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9 Hôt ou Cha par Cat Z1" sheetId="11" state="visible" r:id="rId12"/>
    <sheet name="10 Hôt ou Cha par Cat Z2" sheetId="12" state="visible" r:id="rId13"/>
    <sheet name="11 Hôt ou Cha par Cat Z1" sheetId="13" state="visible" r:id="rId14"/>
    <sheet name="12 Hôt ou Cha par Cat Z2" sheetId="14" state="visible" r:id="rId15"/>
    <sheet name="Taux d'occupation" sheetId="15" state="visible" r:id="rId16"/>
    <sheet name="13 par 12 Mois - Z1" sheetId="16" state="visible" r:id="rId17"/>
    <sheet name="14 par 12 Mois - Z2" sheetId="17" state="visible" r:id="rId18"/>
    <sheet name="15 Mois N-2 N-1 N-0 - Z1" sheetId="18" state="visible" r:id="rId19"/>
    <sheet name="16 Mois N-2 N-1 N-0 - Z2" sheetId="19" state="visible" r:id="rId20"/>
    <sheet name="17 par Cat - Z1" sheetId="20" state="visible" r:id="rId21"/>
    <sheet name="18 par Cat Agr - Z1" sheetId="21" state="visible" r:id="rId22"/>
    <sheet name="19 par Cat - Z2" sheetId="22" state="visible" r:id="rId23"/>
    <sheet name="20 par Cat Agr - Z2" sheetId="23" state="visible" r:id="rId24"/>
    <sheet name="21 par Typ - Z1" sheetId="24" state="visible" r:id="rId25"/>
    <sheet name="22 par Typ - Z2" sheetId="25" state="visible" r:id="rId26"/>
    <sheet name="Evolutions mensuelles" sheetId="26" state="visible" r:id="rId27"/>
    <sheet name="23 par 12 Mois - N-1 N-0 Z1" sheetId="27" state="visible" r:id="rId28"/>
    <sheet name="24 par 12 Mois - N-1 N-0 Z1" sheetId="28" state="visible" r:id="rId29"/>
    <sheet name="25 par Mois N-1 N-0 Z1" sheetId="29" state="visible" r:id="rId30"/>
    <sheet name="26 2 par 12 mois - N-1 N-O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30 par 12 Mois - N-1 N-0 Z1" sheetId="34" state="visible" r:id="rId35"/>
    <sheet name="31 par 12 Mois - N-1 N-0 Z1" sheetId="35" state="visible" r:id="rId36"/>
    <sheet name="32 par Mois N-1 N-0 Z2" sheetId="36" state="visible" r:id="rId37"/>
    <sheet name="Proportion d'étrangers" sheetId="37" state="visible" r:id="rId38"/>
    <sheet name="33 par 12 Mois - Z1" sheetId="38" state="visible" r:id="rId39"/>
    <sheet name="34 par 12 Mois - Z2" sheetId="39" state="visible" r:id="rId40"/>
    <sheet name="35 Mois N-2 N-1 N-0 - Z1" sheetId="40" state="visible" r:id="rId41"/>
    <sheet name="36 Mois N-2 N-1 N-0 - Z2" sheetId="41" state="visible" r:id="rId42"/>
    <sheet name="37 par Cat - Z1" sheetId="42" state="visible" r:id="rId43"/>
    <sheet name="38 par Cat Agr - Z1" sheetId="43" state="visible" r:id="rId44"/>
    <sheet name="39 par Cat - Z2" sheetId="44" state="visible" r:id="rId45"/>
    <sheet name="40 par Cat Agr - Z2" sheetId="45" state="visible" r:id="rId46"/>
    <sheet name="41 par Typ - Z1" sheetId="46" state="visible" r:id="rId47"/>
    <sheet name="42 par Typ - Z2" sheetId="47" state="visible" r:id="rId48"/>
    <sheet name="Nuitées par zone géographique" sheetId="48" state="visible" r:id="rId49"/>
    <sheet name="43 par 12 Mois - Z1" sheetId="49" state="visible" r:id="rId50"/>
    <sheet name="44 par 12 Mois - Z2" sheetId="50" state="visible" r:id="rId51"/>
    <sheet name="45 Mois N-2 N-1 N-0 - Z1" sheetId="51" state="visible" r:id="rId52"/>
    <sheet name="46 Mois N-2 N-1 N-0 - Z2" sheetId="52" state="visible" r:id="rId53"/>
    <sheet name="47 par Cat - Z1" sheetId="53" state="visible" r:id="rId54"/>
    <sheet name="48 par Cat Agr - Z1" sheetId="54" state="visible" r:id="rId55"/>
    <sheet name="49 par Cat - Z2" sheetId="55" state="visible" r:id="rId56"/>
    <sheet name="50 par Cat Agr - Z2" sheetId="56" state="visible" r:id="rId57"/>
    <sheet name="51 par Cat Fra Etr - Z1" sheetId="57" state="visible" r:id="rId58"/>
    <sheet name="52 par Cat Fra Etr - Z2" sheetId="58" state="visible" r:id="rId59"/>
    <sheet name="53 par Cat Agr Fra Etr Z1" sheetId="59" state="visible" r:id="rId60"/>
    <sheet name="54 par Cat Agr Fra Etr - Z2" sheetId="60" state="visible" r:id="rId61"/>
    <sheet name="55 par Typ - Z1" sheetId="61" state="visible" r:id="rId62"/>
    <sheet name="56 par Typ - Z2" sheetId="62" state="visible" r:id="rId63"/>
    <sheet name="57 Par Type Fra Etr z1" sheetId="63" state="visible" r:id="rId64"/>
    <sheet name="58 par Typ Fra Etr - Z2" sheetId="64" state="visible" r:id="rId65"/>
    <sheet name="Nuitées selon l'origine" sheetId="65" state="visible" r:id="rId66"/>
    <sheet name="59 par Cat - Pay" sheetId="66" state="visible" r:id="rId67"/>
    <sheet name="60 par Cat Agr - Pay" sheetId="67" state="visible" r:id="rId68"/>
    <sheet name="61 par Zon1 - Pay" sheetId="68" state="visible" r:id="rId69"/>
    <sheet name="62 par Zon2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8 Evol N-1 N-0 - Pay" sheetId="94" state="visible" r:id="rId95"/>
    <sheet name="89 Evol N-1 N-0 - Pay" sheetId="95" state="visible" r:id="rId96"/>
    <sheet name="90 Evol N-1 N-0 - Pay" sheetId="96" state="visible" r:id="rId97"/>
    <sheet name="91 Evol N-1 N-0 - Pay" sheetId="97" state="visible" r:id="rId98"/>
    <sheet name="92 Evol N-1 N-0 - Pay" sheetId="98" state="visible" r:id="rId99"/>
    <sheet name="93 Evol N-1 N-0 - Pay" sheetId="99" state="visible" r:id="rId100"/>
    <sheet name="94 Evol N-1 N-0 - Pay" sheetId="100" state="visible" r:id="rId101"/>
    <sheet name="95 Evol N-1 N-0 - Pay" sheetId="101" state="visible" r:id="rId102"/>
    <sheet name="Arrivées par zone géographique" sheetId="102" state="visible" r:id="rId103"/>
    <sheet name="96 par 12 Mois - Z1" sheetId="103" state="visible" r:id="rId104"/>
    <sheet name="97 par 12 Mois - Z2" sheetId="104" state="visible" r:id="rId105"/>
    <sheet name="98 Mois N-2 N-1 N-0 - Z1" sheetId="105" state="visible" r:id="rId106"/>
    <sheet name="99 Mois N-2 N-1 N-0 - Z2" sheetId="106" state="visible" r:id="rId107"/>
    <sheet name="100 par Cat - Z1" sheetId="107" state="visible" r:id="rId108"/>
    <sheet name="101 par Cat Agr - Z1" sheetId="108" state="visible" r:id="rId109"/>
    <sheet name="102 par Cat - Z2" sheetId="109" state="visible" r:id="rId110"/>
    <sheet name="103 par Cat Agr - Z2" sheetId="110" state="visible" r:id="rId111"/>
    <sheet name="104 par Cat Fra Etr - Z1" sheetId="111" state="visible" r:id="rId112"/>
    <sheet name="105 par Cat Fra Etr - Z2" sheetId="112" state="visible" r:id="rId113"/>
    <sheet name="106 par Cat Agr Fra Etr Z1" sheetId="113" state="visible" r:id="rId114"/>
    <sheet name="107 par Cat Agr Fra Etr - Z2" sheetId="114" state="visible" r:id="rId115"/>
    <sheet name="108 par Typ - Z1" sheetId="115" state="visible" r:id="rId116"/>
    <sheet name="109 par Typ - Z2" sheetId="116" state="visible" r:id="rId117"/>
    <sheet name="110 Par Type Fra Etr z1" sheetId="117" state="visible" r:id="rId118"/>
    <sheet name="111 par Typ Fra Etr - Z2" sheetId="118" state="visible" r:id="rId119"/>
    <sheet name="Arrivées selon l'origine" sheetId="119" state="visible" r:id="rId120"/>
    <sheet name="112 par Cat - Pay" sheetId="120" state="visible" r:id="rId121"/>
    <sheet name="113 par Cat Agr - Pay" sheetId="121" state="visible" r:id="rId122"/>
    <sheet name="114 par Typ - Pay" sheetId="122" state="visible" r:id="rId123"/>
    <sheet name="115 par Zon1 - Pay" sheetId="123" state="visible" r:id="rId124"/>
    <sheet name="116 par Zon2 - Pay" sheetId="124" state="visible" r:id="rId125"/>
    <sheet name="117 Evol N-1 N-0 - Pay" sheetId="125" state="visible" r:id="rId126"/>
    <sheet name="118 Evol N-1 N-0 - Pay" sheetId="126" state="visible" r:id="rId127"/>
    <sheet name="119 Evol N-1 N-0 - Pay" sheetId="127" state="visible" r:id="rId128"/>
    <sheet name="120 Evol N-1 N-0 - Pay" sheetId="128" state="visible" r:id="rId129"/>
    <sheet name="121 Evol N-1 N-0 - Pay" sheetId="129" state="visible" r:id="rId130"/>
    <sheet name="122 Evol N-1 N-0 - Pay" sheetId="130" state="visible" r:id="rId131"/>
    <sheet name="123 Evol N-1 N-0 - Pay" sheetId="131" state="visible" r:id="rId132"/>
    <sheet name="124 Evol N-1 N-0 - Pay" sheetId="132" state="visible" r:id="rId133"/>
    <sheet name="125 Evol N-1 N-0 - Pay" sheetId="133" state="visible" r:id="rId134"/>
    <sheet name="126 Evol N-1 N-0 - Pay" sheetId="134" state="visible" r:id="rId135"/>
    <sheet name="127 Evol N-1 N-0 - Pay" sheetId="135" state="visible" r:id="rId136"/>
    <sheet name="128 Evol N-1 N-0 - Pay" sheetId="136" state="visible" r:id="rId137"/>
    <sheet name="129 Evol N-1 N-0 - Pay" sheetId="137" state="visible" r:id="rId138"/>
    <sheet name="130 Evol N-1 N-0 - Pay" sheetId="138" state="visible" r:id="rId139"/>
    <sheet name="131 Evol N-1 N-0 - Pay" sheetId="139" state="visible" r:id="rId140"/>
    <sheet name="132 Evol N-1 N-0 - Pay" sheetId="140" state="visible" r:id="rId141"/>
    <sheet name="133 Evol N-1 N-0 - Pay" sheetId="141" state="visible" r:id="rId142"/>
    <sheet name="134 Evol N-1 N-0 - Pay" sheetId="142" state="visible" r:id="rId143"/>
    <sheet name="135 Evol N-1 N-0 - Pay" sheetId="143" state="visible" r:id="rId144"/>
    <sheet name="136 Evol N-1 N-0 - Pay" sheetId="144" state="visible" r:id="rId145"/>
    <sheet name="137 Evol N-1 N-0 - Pay" sheetId="145" state="visible" r:id="rId146"/>
    <sheet name="138 Evol N-1 N-0 - Pay" sheetId="146" state="visible" r:id="rId147"/>
    <sheet name="139 Evol N-1 N-0 - Pay" sheetId="147" state="visible" r:id="rId148"/>
    <sheet name="140 Evol N-1 N-0 - Pay" sheetId="148" state="visible" r:id="rId149"/>
    <sheet name="141 Evol N-1 N-0 - Pay" sheetId="149" state="visible" r:id="rId150"/>
    <sheet name="142 Evol N-1 N-0 - Pay" sheetId="150" state="visible" r:id="rId151"/>
    <sheet name="143 Evol N-1 N-0 - Pay" sheetId="151" state="visible" r:id="rId152"/>
    <sheet name="144 Evol N-1 N-0 - Pay" sheetId="152" state="visible" r:id="rId153"/>
    <sheet name="145 Evol N-1 N-0 - Pay" sheetId="153" state="visible" r:id="rId154"/>
    <sheet name="146 Evol N-1 N-0 - Pay" sheetId="154" state="visible" r:id="rId155"/>
    <sheet name="147 Evol N-1 N-0 - Pay" sheetId="155" state="visible" r:id="rId156"/>
    <sheet name="148 Evol N-1 N-0 - Pay" sheetId="156" state="visible" r:id="rId157"/>
    <sheet name="149 Evol N-1 N-0 - Pay" sheetId="157" state="visible" r:id="rId158"/>
    <sheet name="Durée moyenne des séjours" sheetId="158" state="visible" r:id="rId159"/>
    <sheet name="150 par Cat Fra Etr - Z1" sheetId="159" state="visible" r:id="rId160"/>
    <sheet name="151 par Cat Fra Etr - Z2" sheetId="160" state="visible" r:id="rId161"/>
    <sheet name="152 par Cat Agr Fra Etr Z1" sheetId="161" state="visible" r:id="rId162"/>
    <sheet name="153 par Cat Agr Fra Etr - Z2" sheetId="162" state="visible" r:id="rId163"/>
    <sheet name="154 par Typ Fra Etr - Z1" sheetId="163" state="visible" r:id="rId164"/>
    <sheet name="155 par Typ Fra Etr - Z2" sheetId="164" state="visible" r:id="rId165"/>
    <sheet name="Clientèle d’affaire" sheetId="165" state="visible" r:id="rId166"/>
    <sheet name="156 par Cat - Z1" sheetId="166" state="visible" r:id="rId167"/>
    <sheet name="157 par Cat Agr - Z1" sheetId="167" state="visible" r:id="rId168"/>
    <sheet name="158 par Cat - Z2" sheetId="168" state="visible" r:id="rId169"/>
    <sheet name="159 par Cat Agr - Z2" sheetId="169" state="visible" r:id="rId170"/>
    <sheet name="160 par Typ - Z1" sheetId="170" state="visible" r:id="rId171"/>
    <sheet name="161 par Typ - Z2" sheetId="171" state="visible" r:id="rId172"/>
    <sheet name="Taux de remplissage" sheetId="172" state="visible" r:id="rId173"/>
    <sheet name="162 par Cat - Z1" sheetId="173" state="visible" r:id="rId174"/>
    <sheet name="163 par Cat Agr - Z1" sheetId="174" state="visible" r:id="rId175"/>
    <sheet name="164 par Cat - Z2" sheetId="175" state="visible" r:id="rId176"/>
    <sheet name="165 par Cat Agr - Z2" sheetId="176" state="visible" r:id="rId177"/>
    <sheet name="166 par Typ - Z1" sheetId="177" state="visible" r:id="rId178"/>
    <sheet name="167 par Typ - Z2" sheetId="178" state="visible" r:id="rId17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0" uniqueCount="498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9 - Nombre d'hôtels toutes catégories par bassin touristique</t>
  </si>
  <si>
    <t xml:space="preserve">10 - Nombre d'hôtels toutes catégories par zone</t>
  </si>
  <si>
    <t xml:space="preserve">11 - Nombre de chambres toutes catégories par bassin touristique</t>
  </si>
  <si>
    <t xml:space="preserve">12 - Nombre de chambres toutes catégories par zone</t>
  </si>
  <si>
    <t xml:space="preserve">Taux d'occupation</t>
  </si>
  <si>
    <t xml:space="preserve">13 - Taux d'occupation par bassin touristique sur un an</t>
  </si>
  <si>
    <t xml:space="preserve">14 - Taux d'occupation par zone sur un an</t>
  </si>
  <si>
    <t xml:space="preserve">15 - Evolution des taux d'occupation par bassin touristique</t>
  </si>
  <si>
    <t xml:space="preserve">16 - Evolution des taux d'occupation par zone</t>
  </si>
  <si>
    <t xml:space="preserve">17 - Taux d'occupation par catégorie et par bassin touristique</t>
  </si>
  <si>
    <t xml:space="preserve">18 - Taux d'occupation par catégorie agrégée et par bassin touristique</t>
  </si>
  <si>
    <t xml:space="preserve">19 - Taux d'occupation par catégorie et par zone</t>
  </si>
  <si>
    <t xml:space="preserve">20 - Taux d'occupation par catégorie agrégée et par zone</t>
  </si>
  <si>
    <t xml:space="preserve">21 - Taux d'occupation par type d'hôtel et par bassin touristique</t>
  </si>
  <si>
    <t xml:space="preserve">22 - Taux d'occupation par type d'hôtel et par zone</t>
  </si>
  <si>
    <t xml:space="preserve">Evolutions mensuelles</t>
  </si>
  <si>
    <t xml:space="preserve">23 - Evolution par mois et par bassin touristique des nuitées</t>
  </si>
  <si>
    <t xml:space="preserve">24 - Evolution par mois et par bassin touristique des arrivées</t>
  </si>
  <si>
    <t xml:space="preserve">25 - Evolution par mois et par bassin touristique des nuitées d'étrangers</t>
  </si>
  <si>
    <t xml:space="preserve">26 - Evolution par mois et par bassin touristique des chambres ouvertes</t>
  </si>
  <si>
    <t xml:space="preserve">27 - Evolution par mois et par bassin touristique des taux d'occupation</t>
  </si>
  <si>
    <t xml:space="preserve">28 - Evolution par mois des taux d'occupation pour les 0 et 1 étoile</t>
  </si>
  <si>
    <t xml:space="preserve">29 - Evolution par mois des taux d'occupation pour les 2 étoiles</t>
  </si>
  <si>
    <t xml:space="preserve">30 - Evolution par mois des taux d'occupation pour les 3 et 4 étoiles</t>
  </si>
  <si>
    <t xml:space="preserve">31 - Evolution par mois et par bassin touristique de la proportion d'étrangers</t>
  </si>
  <si>
    <t xml:space="preserve">32 - Evolution par mois et par zone des nuitées d'étrangers</t>
  </si>
  <si>
    <t xml:space="preserve">Proportion d'étrangers</t>
  </si>
  <si>
    <t xml:space="preserve">33 - Proportion d'étrangers par bassin touristique sur un an</t>
  </si>
  <si>
    <t xml:space="preserve">34 - Proportion d'étrangers par zone sur un an</t>
  </si>
  <si>
    <t xml:space="preserve">35 - Evolution de la proportion d'étrangers par bassin touristique</t>
  </si>
  <si>
    <t xml:space="preserve">36 - Evolution de la proportion d'étrangers par zone</t>
  </si>
  <si>
    <t xml:space="preserve">37 - Proportion d'étrangers par catégorie et par bassin touristique</t>
  </si>
  <si>
    <t xml:space="preserve">38 - Proportion d'étrangers par catégorie agrégée et par bassin touristique</t>
  </si>
  <si>
    <t xml:space="preserve">39 - Proportion d'étrangers par catégorie et par zone</t>
  </si>
  <si>
    <t xml:space="preserve">40 - Proportion d'étrangers par catégorie agrégée et par zone</t>
  </si>
  <si>
    <t xml:space="preserve">41 - Proportion d'étrangers par type d'hôtel et par bassin touristique</t>
  </si>
  <si>
    <t xml:space="preserve">42 - Proportion d'étrangers par type d'hôtel et par zone</t>
  </si>
  <si>
    <t xml:space="preserve">Nuitées par zone géographique</t>
  </si>
  <si>
    <t xml:space="preserve">43 - Nuitées par bassin touristique sur un an</t>
  </si>
  <si>
    <t xml:space="preserve">44 - Nuitées par zone sur un an</t>
  </si>
  <si>
    <t xml:space="preserve">45 - Evolution des nuitées par bassin touristique</t>
  </si>
  <si>
    <t xml:space="preserve">46 - Evolution des nuitées par zone</t>
  </si>
  <si>
    <t xml:space="preserve">47 - Répartition des nuitées par catégorie et bassin touristique</t>
  </si>
  <si>
    <t xml:space="preserve">48 - Nombre de nuitées totales par catégorie agrégée et par bassin touristique</t>
  </si>
  <si>
    <t xml:space="preserve">49 - Répartition des nuitées par catégorie et zone</t>
  </si>
  <si>
    <t xml:space="preserve">50 - Nombre de nuitées totales par catégorie agrégée et par zone</t>
  </si>
  <si>
    <t xml:space="preserve">51 - Répartition des nuitées françaises et étrangères par catégorie et par bassin touristique</t>
  </si>
  <si>
    <t xml:space="preserve">52 - Répartition des nuitées françaises et etrangères par catégorie et par zone</t>
  </si>
  <si>
    <t xml:space="preserve">53 - Répartition des nuitées françaises et étrangères par catégorie agrégée et par bassin touristique</t>
  </si>
  <si>
    <t xml:space="preserve">54 - Répartition des nuitées françaises et etrangères par catégorie agrégée et par zone</t>
  </si>
  <si>
    <t xml:space="preserve">55 - Répartition des nuitées par type d'hôtel et par bassin touristique</t>
  </si>
  <si>
    <t xml:space="preserve">56 - Répartition des nuitées par type d'hôtel et par zone</t>
  </si>
  <si>
    <t xml:space="preserve">57 - Répartition des nuitées françaises et étrangères par type d'hôtel et par bassin touristique</t>
  </si>
  <si>
    <t xml:space="preserve">58 - Répartition des nuitées françaises et étrangères par type d'hôtel et par zone</t>
  </si>
  <si>
    <t xml:space="preserve">Nuitées selon l'origine</t>
  </si>
  <si>
    <t xml:space="preserve">59 - Nuitées par catégorie et par pays</t>
  </si>
  <si>
    <t xml:space="preserve">60 - Nuitées par catégorie agrégée et par pays</t>
  </si>
  <si>
    <t xml:space="preserve">61 - Nuitées par bassin touristique et par pays</t>
  </si>
  <si>
    <t xml:space="preserve">62 - Nuitées par zone et par pay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Bordeaux et agglomération</t>
  </si>
  <si>
    <t xml:space="preserve">70 - Evolution des nuitées par pays Gironde Intérieure et Vignoble</t>
  </si>
  <si>
    <t xml:space="preserve">71 - Evolution des nuitées par pays Landes</t>
  </si>
  <si>
    <t xml:space="preserve">72 - Evolution des nuitées par pays Côte landaise</t>
  </si>
  <si>
    <t xml:space="preserve">73 - Evolution des nuitées par pays Zone thermale des Landes</t>
  </si>
  <si>
    <t xml:space="preserve">74 - Evolution des nuitées par pays Intérieur des Landes</t>
  </si>
  <si>
    <t xml:space="preserve">75 - Evolution des nuitées par pays Lot-et-Garonne</t>
  </si>
  <si>
    <t xml:space="preserve">76 - Evolution des nuitées par pays Arrondissement d'Agen</t>
  </si>
  <si>
    <t xml:space="preserve">77 - Evolution des nuitées par pays Lot-et-Garonne hors arrondissement d'Agen</t>
  </si>
  <si>
    <t xml:space="preserve">78 - Evolution des nuitées par pays Pyrénées-Atlantiques</t>
  </si>
  <si>
    <t xml:space="preserve">79 - Evolution des nuitées par pays Côte basque</t>
  </si>
  <si>
    <t xml:space="preserve">80 - Evolution des nuitées par pays Intérieur Pays basque</t>
  </si>
  <si>
    <t xml:space="preserve">81 - Evolution des nuitées par pays Béarn</t>
  </si>
  <si>
    <t xml:space="preserve">82 - Evolution des nuitées par pays Aquitaine</t>
  </si>
  <si>
    <t xml:space="preserve">83 - Evolution des nuitées par pays Littoral aquitain</t>
  </si>
  <si>
    <t xml:space="preserve">84 - Evolution des nuitées par pays Intérieur aquitain</t>
  </si>
  <si>
    <t xml:space="preserve">85 - Evolution des nuitées par pays Grandes villes</t>
  </si>
  <si>
    <t xml:space="preserve">86 - Evolution des nuitées par pays Communes rurales</t>
  </si>
  <si>
    <t xml:space="preserve">88 - Evolution des nuitées par pays Stations thermales de l'Aquitaine</t>
  </si>
  <si>
    <t xml:space="preserve">89 - Evolution des nuitées par pays Unité urbaine de Bayonne</t>
  </si>
  <si>
    <t xml:space="preserve">90 - Evolution des nuitées par pays Zone de montagne</t>
  </si>
  <si>
    <t xml:space="preserve">91 - Evolution des nuitées par pays Ensemble Pays Basque</t>
  </si>
  <si>
    <t xml:space="preserve">92 - Evolution des nuitées par pays Unité urbaine de Pau</t>
  </si>
  <si>
    <t xml:space="preserve">93 - Evolution des nuitées par pays Bayonne, Anglet, Biarritz</t>
  </si>
  <si>
    <t xml:space="preserve">94 - Evolution des nuitées par pays Bordeaux</t>
  </si>
  <si>
    <t xml:space="preserve">95 - Evolution des nuitées par pays Agglomération bordelaise sauf Bordeaux</t>
  </si>
  <si>
    <t xml:space="preserve">Arrivées par zone géographique</t>
  </si>
  <si>
    <t xml:space="preserve">96 - Arrivées par bassin touristique sur un an</t>
  </si>
  <si>
    <t xml:space="preserve">97 - Arrivées par zone sur un an</t>
  </si>
  <si>
    <t xml:space="preserve">98 - Evolution des arrivées par bassin touristique</t>
  </si>
  <si>
    <t xml:space="preserve">99 - Evolution des arrivées par zone</t>
  </si>
  <si>
    <t xml:space="preserve">100 - Répartition des arrivées par catégorie et bassin touristique</t>
  </si>
  <si>
    <t xml:space="preserve">101 - Nombre d'arrivées totales par catégorie agrégée et par bassin touristique</t>
  </si>
  <si>
    <t xml:space="preserve">102 - Répartition des arrivées par catégorie et zone</t>
  </si>
  <si>
    <t xml:space="preserve">103 - Nombre d'arrivées totales par catégorie agrégée et par zone</t>
  </si>
  <si>
    <t xml:space="preserve">104 - Répartition des arrivées françaises et étrangères par catégorie et par bassin touristique</t>
  </si>
  <si>
    <t xml:space="preserve">105 - Répartition des arrivées françaises et etrangères par catégorie et par zone</t>
  </si>
  <si>
    <t xml:space="preserve">106 - Répartition des arrivées françaises et étrangères par catégorie agrégée et par bassin touristique</t>
  </si>
  <si>
    <t xml:space="preserve">107 - Répartition des arrivées françaises et etrangères par catégorie agrégée et par zone</t>
  </si>
  <si>
    <t xml:space="preserve">108 - Répartition des arrivées par type d'hôtel et par bassin touristique</t>
  </si>
  <si>
    <t xml:space="preserve">109 - Répartition des arrivées par type d'hôtel et par zone</t>
  </si>
  <si>
    <t xml:space="preserve">110 - Répartition des arrivées françaises et étrangères par type d'hôtel et par bassin touristique</t>
  </si>
  <si>
    <t xml:space="preserve">111 - Répartition des arrivées françaises et etrangères par type d'hôtel et par zone</t>
  </si>
  <si>
    <t xml:space="preserve">Arrivées selon l'origine</t>
  </si>
  <si>
    <t xml:space="preserve">112 - Arrivées par catégorie et par pays</t>
  </si>
  <si>
    <t xml:space="preserve">113 - Arrivées par catégorie agrégée et par pays</t>
  </si>
  <si>
    <t xml:space="preserve">114 - Arrivées par type et par pays</t>
  </si>
  <si>
    <t xml:space="preserve">115 - Arrivées par bassin touristique et par pays</t>
  </si>
  <si>
    <t xml:space="preserve">116 - Arrivées par zone et par pays</t>
  </si>
  <si>
    <t xml:space="preserve">117 - Evolution des arrivées par pays Dordogne</t>
  </si>
  <si>
    <t xml:space="preserve">118 - Evolution des arrivées par pays Périgord Noir</t>
  </si>
  <si>
    <t xml:space="preserve">119 - Evolution des arrivées par pays Périgord Vert Pourpre et Blanc</t>
  </si>
  <si>
    <t xml:space="preserve">120 - Evolution des arrivées par pays Gironde</t>
  </si>
  <si>
    <t xml:space="preserve">121 - Evolution des arrivées par pays Côte médocaine</t>
  </si>
  <si>
    <t xml:space="preserve">122 - Evolution des arrivées par pays Bassin d'Arcachon</t>
  </si>
  <si>
    <t xml:space="preserve">123 - Evolution des arrivées par pays Bordeaux et agglomération</t>
  </si>
  <si>
    <t xml:space="preserve">124 - Evolution des arrivées par pays Gironde Intérieure et Vignoble</t>
  </si>
  <si>
    <t xml:space="preserve">125 - Evolution des arrivées par pays Landes</t>
  </si>
  <si>
    <t xml:space="preserve">126 - Evolution des arrivées par pays Côte landaise</t>
  </si>
  <si>
    <t xml:space="preserve">127 - Evolution des arrivées par pays Zone thermale des Landes</t>
  </si>
  <si>
    <t xml:space="preserve">128 - Evolution des arrivées par pays Intérieur des Landes</t>
  </si>
  <si>
    <t xml:space="preserve">129 - Evolution des arrivées par pays Lot-et-Garonne</t>
  </si>
  <si>
    <t xml:space="preserve">130 - Evolution des arrivées par pays Arrondissement d'Agen</t>
  </si>
  <si>
    <t xml:space="preserve">131 - Evolution des arrivées par pays Lot-et-Garonne hors arrondissement d'Agen</t>
  </si>
  <si>
    <t xml:space="preserve">132 - Evolution des arrivées par pays Pyrénées-Atlantiques</t>
  </si>
  <si>
    <t xml:space="preserve">133 - Evolution des arrivées par pays Côte basque</t>
  </si>
  <si>
    <t xml:space="preserve">134 - Evolution des arrivées par pays Intérieur Pays basque</t>
  </si>
  <si>
    <t xml:space="preserve">135 - Evolution des arrivées par pays Béarn</t>
  </si>
  <si>
    <t xml:space="preserve">136 - Evolution des arrivées par pays Aquitaine</t>
  </si>
  <si>
    <t xml:space="preserve">137 - Evolution des arrivées par pays Littoral aquitain</t>
  </si>
  <si>
    <t xml:space="preserve">138 - Evolution des arrivées par pays Intérieur aquitain</t>
  </si>
  <si>
    <t xml:space="preserve">139 - Evolution des arrivées par pays Grandes villes</t>
  </si>
  <si>
    <t xml:space="preserve">140 - Evolution des arrivées par pays Communes rurales</t>
  </si>
  <si>
    <t xml:space="preserve">141 - Evolution des arrivées par pays Unité urbaine de Bordeaux</t>
  </si>
  <si>
    <t xml:space="preserve">142 - Evolution des arrivées par pays Stations thermales de l'Aquitaine</t>
  </si>
  <si>
    <t xml:space="preserve">143 - Evolution des arrivées par pays Unité urbaine de Bayonne</t>
  </si>
  <si>
    <t xml:space="preserve">144 - Evolution des arrivées par pays Zone de montagne</t>
  </si>
  <si>
    <t xml:space="preserve">145 - Evolution des arrivées par pays Ensemble Pays Basque</t>
  </si>
  <si>
    <t xml:space="preserve">146 - Evolution des arrivées par pays Unité urbaine de Pau</t>
  </si>
  <si>
    <t xml:space="preserve">147 - Evolution des arrivées par pays Bayonne, Anglet, Biarritz</t>
  </si>
  <si>
    <t xml:space="preserve">148 - Evolution des arrivées par pays Bordeaux</t>
  </si>
  <si>
    <t xml:space="preserve">149 - Evolution des arrivées par pays Agglomération bordelaise sauf Bordeaux</t>
  </si>
  <si>
    <t xml:space="preserve">Durée moyenne des séjours</t>
  </si>
  <si>
    <t xml:space="preserve">150 - Durée moyenne des séjours français et étrangers par bassin touristique et par catégorie</t>
  </si>
  <si>
    <t xml:space="preserve">151 - Durée moyenne des séjours français et étrangers par zone et par catégorie</t>
  </si>
  <si>
    <t xml:space="preserve">152 - Durée moyenne des séjours par bassin touristique et par catégorie agrégée</t>
  </si>
  <si>
    <t xml:space="preserve">153 - Durée moyenne des séjours par zone et par catégorie agrégée</t>
  </si>
  <si>
    <t xml:space="preserve">154 - Durée moyenne des séjours français et étrangers par bassin touristique et par type</t>
  </si>
  <si>
    <t xml:space="preserve">155 - Durée moyenne des séjours français et étrangers par zone et par type</t>
  </si>
  <si>
    <t xml:space="preserve">Clientèle d’affaire</t>
  </si>
  <si>
    <t xml:space="preserve">156 - Part de la clientèle d'affaire par catégorie et par bassin touristique</t>
  </si>
  <si>
    <t xml:space="preserve">157 - Part de la clientèle d'affaire par catégorie agrégée et par bassin touristique</t>
  </si>
  <si>
    <t xml:space="preserve">158 - Part de la clientèle d'affaire par catégorie et par zone</t>
  </si>
  <si>
    <t xml:space="preserve">159 - Part de la clientèle d'affaire par catégorie agrégée et par zone</t>
  </si>
  <si>
    <t xml:space="preserve">160 - Part de la clientèle d'affaire par type d'hôtel et par bassin touristique</t>
  </si>
  <si>
    <t xml:space="preserve">161 - Part de la clientèle d'affaire par type d'hôtel et par zone</t>
  </si>
  <si>
    <t xml:space="preserve">Taux de remplissage</t>
  </si>
  <si>
    <t xml:space="preserve">162 - Taux de remplissage par catégorie et par bassin touristique</t>
  </si>
  <si>
    <t xml:space="preserve">163 - Taux de remplissage par catégorie agrégée et par bassin touristique</t>
  </si>
  <si>
    <t xml:space="preserve">164 - Taux de remplissage par catégorie et par zone</t>
  </si>
  <si>
    <t xml:space="preserve">165 - Taux de remplissage par catégorie agrégée et par zone</t>
  </si>
  <si>
    <t xml:space="preserve">166 - Taux de remplissage par type d'hôtel et par bassin touristique</t>
  </si>
  <si>
    <t xml:space="preserve">167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10 Mois : Novembre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0 Type : Tous types Pays : Tous pays Catégorie : Toutes catégories</t>
  </si>
  <si>
    <t xml:space="preserve">Nombre d'hôtels toutes catégories par zone</t>
  </si>
  <si>
    <t xml:space="preserve">Nombre de chambres toutes catégories par bassin touristique</t>
  </si>
  <si>
    <t xml:space="preserve">Nombre de chambres toutes catégories par zone</t>
  </si>
  <si>
    <t xml:space="preserve">Sommaire Taux d'occupation</t>
  </si>
  <si>
    <t xml:space="preserve">Taux d'occupation par bassin touristique sur un an</t>
  </si>
  <si>
    <t xml:space="preserve">Taux d'occupation par zone sur un an</t>
  </si>
  <si>
    <t xml:space="preserve">Evolution des taux d'occupation par bassin touristique</t>
  </si>
  <si>
    <t xml:space="preserve"> Mois : Novembre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10 Mois : Novembre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10 Mois : Novembre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chambres ouvert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Evolution par mois et par zone des nuitées d'étrangers</t>
  </si>
  <si>
    <t xml:space="preserve">Sommaire Proportion d'étrangers</t>
  </si>
  <si>
    <t xml:space="preserve">Proportion d'étrangers par bassin touristique sur un an</t>
  </si>
  <si>
    <t xml:space="preserve"> Année : 2010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10 Mois : Novembre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10 Mois : Novembre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10 Mois : Novem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0 Mois : Novembre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Novembre Type : Tous types Zone : Dordogne Catégorie : Toutes catégories</t>
  </si>
  <si>
    <t xml:space="preserve">Evolution des nuitées par pays Périgord Noir</t>
  </si>
  <si>
    <t xml:space="preserve"> Mois : Novembre Type : Tous types Zone : Périgord Noir Catégorie : Toutes catégories</t>
  </si>
  <si>
    <t xml:space="preserve">Evolution des nuitées par pays Périgord Vert Pourpre et Blanc</t>
  </si>
  <si>
    <t xml:space="preserve"> Mois : Novembre Type : Tous types Zone : Périgord Vert Pourpre et Blanc Catégorie : Toutes catégories</t>
  </si>
  <si>
    <t xml:space="preserve">Evolution des nuitées par pays Gironde</t>
  </si>
  <si>
    <t xml:space="preserve"> Mois : Novembre Type : Tous types Zone : Gironde Catégorie : Toutes catégories</t>
  </si>
  <si>
    <t xml:space="preserve">Evolution des nuitées par pays Côte médocaine</t>
  </si>
  <si>
    <t xml:space="preserve"> Mois : Novembre Type : Tous types Zone : Côte médocaine Catégorie : Toutes catégories</t>
  </si>
  <si>
    <t xml:space="preserve">Evolution des nuitées par pays Bassin d'Arcachon</t>
  </si>
  <si>
    <t xml:space="preserve"> Mois : Novembre Type : Tous types Zone : Bassin d'Arcachon Catégorie : Toutes catégories</t>
  </si>
  <si>
    <t xml:space="preserve">Evolution des nuitées par pays Bordeaux et agglomération</t>
  </si>
  <si>
    <t xml:space="preserve"> Mois : Novembre Type : Tous types Zone : Bordeaux et agglomération Catégorie : Toutes catégories</t>
  </si>
  <si>
    <t xml:space="preserve">Evolution des nuitées par pays Gironde Intérieure et Vignoble</t>
  </si>
  <si>
    <t xml:space="preserve"> Mois : Novembre Type : Tous types Zone : Gironde Intérieure et Vignoble Catégorie : Toutes catégories</t>
  </si>
  <si>
    <t xml:space="preserve">Evolution des nuitées par pays Landes</t>
  </si>
  <si>
    <t xml:space="preserve"> Mois : Novembre Type : Tous types Zone : Landes Catégorie : Toutes catégories</t>
  </si>
  <si>
    <t xml:space="preserve">Evolution des nuitées par pays Côte landaise</t>
  </si>
  <si>
    <t xml:space="preserve"> Mois : Novembre Type : Tous types Zone : Côte landaise Catégorie : Toutes catégories</t>
  </si>
  <si>
    <t xml:space="preserve">Evolution des nuitées par pays Zone thermale des Landes</t>
  </si>
  <si>
    <t xml:space="preserve"> Mois : Novembre Type : Tous types Zone : Zone thermale des Landes Catégorie : Toutes catégories</t>
  </si>
  <si>
    <t xml:space="preserve">Evolution des nuitées par pays Intérieur des Landes</t>
  </si>
  <si>
    <t xml:space="preserve"> Mois : Novembre Type : Tous types Zone : Intérieur des Landes Catégorie : Toutes catégories</t>
  </si>
  <si>
    <t xml:space="preserve">Evolution des nuitées par pays Lot-et-Garonne</t>
  </si>
  <si>
    <t xml:space="preserve"> Mois : Novembre Type : Tous types Zone : Lot-et-Garonne Catégorie : Toutes catégories</t>
  </si>
  <si>
    <t xml:space="preserve">Evolution des nuitées par pays Arrondissement d'Agen</t>
  </si>
  <si>
    <t xml:space="preserve"> Mois : Novembre Type : Tous types Zone : Arrondissement d'Agen Catégorie : Toutes catégories</t>
  </si>
  <si>
    <t xml:space="preserve">Evolution des nuitées par pays Lot-et-Garonne hors arrondissement d'Agen</t>
  </si>
  <si>
    <t xml:space="preserve"> Mois : Novembre Type : Tous types Zone : Lot-et-Garonne hors arrondissement d'Agen Catégorie : Toutes catégories</t>
  </si>
  <si>
    <t xml:space="preserve">Evolution des nuitées par pays Pyrénées-Atlantiques</t>
  </si>
  <si>
    <t xml:space="preserve"> Mois : Novembre Type : Tous types Zone : Pyrénées-Atlantiques Catégorie : Toutes catégories</t>
  </si>
  <si>
    <t xml:space="preserve">Evolution des nuitées par pays Côte basque</t>
  </si>
  <si>
    <t xml:space="preserve"> Mois : Novembre Type : Tous types Zone : Côte basque Catégorie : Toutes catégories</t>
  </si>
  <si>
    <t xml:space="preserve">Evolution des nuitées par pays Intérieur Pays basque</t>
  </si>
  <si>
    <t xml:space="preserve"> Mois : Novembre Type : Tous types Zone : Intérieur Pays basque Catégorie : Toutes catégories</t>
  </si>
  <si>
    <t xml:space="preserve">Evolution des nuitées par pays Béarn</t>
  </si>
  <si>
    <t xml:space="preserve"> Mois : Novembre Type : Tous types Zone : Béarn Catégorie : Toutes catégories</t>
  </si>
  <si>
    <t xml:space="preserve">Evolution des nuitées par pays Aquitaine</t>
  </si>
  <si>
    <t xml:space="preserve"> Mois : Novembre Type : Tous types Zone : Aquitaine Catégorie : Toutes catégories</t>
  </si>
  <si>
    <t xml:space="preserve">Evolution des nuitées par pays Littoral aquitain</t>
  </si>
  <si>
    <t xml:space="preserve"> Mois : Novembre Type : Tous types Zone : Littoral aquitain Catégorie : Toutes catégories</t>
  </si>
  <si>
    <t xml:space="preserve">Evolution des nuitées par pays Intérieur aquitain</t>
  </si>
  <si>
    <t xml:space="preserve"> Mois : Novembre Type : Tous types Zone : Intérieur aquitain Catégorie : Toutes catégories</t>
  </si>
  <si>
    <t xml:space="preserve">Evolution des nuitées par pays Grandes villes</t>
  </si>
  <si>
    <t xml:space="preserve"> Mois : Novembre Type : Tous types Zone : Grandes villes Catégorie : Toutes catégories</t>
  </si>
  <si>
    <t xml:space="preserve">Evolution des nuitées par pays Communes rurales</t>
  </si>
  <si>
    <t xml:space="preserve"> Mois : Novembre Type : Tous types Zone : Communes rurales Catégorie : Toutes catégories</t>
  </si>
  <si>
    <t xml:space="preserve">Evolution des nuitées par pays Stations thermales de l'Aquitaine</t>
  </si>
  <si>
    <t xml:space="preserve"> Mois : Novembre Type : Tous types Zone : Stations thermales de l'Aquitaine Catégorie : Toutes catégories</t>
  </si>
  <si>
    <t xml:space="preserve">Evolution des nuitées par pays Unité urbaine de Bayonne</t>
  </si>
  <si>
    <t xml:space="preserve"> Mois : Novembre Type : Tous types Zone : Unité urbaine de Bayonne Catégorie : Toutes catégories</t>
  </si>
  <si>
    <t xml:space="preserve">Evolution des nuitées par pays Zone de montagne</t>
  </si>
  <si>
    <t xml:space="preserve"> Mois : Novembre Type : Tous types Zone : Zone de montagne Catégorie : Toutes catégories</t>
  </si>
  <si>
    <t xml:space="preserve">Evolution des nuitées par pays Ensemble Pays Basque</t>
  </si>
  <si>
    <t xml:space="preserve"> Mois : Novembre Type : Tous types Zone : Ensemble Pays Basque Catégorie : Toutes catégories</t>
  </si>
  <si>
    <t xml:space="preserve">Evolution des nuitées par pays Unité urbaine de Pau</t>
  </si>
  <si>
    <t xml:space="preserve"> Mois : Novembre Type : Tous types Zone : Unité urbaine de Pau Catégorie : Toutes catégories</t>
  </si>
  <si>
    <t xml:space="preserve">Evolution des nuitées par pays Bayonne, Anglet, Biarritz</t>
  </si>
  <si>
    <t xml:space="preserve"> Mois : Novembre Type : Tous types Zone : Bayonne, Anglet, Biarritz Catégorie : Toutes catégories</t>
  </si>
  <si>
    <t xml:space="preserve">Evolution des nuitées par pays Bordeaux</t>
  </si>
  <si>
    <t xml:space="preserve"> Mois : Novembre Type : Tous types Zone : Bordeaux Catégorie : Toutes catégories</t>
  </si>
  <si>
    <t xml:space="preserve">Evolution des nuitées par pays Agglomération bordelaise sauf Bordeaux</t>
  </si>
  <si>
    <t xml:space="preserve"> Mois : Novembre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10 Mois : Novembre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0 Mois : Novembre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 Mois : Novembre Type : Tous types Zone : Unité urbaine de Bordeaux Catégorie : Toutes catégories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0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 t="s">
        <v>13</v>
      </c>
    </row>
    <row r="19" customFormat="false" ht="12.75" hidden="false" customHeight="false" outlineLevel="0" collapsed="false">
      <c r="A19" s="3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4" t="s">
        <v>24</v>
      </c>
    </row>
    <row r="32" customFormat="false" ht="12.75" hidden="false" customHeight="false" outlineLevel="0" collapsed="false">
      <c r="A32" s="3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1" customFormat="false" ht="12.75" hidden="false" customHeight="false" outlineLevel="0" collapsed="false">
      <c r="A41" s="4" t="s">
        <v>33</v>
      </c>
    </row>
    <row r="42" customFormat="false" ht="12.75" hidden="false" customHeight="false" outlineLevel="0" collapsed="false">
      <c r="A42" s="4" t="s">
        <v>34</v>
      </c>
    </row>
    <row r="43" customFormat="false" ht="12.75" hidden="false" customHeight="false" outlineLevel="0" collapsed="false">
      <c r="A43" s="4" t="s">
        <v>35</v>
      </c>
    </row>
    <row r="45" customFormat="false" ht="12.75" hidden="false" customHeight="false" outlineLevel="0" collapsed="false">
      <c r="A45" s="3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0" customFormat="false" ht="12.75" hidden="false" customHeight="false" outlineLevel="0" collapsed="false">
      <c r="A50" s="4" t="s">
        <v>40</v>
      </c>
    </row>
    <row r="51" customFormat="false" ht="12.75" hidden="false" customHeight="false" outlineLevel="0" collapsed="false">
      <c r="A51" s="4" t="s">
        <v>41</v>
      </c>
    </row>
    <row r="52" customFormat="false" ht="12.75" hidden="false" customHeight="false" outlineLevel="0" collapsed="false">
      <c r="A52" s="4" t="s">
        <v>42</v>
      </c>
    </row>
    <row r="53" customFormat="false" ht="12.75" hidden="false" customHeight="false" outlineLevel="0" collapsed="false">
      <c r="A53" s="4" t="s">
        <v>43</v>
      </c>
    </row>
    <row r="54" customFormat="false" ht="12.75" hidden="false" customHeight="false" outlineLevel="0" collapsed="false">
      <c r="A54" s="4" t="s">
        <v>44</v>
      </c>
    </row>
    <row r="55" customFormat="false" ht="12.75" hidden="false" customHeight="false" outlineLevel="0" collapsed="false">
      <c r="A55" s="4" t="s">
        <v>45</v>
      </c>
    </row>
    <row r="56" customFormat="false" ht="12.75" hidden="false" customHeight="false" outlineLevel="0" collapsed="false">
      <c r="A56" s="4" t="s">
        <v>46</v>
      </c>
    </row>
    <row r="58" customFormat="false" ht="12.75" hidden="false" customHeight="false" outlineLevel="0" collapsed="false">
      <c r="A58" s="3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69" customFormat="false" ht="12.75" hidden="false" customHeight="false" outlineLevel="0" collapsed="false">
      <c r="A69" s="4" t="s">
        <v>57</v>
      </c>
    </row>
    <row r="70" customFormat="false" ht="12.75" hidden="false" customHeight="false" outlineLevel="0" collapsed="false">
      <c r="A70" s="4" t="s">
        <v>58</v>
      </c>
    </row>
    <row r="71" customFormat="false" ht="12.75" hidden="false" customHeight="false" outlineLevel="0" collapsed="false">
      <c r="A71" s="4" t="s">
        <v>59</v>
      </c>
    </row>
    <row r="72" customFormat="false" ht="12.75" hidden="false" customHeight="false" outlineLevel="0" collapsed="false">
      <c r="A72" s="4" t="s">
        <v>60</v>
      </c>
    </row>
    <row r="73" customFormat="false" ht="12.75" hidden="false" customHeight="false" outlineLevel="0" collapsed="false">
      <c r="A73" s="4" t="s">
        <v>61</v>
      </c>
    </row>
    <row r="74" customFormat="false" ht="12.75" hidden="false" customHeight="false" outlineLevel="0" collapsed="false">
      <c r="A74" s="4" t="s">
        <v>62</v>
      </c>
    </row>
    <row r="75" customFormat="false" ht="12.75" hidden="false" customHeight="false" outlineLevel="0" collapsed="false">
      <c r="A75" s="4" t="s">
        <v>63</v>
      </c>
    </row>
    <row r="77" customFormat="false" ht="12.75" hidden="false" customHeight="false" outlineLevel="0" collapsed="false">
      <c r="A77" s="3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09" customFormat="false" ht="12.75" hidden="false" customHeight="false" outlineLevel="0" collapsed="false">
      <c r="A109" s="4" t="s">
        <v>95</v>
      </c>
    </row>
    <row r="110" customFormat="false" ht="12.75" hidden="false" customHeight="false" outlineLevel="0" collapsed="false">
      <c r="A110" s="4" t="s">
        <v>96</v>
      </c>
    </row>
    <row r="111" customFormat="false" ht="12.75" hidden="false" customHeight="false" outlineLevel="0" collapsed="false">
      <c r="A111" s="4" t="s">
        <v>97</v>
      </c>
    </row>
    <row r="112" customFormat="false" ht="12.75" hidden="false" customHeight="false" outlineLevel="0" collapsed="false">
      <c r="A112" s="4" t="s">
        <v>98</v>
      </c>
    </row>
    <row r="113" customFormat="false" ht="12.75" hidden="false" customHeight="false" outlineLevel="0" collapsed="false">
      <c r="A113" s="4" t="s">
        <v>99</v>
      </c>
    </row>
    <row r="114" customFormat="false" ht="12.75" hidden="false" customHeight="false" outlineLevel="0" collapsed="false">
      <c r="A114" s="4" t="s">
        <v>100</v>
      </c>
    </row>
    <row r="116" customFormat="false" ht="12.75" hidden="false" customHeight="false" outlineLevel="0" collapsed="false">
      <c r="A116" s="3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8" customFormat="false" ht="12.75" hidden="false" customHeight="false" outlineLevel="0" collapsed="false">
      <c r="A128" s="4" t="s">
        <v>112</v>
      </c>
    </row>
    <row r="129" customFormat="false" ht="12.75" hidden="false" customHeight="false" outlineLevel="0" collapsed="false">
      <c r="A129" s="4" t="s">
        <v>113</v>
      </c>
    </row>
    <row r="130" customFormat="false" ht="12.75" hidden="false" customHeight="false" outlineLevel="0" collapsed="false">
      <c r="A130" s="4" t="s">
        <v>114</v>
      </c>
    </row>
    <row r="131" customFormat="false" ht="12.75" hidden="false" customHeight="false" outlineLevel="0" collapsed="false">
      <c r="A131" s="4" t="s">
        <v>115</v>
      </c>
    </row>
    <row r="132" customFormat="false" ht="12.75" hidden="false" customHeight="false" outlineLevel="0" collapsed="false">
      <c r="A132" s="4" t="s">
        <v>116</v>
      </c>
    </row>
    <row r="133" customFormat="false" ht="12.75" hidden="false" customHeight="false" outlineLevel="0" collapsed="false">
      <c r="A133" s="4" t="s">
        <v>117</v>
      </c>
    </row>
    <row r="135" customFormat="false" ht="12.75" hidden="false" customHeight="false" outlineLevel="0" collapsed="false">
      <c r="A135" s="3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69" customFormat="false" ht="12.75" hidden="false" customHeight="false" outlineLevel="0" collapsed="false">
      <c r="A169" s="4" t="s">
        <v>151</v>
      </c>
    </row>
    <row r="170" customFormat="false" ht="12.75" hidden="false" customHeight="false" outlineLevel="0" collapsed="false">
      <c r="A170" s="4" t="s">
        <v>152</v>
      </c>
    </row>
    <row r="171" customFormat="false" ht="12.75" hidden="false" customHeight="false" outlineLevel="0" collapsed="false">
      <c r="A171" s="4" t="s">
        <v>153</v>
      </c>
    </row>
    <row r="172" customFormat="false" ht="12.75" hidden="false" customHeight="false" outlineLevel="0" collapsed="false">
      <c r="A172" s="4" t="s">
        <v>154</v>
      </c>
    </row>
    <row r="173" customFormat="false" ht="12.75" hidden="false" customHeight="false" outlineLevel="0" collapsed="false">
      <c r="A173" s="4" t="s">
        <v>155</v>
      </c>
    </row>
    <row r="174" customFormat="false" ht="12.75" hidden="false" customHeight="false" outlineLevel="0" collapsed="false">
      <c r="A174" s="4" t="s">
        <v>156</v>
      </c>
    </row>
    <row r="176" customFormat="false" ht="12.75" hidden="false" customHeight="false" outlineLevel="0" collapsed="false">
      <c r="A176" s="3" t="s">
        <v>157</v>
      </c>
    </row>
    <row r="178" customFormat="false" ht="12.75" hidden="false" customHeight="false" outlineLevel="0" collapsed="false">
      <c r="A178" s="4" t="s">
        <v>158</v>
      </c>
    </row>
    <row r="179" customFormat="false" ht="12.75" hidden="false" customHeight="false" outlineLevel="0" collapsed="false">
      <c r="A179" s="4" t="s">
        <v>159</v>
      </c>
    </row>
    <row r="180" customFormat="false" ht="12.75" hidden="false" customHeight="false" outlineLevel="0" collapsed="false">
      <c r="A180" s="4" t="s">
        <v>160</v>
      </c>
    </row>
    <row r="181" customFormat="false" ht="12.75" hidden="false" customHeight="false" outlineLevel="0" collapsed="false">
      <c r="A181" s="4" t="s">
        <v>161</v>
      </c>
    </row>
    <row r="182" customFormat="false" ht="12.75" hidden="false" customHeight="false" outlineLevel="0" collapsed="false">
      <c r="A182" s="4" t="s">
        <v>162</v>
      </c>
    </row>
    <row r="183" customFormat="false" ht="12.75" hidden="false" customHeight="false" outlineLevel="0" collapsed="false">
      <c r="A183" s="4" t="s">
        <v>163</v>
      </c>
    </row>
    <row r="185" customFormat="false" ht="12.75" hidden="false" customHeight="false" outlineLevel="0" collapsed="false">
      <c r="A185" s="3" t="s">
        <v>164</v>
      </c>
    </row>
    <row r="187" customFormat="false" ht="12.75" hidden="false" customHeight="false" outlineLevel="0" collapsed="false">
      <c r="A187" s="4" t="s">
        <v>165</v>
      </c>
    </row>
    <row r="188" customFormat="false" ht="12.75" hidden="false" customHeight="false" outlineLevel="0" collapsed="false">
      <c r="A188" s="4" t="s">
        <v>166</v>
      </c>
    </row>
    <row r="189" customFormat="false" ht="12.75" hidden="false" customHeight="false" outlineLevel="0" collapsed="false">
      <c r="A189" s="4" t="s">
        <v>167</v>
      </c>
    </row>
    <row r="190" customFormat="false" ht="12.75" hidden="false" customHeight="false" outlineLevel="0" collapsed="false">
      <c r="A190" s="4" t="s">
        <v>168</v>
      </c>
    </row>
    <row r="191" customFormat="false" ht="12.75" hidden="false" customHeight="false" outlineLevel="0" collapsed="false">
      <c r="A191" s="4" t="s">
        <v>169</v>
      </c>
    </row>
    <row r="192" customFormat="false" ht="12.75" hidden="false" customHeight="false" outlineLevel="0" collapsed="false">
      <c r="A192" s="4" t="s">
        <v>170</v>
      </c>
    </row>
    <row r="194" customFormat="false" ht="12.75" hidden="false" customHeight="false" outlineLevel="0" collapsed="false">
      <c r="A194" s="3" t="s">
        <v>171</v>
      </c>
    </row>
    <row r="196" customFormat="false" ht="12.75" hidden="false" customHeight="false" outlineLevel="0" collapsed="false">
      <c r="A196" s="4" t="s">
        <v>172</v>
      </c>
    </row>
    <row r="197" customFormat="false" ht="12.75" hidden="false" customHeight="false" outlineLevel="0" collapsed="false">
      <c r="A197" s="4" t="s">
        <v>173</v>
      </c>
    </row>
    <row r="198" customFormat="false" ht="12.75" hidden="false" customHeight="false" outlineLevel="0" collapsed="false">
      <c r="A198" s="4" t="s">
        <v>174</v>
      </c>
    </row>
    <row r="199" customFormat="false" ht="12.75" hidden="false" customHeight="false" outlineLevel="0" collapsed="false">
      <c r="A199" s="4" t="s">
        <v>175</v>
      </c>
    </row>
    <row r="200" customFormat="false" ht="12.75" hidden="false" customHeight="false" outlineLevel="0" collapsed="false">
      <c r="A200" s="4" t="s">
        <v>176</v>
      </c>
    </row>
    <row r="201" customFormat="false" ht="12.75" hidden="false" customHeight="false" outlineLevel="0" collapsed="false">
      <c r="A201" s="4" t="s">
        <v>177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4" location="'9 Hôt ou Cha par Cat Z1'!A1" display="9 - Nombre d'hôtels toutes catégories par bassin touristique"/>
    <hyperlink ref="A15" location="'10 Hôt ou Cha par Cat Z2'!A1" display="10 - Nombre d'hôtels toutes catégories par zone"/>
    <hyperlink ref="A16" location="'11 Hôt ou Cha par Cat Z1'!A1" display="11 - Nombre de chambres toutes catégories par bassin touristique"/>
    <hyperlink ref="A17" location="'12 Hôt ou Cha par Cat Z2'!A1" display="12 - Nombre de chambres toutes catégories par zone"/>
    <hyperlink ref="A19" location="'Taux d''occupation'!A1" display="Taux d'occupation"/>
    <hyperlink ref="A21" location="'13 par 12 Mois - Z1'!A1" display="13 - Taux d'occupation par bassin touristique sur un an"/>
    <hyperlink ref="A22" location="'14 par 12 Mois - Z2'!A1" display="14 - Taux d'occupation par zone sur un an"/>
    <hyperlink ref="A23" location="'15 Mois N-2 N-1 N-0 - Z1'!A1" display="15 - Evolution des taux d'occupation par bassin touristique"/>
    <hyperlink ref="A24" location="'16 Mois N-2 N-1 N-0 - Z2'!A1" display="16 - Evolution des taux d'occupation par zone"/>
    <hyperlink ref="A25" location="'17 par Cat - Z1'!A1" display="17 - Taux d'occupation par catégorie et par bassin touristique"/>
    <hyperlink ref="A26" location="'18 par Cat Agr - Z1'!A1" display="18 - Taux d'occupation par catégorie agrégée et par bassin touristique"/>
    <hyperlink ref="A27" location="'19 par Cat - Z2'!A1" display="19 - Taux d'occupation par catégorie et par zone"/>
    <hyperlink ref="A28" location="'20 par Cat Agr - Z2'!A1" display="20 - Taux d'occupation par catégorie agrégée et par zone"/>
    <hyperlink ref="A29" location="'21 par Typ - Z1'!A1" display="21 - Taux d'occupation par type d'hôtel et par bassin touristique"/>
    <hyperlink ref="A30" location="'22 par Typ - Z2'!A1" display="22 - Taux d'occupation par type d'hôtel et par zone"/>
    <hyperlink ref="A32" location="'Evolutions mensuelles'!A1" display="Evolutions mensuelles"/>
    <hyperlink ref="A34" location="'23 par 12 Mois - N-1 N-0 Z1'!A1" display="23 - Evolution par mois et par bassin touristique des nuitées"/>
    <hyperlink ref="A35" location="'24 par 12 Mois - N-1 N-0 Z1'!A1" display="24 - Evolution par mois et par bassin touristique des arrivées"/>
    <hyperlink ref="A36" location="'25 par Mois N-1 N-0 Z1'!A1" display="25 - Evolution par mois et par bassin touristique des nuitées d'étrangers"/>
    <hyperlink ref="A37" location="'26 2 par 12 mois - N-1 N-O Z1'!A1" display="26 - Evolution par mois et par bassin touristique des chambres ouvertes"/>
    <hyperlink ref="A38" location="'27 par 12 Mois - N-1 N-0 Z1'!A1" display="27 - Evolution par mois et par bassin touristique des taux d'occupation"/>
    <hyperlink ref="A39" location="'28 par 12 Mois - N-1 N-0 Z1'!A1" display="28 - Evolution par mois des taux d'occupation pour les 0 et 1 étoile"/>
    <hyperlink ref="A40" location="'29 par 12 Mois - N-1 N-0 Z1'!A1" display="29 - Evolution par mois des taux d'occupation pour les 2 étoiles"/>
    <hyperlink ref="A41" location="'30 par 12 Mois - N-1 N-0 Z1'!A1" display="30 - Evolution par mois des taux d'occupation pour les 3 et 4 étoiles"/>
    <hyperlink ref="A42" location="'31 par 12 Mois - N-1 N-0 Z1'!A1" display="31 - Evolution par mois et par bassin touristique de la proportion d'étrangers"/>
    <hyperlink ref="A43" location="'32 par Mois N-1 N-0 Z2'!A1" display="32 - Evolution par mois et par zone des nuitées d'étrangers"/>
    <hyperlink ref="A45" location="'Proportion d''étrangers'!A1" display="Proportion d'étrangers"/>
    <hyperlink ref="A47" location="'33 par 12 Mois - Z1'!A1" display="33 - Proportion d'étrangers par bassin touristique sur un an"/>
    <hyperlink ref="A48" location="'34 par 12 Mois - Z2'!A1" display="34 - Proportion d'étrangers par zone sur un an"/>
    <hyperlink ref="A49" location="'35 Mois N-2 N-1 N-0 - Z1'!A1" display="35 - Evolution de la proportion d'étrangers par bassin touristique"/>
    <hyperlink ref="A50" location="'36 Mois N-2 N-1 N-0 - Z2'!A1" display="36 - Evolution de la proportion d'étrangers par zone"/>
    <hyperlink ref="A51" location="'37 par Cat - Z1'!A1" display="37 - Proportion d'étrangers par catégorie et par bassin touristique"/>
    <hyperlink ref="A52" location="'38 par Cat Agr - Z1'!A1" display="38 - Proportion d'étrangers par catégorie agrégée et par bassin touristique"/>
    <hyperlink ref="A53" location="'39 par Cat - Z2'!A1" display="39 - Proportion d'étrangers par catégorie et par zone"/>
    <hyperlink ref="A54" location="'40 par Cat Agr - Z2'!A1" display="40 - Proportion d'étrangers par catégorie agrégée et par zone"/>
    <hyperlink ref="A55" location="'41 par Typ - Z1'!A1" display="41 - Proportion d'étrangers par type d'hôtel et par bassin touristique"/>
    <hyperlink ref="A56" location="'42 par Typ - Z2'!A1" display="42 - Proportion d'étrangers par type d'hôtel et par zone"/>
    <hyperlink ref="A58" location="'Nuitées par zone géographique'!A1" display="Nuitées par zone géographique"/>
    <hyperlink ref="A60" location="'43 par 12 Mois - Z1'!A1" display="43 - Nuitées par bassin touristique sur un an"/>
    <hyperlink ref="A61" location="'44 par 12 Mois - Z2'!A1" display="44 - Nuitées par zone sur un an"/>
    <hyperlink ref="A62" location="'45 Mois N-2 N-1 N-0 - Z1'!A1" display="45 - Evolution des nuitées par bassin touristique"/>
    <hyperlink ref="A63" location="'46 Mois N-2 N-1 N-0 - Z2'!A1" display="46 - Evolution des nuitées par zone"/>
    <hyperlink ref="A64" location="'47 par Cat - Z1'!A1" display="47 - Répartition des nuitées par catégorie et bassin touristique"/>
    <hyperlink ref="A65" location="'48 par Cat Agr - Z1'!A1" display="48 - Nombre de nuitées totales par catégorie agrégée et par bassin touristique"/>
    <hyperlink ref="A66" location="'49 par Cat - Z2'!A1" display="49 - Répartition des nuitées par catégorie et zone"/>
    <hyperlink ref="A67" location="'50 par Cat Agr - Z2'!A1" display="50 - Nombre de nuitées totales par catégorie agrégée et par zone"/>
    <hyperlink ref="A68" location="'51 par Cat Fra Etr - Z1'!A1" display="51 - Répartition des nuitées françaises et étrangères par catégorie et par bassin touristique"/>
    <hyperlink ref="A69" location="'52 par Cat Fra Etr - Z2'!A1" display="52 - Répartition des nuitées françaises et etrangères par catégorie et par zone"/>
    <hyperlink ref="A70" location="'53 par Cat Agr Fra Etr Z1'!A1" display="53 - Répartition des nuitées françaises et étrangères par catégorie agrégée et par bassin touristique"/>
    <hyperlink ref="A71" location="'54 par Cat Agr Fra Etr - Z2'!A1" display="54 - Répartition des nuitées françaises et etrangères par catégorie agrégée et par zone"/>
    <hyperlink ref="A72" location="'55 par Typ - Z1'!A1" display="55 - Répartition des nuitées par type d'hôtel et par bassin touristique"/>
    <hyperlink ref="A73" location="'56 par Typ - Z2'!A1" display="56 - Répartition des nuitées par type d'hôtel et par zone"/>
    <hyperlink ref="A74" location="'57 Par Type Fra Etr z1'!A1" display="57 - Répartition des nuitées françaises et étrangères par type d'hôtel et par bassin touristique"/>
    <hyperlink ref="A75" location="'58 par Typ Fra Etr - Z2'!A1" display="58 - Répartition des nuitées françaises et étrangères par type d'hôtel et par zone"/>
    <hyperlink ref="A77" location="'Nuitées selon l''origine'!A1" display="Nuitées selon l'origine"/>
    <hyperlink ref="A79" location="'59 par Cat - Pay'!A1" display="59 - Nuitées par catégorie et par pays"/>
    <hyperlink ref="A80" location="'60 par Cat Agr - Pay'!A1" display="60 - Nuitées par catégorie agrégée et par pays"/>
    <hyperlink ref="A81" location="'61 par Zon1 - Pay'!A1" display="61 - Nuitées par bassin touristique et par pays"/>
    <hyperlink ref="A82" location="'62 par Zon2 - Pay'!A1" display="62 - Nuitées par zone et par pays"/>
    <hyperlink ref="A83" location="'63 Evol N-1 N-0 - Pay'!A1" display="63 - Evolution des nuitées par pays Dordogne"/>
    <hyperlink ref="A84" location="'64 Evol N-1 N-0 - Pay'!A1" display="64 - Evolution des nuitées par pays Périgord Noir"/>
    <hyperlink ref="A85" location="'65 Evol N-1 N-0 - Pay'!A1" display="65 - Evolution des nuitées par pays Périgord Vert Pourpre et Blanc"/>
    <hyperlink ref="A86" location="'66 Evol N-1 N-0 - Pay'!A1" display="66 - Evolution des nuitées par pays Gironde"/>
    <hyperlink ref="A87" location="'67 Evol N-1 N-0 - Pay'!A1" display="67 - Evolution des nuitées par pays Côte médocaine"/>
    <hyperlink ref="A88" location="'68 Evol N-1 N-0 - Pay'!A1" display="68 - Evolution des nuitées par pays Bassin d'Arcachon"/>
    <hyperlink ref="A89" location="'69 Evol N-1 N-0 - Pay'!A1" display="69 - Evolution des nuitées par pays Bordeaux et agglomération"/>
    <hyperlink ref="A90" location="'70 Evol N-1 N-0 - Pay'!A1" display="70 - Evolution des nuitées par pays Gironde Intérieure et Vignoble"/>
    <hyperlink ref="A91" location="'71 Evol N-1 N-0 - Pay'!A1" display="71 - Evolution des nuitées par pays Landes"/>
    <hyperlink ref="A92" location="'72 Evol N-1 N-0 - Pay'!A1" display="72 - Evolution des nuitées par pays Côte landaise"/>
    <hyperlink ref="A93" location="'73 Evol N-1 N-0 - Pay'!A1" display="73 - Evolution des nuitées par pays Zone thermale des Landes"/>
    <hyperlink ref="A94" location="'74 Evol N-1 N-0 - Pay'!A1" display="74 - Evolution des nuitées par pays Intérieur des Landes"/>
    <hyperlink ref="A95" location="'75 Evol N-1 N-0 - Pay'!A1" display="75 - Evolution des nuitées par pays Lot-et-Garonne"/>
    <hyperlink ref="A96" location="'76 Evol N-1 N-0 - Pay'!A1" display="76 - Evolution des nuitées par pays Arrondissement d'Agen"/>
    <hyperlink ref="A97" location="'77 Evol N-1 N-0 - Pay'!A1" display="77 - Evolution des nuitées par pays Lot-et-Garonne hors arrondissement d'Agen"/>
    <hyperlink ref="A98" location="'78 Evol N-1 N-0 - Pay'!A1" display="78 - Evolution des nuitées par pays Pyrénées-Atlantiques"/>
    <hyperlink ref="A99" location="'79 Evol N-1 N-0 - Pay'!A1" display="79 - Evolution des nuitées par pays Côte basque"/>
    <hyperlink ref="A100" location="'80 Evol N-1 N-0 - Pay'!A1" display="80 - Evolution des nuitées par pays Intérieur Pays basque"/>
    <hyperlink ref="A101" location="'81 Evol N-1 N-0 - Pay'!A1" display="81 - Evolution des nuitées par pays Béarn"/>
    <hyperlink ref="A102" location="'82 Evol N-1 N-0 - Pay'!A1" display="82 - Evolution des nuitées par pays Aquitaine"/>
    <hyperlink ref="A103" location="'83 Evol N-1 N-0 - Pay'!A1" display="83 - Evolution des nuitées par pays Littoral aquitain"/>
    <hyperlink ref="A104" location="'84 Evol N-1 N-0 - Pay'!A1" display="84 - Evolution des nuitées par pays Intérieur aquitain"/>
    <hyperlink ref="A105" location="'85 Evol N-1 N-0 - Pay'!A1" display="85 - Evolution des nuitées par pays Grandes villes"/>
    <hyperlink ref="A106" location="'86 Evol N-1 N-0 - Pay'!A1" display="86 - Evolution des nuitées par pays Communes rurales"/>
    <hyperlink ref="A107" location="'88 Evol N-1 N-0 - Pay'!A1" display="88 - Evolution des nuitées par pays Stations thermales de l'Aquitaine"/>
    <hyperlink ref="A108" location="'89 Evol N-1 N-0 - Pay'!A1" display="89 - Evolution des nuitées par pays Unité urbaine de Bayonne"/>
    <hyperlink ref="A109" location="'90 Evol N-1 N-0 - Pay'!A1" display="90 - Evolution des nuitées par pays Zone de montagne"/>
    <hyperlink ref="A110" location="'91 Evol N-1 N-0 - Pay'!A1" display="91 - Evolution des nuitées par pays Ensemble Pays Basque"/>
    <hyperlink ref="A111" location="'92 Evol N-1 N-0 - Pay'!A1" display="92 - Evolution des nuitées par pays Unité urbaine de Pau"/>
    <hyperlink ref="A112" location="'93 Evol N-1 N-0 - Pay'!A1" display="93 - Evolution des nuitées par pays Bayonne, Anglet, Biarritz"/>
    <hyperlink ref="A113" location="'94 Evol N-1 N-0 - Pay'!A1" display="94 - Evolution des nuitées par pays Bordeaux"/>
    <hyperlink ref="A114" location="'95 Evol N-1 N-0 - Pay'!A1" display="95 - Evolution des nuitées par pays Agglomération bordelaise sauf Bordeaux"/>
    <hyperlink ref="A116" location="'Arrivées par zone géographique'!A1" display="Arrivées par zone géographique"/>
    <hyperlink ref="A118" location="'96 par 12 Mois - Z1'!A1" display="96 - Arrivées par bassin touristique sur un an"/>
    <hyperlink ref="A119" location="'97 par 12 Mois - Z2'!A1" display="97 - Arrivées par zone sur un an"/>
    <hyperlink ref="A120" location="'98 Mois N-2 N-1 N-0 - Z1'!A1" display="98 - Evolution des arrivées par bassin touristique"/>
    <hyperlink ref="A121" location="'99 Mois N-2 N-1 N-0 - Z2'!A1" display="99 - Evolution des arrivées par zone"/>
    <hyperlink ref="A122" location="'100 par Cat - Z1'!A1" display="100 - Répartition des arrivées par catégorie et bassin touristique"/>
    <hyperlink ref="A123" location="'101 par Cat Agr - Z1'!A1" display="101 - Nombre d'arrivées totales par catégorie agrégée et par bassin touristique"/>
    <hyperlink ref="A124" location="'102 par Cat - Z2'!A1" display="102 - Répartition des arrivées par catégorie et zone"/>
    <hyperlink ref="A125" location="'103 par Cat Agr - Z2'!A1" display="103 - Nombre d'arrivées totales par catégorie agrégée et par zone"/>
    <hyperlink ref="A126" location="'104 par Cat Fra Etr - Z1'!A1" display="104 - Répartition des arrivées françaises et étrangères par catégorie et par bassin touristique"/>
    <hyperlink ref="A127" location="'105 par Cat Fra Etr - Z2'!A1" display="105 - Répartition des arrivées françaises et etrangères par catégorie et par zone"/>
    <hyperlink ref="A128" location="'106 par Cat Agr Fra Etr Z1'!A1" display="106 - Répartition des arrivées françaises et étrangères par catégorie agrégée et par bassin touristique"/>
    <hyperlink ref="A129" location="'107 par Cat Agr Fra Etr - Z2'!A1" display="107 - Répartition des arrivées françaises et etrangères par catégorie agrégée et par zone"/>
    <hyperlink ref="A130" location="'108 par Typ - Z1'!A1" display="108 - Répartition des arrivées par type d'hôtel et par bassin touristique"/>
    <hyperlink ref="A131" location="'109 par Typ - Z2'!A1" display="109 - Répartition des arrivées par type d'hôtel et par zone"/>
    <hyperlink ref="A132" location="'110 Par Type Fra Etr z1'!A1" display="110 - Répartition des arrivées françaises et étrangères par type d'hôtel et par bassin touristique"/>
    <hyperlink ref="A133" location="'111 par Typ Fra Etr - Z2'!A1" display="111 - Répartition des arrivées françaises et etrangères par type d'hôtel et par zone"/>
    <hyperlink ref="A135" location="'Arrivées selon l''origine'!A1" display="Arrivées selon l'origine"/>
    <hyperlink ref="A137" location="'112 par Cat - Pay'!A1" display="112 - Arrivées par catégorie et par pays"/>
    <hyperlink ref="A138" location="'113 par Cat Agr - Pay'!A1" display="113 - Arrivées par catégorie agrégée et par pays"/>
    <hyperlink ref="A139" location="'114 par Typ - Pay'!A1" display="114 - Arrivées par type et par pays"/>
    <hyperlink ref="A140" location="'115 par Zon1 - Pay'!A1" display="115 - Arrivées par bassin touristique et par pays"/>
    <hyperlink ref="A141" location="'116 par Zon2 - Pay'!A1" display="116 - Arrivées par zone et par pays"/>
    <hyperlink ref="A142" location="'117 Evol N-1 N-0 - Pay'!A1" display="117 - Evolution des arrivées par pays Dordogne"/>
    <hyperlink ref="A143" location="'118 Evol N-1 N-0 - Pay'!A1" display="118 - Evolution des arrivées par pays Périgord Noir"/>
    <hyperlink ref="A144" location="'119 Evol N-1 N-0 - Pay'!A1" display="119 - Evolution des arrivées par pays Périgord Vert Pourpre et Blanc"/>
    <hyperlink ref="A145" location="'120 Evol N-1 N-0 - Pay'!A1" display="120 - Evolution des arrivées par pays Gironde"/>
    <hyperlink ref="A146" location="'121 Evol N-1 N-0 - Pay'!A1" display="121 - Evolution des arrivées par pays Côte médocaine"/>
    <hyperlink ref="A147" location="'122 Evol N-1 N-0 - Pay'!A1" display="122 - Evolution des arrivées par pays Bassin d'Arcachon"/>
    <hyperlink ref="A148" location="'123 Evol N-1 N-0 - Pay'!A1" display="123 - Evolution des arrivées par pays Bordeaux et agglomération"/>
    <hyperlink ref="A149" location="'124 Evol N-1 N-0 - Pay'!A1" display="124 - Evolution des arrivées par pays Gironde Intérieure et Vignoble"/>
    <hyperlink ref="A150" location="'125 Evol N-1 N-0 - Pay'!A1" display="125 - Evolution des arrivées par pays Landes"/>
    <hyperlink ref="A151" location="'126 Evol N-1 N-0 - Pay'!A1" display="126 - Evolution des arrivées par pays Côte landaise"/>
    <hyperlink ref="A152" location="'127 Evol N-1 N-0 - Pay'!A1" display="127 - Evolution des arrivées par pays Zone thermale des Landes"/>
    <hyperlink ref="A153" location="'128 Evol N-1 N-0 - Pay'!A1" display="128 - Evolution des arrivées par pays Intérieur des Landes"/>
    <hyperlink ref="A154" location="'129 Evol N-1 N-0 - Pay'!A1" display="129 - Evolution des arrivées par pays Lot-et-Garonne"/>
    <hyperlink ref="A155" location="'130 Evol N-1 N-0 - Pay'!A1" display="130 - Evolution des arrivées par pays Arrondissement d'Agen"/>
    <hyperlink ref="A156" location="'131 Evol N-1 N-0 - Pay'!A1" display="131 - Evolution des arrivées par pays Lot-et-Garonne hors arrondissement d'Agen"/>
    <hyperlink ref="A157" location="'132 Evol N-1 N-0 - Pay'!A1" display="132 - Evolution des arrivées par pays Pyrénées-Atlantiques"/>
    <hyperlink ref="A158" location="'133 Evol N-1 N-0 - Pay'!A1" display="133 - Evolution des arrivées par pays Côte basque"/>
    <hyperlink ref="A159" location="'134 Evol N-1 N-0 - Pay'!A1" display="134 - Evolution des arrivées par pays Intérieur Pays basque"/>
    <hyperlink ref="A160" location="'135 Evol N-1 N-0 - Pay'!A1" display="135 - Evolution des arrivées par pays Béarn"/>
    <hyperlink ref="A161" location="'136 Evol N-1 N-0 - Pay'!A1" display="136 - Evolution des arrivées par pays Aquitaine"/>
    <hyperlink ref="A162" location="'137 Evol N-1 N-0 - Pay'!A1" display="137 - Evolution des arrivées par pays Littoral aquitain"/>
    <hyperlink ref="A163" location="'138 Evol N-1 N-0 - Pay'!A1" display="138 - Evolution des arrivées par pays Intérieur aquitain"/>
    <hyperlink ref="A164" location="'139 Evol N-1 N-0 - Pay'!A1" display="139 - Evolution des arrivées par pays Grandes villes"/>
    <hyperlink ref="A165" location="'140 Evol N-1 N-0 - Pay'!A1" display="140 - Evolution des arrivées par pays Communes rurales"/>
    <hyperlink ref="A166" location="'141 Evol N-1 N-0 - Pay'!A1" display="141 - Evolution des arrivées par pays Unité urbaine de Bordeaux"/>
    <hyperlink ref="A167" location="'142 Evol N-1 N-0 - Pay'!A1" display="142 - Evolution des arrivées par pays Stations thermales de l'Aquitaine"/>
    <hyperlink ref="A168" location="'143 Evol N-1 N-0 - Pay'!A1" display="143 - Evolution des arrivées par pays Unité urbaine de Bayonne"/>
    <hyperlink ref="A169" location="'144 Evol N-1 N-0 - Pay'!A1" display="144 - Evolution des arrivées par pays Zone de montagne"/>
    <hyperlink ref="A170" location="'145 Evol N-1 N-0 - Pay'!A1" display="145 - Evolution des arrivées par pays Ensemble Pays Basque"/>
    <hyperlink ref="A171" location="'146 Evol N-1 N-0 - Pay'!A1" display="146 - Evolution des arrivées par pays Unité urbaine de Pau"/>
    <hyperlink ref="A172" location="'147 Evol N-1 N-0 - Pay'!A1" display="147 - Evolution des arrivées par pays Bayonne, Anglet, Biarritz"/>
    <hyperlink ref="A173" location="'148 Evol N-1 N-0 - Pay'!A1" display="148 - Evolution des arrivées par pays Bordeaux"/>
    <hyperlink ref="A174" location="'149 Evol N-1 N-0 - Pay'!A1" display="149 - Evolution des arrivées par pays Agglomération bordelaise sauf Bordeaux"/>
    <hyperlink ref="A176" location="'Durée moyenne des séjours'!A1" display="Durée moyenne des séjours"/>
    <hyperlink ref="A178" location="'150 par Cat Fra Etr - Z1'!A1" display="150 - Durée moyenne des séjours français et étrangers par bassin touristique et par catégorie"/>
    <hyperlink ref="A179" location="'151 par Cat Fra Etr - Z2'!A1" display="151 - Durée moyenne des séjours français et étrangers par zone et par catégorie"/>
    <hyperlink ref="A180" location="'152 par Cat Agr Fra Etr Z1'!A1" display="152 - Durée moyenne des séjours par bassin touristique et par catégorie agrégée"/>
    <hyperlink ref="A181" location="'153 par Cat Agr Fra Etr - Z2'!A1" display="153 - Durée moyenne des séjours par zone et par catégorie agrégée"/>
    <hyperlink ref="A182" location="'154 par Typ Fra Etr - Z1'!A1" display="154 - Durée moyenne des séjours français et étrangers par bassin touristique et par type"/>
    <hyperlink ref="A183" location="'155 par Typ Fra Etr - Z2'!A1" display="155 - Durée moyenne des séjours français et étrangers par zone et par type"/>
    <hyperlink ref="A185" location="'Clientèle d’affaire'!A1" display="Clientèle d’affaire"/>
    <hyperlink ref="A187" location="'156 par Cat - Z1'!A1" display="156 - Part de la clientèle d'affaire par catégorie et par bassin touristique"/>
    <hyperlink ref="A188" location="'157 par Cat Agr - Z1'!A1" display="157 - Part de la clientèle d'affaire par catégorie agrégée et par bassin touristique"/>
    <hyperlink ref="A189" location="'158 par Cat - Z2'!A1" display="158 - Part de la clientèle d'affaire par catégorie et par zone"/>
    <hyperlink ref="A190" location="'159 par Cat Agr - Z2'!A1" display="159 - Part de la clientèle d'affaire par catégorie agrégée et par zone"/>
    <hyperlink ref="A191" location="'160 par Typ - Z1'!A1" display="160 - Part de la clientèle d'affaire par type d'hôtel et par bassin touristique"/>
    <hyperlink ref="A192" location="'161 par Typ - Z2'!A1" display="161 - Part de la clientèle d'affaire par type d'hôtel et par zone"/>
    <hyperlink ref="A194" location="'Taux de remplissage'!A1" display="Taux de remplissage"/>
    <hyperlink ref="A196" location="'162 par Cat - Z1'!A1" display="162 - Taux de remplissage par catégorie et par bassin touristique"/>
    <hyperlink ref="A197" location="'163 par Cat Agr - Z1'!A1" display="163 - Taux de remplissage par catégorie agrégée et par bassin touristique"/>
    <hyperlink ref="A198" location="'164 par Cat - Z2'!A1" display="164 - Taux de remplissage par catégorie et par zone"/>
    <hyperlink ref="A199" location="'165 par Cat Agr - Z2'!A1" display="165 - Taux de remplissage par catégorie agrégée et par zone"/>
    <hyperlink ref="A200" location="'166 par Typ - Z1'!A1" display="166 - Taux de remplissage par type d'hôtel et par bassin touristique"/>
    <hyperlink ref="A201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70538</v>
      </c>
      <c r="C5" s="26" t="n">
        <v>66142</v>
      </c>
      <c r="D5" s="26" t="n">
        <v>88258</v>
      </c>
      <c r="E5" s="26" t="n">
        <v>115195</v>
      </c>
      <c r="F5" s="26" t="n">
        <v>125381</v>
      </c>
      <c r="G5" s="26" t="n">
        <v>122246</v>
      </c>
      <c r="H5" s="26" t="n">
        <v>129647</v>
      </c>
      <c r="I5" s="26" t="n">
        <v>128875</v>
      </c>
      <c r="J5" s="26" t="s">
        <v>191</v>
      </c>
      <c r="K5" s="26" t="n">
        <v>110991</v>
      </c>
      <c r="L5" s="26" t="n">
        <v>81210</v>
      </c>
      <c r="M5" s="26" t="n">
        <v>77236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0.0241898013706586</v>
      </c>
      <c r="C6" s="30" t="n">
        <v>0.0412127699767017</v>
      </c>
      <c r="D6" s="30" t="n">
        <v>-0.0133700002235786</v>
      </c>
      <c r="E6" s="30" t="n">
        <v>-0.0284887790643738</v>
      </c>
      <c r="F6" s="30" t="n">
        <v>-0.018451831091766</v>
      </c>
      <c r="G6" s="30" t="n">
        <v>-0.0223995777587627</v>
      </c>
      <c r="H6" s="30" t="n">
        <v>-0.0165368247779287</v>
      </c>
      <c r="I6" s="30" t="n">
        <v>-0.025121788858967</v>
      </c>
      <c r="J6" s="30" t="e">
        <f aca="false"/>
        <v>#VALUE!</v>
      </c>
      <c r="K6" s="30" t="n">
        <v>-0.00713844832675845</v>
      </c>
      <c r="L6" s="30" t="n">
        <v>0.00597066693092855</v>
      </c>
      <c r="M6" s="30" t="n">
        <v>-0.0040361577841106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15889</v>
      </c>
      <c r="C7" s="26" t="n">
        <v>16987</v>
      </c>
      <c r="D7" s="26" t="n">
        <v>29232</v>
      </c>
      <c r="E7" s="26" t="n">
        <v>52391</v>
      </c>
      <c r="F7" s="26" t="n">
        <v>60041</v>
      </c>
      <c r="G7" s="26" t="n">
        <v>58288</v>
      </c>
      <c r="H7" s="26" t="n">
        <v>61038</v>
      </c>
      <c r="I7" s="26" t="n">
        <v>60863</v>
      </c>
      <c r="J7" s="26" t="s">
        <v>191</v>
      </c>
      <c r="K7" s="26" t="n">
        <v>47322</v>
      </c>
      <c r="L7" s="26" t="n">
        <v>25290</v>
      </c>
      <c r="M7" s="26" t="n">
        <v>2273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0.0138463501786626</v>
      </c>
      <c r="C8" s="30" t="n">
        <v>0.0758756096016214</v>
      </c>
      <c r="D8" s="30" t="n">
        <v>-0.0260220571085863</v>
      </c>
      <c r="E8" s="30" t="n">
        <v>-0.0602005489084614</v>
      </c>
      <c r="F8" s="30" t="n">
        <v>-0.034058367386338</v>
      </c>
      <c r="G8" s="30" t="n">
        <v>-0.0390556737062499</v>
      </c>
      <c r="H8" s="30" t="n">
        <v>-0.0268641487173764</v>
      </c>
      <c r="I8" s="30" t="n">
        <v>-0.0384232561813729</v>
      </c>
      <c r="J8" s="30" t="e">
        <f aca="false"/>
        <v>#VALUE!</v>
      </c>
      <c r="K8" s="30" t="n">
        <v>-0.01</v>
      </c>
      <c r="L8" s="30" t="n">
        <v>-0.0161829922975181</v>
      </c>
      <c r="M8" s="30" t="n">
        <v>-0.046956230085527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54649</v>
      </c>
      <c r="C9" s="26" t="n">
        <v>49155</v>
      </c>
      <c r="D9" s="26" t="n">
        <v>59026</v>
      </c>
      <c r="E9" s="26" t="n">
        <v>62804</v>
      </c>
      <c r="F9" s="26" t="n">
        <v>65340</v>
      </c>
      <c r="G9" s="26" t="n">
        <v>63958</v>
      </c>
      <c r="H9" s="26" t="n">
        <v>68609</v>
      </c>
      <c r="I9" s="26" t="n">
        <v>68012</v>
      </c>
      <c r="J9" s="26" t="s">
        <v>191</v>
      </c>
      <c r="K9" s="26" t="n">
        <v>63669</v>
      </c>
      <c r="L9" s="26" t="n">
        <v>55920</v>
      </c>
      <c r="M9" s="26" t="n">
        <v>5450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0.0272368421052632</v>
      </c>
      <c r="C10" s="30" t="n">
        <v>0.0297475646800042</v>
      </c>
      <c r="D10" s="30" t="n">
        <v>-0.00698171295906866</v>
      </c>
      <c r="E10" s="30" t="n">
        <v>-0.00035017349504982</v>
      </c>
      <c r="F10" s="30" t="n">
        <v>-0.00365965233302836</v>
      </c>
      <c r="G10" s="30" t="n">
        <v>-0.00670911632241031</v>
      </c>
      <c r="H10" s="30" t="n">
        <v>-0.00716311646214402</v>
      </c>
      <c r="I10" s="30" t="n">
        <v>-0.0129025703545667</v>
      </c>
      <c r="J10" s="30" t="e">
        <f aca="false"/>
        <v>#VALUE!</v>
      </c>
      <c r="K10" s="30" t="n">
        <v>-0.00500085952273047</v>
      </c>
      <c r="L10" s="30" t="n">
        <v>0.0163207444295009</v>
      </c>
      <c r="M10" s="30" t="n">
        <v>0.015028772557126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305947</v>
      </c>
      <c r="C11" s="26" t="n">
        <v>284264</v>
      </c>
      <c r="D11" s="26" t="n">
        <v>329560</v>
      </c>
      <c r="E11" s="26" t="n">
        <v>328996</v>
      </c>
      <c r="F11" s="26" t="n">
        <v>347201</v>
      </c>
      <c r="G11" s="26" t="n">
        <v>337282</v>
      </c>
      <c r="H11" s="26" t="n">
        <v>346087</v>
      </c>
      <c r="I11" s="26" t="n">
        <v>344869</v>
      </c>
      <c r="J11" s="26" t="s">
        <v>191</v>
      </c>
      <c r="K11" s="26" t="n">
        <v>337166</v>
      </c>
      <c r="L11" s="26" t="n">
        <v>314334</v>
      </c>
      <c r="M11" s="26" t="n">
        <v>30712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334790363334189</v>
      </c>
      <c r="C12" s="30" t="n">
        <v>0.0288721510603105</v>
      </c>
      <c r="D12" s="30" t="n">
        <v>0.0305029627429215</v>
      </c>
      <c r="E12" s="30" t="n">
        <v>0.0310348393728474</v>
      </c>
      <c r="F12" s="30" t="n">
        <v>0.0327369532562947</v>
      </c>
      <c r="G12" s="30" t="n">
        <v>0.030898026426386</v>
      </c>
      <c r="H12" s="30" t="n">
        <v>0.0132449943348665</v>
      </c>
      <c r="I12" s="30" t="n">
        <v>0.0127508244573852</v>
      </c>
      <c r="J12" s="30" t="e">
        <f aca="false"/>
        <v>#VALUE!</v>
      </c>
      <c r="K12" s="30" t="n">
        <v>0.0166841056227818</v>
      </c>
      <c r="L12" s="30" t="n">
        <v>0.00633896156284216</v>
      </c>
      <c r="M12" s="30" t="n">
        <v>0.013052212147100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3076</v>
      </c>
      <c r="C13" s="26" t="n">
        <v>5360</v>
      </c>
      <c r="D13" s="26" t="n">
        <v>8904</v>
      </c>
      <c r="E13" s="26" t="n">
        <v>11475</v>
      </c>
      <c r="F13" s="26" t="n">
        <v>13200</v>
      </c>
      <c r="G13" s="26" t="n">
        <v>12870</v>
      </c>
      <c r="H13" s="26" t="n">
        <v>13299</v>
      </c>
      <c r="I13" s="26" t="n">
        <v>13299</v>
      </c>
      <c r="J13" s="26" t="s">
        <v>191</v>
      </c>
      <c r="K13" s="26" t="n">
        <v>10582</v>
      </c>
      <c r="L13" s="26" t="n">
        <v>5485</v>
      </c>
      <c r="M13" s="26" t="n">
        <v>370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.0523434827232296</v>
      </c>
      <c r="C14" s="30" t="n">
        <v>0.287223823246878</v>
      </c>
      <c r="D14" s="30" t="n">
        <v>0.101162503091764</v>
      </c>
      <c r="E14" s="30" t="n">
        <v>0.0416666666666667</v>
      </c>
      <c r="F14" s="30" t="n">
        <v>0.00940582702454692</v>
      </c>
      <c r="G14" s="30" t="n">
        <v>-0.00232558139534884</v>
      </c>
      <c r="H14" s="30" t="n">
        <v>-0.00232558139534884</v>
      </c>
      <c r="I14" s="30" t="n">
        <v>-0.00232558139534884</v>
      </c>
      <c r="J14" s="30" t="e">
        <f aca="false"/>
        <v>#VALUE!</v>
      </c>
      <c r="K14" s="30" t="n">
        <v>-0.00880479580367179</v>
      </c>
      <c r="L14" s="30" t="n">
        <v>-0.130331377834153</v>
      </c>
      <c r="M14" s="30" t="n">
        <v>-0.07948335817188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6044</v>
      </c>
      <c r="C15" s="26" t="n">
        <v>26883</v>
      </c>
      <c r="D15" s="26" t="n">
        <v>32957</v>
      </c>
      <c r="E15" s="26" t="n">
        <v>38634</v>
      </c>
      <c r="F15" s="26" t="n">
        <v>42263</v>
      </c>
      <c r="G15" s="26" t="n">
        <v>41580</v>
      </c>
      <c r="H15" s="26" t="n">
        <v>42966</v>
      </c>
      <c r="I15" s="26" t="n">
        <v>42904</v>
      </c>
      <c r="J15" s="26" t="s">
        <v>191</v>
      </c>
      <c r="K15" s="26" t="n">
        <v>37112</v>
      </c>
      <c r="L15" s="26" t="n">
        <v>29770</v>
      </c>
      <c r="M15" s="26" t="n">
        <v>2755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803501057784046</v>
      </c>
      <c r="C16" s="30" t="n">
        <v>0.083424011606819</v>
      </c>
      <c r="D16" s="30" t="n">
        <v>0.0187005440158259</v>
      </c>
      <c r="E16" s="30" t="n">
        <v>0.0704904405652535</v>
      </c>
      <c r="F16" s="30" t="n">
        <v>0.0315093234403983</v>
      </c>
      <c r="G16" s="30" t="n">
        <v>0.048755265215527</v>
      </c>
      <c r="H16" s="30" t="n">
        <v>0.0368993894345633</v>
      </c>
      <c r="I16" s="30" t="n">
        <v>0.0312965722801788</v>
      </c>
      <c r="J16" s="30" t="e">
        <f aca="false"/>
        <v>#VALUE!</v>
      </c>
      <c r="K16" s="30" t="n">
        <v>0.0498741124218507</v>
      </c>
      <c r="L16" s="30" t="n">
        <v>0.0358745954974077</v>
      </c>
      <c r="M16" s="30" t="n">
        <v>0.045692599620493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241284</v>
      </c>
      <c r="C17" s="26" t="n">
        <v>219529</v>
      </c>
      <c r="D17" s="26" t="n">
        <v>245064</v>
      </c>
      <c r="E17" s="26" t="n">
        <v>236973</v>
      </c>
      <c r="F17" s="26" t="n">
        <v>248266</v>
      </c>
      <c r="G17" s="26" t="n">
        <v>240608</v>
      </c>
      <c r="H17" s="26" t="n">
        <v>245918</v>
      </c>
      <c r="I17" s="26" t="n">
        <v>244946</v>
      </c>
      <c r="J17" s="26" t="s">
        <v>191</v>
      </c>
      <c r="K17" s="26" t="n">
        <v>246746</v>
      </c>
      <c r="L17" s="26" t="n">
        <v>239293</v>
      </c>
      <c r="M17" s="26" t="n">
        <v>2402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.0250610701616501</v>
      </c>
      <c r="C18" s="30" t="n">
        <v>0.0232448658071613</v>
      </c>
      <c r="D18" s="30" t="n">
        <v>0.0308024278521584</v>
      </c>
      <c r="E18" s="30" t="n">
        <v>0.0322787208740084</v>
      </c>
      <c r="F18" s="30" t="n">
        <v>0.0457003740270243</v>
      </c>
      <c r="G18" s="30" t="n">
        <v>0.0387466380006303</v>
      </c>
      <c r="H18" s="30" t="n">
        <v>0.0141743064405046</v>
      </c>
      <c r="I18" s="30" t="n">
        <v>0.0145043985354782</v>
      </c>
      <c r="J18" s="30" t="e">
        <f aca="false"/>
        <v>#VALUE!</v>
      </c>
      <c r="K18" s="30" t="n">
        <v>0.011448926637508</v>
      </c>
      <c r="L18" s="30" t="n">
        <v>0.0150243265139915</v>
      </c>
      <c r="M18" s="30" t="n">
        <v>0.01870094183201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35543</v>
      </c>
      <c r="C19" s="26" t="n">
        <v>32492</v>
      </c>
      <c r="D19" s="26" t="n">
        <v>42635</v>
      </c>
      <c r="E19" s="26" t="n">
        <v>41914</v>
      </c>
      <c r="F19" s="26" t="n">
        <v>43472</v>
      </c>
      <c r="G19" s="26" t="n">
        <v>42224</v>
      </c>
      <c r="H19" s="26" t="n">
        <v>43904</v>
      </c>
      <c r="I19" s="26" t="n">
        <v>43720</v>
      </c>
      <c r="J19" s="26" t="s">
        <v>191</v>
      </c>
      <c r="K19" s="26" t="n">
        <v>42726</v>
      </c>
      <c r="L19" s="26" t="n">
        <v>39786</v>
      </c>
      <c r="M19" s="26" t="n">
        <v>3563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.0571666517950091</v>
      </c>
      <c r="C20" s="30" t="n">
        <v>-0.0084228515625</v>
      </c>
      <c r="D20" s="30" t="n">
        <v>0.0242396579061164</v>
      </c>
      <c r="E20" s="30" t="n">
        <v>-0.0120214972656987</v>
      </c>
      <c r="F20" s="30" t="n">
        <v>-0.028124301363738</v>
      </c>
      <c r="G20" s="30" t="n">
        <v>-0.0178866327076501</v>
      </c>
      <c r="H20" s="30" t="n">
        <v>-0.00927451201624732</v>
      </c>
      <c r="I20" s="30" t="n">
        <v>-0.00976195329664107</v>
      </c>
      <c r="J20" s="30" t="e">
        <f aca="false"/>
        <v>#VALUE!</v>
      </c>
      <c r="K20" s="30" t="n">
        <v>0.025711199135758</v>
      </c>
      <c r="L20" s="30" t="n">
        <v>-0.0426161657482494</v>
      </c>
      <c r="M20" s="30" t="n">
        <v>-0.03616054524801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58688</v>
      </c>
      <c r="C21" s="26" t="n">
        <v>64040</v>
      </c>
      <c r="D21" s="26" t="n">
        <v>109026</v>
      </c>
      <c r="E21" s="26" t="n">
        <v>124429</v>
      </c>
      <c r="F21" s="26" t="n">
        <v>129358</v>
      </c>
      <c r="G21" s="26" t="n">
        <v>128833</v>
      </c>
      <c r="H21" s="26" t="n">
        <v>133680</v>
      </c>
      <c r="I21" s="26" t="n">
        <v>134028</v>
      </c>
      <c r="J21" s="26" t="s">
        <v>191</v>
      </c>
      <c r="K21" s="26" t="n">
        <v>123142</v>
      </c>
      <c r="L21" s="26" t="n">
        <v>106868</v>
      </c>
      <c r="M21" s="26" t="n">
        <v>680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14682793510496</v>
      </c>
      <c r="C22" s="30" t="n">
        <v>-0.0927507898054883</v>
      </c>
      <c r="D22" s="30" t="n">
        <v>-0.042926366796587</v>
      </c>
      <c r="E22" s="30" t="n">
        <v>-0.0204523447770946</v>
      </c>
      <c r="F22" s="30" t="n">
        <v>-0.0242287093610923</v>
      </c>
      <c r="G22" s="30" t="n">
        <v>-0.0140960397933805</v>
      </c>
      <c r="H22" s="30" t="n">
        <v>-0.0024103937971538</v>
      </c>
      <c r="I22" s="30" t="n">
        <v>0.00406787279469603</v>
      </c>
      <c r="J22" s="30" t="e">
        <f aca="false"/>
        <v>#VALUE!</v>
      </c>
      <c r="K22" s="30" t="n">
        <v>-0.00366519681216878</v>
      </c>
      <c r="L22" s="30" t="n">
        <v>0.0135913121828615</v>
      </c>
      <c r="M22" s="30" t="n">
        <v>-0.01299737441432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18459</v>
      </c>
      <c r="C23" s="26" t="n">
        <v>18513</v>
      </c>
      <c r="D23" s="26" t="n">
        <v>25367</v>
      </c>
      <c r="E23" s="26" t="n">
        <v>35988</v>
      </c>
      <c r="F23" s="26" t="n">
        <v>38294</v>
      </c>
      <c r="G23" s="26" t="n">
        <v>38246</v>
      </c>
      <c r="H23" s="26" t="n">
        <v>39982</v>
      </c>
      <c r="I23" s="26" t="n">
        <v>40393</v>
      </c>
      <c r="J23" s="26" t="s">
        <v>191</v>
      </c>
      <c r="K23" s="26" t="n">
        <v>32477</v>
      </c>
      <c r="L23" s="26" t="n">
        <v>21744</v>
      </c>
      <c r="M23" s="26" t="n">
        <v>169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0.000487804878048781</v>
      </c>
      <c r="C24" s="30" t="n">
        <v>-0.00681330472103004</v>
      </c>
      <c r="D24" s="30" t="n">
        <v>0.0389073186714175</v>
      </c>
      <c r="E24" s="30" t="n">
        <v>-0.0314089624545822</v>
      </c>
      <c r="F24" s="30" t="n">
        <v>-0.0421950426452565</v>
      </c>
      <c r="G24" s="30" t="n">
        <v>-0.0318448764682058</v>
      </c>
      <c r="H24" s="30" t="n">
        <v>-0.032170608312556</v>
      </c>
      <c r="I24" s="30" t="n">
        <v>-0.0221033263932601</v>
      </c>
      <c r="J24" s="30" t="e">
        <f aca="false"/>
        <v>#VALUE!</v>
      </c>
      <c r="K24" s="30" t="n">
        <v>0.0302636170415252</v>
      </c>
      <c r="L24" s="30" t="n">
        <v>-0.0394486901974643</v>
      </c>
      <c r="M24" s="30" t="n">
        <v>-0.03037249283667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5175</v>
      </c>
      <c r="C25" s="26" t="n">
        <v>21471</v>
      </c>
      <c r="D25" s="26" t="n">
        <v>55528</v>
      </c>
      <c r="E25" s="26" t="n">
        <v>60354</v>
      </c>
      <c r="F25" s="26" t="n">
        <v>62345</v>
      </c>
      <c r="G25" s="26" t="n">
        <v>62046</v>
      </c>
      <c r="H25" s="26" t="n">
        <v>64249</v>
      </c>
      <c r="I25" s="26" t="n">
        <v>64277</v>
      </c>
      <c r="J25" s="26" t="s">
        <v>191</v>
      </c>
      <c r="K25" s="26" t="n">
        <v>63917</v>
      </c>
      <c r="L25" s="26" t="n">
        <v>58881</v>
      </c>
      <c r="M25" s="26" t="n">
        <v>2586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392246385518042</v>
      </c>
      <c r="C26" s="30" t="n">
        <v>-0.212506876948469</v>
      </c>
      <c r="D26" s="30" t="n">
        <v>-0.0940268554926498</v>
      </c>
      <c r="E26" s="30" t="n">
        <v>-0.0289603243556328</v>
      </c>
      <c r="F26" s="30" t="n">
        <v>-0.0205796873772681</v>
      </c>
      <c r="G26" s="30" t="n">
        <v>0.0130951603422376</v>
      </c>
      <c r="H26" s="30" t="n">
        <v>0.0287411534889679</v>
      </c>
      <c r="I26" s="30" t="n">
        <v>0.0281687887900697</v>
      </c>
      <c r="J26" s="30" t="e">
        <f aca="false"/>
        <v>#VALUE!</v>
      </c>
      <c r="K26" s="30" t="n">
        <v>0.00926890888994158</v>
      </c>
      <c r="L26" s="30" t="n">
        <v>0.0593346886638001</v>
      </c>
      <c r="M26" s="30" t="n">
        <v>0.08997429305912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25054</v>
      </c>
      <c r="C27" s="26" t="n">
        <v>24056</v>
      </c>
      <c r="D27" s="26" t="n">
        <v>28131</v>
      </c>
      <c r="E27" s="26" t="n">
        <v>28087</v>
      </c>
      <c r="F27" s="26" t="n">
        <v>28719</v>
      </c>
      <c r="G27" s="26" t="n">
        <v>28541</v>
      </c>
      <c r="H27" s="26" t="n">
        <v>29449</v>
      </c>
      <c r="I27" s="26" t="n">
        <v>29358</v>
      </c>
      <c r="J27" s="26" t="s">
        <v>191</v>
      </c>
      <c r="K27" s="26" t="n">
        <v>26748</v>
      </c>
      <c r="L27" s="26" t="n">
        <v>26243</v>
      </c>
      <c r="M27" s="26" t="n">
        <v>2525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-0.012416729078797</v>
      </c>
      <c r="C28" s="30" t="n">
        <v>-0.025362612430111</v>
      </c>
      <c r="D28" s="30" t="n">
        <v>-0.00272972206466251</v>
      </c>
      <c r="E28" s="30" t="n">
        <v>0.0133126488202612</v>
      </c>
      <c r="F28" s="30" t="n">
        <v>-0.00743070436165065</v>
      </c>
      <c r="G28" s="30" t="n">
        <v>-0.0463126942226084</v>
      </c>
      <c r="H28" s="30" t="n">
        <v>-0.02609299556849</v>
      </c>
      <c r="I28" s="30" t="n">
        <v>-0.0102821697063682</v>
      </c>
      <c r="J28" s="30" t="e">
        <f aca="false"/>
        <v>#VALUE!</v>
      </c>
      <c r="K28" s="30" t="n">
        <v>-0.0693758263168882</v>
      </c>
      <c r="L28" s="30" t="n">
        <v>-0.0357155980158001</v>
      </c>
      <c r="M28" s="30" t="n">
        <v>-0.090100151307731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46002</v>
      </c>
      <c r="C29" s="26" t="n">
        <v>43954</v>
      </c>
      <c r="D29" s="26" t="n">
        <v>49265</v>
      </c>
      <c r="E29" s="26" t="n">
        <v>48077</v>
      </c>
      <c r="F29" s="26" t="n">
        <v>50029</v>
      </c>
      <c r="G29" s="26" t="n">
        <v>48197</v>
      </c>
      <c r="H29" s="26" t="n">
        <v>50737</v>
      </c>
      <c r="I29" s="26" t="n">
        <v>49529</v>
      </c>
      <c r="J29" s="26" t="s">
        <v>191</v>
      </c>
      <c r="K29" s="26" t="n">
        <v>47808</v>
      </c>
      <c r="L29" s="26" t="n">
        <v>45718</v>
      </c>
      <c r="M29" s="26" t="n">
        <v>4361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104117368670137</v>
      </c>
      <c r="C30" s="30" t="n">
        <v>0.00939258238603743</v>
      </c>
      <c r="D30" s="30" t="n">
        <v>-0.0118343195266272</v>
      </c>
      <c r="E30" s="30" t="n">
        <v>-0.0226265501118113</v>
      </c>
      <c r="F30" s="30" t="n">
        <v>-0.0147698851887591</v>
      </c>
      <c r="G30" s="30" t="n">
        <v>-0.0226904047367994</v>
      </c>
      <c r="H30" s="30" t="n">
        <v>-0.0150641585619164</v>
      </c>
      <c r="I30" s="30" t="n">
        <v>-0.0302692119432208</v>
      </c>
      <c r="J30" s="30" t="e">
        <f aca="false"/>
        <v>#VALUE!</v>
      </c>
      <c r="K30" s="30" t="n">
        <v>-0.0250428256790929</v>
      </c>
      <c r="L30" s="30" t="n">
        <v>-0.0302477515696589</v>
      </c>
      <c r="M30" s="30" t="n">
        <v>-0.030691617032625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4192</v>
      </c>
      <c r="C31" s="26" t="n">
        <v>23622</v>
      </c>
      <c r="D31" s="26" t="n">
        <v>26106</v>
      </c>
      <c r="E31" s="26" t="n">
        <v>24776</v>
      </c>
      <c r="F31" s="26" t="n">
        <v>26241</v>
      </c>
      <c r="G31" s="26" t="n">
        <v>24907</v>
      </c>
      <c r="H31" s="26" t="n">
        <v>26340</v>
      </c>
      <c r="I31" s="26" t="n">
        <v>25612</v>
      </c>
      <c r="J31" s="26" t="s">
        <v>191</v>
      </c>
      <c r="K31" s="26" t="n">
        <v>25108</v>
      </c>
      <c r="L31" s="26" t="n">
        <v>23748</v>
      </c>
      <c r="M31" s="26" t="n">
        <v>2234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259301014656144</v>
      </c>
      <c r="C32" s="30" t="n">
        <v>-0.00219650249218552</v>
      </c>
      <c r="D32" s="30" t="n">
        <v>-0.0100489173713549</v>
      </c>
      <c r="E32" s="30" t="n">
        <v>-0.0296859089840996</v>
      </c>
      <c r="F32" s="30" t="n">
        <v>-0.00820167813137803</v>
      </c>
      <c r="G32" s="30" t="n">
        <v>-0.0284365735684194</v>
      </c>
      <c r="H32" s="30" t="n">
        <v>-0.0104440604102487</v>
      </c>
      <c r="I32" s="30" t="n">
        <v>-0.0256410256410256</v>
      </c>
      <c r="J32" s="30" t="e">
        <f aca="false"/>
        <v>#VALUE!</v>
      </c>
      <c r="K32" s="30" t="n">
        <v>-0.0417525379742004</v>
      </c>
      <c r="L32" s="30" t="n">
        <v>-0.0378803224891626</v>
      </c>
      <c r="M32" s="30" t="n">
        <v>-0.053133341807550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21810</v>
      </c>
      <c r="C33" s="26" t="n">
        <v>20332</v>
      </c>
      <c r="D33" s="26" t="n">
        <v>23159</v>
      </c>
      <c r="E33" s="26" t="n">
        <v>23301</v>
      </c>
      <c r="F33" s="26" t="n">
        <v>23788</v>
      </c>
      <c r="G33" s="26" t="n">
        <v>23290</v>
      </c>
      <c r="H33" s="26" t="n">
        <v>24397</v>
      </c>
      <c r="I33" s="26" t="n">
        <v>23917</v>
      </c>
      <c r="J33" s="26" t="s">
        <v>191</v>
      </c>
      <c r="K33" s="26" t="n">
        <v>22700</v>
      </c>
      <c r="L33" s="26" t="n">
        <v>21970</v>
      </c>
      <c r="M33" s="26" t="n">
        <v>2126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0.00739030023094688</v>
      </c>
      <c r="C34" s="30" t="n">
        <v>0.0231996376629259</v>
      </c>
      <c r="D34" s="30" t="n">
        <v>-0.0138392096746721</v>
      </c>
      <c r="E34" s="30" t="n">
        <v>-0.0150067636117687</v>
      </c>
      <c r="F34" s="30" t="n">
        <v>-0.0219152173019202</v>
      </c>
      <c r="G34" s="30" t="n">
        <v>-0.0164695945945946</v>
      </c>
      <c r="H34" s="30" t="n">
        <v>-0.0200040168708576</v>
      </c>
      <c r="I34" s="30" t="n">
        <v>-0.0351768929767235</v>
      </c>
      <c r="J34" s="30" t="e">
        <f aca="false"/>
        <v>#VALUE!</v>
      </c>
      <c r="K34" s="30" t="n">
        <v>-0.00586844179731979</v>
      </c>
      <c r="L34" s="30" t="n">
        <v>-0.0218601130849027</v>
      </c>
      <c r="M34" s="30" t="n">
        <v>-0.005935966347277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16475</v>
      </c>
      <c r="C35" s="26" t="n">
        <v>211512</v>
      </c>
      <c r="D35" s="26" t="n">
        <v>251677</v>
      </c>
      <c r="E35" s="26" t="n">
        <v>256831</v>
      </c>
      <c r="F35" s="26" t="n">
        <v>272614</v>
      </c>
      <c r="G35" s="26" t="n">
        <v>266127</v>
      </c>
      <c r="H35" s="26" t="n">
        <v>277759</v>
      </c>
      <c r="I35" s="26" t="n">
        <v>276160</v>
      </c>
      <c r="J35" s="26" t="s">
        <v>191</v>
      </c>
      <c r="K35" s="26" t="n">
        <v>268614</v>
      </c>
      <c r="L35" s="26" t="n">
        <v>226914</v>
      </c>
      <c r="M35" s="26" t="n">
        <v>21835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48090157325283</v>
      </c>
      <c r="C36" s="30" t="n">
        <v>0.0465554692409316</v>
      </c>
      <c r="D36" s="30" t="n">
        <v>0.0213707991932178</v>
      </c>
      <c r="E36" s="30" t="n">
        <v>0.020884262074832</v>
      </c>
      <c r="F36" s="30" t="n">
        <v>0.00897519884229188</v>
      </c>
      <c r="G36" s="30" t="n">
        <v>0.00481400933351457</v>
      </c>
      <c r="H36" s="30" t="n">
        <v>-0.00542477996519547</v>
      </c>
      <c r="I36" s="30" t="n">
        <v>-0.00934123487968317</v>
      </c>
      <c r="J36" s="30" t="e">
        <f aca="false"/>
        <v>#VALUE!</v>
      </c>
      <c r="K36" s="30" t="n">
        <v>-0.00372378698751567</v>
      </c>
      <c r="L36" s="30" t="n">
        <v>0.00936350413017273</v>
      </c>
      <c r="M36" s="30" t="n">
        <v>0.0057946180987388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19938</v>
      </c>
      <c r="C37" s="26" t="n">
        <v>116848</v>
      </c>
      <c r="D37" s="26" t="n">
        <v>136851</v>
      </c>
      <c r="E37" s="26" t="n">
        <v>137438</v>
      </c>
      <c r="F37" s="26" t="n">
        <v>147450</v>
      </c>
      <c r="G37" s="26" t="n">
        <v>143642</v>
      </c>
      <c r="H37" s="26" t="n">
        <v>149683</v>
      </c>
      <c r="I37" s="26" t="n">
        <v>150175</v>
      </c>
      <c r="J37" s="26" t="s">
        <v>191</v>
      </c>
      <c r="K37" s="26" t="n">
        <v>146172</v>
      </c>
      <c r="L37" s="26" t="n">
        <v>125089</v>
      </c>
      <c r="M37" s="26" t="n">
        <v>11882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371132594296387</v>
      </c>
      <c r="C38" s="30" t="n">
        <v>0.081375225579566</v>
      </c>
      <c r="D38" s="30" t="n">
        <v>0.0322923738402353</v>
      </c>
      <c r="E38" s="30" t="n">
        <v>0.0361496648899678</v>
      </c>
      <c r="F38" s="30" t="n">
        <v>0.032324462834219</v>
      </c>
      <c r="G38" s="30" t="n">
        <v>0.0224357605523525</v>
      </c>
      <c r="H38" s="30" t="n">
        <v>0.0139475965967593</v>
      </c>
      <c r="I38" s="30" t="n">
        <v>0.0063055335915408</v>
      </c>
      <c r="J38" s="30" t="e">
        <f aca="false"/>
        <v>#VALUE!</v>
      </c>
      <c r="K38" s="30" t="n">
        <v>0.00377000885849076</v>
      </c>
      <c r="L38" s="30" t="n">
        <v>0.00866024271257509</v>
      </c>
      <c r="M38" s="30" t="n">
        <v>0.02175464543367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13086</v>
      </c>
      <c r="C39" s="26" t="n">
        <v>16879</v>
      </c>
      <c r="D39" s="26" t="n">
        <v>26635</v>
      </c>
      <c r="E39" s="26" t="n">
        <v>35662</v>
      </c>
      <c r="F39" s="26" t="n">
        <v>38658</v>
      </c>
      <c r="G39" s="26" t="n">
        <v>37527</v>
      </c>
      <c r="H39" s="26" t="n">
        <v>39030</v>
      </c>
      <c r="I39" s="26" t="n">
        <v>39575</v>
      </c>
      <c r="J39" s="26" t="s">
        <v>191</v>
      </c>
      <c r="K39" s="26" t="n">
        <v>37401</v>
      </c>
      <c r="L39" s="26" t="n">
        <v>23156</v>
      </c>
      <c r="M39" s="26" t="n">
        <v>1957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-0.0678823278011254</v>
      </c>
      <c r="C40" s="30" t="n">
        <v>-0.0429778306968305</v>
      </c>
      <c r="D40" s="30" t="n">
        <v>-0.0544234592445328</v>
      </c>
      <c r="E40" s="30" t="n">
        <v>-0.0313713773528533</v>
      </c>
      <c r="F40" s="30" t="n">
        <v>-0.0634720674451282</v>
      </c>
      <c r="G40" s="30" t="n">
        <v>-0.0711598435721004</v>
      </c>
      <c r="H40" s="30" t="n">
        <v>-0.0812579445412175</v>
      </c>
      <c r="I40" s="30" t="n">
        <v>-0.0821911454347272</v>
      </c>
      <c r="J40" s="30" t="e">
        <f aca="false"/>
        <v>#VALUE!</v>
      </c>
      <c r="K40" s="30" t="n">
        <v>-0.0556733828207847</v>
      </c>
      <c r="L40" s="30" t="n">
        <v>0.0256001417308885</v>
      </c>
      <c r="M40" s="30" t="n">
        <v>-0.0048287079394124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83451</v>
      </c>
      <c r="C41" s="26" t="n">
        <v>77785</v>
      </c>
      <c r="D41" s="26" t="n">
        <v>88191</v>
      </c>
      <c r="E41" s="26" t="n">
        <v>83731</v>
      </c>
      <c r="F41" s="26" t="n">
        <v>86506</v>
      </c>
      <c r="G41" s="26" t="n">
        <v>84958</v>
      </c>
      <c r="H41" s="26" t="n">
        <v>89046</v>
      </c>
      <c r="I41" s="26" t="n">
        <v>86410</v>
      </c>
      <c r="J41" s="26" t="s">
        <v>191</v>
      </c>
      <c r="K41" s="26" t="n">
        <v>85041</v>
      </c>
      <c r="L41" s="26" t="n">
        <v>78669</v>
      </c>
      <c r="M41" s="26" t="n">
        <v>799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0215231194174409</v>
      </c>
      <c r="C42" s="30" t="n">
        <v>0.017981704204892</v>
      </c>
      <c r="D42" s="30" t="n">
        <v>0.0293908232465304</v>
      </c>
      <c r="E42" s="30" t="n">
        <v>0.0196548826674136</v>
      </c>
      <c r="F42" s="30" t="n">
        <v>0.00497223448500198</v>
      </c>
      <c r="G42" s="30" t="n">
        <v>0.0118866126727013</v>
      </c>
      <c r="H42" s="30" t="n">
        <v>-0.00136820383994258</v>
      </c>
      <c r="I42" s="30" t="n">
        <v>-1.15726007105577E-005</v>
      </c>
      <c r="J42" s="30" t="e">
        <f aca="false"/>
        <v>#VALUE!</v>
      </c>
      <c r="K42" s="30" t="n">
        <v>0.00772612544288948</v>
      </c>
      <c r="L42" s="30" t="n">
        <v>0.00579165388155876</v>
      </c>
      <c r="M42" s="30" t="n">
        <v>-0.014508116903127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697650</v>
      </c>
      <c r="C43" s="26" t="n">
        <v>669912</v>
      </c>
      <c r="D43" s="26" t="n">
        <v>827786</v>
      </c>
      <c r="E43" s="26" t="n">
        <v>873528</v>
      </c>
      <c r="F43" s="26" t="n">
        <v>924583</v>
      </c>
      <c r="G43" s="26" t="n">
        <v>902685</v>
      </c>
      <c r="H43" s="26" t="n">
        <v>937910</v>
      </c>
      <c r="I43" s="26" t="n">
        <v>933461</v>
      </c>
      <c r="J43" s="26" t="s">
        <v>191</v>
      </c>
      <c r="K43" s="26" t="n">
        <v>887721</v>
      </c>
      <c r="L43" s="26" t="n">
        <v>775044</v>
      </c>
      <c r="M43" s="26" t="n">
        <v>714372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0.00598703961655261</v>
      </c>
      <c r="C44" s="30" t="n">
        <v>0.0211357130445121</v>
      </c>
      <c r="D44" s="30" t="n">
        <v>0.0101837716199214</v>
      </c>
      <c r="E44" s="30" t="n">
        <v>0.00932221015413768</v>
      </c>
      <c r="F44" s="30" t="n">
        <v>0.00775174365184295</v>
      </c>
      <c r="G44" s="30" t="n">
        <v>0.00626711836292434</v>
      </c>
      <c r="H44" s="30" t="n">
        <v>-0.00028779125540941</v>
      </c>
      <c r="I44" s="30" t="n">
        <v>-0.00276268178841447</v>
      </c>
      <c r="J44" s="30" t="e">
        <f aca="false"/>
        <v>#VALUE!</v>
      </c>
      <c r="K44" s="30" t="n">
        <v>0.00231462924720353</v>
      </c>
      <c r="L44" s="30" t="n">
        <v>0.00593663607927629</v>
      </c>
      <c r="M44" s="30" t="n">
        <v>0.0036881082744289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67517</v>
      </c>
      <c r="C45" s="26" t="n">
        <v>167604</v>
      </c>
      <c r="D45" s="26" t="n">
        <v>204079</v>
      </c>
      <c r="E45" s="26" t="n">
        <v>223535</v>
      </c>
      <c r="F45" s="26" t="n">
        <v>241207</v>
      </c>
      <c r="G45" s="26" t="n">
        <v>236338</v>
      </c>
      <c r="H45" s="26" t="n">
        <v>245930</v>
      </c>
      <c r="I45" s="26" t="n">
        <v>246771</v>
      </c>
      <c r="J45" s="26" t="s">
        <v>191</v>
      </c>
      <c r="K45" s="26" t="n">
        <v>226343</v>
      </c>
      <c r="L45" s="26" t="n">
        <v>182088</v>
      </c>
      <c r="M45" s="26" t="n">
        <v>16700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396646103049787</v>
      </c>
      <c r="C46" s="30" t="n">
        <v>0.0766483375301917</v>
      </c>
      <c r="D46" s="30" t="n">
        <v>0.0337039382043814</v>
      </c>
      <c r="E46" s="30" t="n">
        <v>0.0305711282410652</v>
      </c>
      <c r="F46" s="30" t="n">
        <v>0.0183397153628891</v>
      </c>
      <c r="G46" s="30" t="n">
        <v>0.0163283033959603</v>
      </c>
      <c r="H46" s="30" t="n">
        <v>0.00914231315294909</v>
      </c>
      <c r="I46" s="30" t="n">
        <v>0.00529184591317951</v>
      </c>
      <c r="J46" s="30" t="e">
        <f aca="false"/>
        <v>#VALUE!</v>
      </c>
      <c r="K46" s="30" t="n">
        <v>0.0142133162462865</v>
      </c>
      <c r="L46" s="30" t="n">
        <v>0.00214641878281544</v>
      </c>
      <c r="M46" s="30" t="n">
        <v>0.017572186713623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30133</v>
      </c>
      <c r="C47" s="26" t="n">
        <v>502308</v>
      </c>
      <c r="D47" s="26" t="n">
        <v>623707</v>
      </c>
      <c r="E47" s="26" t="n">
        <v>649993</v>
      </c>
      <c r="F47" s="26" t="n">
        <v>683376</v>
      </c>
      <c r="G47" s="26" t="n">
        <v>666347</v>
      </c>
      <c r="H47" s="26" t="n">
        <v>691980</v>
      </c>
      <c r="I47" s="26" t="n">
        <v>686690</v>
      </c>
      <c r="J47" s="26" t="s">
        <v>191</v>
      </c>
      <c r="K47" s="26" t="n">
        <v>661378</v>
      </c>
      <c r="L47" s="26" t="n">
        <v>592956</v>
      </c>
      <c r="M47" s="26" t="n">
        <v>54736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0420570578467688</v>
      </c>
      <c r="C48" s="30" t="n">
        <v>0.00386510889854389</v>
      </c>
      <c r="D48" s="30" t="n">
        <v>0.0027185795863772</v>
      </c>
      <c r="E48" s="30" t="n">
        <v>0.00221569147459896</v>
      </c>
      <c r="F48" s="30" t="n">
        <v>0.00406695190182895</v>
      </c>
      <c r="G48" s="30" t="n">
        <v>0.00274633495956492</v>
      </c>
      <c r="H48" s="30" t="n">
        <v>-0.00359694619555983</v>
      </c>
      <c r="I48" s="30" t="n">
        <v>-0.0056257466603917</v>
      </c>
      <c r="J48" s="30" t="e">
        <f aca="false"/>
        <v>#VALUE!</v>
      </c>
      <c r="K48" s="30" t="n">
        <v>-0.00169358490566038</v>
      </c>
      <c r="L48" s="30" t="n">
        <v>0.00710631619710176</v>
      </c>
      <c r="M48" s="30" t="n">
        <v>-0.000472952244605788</v>
      </c>
      <c r="N48" s="31"/>
    </row>
    <row r="49" s="28" customFormat="true" ht="15" hidden="false" customHeight="false" outlineLevel="0" collapsed="false">
      <c r="A49" s="34" t="s">
        <v>249</v>
      </c>
      <c r="B49" s="26" t="n">
        <v>440320</v>
      </c>
      <c r="C49" s="26" t="n">
        <v>404550</v>
      </c>
      <c r="D49" s="26" t="n">
        <v>452589</v>
      </c>
      <c r="E49" s="26" t="n">
        <v>441266</v>
      </c>
      <c r="F49" s="26" t="n">
        <v>460442</v>
      </c>
      <c r="G49" s="26" t="n">
        <v>446125</v>
      </c>
      <c r="H49" s="26" t="n">
        <v>460130</v>
      </c>
      <c r="I49" s="26" t="n">
        <v>458003</v>
      </c>
      <c r="J49" s="26" t="s">
        <v>191</v>
      </c>
      <c r="K49" s="26" t="n">
        <v>457693</v>
      </c>
      <c r="L49" s="26" t="n">
        <v>437209</v>
      </c>
      <c r="M49" s="26" t="n">
        <v>434090</v>
      </c>
      <c r="N49" s="27"/>
    </row>
    <row r="50" customFormat="false" ht="15" hidden="false" customHeight="false" outlineLevel="0" collapsed="false">
      <c r="A50" s="33" t="s">
        <v>247</v>
      </c>
      <c r="B50" s="30" t="n">
        <v>0.0206579386566777</v>
      </c>
      <c r="C50" s="30" t="n">
        <v>0.0314969262895943</v>
      </c>
      <c r="D50" s="30" t="n">
        <v>0.0205858476525504</v>
      </c>
      <c r="E50" s="30" t="n">
        <v>0.0226516366467976</v>
      </c>
      <c r="F50" s="30" t="n">
        <v>0.0298273787424011</v>
      </c>
      <c r="G50" s="30" t="n">
        <v>0.0248302382636981</v>
      </c>
      <c r="H50" s="30" t="n">
        <v>0.00750157651345292</v>
      </c>
      <c r="I50" s="30" t="n">
        <v>0.00514860959010835</v>
      </c>
      <c r="J50" s="30" t="e">
        <f aca="false"/>
        <v>#VALUE!</v>
      </c>
      <c r="K50" s="30" t="n">
        <v>0.00206019897011945</v>
      </c>
      <c r="L50" s="30" t="n">
        <v>0.00663555339640409</v>
      </c>
      <c r="M50" s="30" t="n">
        <v>0.004565893033599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4</v>
      </c>
      <c r="B1" s="87"/>
      <c r="C1" s="87"/>
      <c r="D1" s="87"/>
    </row>
    <row r="2" customFormat="false" ht="17.25" hidden="false" customHeight="false" outlineLevel="0" collapsed="false">
      <c r="A2" s="87" t="s">
        <v>41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3286</v>
      </c>
      <c r="C5" s="93" t="n">
        <v>99875</v>
      </c>
      <c r="D5" s="110" t="n">
        <v>0.199181134884614</v>
      </c>
    </row>
    <row r="6" s="96" customFormat="true" ht="17.25" hidden="false" customHeight="false" outlineLevel="0" collapsed="false">
      <c r="A6" s="98" t="s">
        <v>331</v>
      </c>
      <c r="B6" s="93" t="n">
        <v>70622</v>
      </c>
      <c r="C6" s="93" t="n">
        <v>87552</v>
      </c>
      <c r="D6" s="110" t="n">
        <v>0.239726997252981</v>
      </c>
    </row>
    <row r="7" s="96" customFormat="true" ht="17.25" hidden="false" customHeight="false" outlineLevel="0" collapsed="false">
      <c r="A7" s="98" t="s">
        <v>332</v>
      </c>
      <c r="B7" s="93" t="n">
        <v>12664</v>
      </c>
      <c r="C7" s="93" t="n">
        <v>12323</v>
      </c>
      <c r="D7" s="110" t="n">
        <v>-0.0269267214150347</v>
      </c>
    </row>
    <row r="8" s="96" customFormat="true" ht="15" hidden="false" customHeight="false" outlineLevel="0" collapsed="false">
      <c r="A8" s="99" t="s">
        <v>333</v>
      </c>
      <c r="B8" s="93" t="n">
        <v>10107</v>
      </c>
      <c r="C8" s="93" t="n">
        <v>10356</v>
      </c>
      <c r="D8" s="110" t="n">
        <v>0.0246363906203621</v>
      </c>
    </row>
    <row r="9" s="96" customFormat="true" ht="15" hidden="false" customHeight="false" outlineLevel="0" collapsed="false">
      <c r="A9" s="100" t="s">
        <v>334</v>
      </c>
      <c r="B9" s="93" t="n">
        <v>815</v>
      </c>
      <c r="C9" s="93" t="n">
        <v>677</v>
      </c>
      <c r="D9" s="110" t="n">
        <v>-0.169325153374233</v>
      </c>
    </row>
    <row r="10" s="96" customFormat="true" ht="15" hidden="false" customHeight="false" outlineLevel="0" collapsed="false">
      <c r="A10" s="100" t="s">
        <v>335</v>
      </c>
      <c r="B10" s="93" t="n">
        <v>975</v>
      </c>
      <c r="C10" s="93" t="n">
        <v>480</v>
      </c>
      <c r="D10" s="110" t="n">
        <v>-0.507692307692308</v>
      </c>
    </row>
    <row r="11" s="96" customFormat="true" ht="15" hidden="false" customHeight="false" outlineLevel="0" collapsed="false">
      <c r="A11" s="100" t="s">
        <v>336</v>
      </c>
      <c r="B11" s="93" t="n">
        <v>3047</v>
      </c>
      <c r="C11" s="93" t="n">
        <v>4170</v>
      </c>
      <c r="D11" s="110" t="n">
        <v>0.36855923859534</v>
      </c>
    </row>
    <row r="12" s="96" customFormat="true" ht="15" hidden="false" customHeight="false" outlineLevel="0" collapsed="false">
      <c r="A12" s="100" t="s">
        <v>337</v>
      </c>
      <c r="B12" s="93" t="n">
        <v>772</v>
      </c>
      <c r="C12" s="93" t="n">
        <v>682</v>
      </c>
      <c r="D12" s="110" t="n">
        <v>-0.116580310880829</v>
      </c>
    </row>
    <row r="13" s="96" customFormat="true" ht="15" hidden="false" customHeight="false" outlineLevel="0" collapsed="false">
      <c r="A13" s="100" t="s">
        <v>338</v>
      </c>
      <c r="B13" s="93" t="n">
        <v>592</v>
      </c>
      <c r="C13" s="93" t="n">
        <v>533</v>
      </c>
      <c r="D13" s="110" t="n">
        <v>-0.0996621621621622</v>
      </c>
    </row>
    <row r="14" s="96" customFormat="true" ht="15" hidden="false" customHeight="false" outlineLevel="0" collapsed="false">
      <c r="A14" s="100" t="s">
        <v>339</v>
      </c>
      <c r="B14" s="93" t="n">
        <v>2200</v>
      </c>
      <c r="C14" s="93" t="n">
        <v>2597</v>
      </c>
      <c r="D14" s="110" t="n">
        <v>0.180454545454545</v>
      </c>
    </row>
    <row r="15" s="96" customFormat="true" ht="15" hidden="false" customHeight="false" outlineLevel="0" collapsed="false">
      <c r="A15" s="100" t="s">
        <v>340</v>
      </c>
      <c r="B15" s="93" t="n">
        <v>310</v>
      </c>
      <c r="C15" s="93" t="n">
        <v>284</v>
      </c>
      <c r="D15" s="110" t="n">
        <v>-0.0838709677419355</v>
      </c>
    </row>
    <row r="16" s="96" customFormat="true" ht="15" hidden="false" customHeight="false" outlineLevel="0" collapsed="false">
      <c r="A16" s="99" t="s">
        <v>341</v>
      </c>
      <c r="B16" s="93" t="n">
        <v>1290</v>
      </c>
      <c r="C16" s="93" t="n">
        <v>1106</v>
      </c>
      <c r="D16" s="110" t="n">
        <v>-0.142635658914729</v>
      </c>
    </row>
    <row r="17" s="96" customFormat="true" ht="15" hidden="false" customHeight="false" outlineLevel="0" collapsed="false">
      <c r="A17" s="100" t="s">
        <v>342</v>
      </c>
      <c r="B17" s="93" t="n">
        <v>995</v>
      </c>
      <c r="C17" s="93" t="n">
        <v>514</v>
      </c>
      <c r="D17" s="110" t="n">
        <v>-0.483417085427136</v>
      </c>
    </row>
    <row r="18" s="96" customFormat="true" ht="15" hidden="false" customHeight="false" outlineLevel="0" collapsed="false">
      <c r="A18" s="101" t="s">
        <v>343</v>
      </c>
      <c r="B18" s="93" t="n">
        <v>1191</v>
      </c>
      <c r="C18" s="93" t="n">
        <v>770</v>
      </c>
      <c r="D18" s="110" t="n">
        <v>-0.353484466834593</v>
      </c>
    </row>
    <row r="19" s="96" customFormat="true" ht="15" hidden="false" customHeight="false" outlineLevel="0" collapsed="false">
      <c r="A19" s="100" t="s">
        <v>344</v>
      </c>
      <c r="B19" s="93" t="n">
        <v>571</v>
      </c>
      <c r="C19" s="93" t="n">
        <v>274</v>
      </c>
      <c r="D19" s="110" t="n">
        <v>-0.520140105078809</v>
      </c>
    </row>
    <row r="20" s="96" customFormat="true" ht="15" hidden="false" customHeight="false" outlineLevel="0" collapsed="false">
      <c r="A20" s="100" t="s">
        <v>345</v>
      </c>
      <c r="B20" s="93" t="n">
        <v>201</v>
      </c>
      <c r="C20" s="93" t="n">
        <v>90</v>
      </c>
      <c r="D20" s="110" t="n">
        <v>-0.552238805970149</v>
      </c>
    </row>
    <row r="21" s="96" customFormat="true" ht="15" hidden="false" customHeight="false" outlineLevel="0" collapsed="false">
      <c r="A21" s="100" t="s">
        <v>346</v>
      </c>
      <c r="B21" s="93" t="n">
        <v>83</v>
      </c>
      <c r="C21" s="93" t="n">
        <v>60</v>
      </c>
      <c r="D21" s="110" t="n">
        <v>-0.27710843373494</v>
      </c>
    </row>
    <row r="22" s="96" customFormat="true" ht="15" hidden="false" customHeight="false" outlineLevel="0" collapsed="false">
      <c r="A22" s="99" t="s">
        <v>347</v>
      </c>
      <c r="B22" s="93" t="n">
        <v>76</v>
      </c>
      <c r="C22" s="93" t="n">
        <v>91</v>
      </c>
      <c r="D22" s="110" t="n">
        <v>0.1973684210526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6</v>
      </c>
      <c r="B1" s="87"/>
      <c r="C1" s="87"/>
      <c r="D1" s="87"/>
    </row>
    <row r="2" customFormat="false" ht="17.25" hidden="false" customHeight="false" outlineLevel="0" collapsed="false">
      <c r="A2" s="87" t="s">
        <v>41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1578</v>
      </c>
      <c r="C5" s="93" t="n">
        <v>83406</v>
      </c>
      <c r="D5" s="110" t="n">
        <v>0.165246304730504</v>
      </c>
    </row>
    <row r="6" s="96" customFormat="true" ht="17.25" hidden="false" customHeight="false" outlineLevel="0" collapsed="false">
      <c r="A6" s="98" t="s">
        <v>331</v>
      </c>
      <c r="B6" s="93" t="n">
        <v>67580</v>
      </c>
      <c r="C6" s="93" t="n">
        <v>77062</v>
      </c>
      <c r="D6" s="110" t="n">
        <v>0.14030778336786</v>
      </c>
    </row>
    <row r="7" s="96" customFormat="true" ht="17.25" hidden="false" customHeight="false" outlineLevel="0" collapsed="false">
      <c r="A7" s="98" t="s">
        <v>332</v>
      </c>
      <c r="B7" s="93" t="n">
        <v>3998</v>
      </c>
      <c r="C7" s="93" t="n">
        <v>6344</v>
      </c>
      <c r="D7" s="110" t="n">
        <v>0.586793396698349</v>
      </c>
    </row>
    <row r="8" s="96" customFormat="true" ht="15" hidden="false" customHeight="false" outlineLevel="0" collapsed="false">
      <c r="A8" s="99" t="s">
        <v>333</v>
      </c>
      <c r="B8" s="93" t="n">
        <v>3211</v>
      </c>
      <c r="C8" s="93" t="n">
        <v>5524</v>
      </c>
      <c r="D8" s="110" t="n">
        <v>0.720336343818125</v>
      </c>
    </row>
    <row r="9" s="96" customFormat="true" ht="15" hidden="false" customHeight="false" outlineLevel="0" collapsed="false">
      <c r="A9" s="100" t="s">
        <v>334</v>
      </c>
      <c r="B9" s="93" t="n">
        <v>479</v>
      </c>
      <c r="C9" s="93" t="n">
        <v>593</v>
      </c>
      <c r="D9" s="110" t="n">
        <v>0.237995824634656</v>
      </c>
    </row>
    <row r="10" s="96" customFormat="true" ht="15" hidden="false" customHeight="false" outlineLevel="0" collapsed="false">
      <c r="A10" s="100" t="s">
        <v>335</v>
      </c>
      <c r="B10" s="93" t="n">
        <v>192</v>
      </c>
      <c r="C10" s="93" t="n">
        <v>436</v>
      </c>
      <c r="D10" s="110" t="n">
        <v>1.27083333333333</v>
      </c>
    </row>
    <row r="11" s="96" customFormat="true" ht="15" hidden="false" customHeight="false" outlineLevel="0" collapsed="false">
      <c r="A11" s="100" t="s">
        <v>336</v>
      </c>
      <c r="B11" s="93" t="n">
        <v>447</v>
      </c>
      <c r="C11" s="93" t="n">
        <v>1592</v>
      </c>
      <c r="D11" s="110" t="n">
        <v>2.56152125279642</v>
      </c>
    </row>
    <row r="12" s="96" customFormat="true" ht="15" hidden="false" customHeight="false" outlineLevel="0" collapsed="false">
      <c r="A12" s="100" t="s">
        <v>337</v>
      </c>
      <c r="B12" s="93" t="n">
        <v>353</v>
      </c>
      <c r="C12" s="93" t="n">
        <v>235</v>
      </c>
      <c r="D12" s="110" t="n">
        <v>-0.334277620396601</v>
      </c>
    </row>
    <row r="13" s="96" customFormat="true" ht="15" hidden="false" customHeight="false" outlineLevel="0" collapsed="false">
      <c r="A13" s="100" t="s">
        <v>338</v>
      </c>
      <c r="B13" s="93" t="n">
        <v>161</v>
      </c>
      <c r="C13" s="93" t="n">
        <v>249</v>
      </c>
      <c r="D13" s="110" t="n">
        <v>0.546583850931677</v>
      </c>
    </row>
    <row r="14" s="96" customFormat="true" ht="15" hidden="false" customHeight="false" outlineLevel="0" collapsed="false">
      <c r="A14" s="100" t="s">
        <v>339</v>
      </c>
      <c r="B14" s="93" t="n">
        <v>740</v>
      </c>
      <c r="C14" s="93" t="n">
        <v>1237</v>
      </c>
      <c r="D14" s="110" t="n">
        <v>0.671621621621622</v>
      </c>
    </row>
    <row r="15" s="96" customFormat="true" ht="15" hidden="false" customHeight="false" outlineLevel="0" collapsed="false">
      <c r="A15" s="100" t="s">
        <v>340</v>
      </c>
      <c r="B15" s="93" t="n">
        <v>142</v>
      </c>
      <c r="C15" s="93" t="n">
        <v>136</v>
      </c>
      <c r="D15" s="110" t="n">
        <v>-0.0422535211267606</v>
      </c>
    </row>
    <row r="16" s="96" customFormat="true" ht="15" hidden="false" customHeight="false" outlineLevel="0" collapsed="false">
      <c r="A16" s="99" t="s">
        <v>341</v>
      </c>
      <c r="B16" s="93" t="n">
        <v>561</v>
      </c>
      <c r="C16" s="93" t="n">
        <v>400</v>
      </c>
      <c r="D16" s="110" t="n">
        <v>-0.28698752228164</v>
      </c>
    </row>
    <row r="17" s="96" customFormat="true" ht="15" hidden="false" customHeight="false" outlineLevel="0" collapsed="false">
      <c r="A17" s="100" t="s">
        <v>342</v>
      </c>
      <c r="B17" s="93" t="n">
        <v>289</v>
      </c>
      <c r="C17" s="93" t="n">
        <v>303</v>
      </c>
      <c r="D17" s="110" t="n">
        <v>0.0484429065743945</v>
      </c>
    </row>
    <row r="18" s="96" customFormat="true" ht="15" hidden="false" customHeight="false" outlineLevel="0" collapsed="false">
      <c r="A18" s="101" t="s">
        <v>343</v>
      </c>
      <c r="B18" s="93" t="n">
        <v>159</v>
      </c>
      <c r="C18" s="93" t="n">
        <v>287</v>
      </c>
      <c r="D18" s="110" t="n">
        <v>0.805031446540881</v>
      </c>
    </row>
    <row r="19" s="96" customFormat="true" ht="15" hidden="false" customHeight="false" outlineLevel="0" collapsed="false">
      <c r="A19" s="100" t="s">
        <v>344</v>
      </c>
      <c r="B19" s="93" t="n">
        <v>31</v>
      </c>
      <c r="C19" s="93" t="n">
        <v>16</v>
      </c>
      <c r="D19" s="110" t="n">
        <v>-0.483870967741936</v>
      </c>
    </row>
    <row r="20" s="96" customFormat="true" ht="15" hidden="false" customHeight="false" outlineLevel="0" collapsed="false">
      <c r="A20" s="100" t="s">
        <v>345</v>
      </c>
      <c r="B20" s="93" t="n">
        <v>25</v>
      </c>
      <c r="C20" s="93" t="n">
        <v>78</v>
      </c>
      <c r="D20" s="110" t="n">
        <v>2.12</v>
      </c>
    </row>
    <row r="21" s="96" customFormat="true" ht="15" hidden="false" customHeight="false" outlineLevel="0" collapsed="false">
      <c r="A21" s="100" t="s">
        <v>346</v>
      </c>
      <c r="B21" s="93" t="n">
        <v>30</v>
      </c>
      <c r="C21" s="93" t="n">
        <v>46</v>
      </c>
      <c r="D21" s="110" t="n">
        <v>0.533333333333333</v>
      </c>
    </row>
    <row r="22" s="96" customFormat="true" ht="15" hidden="false" customHeight="false" outlineLevel="0" collapsed="false">
      <c r="A22" s="99" t="s">
        <v>347</v>
      </c>
      <c r="B22" s="93" t="n">
        <v>67</v>
      </c>
      <c r="C22" s="93" t="n">
        <v>133</v>
      </c>
      <c r="D22" s="110" t="n">
        <v>0.98507462686567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1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2</v>
      </c>
    </row>
    <row r="5" customFormat="false" ht="12.75" hidden="false" customHeight="false" outlineLevel="0" collapsed="false">
      <c r="A5" s="4" t="s">
        <v>103</v>
      </c>
    </row>
    <row r="6" customFormat="false" ht="12.75" hidden="false" customHeight="false" outlineLevel="0" collapsed="false">
      <c r="A6" s="4" t="s">
        <v>104</v>
      </c>
    </row>
    <row r="7" customFormat="false" ht="12.75" hidden="false" customHeight="false" outlineLevel="0" collapsed="false">
      <c r="A7" s="4" t="s">
        <v>105</v>
      </c>
    </row>
    <row r="8" customFormat="false" ht="12.75" hidden="false" customHeight="false" outlineLevel="0" collapsed="false">
      <c r="A8" s="4" t="s">
        <v>106</v>
      </c>
    </row>
    <row r="9" customFormat="false" ht="12.75" hidden="false" customHeight="false" outlineLevel="0" collapsed="false">
      <c r="A9" s="4" t="s">
        <v>107</v>
      </c>
    </row>
    <row r="10" customFormat="false" ht="12.75" hidden="false" customHeight="false" outlineLevel="0" collapsed="false">
      <c r="A10" s="4" t="s">
        <v>108</v>
      </c>
    </row>
    <row r="11" customFormat="false" ht="12.75" hidden="false" customHeight="false" outlineLevel="0" collapsed="false">
      <c r="A11" s="4" t="s">
        <v>109</v>
      </c>
    </row>
    <row r="12" customFormat="false" ht="12.75" hidden="false" customHeight="false" outlineLevel="0" collapsed="false">
      <c r="A12" s="4" t="s">
        <v>110</v>
      </c>
    </row>
    <row r="13" customFormat="false" ht="12.75" hidden="false" customHeight="false" outlineLevel="0" collapsed="false">
      <c r="A13" s="4" t="s">
        <v>111</v>
      </c>
    </row>
    <row r="14" customFormat="false" ht="12.75" hidden="false" customHeight="false" outlineLevel="0" collapsed="false">
      <c r="A14" s="4" t="s">
        <v>112</v>
      </c>
    </row>
    <row r="15" customFormat="false" ht="12.75" hidden="false" customHeight="false" outlineLevel="0" collapsed="false">
      <c r="A15" s="4" t="s">
        <v>113</v>
      </c>
    </row>
    <row r="16" customFormat="false" ht="12.75" hidden="false" customHeight="false" outlineLevel="0" collapsed="false">
      <c r="A16" s="4" t="s">
        <v>114</v>
      </c>
    </row>
    <row r="17" customFormat="false" ht="12.75" hidden="false" customHeight="false" outlineLevel="0" collapsed="false">
      <c r="A17" s="4" t="s">
        <v>115</v>
      </c>
    </row>
    <row r="18" customFormat="false" ht="12.75" hidden="false" customHeight="false" outlineLevel="0" collapsed="false">
      <c r="A18" s="4" t="s">
        <v>116</v>
      </c>
    </row>
    <row r="19" customFormat="false" ht="12.75" hidden="false" customHeight="false" outlineLevel="0" collapsed="false">
      <c r="A19" s="4" t="s">
        <v>117</v>
      </c>
    </row>
  </sheetData>
  <hyperlinks>
    <hyperlink ref="A4" location="'96 par 12 Mois - Z1'!A1" display="96 - Arrivées par bassin touristique sur un an"/>
    <hyperlink ref="A5" location="'97 par 12 Mois - Z2'!A1" display="97 - Arrivées par zone sur un an"/>
    <hyperlink ref="A6" location="'98 Mois N-2 N-1 N-0 - Z1'!A1" display="98 - Evolution des arrivées par bassin touristique"/>
    <hyperlink ref="A7" location="'99 Mois N-2 N-1 N-0 - Z2'!A1" display="99 - Evolution des arrivées par zone"/>
    <hyperlink ref="A8" location="'100 par Cat - Z1'!A1" display="100 - Répartition des arrivées par catégorie et bassin touristique"/>
    <hyperlink ref="A9" location="'101 par Cat Agr - Z1'!A1" display="101 - Nombre d'arrivées totales par catégorie agrégée et par bassin touristique"/>
    <hyperlink ref="A10" location="'102 par Cat - Z2'!A1" display="102 - Répartition des arrivées par catégorie et zone"/>
    <hyperlink ref="A11" location="'103 par Cat Agr - Z2'!A1" display="103 - Nombre d'arrivées totales par catégorie agrégée et par zone"/>
    <hyperlink ref="A12" location="'104 par Cat Fra Etr - Z1'!A1" display="104 - Répartition des arrivées françaises et étrangères par catégorie et par bassin touristique"/>
    <hyperlink ref="A13" location="'105 par Cat Fra Etr - Z2'!A1" display="105 - Répartition des arrivées françaises et etrangères par catégorie et par zone"/>
    <hyperlink ref="A14" location="'106 par Cat Agr Fra Etr Z1'!A1" display="106 - Répartition des arrivées françaises et étrangères par catégorie agrégée et par bassin touristique"/>
    <hyperlink ref="A15" location="'107 par Cat Agr Fra Etr - Z2'!A1" display="107 - Répartition des arrivées françaises et etrangères par catégorie agrégée et par zone"/>
    <hyperlink ref="A16" location="'108 par Typ - Z1'!A1" display="108 - Répartition des arrivées par type d'hôtel et par bassin touristique"/>
    <hyperlink ref="A17" location="'109 par Typ - Z2'!A1" display="109 - Répartition des arrivées par type d'hôtel et par zone"/>
    <hyperlink ref="A18" location="'110 Par Type Fra Etr z1'!A1" display="110 - Répartition des arrivées françaises et étrangères par type d'hôtel et par bassin touristique"/>
    <hyperlink ref="A19" location="'111 par Typ Fra Etr - Z2'!A1" display="111 - Répartition des arrivées françaises et e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74" t="n">
        <v>16735</v>
      </c>
      <c r="C5" s="74" t="n">
        <v>20621</v>
      </c>
      <c r="D5" s="74" t="n">
        <v>28404</v>
      </c>
      <c r="E5" s="74" t="n">
        <v>43663</v>
      </c>
      <c r="F5" s="74" t="n">
        <v>57654</v>
      </c>
      <c r="G5" s="74" t="n">
        <v>59825</v>
      </c>
      <c r="H5" s="74" t="n">
        <v>74463</v>
      </c>
      <c r="I5" s="74" t="n">
        <v>95403</v>
      </c>
      <c r="J5" s="74" t="s">
        <v>191</v>
      </c>
      <c r="K5" s="74" t="n">
        <v>44576</v>
      </c>
      <c r="L5" s="74" t="n">
        <v>27342</v>
      </c>
      <c r="M5" s="74" t="n">
        <v>23843</v>
      </c>
      <c r="N5" s="74" t="s">
        <v>191</v>
      </c>
      <c r="O5" s="74" t="s">
        <v>19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74" t="n">
        <v>3026</v>
      </c>
      <c r="C6" s="74" t="n">
        <v>5091</v>
      </c>
      <c r="D6" s="74" t="n">
        <v>6844</v>
      </c>
      <c r="E6" s="74" t="n">
        <v>20368</v>
      </c>
      <c r="F6" s="74" t="n">
        <v>26444</v>
      </c>
      <c r="G6" s="74" t="n">
        <v>26919</v>
      </c>
      <c r="H6" s="74" t="n">
        <v>34187</v>
      </c>
      <c r="I6" s="74" t="n">
        <v>44773</v>
      </c>
      <c r="J6" s="74" t="n">
        <v>32458</v>
      </c>
      <c r="K6" s="74" t="n">
        <v>18381</v>
      </c>
      <c r="L6" s="74" t="n">
        <v>6937</v>
      </c>
      <c r="M6" s="74" t="n">
        <v>5582</v>
      </c>
      <c r="N6" s="74" t="n">
        <v>164781</v>
      </c>
      <c r="O6" s="74" t="n">
        <v>231010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74" t="n">
        <v>13707</v>
      </c>
      <c r="C7" s="74" t="n">
        <v>15528</v>
      </c>
      <c r="D7" s="74" t="n">
        <v>21560</v>
      </c>
      <c r="E7" s="74" t="n">
        <v>23295</v>
      </c>
      <c r="F7" s="74" t="n">
        <v>31209</v>
      </c>
      <c r="G7" s="74" t="n">
        <v>32908</v>
      </c>
      <c r="H7" s="74" t="n">
        <v>40276</v>
      </c>
      <c r="I7" s="74" t="n">
        <v>50629</v>
      </c>
      <c r="J7" s="74" t="n">
        <v>33102</v>
      </c>
      <c r="K7" s="74" t="n">
        <v>26195</v>
      </c>
      <c r="L7" s="74" t="n">
        <v>20403</v>
      </c>
      <c r="M7" s="74" t="n">
        <v>18261</v>
      </c>
      <c r="N7" s="74" t="n">
        <v>188124</v>
      </c>
      <c r="O7" s="74" t="n">
        <v>32707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74" t="n">
        <v>109497</v>
      </c>
      <c r="C8" s="74" t="n">
        <v>122347</v>
      </c>
      <c r="D8" s="74" t="n">
        <v>151637</v>
      </c>
      <c r="E8" s="74" t="n">
        <v>181412</v>
      </c>
      <c r="F8" s="74" t="n">
        <v>204080</v>
      </c>
      <c r="G8" s="74" t="n">
        <v>213309</v>
      </c>
      <c r="H8" s="74" t="n">
        <v>244109</v>
      </c>
      <c r="I8" s="74" t="n">
        <v>251321</v>
      </c>
      <c r="J8" s="74" t="s">
        <v>191</v>
      </c>
      <c r="K8" s="74" t="n">
        <v>182006</v>
      </c>
      <c r="L8" s="74" t="n">
        <v>151099</v>
      </c>
      <c r="M8" s="74" t="n">
        <v>129278</v>
      </c>
      <c r="N8" s="74" t="s">
        <v>191</v>
      </c>
      <c r="O8" s="74" t="s">
        <v>19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74" t="n">
        <v>461</v>
      </c>
      <c r="C9" s="74" t="n">
        <v>1843</v>
      </c>
      <c r="D9" s="74" t="n">
        <v>2628</v>
      </c>
      <c r="E9" s="74" t="n">
        <v>4559</v>
      </c>
      <c r="F9" s="74" t="n">
        <v>4801</v>
      </c>
      <c r="G9" s="74" t="n">
        <v>5881</v>
      </c>
      <c r="H9" s="74" t="n">
        <v>8845</v>
      </c>
      <c r="I9" s="74" t="n">
        <v>7962</v>
      </c>
      <c r="J9" s="74" t="n">
        <v>5067</v>
      </c>
      <c r="K9" s="74" t="n">
        <v>3510</v>
      </c>
      <c r="L9" s="74" t="n">
        <v>1425</v>
      </c>
      <c r="M9" s="74" t="n">
        <v>648</v>
      </c>
      <c r="N9" s="74" t="n">
        <v>32556</v>
      </c>
      <c r="O9" s="74" t="n">
        <v>4763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74" t="n">
        <v>5855</v>
      </c>
      <c r="C10" s="74" t="n">
        <v>8780</v>
      </c>
      <c r="D10" s="74" t="n">
        <v>10555</v>
      </c>
      <c r="E10" s="74" t="n">
        <v>21082</v>
      </c>
      <c r="F10" s="74" t="n">
        <v>22052</v>
      </c>
      <c r="G10" s="74" t="n">
        <v>22988</v>
      </c>
      <c r="H10" s="74" t="n">
        <v>31209</v>
      </c>
      <c r="I10" s="74" t="n">
        <v>33806</v>
      </c>
      <c r="J10" s="74" t="n">
        <v>24674</v>
      </c>
      <c r="K10" s="74" t="n">
        <v>15588</v>
      </c>
      <c r="L10" s="74" t="n">
        <v>9004</v>
      </c>
      <c r="M10" s="74" t="n">
        <v>7903</v>
      </c>
      <c r="N10" s="74" t="n">
        <v>134729</v>
      </c>
      <c r="O10" s="74" t="n">
        <v>21349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74" t="n">
        <v>93861</v>
      </c>
      <c r="C11" s="74" t="n">
        <v>99642</v>
      </c>
      <c r="D11" s="74" t="n">
        <v>122282</v>
      </c>
      <c r="E11" s="74" t="n">
        <v>136441</v>
      </c>
      <c r="F11" s="74" t="n">
        <v>154754</v>
      </c>
      <c r="G11" s="74" t="n">
        <v>158359</v>
      </c>
      <c r="H11" s="74" t="n">
        <v>175120</v>
      </c>
      <c r="I11" s="74" t="n">
        <v>179791</v>
      </c>
      <c r="J11" s="74" t="s">
        <v>191</v>
      </c>
      <c r="K11" s="74" t="n">
        <v>141204</v>
      </c>
      <c r="L11" s="74" t="n">
        <v>126198</v>
      </c>
      <c r="M11" s="74" t="n">
        <v>109132</v>
      </c>
      <c r="N11" s="74" t="s">
        <v>191</v>
      </c>
      <c r="O11" s="74" t="s">
        <v>191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74" t="n">
        <v>9318</v>
      </c>
      <c r="C12" s="74" t="n">
        <v>12080</v>
      </c>
      <c r="D12" s="74" t="n">
        <v>16177</v>
      </c>
      <c r="E12" s="74" t="n">
        <v>19330</v>
      </c>
      <c r="F12" s="74" t="n">
        <v>22471</v>
      </c>
      <c r="G12" s="74" t="n">
        <v>26079</v>
      </c>
      <c r="H12" s="74" t="n">
        <v>28934</v>
      </c>
      <c r="I12" s="74" t="n">
        <v>29764</v>
      </c>
      <c r="J12" s="74" t="n">
        <v>26732</v>
      </c>
      <c r="K12" s="74" t="n">
        <v>21703</v>
      </c>
      <c r="L12" s="74" t="n">
        <v>14473</v>
      </c>
      <c r="M12" s="74" t="n">
        <v>11593</v>
      </c>
      <c r="N12" s="74" t="n">
        <v>133980</v>
      </c>
      <c r="O12" s="74" t="n">
        <v>238654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74" t="n">
        <v>14207</v>
      </c>
      <c r="C13" s="74" t="n">
        <v>16291</v>
      </c>
      <c r="D13" s="74" t="n">
        <v>21576</v>
      </c>
      <c r="E13" s="74" t="n">
        <v>30877</v>
      </c>
      <c r="F13" s="74" t="n">
        <v>34615</v>
      </c>
      <c r="G13" s="74" t="n">
        <v>35404</v>
      </c>
      <c r="H13" s="74" t="n">
        <v>54871</v>
      </c>
      <c r="I13" s="74" t="n">
        <v>66238</v>
      </c>
      <c r="J13" s="74" t="s">
        <v>191</v>
      </c>
      <c r="K13" s="74" t="n">
        <v>28261</v>
      </c>
      <c r="L13" s="74" t="n">
        <v>20003</v>
      </c>
      <c r="M13" s="74" t="n">
        <v>19275</v>
      </c>
      <c r="N13" s="74" t="s">
        <v>191</v>
      </c>
      <c r="O13" s="74" t="s">
        <v>191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74" t="n">
        <v>3388</v>
      </c>
      <c r="C14" s="74" t="n">
        <v>4360</v>
      </c>
      <c r="D14" s="74" t="n">
        <v>6037</v>
      </c>
      <c r="E14" s="74" t="n">
        <v>13126</v>
      </c>
      <c r="F14" s="74" t="n">
        <v>14679</v>
      </c>
      <c r="G14" s="74" t="n">
        <v>15729</v>
      </c>
      <c r="H14" s="74" t="n">
        <v>24671</v>
      </c>
      <c r="I14" s="74" t="n">
        <v>26949</v>
      </c>
      <c r="J14" s="74" t="n">
        <v>18429</v>
      </c>
      <c r="K14" s="74" t="n">
        <v>10356</v>
      </c>
      <c r="L14" s="74" t="n">
        <v>4733</v>
      </c>
      <c r="M14" s="74" t="n">
        <v>4474</v>
      </c>
      <c r="N14" s="74" t="n">
        <v>100457</v>
      </c>
      <c r="O14" s="74" t="n">
        <v>146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74" t="n">
        <v>3677</v>
      </c>
      <c r="C15" s="74" t="n">
        <v>3824</v>
      </c>
      <c r="D15" s="74" t="n">
        <v>5808</v>
      </c>
      <c r="E15" s="74" t="n">
        <v>7093</v>
      </c>
      <c r="F15" s="74" t="n">
        <v>7695</v>
      </c>
      <c r="G15" s="74" t="n">
        <v>7654</v>
      </c>
      <c r="H15" s="74" t="n">
        <v>10649</v>
      </c>
      <c r="I15" s="74" t="n">
        <v>19491</v>
      </c>
      <c r="J15" s="74" t="n">
        <v>15282</v>
      </c>
      <c r="K15" s="74" t="n">
        <v>8870</v>
      </c>
      <c r="L15" s="74" t="n">
        <v>7015</v>
      </c>
      <c r="M15" s="74" t="n">
        <v>7411</v>
      </c>
      <c r="N15" s="74" t="n">
        <v>60771</v>
      </c>
      <c r="O15" s="74" t="n">
        <v>10446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74" t="n">
        <v>7143</v>
      </c>
      <c r="C16" s="74" t="n">
        <v>8102</v>
      </c>
      <c r="D16" s="74" t="n">
        <v>9730</v>
      </c>
      <c r="E16" s="74" t="n">
        <v>10657</v>
      </c>
      <c r="F16" s="74" t="n">
        <v>12241</v>
      </c>
      <c r="G16" s="74" t="n">
        <v>12024</v>
      </c>
      <c r="H16" s="74" t="n">
        <v>19554</v>
      </c>
      <c r="I16" s="74" t="n">
        <v>19798</v>
      </c>
      <c r="J16" s="74" t="n">
        <v>13286</v>
      </c>
      <c r="K16" s="74" t="n">
        <v>9037</v>
      </c>
      <c r="L16" s="74" t="n">
        <v>8255</v>
      </c>
      <c r="M16" s="74" t="n">
        <v>7387</v>
      </c>
      <c r="N16" s="74" t="n">
        <v>76903</v>
      </c>
      <c r="O16" s="74" t="n">
        <v>13721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74" t="n">
        <v>12981</v>
      </c>
      <c r="C17" s="74" t="n">
        <v>15944</v>
      </c>
      <c r="D17" s="74" t="n">
        <v>20030</v>
      </c>
      <c r="E17" s="74" t="n">
        <v>18600</v>
      </c>
      <c r="F17" s="74" t="n">
        <v>23582</v>
      </c>
      <c r="G17" s="74" t="n">
        <v>23946</v>
      </c>
      <c r="H17" s="74" t="n">
        <v>29757</v>
      </c>
      <c r="I17" s="74" t="n">
        <v>33915</v>
      </c>
      <c r="J17" s="74" t="s">
        <v>191</v>
      </c>
      <c r="K17" s="74" t="n">
        <v>21954</v>
      </c>
      <c r="L17" s="74" t="n">
        <v>16486</v>
      </c>
      <c r="M17" s="74" t="n">
        <v>16734</v>
      </c>
      <c r="N17" s="74" t="s">
        <v>191</v>
      </c>
      <c r="O17" s="74" t="s">
        <v>191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74" t="n">
        <v>7712</v>
      </c>
      <c r="C18" s="74" t="n">
        <v>10052</v>
      </c>
      <c r="D18" s="74" t="n">
        <v>11497</v>
      </c>
      <c r="E18" s="74" t="n">
        <v>11108</v>
      </c>
      <c r="F18" s="74" t="n">
        <v>13608</v>
      </c>
      <c r="G18" s="74" t="n">
        <v>13244</v>
      </c>
      <c r="H18" s="74" t="n">
        <v>16535</v>
      </c>
      <c r="I18" s="74" t="n">
        <v>18484</v>
      </c>
      <c r="J18" s="74" t="n">
        <v>9948</v>
      </c>
      <c r="K18" s="74" t="n">
        <v>11514</v>
      </c>
      <c r="L18" s="74" t="n">
        <v>9865</v>
      </c>
      <c r="M18" s="74" t="n">
        <v>9429</v>
      </c>
      <c r="N18" s="74" t="n">
        <v>71819</v>
      </c>
      <c r="O18" s="74" t="n">
        <v>14299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74" t="n">
        <v>5270</v>
      </c>
      <c r="C19" s="74" t="n">
        <v>5892</v>
      </c>
      <c r="D19" s="74" t="n">
        <v>8531</v>
      </c>
      <c r="E19" s="74" t="n">
        <v>7494</v>
      </c>
      <c r="F19" s="74" t="n">
        <v>9974</v>
      </c>
      <c r="G19" s="74" t="n">
        <v>10702</v>
      </c>
      <c r="H19" s="74" t="n">
        <v>13221</v>
      </c>
      <c r="I19" s="74" t="n">
        <v>15430</v>
      </c>
      <c r="J19" s="74" t="n">
        <v>10658</v>
      </c>
      <c r="K19" s="74" t="n">
        <v>10441</v>
      </c>
      <c r="L19" s="74" t="n">
        <v>6621</v>
      </c>
      <c r="M19" s="74" t="n">
        <v>7304</v>
      </c>
      <c r="N19" s="74" t="n">
        <v>59985</v>
      </c>
      <c r="O19" s="74" t="n">
        <v>11153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74" t="n">
        <v>60416</v>
      </c>
      <c r="C20" s="74" t="n">
        <v>73000</v>
      </c>
      <c r="D20" s="74" t="n">
        <v>84879</v>
      </c>
      <c r="E20" s="74" t="n">
        <v>117596</v>
      </c>
      <c r="F20" s="74" t="n">
        <v>126514</v>
      </c>
      <c r="G20" s="74" t="n">
        <v>134319</v>
      </c>
      <c r="H20" s="74" t="n">
        <v>172914</v>
      </c>
      <c r="I20" s="74" t="n">
        <v>210599</v>
      </c>
      <c r="J20" s="74" t="s">
        <v>191</v>
      </c>
      <c r="K20" s="74" t="n">
        <v>124113</v>
      </c>
      <c r="L20" s="74" t="n">
        <v>75628</v>
      </c>
      <c r="M20" s="74" t="n">
        <v>70797</v>
      </c>
      <c r="N20" s="74" t="s">
        <v>191</v>
      </c>
      <c r="O20" s="74" t="s">
        <v>191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74" t="n">
        <v>34985</v>
      </c>
      <c r="C21" s="74" t="n">
        <v>41543</v>
      </c>
      <c r="D21" s="74" t="n">
        <v>51240</v>
      </c>
      <c r="E21" s="74" t="n">
        <v>76656</v>
      </c>
      <c r="F21" s="74" t="n">
        <v>77102</v>
      </c>
      <c r="G21" s="74" t="n">
        <v>80477</v>
      </c>
      <c r="H21" s="74" t="n">
        <v>110152</v>
      </c>
      <c r="I21" s="74" t="n">
        <v>130279</v>
      </c>
      <c r="J21" s="74" t="n">
        <v>94711</v>
      </c>
      <c r="K21" s="74" t="n">
        <v>75249</v>
      </c>
      <c r="L21" s="74" t="n">
        <v>42971</v>
      </c>
      <c r="M21" s="74" t="n">
        <v>42054</v>
      </c>
      <c r="N21" s="74" t="n">
        <v>492721</v>
      </c>
      <c r="O21" s="74" t="n">
        <v>85741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74" t="n">
        <v>1779</v>
      </c>
      <c r="C22" s="74" t="n">
        <v>4070</v>
      </c>
      <c r="D22" s="74" t="n">
        <v>4929</v>
      </c>
      <c r="E22" s="74" t="n">
        <v>11573</v>
      </c>
      <c r="F22" s="74" t="n">
        <v>16972</v>
      </c>
      <c r="G22" s="74" t="n">
        <v>16677</v>
      </c>
      <c r="H22" s="74" t="n">
        <v>21296</v>
      </c>
      <c r="I22" s="74" t="n">
        <v>31735</v>
      </c>
      <c r="J22" s="74" t="n">
        <v>20512</v>
      </c>
      <c r="K22" s="74" t="n">
        <v>15664</v>
      </c>
      <c r="L22" s="74" t="n">
        <v>4666</v>
      </c>
      <c r="M22" s="74" t="n">
        <v>3454</v>
      </c>
      <c r="N22" s="74" t="n">
        <v>107192</v>
      </c>
      <c r="O22" s="74" t="n">
        <v>153327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74" t="n">
        <v>23652</v>
      </c>
      <c r="C23" s="74" t="n">
        <v>27388</v>
      </c>
      <c r="D23" s="74" t="n">
        <v>28707</v>
      </c>
      <c r="E23" s="74" t="n">
        <v>29367</v>
      </c>
      <c r="F23" s="74" t="n">
        <v>32440</v>
      </c>
      <c r="G23" s="74" t="n">
        <v>37165</v>
      </c>
      <c r="H23" s="74" t="n">
        <v>41464</v>
      </c>
      <c r="I23" s="74" t="n">
        <v>48585</v>
      </c>
      <c r="J23" s="74" t="n">
        <v>39660</v>
      </c>
      <c r="K23" s="74" t="n">
        <v>33203</v>
      </c>
      <c r="L23" s="74" t="n">
        <v>27990</v>
      </c>
      <c r="M23" s="74" t="n">
        <v>25293</v>
      </c>
      <c r="N23" s="74" t="n">
        <v>199314</v>
      </c>
      <c r="O23" s="74" t="n">
        <v>39491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74" t="n">
        <v>213839</v>
      </c>
      <c r="C24" s="74" t="n">
        <v>248195</v>
      </c>
      <c r="D24" s="74" t="n">
        <v>306525</v>
      </c>
      <c r="E24" s="74" t="n">
        <v>392150</v>
      </c>
      <c r="F24" s="74" t="n">
        <v>446447</v>
      </c>
      <c r="G24" s="74" t="n">
        <v>466804</v>
      </c>
      <c r="H24" s="74" t="n">
        <v>576116</v>
      </c>
      <c r="I24" s="74" t="n">
        <v>657474</v>
      </c>
      <c r="J24" s="74" t="s">
        <v>191</v>
      </c>
      <c r="K24" s="74" t="n">
        <v>400911</v>
      </c>
      <c r="L24" s="74" t="n">
        <v>290558</v>
      </c>
      <c r="M24" s="74" t="n">
        <v>259929</v>
      </c>
      <c r="N24" s="74" t="s">
        <v>191</v>
      </c>
      <c r="O24" s="74" t="s">
        <v>191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74" t="n">
        <v>44688</v>
      </c>
      <c r="C25" s="74" t="n">
        <v>56523</v>
      </c>
      <c r="D25" s="74" t="n">
        <v>70457</v>
      </c>
      <c r="E25" s="74" t="n">
        <v>115422</v>
      </c>
      <c r="F25" s="74" t="n">
        <v>118635</v>
      </c>
      <c r="G25" s="74" t="n">
        <v>125076</v>
      </c>
      <c r="H25" s="74" t="n">
        <v>174876</v>
      </c>
      <c r="I25" s="74" t="n">
        <v>198997</v>
      </c>
      <c r="J25" s="74" t="s">
        <v>191</v>
      </c>
      <c r="K25" s="74" t="n">
        <v>104702</v>
      </c>
      <c r="L25" s="74" t="n">
        <v>58133</v>
      </c>
      <c r="M25" s="74" t="n">
        <v>55082</v>
      </c>
      <c r="N25" s="74" t="s">
        <v>191</v>
      </c>
      <c r="O25" s="74" t="s">
        <v>19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74" t="n">
        <v>169151</v>
      </c>
      <c r="C26" s="74" t="n">
        <v>191672</v>
      </c>
      <c r="D26" s="74" t="n">
        <v>236069</v>
      </c>
      <c r="E26" s="74" t="n">
        <v>276729</v>
      </c>
      <c r="F26" s="74" t="n">
        <v>327811</v>
      </c>
      <c r="G26" s="74" t="n">
        <v>341726</v>
      </c>
      <c r="H26" s="74" t="n">
        <v>401241</v>
      </c>
      <c r="I26" s="74" t="n">
        <v>458479</v>
      </c>
      <c r="J26" s="74" t="s">
        <v>191</v>
      </c>
      <c r="K26" s="74" t="n">
        <v>296209</v>
      </c>
      <c r="L26" s="74" t="n">
        <v>232424</v>
      </c>
      <c r="M26" s="74" t="n">
        <v>204848</v>
      </c>
      <c r="N26" s="74" t="s">
        <v>191</v>
      </c>
      <c r="O26" s="74" t="s">
        <v>19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74" t="n">
        <v>157583</v>
      </c>
      <c r="C27" s="74" t="n">
        <v>172456</v>
      </c>
      <c r="D27" s="74" t="n">
        <v>208475</v>
      </c>
      <c r="E27" s="74" t="n">
        <v>238512</v>
      </c>
      <c r="F27" s="74" t="n">
        <v>263171</v>
      </c>
      <c r="G27" s="74" t="n">
        <v>272239</v>
      </c>
      <c r="H27" s="74" t="n">
        <v>318524</v>
      </c>
      <c r="I27" s="74" t="n">
        <v>346418</v>
      </c>
      <c r="J27" s="74" t="s">
        <v>191</v>
      </c>
      <c r="K27" s="74" t="n">
        <v>245274</v>
      </c>
      <c r="L27" s="74" t="n">
        <v>205153</v>
      </c>
      <c r="M27" s="74" t="n">
        <v>183280</v>
      </c>
      <c r="N27" s="74" t="s">
        <v>191</v>
      </c>
      <c r="O27" s="74" t="s">
        <v>191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75" t="n">
        <v>13558</v>
      </c>
      <c r="C5" s="75" t="n">
        <v>19250</v>
      </c>
      <c r="D5" s="75" t="n">
        <v>28286</v>
      </c>
      <c r="E5" s="75" t="n">
        <v>45135</v>
      </c>
      <c r="F5" s="75" t="n">
        <v>62050</v>
      </c>
      <c r="G5" s="75" t="n">
        <v>64561</v>
      </c>
      <c r="H5" s="75" t="n">
        <v>89769</v>
      </c>
      <c r="I5" s="75" t="n">
        <v>110572</v>
      </c>
      <c r="J5" s="75" t="s">
        <v>191</v>
      </c>
      <c r="K5" s="75" t="n">
        <v>46674</v>
      </c>
      <c r="L5" s="75" t="n">
        <v>21795</v>
      </c>
      <c r="M5" s="75" t="n">
        <v>17789</v>
      </c>
      <c r="N5" s="75" t="s">
        <v>191</v>
      </c>
      <c r="O5" s="75" t="s">
        <v>191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75" t="n">
        <v>95431</v>
      </c>
      <c r="C6" s="75" t="n">
        <v>101627</v>
      </c>
      <c r="D6" s="75" t="n">
        <v>124240</v>
      </c>
      <c r="E6" s="75" t="n">
        <v>138726</v>
      </c>
      <c r="F6" s="75" t="n">
        <v>157497</v>
      </c>
      <c r="G6" s="75" t="n">
        <v>161491</v>
      </c>
      <c r="H6" s="75" t="n">
        <v>178180</v>
      </c>
      <c r="I6" s="75" t="n">
        <v>184061</v>
      </c>
      <c r="J6" s="75" t="s">
        <v>191</v>
      </c>
      <c r="K6" s="75" t="n">
        <v>144205</v>
      </c>
      <c r="L6" s="75" t="n">
        <v>128214</v>
      </c>
      <c r="M6" s="75" t="n">
        <v>110861</v>
      </c>
      <c r="N6" s="75" t="s">
        <v>191</v>
      </c>
      <c r="O6" s="75" t="s">
        <v>19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75" t="n">
        <v>5649</v>
      </c>
      <c r="C7" s="75" t="n">
        <v>6583</v>
      </c>
      <c r="D7" s="75" t="n">
        <v>8236</v>
      </c>
      <c r="E7" s="75" t="n">
        <v>8673</v>
      </c>
      <c r="F7" s="75" t="n">
        <v>9961</v>
      </c>
      <c r="G7" s="75" t="n">
        <v>10388</v>
      </c>
      <c r="H7" s="75" t="n">
        <v>14910</v>
      </c>
      <c r="I7" s="75" t="n">
        <v>24835</v>
      </c>
      <c r="J7" s="75" t="s">
        <v>191</v>
      </c>
      <c r="K7" s="75" t="n">
        <v>11338</v>
      </c>
      <c r="L7" s="75" t="n">
        <v>8156</v>
      </c>
      <c r="M7" s="75" t="n">
        <v>9172</v>
      </c>
      <c r="N7" s="75" t="s">
        <v>191</v>
      </c>
      <c r="O7" s="75" t="s">
        <v>191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75" t="n">
        <v>32863</v>
      </c>
      <c r="C8" s="75" t="n">
        <v>38722</v>
      </c>
      <c r="D8" s="75" t="n">
        <v>47813</v>
      </c>
      <c r="E8" s="75" t="n">
        <v>71220</v>
      </c>
      <c r="F8" s="75" t="n">
        <v>71693</v>
      </c>
      <c r="G8" s="75" t="n">
        <v>74234</v>
      </c>
      <c r="H8" s="75" t="n">
        <v>102352</v>
      </c>
      <c r="I8" s="75" t="n">
        <v>119027</v>
      </c>
      <c r="J8" s="75" t="s">
        <v>191</v>
      </c>
      <c r="K8" s="75" t="n">
        <v>69784</v>
      </c>
      <c r="L8" s="75" t="n">
        <v>40188</v>
      </c>
      <c r="M8" s="75" t="n">
        <v>39893</v>
      </c>
      <c r="N8" s="75" t="s">
        <v>191</v>
      </c>
      <c r="O8" s="75" t="s">
        <v>191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75" t="n">
        <v>3759</v>
      </c>
      <c r="C9" s="75" t="n">
        <v>5341</v>
      </c>
      <c r="D9" s="75" t="n">
        <v>5437</v>
      </c>
      <c r="E9" s="75" t="n">
        <v>7582</v>
      </c>
      <c r="F9" s="75" t="n">
        <v>9423</v>
      </c>
      <c r="G9" s="75" t="n">
        <v>10512</v>
      </c>
      <c r="H9" s="75" t="n">
        <v>15680</v>
      </c>
      <c r="I9" s="75" t="n">
        <v>21470</v>
      </c>
      <c r="J9" s="75" t="s">
        <v>191</v>
      </c>
      <c r="K9" s="75" t="n">
        <v>10107</v>
      </c>
      <c r="L9" s="75" t="n">
        <v>3723</v>
      </c>
      <c r="M9" s="75" t="n">
        <v>4547</v>
      </c>
      <c r="N9" s="75" t="s">
        <v>191</v>
      </c>
      <c r="O9" s="75" t="s">
        <v>191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75" t="n">
        <v>36765</v>
      </c>
      <c r="C10" s="75" t="n">
        <v>45613</v>
      </c>
      <c r="D10" s="75" t="n">
        <v>56167</v>
      </c>
      <c r="E10" s="75" t="n">
        <v>88229</v>
      </c>
      <c r="F10" s="75" t="n">
        <v>94079</v>
      </c>
      <c r="G10" s="75" t="n">
        <v>97156</v>
      </c>
      <c r="H10" s="75" t="n">
        <v>131448</v>
      </c>
      <c r="I10" s="75" t="n">
        <v>162016</v>
      </c>
      <c r="J10" s="75" t="s">
        <v>191</v>
      </c>
      <c r="K10" s="75" t="n">
        <v>90912</v>
      </c>
      <c r="L10" s="75" t="n">
        <v>47638</v>
      </c>
      <c r="M10" s="75" t="n">
        <v>45508</v>
      </c>
      <c r="N10" s="75" t="s">
        <v>191</v>
      </c>
      <c r="O10" s="75" t="s">
        <v>19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75" t="n">
        <v>17776</v>
      </c>
      <c r="C11" s="75" t="n">
        <v>19933</v>
      </c>
      <c r="D11" s="75" t="n">
        <v>21345</v>
      </c>
      <c r="E11" s="75" t="n">
        <v>21929</v>
      </c>
      <c r="F11" s="75" t="n">
        <v>23263</v>
      </c>
      <c r="G11" s="75" t="n">
        <v>26893</v>
      </c>
      <c r="H11" s="75" t="n">
        <v>28083</v>
      </c>
      <c r="I11" s="75" t="n">
        <v>32128</v>
      </c>
      <c r="J11" s="75" t="s">
        <v>191</v>
      </c>
      <c r="K11" s="75" t="n">
        <v>24462</v>
      </c>
      <c r="L11" s="75" t="n">
        <v>22547</v>
      </c>
      <c r="M11" s="75" t="n">
        <v>19484</v>
      </c>
      <c r="N11" s="75" t="s">
        <v>191</v>
      </c>
      <c r="O11" s="75" t="s">
        <v>191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75" t="n">
        <v>27789</v>
      </c>
      <c r="C12" s="75" t="n">
        <v>31105</v>
      </c>
      <c r="D12" s="75" t="n">
        <v>38391</v>
      </c>
      <c r="E12" s="75" t="n">
        <v>54384</v>
      </c>
      <c r="F12" s="75" t="n">
        <v>54159</v>
      </c>
      <c r="G12" s="75" t="n">
        <v>56402</v>
      </c>
      <c r="H12" s="75" t="n">
        <v>77539</v>
      </c>
      <c r="I12" s="75" t="n">
        <v>90537</v>
      </c>
      <c r="J12" s="75" t="s">
        <v>191</v>
      </c>
      <c r="K12" s="75" t="n">
        <v>52787</v>
      </c>
      <c r="L12" s="75" t="n">
        <v>32566</v>
      </c>
      <c r="M12" s="75" t="n">
        <v>32595</v>
      </c>
      <c r="N12" s="75" t="s">
        <v>191</v>
      </c>
      <c r="O12" s="75" t="s">
        <v>191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75" t="n">
        <v>49552</v>
      </c>
      <c r="C13" s="75" t="n">
        <v>50316</v>
      </c>
      <c r="D13" s="75" t="n">
        <v>65430</v>
      </c>
      <c r="E13" s="75" t="n">
        <v>72919</v>
      </c>
      <c r="F13" s="75" t="n">
        <v>84782</v>
      </c>
      <c r="G13" s="75" t="n">
        <v>86701</v>
      </c>
      <c r="H13" s="75" t="n">
        <v>89826</v>
      </c>
      <c r="I13" s="75" t="n">
        <v>95691</v>
      </c>
      <c r="J13" s="75" t="n">
        <v>86039</v>
      </c>
      <c r="K13" s="75" t="n">
        <v>78383</v>
      </c>
      <c r="L13" s="75" t="n">
        <v>66358</v>
      </c>
      <c r="M13" s="75" t="n">
        <v>55648</v>
      </c>
      <c r="N13" s="75" t="n">
        <v>443039</v>
      </c>
      <c r="O13" s="75" t="n">
        <v>881645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75" t="n">
        <v>44311</v>
      </c>
      <c r="C14" s="75" t="n">
        <v>49329</v>
      </c>
      <c r="D14" s="75" t="n">
        <v>56855</v>
      </c>
      <c r="E14" s="75" t="n">
        <v>63523</v>
      </c>
      <c r="F14" s="75" t="n">
        <v>69972</v>
      </c>
      <c r="G14" s="75" t="n">
        <v>71657</v>
      </c>
      <c r="H14" s="75" t="n">
        <v>85293</v>
      </c>
      <c r="I14" s="75" t="n">
        <v>84099</v>
      </c>
      <c r="J14" s="75" t="n">
        <v>67850</v>
      </c>
      <c r="K14" s="75" t="n">
        <v>62819</v>
      </c>
      <c r="L14" s="75" t="n">
        <v>59840</v>
      </c>
      <c r="M14" s="75" t="n">
        <v>53483</v>
      </c>
      <c r="N14" s="75" t="n">
        <v>378871</v>
      </c>
      <c r="O14" s="75" t="n">
        <v>76903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421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31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74" t="n">
        <v>25955</v>
      </c>
      <c r="C5" s="74" t="n">
        <v>24602</v>
      </c>
      <c r="D5" s="76" t="n">
        <v>-0.0521286842612213</v>
      </c>
      <c r="E5" s="74" t="n">
        <v>27342</v>
      </c>
      <c r="F5" s="76" t="n">
        <v>0.11137305910088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74" t="n">
        <v>7538</v>
      </c>
      <c r="C6" s="74" t="n">
        <v>6008</v>
      </c>
      <c r="D6" s="76" t="n">
        <v>-0.202971610506766</v>
      </c>
      <c r="E6" s="74" t="n">
        <v>6937</v>
      </c>
      <c r="F6" s="76" t="n">
        <v>0.15462716378162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74" t="n">
        <v>18418</v>
      </c>
      <c r="C7" s="74" t="n">
        <v>18593</v>
      </c>
      <c r="D7" s="76" t="n">
        <v>0.00950157454663916</v>
      </c>
      <c r="E7" s="74" t="n">
        <v>20403</v>
      </c>
      <c r="F7" s="76" t="n">
        <v>0.09734846447587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74" t="n">
        <v>135828</v>
      </c>
      <c r="C8" s="74" t="n">
        <v>127782</v>
      </c>
      <c r="D8" s="76" t="n">
        <v>-0.0592366816856613</v>
      </c>
      <c r="E8" s="74" t="n">
        <v>151099</v>
      </c>
      <c r="F8" s="76" t="n">
        <v>0.1824748399618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74" t="n">
        <v>1518</v>
      </c>
      <c r="C9" s="74" t="n">
        <v>1758</v>
      </c>
      <c r="D9" s="76" t="n">
        <v>0.158102766798419</v>
      </c>
      <c r="E9" s="74" t="n">
        <v>1425</v>
      </c>
      <c r="F9" s="76" t="n">
        <v>-0.18941979522184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74" t="n">
        <v>9343</v>
      </c>
      <c r="C10" s="74" t="n">
        <v>8546</v>
      </c>
      <c r="D10" s="76" t="n">
        <v>-0.0853045060473082</v>
      </c>
      <c r="E10" s="74" t="n">
        <v>9004</v>
      </c>
      <c r="F10" s="76" t="n">
        <v>0.053592323894219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74" t="n">
        <v>110603</v>
      </c>
      <c r="C11" s="74" t="n">
        <v>103259</v>
      </c>
      <c r="D11" s="76" t="n">
        <v>-0.0663996455792338</v>
      </c>
      <c r="E11" s="74" t="n">
        <v>126198</v>
      </c>
      <c r="F11" s="76" t="n">
        <v>0.22215012734967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74" t="n">
        <v>14364</v>
      </c>
      <c r="C12" s="74" t="n">
        <v>14216</v>
      </c>
      <c r="D12" s="76" t="n">
        <v>-0.0103035366193261</v>
      </c>
      <c r="E12" s="74" t="n">
        <v>14473</v>
      </c>
      <c r="F12" s="76" t="n">
        <v>0.018078221722003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74" t="n">
        <v>26836</v>
      </c>
      <c r="C13" s="74" t="n">
        <v>19555</v>
      </c>
      <c r="D13" s="76" t="n">
        <v>-0.271314651960054</v>
      </c>
      <c r="E13" s="74" t="n">
        <v>20003</v>
      </c>
      <c r="F13" s="76" t="n">
        <v>0.022909741754027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74" t="n">
        <v>4880</v>
      </c>
      <c r="C14" s="74" t="n">
        <v>4929</v>
      </c>
      <c r="D14" s="76" t="n">
        <v>0.0100409836065574</v>
      </c>
      <c r="E14" s="74" t="n">
        <v>4733</v>
      </c>
      <c r="F14" s="76" t="n">
        <v>-0.039764658145668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74" t="n">
        <v>13884</v>
      </c>
      <c r="C15" s="74" t="n">
        <v>5760</v>
      </c>
      <c r="D15" s="76" t="n">
        <v>-0.585133967156439</v>
      </c>
      <c r="E15" s="74" t="n">
        <v>7015</v>
      </c>
      <c r="F15" s="76" t="n">
        <v>0.21788194444444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74" t="n">
        <v>8072</v>
      </c>
      <c r="C16" s="74" t="n">
        <v>8865</v>
      </c>
      <c r="D16" s="76" t="n">
        <v>0.0982408325074331</v>
      </c>
      <c r="E16" s="74" t="n">
        <v>8255</v>
      </c>
      <c r="F16" s="76" t="n">
        <v>-0.06880992667794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74" t="n">
        <v>14296</v>
      </c>
      <c r="C17" s="74" t="n">
        <v>18305</v>
      </c>
      <c r="D17" s="76" t="n">
        <v>0.280428091773923</v>
      </c>
      <c r="E17" s="74" t="n">
        <v>16486</v>
      </c>
      <c r="F17" s="76" t="n">
        <v>-0.0993717563507238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74" t="n">
        <v>8204</v>
      </c>
      <c r="C18" s="74" t="n">
        <v>10530</v>
      </c>
      <c r="D18" s="76" t="n">
        <v>0.283520234032179</v>
      </c>
      <c r="E18" s="74" t="n">
        <v>9865</v>
      </c>
      <c r="F18" s="76" t="n">
        <v>-0.0631528964862298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74" t="n">
        <v>6092</v>
      </c>
      <c r="C19" s="74" t="n">
        <v>7775</v>
      </c>
      <c r="D19" s="76" t="n">
        <v>0.276263952724885</v>
      </c>
      <c r="E19" s="74" t="n">
        <v>6621</v>
      </c>
      <c r="F19" s="76" t="n">
        <v>-0.14842443729903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74" t="n">
        <v>78204</v>
      </c>
      <c r="C20" s="74" t="n">
        <v>72017</v>
      </c>
      <c r="D20" s="76" t="n">
        <v>-0.079113600327349</v>
      </c>
      <c r="E20" s="74" t="n">
        <v>75628</v>
      </c>
      <c r="F20" s="76" t="n">
        <v>0.050140938944971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74" t="n">
        <v>47577</v>
      </c>
      <c r="C21" s="74" t="n">
        <v>42573</v>
      </c>
      <c r="D21" s="76" t="n">
        <v>-0.10517687117725</v>
      </c>
      <c r="E21" s="74" t="n">
        <v>42971</v>
      </c>
      <c r="F21" s="76" t="n">
        <v>0.0093486482042609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74" t="n">
        <v>3939</v>
      </c>
      <c r="C22" s="74" t="n">
        <v>4112</v>
      </c>
      <c r="D22" s="76" t="n">
        <v>0.0439197765930439</v>
      </c>
      <c r="E22" s="74" t="n">
        <v>4666</v>
      </c>
      <c r="F22" s="76" t="n">
        <v>0.134727626459144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74" t="n">
        <v>26689</v>
      </c>
      <c r="C23" s="74" t="n">
        <v>25330</v>
      </c>
      <c r="D23" s="76" t="n">
        <v>-0.0509198546217543</v>
      </c>
      <c r="E23" s="74" t="n">
        <v>27990</v>
      </c>
      <c r="F23" s="76" t="n">
        <v>0.1050138176075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74" t="n">
        <v>281120</v>
      </c>
      <c r="C24" s="74" t="n">
        <v>262259</v>
      </c>
      <c r="D24" s="76" t="n">
        <v>-0.0670923449060899</v>
      </c>
      <c r="E24" s="74" t="n">
        <v>290558</v>
      </c>
      <c r="F24" s="76" t="n">
        <v>0.10790478115145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74" t="n">
        <v>63317</v>
      </c>
      <c r="C25" s="74" t="n">
        <v>57807</v>
      </c>
      <c r="D25" s="76" t="n">
        <v>-0.0870224426299414</v>
      </c>
      <c r="E25" s="74" t="n">
        <v>58133</v>
      </c>
      <c r="F25" s="76" t="n">
        <v>0.0056394554292732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74" t="n">
        <v>217606</v>
      </c>
      <c r="C26" s="74" t="n">
        <v>204453</v>
      </c>
      <c r="D26" s="76" t="n">
        <v>-0.0604441054015055</v>
      </c>
      <c r="E26" s="74" t="n">
        <v>232424</v>
      </c>
      <c r="F26" s="76" t="n">
        <v>0.13680894875594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74" t="n">
        <v>186722</v>
      </c>
      <c r="C27" s="74" t="n">
        <v>179423</v>
      </c>
      <c r="D27" s="76" t="n">
        <v>-0.0390901982626579</v>
      </c>
      <c r="E27" s="74" t="n">
        <v>205153</v>
      </c>
      <c r="F27" s="76" t="n">
        <v>0.14340413436404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67">
      <formula>ISERROR(D5)</formula>
    </cfRule>
  </conditionalFormatting>
  <conditionalFormatting sqref="F5:F27">
    <cfRule type="expression" priority="3" aboveAverage="0" equalAverage="0" bottom="0" percent="0" rank="0" text="" dxfId="6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2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74" t="n">
        <v>23292</v>
      </c>
      <c r="C5" s="74" t="n">
        <v>21644</v>
      </c>
      <c r="D5" s="76" t="n">
        <v>-0.0707539069208312</v>
      </c>
      <c r="E5" s="74" t="n">
        <v>21795</v>
      </c>
      <c r="F5" s="76" t="n">
        <v>0.0069765292921825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74" t="n">
        <v>112352</v>
      </c>
      <c r="C6" s="74" t="n">
        <v>105126</v>
      </c>
      <c r="D6" s="76" t="n">
        <v>-0.0643157220165195</v>
      </c>
      <c r="E6" s="74" t="n">
        <v>128214</v>
      </c>
      <c r="F6" s="76" t="n">
        <v>0.21962216768449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74" t="n">
        <v>14824</v>
      </c>
      <c r="C7" s="74" t="n">
        <v>6834</v>
      </c>
      <c r="D7" s="76" t="n">
        <v>-0.538990825688073</v>
      </c>
      <c r="E7" s="74" t="n">
        <v>8156</v>
      </c>
      <c r="F7" s="76" t="n">
        <v>0.19344454199590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74" t="n">
        <v>43248</v>
      </c>
      <c r="C8" s="74" t="n">
        <v>39112</v>
      </c>
      <c r="D8" s="76" t="n">
        <v>-0.0956344802071772</v>
      </c>
      <c r="E8" s="74" t="n">
        <v>40188</v>
      </c>
      <c r="F8" s="76" t="n">
        <v>0.027510738392309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74" t="n">
        <v>2878</v>
      </c>
      <c r="C9" s="74" t="n">
        <v>2975</v>
      </c>
      <c r="D9" s="76" t="n">
        <v>0.0337039610840862</v>
      </c>
      <c r="E9" s="74" t="n">
        <v>3723</v>
      </c>
      <c r="F9" s="76" t="n">
        <v>0.25142857142857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74" t="n">
        <v>51515</v>
      </c>
      <c r="C10" s="74" t="n">
        <v>46687</v>
      </c>
      <c r="D10" s="76" t="n">
        <v>-0.0937202756478696</v>
      </c>
      <c r="E10" s="74" t="n">
        <v>47638</v>
      </c>
      <c r="F10" s="76" t="n">
        <v>0.02036969606100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74" t="n">
        <v>22007</v>
      </c>
      <c r="C11" s="74" t="n">
        <v>20204</v>
      </c>
      <c r="D11" s="76" t="n">
        <v>-0.0819284773026764</v>
      </c>
      <c r="E11" s="74" t="n">
        <v>22547</v>
      </c>
      <c r="F11" s="76" t="n">
        <v>0.11596713522074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74" t="n">
        <v>33814</v>
      </c>
      <c r="C12" s="74" t="n">
        <v>31980</v>
      </c>
      <c r="D12" s="76" t="n">
        <v>-0.0542378896315136</v>
      </c>
      <c r="E12" s="74" t="n">
        <v>32566</v>
      </c>
      <c r="F12" s="76" t="n">
        <v>0.018323952470293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74" t="n">
        <v>54594</v>
      </c>
      <c r="C13" s="74" t="n">
        <v>55410</v>
      </c>
      <c r="D13" s="76" t="n">
        <v>0.014946697439279</v>
      </c>
      <c r="E13" s="74" t="n">
        <v>66358</v>
      </c>
      <c r="F13" s="76" t="n">
        <v>0.19758166395957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74" t="n">
        <v>56008</v>
      </c>
      <c r="C14" s="74" t="n">
        <v>47849</v>
      </c>
      <c r="D14" s="76" t="n">
        <v>-0.14567561776889</v>
      </c>
      <c r="E14" s="74" t="n">
        <v>59840</v>
      </c>
      <c r="F14" s="76" t="n">
        <v>0.250600848502581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69">
      <formula>ISERROR(D5)</formula>
    </cfRule>
  </conditionalFormatting>
  <conditionalFormatting sqref="F5:F14">
    <cfRule type="expression" priority="3" aboveAverage="0" equalAverage="0" bottom="0" percent="0" rank="0" text="" dxfId="7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2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13" t="s">
        <v>191</v>
      </c>
      <c r="C5" s="13" t="s">
        <v>191</v>
      </c>
      <c r="D5" s="13" t="n">
        <v>11567</v>
      </c>
      <c r="E5" s="13" t="n">
        <v>7378</v>
      </c>
      <c r="F5" s="13" t="n">
        <v>1266</v>
      </c>
      <c r="G5" s="13" t="n">
        <v>27342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13" t="s">
        <v>191</v>
      </c>
      <c r="C6" s="13" t="s">
        <v>191</v>
      </c>
      <c r="D6" s="13" t="s">
        <v>191</v>
      </c>
      <c r="E6" s="13" t="s">
        <v>191</v>
      </c>
      <c r="F6" s="13" t="s">
        <v>191</v>
      </c>
      <c r="G6" s="13" t="n">
        <v>6937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s">
        <v>191</v>
      </c>
      <c r="G7" s="13" t="n">
        <v>20403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13" t="s">
        <v>191</v>
      </c>
      <c r="C8" s="13" t="s">
        <v>191</v>
      </c>
      <c r="D8" s="13" t="n">
        <v>61511</v>
      </c>
      <c r="E8" s="13" t="n">
        <v>35899</v>
      </c>
      <c r="F8" s="13" t="n">
        <v>12531</v>
      </c>
      <c r="G8" s="13" t="n">
        <v>151099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s">
        <v>191</v>
      </c>
      <c r="G9" s="13" t="n">
        <v>1425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n">
        <v>9004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13" t="s">
        <v>191</v>
      </c>
      <c r="C11" s="13" t="s">
        <v>191</v>
      </c>
      <c r="D11" s="13" t="n">
        <v>50894</v>
      </c>
      <c r="E11" s="13" t="n">
        <v>28942</v>
      </c>
      <c r="F11" s="13" t="n">
        <v>8699</v>
      </c>
      <c r="G11" s="13" t="n">
        <v>126198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n">
        <v>14473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13" t="s">
        <v>191</v>
      </c>
      <c r="C13" s="13" t="s">
        <v>191</v>
      </c>
      <c r="D13" s="13" t="n">
        <v>11277</v>
      </c>
      <c r="E13" s="13" t="n">
        <v>6288</v>
      </c>
      <c r="F13" s="13" t="n">
        <v>167</v>
      </c>
      <c r="G13" s="13" t="n">
        <v>20003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n">
        <v>4733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n">
        <v>7015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s">
        <v>191</v>
      </c>
      <c r="G16" s="13" t="n">
        <v>8255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s">
        <v>191</v>
      </c>
      <c r="G17" s="13" t="n">
        <v>16486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n">
        <v>9865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n">
        <v>6621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13" t="n">
        <v>10859</v>
      </c>
      <c r="C20" s="13" t="n">
        <v>2988</v>
      </c>
      <c r="D20" s="13" t="n">
        <v>34768</v>
      </c>
      <c r="E20" s="13" t="n">
        <v>20035</v>
      </c>
      <c r="F20" s="13" t="n">
        <v>6979</v>
      </c>
      <c r="G20" s="13" t="n">
        <v>75628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13" t="n">
        <v>5507</v>
      </c>
      <c r="C21" s="13" t="n">
        <v>2330</v>
      </c>
      <c r="D21" s="13" t="n">
        <v>16579</v>
      </c>
      <c r="E21" s="13" t="n">
        <v>12880</v>
      </c>
      <c r="F21" s="13" t="n">
        <v>5674</v>
      </c>
      <c r="G21" s="13" t="n">
        <v>42971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13" t="s">
        <v>191</v>
      </c>
      <c r="C22" s="13" t="s">
        <v>191</v>
      </c>
      <c r="D22" s="13" t="n">
        <v>4007</v>
      </c>
      <c r="E22" s="13" t="s">
        <v>191</v>
      </c>
      <c r="F22" s="13" t="s">
        <v>191</v>
      </c>
      <c r="G22" s="13" t="n">
        <v>4666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13" t="s">
        <v>191</v>
      </c>
      <c r="C23" s="13" t="s">
        <v>191</v>
      </c>
      <c r="D23" s="13" t="s">
        <v>191</v>
      </c>
      <c r="E23" s="13" t="s">
        <v>191</v>
      </c>
      <c r="F23" s="13" t="s">
        <v>191</v>
      </c>
      <c r="G23" s="13" t="n">
        <v>27990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13" t="n">
        <v>50096</v>
      </c>
      <c r="C24" s="13" t="n">
        <v>19609</v>
      </c>
      <c r="D24" s="13" t="n">
        <v>128637</v>
      </c>
      <c r="E24" s="13" t="n">
        <v>71065</v>
      </c>
      <c r="F24" s="13" t="n">
        <v>21151</v>
      </c>
      <c r="G24" s="13" t="n">
        <v>290558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13" t="n">
        <v>6159</v>
      </c>
      <c r="C25" s="13" t="n">
        <v>3678</v>
      </c>
      <c r="D25" s="13" t="n">
        <v>24186</v>
      </c>
      <c r="E25" s="13" t="n">
        <v>17996</v>
      </c>
      <c r="F25" s="13" t="n">
        <v>6114</v>
      </c>
      <c r="G25" s="13" t="n">
        <v>58133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13" t="n">
        <v>43937</v>
      </c>
      <c r="C26" s="13" t="n">
        <v>15931</v>
      </c>
      <c r="D26" s="13" t="n">
        <v>104451</v>
      </c>
      <c r="E26" s="13" t="n">
        <v>53068</v>
      </c>
      <c r="F26" s="13" t="n">
        <v>15037</v>
      </c>
      <c r="G26" s="13" t="n">
        <v>232424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13" t="n">
        <v>43654</v>
      </c>
      <c r="C27" s="13" t="n">
        <v>15926</v>
      </c>
      <c r="D27" s="13" t="n">
        <v>82784</v>
      </c>
      <c r="E27" s="13" t="n">
        <v>47331</v>
      </c>
      <c r="F27" s="13" t="n">
        <v>15457</v>
      </c>
      <c r="G27" s="13" t="n">
        <v>20515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4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13" t="n">
        <v>7131</v>
      </c>
      <c r="C5" s="13" t="n">
        <v>11567</v>
      </c>
      <c r="D5" s="13" t="n">
        <v>8644</v>
      </c>
      <c r="E5" s="13" t="n">
        <v>27342</v>
      </c>
    </row>
    <row r="6" customFormat="false" ht="15" hidden="false" customHeight="false" outlineLevel="0" collapsed="false">
      <c r="A6" s="14" t="s">
        <v>190</v>
      </c>
      <c r="B6" s="13" t="s">
        <v>191</v>
      </c>
      <c r="C6" s="13" t="s">
        <v>191</v>
      </c>
      <c r="D6" s="13" t="s">
        <v>191</v>
      </c>
      <c r="E6" s="13" t="n">
        <v>6937</v>
      </c>
    </row>
    <row r="7" customFormat="false" ht="15" hidden="false" customHeight="false" outlineLevel="0" collapsed="false">
      <c r="A7" s="15" t="s">
        <v>192</v>
      </c>
      <c r="B7" s="13" t="s">
        <v>191</v>
      </c>
      <c r="C7" s="13" t="s">
        <v>191</v>
      </c>
      <c r="D7" s="13" t="s">
        <v>191</v>
      </c>
      <c r="E7" s="13" t="n">
        <v>20403</v>
      </c>
    </row>
    <row r="8" customFormat="false" ht="15" hidden="false" customHeight="false" outlineLevel="0" collapsed="false">
      <c r="A8" s="12" t="s">
        <v>193</v>
      </c>
      <c r="B8" s="13" t="n">
        <v>41159</v>
      </c>
      <c r="C8" s="13" t="n">
        <v>61511</v>
      </c>
      <c r="D8" s="13" t="n">
        <v>48429</v>
      </c>
      <c r="E8" s="13" t="n">
        <v>151099</v>
      </c>
    </row>
    <row r="9" customFormat="false" ht="15" hidden="false" customHeight="false" outlineLevel="0" collapsed="false">
      <c r="A9" s="15" t="s">
        <v>194</v>
      </c>
      <c r="B9" s="13" t="s">
        <v>191</v>
      </c>
      <c r="C9" s="13" t="s">
        <v>191</v>
      </c>
      <c r="D9" s="13" t="s">
        <v>191</v>
      </c>
      <c r="E9" s="13" t="n">
        <v>1425</v>
      </c>
    </row>
    <row r="10" customFormat="false" ht="15" hidden="false" customHeight="false" outlineLevel="0" collapsed="false">
      <c r="A10" s="15" t="s">
        <v>195</v>
      </c>
      <c r="B10" s="13" t="s">
        <v>191</v>
      </c>
      <c r="C10" s="13" t="s">
        <v>191</v>
      </c>
      <c r="D10" s="13" t="s">
        <v>191</v>
      </c>
      <c r="E10" s="13" t="n">
        <v>9004</v>
      </c>
    </row>
    <row r="11" customFormat="false" ht="15" hidden="false" customHeight="false" outlineLevel="0" collapsed="false">
      <c r="A11" s="15" t="s">
        <v>196</v>
      </c>
      <c r="B11" s="13" t="n">
        <v>37663</v>
      </c>
      <c r="C11" s="13" t="n">
        <v>50894</v>
      </c>
      <c r="D11" s="13" t="n">
        <v>37641</v>
      </c>
      <c r="E11" s="13" t="n">
        <v>126198</v>
      </c>
    </row>
    <row r="12" customFormat="false" ht="15" hidden="false" customHeight="false" outlineLevel="0" collapsed="false">
      <c r="A12" s="15" t="s">
        <v>197</v>
      </c>
      <c r="B12" s="13" t="s">
        <v>191</v>
      </c>
      <c r="C12" s="13" t="s">
        <v>191</v>
      </c>
      <c r="D12" s="13" t="s">
        <v>191</v>
      </c>
      <c r="E12" s="13" t="n">
        <v>14473</v>
      </c>
    </row>
    <row r="13" customFormat="false" ht="15" hidden="false" customHeight="false" outlineLevel="0" collapsed="false">
      <c r="A13" s="12" t="s">
        <v>198</v>
      </c>
      <c r="B13" s="13" t="n">
        <v>2272</v>
      </c>
      <c r="C13" s="13" t="n">
        <v>11277</v>
      </c>
      <c r="D13" s="13" t="n">
        <v>6454</v>
      </c>
      <c r="E13" s="13" t="n">
        <v>20003</v>
      </c>
    </row>
    <row r="14" customFormat="false" ht="15" hidden="false" customHeight="false" outlineLevel="0" collapsed="false">
      <c r="A14" s="15" t="s">
        <v>199</v>
      </c>
      <c r="B14" s="13" t="s">
        <v>191</v>
      </c>
      <c r="C14" s="13" t="s">
        <v>191</v>
      </c>
      <c r="D14" s="13" t="s">
        <v>191</v>
      </c>
      <c r="E14" s="13" t="n">
        <v>4733</v>
      </c>
    </row>
    <row r="15" customFormat="false" ht="15" hidden="false" customHeight="false" outlineLevel="0" collapsed="false">
      <c r="A15" s="15" t="s">
        <v>200</v>
      </c>
      <c r="B15" s="13" t="s">
        <v>191</v>
      </c>
      <c r="C15" s="13" t="s">
        <v>191</v>
      </c>
      <c r="D15" s="13" t="s">
        <v>191</v>
      </c>
      <c r="E15" s="13" t="n">
        <v>7015</v>
      </c>
    </row>
    <row r="16" customFormat="false" ht="15" hidden="false" customHeight="false" outlineLevel="0" collapsed="false">
      <c r="A16" s="15" t="s">
        <v>201</v>
      </c>
      <c r="B16" s="13" t="s">
        <v>191</v>
      </c>
      <c r="C16" s="13" t="s">
        <v>191</v>
      </c>
      <c r="D16" s="13" t="s">
        <v>191</v>
      </c>
      <c r="E16" s="13" t="n">
        <v>8255</v>
      </c>
    </row>
    <row r="17" customFormat="false" ht="15" hidden="false" customHeight="false" outlineLevel="0" collapsed="false">
      <c r="A17" s="12" t="s">
        <v>202</v>
      </c>
      <c r="B17" s="13" t="s">
        <v>191</v>
      </c>
      <c r="C17" s="13" t="s">
        <v>191</v>
      </c>
      <c r="D17" s="13" t="s">
        <v>191</v>
      </c>
      <c r="E17" s="13" t="n">
        <v>16486</v>
      </c>
    </row>
    <row r="18" customFormat="false" ht="15" hidden="false" customHeight="false" outlineLevel="0" collapsed="false">
      <c r="A18" s="15" t="s">
        <v>203</v>
      </c>
      <c r="B18" s="13" t="s">
        <v>191</v>
      </c>
      <c r="C18" s="13" t="s">
        <v>191</v>
      </c>
      <c r="D18" s="13" t="s">
        <v>191</v>
      </c>
      <c r="E18" s="13" t="n">
        <v>9865</v>
      </c>
    </row>
    <row r="19" customFormat="false" ht="15" hidden="false" customHeight="false" outlineLevel="0" collapsed="false">
      <c r="A19" s="15" t="s">
        <v>204</v>
      </c>
      <c r="B19" s="13" t="s">
        <v>191</v>
      </c>
      <c r="C19" s="13" t="s">
        <v>191</v>
      </c>
      <c r="D19" s="13" t="s">
        <v>191</v>
      </c>
      <c r="E19" s="13" t="n">
        <v>6621</v>
      </c>
    </row>
    <row r="20" customFormat="false" ht="15" hidden="false" customHeight="false" outlineLevel="0" collapsed="false">
      <c r="A20" s="12" t="s">
        <v>205</v>
      </c>
      <c r="B20" s="13" t="n">
        <v>13846</v>
      </c>
      <c r="C20" s="13" t="n">
        <v>34768</v>
      </c>
      <c r="D20" s="13" t="n">
        <v>27014</v>
      </c>
      <c r="E20" s="13" t="n">
        <v>75628</v>
      </c>
    </row>
    <row r="21" customFormat="false" ht="15" hidden="false" customHeight="false" outlineLevel="0" collapsed="false">
      <c r="A21" s="15" t="s">
        <v>206</v>
      </c>
      <c r="B21" s="13" t="n">
        <v>7837</v>
      </c>
      <c r="C21" s="13" t="n">
        <v>16579</v>
      </c>
      <c r="D21" s="13" t="n">
        <v>18555</v>
      </c>
      <c r="E21" s="13" t="n">
        <v>42971</v>
      </c>
    </row>
    <row r="22" customFormat="false" ht="15" hidden="false" customHeight="false" outlineLevel="0" collapsed="false">
      <c r="A22" s="15" t="s">
        <v>207</v>
      </c>
      <c r="B22" s="13" t="n">
        <v>110</v>
      </c>
      <c r="C22" s="13" t="n">
        <v>4007</v>
      </c>
      <c r="D22" s="13" t="n">
        <v>549</v>
      </c>
      <c r="E22" s="13" t="n">
        <v>4666</v>
      </c>
    </row>
    <row r="23" customFormat="false" ht="15" hidden="false" customHeight="false" outlineLevel="0" collapsed="false">
      <c r="A23" s="15" t="s">
        <v>208</v>
      </c>
      <c r="B23" s="13" t="s">
        <v>191</v>
      </c>
      <c r="C23" s="13" t="s">
        <v>191</v>
      </c>
      <c r="D23" s="13" t="s">
        <v>191</v>
      </c>
      <c r="E23" s="13" t="n">
        <v>27990</v>
      </c>
    </row>
    <row r="24" customFormat="false" ht="15" hidden="false" customHeight="false" outlineLevel="0" collapsed="false">
      <c r="A24" s="12" t="s">
        <v>209</v>
      </c>
      <c r="B24" s="13" t="n">
        <v>69705</v>
      </c>
      <c r="C24" s="13" t="n">
        <v>128637</v>
      </c>
      <c r="D24" s="13" t="n">
        <v>92216</v>
      </c>
      <c r="E24" s="13" t="n">
        <v>290558</v>
      </c>
    </row>
    <row r="25" customFormat="false" ht="15" hidden="false" customHeight="false" outlineLevel="0" collapsed="false">
      <c r="A25" s="15" t="s">
        <v>210</v>
      </c>
      <c r="B25" s="13" t="n">
        <v>9837</v>
      </c>
      <c r="C25" s="13" t="n">
        <v>24186</v>
      </c>
      <c r="D25" s="13" t="n">
        <v>24110</v>
      </c>
      <c r="E25" s="13" t="n">
        <v>58133</v>
      </c>
    </row>
    <row r="26" customFormat="false" ht="15" hidden="false" customHeight="false" outlineLevel="0" collapsed="false">
      <c r="A26" s="15" t="s">
        <v>211</v>
      </c>
      <c r="B26" s="13" t="n">
        <v>59869</v>
      </c>
      <c r="C26" s="13" t="n">
        <v>104451</v>
      </c>
      <c r="D26" s="13" t="n">
        <v>68104</v>
      </c>
      <c r="E26" s="13" t="n">
        <v>232424</v>
      </c>
    </row>
    <row r="27" customFormat="false" ht="15" hidden="false" customHeight="false" outlineLevel="0" collapsed="false">
      <c r="A27" s="15" t="s">
        <v>212</v>
      </c>
      <c r="B27" s="13" t="n">
        <v>59581</v>
      </c>
      <c r="C27" s="13" t="n">
        <v>82784</v>
      </c>
      <c r="D27" s="13" t="n">
        <v>62788</v>
      </c>
      <c r="E27" s="13" t="n">
        <v>20515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77" t="n">
        <v>859</v>
      </c>
      <c r="C5" s="77" t="n">
        <v>872</v>
      </c>
      <c r="D5" s="77" t="n">
        <v>12150</v>
      </c>
      <c r="E5" s="77" t="n">
        <v>4474</v>
      </c>
      <c r="F5" s="77" t="n">
        <v>3440</v>
      </c>
      <c r="G5" s="77" t="n">
        <v>21795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77" t="s">
        <v>191</v>
      </c>
      <c r="C6" s="77" t="s">
        <v>191</v>
      </c>
      <c r="D6" s="77" t="n">
        <v>51861</v>
      </c>
      <c r="E6" s="77" t="n">
        <v>29159</v>
      </c>
      <c r="F6" s="77" t="n">
        <v>9531</v>
      </c>
      <c r="G6" s="77" t="n">
        <v>128214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77" t="s">
        <v>191</v>
      </c>
      <c r="C7" s="77" t="s">
        <v>191</v>
      </c>
      <c r="D7" s="77" t="n">
        <v>4393</v>
      </c>
      <c r="E7" s="77" t="s">
        <v>191</v>
      </c>
      <c r="F7" s="77" t="s">
        <v>191</v>
      </c>
      <c r="G7" s="77" t="n">
        <v>8156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77" t="n">
        <v>5494</v>
      </c>
      <c r="C8" s="77" t="n">
        <v>2330</v>
      </c>
      <c r="D8" s="77" t="n">
        <v>14960</v>
      </c>
      <c r="E8" s="77" t="n">
        <v>11729</v>
      </c>
      <c r="F8" s="77" t="n">
        <v>5674</v>
      </c>
      <c r="G8" s="77" t="n">
        <v>40188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77" t="s">
        <v>191</v>
      </c>
      <c r="C9" s="77" t="s">
        <v>191</v>
      </c>
      <c r="D9" s="77" t="s">
        <v>191</v>
      </c>
      <c r="E9" s="77" t="s">
        <v>191</v>
      </c>
      <c r="F9" s="77" t="s">
        <v>191</v>
      </c>
      <c r="G9" s="77" t="n">
        <v>3723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77" t="n">
        <v>5559</v>
      </c>
      <c r="C10" s="77" t="n">
        <v>2388</v>
      </c>
      <c r="D10" s="77" t="n">
        <v>20587</v>
      </c>
      <c r="E10" s="77" t="n">
        <v>13378</v>
      </c>
      <c r="F10" s="77" t="n">
        <v>5726</v>
      </c>
      <c r="G10" s="77" t="n">
        <v>47638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77" t="s">
        <v>191</v>
      </c>
      <c r="C11" s="77" t="s">
        <v>191</v>
      </c>
      <c r="D11" s="77" t="s">
        <v>191</v>
      </c>
      <c r="E11" s="77" t="s">
        <v>191</v>
      </c>
      <c r="F11" s="77" t="s">
        <v>191</v>
      </c>
      <c r="G11" s="77" t="n">
        <v>22547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77" t="s">
        <v>191</v>
      </c>
      <c r="C12" s="77" t="s">
        <v>191</v>
      </c>
      <c r="D12" s="77" t="n">
        <v>11048</v>
      </c>
      <c r="E12" s="77" t="n">
        <v>9468</v>
      </c>
      <c r="F12" s="77" t="n">
        <v>4862</v>
      </c>
      <c r="G12" s="77" t="n">
        <v>32566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77" t="s">
        <v>191</v>
      </c>
      <c r="C13" s="77" t="s">
        <v>191</v>
      </c>
      <c r="D13" s="77" t="s">
        <v>191</v>
      </c>
      <c r="E13" s="77" t="s">
        <v>191</v>
      </c>
      <c r="F13" s="77" t="s">
        <v>191</v>
      </c>
      <c r="G13" s="77" t="n">
        <v>66358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77" t="s">
        <v>191</v>
      </c>
      <c r="C14" s="77" t="s">
        <v>191</v>
      </c>
      <c r="D14" s="77" t="n">
        <v>21498</v>
      </c>
      <c r="E14" s="77" t="s">
        <v>191</v>
      </c>
      <c r="F14" s="77" t="s">
        <v>191</v>
      </c>
      <c r="G14" s="77" t="n">
        <v>5984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38" t="s">
        <v>189</v>
      </c>
      <c r="B5" s="39" t="n">
        <v>116</v>
      </c>
      <c r="C5" s="39" t="n">
        <v>118</v>
      </c>
      <c r="D5" s="39" t="n">
        <v>151</v>
      </c>
      <c r="E5" s="39" t="n">
        <v>202</v>
      </c>
      <c r="F5" s="39" t="n">
        <v>205</v>
      </c>
      <c r="G5" s="39" t="n">
        <v>208</v>
      </c>
      <c r="H5" s="39" t="n">
        <v>212</v>
      </c>
      <c r="I5" s="39" t="n">
        <v>210</v>
      </c>
      <c r="J5" s="39" t="s">
        <v>191</v>
      </c>
      <c r="K5" s="39" t="n">
        <v>189</v>
      </c>
      <c r="L5" s="39" t="n">
        <v>140</v>
      </c>
      <c r="M5" s="39" t="n">
        <v>132</v>
      </c>
    </row>
    <row r="6" customFormat="false" ht="15.75" hidden="false" customHeight="false" outlineLevel="0" collapsed="false">
      <c r="A6" s="40" t="s">
        <v>190</v>
      </c>
      <c r="B6" s="39" t="n">
        <v>33</v>
      </c>
      <c r="C6" s="39" t="n">
        <v>37</v>
      </c>
      <c r="D6" s="39" t="n">
        <v>57</v>
      </c>
      <c r="E6" s="39" t="n">
        <v>95</v>
      </c>
      <c r="F6" s="39" t="n">
        <v>100</v>
      </c>
      <c r="G6" s="39" t="n">
        <v>100</v>
      </c>
      <c r="H6" s="39" t="n">
        <v>101</v>
      </c>
      <c r="I6" s="39" t="n">
        <v>100</v>
      </c>
      <c r="J6" s="39" t="s">
        <v>191</v>
      </c>
      <c r="K6" s="39" t="n">
        <v>86</v>
      </c>
      <c r="L6" s="39" t="n">
        <v>50</v>
      </c>
      <c r="M6" s="39" t="n">
        <v>43</v>
      </c>
    </row>
    <row r="7" customFormat="false" ht="15.75" hidden="false" customHeight="false" outlineLevel="0" collapsed="false">
      <c r="A7" s="41" t="s">
        <v>192</v>
      </c>
      <c r="B7" s="39" t="n">
        <v>83</v>
      </c>
      <c r="C7" s="39" t="n">
        <v>81</v>
      </c>
      <c r="D7" s="39" t="n">
        <v>94</v>
      </c>
      <c r="E7" s="39" t="n">
        <v>107</v>
      </c>
      <c r="F7" s="39" t="n">
        <v>105</v>
      </c>
      <c r="G7" s="39" t="n">
        <v>108</v>
      </c>
      <c r="H7" s="39" t="n">
        <v>111</v>
      </c>
      <c r="I7" s="39" t="n">
        <v>110</v>
      </c>
      <c r="J7" s="39" t="s">
        <v>191</v>
      </c>
      <c r="K7" s="39" t="n">
        <v>103</v>
      </c>
      <c r="L7" s="39" t="n">
        <v>90</v>
      </c>
      <c r="M7" s="39" t="n">
        <v>89</v>
      </c>
    </row>
    <row r="8" customFormat="false" ht="15.75" hidden="false" customHeight="false" outlineLevel="0" collapsed="false">
      <c r="A8" s="38" t="s">
        <v>193</v>
      </c>
      <c r="B8" s="39" t="n">
        <v>210</v>
      </c>
      <c r="C8" s="39" t="n">
        <v>225</v>
      </c>
      <c r="D8" s="39" t="n">
        <v>241</v>
      </c>
      <c r="E8" s="39" t="n">
        <v>254</v>
      </c>
      <c r="F8" s="39" t="n">
        <v>261</v>
      </c>
      <c r="G8" s="39" t="n">
        <v>260</v>
      </c>
      <c r="H8" s="39" t="n">
        <v>259</v>
      </c>
      <c r="I8" s="39" t="n">
        <v>258</v>
      </c>
      <c r="J8" s="39" t="s">
        <v>191</v>
      </c>
      <c r="K8" s="39" t="n">
        <v>245</v>
      </c>
      <c r="L8" s="39" t="n">
        <v>234</v>
      </c>
      <c r="M8" s="39" t="n">
        <v>221</v>
      </c>
    </row>
    <row r="9" customFormat="false" ht="15.75" hidden="false" customHeight="false" outlineLevel="0" collapsed="false">
      <c r="A9" s="41" t="s">
        <v>194</v>
      </c>
      <c r="B9" s="39" t="n">
        <v>8</v>
      </c>
      <c r="C9" s="39" t="n">
        <v>11</v>
      </c>
      <c r="D9" s="39" t="n">
        <v>14</v>
      </c>
      <c r="E9" s="39" t="n">
        <v>17</v>
      </c>
      <c r="F9" s="39" t="n">
        <v>19</v>
      </c>
      <c r="G9" s="39" t="n">
        <v>19</v>
      </c>
      <c r="H9" s="39" t="n">
        <v>19</v>
      </c>
      <c r="I9" s="39" t="n">
        <v>19</v>
      </c>
      <c r="J9" s="39" t="s">
        <v>191</v>
      </c>
      <c r="K9" s="39" t="n">
        <v>15</v>
      </c>
      <c r="L9" s="39" t="n">
        <v>11</v>
      </c>
      <c r="M9" s="39" t="n">
        <v>8</v>
      </c>
    </row>
    <row r="10" customFormat="false" ht="15.75" hidden="false" customHeight="false" outlineLevel="0" collapsed="false">
      <c r="A10" s="41" t="s">
        <v>195</v>
      </c>
      <c r="B10" s="39" t="n">
        <v>29</v>
      </c>
      <c r="C10" s="39" t="n">
        <v>34</v>
      </c>
      <c r="D10" s="39" t="n">
        <v>40</v>
      </c>
      <c r="E10" s="39" t="n">
        <v>47</v>
      </c>
      <c r="F10" s="39" t="n">
        <v>51</v>
      </c>
      <c r="G10" s="39" t="n">
        <v>51</v>
      </c>
      <c r="H10" s="39" t="n">
        <v>51</v>
      </c>
      <c r="I10" s="39" t="n">
        <v>51</v>
      </c>
      <c r="J10" s="39" t="s">
        <v>191</v>
      </c>
      <c r="K10" s="39" t="n">
        <v>43</v>
      </c>
      <c r="L10" s="39" t="n">
        <v>39</v>
      </c>
      <c r="M10" s="39" t="n">
        <v>33</v>
      </c>
    </row>
    <row r="11" customFormat="false" ht="15.75" hidden="false" customHeight="false" outlineLevel="0" collapsed="false">
      <c r="A11" s="41" t="s">
        <v>196</v>
      </c>
      <c r="B11" s="39" t="n">
        <v>126</v>
      </c>
      <c r="C11" s="39" t="n">
        <v>126</v>
      </c>
      <c r="D11" s="39" t="n">
        <v>127</v>
      </c>
      <c r="E11" s="39" t="n">
        <v>127</v>
      </c>
      <c r="F11" s="39" t="n">
        <v>128</v>
      </c>
      <c r="G11" s="39" t="n">
        <v>127</v>
      </c>
      <c r="H11" s="39" t="n">
        <v>125</v>
      </c>
      <c r="I11" s="39" t="n">
        <v>124</v>
      </c>
      <c r="J11" s="39" t="s">
        <v>191</v>
      </c>
      <c r="K11" s="39" t="n">
        <v>127</v>
      </c>
      <c r="L11" s="39" t="n">
        <v>128</v>
      </c>
      <c r="M11" s="39" t="n">
        <v>127</v>
      </c>
    </row>
    <row r="12" customFormat="false" ht="15.75" hidden="false" customHeight="false" outlineLevel="0" collapsed="false">
      <c r="A12" s="41" t="s">
        <v>197</v>
      </c>
      <c r="B12" s="39" t="n">
        <v>47</v>
      </c>
      <c r="C12" s="39" t="n">
        <v>54</v>
      </c>
      <c r="D12" s="39" t="n">
        <v>60</v>
      </c>
      <c r="E12" s="39" t="n">
        <v>63</v>
      </c>
      <c r="F12" s="39" t="n">
        <v>63</v>
      </c>
      <c r="G12" s="39" t="n">
        <v>63</v>
      </c>
      <c r="H12" s="39" t="n">
        <v>64</v>
      </c>
      <c r="I12" s="39" t="n">
        <v>64</v>
      </c>
      <c r="J12" s="39" t="s">
        <v>191</v>
      </c>
      <c r="K12" s="39" t="n">
        <v>60</v>
      </c>
      <c r="L12" s="39" t="n">
        <v>56</v>
      </c>
      <c r="M12" s="39" t="n">
        <v>53</v>
      </c>
    </row>
    <row r="13" customFormat="false" ht="15.75" hidden="false" customHeight="false" outlineLevel="0" collapsed="false">
      <c r="A13" s="38" t="s">
        <v>198</v>
      </c>
      <c r="B13" s="39" t="n">
        <v>97</v>
      </c>
      <c r="C13" s="39" t="n">
        <v>110</v>
      </c>
      <c r="D13" s="39" t="n">
        <v>138</v>
      </c>
      <c r="E13" s="39" t="n">
        <v>154</v>
      </c>
      <c r="F13" s="39" t="n">
        <v>156</v>
      </c>
      <c r="G13" s="39" t="n">
        <v>160</v>
      </c>
      <c r="H13" s="39" t="n">
        <v>160</v>
      </c>
      <c r="I13" s="39" t="n">
        <v>161</v>
      </c>
      <c r="J13" s="39" t="s">
        <v>191</v>
      </c>
      <c r="K13" s="39" t="n">
        <v>147</v>
      </c>
      <c r="L13" s="39" t="n">
        <v>137</v>
      </c>
      <c r="M13" s="39" t="n">
        <v>110</v>
      </c>
    </row>
    <row r="14" customFormat="false" ht="15.75" hidden="false" customHeight="false" outlineLevel="0" collapsed="false">
      <c r="A14" s="41" t="s">
        <v>199</v>
      </c>
      <c r="B14" s="39" t="n">
        <v>35</v>
      </c>
      <c r="C14" s="39" t="n">
        <v>35</v>
      </c>
      <c r="D14" s="39" t="n">
        <v>44</v>
      </c>
      <c r="E14" s="39" t="n">
        <v>60</v>
      </c>
      <c r="F14" s="39" t="n">
        <v>62</v>
      </c>
      <c r="G14" s="39" t="n">
        <v>64</v>
      </c>
      <c r="H14" s="39" t="n">
        <v>65</v>
      </c>
      <c r="I14" s="39" t="n">
        <v>66</v>
      </c>
      <c r="J14" s="39" t="s">
        <v>191</v>
      </c>
      <c r="K14" s="39" t="n">
        <v>55</v>
      </c>
      <c r="L14" s="39" t="n">
        <v>44</v>
      </c>
      <c r="M14" s="39" t="n">
        <v>34</v>
      </c>
    </row>
    <row r="15" customFormat="false" ht="15.75" hidden="false" customHeight="false" outlineLevel="0" collapsed="false">
      <c r="A15" s="41" t="s">
        <v>200</v>
      </c>
      <c r="B15" s="39" t="n">
        <v>13</v>
      </c>
      <c r="C15" s="39" t="n">
        <v>24</v>
      </c>
      <c r="D15" s="39" t="n">
        <v>39</v>
      </c>
      <c r="E15" s="39" t="n">
        <v>39</v>
      </c>
      <c r="F15" s="39" t="n">
        <v>39</v>
      </c>
      <c r="G15" s="39" t="n">
        <v>39</v>
      </c>
      <c r="H15" s="39" t="n">
        <v>39</v>
      </c>
      <c r="I15" s="39" t="n">
        <v>39</v>
      </c>
      <c r="J15" s="39" t="s">
        <v>191</v>
      </c>
      <c r="K15" s="39" t="n">
        <v>39</v>
      </c>
      <c r="L15" s="39" t="n">
        <v>41</v>
      </c>
      <c r="M15" s="39" t="n">
        <v>25</v>
      </c>
    </row>
    <row r="16" customFormat="false" ht="15.75" hidden="false" customHeight="false" outlineLevel="0" collapsed="false">
      <c r="A16" s="41" t="s">
        <v>201</v>
      </c>
      <c r="B16" s="39" t="n">
        <v>49</v>
      </c>
      <c r="C16" s="39" t="n">
        <v>51</v>
      </c>
      <c r="D16" s="39" t="n">
        <v>55</v>
      </c>
      <c r="E16" s="39" t="n">
        <v>55</v>
      </c>
      <c r="F16" s="39" t="n">
        <v>55</v>
      </c>
      <c r="G16" s="39" t="n">
        <v>57</v>
      </c>
      <c r="H16" s="39" t="n">
        <v>56</v>
      </c>
      <c r="I16" s="39" t="n">
        <v>56</v>
      </c>
      <c r="J16" s="39" t="s">
        <v>191</v>
      </c>
      <c r="K16" s="39" t="n">
        <v>53</v>
      </c>
      <c r="L16" s="39" t="n">
        <v>52</v>
      </c>
      <c r="M16" s="39" t="n">
        <v>51</v>
      </c>
    </row>
    <row r="17" customFormat="false" ht="15.75" hidden="false" customHeight="false" outlineLevel="0" collapsed="false">
      <c r="A17" s="38" t="s">
        <v>202</v>
      </c>
      <c r="B17" s="39" t="n">
        <v>70</v>
      </c>
      <c r="C17" s="39" t="n">
        <v>69</v>
      </c>
      <c r="D17" s="39" t="n">
        <v>70</v>
      </c>
      <c r="E17" s="39" t="n">
        <v>70</v>
      </c>
      <c r="F17" s="39" t="n">
        <v>70</v>
      </c>
      <c r="G17" s="39" t="n">
        <v>70</v>
      </c>
      <c r="H17" s="39" t="n">
        <v>71</v>
      </c>
      <c r="I17" s="39" t="n">
        <v>70</v>
      </c>
      <c r="J17" s="39" t="s">
        <v>191</v>
      </c>
      <c r="K17" s="39" t="n">
        <v>65</v>
      </c>
      <c r="L17" s="39" t="n">
        <v>66</v>
      </c>
      <c r="M17" s="39" t="n">
        <v>67</v>
      </c>
    </row>
    <row r="18" customFormat="false" ht="15.75" hidden="false" customHeight="false" outlineLevel="0" collapsed="false">
      <c r="A18" s="41" t="s">
        <v>203</v>
      </c>
      <c r="B18" s="39" t="n">
        <v>29</v>
      </c>
      <c r="C18" s="39" t="n">
        <v>29</v>
      </c>
      <c r="D18" s="39" t="n">
        <v>29</v>
      </c>
      <c r="E18" s="39" t="n">
        <v>29</v>
      </c>
      <c r="F18" s="39" t="n">
        <v>29</v>
      </c>
      <c r="G18" s="39" t="n">
        <v>28</v>
      </c>
      <c r="H18" s="39" t="n">
        <v>29</v>
      </c>
      <c r="I18" s="39" t="n">
        <v>28</v>
      </c>
      <c r="J18" s="39" t="s">
        <v>191</v>
      </c>
      <c r="K18" s="39" t="n">
        <v>26</v>
      </c>
      <c r="L18" s="39" t="n">
        <v>26</v>
      </c>
      <c r="M18" s="39" t="n">
        <v>27</v>
      </c>
    </row>
    <row r="19" customFormat="false" ht="15.75" hidden="false" customHeight="false" outlineLevel="0" collapsed="false">
      <c r="A19" s="41" t="s">
        <v>204</v>
      </c>
      <c r="B19" s="39" t="n">
        <v>41</v>
      </c>
      <c r="C19" s="39" t="n">
        <v>40</v>
      </c>
      <c r="D19" s="39" t="n">
        <v>41</v>
      </c>
      <c r="E19" s="39" t="n">
        <v>41</v>
      </c>
      <c r="F19" s="39" t="n">
        <v>41</v>
      </c>
      <c r="G19" s="39" t="n">
        <v>42</v>
      </c>
      <c r="H19" s="39" t="n">
        <v>42</v>
      </c>
      <c r="I19" s="39" t="n">
        <v>42</v>
      </c>
      <c r="J19" s="39" t="s">
        <v>191</v>
      </c>
      <c r="K19" s="39" t="n">
        <v>39</v>
      </c>
      <c r="L19" s="39" t="n">
        <v>40</v>
      </c>
      <c r="M19" s="39" t="n">
        <v>40</v>
      </c>
    </row>
    <row r="20" customFormat="false" ht="15.75" hidden="false" customHeight="false" outlineLevel="0" collapsed="false">
      <c r="A20" s="38" t="s">
        <v>205</v>
      </c>
      <c r="B20" s="39" t="n">
        <v>256</v>
      </c>
      <c r="C20" s="39" t="n">
        <v>268</v>
      </c>
      <c r="D20" s="39" t="n">
        <v>296</v>
      </c>
      <c r="E20" s="39" t="n">
        <v>323</v>
      </c>
      <c r="F20" s="39" t="n">
        <v>330</v>
      </c>
      <c r="G20" s="39" t="n">
        <v>334</v>
      </c>
      <c r="H20" s="39" t="n">
        <v>339</v>
      </c>
      <c r="I20" s="39" t="n">
        <v>339</v>
      </c>
      <c r="J20" s="39" t="s">
        <v>191</v>
      </c>
      <c r="K20" s="39" t="n">
        <v>327</v>
      </c>
      <c r="L20" s="39" t="n">
        <v>281</v>
      </c>
      <c r="M20" s="39" t="n">
        <v>267</v>
      </c>
    </row>
    <row r="21" customFormat="false" ht="15.75" hidden="false" customHeight="false" outlineLevel="0" collapsed="false">
      <c r="A21" s="41" t="s">
        <v>206</v>
      </c>
      <c r="B21" s="39" t="n">
        <v>105</v>
      </c>
      <c r="C21" s="39" t="n">
        <v>108</v>
      </c>
      <c r="D21" s="39" t="n">
        <v>120</v>
      </c>
      <c r="E21" s="39" t="n">
        <v>133</v>
      </c>
      <c r="F21" s="39" t="n">
        <v>138</v>
      </c>
      <c r="G21" s="39" t="n">
        <v>140</v>
      </c>
      <c r="H21" s="39" t="n">
        <v>143</v>
      </c>
      <c r="I21" s="39" t="n">
        <v>144</v>
      </c>
      <c r="J21" s="39" t="s">
        <v>191</v>
      </c>
      <c r="K21" s="39" t="n">
        <v>136</v>
      </c>
      <c r="L21" s="39" t="n">
        <v>118</v>
      </c>
      <c r="M21" s="39" t="n">
        <v>109</v>
      </c>
    </row>
    <row r="22" customFormat="false" ht="15.75" hidden="false" customHeight="false" outlineLevel="0" collapsed="false">
      <c r="A22" s="41" t="s">
        <v>207</v>
      </c>
      <c r="B22" s="39" t="n">
        <v>39</v>
      </c>
      <c r="C22" s="39" t="n">
        <v>44</v>
      </c>
      <c r="D22" s="39" t="n">
        <v>59</v>
      </c>
      <c r="E22" s="39" t="n">
        <v>73</v>
      </c>
      <c r="F22" s="39" t="n">
        <v>77</v>
      </c>
      <c r="G22" s="39" t="n">
        <v>76</v>
      </c>
      <c r="H22" s="39" t="n">
        <v>76</v>
      </c>
      <c r="I22" s="39" t="n">
        <v>76</v>
      </c>
      <c r="J22" s="39" t="s">
        <v>191</v>
      </c>
      <c r="K22" s="39" t="n">
        <v>76</v>
      </c>
      <c r="L22" s="39" t="n">
        <v>56</v>
      </c>
      <c r="M22" s="39" t="n">
        <v>45</v>
      </c>
    </row>
    <row r="23" customFormat="false" ht="15.75" hidden="false" customHeight="false" outlineLevel="0" collapsed="false">
      <c r="A23" s="41" t="s">
        <v>208</v>
      </c>
      <c r="B23" s="39" t="n">
        <v>112</v>
      </c>
      <c r="C23" s="39" t="n">
        <v>116</v>
      </c>
      <c r="D23" s="39" t="n">
        <v>117</v>
      </c>
      <c r="E23" s="39" t="n">
        <v>117</v>
      </c>
      <c r="F23" s="39" t="n">
        <v>115</v>
      </c>
      <c r="G23" s="39" t="n">
        <v>118</v>
      </c>
      <c r="H23" s="39" t="n">
        <v>120</v>
      </c>
      <c r="I23" s="39" t="n">
        <v>119</v>
      </c>
      <c r="J23" s="39" t="s">
        <v>191</v>
      </c>
      <c r="K23" s="39" t="n">
        <v>115</v>
      </c>
      <c r="L23" s="39" t="n">
        <v>107</v>
      </c>
      <c r="M23" s="39" t="n">
        <v>113</v>
      </c>
    </row>
    <row r="24" customFormat="false" ht="15.75" hidden="false" customHeight="false" outlineLevel="0" collapsed="false">
      <c r="A24" s="38" t="s">
        <v>209</v>
      </c>
      <c r="B24" s="39" t="n">
        <v>749</v>
      </c>
      <c r="C24" s="39" t="n">
        <v>790</v>
      </c>
      <c r="D24" s="39" t="n">
        <v>896</v>
      </c>
      <c r="E24" s="39" t="n">
        <v>1003</v>
      </c>
      <c r="F24" s="39" t="n">
        <v>1022</v>
      </c>
      <c r="G24" s="39" t="n">
        <v>1032</v>
      </c>
      <c r="H24" s="39" t="n">
        <v>1041</v>
      </c>
      <c r="I24" s="39" t="n">
        <v>1038</v>
      </c>
      <c r="J24" s="39" t="s">
        <v>191</v>
      </c>
      <c r="K24" s="39" t="n">
        <v>973</v>
      </c>
      <c r="L24" s="39" t="n">
        <v>858</v>
      </c>
      <c r="M24" s="39" t="n">
        <v>797</v>
      </c>
    </row>
    <row r="25" customFormat="false" ht="15.75" hidden="false" customHeight="false" outlineLevel="0" collapsed="false">
      <c r="A25" s="41" t="s">
        <v>210</v>
      </c>
      <c r="B25" s="39" t="n">
        <v>177</v>
      </c>
      <c r="C25" s="39" t="n">
        <v>188</v>
      </c>
      <c r="D25" s="39" t="n">
        <v>218</v>
      </c>
      <c r="E25" s="39" t="n">
        <v>257</v>
      </c>
      <c r="F25" s="39" t="n">
        <v>270</v>
      </c>
      <c r="G25" s="39" t="n">
        <v>274</v>
      </c>
      <c r="H25" s="39" t="n">
        <v>278</v>
      </c>
      <c r="I25" s="39" t="n">
        <v>280</v>
      </c>
      <c r="J25" s="39" t="s">
        <v>191</v>
      </c>
      <c r="K25" s="39" t="n">
        <v>249</v>
      </c>
      <c r="L25" s="39" t="n">
        <v>212</v>
      </c>
      <c r="M25" s="39" t="n">
        <v>184</v>
      </c>
    </row>
    <row r="26" customFormat="false" ht="15.75" hidden="false" customHeight="false" outlineLevel="0" collapsed="false">
      <c r="A26" s="41" t="s">
        <v>211</v>
      </c>
      <c r="B26" s="39" t="n">
        <v>572</v>
      </c>
      <c r="C26" s="39" t="n">
        <v>602</v>
      </c>
      <c r="D26" s="39" t="n">
        <v>678</v>
      </c>
      <c r="E26" s="39" t="n">
        <v>746</v>
      </c>
      <c r="F26" s="39" t="n">
        <v>752</v>
      </c>
      <c r="G26" s="39" t="n">
        <v>758</v>
      </c>
      <c r="H26" s="39" t="n">
        <v>763</v>
      </c>
      <c r="I26" s="39" t="n">
        <v>758</v>
      </c>
      <c r="J26" s="39" t="s">
        <v>191</v>
      </c>
      <c r="K26" s="39" t="n">
        <v>724</v>
      </c>
      <c r="L26" s="39" t="n">
        <v>646</v>
      </c>
      <c r="M26" s="39" t="n">
        <v>613</v>
      </c>
    </row>
    <row r="27" customFormat="false" ht="15.75" hidden="false" customHeight="false" outlineLevel="0" collapsed="false">
      <c r="A27" s="41" t="s">
        <v>212</v>
      </c>
      <c r="B27" s="39" t="n">
        <v>287</v>
      </c>
      <c r="C27" s="39" t="n">
        <v>287</v>
      </c>
      <c r="D27" s="39" t="n">
        <v>294</v>
      </c>
      <c r="E27" s="39" t="n">
        <v>300</v>
      </c>
      <c r="F27" s="39" t="n">
        <v>302</v>
      </c>
      <c r="G27" s="39" t="n">
        <v>302</v>
      </c>
      <c r="H27" s="39" t="n">
        <v>303</v>
      </c>
      <c r="I27" s="39" t="n">
        <v>302</v>
      </c>
      <c r="J27" s="39" t="s">
        <v>191</v>
      </c>
      <c r="K27" s="39" t="n">
        <v>299</v>
      </c>
      <c r="L27" s="39" t="n">
        <v>292</v>
      </c>
      <c r="M27" s="39" t="n">
        <v>287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6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77" t="n">
        <v>1731</v>
      </c>
      <c r="C5" s="77" t="n">
        <v>12150</v>
      </c>
      <c r="D5" s="77" t="n">
        <v>7914</v>
      </c>
      <c r="E5" s="13" t="n">
        <v>21795</v>
      </c>
    </row>
    <row r="6" customFormat="false" ht="15" hidden="false" customHeight="false" outlineLevel="0" collapsed="false">
      <c r="A6" s="19" t="s">
        <v>218</v>
      </c>
      <c r="B6" s="77" t="n">
        <v>37664</v>
      </c>
      <c r="C6" s="77" t="n">
        <v>51861</v>
      </c>
      <c r="D6" s="77" t="n">
        <v>38690</v>
      </c>
      <c r="E6" s="13" t="n">
        <v>128214</v>
      </c>
    </row>
    <row r="7" customFormat="false" ht="15" hidden="false" customHeight="false" outlineLevel="0" collapsed="false">
      <c r="A7" s="19" t="s">
        <v>219</v>
      </c>
      <c r="B7" s="77" t="n">
        <v>610</v>
      </c>
      <c r="C7" s="77" t="n">
        <v>4393</v>
      </c>
      <c r="D7" s="77" t="n">
        <v>3153</v>
      </c>
      <c r="E7" s="13" t="n">
        <v>8156</v>
      </c>
    </row>
    <row r="8" customFormat="false" ht="15" hidden="false" customHeight="false" outlineLevel="0" collapsed="false">
      <c r="A8" s="19" t="s">
        <v>220</v>
      </c>
      <c r="B8" s="77" t="n">
        <v>7824</v>
      </c>
      <c r="C8" s="77" t="n">
        <v>14960</v>
      </c>
      <c r="D8" s="77" t="n">
        <v>17403</v>
      </c>
      <c r="E8" s="13" t="n">
        <v>40188</v>
      </c>
    </row>
    <row r="9" customFormat="false" ht="15" hidden="false" customHeight="false" outlineLevel="0" collapsed="false">
      <c r="A9" s="19" t="s">
        <v>221</v>
      </c>
      <c r="B9" s="77" t="s">
        <v>191</v>
      </c>
      <c r="C9" s="77" t="s">
        <v>191</v>
      </c>
      <c r="D9" s="77" t="s">
        <v>191</v>
      </c>
      <c r="E9" s="13" t="n">
        <v>3723</v>
      </c>
    </row>
    <row r="10" customFormat="false" ht="15" hidden="false" customHeight="false" outlineLevel="0" collapsed="false">
      <c r="A10" s="19" t="s">
        <v>222</v>
      </c>
      <c r="B10" s="77" t="n">
        <v>7947</v>
      </c>
      <c r="C10" s="77" t="n">
        <v>20587</v>
      </c>
      <c r="D10" s="77" t="n">
        <v>19104</v>
      </c>
      <c r="E10" s="13" t="n">
        <v>47638</v>
      </c>
    </row>
    <row r="11" customFormat="false" ht="15" hidden="false" customHeight="false" outlineLevel="0" collapsed="false">
      <c r="A11" s="19" t="s">
        <v>223</v>
      </c>
      <c r="B11" s="77" t="s">
        <v>191</v>
      </c>
      <c r="C11" s="77" t="s">
        <v>191</v>
      </c>
      <c r="D11" s="77" t="s">
        <v>191</v>
      </c>
      <c r="E11" s="13" t="n">
        <v>22547</v>
      </c>
    </row>
    <row r="12" customFormat="false" ht="15" hidden="false" customHeight="false" outlineLevel="0" collapsed="false">
      <c r="A12" s="19" t="s">
        <v>225</v>
      </c>
      <c r="B12" s="77" t="n">
        <v>7188</v>
      </c>
      <c r="C12" s="77" t="n">
        <v>11048</v>
      </c>
      <c r="D12" s="77" t="n">
        <v>14330</v>
      </c>
      <c r="E12" s="13" t="n">
        <v>32566</v>
      </c>
    </row>
    <row r="13" customFormat="false" ht="15" hidden="false" customHeight="false" outlineLevel="0" collapsed="false">
      <c r="A13" s="19" t="s">
        <v>226</v>
      </c>
      <c r="B13" s="77" t="s">
        <v>191</v>
      </c>
      <c r="C13" s="77" t="s">
        <v>191</v>
      </c>
      <c r="D13" s="77" t="s">
        <v>191</v>
      </c>
      <c r="E13" s="13" t="n">
        <v>66358</v>
      </c>
    </row>
    <row r="14" customFormat="false" ht="15" hidden="false" customHeight="false" outlineLevel="0" collapsed="false">
      <c r="A14" s="19" t="s">
        <v>227</v>
      </c>
      <c r="B14" s="77" t="n">
        <v>26798</v>
      </c>
      <c r="C14" s="77" t="n">
        <v>21498</v>
      </c>
      <c r="D14" s="77" t="n">
        <v>11544</v>
      </c>
      <c r="E14" s="13" t="n">
        <v>5984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2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3" t="s">
        <v>191</v>
      </c>
      <c r="C6" s="13" t="s">
        <v>191</v>
      </c>
      <c r="D6" s="13" t="s">
        <v>191</v>
      </c>
      <c r="E6" s="13" t="s">
        <v>191</v>
      </c>
      <c r="F6" s="13" t="n">
        <v>10743</v>
      </c>
      <c r="G6" s="13" t="n">
        <v>824</v>
      </c>
      <c r="H6" s="13" t="n">
        <v>6452</v>
      </c>
      <c r="I6" s="13" t="n">
        <v>925</v>
      </c>
      <c r="J6" s="13" t="n">
        <v>1147</v>
      </c>
      <c r="K6" s="13" t="n">
        <v>120</v>
      </c>
      <c r="L6" s="13" t="n">
        <v>25130</v>
      </c>
      <c r="M6" s="13" t="n">
        <v>2212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s">
        <v>191</v>
      </c>
      <c r="G7" s="13" t="s">
        <v>191</v>
      </c>
      <c r="H7" s="13" t="s">
        <v>191</v>
      </c>
      <c r="I7" s="13" t="s">
        <v>191</v>
      </c>
      <c r="J7" s="13" t="s">
        <v>191</v>
      </c>
      <c r="K7" s="13" t="s">
        <v>191</v>
      </c>
      <c r="L7" s="13" t="n">
        <v>6293</v>
      </c>
      <c r="M7" s="13" t="n">
        <v>644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s">
        <v>191</v>
      </c>
      <c r="I8" s="13" t="s">
        <v>191</v>
      </c>
      <c r="J8" s="13" t="s">
        <v>191</v>
      </c>
      <c r="K8" s="13" t="s">
        <v>191</v>
      </c>
      <c r="L8" s="13" t="n">
        <v>18836</v>
      </c>
      <c r="M8" s="13" t="n">
        <v>1567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n">
        <v>57391</v>
      </c>
      <c r="G9" s="13" t="n">
        <v>4120</v>
      </c>
      <c r="H9" s="13" t="n">
        <v>30314</v>
      </c>
      <c r="I9" s="13" t="n">
        <v>5585</v>
      </c>
      <c r="J9" s="13" t="n">
        <v>10093</v>
      </c>
      <c r="K9" s="13" t="n">
        <v>2437</v>
      </c>
      <c r="L9" s="13" t="n">
        <v>136786</v>
      </c>
      <c r="M9" s="13" t="n">
        <v>14313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s">
        <v>191</v>
      </c>
      <c r="I10" s="13" t="s">
        <v>191</v>
      </c>
      <c r="J10" s="13" t="s">
        <v>191</v>
      </c>
      <c r="K10" s="13" t="s">
        <v>191</v>
      </c>
      <c r="L10" s="13" t="n">
        <v>1287</v>
      </c>
      <c r="M10" s="13" t="n">
        <v>138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s">
        <v>191</v>
      </c>
      <c r="G11" s="13" t="s">
        <v>191</v>
      </c>
      <c r="H11" s="13" t="s">
        <v>191</v>
      </c>
      <c r="I11" s="13" t="s">
        <v>191</v>
      </c>
      <c r="J11" s="13" t="s">
        <v>191</v>
      </c>
      <c r="K11" s="13" t="s">
        <v>191</v>
      </c>
      <c r="L11" s="13" t="n">
        <v>8714</v>
      </c>
      <c r="M11" s="13" t="n">
        <v>290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n">
        <v>47098</v>
      </c>
      <c r="G12" s="13" t="n">
        <v>3796</v>
      </c>
      <c r="H12" s="13" t="n">
        <v>23929</v>
      </c>
      <c r="I12" s="13" t="n">
        <v>5012</v>
      </c>
      <c r="J12" s="13" t="n">
        <v>6889</v>
      </c>
      <c r="K12" s="13" t="n">
        <v>1810</v>
      </c>
      <c r="L12" s="13" t="n">
        <v>113461</v>
      </c>
      <c r="M12" s="13" t="n">
        <v>12737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s">
        <v>191</v>
      </c>
      <c r="I13" s="13" t="s">
        <v>191</v>
      </c>
      <c r="J13" s="13" t="s">
        <v>191</v>
      </c>
      <c r="K13" s="13" t="s">
        <v>191</v>
      </c>
      <c r="L13" s="13" t="n">
        <v>13323</v>
      </c>
      <c r="M13" s="13" t="n">
        <v>1150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n">
        <v>10463</v>
      </c>
      <c r="G14" s="13" t="n">
        <v>814</v>
      </c>
      <c r="H14" s="13" t="n">
        <v>5967</v>
      </c>
      <c r="I14" s="13" t="n">
        <v>321</v>
      </c>
      <c r="J14" s="13" t="n">
        <v>158</v>
      </c>
      <c r="K14" s="13" t="n">
        <v>8</v>
      </c>
      <c r="L14" s="13" t="n">
        <v>18708</v>
      </c>
      <c r="M14" s="13" t="n">
        <v>1295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  <c r="J15" s="13" t="s">
        <v>191</v>
      </c>
      <c r="K15" s="13" t="s">
        <v>191</v>
      </c>
      <c r="L15" s="13" t="n">
        <v>4352</v>
      </c>
      <c r="M15" s="13" t="n">
        <v>381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s">
        <v>191</v>
      </c>
      <c r="G16" s="13" t="s">
        <v>191</v>
      </c>
      <c r="H16" s="13" t="s">
        <v>191</v>
      </c>
      <c r="I16" s="13" t="s">
        <v>191</v>
      </c>
      <c r="J16" s="13" t="s">
        <v>191</v>
      </c>
      <c r="K16" s="13" t="s">
        <v>191</v>
      </c>
      <c r="L16" s="13" t="n">
        <v>6806</v>
      </c>
      <c r="M16" s="13" t="n">
        <v>209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s">
        <v>191</v>
      </c>
      <c r="G17" s="13" t="s">
        <v>191</v>
      </c>
      <c r="H17" s="13" t="s">
        <v>191</v>
      </c>
      <c r="I17" s="13" t="s">
        <v>191</v>
      </c>
      <c r="J17" s="13" t="s">
        <v>191</v>
      </c>
      <c r="K17" s="13" t="s">
        <v>191</v>
      </c>
      <c r="L17" s="13" t="n">
        <v>7551</v>
      </c>
      <c r="M17" s="13" t="n">
        <v>704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s">
        <v>191</v>
      </c>
      <c r="H18" s="13" t="s">
        <v>191</v>
      </c>
      <c r="I18" s="13" t="s">
        <v>191</v>
      </c>
      <c r="J18" s="13" t="s">
        <v>191</v>
      </c>
      <c r="K18" s="13" t="s">
        <v>191</v>
      </c>
      <c r="L18" s="13" t="n">
        <v>15756</v>
      </c>
      <c r="M18" s="13" t="n">
        <v>730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s">
        <v>191</v>
      </c>
      <c r="H19" s="13" t="s">
        <v>191</v>
      </c>
      <c r="I19" s="13" t="s">
        <v>191</v>
      </c>
      <c r="J19" s="13" t="s">
        <v>191</v>
      </c>
      <c r="K19" s="13" t="s">
        <v>191</v>
      </c>
      <c r="L19" s="13" t="s">
        <v>191</v>
      </c>
      <c r="M19" s="13" t="s">
        <v>191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3" t="s">
        <v>191</v>
      </c>
      <c r="C20" s="13" t="s">
        <v>191</v>
      </c>
      <c r="D20" s="13" t="s">
        <v>191</v>
      </c>
      <c r="E20" s="13" t="s">
        <v>191</v>
      </c>
      <c r="F20" s="13" t="s">
        <v>191</v>
      </c>
      <c r="G20" s="13" t="s">
        <v>191</v>
      </c>
      <c r="H20" s="13" t="s">
        <v>191</v>
      </c>
      <c r="I20" s="13" t="s">
        <v>191</v>
      </c>
      <c r="J20" s="13" t="s">
        <v>191</v>
      </c>
      <c r="K20" s="13" t="s">
        <v>191</v>
      </c>
      <c r="L20" s="13" t="n">
        <v>6317</v>
      </c>
      <c r="M20" s="13" t="n">
        <v>304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3" t="s">
        <v>191</v>
      </c>
      <c r="C21" s="13" t="s">
        <v>191</v>
      </c>
      <c r="D21" s="13" t="s">
        <v>191</v>
      </c>
      <c r="E21" s="13" t="s">
        <v>191</v>
      </c>
      <c r="F21" s="13" t="n">
        <v>32822</v>
      </c>
      <c r="G21" s="13" t="n">
        <v>1946</v>
      </c>
      <c r="H21" s="13" t="n">
        <v>17852</v>
      </c>
      <c r="I21" s="13" t="n">
        <v>2183</v>
      </c>
      <c r="J21" s="13" t="n">
        <v>5998</v>
      </c>
      <c r="K21" s="13" t="n">
        <v>980</v>
      </c>
      <c r="L21" s="13" t="n">
        <v>69730</v>
      </c>
      <c r="M21" s="13" t="n">
        <v>5898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3" t="s">
        <v>191</v>
      </c>
      <c r="C22" s="13" t="s">
        <v>191</v>
      </c>
      <c r="D22" s="13" t="s">
        <v>191</v>
      </c>
      <c r="E22" s="13" t="s">
        <v>191</v>
      </c>
      <c r="F22" s="13" t="n">
        <v>15490</v>
      </c>
      <c r="G22" s="13" t="n">
        <v>1089</v>
      </c>
      <c r="H22" s="13" t="n">
        <v>11519</v>
      </c>
      <c r="I22" s="13" t="n">
        <v>1362</v>
      </c>
      <c r="J22" s="13" t="n">
        <v>4986</v>
      </c>
      <c r="K22" s="13" t="n">
        <v>688</v>
      </c>
      <c r="L22" s="13" t="n">
        <v>39407</v>
      </c>
      <c r="M22" s="13" t="n">
        <v>3564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3" t="s">
        <v>191</v>
      </c>
      <c r="C23" s="13" t="s">
        <v>191</v>
      </c>
      <c r="D23" s="13" t="s">
        <v>191</v>
      </c>
      <c r="E23" s="13" t="s">
        <v>191</v>
      </c>
      <c r="F23" s="13" t="n">
        <v>3853</v>
      </c>
      <c r="G23" s="13" t="s">
        <v>191</v>
      </c>
      <c r="H23" s="13" t="s">
        <v>191</v>
      </c>
      <c r="I23" s="13" t="s">
        <v>191</v>
      </c>
      <c r="J23" s="13" t="s">
        <v>191</v>
      </c>
      <c r="K23" s="13" t="s">
        <v>191</v>
      </c>
      <c r="L23" s="13" t="n">
        <v>4430</v>
      </c>
      <c r="M23" s="13" t="n">
        <v>236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3" t="s">
        <v>191</v>
      </c>
      <c r="C24" s="13" t="s">
        <v>191</v>
      </c>
      <c r="D24" s="13" t="s">
        <v>191</v>
      </c>
      <c r="E24" s="13" t="s">
        <v>191</v>
      </c>
      <c r="F24" s="13" t="s">
        <v>191</v>
      </c>
      <c r="G24" s="13" t="s">
        <v>191</v>
      </c>
      <c r="H24" s="13" t="s">
        <v>191</v>
      </c>
      <c r="I24" s="13" t="s">
        <v>191</v>
      </c>
      <c r="J24" s="13" t="s">
        <v>191</v>
      </c>
      <c r="K24" s="13" t="s">
        <v>191</v>
      </c>
      <c r="L24" s="13" t="n">
        <v>25893</v>
      </c>
      <c r="M24" s="13" t="n">
        <v>2097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3" t="n">
        <v>47478</v>
      </c>
      <c r="C25" s="13" t="n">
        <v>2617</v>
      </c>
      <c r="D25" s="13" t="n">
        <v>18554</v>
      </c>
      <c r="E25" s="13" t="n">
        <v>1055</v>
      </c>
      <c r="F25" s="13" t="n">
        <v>120512</v>
      </c>
      <c r="G25" s="13" t="n">
        <v>8125</v>
      </c>
      <c r="H25" s="13" t="n">
        <v>61975</v>
      </c>
      <c r="I25" s="13" t="n">
        <v>9090</v>
      </c>
      <c r="J25" s="13" t="n">
        <v>17592</v>
      </c>
      <c r="K25" s="13" t="n">
        <v>3560</v>
      </c>
      <c r="L25" s="13" t="n">
        <v>266110</v>
      </c>
      <c r="M25" s="13" t="n">
        <v>24448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3" t="s">
        <v>191</v>
      </c>
      <c r="C26" s="13" t="s">
        <v>191</v>
      </c>
      <c r="D26" s="13" t="s">
        <v>191</v>
      </c>
      <c r="E26" s="13" t="s">
        <v>191</v>
      </c>
      <c r="F26" s="13" t="n">
        <v>22827</v>
      </c>
      <c r="G26" s="13" t="n">
        <v>1359</v>
      </c>
      <c r="H26" s="13" t="n">
        <v>16185</v>
      </c>
      <c r="I26" s="13" t="n">
        <v>1811</v>
      </c>
      <c r="J26" s="13" t="n">
        <v>5392</v>
      </c>
      <c r="K26" s="13" t="n">
        <v>723</v>
      </c>
      <c r="L26" s="13" t="n">
        <v>53760</v>
      </c>
      <c r="M26" s="13" t="n">
        <v>4373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3" t="n">
        <v>41626</v>
      </c>
      <c r="C27" s="13" t="n">
        <v>2311</v>
      </c>
      <c r="D27" s="13" t="n">
        <v>15050</v>
      </c>
      <c r="E27" s="13" t="n">
        <v>881</v>
      </c>
      <c r="F27" s="13" t="n">
        <v>97685</v>
      </c>
      <c r="G27" s="13" t="n">
        <v>6766</v>
      </c>
      <c r="H27" s="13" t="n">
        <v>45789</v>
      </c>
      <c r="I27" s="13" t="n">
        <v>7279</v>
      </c>
      <c r="J27" s="13" t="n">
        <v>12200</v>
      </c>
      <c r="K27" s="13" t="n">
        <v>2837</v>
      </c>
      <c r="L27" s="13" t="n">
        <v>212351</v>
      </c>
      <c r="M27" s="13" t="n">
        <v>20073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3" t="n">
        <v>41245</v>
      </c>
      <c r="C28" s="13" t="n">
        <v>2410</v>
      </c>
      <c r="D28" s="13" t="n">
        <v>15042</v>
      </c>
      <c r="E28" s="13" t="n">
        <v>884</v>
      </c>
      <c r="F28" s="13" t="n">
        <v>77193</v>
      </c>
      <c r="G28" s="13" t="n">
        <v>5591</v>
      </c>
      <c r="H28" s="13" t="n">
        <v>40337</v>
      </c>
      <c r="I28" s="13" t="n">
        <v>6994</v>
      </c>
      <c r="J28" s="13" t="n">
        <v>12730</v>
      </c>
      <c r="K28" s="13" t="n">
        <v>2727</v>
      </c>
      <c r="L28" s="13" t="n">
        <v>186547</v>
      </c>
      <c r="M28" s="13" t="n">
        <v>18606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3" t="n">
        <v>806</v>
      </c>
      <c r="C6" s="13" t="n">
        <v>53</v>
      </c>
      <c r="D6" s="13" t="n">
        <v>804</v>
      </c>
      <c r="E6" s="13" t="n">
        <v>68</v>
      </c>
      <c r="F6" s="13" t="n">
        <v>11193</v>
      </c>
      <c r="G6" s="13" t="n">
        <v>957</v>
      </c>
      <c r="H6" s="13" t="n">
        <v>3839</v>
      </c>
      <c r="I6" s="13" t="n">
        <v>635</v>
      </c>
      <c r="J6" s="13" t="n">
        <v>2861</v>
      </c>
      <c r="K6" s="13" t="n">
        <v>578</v>
      </c>
      <c r="L6" s="13" t="n">
        <v>19504</v>
      </c>
      <c r="M6" s="13" t="n">
        <v>2292</v>
      </c>
    </row>
    <row r="7" customFormat="false" ht="15" hidden="false" customHeight="false" outlineLevel="0" collapsed="false">
      <c r="A7" s="19" t="s">
        <v>218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n">
        <v>48038</v>
      </c>
      <c r="G7" s="13" t="n">
        <v>3823</v>
      </c>
      <c r="H7" s="13" t="n">
        <v>24142</v>
      </c>
      <c r="I7" s="13" t="n">
        <v>5016</v>
      </c>
      <c r="J7" s="13" t="n">
        <v>7666</v>
      </c>
      <c r="K7" s="13" t="n">
        <v>1865</v>
      </c>
      <c r="L7" s="13" t="n">
        <v>115391</v>
      </c>
      <c r="M7" s="13" t="n">
        <v>12823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s">
        <v>191</v>
      </c>
      <c r="I8" s="13" t="s">
        <v>191</v>
      </c>
      <c r="J8" s="13" t="s">
        <v>191</v>
      </c>
      <c r="K8" s="13" t="s">
        <v>191</v>
      </c>
      <c r="L8" s="13" t="n">
        <v>7899</v>
      </c>
      <c r="M8" s="13" t="n">
        <v>257</v>
      </c>
    </row>
    <row r="9" customFormat="false" ht="15" hidden="false" customHeight="false" outlineLevel="0" collapsed="false">
      <c r="A9" s="19" t="s">
        <v>220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n">
        <v>13918</v>
      </c>
      <c r="G9" s="13" t="n">
        <v>1042</v>
      </c>
      <c r="H9" s="13" t="n">
        <v>10438</v>
      </c>
      <c r="I9" s="13" t="n">
        <v>1292</v>
      </c>
      <c r="J9" s="13" t="n">
        <v>4986</v>
      </c>
      <c r="K9" s="13" t="n">
        <v>688</v>
      </c>
      <c r="L9" s="13" t="n">
        <v>36741</v>
      </c>
      <c r="M9" s="13" t="n">
        <v>3447</v>
      </c>
    </row>
    <row r="10" customFormat="false" ht="15" hidden="false" customHeight="false" outlineLevel="0" collapsed="false">
      <c r="A10" s="19" t="s">
        <v>221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s">
        <v>191</v>
      </c>
      <c r="I10" s="13" t="s">
        <v>191</v>
      </c>
      <c r="J10" s="13" t="s">
        <v>191</v>
      </c>
      <c r="K10" s="13" t="s">
        <v>191</v>
      </c>
      <c r="L10" s="13" t="n">
        <v>3462</v>
      </c>
      <c r="M10" s="13" t="n">
        <v>262</v>
      </c>
    </row>
    <row r="11" customFormat="false" ht="15" hidden="false" customHeight="false" outlineLevel="0" collapsed="false">
      <c r="A11" s="19" t="s">
        <v>222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n">
        <v>19343</v>
      </c>
      <c r="G11" s="13" t="n">
        <v>1244</v>
      </c>
      <c r="H11" s="13" t="n">
        <v>11944</v>
      </c>
      <c r="I11" s="13" t="n">
        <v>1433</v>
      </c>
      <c r="J11" s="13" t="n">
        <v>5030</v>
      </c>
      <c r="K11" s="13" t="n">
        <v>695</v>
      </c>
      <c r="L11" s="13" t="n">
        <v>43837</v>
      </c>
      <c r="M11" s="13" t="n">
        <v>3801</v>
      </c>
    </row>
    <row r="12" customFormat="false" ht="15" hidden="false" customHeight="false" outlineLevel="0" collapsed="false">
      <c r="A12" s="19" t="s">
        <v>223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s">
        <v>191</v>
      </c>
      <c r="I12" s="13" t="s">
        <v>191</v>
      </c>
      <c r="J12" s="13" t="s">
        <v>191</v>
      </c>
      <c r="K12" s="13" t="s">
        <v>191</v>
      </c>
      <c r="L12" s="13" t="n">
        <v>20739</v>
      </c>
      <c r="M12" s="13" t="n">
        <v>1808</v>
      </c>
    </row>
    <row r="13" customFormat="false" ht="15" hidden="false" customHeight="false" outlineLevel="0" collapsed="false">
      <c r="A13" s="19" t="s">
        <v>225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n">
        <v>10237</v>
      </c>
      <c r="G13" s="13" t="n">
        <v>811</v>
      </c>
      <c r="H13" s="13" t="n">
        <v>8360</v>
      </c>
      <c r="I13" s="13" t="n">
        <v>1108</v>
      </c>
      <c r="J13" s="13" t="n">
        <v>4272</v>
      </c>
      <c r="K13" s="13" t="n">
        <v>590</v>
      </c>
      <c r="L13" s="13" t="n">
        <v>29657</v>
      </c>
      <c r="M13" s="13" t="n">
        <v>2909</v>
      </c>
    </row>
    <row r="14" customFormat="false" ht="15" hidden="false" customHeight="false" outlineLevel="0" collapsed="false">
      <c r="A14" s="19" t="s">
        <v>226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s">
        <v>191</v>
      </c>
      <c r="H14" s="13" t="s">
        <v>191</v>
      </c>
      <c r="I14" s="13" t="s">
        <v>191</v>
      </c>
      <c r="J14" s="13" t="s">
        <v>191</v>
      </c>
      <c r="K14" s="13" t="s">
        <v>191</v>
      </c>
      <c r="L14" s="13" t="n">
        <v>58418</v>
      </c>
      <c r="M14" s="13" t="n">
        <v>7940</v>
      </c>
    </row>
    <row r="15" customFormat="false" ht="15" hidden="false" customHeight="false" outlineLevel="0" collapsed="false">
      <c r="A15" s="19" t="s">
        <v>32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  <c r="J15" s="13" t="s">
        <v>191</v>
      </c>
      <c r="K15" s="13" t="s">
        <v>191</v>
      </c>
      <c r="L15" s="13" t="s">
        <v>191</v>
      </c>
      <c r="M15" s="13" t="s">
        <v>191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430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428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3" t="n">
        <v>6788</v>
      </c>
      <c r="C6" s="13" t="n">
        <v>343</v>
      </c>
      <c r="D6" s="13" t="n">
        <v>10743</v>
      </c>
      <c r="E6" s="13" t="n">
        <v>824</v>
      </c>
      <c r="F6" s="13" t="n">
        <v>7599</v>
      </c>
      <c r="G6" s="13" t="n">
        <v>1045</v>
      </c>
      <c r="H6" s="13" t="n">
        <v>25130</v>
      </c>
      <c r="I6" s="13" t="n">
        <v>2212</v>
      </c>
      <c r="J6" s="85"/>
    </row>
    <row r="7" customFormat="false" ht="15" hidden="false" customHeight="false" outlineLevel="0" collapsed="false">
      <c r="A7" s="14" t="s">
        <v>190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s">
        <v>191</v>
      </c>
      <c r="G7" s="13" t="s">
        <v>191</v>
      </c>
      <c r="H7" s="13" t="n">
        <v>6293</v>
      </c>
      <c r="I7" s="13" t="n">
        <v>644</v>
      </c>
    </row>
    <row r="8" customFormat="false" ht="15" hidden="false" customHeight="false" outlineLevel="0" collapsed="false">
      <c r="A8" s="15" t="s">
        <v>192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n">
        <v>18836</v>
      </c>
      <c r="I8" s="13" t="n">
        <v>1567</v>
      </c>
    </row>
    <row r="9" customFormat="false" ht="15" hidden="false" customHeight="false" outlineLevel="0" collapsed="false">
      <c r="A9" s="12" t="s">
        <v>193</v>
      </c>
      <c r="B9" s="13" t="n">
        <v>38988</v>
      </c>
      <c r="C9" s="13" t="n">
        <v>2171</v>
      </c>
      <c r="D9" s="13" t="n">
        <v>57391</v>
      </c>
      <c r="E9" s="13" t="n">
        <v>4120</v>
      </c>
      <c r="F9" s="13" t="n">
        <v>40407</v>
      </c>
      <c r="G9" s="13" t="n">
        <v>8022</v>
      </c>
      <c r="H9" s="13" t="n">
        <v>136786</v>
      </c>
      <c r="I9" s="13" t="n">
        <v>14313</v>
      </c>
    </row>
    <row r="10" customFormat="false" ht="15" hidden="false" customHeight="false" outlineLevel="0" collapsed="false">
      <c r="A10" s="15" t="s">
        <v>194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n">
        <v>1287</v>
      </c>
      <c r="I10" s="13" t="n">
        <v>138</v>
      </c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s">
        <v>191</v>
      </c>
      <c r="G11" s="13" t="s">
        <v>191</v>
      </c>
      <c r="H11" s="13" t="n">
        <v>8714</v>
      </c>
      <c r="I11" s="13" t="n">
        <v>290</v>
      </c>
    </row>
    <row r="12" customFormat="false" ht="15" hidden="false" customHeight="false" outlineLevel="0" collapsed="false">
      <c r="A12" s="15" t="s">
        <v>196</v>
      </c>
      <c r="B12" s="13" t="n">
        <v>35545</v>
      </c>
      <c r="C12" s="13" t="n">
        <v>2118</v>
      </c>
      <c r="D12" s="13" t="n">
        <v>47098</v>
      </c>
      <c r="E12" s="13" t="n">
        <v>3796</v>
      </c>
      <c r="F12" s="13" t="n">
        <v>30818</v>
      </c>
      <c r="G12" s="13" t="n">
        <v>6823</v>
      </c>
      <c r="H12" s="13" t="n">
        <v>113461</v>
      </c>
      <c r="I12" s="13" t="n">
        <v>12737</v>
      </c>
    </row>
    <row r="13" customFormat="false" ht="15" hidden="false" customHeight="false" outlineLevel="0" collapsed="false">
      <c r="A13" s="15" t="s">
        <v>197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n">
        <v>13323</v>
      </c>
      <c r="I13" s="13" t="n">
        <v>1150</v>
      </c>
    </row>
    <row r="14" customFormat="false" ht="15" hidden="false" customHeight="false" outlineLevel="0" collapsed="false">
      <c r="A14" s="12" t="s">
        <v>198</v>
      </c>
      <c r="B14" s="13" t="n">
        <v>2120</v>
      </c>
      <c r="C14" s="13" t="n">
        <v>152</v>
      </c>
      <c r="D14" s="13" t="n">
        <v>10463</v>
      </c>
      <c r="E14" s="13" t="n">
        <v>814</v>
      </c>
      <c r="F14" s="13" t="n">
        <v>6125</v>
      </c>
      <c r="G14" s="13" t="n">
        <v>329</v>
      </c>
      <c r="H14" s="13" t="n">
        <v>18708</v>
      </c>
      <c r="I14" s="13" t="n">
        <v>1295</v>
      </c>
    </row>
    <row r="15" customFormat="false" ht="15" hidden="false" customHeight="false" outlineLevel="0" collapsed="false">
      <c r="A15" s="15" t="s">
        <v>199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n">
        <v>4352</v>
      </c>
      <c r="I15" s="13" t="n">
        <v>381</v>
      </c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s">
        <v>191</v>
      </c>
      <c r="G16" s="13" t="s">
        <v>191</v>
      </c>
      <c r="H16" s="13" t="n">
        <v>6806</v>
      </c>
      <c r="I16" s="13" t="n">
        <v>209</v>
      </c>
    </row>
    <row r="17" customFormat="false" ht="15" hidden="false" customHeight="false" outlineLevel="0" collapsed="false">
      <c r="A17" s="15" t="s">
        <v>201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s">
        <v>191</v>
      </c>
      <c r="G17" s="13" t="s">
        <v>191</v>
      </c>
      <c r="H17" s="13" t="n">
        <v>7551</v>
      </c>
      <c r="I17" s="13" t="n">
        <v>704</v>
      </c>
    </row>
    <row r="18" customFormat="false" ht="15" hidden="false" customHeight="false" outlineLevel="0" collapsed="false">
      <c r="A18" s="12" t="s">
        <v>202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s">
        <v>191</v>
      </c>
      <c r="H18" s="13" t="n">
        <v>15756</v>
      </c>
      <c r="I18" s="13" t="n">
        <v>730</v>
      </c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s">
        <v>191</v>
      </c>
      <c r="H19" s="13" t="s">
        <v>191</v>
      </c>
      <c r="I19" s="13" t="s">
        <v>191</v>
      </c>
    </row>
    <row r="20" customFormat="false" ht="15" hidden="false" customHeight="false" outlineLevel="0" collapsed="false">
      <c r="A20" s="15" t="s">
        <v>204</v>
      </c>
      <c r="B20" s="13" t="s">
        <v>191</v>
      </c>
      <c r="C20" s="13" t="s">
        <v>191</v>
      </c>
      <c r="D20" s="13" t="s">
        <v>191</v>
      </c>
      <c r="E20" s="13" t="s">
        <v>191</v>
      </c>
      <c r="F20" s="13" t="s">
        <v>191</v>
      </c>
      <c r="G20" s="13" t="s">
        <v>191</v>
      </c>
      <c r="H20" s="13" t="n">
        <v>6317</v>
      </c>
      <c r="I20" s="13" t="n">
        <v>304</v>
      </c>
    </row>
    <row r="21" customFormat="false" ht="15" hidden="false" customHeight="false" outlineLevel="0" collapsed="false">
      <c r="A21" s="12" t="s">
        <v>205</v>
      </c>
      <c r="B21" s="13" t="n">
        <v>13057</v>
      </c>
      <c r="C21" s="13" t="n">
        <v>789</v>
      </c>
      <c r="D21" s="13" t="n">
        <v>32822</v>
      </c>
      <c r="E21" s="13" t="n">
        <v>1946</v>
      </c>
      <c r="F21" s="13" t="n">
        <v>23851</v>
      </c>
      <c r="G21" s="13" t="n">
        <v>3163</v>
      </c>
      <c r="H21" s="13" t="n">
        <v>69730</v>
      </c>
      <c r="I21" s="13" t="n">
        <v>5898</v>
      </c>
    </row>
    <row r="22" customFormat="false" ht="15" hidden="false" customHeight="false" outlineLevel="0" collapsed="false">
      <c r="A22" s="15" t="s">
        <v>206</v>
      </c>
      <c r="B22" s="13" t="n">
        <v>7412</v>
      </c>
      <c r="C22" s="13" t="n">
        <v>425</v>
      </c>
      <c r="D22" s="13" t="n">
        <v>15490</v>
      </c>
      <c r="E22" s="13" t="n">
        <v>1089</v>
      </c>
      <c r="F22" s="13" t="n">
        <v>16505</v>
      </c>
      <c r="G22" s="13" t="n">
        <v>2050</v>
      </c>
      <c r="H22" s="13" t="n">
        <v>39407</v>
      </c>
      <c r="I22" s="13" t="n">
        <v>3564</v>
      </c>
    </row>
    <row r="23" customFormat="false" ht="15" hidden="false" customHeight="false" outlineLevel="0" collapsed="false">
      <c r="A23" s="15" t="s">
        <v>207</v>
      </c>
      <c r="B23" s="13" t="n">
        <v>107</v>
      </c>
      <c r="C23" s="13" t="s">
        <v>191</v>
      </c>
      <c r="D23" s="13" t="n">
        <v>3853</v>
      </c>
      <c r="E23" s="13" t="s">
        <v>191</v>
      </c>
      <c r="F23" s="13" t="n">
        <v>470</v>
      </c>
      <c r="G23" s="13" t="s">
        <v>191</v>
      </c>
      <c r="H23" s="13" t="n">
        <v>4430</v>
      </c>
      <c r="I23" s="13" t="n">
        <v>236</v>
      </c>
    </row>
    <row r="24" customFormat="false" ht="15" hidden="false" customHeight="false" outlineLevel="0" collapsed="false">
      <c r="A24" s="15" t="s">
        <v>208</v>
      </c>
      <c r="B24" s="13" t="s">
        <v>191</v>
      </c>
      <c r="C24" s="13" t="s">
        <v>191</v>
      </c>
      <c r="D24" s="13" t="s">
        <v>191</v>
      </c>
      <c r="E24" s="13" t="s">
        <v>191</v>
      </c>
      <c r="F24" s="13" t="s">
        <v>191</v>
      </c>
      <c r="G24" s="13" t="s">
        <v>191</v>
      </c>
      <c r="H24" s="13" t="n">
        <v>25893</v>
      </c>
      <c r="I24" s="13" t="n">
        <v>2097</v>
      </c>
    </row>
    <row r="25" customFormat="false" ht="15" hidden="false" customHeight="false" outlineLevel="0" collapsed="false">
      <c r="A25" s="12" t="s">
        <v>209</v>
      </c>
      <c r="B25" s="13" t="n">
        <v>66032</v>
      </c>
      <c r="C25" s="13" t="n">
        <v>3673</v>
      </c>
      <c r="D25" s="13" t="n">
        <v>120512</v>
      </c>
      <c r="E25" s="13" t="n">
        <v>8125</v>
      </c>
      <c r="F25" s="13" t="n">
        <v>79566</v>
      </c>
      <c r="G25" s="13" t="n">
        <v>12650</v>
      </c>
      <c r="H25" s="13" t="n">
        <v>266110</v>
      </c>
      <c r="I25" s="13" t="n">
        <v>24448</v>
      </c>
    </row>
    <row r="26" customFormat="false" ht="15" hidden="false" customHeight="false" outlineLevel="0" collapsed="false">
      <c r="A26" s="15" t="s">
        <v>210</v>
      </c>
      <c r="B26" s="13" t="n">
        <v>9356</v>
      </c>
      <c r="C26" s="13" t="n">
        <v>481</v>
      </c>
      <c r="D26" s="13" t="n">
        <v>22827</v>
      </c>
      <c r="E26" s="13" t="n">
        <v>1359</v>
      </c>
      <c r="F26" s="13" t="n">
        <v>21577</v>
      </c>
      <c r="G26" s="13" t="n">
        <v>2533</v>
      </c>
      <c r="H26" s="13" t="n">
        <v>53760</v>
      </c>
      <c r="I26" s="13" t="n">
        <v>4373</v>
      </c>
    </row>
    <row r="27" customFormat="false" ht="15" hidden="false" customHeight="false" outlineLevel="0" collapsed="false">
      <c r="A27" s="15" t="s">
        <v>211</v>
      </c>
      <c r="B27" s="13" t="n">
        <v>56677</v>
      </c>
      <c r="C27" s="13" t="n">
        <v>3192</v>
      </c>
      <c r="D27" s="13" t="n">
        <v>97685</v>
      </c>
      <c r="E27" s="13" t="n">
        <v>6766</v>
      </c>
      <c r="F27" s="13" t="n">
        <v>57989</v>
      </c>
      <c r="G27" s="13" t="n">
        <v>10115</v>
      </c>
      <c r="H27" s="13" t="n">
        <v>212351</v>
      </c>
      <c r="I27" s="13" t="n">
        <v>20073</v>
      </c>
    </row>
    <row r="28" customFormat="false" ht="15" hidden="false" customHeight="false" outlineLevel="0" collapsed="false">
      <c r="A28" s="15" t="s">
        <v>212</v>
      </c>
      <c r="B28" s="13" t="n">
        <v>56287</v>
      </c>
      <c r="C28" s="13" t="n">
        <v>3294</v>
      </c>
      <c r="D28" s="13" t="n">
        <v>77193</v>
      </c>
      <c r="E28" s="13" t="n">
        <v>5591</v>
      </c>
      <c r="F28" s="13" t="n">
        <v>53067</v>
      </c>
      <c r="G28" s="13" t="n">
        <v>9721</v>
      </c>
      <c r="H28" s="13" t="n">
        <v>186547</v>
      </c>
      <c r="I28" s="13" t="n">
        <v>18606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1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3" t="n">
        <v>1610</v>
      </c>
      <c r="C6" s="13" t="n">
        <v>121</v>
      </c>
      <c r="D6" s="13" t="n">
        <v>11193</v>
      </c>
      <c r="E6" s="13" t="n">
        <v>957</v>
      </c>
      <c r="F6" s="13" t="n">
        <v>6700</v>
      </c>
      <c r="G6" s="13" t="n">
        <v>1213</v>
      </c>
      <c r="H6" s="13" t="n">
        <v>19504</v>
      </c>
      <c r="I6" s="13" t="n">
        <v>2292</v>
      </c>
    </row>
    <row r="7" customFormat="false" ht="15" hidden="false" customHeight="false" outlineLevel="0" collapsed="false">
      <c r="A7" s="19" t="s">
        <v>218</v>
      </c>
      <c r="B7" s="13" t="n">
        <v>35545</v>
      </c>
      <c r="C7" s="13" t="n">
        <v>2119</v>
      </c>
      <c r="D7" s="13" t="n">
        <v>48038</v>
      </c>
      <c r="E7" s="13" t="n">
        <v>3823</v>
      </c>
      <c r="F7" s="13" t="n">
        <v>31808</v>
      </c>
      <c r="G7" s="13" t="n">
        <v>6881</v>
      </c>
      <c r="H7" s="13" t="n">
        <v>115391</v>
      </c>
      <c r="I7" s="13" t="n">
        <v>12823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n">
        <v>7899</v>
      </c>
      <c r="I8" s="13" t="n">
        <v>257</v>
      </c>
    </row>
    <row r="9" customFormat="false" ht="15" hidden="false" customHeight="false" outlineLevel="0" collapsed="false">
      <c r="A9" s="19" t="s">
        <v>220</v>
      </c>
      <c r="B9" s="13" t="n">
        <v>7399</v>
      </c>
      <c r="C9" s="13" t="n">
        <v>425</v>
      </c>
      <c r="D9" s="13" t="n">
        <v>13918</v>
      </c>
      <c r="E9" s="13" t="n">
        <v>1042</v>
      </c>
      <c r="F9" s="13" t="n">
        <v>15424</v>
      </c>
      <c r="G9" s="13" t="n">
        <v>1980</v>
      </c>
      <c r="H9" s="13" t="n">
        <v>36741</v>
      </c>
      <c r="I9" s="13" t="n">
        <v>3447</v>
      </c>
    </row>
    <row r="10" customFormat="false" ht="15" hidden="false" customHeight="false" outlineLevel="0" collapsed="false">
      <c r="A10" s="19" t="s">
        <v>221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n">
        <v>3462</v>
      </c>
      <c r="I10" s="13" t="n">
        <v>262</v>
      </c>
    </row>
    <row r="11" customFormat="false" ht="15" hidden="false" customHeight="false" outlineLevel="0" collapsed="false">
      <c r="A11" s="19" t="s">
        <v>222</v>
      </c>
      <c r="B11" s="13" t="n">
        <v>7519</v>
      </c>
      <c r="C11" s="13" t="n">
        <v>428</v>
      </c>
      <c r="D11" s="13" t="n">
        <v>19343</v>
      </c>
      <c r="E11" s="13" t="n">
        <v>1244</v>
      </c>
      <c r="F11" s="13" t="n">
        <v>16974</v>
      </c>
      <c r="G11" s="13" t="n">
        <v>2128</v>
      </c>
      <c r="H11" s="13" t="n">
        <v>43837</v>
      </c>
      <c r="I11" s="13" t="n">
        <v>3801</v>
      </c>
    </row>
    <row r="12" customFormat="false" ht="15" hidden="false" customHeight="false" outlineLevel="0" collapsed="false">
      <c r="A12" s="19" t="s">
        <v>223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n">
        <v>20739</v>
      </c>
      <c r="I12" s="13" t="n">
        <v>1808</v>
      </c>
    </row>
    <row r="13" customFormat="false" ht="15" hidden="false" customHeight="false" outlineLevel="0" collapsed="false">
      <c r="A13" s="19" t="s">
        <v>225</v>
      </c>
      <c r="B13" s="13" t="n">
        <v>6788</v>
      </c>
      <c r="C13" s="13" t="n">
        <v>400</v>
      </c>
      <c r="D13" s="13" t="n">
        <v>10237</v>
      </c>
      <c r="E13" s="13" t="n">
        <v>811</v>
      </c>
      <c r="F13" s="13" t="n">
        <v>12632</v>
      </c>
      <c r="G13" s="13" t="n">
        <v>1698</v>
      </c>
      <c r="H13" s="13" t="n">
        <v>29657</v>
      </c>
      <c r="I13" s="13" t="n">
        <v>2909</v>
      </c>
    </row>
    <row r="14" customFormat="false" ht="15" hidden="false" customHeight="false" outlineLevel="0" collapsed="false">
      <c r="A14" s="19" t="s">
        <v>226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s">
        <v>191</v>
      </c>
      <c r="H14" s="13" t="n">
        <v>58418</v>
      </c>
      <c r="I14" s="13" t="n">
        <v>7940</v>
      </c>
    </row>
    <row r="15" customFormat="false" ht="15" hidden="false" customHeight="false" outlineLevel="0" collapsed="false">
      <c r="A15" s="19" t="s">
        <v>32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2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75" t="s">
        <v>191</v>
      </c>
      <c r="C5" s="75" t="s">
        <v>191</v>
      </c>
      <c r="D5" s="75" t="n">
        <v>27342</v>
      </c>
    </row>
    <row r="6" customFormat="false" ht="15" hidden="false" customHeight="false" outlineLevel="0" collapsed="false">
      <c r="A6" s="14" t="s">
        <v>190</v>
      </c>
      <c r="B6" s="75" t="s">
        <v>191</v>
      </c>
      <c r="C6" s="75" t="s">
        <v>191</v>
      </c>
      <c r="D6" s="75" t="n">
        <v>6937</v>
      </c>
    </row>
    <row r="7" customFormat="false" ht="15" hidden="false" customHeight="false" outlineLevel="0" collapsed="false">
      <c r="A7" s="15" t="s">
        <v>192</v>
      </c>
      <c r="B7" s="75" t="s">
        <v>191</v>
      </c>
      <c r="C7" s="75" t="s">
        <v>191</v>
      </c>
      <c r="D7" s="75" t="n">
        <v>20403</v>
      </c>
    </row>
    <row r="8" customFormat="false" ht="15" hidden="false" customHeight="false" outlineLevel="0" collapsed="false">
      <c r="A8" s="12" t="s">
        <v>193</v>
      </c>
      <c r="B8" s="75" t="n">
        <v>102357</v>
      </c>
      <c r="C8" s="75" t="n">
        <v>48744</v>
      </c>
      <c r="D8" s="75" t="n">
        <v>151099</v>
      </c>
    </row>
    <row r="9" customFormat="false" ht="15" hidden="false" customHeight="false" outlineLevel="0" collapsed="false">
      <c r="A9" s="15" t="s">
        <v>194</v>
      </c>
      <c r="B9" s="75" t="n">
        <v>0</v>
      </c>
      <c r="C9" s="75" t="n">
        <v>1425</v>
      </c>
      <c r="D9" s="75" t="n">
        <v>1425</v>
      </c>
    </row>
    <row r="10" customFormat="false" ht="15" hidden="false" customHeight="false" outlineLevel="0" collapsed="false">
      <c r="A10" s="15" t="s">
        <v>195</v>
      </c>
      <c r="B10" s="75" t="s">
        <v>191</v>
      </c>
      <c r="C10" s="75" t="s">
        <v>191</v>
      </c>
      <c r="D10" s="75" t="n">
        <v>9004</v>
      </c>
    </row>
    <row r="11" customFormat="false" ht="15" hidden="false" customHeight="false" outlineLevel="0" collapsed="false">
      <c r="A11" s="15" t="s">
        <v>196</v>
      </c>
      <c r="B11" s="75" t="n">
        <v>94305</v>
      </c>
      <c r="C11" s="75" t="n">
        <v>31892</v>
      </c>
      <c r="D11" s="75" t="n">
        <v>126198</v>
      </c>
    </row>
    <row r="12" customFormat="false" ht="15" hidden="false" customHeight="false" outlineLevel="0" collapsed="false">
      <c r="A12" s="15" t="s">
        <v>197</v>
      </c>
      <c r="B12" s="75" t="n">
        <v>3684</v>
      </c>
      <c r="C12" s="75" t="n">
        <v>10789</v>
      </c>
      <c r="D12" s="75" t="n">
        <v>14473</v>
      </c>
    </row>
    <row r="13" customFormat="false" ht="15" hidden="false" customHeight="false" outlineLevel="0" collapsed="false">
      <c r="A13" s="12" t="s">
        <v>198</v>
      </c>
      <c r="B13" s="75" t="s">
        <v>191</v>
      </c>
      <c r="C13" s="75" t="s">
        <v>191</v>
      </c>
      <c r="D13" s="75" t="n">
        <v>20003</v>
      </c>
    </row>
    <row r="14" customFormat="false" ht="15" hidden="false" customHeight="false" outlineLevel="0" collapsed="false">
      <c r="A14" s="15" t="s">
        <v>199</v>
      </c>
      <c r="B14" s="75" t="n">
        <v>0</v>
      </c>
      <c r="C14" s="75" t="n">
        <v>4732</v>
      </c>
      <c r="D14" s="75" t="n">
        <v>4733</v>
      </c>
    </row>
    <row r="15" customFormat="false" ht="15" hidden="false" customHeight="false" outlineLevel="0" collapsed="false">
      <c r="A15" s="15" t="s">
        <v>200</v>
      </c>
      <c r="B15" s="75" t="s">
        <v>191</v>
      </c>
      <c r="C15" s="75" t="s">
        <v>191</v>
      </c>
      <c r="D15" s="75" t="n">
        <v>7015</v>
      </c>
    </row>
    <row r="16" customFormat="false" ht="15" hidden="false" customHeight="false" outlineLevel="0" collapsed="false">
      <c r="A16" s="15" t="s">
        <v>201</v>
      </c>
      <c r="B16" s="75" t="s">
        <v>191</v>
      </c>
      <c r="C16" s="75" t="s">
        <v>191</v>
      </c>
      <c r="D16" s="75" t="n">
        <v>8255</v>
      </c>
    </row>
    <row r="17" customFormat="false" ht="15" hidden="false" customHeight="false" outlineLevel="0" collapsed="false">
      <c r="A17" s="12" t="s">
        <v>202</v>
      </c>
      <c r="B17" s="75" t="s">
        <v>191</v>
      </c>
      <c r="C17" s="75" t="s">
        <v>191</v>
      </c>
      <c r="D17" s="75" t="n">
        <v>16486</v>
      </c>
    </row>
    <row r="18" customFormat="false" ht="15" hidden="false" customHeight="false" outlineLevel="0" collapsed="false">
      <c r="A18" s="15" t="s">
        <v>203</v>
      </c>
      <c r="B18" s="75" t="s">
        <v>191</v>
      </c>
      <c r="C18" s="75" t="s">
        <v>191</v>
      </c>
      <c r="D18" s="75" t="n">
        <v>9865</v>
      </c>
    </row>
    <row r="19" customFormat="false" ht="15" hidden="false" customHeight="false" outlineLevel="0" collapsed="false">
      <c r="A19" s="15" t="s">
        <v>204</v>
      </c>
      <c r="B19" s="75" t="s">
        <v>191</v>
      </c>
      <c r="C19" s="75" t="s">
        <v>191</v>
      </c>
      <c r="D19" s="75" t="n">
        <v>6621</v>
      </c>
    </row>
    <row r="20" customFormat="false" ht="15" hidden="false" customHeight="false" outlineLevel="0" collapsed="false">
      <c r="A20" s="12" t="s">
        <v>205</v>
      </c>
      <c r="B20" s="75" t="n">
        <v>31211</v>
      </c>
      <c r="C20" s="75" t="n">
        <v>44417</v>
      </c>
      <c r="D20" s="75" t="n">
        <v>75628</v>
      </c>
    </row>
    <row r="21" customFormat="false" ht="15" hidden="false" customHeight="false" outlineLevel="0" collapsed="false">
      <c r="A21" s="15" t="s">
        <v>206</v>
      </c>
      <c r="B21" s="75" t="n">
        <v>19294</v>
      </c>
      <c r="C21" s="75" t="n">
        <v>23677</v>
      </c>
      <c r="D21" s="75" t="n">
        <v>42971</v>
      </c>
    </row>
    <row r="22" customFormat="false" ht="15" hidden="false" customHeight="false" outlineLevel="0" collapsed="false">
      <c r="A22" s="15" t="s">
        <v>207</v>
      </c>
      <c r="B22" s="75" t="n">
        <v>0</v>
      </c>
      <c r="C22" s="75" t="n">
        <v>4667</v>
      </c>
      <c r="D22" s="75" t="n">
        <v>4666</v>
      </c>
    </row>
    <row r="23" customFormat="false" ht="15" hidden="false" customHeight="false" outlineLevel="0" collapsed="false">
      <c r="A23" s="15" t="s">
        <v>208</v>
      </c>
      <c r="B23" s="75" t="n">
        <v>11917</v>
      </c>
      <c r="C23" s="75" t="n">
        <v>16073</v>
      </c>
      <c r="D23" s="75" t="n">
        <v>27990</v>
      </c>
    </row>
    <row r="24" customFormat="false" ht="15" hidden="false" customHeight="false" outlineLevel="0" collapsed="false">
      <c r="A24" s="12" t="s">
        <v>209</v>
      </c>
      <c r="B24" s="75" t="n">
        <v>156165</v>
      </c>
      <c r="C24" s="75" t="n">
        <v>134392</v>
      </c>
      <c r="D24" s="75" t="n">
        <v>290558</v>
      </c>
    </row>
    <row r="25" customFormat="false" ht="15" hidden="false" customHeight="false" outlineLevel="0" collapsed="false">
      <c r="A25" s="15" t="s">
        <v>210</v>
      </c>
      <c r="B25" s="75" t="n">
        <v>23662</v>
      </c>
      <c r="C25" s="75" t="n">
        <v>34472</v>
      </c>
      <c r="D25" s="75" t="n">
        <v>58133</v>
      </c>
    </row>
    <row r="26" customFormat="false" ht="15" hidden="false" customHeight="false" outlineLevel="0" collapsed="false">
      <c r="A26" s="15" t="s">
        <v>211</v>
      </c>
      <c r="B26" s="75" t="n">
        <v>132503</v>
      </c>
      <c r="C26" s="75" t="n">
        <v>99920</v>
      </c>
      <c r="D26" s="75" t="n">
        <v>232424</v>
      </c>
    </row>
    <row r="27" customFormat="false" ht="15" hidden="false" customHeight="false" outlineLevel="0" collapsed="false">
      <c r="A27" s="15" t="s">
        <v>212</v>
      </c>
      <c r="B27" s="75" t="n">
        <v>137765</v>
      </c>
      <c r="C27" s="75" t="n">
        <v>67388</v>
      </c>
      <c r="D27" s="75" t="n">
        <v>20515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3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75" t="s">
        <v>191</v>
      </c>
      <c r="C5" s="75" t="s">
        <v>191</v>
      </c>
      <c r="D5" s="75" t="n">
        <v>21795</v>
      </c>
    </row>
    <row r="6" customFormat="false" ht="15" hidden="false" customHeight="false" outlineLevel="0" collapsed="false">
      <c r="A6" s="19" t="s">
        <v>218</v>
      </c>
      <c r="B6" s="75" t="n">
        <v>95095</v>
      </c>
      <c r="C6" s="75" t="n">
        <v>33120</v>
      </c>
      <c r="D6" s="75" t="n">
        <v>128214</v>
      </c>
    </row>
    <row r="7" customFormat="false" ht="15" hidden="false" customHeight="false" outlineLevel="0" collapsed="false">
      <c r="A7" s="19" t="s">
        <v>219</v>
      </c>
      <c r="B7" s="75" t="s">
        <v>191</v>
      </c>
      <c r="C7" s="75" t="s">
        <v>191</v>
      </c>
      <c r="D7" s="75" t="n">
        <v>8156</v>
      </c>
    </row>
    <row r="8" customFormat="false" ht="15" hidden="false" customHeight="false" outlineLevel="0" collapsed="false">
      <c r="A8" s="19" t="s">
        <v>220</v>
      </c>
      <c r="B8" s="75" t="n">
        <v>18674</v>
      </c>
      <c r="C8" s="75" t="n">
        <v>21513</v>
      </c>
      <c r="D8" s="75" t="n">
        <v>40188</v>
      </c>
    </row>
    <row r="9" customFormat="false" ht="15" hidden="false" customHeight="false" outlineLevel="0" collapsed="false">
      <c r="A9" s="19" t="s">
        <v>221</v>
      </c>
      <c r="B9" s="75" t="n">
        <v>0</v>
      </c>
      <c r="C9" s="75" t="n">
        <v>3723</v>
      </c>
      <c r="D9" s="75" t="n">
        <v>3723</v>
      </c>
    </row>
    <row r="10" customFormat="false" ht="15" hidden="false" customHeight="false" outlineLevel="0" collapsed="false">
      <c r="A10" s="19" t="s">
        <v>222</v>
      </c>
      <c r="B10" s="75" t="n">
        <v>19294</v>
      </c>
      <c r="C10" s="75" t="n">
        <v>28344</v>
      </c>
      <c r="D10" s="75" t="n">
        <v>47638</v>
      </c>
    </row>
    <row r="11" customFormat="false" ht="15" hidden="false" customHeight="false" outlineLevel="0" collapsed="false">
      <c r="A11" s="19" t="s">
        <v>223</v>
      </c>
      <c r="B11" s="75" t="n">
        <v>11572</v>
      </c>
      <c r="C11" s="75" t="n">
        <v>10975</v>
      </c>
      <c r="D11" s="75" t="n">
        <v>22547</v>
      </c>
    </row>
    <row r="12" customFormat="false" ht="15" hidden="false" customHeight="false" outlineLevel="0" collapsed="false">
      <c r="A12" s="19" t="s">
        <v>225</v>
      </c>
      <c r="B12" s="75" t="n">
        <v>16889</v>
      </c>
      <c r="C12" s="75" t="n">
        <v>15677</v>
      </c>
      <c r="D12" s="75" t="n">
        <v>32566</v>
      </c>
    </row>
    <row r="13" customFormat="false" ht="15" hidden="false" customHeight="false" outlineLevel="0" collapsed="false">
      <c r="A13" s="19" t="s">
        <v>226</v>
      </c>
      <c r="B13" s="75" t="n">
        <v>48696</v>
      </c>
      <c r="C13" s="75" t="n">
        <v>17662</v>
      </c>
      <c r="D13" s="75" t="n">
        <v>66358</v>
      </c>
    </row>
    <row r="14" customFormat="false" ht="15" hidden="false" customHeight="false" outlineLevel="0" collapsed="false">
      <c r="A14" s="19" t="s">
        <v>320</v>
      </c>
      <c r="B14" s="75" t="s">
        <v>191</v>
      </c>
      <c r="C14" s="75" t="s">
        <v>191</v>
      </c>
      <c r="D14" s="75" t="s">
        <v>1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4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3" t="s">
        <v>191</v>
      </c>
      <c r="C6" s="13" t="s">
        <v>191</v>
      </c>
      <c r="D6" s="13" t="s">
        <v>191</v>
      </c>
      <c r="E6" s="13" t="s">
        <v>191</v>
      </c>
      <c r="F6" s="13" t="n">
        <v>25130</v>
      </c>
      <c r="G6" s="13" t="n">
        <v>2212</v>
      </c>
    </row>
    <row r="7" customFormat="false" ht="15" hidden="false" customHeight="false" outlineLevel="0" collapsed="false">
      <c r="A7" s="14" t="s">
        <v>190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n">
        <v>6293</v>
      </c>
      <c r="G7" s="13" t="n">
        <v>644</v>
      </c>
    </row>
    <row r="8" customFormat="false" ht="15" hidden="false" customHeight="false" outlineLevel="0" collapsed="false">
      <c r="A8" s="15" t="s">
        <v>192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n">
        <v>18836</v>
      </c>
      <c r="G8" s="13" t="n">
        <v>1567</v>
      </c>
    </row>
    <row r="9" customFormat="false" ht="15" hidden="false" customHeight="false" outlineLevel="0" collapsed="false">
      <c r="A9" s="12" t="s">
        <v>193</v>
      </c>
      <c r="B9" s="13" t="n">
        <v>92314</v>
      </c>
      <c r="C9" s="13" t="n">
        <v>10043</v>
      </c>
      <c r="D9" s="13" t="n">
        <v>44472</v>
      </c>
      <c r="E9" s="13" t="n">
        <v>4272</v>
      </c>
      <c r="F9" s="13" t="n">
        <v>136786</v>
      </c>
      <c r="G9" s="13" t="n">
        <v>14313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1287</v>
      </c>
      <c r="E10" s="13" t="n">
        <v>138</v>
      </c>
      <c r="F10" s="13" t="n">
        <v>1287</v>
      </c>
      <c r="G10" s="13" t="n">
        <v>138</v>
      </c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n">
        <v>8714</v>
      </c>
      <c r="G11" s="13" t="n">
        <v>290</v>
      </c>
    </row>
    <row r="12" customFormat="false" ht="15" hidden="false" customHeight="false" outlineLevel="0" collapsed="false">
      <c r="A12" s="15" t="s">
        <v>196</v>
      </c>
      <c r="B12" s="13" t="n">
        <v>84426</v>
      </c>
      <c r="C12" s="13" t="n">
        <v>9879</v>
      </c>
      <c r="D12" s="13" t="n">
        <v>29035</v>
      </c>
      <c r="E12" s="13" t="n">
        <v>2857</v>
      </c>
      <c r="F12" s="13" t="n">
        <v>113461</v>
      </c>
      <c r="G12" s="13" t="n">
        <v>12737</v>
      </c>
    </row>
    <row r="13" customFormat="false" ht="15" hidden="false" customHeight="false" outlineLevel="0" collapsed="false">
      <c r="A13" s="15" t="s">
        <v>197</v>
      </c>
      <c r="B13" s="13" t="n">
        <v>3646</v>
      </c>
      <c r="C13" s="13" t="n">
        <v>38</v>
      </c>
      <c r="D13" s="13" t="n">
        <v>9677</v>
      </c>
      <c r="E13" s="13" t="n">
        <v>1112</v>
      </c>
      <c r="F13" s="13" t="n">
        <v>13323</v>
      </c>
      <c r="G13" s="13" t="n">
        <v>1150</v>
      </c>
    </row>
    <row r="14" customFormat="false" ht="15" hidden="false" customHeight="false" outlineLevel="0" collapsed="false">
      <c r="A14" s="12" t="s">
        <v>198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n">
        <v>18708</v>
      </c>
      <c r="G14" s="13" t="n">
        <v>1295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4351</v>
      </c>
      <c r="E15" s="13" t="n">
        <v>381</v>
      </c>
      <c r="F15" s="13" t="n">
        <v>4352</v>
      </c>
      <c r="G15" s="13" t="n">
        <v>381</v>
      </c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n">
        <v>6806</v>
      </c>
      <c r="G16" s="13" t="n">
        <v>209</v>
      </c>
    </row>
    <row r="17" customFormat="false" ht="15" hidden="false" customHeight="false" outlineLevel="0" collapsed="false">
      <c r="A17" s="15" t="s">
        <v>201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n">
        <v>7551</v>
      </c>
      <c r="G17" s="13" t="n">
        <v>704</v>
      </c>
    </row>
    <row r="18" customFormat="false" ht="15" hidden="false" customHeight="false" outlineLevel="0" collapsed="false">
      <c r="A18" s="12" t="s">
        <v>202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n">
        <v>15756</v>
      </c>
      <c r="G18" s="13" t="n">
        <v>730</v>
      </c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s">
        <v>191</v>
      </c>
    </row>
    <row r="20" customFormat="false" ht="15" hidden="false" customHeight="false" outlineLevel="0" collapsed="false">
      <c r="A20" s="15" t="s">
        <v>204</v>
      </c>
      <c r="B20" s="13" t="s">
        <v>191</v>
      </c>
      <c r="C20" s="13" t="s">
        <v>191</v>
      </c>
      <c r="D20" s="13" t="s">
        <v>191</v>
      </c>
      <c r="E20" s="13" t="s">
        <v>191</v>
      </c>
      <c r="F20" s="13" t="n">
        <v>6317</v>
      </c>
      <c r="G20" s="13" t="n">
        <v>304</v>
      </c>
    </row>
    <row r="21" customFormat="false" ht="15" hidden="false" customHeight="false" outlineLevel="0" collapsed="false">
      <c r="A21" s="12" t="s">
        <v>205</v>
      </c>
      <c r="B21" s="13" t="n">
        <v>28782</v>
      </c>
      <c r="C21" s="13" t="n">
        <v>2428</v>
      </c>
      <c r="D21" s="13" t="n">
        <v>40948</v>
      </c>
      <c r="E21" s="13" t="n">
        <v>3469</v>
      </c>
      <c r="F21" s="13" t="n">
        <v>69730</v>
      </c>
      <c r="G21" s="13" t="n">
        <v>5898</v>
      </c>
    </row>
    <row r="22" customFormat="false" ht="15" hidden="false" customHeight="false" outlineLevel="0" collapsed="false">
      <c r="A22" s="15" t="s">
        <v>206</v>
      </c>
      <c r="B22" s="13" t="n">
        <v>17732</v>
      </c>
      <c r="C22" s="13" t="n">
        <v>1562</v>
      </c>
      <c r="D22" s="13" t="n">
        <v>21675</v>
      </c>
      <c r="E22" s="13" t="n">
        <v>2002</v>
      </c>
      <c r="F22" s="13" t="n">
        <v>39407</v>
      </c>
      <c r="G22" s="13" t="n">
        <v>3564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4431</v>
      </c>
      <c r="E23" s="13" t="n">
        <v>236</v>
      </c>
      <c r="F23" s="13" t="n">
        <v>4430</v>
      </c>
      <c r="G23" s="13" t="n">
        <v>236</v>
      </c>
    </row>
    <row r="24" customFormat="false" ht="15" hidden="false" customHeight="false" outlineLevel="0" collapsed="false">
      <c r="A24" s="15" t="s">
        <v>208</v>
      </c>
      <c r="B24" s="13" t="n">
        <v>11050</v>
      </c>
      <c r="C24" s="13" t="n">
        <v>866</v>
      </c>
      <c r="D24" s="13" t="n">
        <v>14843</v>
      </c>
      <c r="E24" s="13" t="n">
        <v>1231</v>
      </c>
      <c r="F24" s="13" t="n">
        <v>25893</v>
      </c>
      <c r="G24" s="13" t="n">
        <v>2097</v>
      </c>
    </row>
    <row r="25" customFormat="false" ht="15" hidden="false" customHeight="false" outlineLevel="0" collapsed="false">
      <c r="A25" s="12" t="s">
        <v>209</v>
      </c>
      <c r="B25" s="13" t="n">
        <v>142379</v>
      </c>
      <c r="C25" s="13" t="n">
        <v>13787</v>
      </c>
      <c r="D25" s="13" t="n">
        <v>123731</v>
      </c>
      <c r="E25" s="13" t="n">
        <v>10661</v>
      </c>
      <c r="F25" s="13" t="n">
        <v>266110</v>
      </c>
      <c r="G25" s="13" t="n">
        <v>24448</v>
      </c>
    </row>
    <row r="26" customFormat="false" ht="15" hidden="false" customHeight="false" outlineLevel="0" collapsed="false">
      <c r="A26" s="15" t="s">
        <v>210</v>
      </c>
      <c r="B26" s="13" t="n">
        <v>21974</v>
      </c>
      <c r="C26" s="13" t="n">
        <v>1688</v>
      </c>
      <c r="D26" s="13" t="n">
        <v>31785</v>
      </c>
      <c r="E26" s="13" t="n">
        <v>2686</v>
      </c>
      <c r="F26" s="13" t="n">
        <v>53760</v>
      </c>
      <c r="G26" s="13" t="n">
        <v>4373</v>
      </c>
    </row>
    <row r="27" customFormat="false" ht="15" hidden="false" customHeight="false" outlineLevel="0" collapsed="false">
      <c r="A27" s="15" t="s">
        <v>211</v>
      </c>
      <c r="B27" s="13" t="n">
        <v>120405</v>
      </c>
      <c r="C27" s="13" t="n">
        <v>12099</v>
      </c>
      <c r="D27" s="13" t="n">
        <v>91946</v>
      </c>
      <c r="E27" s="13" t="n">
        <v>7974</v>
      </c>
      <c r="F27" s="13" t="n">
        <v>212351</v>
      </c>
      <c r="G27" s="13" t="n">
        <v>20073</v>
      </c>
    </row>
    <row r="28" customFormat="false" ht="15" hidden="false" customHeight="false" outlineLevel="0" collapsed="false">
      <c r="A28" s="15" t="s">
        <v>212</v>
      </c>
      <c r="B28" s="13" t="n">
        <v>124783</v>
      </c>
      <c r="C28" s="13" t="n">
        <v>12982</v>
      </c>
      <c r="D28" s="13" t="n">
        <v>61764</v>
      </c>
      <c r="E28" s="13" t="n">
        <v>5624</v>
      </c>
      <c r="F28" s="13" t="n">
        <v>186547</v>
      </c>
      <c r="G28" s="13" t="n">
        <v>1860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5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3" t="s">
        <v>191</v>
      </c>
      <c r="C6" s="13" t="s">
        <v>191</v>
      </c>
      <c r="D6" s="13" t="s">
        <v>191</v>
      </c>
      <c r="E6" s="13" t="s">
        <v>191</v>
      </c>
      <c r="F6" s="13" t="n">
        <v>19504</v>
      </c>
      <c r="G6" s="13" t="n">
        <v>2292</v>
      </c>
    </row>
    <row r="7" customFormat="false" ht="15" hidden="false" customHeight="false" outlineLevel="0" collapsed="false">
      <c r="A7" s="19" t="s">
        <v>218</v>
      </c>
      <c r="B7" s="13" t="n">
        <v>85198</v>
      </c>
      <c r="C7" s="13" t="n">
        <v>9896</v>
      </c>
      <c r="D7" s="13" t="n">
        <v>30193</v>
      </c>
      <c r="E7" s="13" t="n">
        <v>2927</v>
      </c>
      <c r="F7" s="13" t="n">
        <v>115391</v>
      </c>
      <c r="G7" s="13" t="n">
        <v>12823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n">
        <v>7899</v>
      </c>
      <c r="G8" s="13" t="n">
        <v>257</v>
      </c>
    </row>
    <row r="9" customFormat="false" ht="15" hidden="false" customHeight="false" outlineLevel="0" collapsed="false">
      <c r="A9" s="19" t="s">
        <v>220</v>
      </c>
      <c r="B9" s="13" t="n">
        <v>17112</v>
      </c>
      <c r="C9" s="13" t="n">
        <v>1562</v>
      </c>
      <c r="D9" s="13" t="n">
        <v>19629</v>
      </c>
      <c r="E9" s="13" t="n">
        <v>1885</v>
      </c>
      <c r="F9" s="13" t="n">
        <v>36741</v>
      </c>
      <c r="G9" s="13" t="n">
        <v>3447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3462</v>
      </c>
      <c r="E10" s="13" t="n">
        <v>262</v>
      </c>
      <c r="F10" s="13" t="n">
        <v>3462</v>
      </c>
      <c r="G10" s="13" t="n">
        <v>262</v>
      </c>
    </row>
    <row r="11" customFormat="false" ht="15" hidden="false" customHeight="false" outlineLevel="0" collapsed="false">
      <c r="A11" s="19" t="s">
        <v>222</v>
      </c>
      <c r="B11" s="13" t="n">
        <v>17732</v>
      </c>
      <c r="C11" s="13" t="n">
        <v>1562</v>
      </c>
      <c r="D11" s="13" t="n">
        <v>26105</v>
      </c>
      <c r="E11" s="13" t="n">
        <v>2239</v>
      </c>
      <c r="F11" s="13" t="n">
        <v>43837</v>
      </c>
      <c r="G11" s="13" t="n">
        <v>3801</v>
      </c>
    </row>
    <row r="12" customFormat="false" ht="15" hidden="false" customHeight="false" outlineLevel="0" collapsed="false">
      <c r="A12" s="19" t="s">
        <v>223</v>
      </c>
      <c r="B12" s="13" t="n">
        <v>10716</v>
      </c>
      <c r="C12" s="13" t="n">
        <v>856</v>
      </c>
      <c r="D12" s="13" t="n">
        <v>10023</v>
      </c>
      <c r="E12" s="13" t="n">
        <v>952</v>
      </c>
      <c r="F12" s="13" t="n">
        <v>20739</v>
      </c>
      <c r="G12" s="13" t="n">
        <v>1808</v>
      </c>
    </row>
    <row r="13" customFormat="false" ht="15" hidden="false" customHeight="false" outlineLevel="0" collapsed="false">
      <c r="A13" s="19" t="s">
        <v>225</v>
      </c>
      <c r="B13" s="13" t="n">
        <v>15420</v>
      </c>
      <c r="C13" s="13" t="n">
        <v>1469</v>
      </c>
      <c r="D13" s="13" t="n">
        <v>14237</v>
      </c>
      <c r="E13" s="13" t="n">
        <v>1439</v>
      </c>
      <c r="F13" s="13" t="n">
        <v>29657</v>
      </c>
      <c r="G13" s="13" t="n">
        <v>2909</v>
      </c>
    </row>
    <row r="14" customFormat="false" ht="15" hidden="false" customHeight="false" outlineLevel="0" collapsed="false">
      <c r="A14" s="19" t="s">
        <v>226</v>
      </c>
      <c r="B14" s="13" t="n">
        <v>42721</v>
      </c>
      <c r="C14" s="13" t="n">
        <v>5975</v>
      </c>
      <c r="D14" s="13" t="n">
        <v>15697</v>
      </c>
      <c r="E14" s="13" t="n">
        <v>1965</v>
      </c>
      <c r="F14" s="13" t="n">
        <v>58418</v>
      </c>
      <c r="G14" s="13" t="n">
        <v>7940</v>
      </c>
    </row>
    <row r="15" customFormat="false" ht="15" hidden="false" customHeight="false" outlineLevel="0" collapsed="false">
      <c r="A15" s="19" t="s">
        <v>227</v>
      </c>
      <c r="B15" s="13" t="n">
        <v>41705</v>
      </c>
      <c r="C15" s="13" t="n">
        <v>3904</v>
      </c>
      <c r="D15" s="13" t="n">
        <v>13338</v>
      </c>
      <c r="E15" s="13" t="n">
        <v>892</v>
      </c>
      <c r="F15" s="13" t="n">
        <v>55043</v>
      </c>
      <c r="G15" s="13" t="n">
        <v>479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3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9</v>
      </c>
    </row>
    <row r="5" customFormat="false" ht="12.75" hidden="false" customHeight="false" outlineLevel="0" collapsed="false">
      <c r="A5" s="4" t="s">
        <v>120</v>
      </c>
    </row>
    <row r="6" customFormat="false" ht="12.75" hidden="false" customHeight="false" outlineLevel="0" collapsed="false">
      <c r="A6" s="4" t="s">
        <v>121</v>
      </c>
    </row>
    <row r="7" customFormat="false" ht="12.75" hidden="false" customHeight="false" outlineLevel="0" collapsed="false">
      <c r="A7" s="4" t="s">
        <v>122</v>
      </c>
    </row>
    <row r="8" customFormat="false" ht="12.75" hidden="false" customHeight="false" outlineLevel="0" collapsed="false">
      <c r="A8" s="4" t="s">
        <v>123</v>
      </c>
    </row>
    <row r="9" customFormat="false" ht="12.75" hidden="false" customHeight="false" outlineLevel="0" collapsed="false">
      <c r="A9" s="4" t="s">
        <v>124</v>
      </c>
    </row>
    <row r="10" customFormat="false" ht="12.75" hidden="false" customHeight="false" outlineLevel="0" collapsed="false">
      <c r="A10" s="4" t="s">
        <v>125</v>
      </c>
    </row>
    <row r="11" customFormat="false" ht="12.75" hidden="false" customHeight="false" outlineLevel="0" collapsed="false">
      <c r="A11" s="4" t="s">
        <v>126</v>
      </c>
    </row>
    <row r="12" customFormat="false" ht="12.75" hidden="false" customHeight="false" outlineLevel="0" collapsed="false">
      <c r="A12" s="4" t="s">
        <v>127</v>
      </c>
    </row>
    <row r="13" customFormat="false" ht="12.75" hidden="false" customHeight="false" outlineLevel="0" collapsed="false">
      <c r="A13" s="4" t="s">
        <v>128</v>
      </c>
    </row>
    <row r="14" customFormat="false" ht="12.75" hidden="false" customHeight="false" outlineLevel="0" collapsed="false">
      <c r="A14" s="4" t="s">
        <v>129</v>
      </c>
    </row>
    <row r="15" customFormat="false" ht="12.75" hidden="false" customHeight="false" outlineLevel="0" collapsed="false">
      <c r="A15" s="4" t="s">
        <v>130</v>
      </c>
    </row>
    <row r="16" customFormat="false" ht="12.75" hidden="false" customHeight="false" outlineLevel="0" collapsed="false">
      <c r="A16" s="4" t="s">
        <v>131</v>
      </c>
    </row>
    <row r="17" customFormat="false" ht="12.75" hidden="false" customHeight="false" outlineLevel="0" collapsed="false">
      <c r="A17" s="4" t="s">
        <v>132</v>
      </c>
    </row>
    <row r="18" customFormat="false" ht="12.75" hidden="false" customHeight="false" outlineLevel="0" collapsed="false">
      <c r="A18" s="4" t="s">
        <v>133</v>
      </c>
    </row>
    <row r="19" customFormat="false" ht="12.75" hidden="false" customHeight="false" outlineLevel="0" collapsed="false">
      <c r="A19" s="4" t="s">
        <v>134</v>
      </c>
    </row>
    <row r="20" customFormat="false" ht="12.75" hidden="false" customHeight="false" outlineLevel="0" collapsed="false">
      <c r="A20" s="4" t="s">
        <v>135</v>
      </c>
    </row>
    <row r="21" customFormat="false" ht="12.75" hidden="false" customHeight="false" outlineLevel="0" collapsed="false">
      <c r="A21" s="4" t="s">
        <v>136</v>
      </c>
    </row>
    <row r="22" customFormat="false" ht="12.75" hidden="false" customHeight="false" outlineLevel="0" collapsed="false">
      <c r="A22" s="4" t="s">
        <v>137</v>
      </c>
    </row>
    <row r="23" customFormat="false" ht="12.75" hidden="false" customHeight="false" outlineLevel="0" collapsed="false">
      <c r="A23" s="4" t="s">
        <v>138</v>
      </c>
    </row>
    <row r="24" customFormat="false" ht="12.75" hidden="false" customHeight="false" outlineLevel="0" collapsed="false">
      <c r="A24" s="4" t="s">
        <v>139</v>
      </c>
    </row>
    <row r="25" customFormat="false" ht="12.75" hidden="false" customHeight="false" outlineLevel="0" collapsed="false">
      <c r="A25" s="4" t="s">
        <v>140</v>
      </c>
    </row>
    <row r="26" customFormat="false" ht="12.75" hidden="false" customHeight="false" outlineLevel="0" collapsed="false">
      <c r="A26" s="4" t="s">
        <v>141</v>
      </c>
    </row>
    <row r="27" customFormat="false" ht="12.75" hidden="false" customHeight="false" outlineLevel="0" collapsed="false">
      <c r="A27" s="4" t="s">
        <v>142</v>
      </c>
    </row>
    <row r="28" customFormat="false" ht="12.75" hidden="false" customHeight="false" outlineLevel="0" collapsed="false">
      <c r="A28" s="4" t="s">
        <v>143</v>
      </c>
    </row>
    <row r="29" customFormat="false" ht="12.75" hidden="false" customHeight="false" outlineLevel="0" collapsed="false">
      <c r="A29" s="4" t="s">
        <v>144</v>
      </c>
    </row>
    <row r="30" customFormat="false" ht="12.75" hidden="false" customHeight="false" outlineLevel="0" collapsed="false">
      <c r="A30" s="4" t="s">
        <v>145</v>
      </c>
    </row>
    <row r="31" customFormat="false" ht="12.75" hidden="false" customHeight="false" outlineLevel="0" collapsed="false">
      <c r="A31" s="4" t="s">
        <v>146</v>
      </c>
    </row>
    <row r="32" customFormat="false" ht="12.75" hidden="false" customHeight="false" outlineLevel="0" collapsed="false">
      <c r="A32" s="4" t="s">
        <v>147</v>
      </c>
    </row>
    <row r="33" customFormat="false" ht="12.75" hidden="false" customHeight="false" outlineLevel="0" collapsed="false">
      <c r="A33" s="4" t="s">
        <v>148</v>
      </c>
    </row>
    <row r="34" customFormat="false" ht="12.75" hidden="false" customHeight="false" outlineLevel="0" collapsed="false">
      <c r="A34" s="4" t="s">
        <v>149</v>
      </c>
    </row>
    <row r="35" customFormat="false" ht="12.75" hidden="false" customHeight="false" outlineLevel="0" collapsed="false">
      <c r="A35" s="4" t="s">
        <v>150</v>
      </c>
    </row>
    <row r="36" customFormat="false" ht="12.75" hidden="false" customHeight="false" outlineLevel="0" collapsed="false">
      <c r="A36" s="4" t="s">
        <v>151</v>
      </c>
    </row>
    <row r="37" customFormat="false" ht="12.75" hidden="false" customHeight="false" outlineLevel="0" collapsed="false">
      <c r="A37" s="4" t="s">
        <v>152</v>
      </c>
    </row>
    <row r="38" customFormat="false" ht="12.75" hidden="false" customHeight="false" outlineLevel="0" collapsed="false">
      <c r="A38" s="4" t="s">
        <v>153</v>
      </c>
    </row>
    <row r="39" customFormat="false" ht="12.75" hidden="false" customHeight="false" outlineLevel="0" collapsed="false">
      <c r="A39" s="4" t="s">
        <v>154</v>
      </c>
    </row>
    <row r="40" customFormat="false" ht="12.75" hidden="false" customHeight="false" outlineLevel="0" collapsed="false">
      <c r="A40" s="4" t="s">
        <v>155</v>
      </c>
    </row>
    <row r="41" customFormat="false" ht="12.75" hidden="false" customHeight="false" outlineLevel="0" collapsed="false">
      <c r="A41" s="4" t="s">
        <v>156</v>
      </c>
    </row>
  </sheetData>
  <hyperlinks>
    <hyperlink ref="A4" location="'112 par Cat - Pay'!A1" display="112 - Arrivées par catégorie et par pays"/>
    <hyperlink ref="A5" location="'113 par Cat Agr - Pay'!A1" display="113 - Arrivées par catégorie agrégée et par pays"/>
    <hyperlink ref="A6" location="'114 par Typ - Pay'!A1" display="114 - Arrivées par type et par pays"/>
    <hyperlink ref="A7" location="'115 par Zon1 - Pay'!A1" display="115 - Arrivées par bassin touristique et par pays"/>
    <hyperlink ref="A8" location="'116 par Zon2 - Pay'!A1" display="116 - Arrivées par zone et par pays"/>
    <hyperlink ref="A9" location="'117 Evol N-1 N-0 - Pay'!A1" display="117 - Evolution des arrivées par pays Dordogne"/>
    <hyperlink ref="A10" location="'118 Evol N-1 N-0 - Pay'!A1" display="118 - Evolution des arrivées par pays Périgord Noir"/>
    <hyperlink ref="A11" location="'119 Evol N-1 N-0 - Pay'!A1" display="119 - Evolution des arrivées par pays Périgord Vert Pourpre et Blanc"/>
    <hyperlink ref="A12" location="'120 Evol N-1 N-0 - Pay'!A1" display="120 - Evolution des arrivées par pays Gironde"/>
    <hyperlink ref="A13" location="'121 Evol N-1 N-0 - Pay'!A1" display="121 - Evolution des arrivées par pays Côte médocaine"/>
    <hyperlink ref="A14" location="'122 Evol N-1 N-0 - Pay'!A1" display="122 - Evolution des arrivées par pays Bassin d'Arcachon"/>
    <hyperlink ref="A15" location="'123 Evol N-1 N-0 - Pay'!A1" display="123 - Evolution des arrivées par pays Bordeaux et agglomération"/>
    <hyperlink ref="A16" location="'124 Evol N-1 N-0 - Pay'!A1" display="124 - Evolution des arrivées par pays Gironde Intérieure et Vignoble"/>
    <hyperlink ref="A17" location="'125 Evol N-1 N-0 - Pay'!A1" display="125 - Evolution des arrivées par pays Landes"/>
    <hyperlink ref="A18" location="'126 Evol N-1 N-0 - Pay'!A1" display="126 - Evolution des arrivées par pays Côte landaise"/>
    <hyperlink ref="A19" location="'127 Evol N-1 N-0 - Pay'!A1" display="127 - Evolution des arrivées par pays Zone thermale des Landes"/>
    <hyperlink ref="A20" location="'128 Evol N-1 N-0 - Pay'!A1" display="128 - Evolution des arrivées par pays Intérieur des Landes"/>
    <hyperlink ref="A21" location="'129 Evol N-1 N-0 - Pay'!A1" display="129 - Evolution des arrivées par pays Lot-et-Garonne"/>
    <hyperlink ref="A22" location="'130 Evol N-1 N-0 - Pay'!A1" display="130 - Evolution des arrivées par pays Arrondissement d'Agen"/>
    <hyperlink ref="A23" location="'131 Evol N-1 N-0 - Pay'!A1" display="131 - Evolution des arrivées par pays Lot-et-Garonne hors arrondissement d'Agen"/>
    <hyperlink ref="A24" location="'132 Evol N-1 N-0 - Pay'!A1" display="132 - Evolution des arrivées par pays Pyrénées-Atlantiques"/>
    <hyperlink ref="A25" location="'133 Evol N-1 N-0 - Pay'!A1" display="133 - Evolution des arrivées par pays Côte basque"/>
    <hyperlink ref="A26" location="'134 Evol N-1 N-0 - Pay'!A1" display="134 - Evolution des arrivées par pays Intérieur Pays basque"/>
    <hyperlink ref="A27" location="'135 Evol N-1 N-0 - Pay'!A1" display="135 - Evolution des arrivées par pays Béarn"/>
    <hyperlink ref="A28" location="'136 Evol N-1 N-0 - Pay'!A1" display="136 - Evolution des arrivées par pays Aquitaine"/>
    <hyperlink ref="A29" location="'137 Evol N-1 N-0 - Pay'!A1" display="137 - Evolution des arrivées par pays Littoral aquitain"/>
    <hyperlink ref="A30" location="'138 Evol N-1 N-0 - Pay'!A1" display="138 - Evolution des arrivées par pays Intérieur aquitain"/>
    <hyperlink ref="A31" location="'139 Evol N-1 N-0 - Pay'!A1" display="139 - Evolution des arrivées par pays Grandes villes"/>
    <hyperlink ref="A32" location="'140 Evol N-1 N-0 - Pay'!A1" display="140 - Evolution des arrivées par pays Communes rurales"/>
    <hyperlink ref="A33" location="'141 Evol N-1 N-0 - Pay'!A1" display="141 - Evolution des arrivées par pays Unité urbaine de Bordeaux"/>
    <hyperlink ref="A34" location="'142 Evol N-1 N-0 - Pay'!A1" display="142 - Evolution des arrivées par pays Stations thermales de l'Aquitaine"/>
    <hyperlink ref="A35" location="'143 Evol N-1 N-0 - Pay'!A1" display="143 - Evolution des arrivées par pays Unité urbaine de Bayonne"/>
    <hyperlink ref="A36" location="'144 Evol N-1 N-0 - Pay'!A1" display="144 - Evolution des arrivées par pays Zone de montagne"/>
    <hyperlink ref="A37" location="'145 Evol N-1 N-0 - Pay'!A1" display="145 - Evolution des arrivées par pays Ensemble Pays Basque"/>
    <hyperlink ref="A38" location="'146 Evol N-1 N-0 - Pay'!A1" display="146 - Evolution des arrivées par pays Unité urbaine de Pau"/>
    <hyperlink ref="A39" location="'147 Evol N-1 N-0 - Pay'!A1" display="147 - Evolution des arrivées par pays Bayonne, Anglet, Biarritz"/>
    <hyperlink ref="A40" location="'148 Evol N-1 N-0 - Pay'!A1" display="148 - Evolution des arrivées par pays Bordeaux"/>
    <hyperlink ref="A41" location="'149 Evol N-1 N-0 - Pay'!A1" display="149 - Evolution des arriv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44" t="s">
        <v>217</v>
      </c>
      <c r="B5" s="39" t="n">
        <v>197</v>
      </c>
      <c r="C5" s="39" t="n">
        <v>219</v>
      </c>
      <c r="D5" s="39" t="n">
        <v>268</v>
      </c>
      <c r="E5" s="39" t="n">
        <v>326</v>
      </c>
      <c r="F5" s="39" t="n">
        <v>333</v>
      </c>
      <c r="G5" s="39" t="n">
        <v>340</v>
      </c>
      <c r="H5" s="39" t="n">
        <v>343</v>
      </c>
      <c r="I5" s="39" t="n">
        <v>340</v>
      </c>
      <c r="J5" s="39" t="s">
        <v>191</v>
      </c>
      <c r="K5" s="39" t="n">
        <v>297</v>
      </c>
      <c r="L5" s="39" t="n">
        <v>236</v>
      </c>
      <c r="M5" s="39" t="n">
        <v>214</v>
      </c>
    </row>
    <row r="6" customFormat="false" ht="15.75" hidden="false" customHeight="false" outlineLevel="0" collapsed="false">
      <c r="A6" s="44" t="s">
        <v>218</v>
      </c>
      <c r="B6" s="39" t="n">
        <v>131</v>
      </c>
      <c r="C6" s="39" t="n">
        <v>131</v>
      </c>
      <c r="D6" s="39" t="n">
        <v>132</v>
      </c>
      <c r="E6" s="39" t="n">
        <v>132</v>
      </c>
      <c r="F6" s="39" t="n">
        <v>133</v>
      </c>
      <c r="G6" s="39" t="n">
        <v>132</v>
      </c>
      <c r="H6" s="39" t="n">
        <v>130</v>
      </c>
      <c r="I6" s="39" t="n">
        <v>129</v>
      </c>
      <c r="J6" s="39" t="s">
        <v>191</v>
      </c>
      <c r="K6" s="39" t="n">
        <v>132</v>
      </c>
      <c r="L6" s="39" t="n">
        <v>133</v>
      </c>
      <c r="M6" s="39" t="n">
        <v>132</v>
      </c>
    </row>
    <row r="7" customFormat="false" ht="15.75" hidden="false" customHeight="false" outlineLevel="0" collapsed="false">
      <c r="A7" s="44" t="s">
        <v>219</v>
      </c>
      <c r="B7" s="39" t="n">
        <v>33</v>
      </c>
      <c r="C7" s="39" t="n">
        <v>44</v>
      </c>
      <c r="D7" s="39" t="n">
        <v>60</v>
      </c>
      <c r="E7" s="39" t="n">
        <v>57</v>
      </c>
      <c r="F7" s="39" t="n">
        <v>56</v>
      </c>
      <c r="G7" s="39" t="n">
        <v>59</v>
      </c>
      <c r="H7" s="39" t="n">
        <v>60</v>
      </c>
      <c r="I7" s="39" t="n">
        <v>60</v>
      </c>
      <c r="J7" s="39" t="s">
        <v>191</v>
      </c>
      <c r="K7" s="39" t="n">
        <v>56</v>
      </c>
      <c r="L7" s="39" t="n">
        <v>53</v>
      </c>
      <c r="M7" s="39" t="n">
        <v>45</v>
      </c>
    </row>
    <row r="8" customFormat="false" ht="15.75" hidden="false" customHeight="false" outlineLevel="0" collapsed="false">
      <c r="A8" s="44" t="s">
        <v>220</v>
      </c>
      <c r="B8" s="39" t="n">
        <v>94</v>
      </c>
      <c r="C8" s="39" t="n">
        <v>97</v>
      </c>
      <c r="D8" s="39" t="n">
        <v>107</v>
      </c>
      <c r="E8" s="39" t="n">
        <v>118</v>
      </c>
      <c r="F8" s="39" t="n">
        <v>122</v>
      </c>
      <c r="G8" s="39" t="n">
        <v>124</v>
      </c>
      <c r="H8" s="39" t="n">
        <v>126</v>
      </c>
      <c r="I8" s="39" t="n">
        <v>127</v>
      </c>
      <c r="J8" s="39" t="s">
        <v>191</v>
      </c>
      <c r="K8" s="39" t="n">
        <v>119</v>
      </c>
      <c r="L8" s="39" t="n">
        <v>106</v>
      </c>
      <c r="M8" s="39" t="n">
        <v>96</v>
      </c>
    </row>
    <row r="9" customFormat="false" ht="15.75" hidden="false" customHeight="false" outlineLevel="0" collapsed="false">
      <c r="A9" s="44" t="s">
        <v>221</v>
      </c>
      <c r="B9" s="39" t="n">
        <v>40</v>
      </c>
      <c r="C9" s="39" t="n">
        <v>45</v>
      </c>
      <c r="D9" s="39" t="n">
        <v>53</v>
      </c>
      <c r="E9" s="39" t="n">
        <v>59</v>
      </c>
      <c r="F9" s="39" t="n">
        <v>59</v>
      </c>
      <c r="G9" s="39" t="n">
        <v>62</v>
      </c>
      <c r="H9" s="39" t="n">
        <v>62</v>
      </c>
      <c r="I9" s="39" t="n">
        <v>63</v>
      </c>
      <c r="J9" s="39" t="s">
        <v>191</v>
      </c>
      <c r="K9" s="39" t="n">
        <v>58</v>
      </c>
      <c r="L9" s="39" t="n">
        <v>41</v>
      </c>
      <c r="M9" s="39" t="n">
        <v>43</v>
      </c>
    </row>
    <row r="10" customFormat="false" ht="15.75" hidden="false" customHeight="false" outlineLevel="0" collapsed="false">
      <c r="A10" s="44" t="s">
        <v>222</v>
      </c>
      <c r="B10" s="39" t="n">
        <v>144</v>
      </c>
      <c r="C10" s="39" t="n">
        <v>152</v>
      </c>
      <c r="D10" s="39" t="n">
        <v>179</v>
      </c>
      <c r="E10" s="39" t="n">
        <v>206</v>
      </c>
      <c r="F10" s="39" t="n">
        <v>215</v>
      </c>
      <c r="G10" s="39" t="n">
        <v>216</v>
      </c>
      <c r="H10" s="39" t="n">
        <v>219</v>
      </c>
      <c r="I10" s="39" t="n">
        <v>220</v>
      </c>
      <c r="J10" s="39" t="s">
        <v>191</v>
      </c>
      <c r="K10" s="39" t="n">
        <v>212</v>
      </c>
      <c r="L10" s="39" t="n">
        <v>174</v>
      </c>
      <c r="M10" s="39" t="n">
        <v>154</v>
      </c>
    </row>
    <row r="11" customFormat="false" ht="15.75" hidden="false" customHeight="false" outlineLevel="0" collapsed="false">
      <c r="A11" s="44" t="s">
        <v>223</v>
      </c>
      <c r="B11" s="39" t="n">
        <v>51</v>
      </c>
      <c r="C11" s="39" t="n">
        <v>53</v>
      </c>
      <c r="D11" s="39" t="n">
        <v>53</v>
      </c>
      <c r="E11" s="39" t="n">
        <v>54</v>
      </c>
      <c r="F11" s="39" t="n">
        <v>54</v>
      </c>
      <c r="G11" s="39" t="n">
        <v>53</v>
      </c>
      <c r="H11" s="39" t="n">
        <v>54</v>
      </c>
      <c r="I11" s="39" t="n">
        <v>53</v>
      </c>
      <c r="J11" s="39" t="s">
        <v>191</v>
      </c>
      <c r="K11" s="39" t="n">
        <v>54</v>
      </c>
      <c r="L11" s="39" t="n">
        <v>54</v>
      </c>
      <c r="M11" s="39" t="n">
        <v>53</v>
      </c>
    </row>
    <row r="12" customFormat="false" ht="15.75" hidden="false" customHeight="false" outlineLevel="0" collapsed="false">
      <c r="A12" s="44" t="s">
        <v>225</v>
      </c>
      <c r="B12" s="39" t="n">
        <v>63</v>
      </c>
      <c r="C12" s="39" t="n">
        <v>62</v>
      </c>
      <c r="D12" s="39" t="n">
        <v>68</v>
      </c>
      <c r="E12" s="39" t="n">
        <v>73</v>
      </c>
      <c r="F12" s="39" t="n">
        <v>74</v>
      </c>
      <c r="G12" s="39" t="n">
        <v>76</v>
      </c>
      <c r="H12" s="39" t="n">
        <v>77</v>
      </c>
      <c r="I12" s="39" t="n">
        <v>78</v>
      </c>
      <c r="J12" s="39" t="s">
        <v>191</v>
      </c>
      <c r="K12" s="39" t="n">
        <v>72</v>
      </c>
      <c r="L12" s="39" t="n">
        <v>65</v>
      </c>
      <c r="M12" s="39" t="n">
        <v>63</v>
      </c>
    </row>
    <row r="13" customFormat="false" ht="15.75" hidden="false" customHeight="false" outlineLevel="0" collapsed="false">
      <c r="A13" s="44" t="s">
        <v>226</v>
      </c>
      <c r="B13" s="39" t="n">
        <v>60</v>
      </c>
      <c r="C13" s="39" t="n">
        <v>60</v>
      </c>
      <c r="D13" s="39" t="n">
        <v>60</v>
      </c>
      <c r="E13" s="39" t="n">
        <v>60</v>
      </c>
      <c r="F13" s="39" t="n">
        <v>60</v>
      </c>
      <c r="G13" s="39" t="n">
        <v>60</v>
      </c>
      <c r="H13" s="39" t="n">
        <v>59</v>
      </c>
      <c r="I13" s="39" t="n">
        <v>59</v>
      </c>
      <c r="J13" s="39" t="s">
        <v>191</v>
      </c>
      <c r="K13" s="39" t="n">
        <v>59</v>
      </c>
      <c r="L13" s="39" t="n">
        <v>59</v>
      </c>
      <c r="M13" s="39" t="n">
        <v>58</v>
      </c>
    </row>
    <row r="14" customFormat="false" ht="15.75" hidden="false" customHeight="false" outlineLevel="0" collapsed="false">
      <c r="A14" s="44" t="s">
        <v>227</v>
      </c>
      <c r="B14" s="39" t="n">
        <v>66</v>
      </c>
      <c r="C14" s="39" t="n">
        <v>66</v>
      </c>
      <c r="D14" s="39" t="n">
        <v>67</v>
      </c>
      <c r="E14" s="39" t="n">
        <v>67</v>
      </c>
      <c r="F14" s="39" t="n">
        <v>68</v>
      </c>
      <c r="G14" s="39" t="n">
        <v>67</v>
      </c>
      <c r="H14" s="39" t="n">
        <v>66</v>
      </c>
      <c r="I14" s="39" t="n">
        <v>65</v>
      </c>
      <c r="J14" s="39" t="s">
        <v>191</v>
      </c>
      <c r="K14" s="39" t="n">
        <v>68</v>
      </c>
      <c r="L14" s="39" t="n">
        <v>69</v>
      </c>
      <c r="M14" s="39" t="n">
        <v>6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437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1</v>
      </c>
      <c r="C4" s="88" t="s">
        <v>182</v>
      </c>
      <c r="D4" s="88" t="s">
        <v>183</v>
      </c>
      <c r="E4" s="88" t="s">
        <v>184</v>
      </c>
      <c r="F4" s="88" t="s">
        <v>185</v>
      </c>
      <c r="G4" s="88" t="s">
        <v>186</v>
      </c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50096</v>
      </c>
      <c r="C5" s="93" t="n">
        <v>19609</v>
      </c>
      <c r="D5" s="93" t="n">
        <v>128637</v>
      </c>
      <c r="E5" s="93" t="n">
        <v>71065</v>
      </c>
      <c r="F5" s="93" t="n">
        <v>21151</v>
      </c>
      <c r="G5" s="93" t="n">
        <v>290558</v>
      </c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47478</v>
      </c>
      <c r="C6" s="93" t="n">
        <v>18554</v>
      </c>
      <c r="D6" s="93" t="n">
        <v>120512</v>
      </c>
      <c r="E6" s="93" t="n">
        <v>61975</v>
      </c>
      <c r="F6" s="93" t="n">
        <v>17592</v>
      </c>
      <c r="G6" s="93" t="n">
        <v>266110</v>
      </c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2617</v>
      </c>
      <c r="C7" s="93" t="n">
        <v>1055</v>
      </c>
      <c r="D7" s="93" t="n">
        <v>8125</v>
      </c>
      <c r="E7" s="93" t="n">
        <v>9090</v>
      </c>
      <c r="F7" s="93" t="n">
        <v>3560</v>
      </c>
      <c r="G7" s="93" t="n">
        <v>24448</v>
      </c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1</v>
      </c>
      <c r="C8" s="93" t="s">
        <v>191</v>
      </c>
      <c r="D8" s="93" t="n">
        <v>7139</v>
      </c>
      <c r="E8" s="93" t="s">
        <v>191</v>
      </c>
      <c r="F8" s="93" t="s">
        <v>191</v>
      </c>
      <c r="G8" s="93" t="n">
        <v>20762</v>
      </c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1</v>
      </c>
      <c r="C9" s="93" t="s">
        <v>191</v>
      </c>
      <c r="D9" s="93" t="n">
        <v>617</v>
      </c>
      <c r="E9" s="93" t="s">
        <v>191</v>
      </c>
      <c r="F9" s="93" t="s">
        <v>191</v>
      </c>
      <c r="G9" s="93" t="n">
        <v>1648</v>
      </c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1</v>
      </c>
      <c r="C10" s="93" t="s">
        <v>191</v>
      </c>
      <c r="D10" s="93" t="n">
        <v>664</v>
      </c>
      <c r="E10" s="93" t="s">
        <v>191</v>
      </c>
      <c r="F10" s="93" t="s">
        <v>191</v>
      </c>
      <c r="G10" s="93" t="n">
        <v>1400</v>
      </c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1</v>
      </c>
      <c r="C11" s="93" t="s">
        <v>191</v>
      </c>
      <c r="D11" s="93" t="n">
        <v>1935</v>
      </c>
      <c r="E11" s="93" t="s">
        <v>191</v>
      </c>
      <c r="F11" s="93" t="s">
        <v>191</v>
      </c>
      <c r="G11" s="93" t="n">
        <v>7148</v>
      </c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1</v>
      </c>
      <c r="C12" s="93" t="s">
        <v>191</v>
      </c>
      <c r="D12" s="93" t="n">
        <v>487</v>
      </c>
      <c r="E12" s="93" t="s">
        <v>191</v>
      </c>
      <c r="F12" s="93" t="s">
        <v>191</v>
      </c>
      <c r="G12" s="93" t="n">
        <v>1128</v>
      </c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1</v>
      </c>
      <c r="C13" s="93" t="s">
        <v>191</v>
      </c>
      <c r="D13" s="93" t="n">
        <v>329</v>
      </c>
      <c r="E13" s="93" t="s">
        <v>191</v>
      </c>
      <c r="F13" s="93" t="s">
        <v>191</v>
      </c>
      <c r="G13" s="93" t="n">
        <v>1093</v>
      </c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1</v>
      </c>
      <c r="C14" s="93" t="s">
        <v>191</v>
      </c>
      <c r="D14" s="93" t="n">
        <v>1945</v>
      </c>
      <c r="E14" s="93" t="s">
        <v>191</v>
      </c>
      <c r="F14" s="93" t="s">
        <v>191</v>
      </c>
      <c r="G14" s="93" t="n">
        <v>5319</v>
      </c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1</v>
      </c>
      <c r="C15" s="93" t="s">
        <v>191</v>
      </c>
      <c r="D15" s="93" t="n">
        <v>146</v>
      </c>
      <c r="E15" s="93" t="s">
        <v>191</v>
      </c>
      <c r="F15" s="93" t="s">
        <v>191</v>
      </c>
      <c r="G15" s="93" t="n">
        <v>558</v>
      </c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1</v>
      </c>
      <c r="C16" s="93" t="s">
        <v>191</v>
      </c>
      <c r="D16" s="93" t="n">
        <v>463</v>
      </c>
      <c r="E16" s="93" t="s">
        <v>191</v>
      </c>
      <c r="F16" s="93" t="s">
        <v>191</v>
      </c>
      <c r="G16" s="93" t="n">
        <v>1898</v>
      </c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1</v>
      </c>
      <c r="C17" s="93" t="s">
        <v>191</v>
      </c>
      <c r="D17" s="93" t="n">
        <v>232</v>
      </c>
      <c r="E17" s="93" t="s">
        <v>191</v>
      </c>
      <c r="F17" s="93" t="s">
        <v>191</v>
      </c>
      <c r="G17" s="93" t="n">
        <v>1110</v>
      </c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1</v>
      </c>
      <c r="C18" s="93" t="s">
        <v>191</v>
      </c>
      <c r="D18" s="93" t="n">
        <v>353</v>
      </c>
      <c r="E18" s="93" t="s">
        <v>191</v>
      </c>
      <c r="F18" s="93" t="s">
        <v>191</v>
      </c>
      <c r="G18" s="93" t="n">
        <v>1406</v>
      </c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1</v>
      </c>
      <c r="C19" s="93" t="s">
        <v>191</v>
      </c>
      <c r="D19" s="93" t="n">
        <v>76</v>
      </c>
      <c r="E19" s="93" t="s">
        <v>191</v>
      </c>
      <c r="F19" s="93" t="s">
        <v>191</v>
      </c>
      <c r="G19" s="93" t="n">
        <v>358</v>
      </c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1</v>
      </c>
      <c r="C20" s="93" t="s">
        <v>191</v>
      </c>
      <c r="D20" s="93" t="n">
        <v>47</v>
      </c>
      <c r="E20" s="93" t="s">
        <v>191</v>
      </c>
      <c r="F20" s="93" t="s">
        <v>191</v>
      </c>
      <c r="G20" s="93" t="n">
        <v>206</v>
      </c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1</v>
      </c>
      <c r="C21" s="93" t="s">
        <v>191</v>
      </c>
      <c r="D21" s="93" t="n">
        <v>15</v>
      </c>
      <c r="E21" s="93" t="s">
        <v>191</v>
      </c>
      <c r="F21" s="93" t="s">
        <v>191</v>
      </c>
      <c r="G21" s="93" t="n">
        <v>124</v>
      </c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1</v>
      </c>
      <c r="C22" s="93" t="s">
        <v>191</v>
      </c>
      <c r="D22" s="93" t="n">
        <v>170</v>
      </c>
      <c r="E22" s="93" t="s">
        <v>191</v>
      </c>
      <c r="F22" s="93" t="s">
        <v>191</v>
      </c>
      <c r="G22" s="93" t="n">
        <v>382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38</v>
      </c>
      <c r="B1" s="87"/>
      <c r="C1" s="87"/>
      <c r="D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4</v>
      </c>
      <c r="C4" s="102" t="s">
        <v>183</v>
      </c>
      <c r="D4" s="102" t="s">
        <v>215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69705</v>
      </c>
      <c r="C5" s="93" t="n">
        <v>128637</v>
      </c>
      <c r="D5" s="93" t="n">
        <v>92216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66032</v>
      </c>
      <c r="C6" s="93" t="n">
        <v>120512</v>
      </c>
      <c r="D6" s="93" t="n">
        <v>79566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3673</v>
      </c>
      <c r="C7" s="93" t="n">
        <v>8125</v>
      </c>
      <c r="D7" s="93" t="n">
        <v>12650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n">
        <v>3235</v>
      </c>
      <c r="C8" s="93" t="n">
        <v>7139</v>
      </c>
      <c r="D8" s="93" t="n">
        <v>10388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n">
        <v>271</v>
      </c>
      <c r="C9" s="93" t="n">
        <v>617</v>
      </c>
      <c r="D9" s="93" t="n">
        <v>760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n">
        <v>293</v>
      </c>
      <c r="C10" s="93" t="n">
        <v>664</v>
      </c>
      <c r="D10" s="93" t="n">
        <v>443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n">
        <v>867</v>
      </c>
      <c r="C11" s="93" t="n">
        <v>1935</v>
      </c>
      <c r="D11" s="93" t="n">
        <v>4346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n">
        <v>200</v>
      </c>
      <c r="C12" s="93" t="n">
        <v>487</v>
      </c>
      <c r="D12" s="93" t="n">
        <v>441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n">
        <v>128</v>
      </c>
      <c r="C13" s="93" t="n">
        <v>329</v>
      </c>
      <c r="D13" s="93" t="n">
        <v>636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n">
        <v>885</v>
      </c>
      <c r="C14" s="93" t="n">
        <v>1945</v>
      </c>
      <c r="D14" s="93" t="n">
        <v>2489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n">
        <v>86</v>
      </c>
      <c r="C15" s="93" t="n">
        <v>146</v>
      </c>
      <c r="D15" s="93" t="n">
        <v>326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n">
        <v>185</v>
      </c>
      <c r="C16" s="93" t="n">
        <v>463</v>
      </c>
      <c r="D16" s="93" t="n">
        <v>1250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n">
        <v>95</v>
      </c>
      <c r="C17" s="93" t="n">
        <v>232</v>
      </c>
      <c r="D17" s="93" t="n">
        <v>783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9</v>
      </c>
      <c r="B18" s="93" t="n">
        <v>136</v>
      </c>
      <c r="C18" s="93" t="n">
        <v>353</v>
      </c>
      <c r="D18" s="93" t="n">
        <v>917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n">
        <v>18</v>
      </c>
      <c r="C19" s="93" t="n">
        <v>76</v>
      </c>
      <c r="D19" s="93" t="n">
        <v>264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n">
        <v>22</v>
      </c>
      <c r="C20" s="93" t="n">
        <v>47</v>
      </c>
      <c r="D20" s="93" t="n">
        <v>137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n">
        <v>8</v>
      </c>
      <c r="C21" s="93" t="n">
        <v>15</v>
      </c>
      <c r="D21" s="93" t="n">
        <v>101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n">
        <v>117</v>
      </c>
      <c r="C22" s="93" t="n">
        <v>170</v>
      </c>
      <c r="D22" s="93" t="n">
        <v>95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39</v>
      </c>
      <c r="B1" s="87"/>
      <c r="C1" s="87"/>
    </row>
    <row r="2" customFormat="false" ht="17.25" hidden="false" customHeight="false" outlineLevel="0" collapsed="false">
      <c r="A2" s="87" t="s">
        <v>440</v>
      </c>
      <c r="B2" s="87"/>
      <c r="C2" s="87"/>
    </row>
    <row r="4" s="91" customFormat="true" ht="15" hidden="false" customHeight="false" outlineLevel="0" collapsed="false">
      <c r="A4" s="11"/>
      <c r="B4" s="88" t="s">
        <v>230</v>
      </c>
      <c r="C4" s="88" t="s">
        <v>231</v>
      </c>
      <c r="D4" s="89"/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156165</v>
      </c>
      <c r="C5" s="93" t="n">
        <v>134392</v>
      </c>
      <c r="D5" s="94"/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142379</v>
      </c>
      <c r="C6" s="93" t="n">
        <v>123731</v>
      </c>
      <c r="D6" s="94"/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13787</v>
      </c>
      <c r="C7" s="93" t="n">
        <v>10661</v>
      </c>
      <c r="D7" s="94"/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1</v>
      </c>
      <c r="C8" s="93" t="s">
        <v>191</v>
      </c>
      <c r="D8" s="94"/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1</v>
      </c>
      <c r="C9" s="93" t="s">
        <v>191</v>
      </c>
      <c r="D9" s="94"/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1</v>
      </c>
      <c r="C10" s="93" t="s">
        <v>191</v>
      </c>
      <c r="D10" s="94"/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1</v>
      </c>
      <c r="C11" s="93" t="s">
        <v>191</v>
      </c>
      <c r="D11" s="94"/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1</v>
      </c>
      <c r="C12" s="93" t="s">
        <v>191</v>
      </c>
      <c r="D12" s="94"/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1</v>
      </c>
      <c r="C13" s="93" t="s">
        <v>191</v>
      </c>
      <c r="D13" s="94"/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1</v>
      </c>
      <c r="C14" s="93" t="s">
        <v>191</v>
      </c>
      <c r="D14" s="94"/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1</v>
      </c>
      <c r="C15" s="93" t="s">
        <v>191</v>
      </c>
      <c r="D15" s="94"/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1</v>
      </c>
      <c r="C16" s="93" t="s">
        <v>191</v>
      </c>
      <c r="D16" s="94"/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1</v>
      </c>
      <c r="C17" s="93" t="s">
        <v>191</v>
      </c>
      <c r="D17" s="94"/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1</v>
      </c>
      <c r="C18" s="93" t="s">
        <v>191</v>
      </c>
      <c r="D18" s="94"/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1</v>
      </c>
      <c r="C19" s="93" t="s">
        <v>191</v>
      </c>
      <c r="D19" s="94"/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1</v>
      </c>
      <c r="C20" s="93" t="s">
        <v>191</v>
      </c>
      <c r="D20" s="94"/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1</v>
      </c>
      <c r="C21" s="93" t="s">
        <v>191</v>
      </c>
      <c r="D21" s="94"/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1</v>
      </c>
      <c r="C22" s="93" t="s">
        <v>191</v>
      </c>
      <c r="D22" s="94"/>
      <c r="E22" s="94"/>
      <c r="F22" s="94"/>
      <c r="G22" s="94"/>
      <c r="H22" s="94"/>
      <c r="I22" s="9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9</v>
      </c>
      <c r="C4" s="105" t="s">
        <v>190</v>
      </c>
      <c r="D4" s="106" t="s">
        <v>192</v>
      </c>
      <c r="E4" s="104" t="s">
        <v>193</v>
      </c>
      <c r="F4" s="106" t="s">
        <v>194</v>
      </c>
      <c r="G4" s="106" t="s">
        <v>195</v>
      </c>
      <c r="H4" s="106" t="s">
        <v>196</v>
      </c>
      <c r="I4" s="106" t="s">
        <v>197</v>
      </c>
      <c r="J4" s="104" t="s">
        <v>198</v>
      </c>
      <c r="K4" s="106" t="s">
        <v>199</v>
      </c>
      <c r="L4" s="106" t="s">
        <v>200</v>
      </c>
      <c r="M4" s="106" t="s">
        <v>201</v>
      </c>
      <c r="N4" s="104" t="s">
        <v>202</v>
      </c>
      <c r="O4" s="106" t="s">
        <v>203</v>
      </c>
      <c r="P4" s="106" t="s">
        <v>204</v>
      </c>
      <c r="Q4" s="104" t="s">
        <v>352</v>
      </c>
      <c r="R4" s="106" t="s">
        <v>206</v>
      </c>
      <c r="S4" s="106" t="s">
        <v>207</v>
      </c>
      <c r="T4" s="106" t="s">
        <v>208</v>
      </c>
      <c r="U4" s="104" t="s">
        <v>209</v>
      </c>
      <c r="V4" s="106" t="s">
        <v>248</v>
      </c>
      <c r="W4" s="106" t="s">
        <v>211</v>
      </c>
      <c r="X4" s="106" t="s">
        <v>249</v>
      </c>
    </row>
    <row r="5" customFormat="false" ht="19.5" hidden="false" customHeight="false" outlineLevel="0" collapsed="false">
      <c r="A5" s="92" t="s">
        <v>186</v>
      </c>
      <c r="B5" s="108" t="n">
        <v>27342</v>
      </c>
      <c r="C5" s="93" t="n">
        <v>6937</v>
      </c>
      <c r="D5" s="93" t="n">
        <v>20403</v>
      </c>
      <c r="E5" s="108" t="n">
        <v>151099</v>
      </c>
      <c r="F5" s="93" t="n">
        <v>1425</v>
      </c>
      <c r="G5" s="93" t="n">
        <v>9004</v>
      </c>
      <c r="H5" s="93" t="n">
        <v>126198</v>
      </c>
      <c r="I5" s="93" t="n">
        <v>14473</v>
      </c>
      <c r="J5" s="108" t="n">
        <v>20003</v>
      </c>
      <c r="K5" s="93" t="n">
        <v>4733</v>
      </c>
      <c r="L5" s="93" t="n">
        <v>7015</v>
      </c>
      <c r="M5" s="93" t="n">
        <v>8255</v>
      </c>
      <c r="N5" s="108" t="n">
        <v>16486</v>
      </c>
      <c r="O5" s="93" t="n">
        <v>9865</v>
      </c>
      <c r="P5" s="93" t="n">
        <v>6621</v>
      </c>
      <c r="Q5" s="108" t="n">
        <v>75628</v>
      </c>
      <c r="R5" s="93" t="n">
        <v>42971</v>
      </c>
      <c r="S5" s="93" t="n">
        <v>4666</v>
      </c>
      <c r="T5" s="93" t="n">
        <v>27990</v>
      </c>
      <c r="U5" s="108" t="n">
        <v>290558</v>
      </c>
      <c r="V5" s="93" t="n">
        <v>58133</v>
      </c>
      <c r="W5" s="93" t="n">
        <v>232424</v>
      </c>
      <c r="X5" s="93" t="n">
        <v>205153</v>
      </c>
    </row>
    <row r="6" customFormat="false" ht="17.25" hidden="false" customHeight="false" outlineLevel="0" collapsed="false">
      <c r="A6" s="97" t="s">
        <v>331</v>
      </c>
      <c r="B6" s="108" t="n">
        <v>25130</v>
      </c>
      <c r="C6" s="93" t="n">
        <v>6293</v>
      </c>
      <c r="D6" s="93" t="n">
        <v>18836</v>
      </c>
      <c r="E6" s="108" t="n">
        <v>136786</v>
      </c>
      <c r="F6" s="93" t="n">
        <v>1287</v>
      </c>
      <c r="G6" s="93" t="n">
        <v>8714</v>
      </c>
      <c r="H6" s="93" t="n">
        <v>113461</v>
      </c>
      <c r="I6" s="93" t="n">
        <v>13323</v>
      </c>
      <c r="J6" s="108" t="n">
        <v>18708</v>
      </c>
      <c r="K6" s="93" t="n">
        <v>4352</v>
      </c>
      <c r="L6" s="93" t="n">
        <v>6806</v>
      </c>
      <c r="M6" s="93" t="n">
        <v>7551</v>
      </c>
      <c r="N6" s="108" t="n">
        <v>15756</v>
      </c>
      <c r="O6" s="93" t="s">
        <v>191</v>
      </c>
      <c r="P6" s="93" t="n">
        <v>6317</v>
      </c>
      <c r="Q6" s="108" t="n">
        <v>69730</v>
      </c>
      <c r="R6" s="93" t="n">
        <v>39407</v>
      </c>
      <c r="S6" s="93" t="n">
        <v>4430</v>
      </c>
      <c r="T6" s="93" t="n">
        <v>25893</v>
      </c>
      <c r="U6" s="108" t="n">
        <v>266110</v>
      </c>
      <c r="V6" s="93" t="n">
        <v>53760</v>
      </c>
      <c r="W6" s="93" t="n">
        <v>212351</v>
      </c>
      <c r="X6" s="93" t="n">
        <v>186547</v>
      </c>
    </row>
    <row r="7" customFormat="false" ht="17.25" hidden="false" customHeight="false" outlineLevel="0" collapsed="false">
      <c r="A7" s="98" t="s">
        <v>332</v>
      </c>
      <c r="B7" s="108" t="n">
        <v>2212</v>
      </c>
      <c r="C7" s="93" t="n">
        <v>644</v>
      </c>
      <c r="D7" s="93" t="n">
        <v>1567</v>
      </c>
      <c r="E7" s="108" t="n">
        <v>14313</v>
      </c>
      <c r="F7" s="93" t="n">
        <v>138</v>
      </c>
      <c r="G7" s="93" t="n">
        <v>290</v>
      </c>
      <c r="H7" s="93" t="n">
        <v>12737</v>
      </c>
      <c r="I7" s="93" t="n">
        <v>1150</v>
      </c>
      <c r="J7" s="108" t="n">
        <v>1295</v>
      </c>
      <c r="K7" s="93" t="n">
        <v>381</v>
      </c>
      <c r="L7" s="93" t="n">
        <v>209</v>
      </c>
      <c r="M7" s="93" t="n">
        <v>704</v>
      </c>
      <c r="N7" s="108" t="n">
        <v>730</v>
      </c>
      <c r="O7" s="93" t="s">
        <v>191</v>
      </c>
      <c r="P7" s="93" t="n">
        <v>304</v>
      </c>
      <c r="Q7" s="108" t="n">
        <v>5898</v>
      </c>
      <c r="R7" s="93" t="n">
        <v>3564</v>
      </c>
      <c r="S7" s="93" t="n">
        <v>236</v>
      </c>
      <c r="T7" s="93" t="n">
        <v>2097</v>
      </c>
      <c r="U7" s="108" t="n">
        <v>24448</v>
      </c>
      <c r="V7" s="93" t="n">
        <v>4373</v>
      </c>
      <c r="W7" s="93" t="n">
        <v>20073</v>
      </c>
      <c r="X7" s="93" t="n">
        <v>18606</v>
      </c>
    </row>
    <row r="8" customFormat="false" ht="15" hidden="false" customHeight="false" outlineLevel="0" collapsed="false">
      <c r="A8" s="99" t="s">
        <v>333</v>
      </c>
      <c r="B8" s="108" t="n">
        <v>1737</v>
      </c>
      <c r="C8" s="93" t="n">
        <v>429</v>
      </c>
      <c r="D8" s="93" t="n">
        <v>1307</v>
      </c>
      <c r="E8" s="108" t="n">
        <v>12310</v>
      </c>
      <c r="F8" s="93" t="n">
        <v>117</v>
      </c>
      <c r="G8" s="93" t="n">
        <v>258</v>
      </c>
      <c r="H8" s="93" t="n">
        <v>11103</v>
      </c>
      <c r="I8" s="93" t="n">
        <v>832</v>
      </c>
      <c r="J8" s="108" t="n">
        <v>1167</v>
      </c>
      <c r="K8" s="93" t="n">
        <v>352</v>
      </c>
      <c r="L8" s="93" t="n">
        <v>169</v>
      </c>
      <c r="M8" s="93" t="n">
        <v>646</v>
      </c>
      <c r="N8" s="108" t="n">
        <v>620</v>
      </c>
      <c r="O8" s="93" t="s">
        <v>191</v>
      </c>
      <c r="P8" s="93" t="n">
        <v>262</v>
      </c>
      <c r="Q8" s="108" t="n">
        <v>4930</v>
      </c>
      <c r="R8" s="93" t="n">
        <v>3042</v>
      </c>
      <c r="S8" s="93" t="n">
        <v>201</v>
      </c>
      <c r="T8" s="93" t="n">
        <v>1687</v>
      </c>
      <c r="U8" s="108" t="n">
        <v>20762</v>
      </c>
      <c r="V8" s="93" t="n">
        <v>3771</v>
      </c>
      <c r="W8" s="93" t="n">
        <v>16992</v>
      </c>
      <c r="X8" s="93" t="n">
        <v>15913</v>
      </c>
    </row>
    <row r="9" customFormat="false" ht="15" hidden="false" customHeight="false" outlineLevel="0" collapsed="false">
      <c r="A9" s="100" t="s">
        <v>334</v>
      </c>
      <c r="B9" s="108" t="n">
        <v>141</v>
      </c>
      <c r="C9" s="93" t="n">
        <v>34</v>
      </c>
      <c r="D9" s="93" t="n">
        <v>106</v>
      </c>
      <c r="E9" s="108" t="n">
        <v>1025</v>
      </c>
      <c r="F9" s="93" t="n">
        <v>20</v>
      </c>
      <c r="G9" s="93" t="n">
        <v>42</v>
      </c>
      <c r="H9" s="93" t="n">
        <v>895</v>
      </c>
      <c r="I9" s="93" t="n">
        <v>70</v>
      </c>
      <c r="J9" s="108" t="n">
        <v>120</v>
      </c>
      <c r="K9" s="93" t="n">
        <v>47</v>
      </c>
      <c r="L9" s="93" t="n">
        <v>14</v>
      </c>
      <c r="M9" s="93" t="n">
        <v>59</v>
      </c>
      <c r="N9" s="108" t="n">
        <v>38</v>
      </c>
      <c r="O9" s="93" t="s">
        <v>191</v>
      </c>
      <c r="P9" s="93" t="n">
        <v>19</v>
      </c>
      <c r="Q9" s="108" t="n">
        <v>325</v>
      </c>
      <c r="R9" s="93" t="n">
        <v>181</v>
      </c>
      <c r="S9" s="93" t="n">
        <v>23</v>
      </c>
      <c r="T9" s="93" t="n">
        <v>121</v>
      </c>
      <c r="U9" s="108" t="n">
        <v>1648</v>
      </c>
      <c r="V9" s="93" t="n">
        <v>288</v>
      </c>
      <c r="W9" s="93" t="n">
        <v>1359</v>
      </c>
      <c r="X9" s="93" t="n">
        <v>1186</v>
      </c>
    </row>
    <row r="10" customFormat="false" ht="15" hidden="false" customHeight="false" outlineLevel="0" collapsed="false">
      <c r="A10" s="100" t="s">
        <v>335</v>
      </c>
      <c r="B10" s="108" t="n">
        <v>182</v>
      </c>
      <c r="C10" s="93" t="n">
        <v>63</v>
      </c>
      <c r="D10" s="93" t="n">
        <v>118</v>
      </c>
      <c r="E10" s="108" t="n">
        <v>713</v>
      </c>
      <c r="F10" s="93" t="n">
        <v>10</v>
      </c>
      <c r="G10" s="93" t="n">
        <v>30</v>
      </c>
      <c r="H10" s="93" t="n">
        <v>553</v>
      </c>
      <c r="I10" s="93" t="n">
        <v>120</v>
      </c>
      <c r="J10" s="108" t="n">
        <v>133</v>
      </c>
      <c r="K10" s="93" t="n">
        <v>31</v>
      </c>
      <c r="L10" s="93" t="n">
        <v>21</v>
      </c>
      <c r="M10" s="93" t="n">
        <v>81</v>
      </c>
      <c r="N10" s="108" t="n">
        <v>66</v>
      </c>
      <c r="O10" s="93" t="s">
        <v>191</v>
      </c>
      <c r="P10" s="93" t="n">
        <v>40</v>
      </c>
      <c r="Q10" s="108" t="n">
        <v>305</v>
      </c>
      <c r="R10" s="93" t="n">
        <v>168</v>
      </c>
      <c r="S10" s="93" t="n">
        <v>25</v>
      </c>
      <c r="T10" s="93" t="n">
        <v>112</v>
      </c>
      <c r="U10" s="108" t="n">
        <v>1400</v>
      </c>
      <c r="V10" s="93" t="n">
        <v>238</v>
      </c>
      <c r="W10" s="93" t="n">
        <v>1161</v>
      </c>
      <c r="X10" s="93" t="n">
        <v>823</v>
      </c>
    </row>
    <row r="11" customFormat="false" ht="15" hidden="false" customHeight="false" outlineLevel="0" collapsed="false">
      <c r="A11" s="100" t="s">
        <v>336</v>
      </c>
      <c r="B11" s="108" t="n">
        <v>363</v>
      </c>
      <c r="C11" s="93" t="n">
        <v>136</v>
      </c>
      <c r="D11" s="93" t="n">
        <v>226</v>
      </c>
      <c r="E11" s="108" t="n">
        <v>4719</v>
      </c>
      <c r="F11" s="93" t="n">
        <v>25</v>
      </c>
      <c r="G11" s="93" t="n">
        <v>56</v>
      </c>
      <c r="H11" s="93" t="n">
        <v>4506</v>
      </c>
      <c r="I11" s="93" t="n">
        <v>132</v>
      </c>
      <c r="J11" s="108" t="n">
        <v>282</v>
      </c>
      <c r="K11" s="93" t="n">
        <v>106</v>
      </c>
      <c r="L11" s="93" t="n">
        <v>54</v>
      </c>
      <c r="M11" s="93" t="n">
        <v>123</v>
      </c>
      <c r="N11" s="108" t="n">
        <v>144</v>
      </c>
      <c r="O11" s="93" t="s">
        <v>191</v>
      </c>
      <c r="P11" s="93" t="n">
        <v>61</v>
      </c>
      <c r="Q11" s="108" t="n">
        <v>1639</v>
      </c>
      <c r="R11" s="93" t="n">
        <v>1228</v>
      </c>
      <c r="S11" s="93" t="n">
        <v>62</v>
      </c>
      <c r="T11" s="93" t="n">
        <v>347</v>
      </c>
      <c r="U11" s="108" t="n">
        <v>7148</v>
      </c>
      <c r="V11" s="93" t="n">
        <v>1414</v>
      </c>
      <c r="W11" s="93" t="n">
        <v>5734</v>
      </c>
      <c r="X11" s="93" t="n">
        <v>5970</v>
      </c>
    </row>
    <row r="12" customFormat="false" ht="15" hidden="false" customHeight="false" outlineLevel="0" collapsed="false">
      <c r="A12" s="100" t="s">
        <v>337</v>
      </c>
      <c r="B12" s="108" t="n">
        <v>134</v>
      </c>
      <c r="C12" s="93" t="n">
        <v>24</v>
      </c>
      <c r="D12" s="93" t="n">
        <v>109</v>
      </c>
      <c r="E12" s="108" t="n">
        <v>614</v>
      </c>
      <c r="F12" s="93" t="n">
        <v>8</v>
      </c>
      <c r="G12" s="93" t="n">
        <v>20</v>
      </c>
      <c r="H12" s="93" t="n">
        <v>543</v>
      </c>
      <c r="I12" s="93" t="n">
        <v>42</v>
      </c>
      <c r="J12" s="108" t="n">
        <v>57</v>
      </c>
      <c r="K12" s="93" t="n">
        <v>21</v>
      </c>
      <c r="L12" s="93" t="n">
        <v>7</v>
      </c>
      <c r="M12" s="93" t="n">
        <v>29</v>
      </c>
      <c r="N12" s="108" t="n">
        <v>52</v>
      </c>
      <c r="O12" s="93" t="s">
        <v>191</v>
      </c>
      <c r="P12" s="93" t="n">
        <v>21</v>
      </c>
      <c r="Q12" s="108" t="n">
        <v>273</v>
      </c>
      <c r="R12" s="93" t="n">
        <v>147</v>
      </c>
      <c r="S12" s="93" t="n">
        <v>9</v>
      </c>
      <c r="T12" s="93" t="n">
        <v>118</v>
      </c>
      <c r="U12" s="108" t="n">
        <v>1128</v>
      </c>
      <c r="V12" s="93" t="n">
        <v>195</v>
      </c>
      <c r="W12" s="93" t="n">
        <v>933</v>
      </c>
      <c r="X12" s="93" t="n">
        <v>853</v>
      </c>
    </row>
    <row r="13" customFormat="false" ht="15" hidden="false" customHeight="false" outlineLevel="0" collapsed="false">
      <c r="A13" s="100" t="s">
        <v>338</v>
      </c>
      <c r="B13" s="108" t="n">
        <v>108</v>
      </c>
      <c r="C13" s="93" t="n">
        <v>30</v>
      </c>
      <c r="D13" s="93" t="n">
        <v>79</v>
      </c>
      <c r="E13" s="108" t="n">
        <v>653</v>
      </c>
      <c r="F13" s="93" t="n">
        <v>6</v>
      </c>
      <c r="G13" s="93" t="n">
        <v>5</v>
      </c>
      <c r="H13" s="93" t="n">
        <v>623</v>
      </c>
      <c r="I13" s="93" t="n">
        <v>19</v>
      </c>
      <c r="J13" s="108" t="n">
        <v>122</v>
      </c>
      <c r="K13" s="93" t="n">
        <v>16</v>
      </c>
      <c r="L13" s="93" t="n">
        <v>10</v>
      </c>
      <c r="M13" s="93" t="n">
        <v>96</v>
      </c>
      <c r="N13" s="108" t="n">
        <v>25</v>
      </c>
      <c r="O13" s="93" t="s">
        <v>191</v>
      </c>
      <c r="P13" s="93" t="n">
        <v>15</v>
      </c>
      <c r="Q13" s="108" t="n">
        <v>184</v>
      </c>
      <c r="R13" s="93" t="n">
        <v>115</v>
      </c>
      <c r="S13" s="93" t="n">
        <v>12</v>
      </c>
      <c r="T13" s="93" t="n">
        <v>57</v>
      </c>
      <c r="U13" s="108" t="n">
        <v>1093</v>
      </c>
      <c r="V13" s="93" t="n">
        <v>143</v>
      </c>
      <c r="W13" s="93" t="n">
        <v>950</v>
      </c>
      <c r="X13" s="93" t="n">
        <v>789</v>
      </c>
    </row>
    <row r="14" customFormat="false" ht="15" hidden="false" customHeight="false" outlineLevel="0" collapsed="false">
      <c r="A14" s="100" t="s">
        <v>339</v>
      </c>
      <c r="B14" s="108" t="n">
        <v>687</v>
      </c>
      <c r="C14" s="93" t="n">
        <v>97</v>
      </c>
      <c r="D14" s="93" t="n">
        <v>591</v>
      </c>
      <c r="E14" s="108" t="n">
        <v>2676</v>
      </c>
      <c r="F14" s="93" t="n">
        <v>20</v>
      </c>
      <c r="G14" s="93" t="n">
        <v>37</v>
      </c>
      <c r="H14" s="93" t="n">
        <v>2369</v>
      </c>
      <c r="I14" s="93" t="n">
        <v>252</v>
      </c>
      <c r="J14" s="108" t="n">
        <v>264</v>
      </c>
      <c r="K14" s="93" t="n">
        <v>73</v>
      </c>
      <c r="L14" s="93" t="n">
        <v>43</v>
      </c>
      <c r="M14" s="93" t="n">
        <v>148</v>
      </c>
      <c r="N14" s="108" t="n">
        <v>247</v>
      </c>
      <c r="O14" s="93" t="s">
        <v>191</v>
      </c>
      <c r="P14" s="93" t="n">
        <v>84</v>
      </c>
      <c r="Q14" s="108" t="n">
        <v>1443</v>
      </c>
      <c r="R14" s="93" t="n">
        <v>720</v>
      </c>
      <c r="S14" s="93" t="n">
        <v>34</v>
      </c>
      <c r="T14" s="93" t="n">
        <v>688</v>
      </c>
      <c r="U14" s="108" t="n">
        <v>5319</v>
      </c>
      <c r="V14" s="93" t="n">
        <v>851</v>
      </c>
      <c r="W14" s="93" t="n">
        <v>4468</v>
      </c>
      <c r="X14" s="93" t="n">
        <v>4023</v>
      </c>
    </row>
    <row r="15" customFormat="false" ht="15" hidden="false" customHeight="false" outlineLevel="0" collapsed="false">
      <c r="A15" s="100" t="s">
        <v>340</v>
      </c>
      <c r="B15" s="108" t="n">
        <v>24</v>
      </c>
      <c r="C15" s="93" t="n">
        <v>7</v>
      </c>
      <c r="D15" s="93" t="n">
        <v>16</v>
      </c>
      <c r="E15" s="108" t="n">
        <v>342</v>
      </c>
      <c r="F15" s="93" t="n">
        <v>5</v>
      </c>
      <c r="G15" s="93" t="n">
        <v>27</v>
      </c>
      <c r="H15" s="93" t="n">
        <v>258</v>
      </c>
      <c r="I15" s="93" t="n">
        <v>50</v>
      </c>
      <c r="J15" s="108" t="n">
        <v>18</v>
      </c>
      <c r="K15" s="93" t="n">
        <v>12</v>
      </c>
      <c r="L15" s="93" t="n">
        <v>3</v>
      </c>
      <c r="M15" s="93" t="n">
        <v>3</v>
      </c>
      <c r="N15" s="108" t="n">
        <v>5</v>
      </c>
      <c r="O15" s="93" t="s">
        <v>191</v>
      </c>
      <c r="P15" s="93" t="n">
        <v>1</v>
      </c>
      <c r="Q15" s="108" t="n">
        <v>171</v>
      </c>
      <c r="R15" s="93" t="n">
        <v>114</v>
      </c>
      <c r="S15" s="93" t="n">
        <v>4</v>
      </c>
      <c r="T15" s="93" t="n">
        <v>54</v>
      </c>
      <c r="U15" s="108" t="n">
        <v>558</v>
      </c>
      <c r="V15" s="93" t="n">
        <v>157</v>
      </c>
      <c r="W15" s="93" t="n">
        <v>400</v>
      </c>
      <c r="X15" s="93" t="n">
        <v>380</v>
      </c>
    </row>
    <row r="16" customFormat="false" ht="15" hidden="false" customHeight="false" outlineLevel="0" collapsed="false">
      <c r="A16" s="99" t="s">
        <v>341</v>
      </c>
      <c r="B16" s="108" t="n">
        <v>193</v>
      </c>
      <c r="C16" s="93" t="n">
        <v>83</v>
      </c>
      <c r="D16" s="93" t="n">
        <v>109</v>
      </c>
      <c r="E16" s="108" t="n">
        <v>1016</v>
      </c>
      <c r="F16" s="93" t="n">
        <v>11</v>
      </c>
      <c r="G16" s="93" t="n">
        <v>17</v>
      </c>
      <c r="H16" s="93" t="n">
        <v>830</v>
      </c>
      <c r="I16" s="93" t="n">
        <v>160</v>
      </c>
      <c r="J16" s="108" t="n">
        <v>68</v>
      </c>
      <c r="K16" s="93" t="n">
        <v>18</v>
      </c>
      <c r="L16" s="93" t="n">
        <v>23</v>
      </c>
      <c r="M16" s="93" t="n">
        <v>27</v>
      </c>
      <c r="N16" s="108" t="n">
        <v>47</v>
      </c>
      <c r="O16" s="93" t="s">
        <v>191</v>
      </c>
      <c r="P16" s="93" t="n">
        <v>24</v>
      </c>
      <c r="Q16" s="108" t="n">
        <v>574</v>
      </c>
      <c r="R16" s="93" t="n">
        <v>326</v>
      </c>
      <c r="S16" s="93" t="n">
        <v>24</v>
      </c>
      <c r="T16" s="93" t="n">
        <v>223</v>
      </c>
      <c r="U16" s="108" t="n">
        <v>1898</v>
      </c>
      <c r="V16" s="93" t="n">
        <v>371</v>
      </c>
      <c r="W16" s="93" t="n">
        <v>1527</v>
      </c>
      <c r="X16" s="93" t="n">
        <v>1387</v>
      </c>
    </row>
    <row r="17" customFormat="false" ht="15" hidden="false" customHeight="false" outlineLevel="0" collapsed="false">
      <c r="A17" s="100" t="s">
        <v>342</v>
      </c>
      <c r="B17" s="108" t="n">
        <v>128</v>
      </c>
      <c r="C17" s="93" t="n">
        <v>47</v>
      </c>
      <c r="D17" s="93" t="n">
        <v>82</v>
      </c>
      <c r="E17" s="108" t="n">
        <v>586</v>
      </c>
      <c r="F17" s="93" t="n">
        <v>4</v>
      </c>
      <c r="G17" s="93" t="n">
        <v>13</v>
      </c>
      <c r="H17" s="93" t="n">
        <v>459</v>
      </c>
      <c r="I17" s="93" t="n">
        <v>109</v>
      </c>
      <c r="J17" s="108" t="n">
        <v>50</v>
      </c>
      <c r="K17" s="93" t="n">
        <v>8</v>
      </c>
      <c r="L17" s="93" t="n">
        <v>18</v>
      </c>
      <c r="M17" s="93" t="n">
        <v>22</v>
      </c>
      <c r="N17" s="108" t="n">
        <v>31</v>
      </c>
      <c r="O17" s="93" t="s">
        <v>191</v>
      </c>
      <c r="P17" s="93" t="n">
        <v>13</v>
      </c>
      <c r="Q17" s="108" t="n">
        <v>316</v>
      </c>
      <c r="R17" s="93" t="n">
        <v>121</v>
      </c>
      <c r="S17" s="93" t="n">
        <v>16</v>
      </c>
      <c r="T17" s="93" t="n">
        <v>179</v>
      </c>
      <c r="U17" s="108" t="n">
        <v>1110</v>
      </c>
      <c r="V17" s="93" t="n">
        <v>147</v>
      </c>
      <c r="W17" s="93" t="n">
        <v>964</v>
      </c>
      <c r="X17" s="93" t="n">
        <v>784</v>
      </c>
    </row>
    <row r="18" customFormat="false" ht="15" hidden="false" customHeight="false" outlineLevel="0" collapsed="false">
      <c r="A18" s="101" t="s">
        <v>343</v>
      </c>
      <c r="B18" s="108" t="n">
        <v>252</v>
      </c>
      <c r="C18" s="93" t="n">
        <v>129</v>
      </c>
      <c r="D18" s="93" t="n">
        <v>124</v>
      </c>
      <c r="E18" s="108" t="n">
        <v>803</v>
      </c>
      <c r="F18" s="93" t="n">
        <v>6</v>
      </c>
      <c r="G18" s="93" t="n">
        <v>14</v>
      </c>
      <c r="H18" s="93" t="n">
        <v>644</v>
      </c>
      <c r="I18" s="93" t="n">
        <v>139</v>
      </c>
      <c r="J18" s="108" t="n">
        <v>36</v>
      </c>
      <c r="K18" s="93" t="n">
        <v>8</v>
      </c>
      <c r="L18" s="93" t="n">
        <v>15</v>
      </c>
      <c r="M18" s="93" t="n">
        <v>14</v>
      </c>
      <c r="N18" s="108" t="n">
        <v>36</v>
      </c>
      <c r="O18" s="93" t="s">
        <v>191</v>
      </c>
      <c r="P18" s="93" t="n">
        <v>10</v>
      </c>
      <c r="Q18" s="108" t="n">
        <v>277</v>
      </c>
      <c r="R18" s="93" t="n">
        <v>171</v>
      </c>
      <c r="S18" s="93" t="n">
        <v>10</v>
      </c>
      <c r="T18" s="93" t="n">
        <v>96</v>
      </c>
      <c r="U18" s="108" t="n">
        <v>1406</v>
      </c>
      <c r="V18" s="93" t="n">
        <v>198</v>
      </c>
      <c r="W18" s="93" t="n">
        <v>1206</v>
      </c>
      <c r="X18" s="93" t="n">
        <v>998</v>
      </c>
    </row>
    <row r="19" customFormat="false" ht="15" hidden="false" customHeight="false" outlineLevel="0" collapsed="false">
      <c r="A19" s="100" t="s">
        <v>344</v>
      </c>
      <c r="B19" s="108" t="n">
        <v>63</v>
      </c>
      <c r="C19" s="93" t="n">
        <v>51</v>
      </c>
      <c r="D19" s="93" t="n">
        <v>12</v>
      </c>
      <c r="E19" s="108" t="n">
        <v>221</v>
      </c>
      <c r="F19" s="93" t="n">
        <v>0</v>
      </c>
      <c r="G19" s="93" t="n">
        <v>0</v>
      </c>
      <c r="H19" s="93" t="n">
        <v>185</v>
      </c>
      <c r="I19" s="93" t="n">
        <v>35</v>
      </c>
      <c r="J19" s="108" t="n">
        <v>6</v>
      </c>
      <c r="K19" s="93" t="n">
        <v>0</v>
      </c>
      <c r="L19" s="93" t="n">
        <v>4</v>
      </c>
      <c r="M19" s="93" t="n">
        <v>2</v>
      </c>
      <c r="N19" s="108" t="n">
        <v>3</v>
      </c>
      <c r="O19" s="93" t="s">
        <v>191</v>
      </c>
      <c r="P19" s="93" t="n">
        <v>1</v>
      </c>
      <c r="Q19" s="108" t="n">
        <v>64</v>
      </c>
      <c r="R19" s="93" t="n">
        <v>45</v>
      </c>
      <c r="S19" s="93" t="n">
        <v>5</v>
      </c>
      <c r="T19" s="93" t="n">
        <v>16</v>
      </c>
      <c r="U19" s="108" t="n">
        <v>358</v>
      </c>
      <c r="V19" s="93" t="n">
        <v>46</v>
      </c>
      <c r="W19" s="93" t="n">
        <v>313</v>
      </c>
      <c r="X19" s="93" t="n">
        <v>251</v>
      </c>
    </row>
    <row r="20" customFormat="false" ht="15" hidden="false" customHeight="false" outlineLevel="0" collapsed="false">
      <c r="A20" s="100" t="s">
        <v>345</v>
      </c>
      <c r="B20" s="108" t="n">
        <v>9</v>
      </c>
      <c r="C20" s="93" t="n">
        <v>3</v>
      </c>
      <c r="D20" s="93" t="n">
        <v>5</v>
      </c>
      <c r="E20" s="108" t="n">
        <v>165</v>
      </c>
      <c r="F20" s="93" t="n">
        <v>0</v>
      </c>
      <c r="G20" s="93" t="n">
        <v>2</v>
      </c>
      <c r="H20" s="93" t="n">
        <v>118</v>
      </c>
      <c r="I20" s="93" t="n">
        <v>43</v>
      </c>
      <c r="J20" s="108" t="n">
        <v>3</v>
      </c>
      <c r="K20" s="93" t="n">
        <v>0</v>
      </c>
      <c r="L20" s="93" t="n">
        <v>3</v>
      </c>
      <c r="M20" s="93" t="n">
        <v>0</v>
      </c>
      <c r="N20" s="108" t="n">
        <v>0</v>
      </c>
      <c r="O20" s="93" t="s">
        <v>191</v>
      </c>
      <c r="P20" s="93" t="n">
        <v>0</v>
      </c>
      <c r="Q20" s="108" t="n">
        <v>28</v>
      </c>
      <c r="R20" s="93" t="n">
        <v>19</v>
      </c>
      <c r="S20" s="93" t="n">
        <v>0</v>
      </c>
      <c r="T20" s="93" t="n">
        <v>9</v>
      </c>
      <c r="U20" s="108" t="n">
        <v>206</v>
      </c>
      <c r="V20" s="93" t="n">
        <v>22</v>
      </c>
      <c r="W20" s="93" t="n">
        <v>185</v>
      </c>
      <c r="X20" s="93" t="n">
        <v>143</v>
      </c>
    </row>
    <row r="21" customFormat="false" ht="15" hidden="false" customHeight="false" outlineLevel="0" collapsed="false">
      <c r="A21" s="100" t="s">
        <v>346</v>
      </c>
      <c r="B21" s="108" t="n">
        <v>5</v>
      </c>
      <c r="C21" s="93" t="n">
        <v>0</v>
      </c>
      <c r="D21" s="93" t="n">
        <v>5</v>
      </c>
      <c r="E21" s="108" t="n">
        <v>73</v>
      </c>
      <c r="F21" s="93" t="n">
        <v>2</v>
      </c>
      <c r="G21" s="93" t="n">
        <v>1</v>
      </c>
      <c r="H21" s="93" t="n">
        <v>48</v>
      </c>
      <c r="I21" s="93" t="n">
        <v>22</v>
      </c>
      <c r="J21" s="108" t="n">
        <v>1</v>
      </c>
      <c r="K21" s="93" t="n">
        <v>0</v>
      </c>
      <c r="L21" s="93" t="n">
        <v>0</v>
      </c>
      <c r="M21" s="93" t="n">
        <v>0</v>
      </c>
      <c r="N21" s="108" t="n">
        <v>9</v>
      </c>
      <c r="O21" s="93" t="s">
        <v>191</v>
      </c>
      <c r="P21" s="93" t="n">
        <v>1</v>
      </c>
      <c r="Q21" s="108" t="n">
        <v>36</v>
      </c>
      <c r="R21" s="93" t="n">
        <v>11</v>
      </c>
      <c r="S21" s="93" t="n">
        <v>0</v>
      </c>
      <c r="T21" s="93" t="n">
        <v>25</v>
      </c>
      <c r="U21" s="108" t="n">
        <v>124</v>
      </c>
      <c r="V21" s="93" t="n">
        <v>15</v>
      </c>
      <c r="W21" s="93" t="n">
        <v>110</v>
      </c>
      <c r="X21" s="93" t="n">
        <v>94</v>
      </c>
    </row>
    <row r="22" customFormat="false" ht="15" hidden="false" customHeight="false" outlineLevel="0" collapsed="false">
      <c r="A22" s="99" t="s">
        <v>347</v>
      </c>
      <c r="B22" s="108" t="n">
        <v>30</v>
      </c>
      <c r="C22" s="93" t="n">
        <v>3</v>
      </c>
      <c r="D22" s="93" t="n">
        <v>27</v>
      </c>
      <c r="E22" s="108" t="n">
        <v>184</v>
      </c>
      <c r="F22" s="93" t="n">
        <v>4</v>
      </c>
      <c r="G22" s="93" t="n">
        <v>1</v>
      </c>
      <c r="H22" s="93" t="n">
        <v>160</v>
      </c>
      <c r="I22" s="93" t="n">
        <v>19</v>
      </c>
      <c r="J22" s="108" t="n">
        <v>24</v>
      </c>
      <c r="K22" s="93" t="n">
        <v>3</v>
      </c>
      <c r="L22" s="93" t="n">
        <v>2</v>
      </c>
      <c r="M22" s="93" t="n">
        <v>17</v>
      </c>
      <c r="N22" s="108" t="n">
        <v>27</v>
      </c>
      <c r="O22" s="93" t="s">
        <v>191</v>
      </c>
      <c r="P22" s="93" t="n">
        <v>8</v>
      </c>
      <c r="Q22" s="108" t="n">
        <v>117</v>
      </c>
      <c r="R22" s="93" t="n">
        <v>25</v>
      </c>
      <c r="S22" s="93" t="n">
        <v>1</v>
      </c>
      <c r="T22" s="93" t="n">
        <v>91</v>
      </c>
      <c r="U22" s="108" t="n">
        <v>382</v>
      </c>
      <c r="V22" s="93" t="n">
        <v>33</v>
      </c>
      <c r="W22" s="93" t="n">
        <v>348</v>
      </c>
      <c r="X22" s="93" t="n">
        <v>308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442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7</v>
      </c>
      <c r="C4" s="105" t="s">
        <v>218</v>
      </c>
      <c r="D4" s="106" t="s">
        <v>219</v>
      </c>
      <c r="E4" s="106" t="s">
        <v>220</v>
      </c>
      <c r="F4" s="106" t="s">
        <v>221</v>
      </c>
      <c r="G4" s="106" t="s">
        <v>222</v>
      </c>
      <c r="H4" s="106" t="s">
        <v>223</v>
      </c>
      <c r="I4" s="106" t="s">
        <v>225</v>
      </c>
      <c r="J4" s="106" t="s">
        <v>226</v>
      </c>
      <c r="K4" s="106" t="s">
        <v>227</v>
      </c>
    </row>
    <row r="5" customFormat="false" ht="19.5" hidden="false" customHeight="false" outlineLevel="0" collapsed="false">
      <c r="A5" s="92" t="s">
        <v>186</v>
      </c>
      <c r="B5" s="93" t="n">
        <v>21795</v>
      </c>
      <c r="C5" s="93" t="n">
        <v>128214</v>
      </c>
      <c r="D5" s="93" t="n">
        <v>8156</v>
      </c>
      <c r="E5" s="93" t="n">
        <v>40188</v>
      </c>
      <c r="F5" s="93" t="n">
        <v>3723</v>
      </c>
      <c r="G5" s="93" t="n">
        <v>47638</v>
      </c>
      <c r="H5" s="93" t="n">
        <v>22547</v>
      </c>
      <c r="I5" s="93" t="n">
        <v>32566</v>
      </c>
      <c r="J5" s="93" t="n">
        <v>66358</v>
      </c>
      <c r="K5" s="93" t="n">
        <v>59840</v>
      </c>
    </row>
    <row r="6" customFormat="false" ht="17.25" hidden="false" customHeight="false" outlineLevel="0" collapsed="false">
      <c r="A6" s="97" t="s">
        <v>331</v>
      </c>
      <c r="B6" s="93" t="n">
        <v>19504</v>
      </c>
      <c r="C6" s="93" t="n">
        <v>115391</v>
      </c>
      <c r="D6" s="93" t="n">
        <v>7899</v>
      </c>
      <c r="E6" s="93" t="n">
        <v>36741</v>
      </c>
      <c r="F6" s="93" t="n">
        <v>3462</v>
      </c>
      <c r="G6" s="93" t="n">
        <v>43837</v>
      </c>
      <c r="H6" s="93" t="n">
        <v>20739</v>
      </c>
      <c r="I6" s="93" t="n">
        <v>29657</v>
      </c>
      <c r="J6" s="93" t="n">
        <v>58418</v>
      </c>
      <c r="K6" s="93" t="n">
        <v>55043</v>
      </c>
    </row>
    <row r="7" customFormat="false" ht="17.25" hidden="false" customHeight="false" outlineLevel="0" collapsed="false">
      <c r="A7" s="98" t="s">
        <v>332</v>
      </c>
      <c r="B7" s="93" t="n">
        <v>2292</v>
      </c>
      <c r="C7" s="93" t="n">
        <v>12823</v>
      </c>
      <c r="D7" s="93" t="n">
        <v>257</v>
      </c>
      <c r="E7" s="93" t="n">
        <v>3447</v>
      </c>
      <c r="F7" s="93" t="n">
        <v>262</v>
      </c>
      <c r="G7" s="93" t="n">
        <v>3801</v>
      </c>
      <c r="H7" s="93" t="n">
        <v>1808</v>
      </c>
      <c r="I7" s="93" t="n">
        <v>2909</v>
      </c>
      <c r="J7" s="93" t="n">
        <v>7940</v>
      </c>
      <c r="K7" s="93" t="n">
        <v>4797</v>
      </c>
    </row>
    <row r="8" customFormat="false" ht="15" hidden="false" customHeight="false" outlineLevel="0" collapsed="false">
      <c r="A8" s="99" t="s">
        <v>333</v>
      </c>
      <c r="B8" s="93" t="n">
        <v>1833</v>
      </c>
      <c r="C8" s="93" t="n">
        <v>11176</v>
      </c>
      <c r="D8" s="93" t="n">
        <v>215</v>
      </c>
      <c r="E8" s="93" t="n">
        <v>2931</v>
      </c>
      <c r="F8" s="93" t="n">
        <v>226</v>
      </c>
      <c r="G8" s="93" t="n">
        <v>3243</v>
      </c>
      <c r="H8" s="93" t="n">
        <v>1430</v>
      </c>
      <c r="I8" s="93" t="n">
        <v>2457</v>
      </c>
      <c r="J8" s="93" t="n">
        <v>6875</v>
      </c>
      <c r="K8" s="93" t="n">
        <v>4229</v>
      </c>
    </row>
    <row r="9" customFormat="false" ht="15" hidden="false" customHeight="false" outlineLevel="0" collapsed="false">
      <c r="A9" s="100" t="s">
        <v>334</v>
      </c>
      <c r="B9" s="93" t="n">
        <v>177</v>
      </c>
      <c r="C9" s="93" t="n">
        <v>901</v>
      </c>
      <c r="D9" s="93" t="n">
        <v>19</v>
      </c>
      <c r="E9" s="93" t="n">
        <v>177</v>
      </c>
      <c r="F9" s="93" t="n">
        <v>40</v>
      </c>
      <c r="G9" s="93" t="n">
        <v>203</v>
      </c>
      <c r="H9" s="93" t="n">
        <v>83</v>
      </c>
      <c r="I9" s="93" t="n">
        <v>144</v>
      </c>
      <c r="J9" s="93" t="n">
        <v>429</v>
      </c>
      <c r="K9" s="93" t="n">
        <v>466</v>
      </c>
    </row>
    <row r="10" customFormat="false" ht="15" hidden="false" customHeight="false" outlineLevel="0" collapsed="false">
      <c r="A10" s="100" t="s">
        <v>335</v>
      </c>
      <c r="B10" s="93" t="n">
        <v>243</v>
      </c>
      <c r="C10" s="93" t="n">
        <v>562</v>
      </c>
      <c r="D10" s="93" t="n">
        <v>35</v>
      </c>
      <c r="E10" s="93" t="n">
        <v>163</v>
      </c>
      <c r="F10" s="93" t="n">
        <v>30</v>
      </c>
      <c r="G10" s="93" t="n">
        <v>194</v>
      </c>
      <c r="H10" s="93" t="n">
        <v>80</v>
      </c>
      <c r="I10" s="93" t="n">
        <v>126</v>
      </c>
      <c r="J10" s="93" t="n">
        <v>247</v>
      </c>
      <c r="K10" s="93" t="n">
        <v>306</v>
      </c>
    </row>
    <row r="11" customFormat="false" ht="15" hidden="false" customHeight="false" outlineLevel="0" collapsed="false">
      <c r="A11" s="100" t="s">
        <v>336</v>
      </c>
      <c r="B11" s="93" t="n">
        <v>343</v>
      </c>
      <c r="C11" s="93" t="n">
        <v>4528</v>
      </c>
      <c r="D11" s="93" t="n">
        <v>62</v>
      </c>
      <c r="E11" s="93" t="n">
        <v>1164</v>
      </c>
      <c r="F11" s="93" t="n">
        <v>41</v>
      </c>
      <c r="G11" s="93" t="n">
        <v>1291</v>
      </c>
      <c r="H11" s="93" t="n">
        <v>288</v>
      </c>
      <c r="I11" s="93" t="n">
        <v>970</v>
      </c>
      <c r="J11" s="93" t="n">
        <v>3256</v>
      </c>
      <c r="K11" s="93" t="n">
        <v>1250</v>
      </c>
    </row>
    <row r="12" customFormat="false" ht="15" hidden="false" customHeight="false" outlineLevel="0" collapsed="false">
      <c r="A12" s="100" t="s">
        <v>337</v>
      </c>
      <c r="B12" s="93" t="n">
        <v>52</v>
      </c>
      <c r="C12" s="93" t="n">
        <v>544</v>
      </c>
      <c r="D12" s="93" t="n">
        <v>8</v>
      </c>
      <c r="E12" s="93" t="n">
        <v>144</v>
      </c>
      <c r="F12" s="93" t="n">
        <v>14</v>
      </c>
      <c r="G12" s="93" t="n">
        <v>156</v>
      </c>
      <c r="H12" s="93" t="n">
        <v>102</v>
      </c>
      <c r="I12" s="93" t="n">
        <v>127</v>
      </c>
      <c r="J12" s="93" t="n">
        <v>371</v>
      </c>
      <c r="K12" s="93" t="n">
        <v>173</v>
      </c>
    </row>
    <row r="13" customFormat="false" ht="15" hidden="false" customHeight="false" outlineLevel="0" collapsed="false">
      <c r="A13" s="100" t="s">
        <v>338</v>
      </c>
      <c r="B13" s="93" t="n">
        <v>157</v>
      </c>
      <c r="C13" s="93" t="n">
        <v>624</v>
      </c>
      <c r="D13" s="93" t="n">
        <v>10</v>
      </c>
      <c r="E13" s="93" t="n">
        <v>113</v>
      </c>
      <c r="F13" s="93" t="n">
        <v>9</v>
      </c>
      <c r="G13" s="93" t="n">
        <v>128</v>
      </c>
      <c r="H13" s="93" t="n">
        <v>42</v>
      </c>
      <c r="I13" s="93" t="n">
        <v>101</v>
      </c>
      <c r="J13" s="93" t="n">
        <v>442</v>
      </c>
      <c r="K13" s="93" t="n">
        <v>181</v>
      </c>
    </row>
    <row r="14" customFormat="false" ht="15" hidden="false" customHeight="false" outlineLevel="0" collapsed="false">
      <c r="A14" s="100" t="s">
        <v>339</v>
      </c>
      <c r="B14" s="93" t="n">
        <v>492</v>
      </c>
      <c r="C14" s="93" t="n">
        <v>2385</v>
      </c>
      <c r="D14" s="93" t="n">
        <v>56</v>
      </c>
      <c r="E14" s="93" t="n">
        <v>696</v>
      </c>
      <c r="F14" s="93" t="n">
        <v>35</v>
      </c>
      <c r="G14" s="93" t="n">
        <v>755</v>
      </c>
      <c r="H14" s="93" t="n">
        <v>638</v>
      </c>
      <c r="I14" s="93" t="n">
        <v>598</v>
      </c>
      <c r="J14" s="93" t="n">
        <v>1424</v>
      </c>
      <c r="K14" s="93" t="n">
        <v>945</v>
      </c>
    </row>
    <row r="15" customFormat="false" ht="15" hidden="false" customHeight="false" outlineLevel="0" collapsed="false">
      <c r="A15" s="100" t="s">
        <v>340</v>
      </c>
      <c r="B15" s="93" t="n">
        <v>62</v>
      </c>
      <c r="C15" s="93" t="n">
        <v>262</v>
      </c>
      <c r="D15" s="93" t="n">
        <v>5</v>
      </c>
      <c r="E15" s="93" t="n">
        <v>111</v>
      </c>
      <c r="F15" s="93" t="n">
        <v>10</v>
      </c>
      <c r="G15" s="93" t="n">
        <v>116</v>
      </c>
      <c r="H15" s="93" t="n">
        <v>43</v>
      </c>
      <c r="I15" s="93" t="n">
        <v>70</v>
      </c>
      <c r="J15" s="93" t="n">
        <v>151</v>
      </c>
      <c r="K15" s="93" t="n">
        <v>108</v>
      </c>
    </row>
    <row r="16" customFormat="false" ht="15" hidden="false" customHeight="false" outlineLevel="0" collapsed="false">
      <c r="A16" s="99" t="s">
        <v>341</v>
      </c>
      <c r="B16" s="93" t="n">
        <v>251</v>
      </c>
      <c r="C16" s="93" t="n">
        <v>833</v>
      </c>
      <c r="D16" s="93" t="n">
        <v>24</v>
      </c>
      <c r="E16" s="93" t="n">
        <v>323</v>
      </c>
      <c r="F16" s="93" t="n">
        <v>24</v>
      </c>
      <c r="G16" s="93" t="n">
        <v>351</v>
      </c>
      <c r="H16" s="93" t="n">
        <v>204</v>
      </c>
      <c r="I16" s="93" t="n">
        <v>279</v>
      </c>
      <c r="J16" s="93" t="n">
        <v>563</v>
      </c>
      <c r="K16" s="93" t="n">
        <v>267</v>
      </c>
    </row>
    <row r="17" customFormat="false" ht="15" hidden="false" customHeight="false" outlineLevel="0" collapsed="false">
      <c r="A17" s="100" t="s">
        <v>342</v>
      </c>
      <c r="B17" s="93" t="n">
        <v>159</v>
      </c>
      <c r="C17" s="93" t="n">
        <v>460</v>
      </c>
      <c r="D17" s="93" t="n">
        <v>19</v>
      </c>
      <c r="E17" s="93" t="n">
        <v>119</v>
      </c>
      <c r="F17" s="93" t="n">
        <v>16</v>
      </c>
      <c r="G17" s="93" t="n">
        <v>137</v>
      </c>
      <c r="H17" s="93" t="n">
        <v>169</v>
      </c>
      <c r="I17" s="93" t="n">
        <v>94</v>
      </c>
      <c r="J17" s="93" t="n">
        <v>270</v>
      </c>
      <c r="K17" s="93" t="n">
        <v>188</v>
      </c>
    </row>
    <row r="18" customFormat="false" ht="15" hidden="false" customHeight="false" outlineLevel="0" collapsed="false">
      <c r="A18" s="101" t="s">
        <v>343</v>
      </c>
      <c r="B18" s="93" t="n">
        <v>168</v>
      </c>
      <c r="C18" s="93" t="n">
        <v>653</v>
      </c>
      <c r="D18" s="93" t="n">
        <v>15</v>
      </c>
      <c r="E18" s="93" t="n">
        <v>169</v>
      </c>
      <c r="F18" s="93" t="n">
        <v>8</v>
      </c>
      <c r="G18" s="93" t="n">
        <v>182</v>
      </c>
      <c r="H18" s="93" t="n">
        <v>90</v>
      </c>
      <c r="I18" s="93" t="n">
        <v>152</v>
      </c>
      <c r="J18" s="93" t="n">
        <v>447</v>
      </c>
      <c r="K18" s="93" t="n">
        <v>196</v>
      </c>
    </row>
    <row r="19" customFormat="false" ht="15" hidden="false" customHeight="false" outlineLevel="0" collapsed="false">
      <c r="A19" s="100" t="s">
        <v>344</v>
      </c>
      <c r="B19" s="93" t="n">
        <v>38</v>
      </c>
      <c r="C19" s="93" t="n">
        <v>186</v>
      </c>
      <c r="D19" s="93" t="n">
        <v>4</v>
      </c>
      <c r="E19" s="93" t="n">
        <v>44</v>
      </c>
      <c r="F19" s="93" t="n">
        <v>0</v>
      </c>
      <c r="G19" s="93" t="n">
        <v>50</v>
      </c>
      <c r="H19" s="93" t="n">
        <v>14</v>
      </c>
      <c r="I19" s="93" t="n">
        <v>42</v>
      </c>
      <c r="J19" s="93" t="n">
        <v>173</v>
      </c>
      <c r="K19" s="93" t="n">
        <v>12</v>
      </c>
    </row>
    <row r="20" customFormat="false" ht="15" hidden="false" customHeight="false" outlineLevel="0" collapsed="false">
      <c r="A20" s="100" t="s">
        <v>345</v>
      </c>
      <c r="B20" s="93" t="n">
        <v>37</v>
      </c>
      <c r="C20" s="93" t="n">
        <v>122</v>
      </c>
      <c r="D20" s="93" t="n">
        <v>3</v>
      </c>
      <c r="E20" s="93" t="n">
        <v>18</v>
      </c>
      <c r="F20" s="93" t="n">
        <v>0</v>
      </c>
      <c r="G20" s="93" t="n">
        <v>19</v>
      </c>
      <c r="H20" s="93" t="n">
        <v>9</v>
      </c>
      <c r="I20" s="93" t="n">
        <v>14</v>
      </c>
      <c r="J20" s="93" t="n">
        <v>57</v>
      </c>
      <c r="K20" s="93" t="n">
        <v>62</v>
      </c>
    </row>
    <row r="21" customFormat="false" ht="15" hidden="false" customHeight="false" outlineLevel="0" collapsed="false">
      <c r="A21" s="100" t="s">
        <v>346</v>
      </c>
      <c r="B21" s="93" t="n">
        <v>21</v>
      </c>
      <c r="C21" s="93" t="n">
        <v>48</v>
      </c>
      <c r="D21" s="93" t="n">
        <v>0</v>
      </c>
      <c r="E21" s="93" t="n">
        <v>11</v>
      </c>
      <c r="F21" s="93" t="n">
        <v>2</v>
      </c>
      <c r="G21" s="93" t="n">
        <v>12</v>
      </c>
      <c r="H21" s="93" t="n">
        <v>24</v>
      </c>
      <c r="I21" s="93" t="n">
        <v>11</v>
      </c>
      <c r="J21" s="93" t="n">
        <v>23</v>
      </c>
      <c r="K21" s="93" t="n">
        <v>25</v>
      </c>
    </row>
    <row r="22" customFormat="false" ht="15" hidden="false" customHeight="false" outlineLevel="0" collapsed="false">
      <c r="A22" s="99" t="s">
        <v>347</v>
      </c>
      <c r="B22" s="93" t="n">
        <v>40</v>
      </c>
      <c r="C22" s="93" t="n">
        <v>160</v>
      </c>
      <c r="D22" s="93" t="n">
        <v>2</v>
      </c>
      <c r="E22" s="93" t="n">
        <v>24</v>
      </c>
      <c r="F22" s="93" t="n">
        <v>3</v>
      </c>
      <c r="G22" s="93" t="n">
        <v>25</v>
      </c>
      <c r="H22" s="93" t="n">
        <v>85</v>
      </c>
      <c r="I22" s="93" t="n">
        <v>21</v>
      </c>
      <c r="J22" s="93" t="n">
        <v>55</v>
      </c>
      <c r="K22" s="93" t="n">
        <v>10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3</v>
      </c>
      <c r="B1" s="87"/>
      <c r="C1" s="87"/>
      <c r="D1" s="87"/>
    </row>
    <row r="2" customFormat="false" ht="17.25" hidden="false" customHeight="false" outlineLevel="0" collapsed="false">
      <c r="A2" s="87" t="s">
        <v>35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4602</v>
      </c>
      <c r="C5" s="93" t="n">
        <v>27342</v>
      </c>
      <c r="D5" s="110" t="n">
        <v>0.111373059100886</v>
      </c>
    </row>
    <row r="6" s="96" customFormat="true" ht="17.25" hidden="false" customHeight="false" outlineLevel="0" collapsed="false">
      <c r="A6" s="98" t="s">
        <v>331</v>
      </c>
      <c r="B6" s="93" t="n">
        <v>22747</v>
      </c>
      <c r="C6" s="93" t="n">
        <v>25130</v>
      </c>
      <c r="D6" s="110" t="n">
        <v>0.104761067393502</v>
      </c>
    </row>
    <row r="7" s="96" customFormat="true" ht="17.25" hidden="false" customHeight="false" outlineLevel="0" collapsed="false">
      <c r="A7" s="98" t="s">
        <v>332</v>
      </c>
      <c r="B7" s="93" t="n">
        <v>1855</v>
      </c>
      <c r="C7" s="93" t="n">
        <v>2212</v>
      </c>
      <c r="D7" s="110" t="n">
        <v>0.192452830188679</v>
      </c>
    </row>
    <row r="8" s="96" customFormat="true" ht="15" hidden="false" customHeight="false" outlineLevel="0" collapsed="false">
      <c r="A8" s="99" t="s">
        <v>333</v>
      </c>
      <c r="B8" s="93" t="n">
        <v>1418</v>
      </c>
      <c r="C8" s="93" t="n">
        <v>1737</v>
      </c>
      <c r="D8" s="110" t="n">
        <v>0.224964739069111</v>
      </c>
    </row>
    <row r="9" s="96" customFormat="true" ht="15" hidden="false" customHeight="false" outlineLevel="0" collapsed="false">
      <c r="A9" s="100" t="s">
        <v>334</v>
      </c>
      <c r="B9" s="93" t="n">
        <v>75</v>
      </c>
      <c r="C9" s="93" t="n">
        <v>141</v>
      </c>
      <c r="D9" s="110" t="n">
        <v>0.88</v>
      </c>
    </row>
    <row r="10" s="96" customFormat="true" ht="15" hidden="false" customHeight="false" outlineLevel="0" collapsed="false">
      <c r="A10" s="100" t="s">
        <v>335</v>
      </c>
      <c r="B10" s="93" t="n">
        <v>153</v>
      </c>
      <c r="C10" s="93" t="n">
        <v>182</v>
      </c>
      <c r="D10" s="110" t="n">
        <v>0.189542483660131</v>
      </c>
    </row>
    <row r="11" s="96" customFormat="true" ht="15" hidden="false" customHeight="false" outlineLevel="0" collapsed="false">
      <c r="A11" s="100" t="s">
        <v>336</v>
      </c>
      <c r="B11" s="93" t="n">
        <v>369</v>
      </c>
      <c r="C11" s="93" t="n">
        <v>363</v>
      </c>
      <c r="D11" s="110" t="n">
        <v>-0.016260162601626</v>
      </c>
    </row>
    <row r="12" s="96" customFormat="true" ht="15" hidden="false" customHeight="false" outlineLevel="0" collapsed="false">
      <c r="A12" s="100" t="s">
        <v>337</v>
      </c>
      <c r="B12" s="93" t="n">
        <v>77</v>
      </c>
      <c r="C12" s="93" t="n">
        <v>134</v>
      </c>
      <c r="D12" s="110" t="n">
        <v>0.74025974025974</v>
      </c>
    </row>
    <row r="13" s="96" customFormat="true" ht="15" hidden="false" customHeight="false" outlineLevel="0" collapsed="false">
      <c r="A13" s="100" t="s">
        <v>338</v>
      </c>
      <c r="B13" s="93" t="n">
        <v>58</v>
      </c>
      <c r="C13" s="93" t="n">
        <v>108</v>
      </c>
      <c r="D13" s="110" t="n">
        <v>0.862068965517241</v>
      </c>
    </row>
    <row r="14" s="96" customFormat="true" ht="15" hidden="false" customHeight="false" outlineLevel="0" collapsed="false">
      <c r="A14" s="100" t="s">
        <v>339</v>
      </c>
      <c r="B14" s="93" t="n">
        <v>520</v>
      </c>
      <c r="C14" s="93" t="n">
        <v>687</v>
      </c>
      <c r="D14" s="110" t="n">
        <v>0.321153846153846</v>
      </c>
    </row>
    <row r="15" s="96" customFormat="true" ht="15" hidden="false" customHeight="false" outlineLevel="0" collapsed="false">
      <c r="A15" s="100" t="s">
        <v>340</v>
      </c>
      <c r="B15" s="93" t="n">
        <v>36</v>
      </c>
      <c r="C15" s="93" t="n">
        <v>24</v>
      </c>
      <c r="D15" s="110" t="n">
        <v>-0.333333333333333</v>
      </c>
    </row>
    <row r="16" s="96" customFormat="true" ht="15" hidden="false" customHeight="false" outlineLevel="0" collapsed="false">
      <c r="A16" s="99" t="s">
        <v>341</v>
      </c>
      <c r="B16" s="93" t="n">
        <v>145</v>
      </c>
      <c r="C16" s="93" t="n">
        <v>193</v>
      </c>
      <c r="D16" s="110" t="n">
        <v>0.331034482758621</v>
      </c>
    </row>
    <row r="17" s="96" customFormat="true" ht="15" hidden="false" customHeight="false" outlineLevel="0" collapsed="false">
      <c r="A17" s="100" t="s">
        <v>342</v>
      </c>
      <c r="B17" s="93" t="n">
        <v>108</v>
      </c>
      <c r="C17" s="93" t="n">
        <v>128</v>
      </c>
      <c r="D17" s="110" t="n">
        <v>0.185185185185185</v>
      </c>
    </row>
    <row r="18" s="96" customFormat="true" ht="15" hidden="false" customHeight="false" outlineLevel="0" collapsed="false">
      <c r="A18" s="101" t="s">
        <v>343</v>
      </c>
      <c r="B18" s="93" t="n">
        <v>269</v>
      </c>
      <c r="C18" s="93" t="n">
        <v>252</v>
      </c>
      <c r="D18" s="110" t="n">
        <v>-0.0631970260223048</v>
      </c>
    </row>
    <row r="19" s="96" customFormat="true" ht="15" hidden="false" customHeight="false" outlineLevel="0" collapsed="false">
      <c r="A19" s="100" t="s">
        <v>344</v>
      </c>
      <c r="B19" s="93" t="n">
        <v>20</v>
      </c>
      <c r="C19" s="93" t="n">
        <v>63</v>
      </c>
      <c r="D19" s="110" t="n">
        <v>2.15</v>
      </c>
    </row>
    <row r="20" s="96" customFormat="true" ht="15" hidden="false" customHeight="false" outlineLevel="0" collapsed="false">
      <c r="A20" s="100" t="s">
        <v>345</v>
      </c>
      <c r="B20" s="93" t="n">
        <v>77</v>
      </c>
      <c r="C20" s="93" t="n">
        <v>9</v>
      </c>
      <c r="D20" s="110" t="n">
        <v>-0.883116883116883</v>
      </c>
    </row>
    <row r="21" s="96" customFormat="true" ht="15" hidden="false" customHeight="false" outlineLevel="0" collapsed="false">
      <c r="A21" s="100" t="s">
        <v>346</v>
      </c>
      <c r="B21" s="93" t="n">
        <v>113</v>
      </c>
      <c r="C21" s="93" t="n">
        <v>5</v>
      </c>
      <c r="D21" s="110" t="n">
        <v>-0.955752212389381</v>
      </c>
    </row>
    <row r="22" s="96" customFormat="true" ht="15" hidden="false" customHeight="false" outlineLevel="0" collapsed="false">
      <c r="A22" s="99" t="s">
        <v>347</v>
      </c>
      <c r="B22" s="93" t="n">
        <v>23</v>
      </c>
      <c r="C22" s="93" t="n">
        <v>30</v>
      </c>
      <c r="D22" s="110" t="n">
        <v>0.3043478260869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4</v>
      </c>
      <c r="B1" s="87"/>
      <c r="C1" s="87"/>
      <c r="D1" s="87"/>
    </row>
    <row r="2" customFormat="false" ht="17.25" hidden="false" customHeight="false" outlineLevel="0" collapsed="false">
      <c r="A2" s="87" t="s">
        <v>35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008</v>
      </c>
      <c r="C5" s="93" t="n">
        <v>6937</v>
      </c>
      <c r="D5" s="110" t="n">
        <v>0.154627163781625</v>
      </c>
    </row>
    <row r="6" s="96" customFormat="true" ht="17.25" hidden="false" customHeight="false" outlineLevel="0" collapsed="false">
      <c r="A6" s="98" t="s">
        <v>331</v>
      </c>
      <c r="B6" s="93" t="n">
        <v>5443</v>
      </c>
      <c r="C6" s="93" t="n">
        <v>6293</v>
      </c>
      <c r="D6" s="110" t="n">
        <v>0.156163880213118</v>
      </c>
    </row>
    <row r="7" s="96" customFormat="true" ht="17.25" hidden="false" customHeight="false" outlineLevel="0" collapsed="false">
      <c r="A7" s="98" t="s">
        <v>332</v>
      </c>
      <c r="B7" s="93" t="n">
        <v>565</v>
      </c>
      <c r="C7" s="93" t="n">
        <v>644</v>
      </c>
      <c r="D7" s="110" t="n">
        <v>0.139823008849558</v>
      </c>
    </row>
    <row r="8" s="96" customFormat="true" ht="15" hidden="false" customHeight="false" outlineLevel="0" collapsed="false">
      <c r="A8" s="99" t="s">
        <v>333</v>
      </c>
      <c r="B8" s="93" t="n">
        <v>424</v>
      </c>
      <c r="C8" s="93" t="n">
        <v>429</v>
      </c>
      <c r="D8" s="110" t="n">
        <v>0.0117924528301887</v>
      </c>
    </row>
    <row r="9" s="96" customFormat="true" ht="15" hidden="false" customHeight="false" outlineLevel="0" collapsed="false">
      <c r="A9" s="100" t="s">
        <v>334</v>
      </c>
      <c r="B9" s="93" t="n">
        <v>25</v>
      </c>
      <c r="C9" s="93" t="n">
        <v>34</v>
      </c>
      <c r="D9" s="110" t="n">
        <v>0.36</v>
      </c>
    </row>
    <row r="10" s="96" customFormat="true" ht="15" hidden="false" customHeight="false" outlineLevel="0" collapsed="false">
      <c r="A10" s="100" t="s">
        <v>335</v>
      </c>
      <c r="B10" s="93" t="n">
        <v>56</v>
      </c>
      <c r="C10" s="93" t="n">
        <v>63</v>
      </c>
      <c r="D10" s="110" t="n">
        <v>0.125</v>
      </c>
    </row>
    <row r="11" s="96" customFormat="true" ht="15" hidden="false" customHeight="false" outlineLevel="0" collapsed="false">
      <c r="A11" s="100" t="s">
        <v>336</v>
      </c>
      <c r="B11" s="93" t="n">
        <v>155</v>
      </c>
      <c r="C11" s="93" t="n">
        <v>136</v>
      </c>
      <c r="D11" s="110" t="n">
        <v>-0.12258064516129</v>
      </c>
    </row>
    <row r="12" s="96" customFormat="true" ht="15" hidden="false" customHeight="false" outlineLevel="0" collapsed="false">
      <c r="A12" s="100" t="s">
        <v>337</v>
      </c>
      <c r="B12" s="93" t="n">
        <v>33</v>
      </c>
      <c r="C12" s="93" t="n">
        <v>24</v>
      </c>
      <c r="D12" s="110" t="n">
        <v>-0.272727272727273</v>
      </c>
    </row>
    <row r="13" s="96" customFormat="true" ht="15" hidden="false" customHeight="false" outlineLevel="0" collapsed="false">
      <c r="A13" s="100" t="s">
        <v>338</v>
      </c>
      <c r="B13" s="93" t="n">
        <v>21</v>
      </c>
      <c r="C13" s="93" t="n">
        <v>30</v>
      </c>
      <c r="D13" s="110" t="n">
        <v>0.428571428571429</v>
      </c>
    </row>
    <row r="14" s="96" customFormat="true" ht="15" hidden="false" customHeight="false" outlineLevel="0" collapsed="false">
      <c r="A14" s="100" t="s">
        <v>339</v>
      </c>
      <c r="B14" s="93" t="n">
        <v>116</v>
      </c>
      <c r="C14" s="93" t="n">
        <v>97</v>
      </c>
      <c r="D14" s="110" t="n">
        <v>-0.163793103448276</v>
      </c>
    </row>
    <row r="15" s="96" customFormat="true" ht="15" hidden="false" customHeight="false" outlineLevel="0" collapsed="false">
      <c r="A15" s="100" t="s">
        <v>340</v>
      </c>
      <c r="B15" s="93" t="n">
        <v>10</v>
      </c>
      <c r="C15" s="93" t="n">
        <v>7</v>
      </c>
      <c r="D15" s="110" t="n">
        <v>-0.3</v>
      </c>
    </row>
    <row r="16" s="96" customFormat="true" ht="15" hidden="false" customHeight="false" outlineLevel="0" collapsed="false">
      <c r="A16" s="99" t="s">
        <v>341</v>
      </c>
      <c r="B16" s="93" t="n">
        <v>80</v>
      </c>
      <c r="C16" s="93" t="n">
        <v>83</v>
      </c>
      <c r="D16" s="110" t="n">
        <v>0.0375</v>
      </c>
    </row>
    <row r="17" s="96" customFormat="true" ht="15" hidden="false" customHeight="false" outlineLevel="0" collapsed="false">
      <c r="A17" s="100" t="s">
        <v>342</v>
      </c>
      <c r="B17" s="93" t="n">
        <v>63</v>
      </c>
      <c r="C17" s="93" t="n">
        <v>47</v>
      </c>
      <c r="D17" s="110" t="n">
        <v>-0.253968253968254</v>
      </c>
    </row>
    <row r="18" s="96" customFormat="true" ht="15" hidden="false" customHeight="false" outlineLevel="0" collapsed="false">
      <c r="A18" s="101" t="s">
        <v>343</v>
      </c>
      <c r="B18" s="93" t="n">
        <v>58</v>
      </c>
      <c r="C18" s="93" t="n">
        <v>129</v>
      </c>
      <c r="D18" s="110" t="n">
        <v>1.22413793103448</v>
      </c>
    </row>
    <row r="19" s="96" customFormat="true" ht="15" hidden="false" customHeight="false" outlineLevel="0" collapsed="false">
      <c r="A19" s="100" t="s">
        <v>344</v>
      </c>
      <c r="B19" s="93" t="n">
        <v>8</v>
      </c>
      <c r="C19" s="93" t="n">
        <v>51</v>
      </c>
      <c r="D19" s="110" t="n">
        <v>5.375</v>
      </c>
    </row>
    <row r="20" s="96" customFormat="true" ht="15" hidden="false" customHeight="false" outlineLevel="0" collapsed="false">
      <c r="A20" s="100" t="s">
        <v>345</v>
      </c>
      <c r="B20" s="93" t="n">
        <v>7</v>
      </c>
      <c r="C20" s="93" t="n">
        <v>3</v>
      </c>
      <c r="D20" s="110" t="n">
        <v>-0.571428571428571</v>
      </c>
    </row>
    <row r="21" s="96" customFormat="true" ht="15" hidden="false" customHeight="false" outlineLevel="0" collapsed="false">
      <c r="A21" s="100" t="s">
        <v>346</v>
      </c>
      <c r="B21" s="93" t="n">
        <v>3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3</v>
      </c>
      <c r="C22" s="93" t="n">
        <v>3</v>
      </c>
      <c r="D22" s="110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5</v>
      </c>
      <c r="B1" s="87"/>
      <c r="C1" s="87"/>
      <c r="D1" s="87"/>
    </row>
    <row r="2" customFormat="false" ht="17.25" hidden="false" customHeight="false" outlineLevel="0" collapsed="false">
      <c r="A2" s="87" t="s">
        <v>35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8593</v>
      </c>
      <c r="C5" s="93" t="n">
        <v>20403</v>
      </c>
      <c r="D5" s="110" t="n">
        <v>0.097348464475878</v>
      </c>
    </row>
    <row r="6" s="96" customFormat="true" ht="17.25" hidden="false" customHeight="false" outlineLevel="0" collapsed="false">
      <c r="A6" s="98" t="s">
        <v>331</v>
      </c>
      <c r="B6" s="93" t="n">
        <v>17304</v>
      </c>
      <c r="C6" s="93" t="n">
        <v>18836</v>
      </c>
      <c r="D6" s="110" t="n">
        <v>0.088534442903375</v>
      </c>
    </row>
    <row r="7" s="96" customFormat="true" ht="17.25" hidden="false" customHeight="false" outlineLevel="0" collapsed="false">
      <c r="A7" s="98" t="s">
        <v>332</v>
      </c>
      <c r="B7" s="93" t="n">
        <v>1289</v>
      </c>
      <c r="C7" s="93" t="n">
        <v>1567</v>
      </c>
      <c r="D7" s="110" t="n">
        <v>0.21567106283941</v>
      </c>
    </row>
    <row r="8" s="96" customFormat="true" ht="15" hidden="false" customHeight="false" outlineLevel="0" collapsed="false">
      <c r="A8" s="99" t="s">
        <v>333</v>
      </c>
      <c r="B8" s="93" t="n">
        <v>994</v>
      </c>
      <c r="C8" s="93" t="n">
        <v>1307</v>
      </c>
      <c r="D8" s="110" t="n">
        <v>0.314889336016097</v>
      </c>
    </row>
    <row r="9" s="96" customFormat="true" ht="15" hidden="false" customHeight="false" outlineLevel="0" collapsed="false">
      <c r="A9" s="100" t="s">
        <v>334</v>
      </c>
      <c r="B9" s="93" t="n">
        <v>49</v>
      </c>
      <c r="C9" s="93" t="n">
        <v>106</v>
      </c>
      <c r="D9" s="110" t="n">
        <v>1.16326530612245</v>
      </c>
    </row>
    <row r="10" s="96" customFormat="true" ht="15" hidden="false" customHeight="false" outlineLevel="0" collapsed="false">
      <c r="A10" s="100" t="s">
        <v>335</v>
      </c>
      <c r="B10" s="93" t="n">
        <v>97</v>
      </c>
      <c r="C10" s="93" t="n">
        <v>118</v>
      </c>
      <c r="D10" s="110" t="n">
        <v>0.216494845360825</v>
      </c>
    </row>
    <row r="11" s="96" customFormat="true" ht="15" hidden="false" customHeight="false" outlineLevel="0" collapsed="false">
      <c r="A11" s="100" t="s">
        <v>336</v>
      </c>
      <c r="B11" s="93" t="n">
        <v>214</v>
      </c>
      <c r="C11" s="93" t="n">
        <v>226</v>
      </c>
      <c r="D11" s="110" t="n">
        <v>0.0560747663551402</v>
      </c>
    </row>
    <row r="12" s="96" customFormat="true" ht="15" hidden="false" customHeight="false" outlineLevel="0" collapsed="false">
      <c r="A12" s="100" t="s">
        <v>337</v>
      </c>
      <c r="B12" s="93" t="n">
        <v>44</v>
      </c>
      <c r="C12" s="93" t="n">
        <v>109</v>
      </c>
      <c r="D12" s="110" t="n">
        <v>1.47727272727273</v>
      </c>
    </row>
    <row r="13" s="96" customFormat="true" ht="15" hidden="false" customHeight="false" outlineLevel="0" collapsed="false">
      <c r="A13" s="100" t="s">
        <v>338</v>
      </c>
      <c r="B13" s="93" t="n">
        <v>38</v>
      </c>
      <c r="C13" s="93" t="n">
        <v>79</v>
      </c>
      <c r="D13" s="110" t="n">
        <v>1.07894736842105</v>
      </c>
    </row>
    <row r="14" s="96" customFormat="true" ht="15" hidden="false" customHeight="false" outlineLevel="0" collapsed="false">
      <c r="A14" s="100" t="s">
        <v>339</v>
      </c>
      <c r="B14" s="93" t="n">
        <v>405</v>
      </c>
      <c r="C14" s="93" t="n">
        <v>591</v>
      </c>
      <c r="D14" s="110" t="n">
        <v>0.459259259259259</v>
      </c>
    </row>
    <row r="15" s="96" customFormat="true" ht="15" hidden="false" customHeight="false" outlineLevel="0" collapsed="false">
      <c r="A15" s="100" t="s">
        <v>340</v>
      </c>
      <c r="B15" s="93" t="n">
        <v>25</v>
      </c>
      <c r="C15" s="93" t="n">
        <v>16</v>
      </c>
      <c r="D15" s="110" t="n">
        <v>-0.36</v>
      </c>
    </row>
    <row r="16" s="96" customFormat="true" ht="15" hidden="false" customHeight="false" outlineLevel="0" collapsed="false">
      <c r="A16" s="99" t="s">
        <v>341</v>
      </c>
      <c r="B16" s="93" t="n">
        <v>65</v>
      </c>
      <c r="C16" s="93" t="n">
        <v>109</v>
      </c>
      <c r="D16" s="110" t="n">
        <v>0.676923076923077</v>
      </c>
    </row>
    <row r="17" s="96" customFormat="true" ht="15" hidden="false" customHeight="false" outlineLevel="0" collapsed="false">
      <c r="A17" s="100" t="s">
        <v>342</v>
      </c>
      <c r="B17" s="93" t="n">
        <v>46</v>
      </c>
      <c r="C17" s="93" t="n">
        <v>82</v>
      </c>
      <c r="D17" s="110" t="n">
        <v>0.782608695652174</v>
      </c>
    </row>
    <row r="18" s="96" customFormat="true" ht="15" hidden="false" customHeight="false" outlineLevel="0" collapsed="false">
      <c r="A18" s="101" t="s">
        <v>343</v>
      </c>
      <c r="B18" s="93" t="n">
        <v>210</v>
      </c>
      <c r="C18" s="93" t="n">
        <v>124</v>
      </c>
      <c r="D18" s="110" t="n">
        <v>-0.40952380952381</v>
      </c>
    </row>
    <row r="19" s="96" customFormat="true" ht="15" hidden="false" customHeight="false" outlineLevel="0" collapsed="false">
      <c r="A19" s="100" t="s">
        <v>344</v>
      </c>
      <c r="B19" s="93" t="n">
        <v>12</v>
      </c>
      <c r="C19" s="93" t="n">
        <v>12</v>
      </c>
      <c r="D19" s="110" t="n">
        <v>0</v>
      </c>
    </row>
    <row r="20" s="96" customFormat="true" ht="15" hidden="false" customHeight="false" outlineLevel="0" collapsed="false">
      <c r="A20" s="100" t="s">
        <v>345</v>
      </c>
      <c r="B20" s="93" t="n">
        <v>70</v>
      </c>
      <c r="C20" s="93" t="n">
        <v>5</v>
      </c>
      <c r="D20" s="110" t="n">
        <v>-0.928571428571429</v>
      </c>
    </row>
    <row r="21" s="96" customFormat="true" ht="15" hidden="false" customHeight="false" outlineLevel="0" collapsed="false">
      <c r="A21" s="100" t="s">
        <v>346</v>
      </c>
      <c r="B21" s="93" t="n">
        <v>110</v>
      </c>
      <c r="C21" s="93" t="n">
        <v>5</v>
      </c>
      <c r="D21" s="110" t="n">
        <v>-0.954545454545455</v>
      </c>
    </row>
    <row r="22" s="96" customFormat="true" ht="15" hidden="false" customHeight="false" outlineLevel="0" collapsed="false">
      <c r="A22" s="99" t="s">
        <v>347</v>
      </c>
      <c r="B22" s="93" t="n">
        <v>20</v>
      </c>
      <c r="C22" s="93" t="n">
        <v>27</v>
      </c>
      <c r="D22" s="110" t="n">
        <v>0.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6</v>
      </c>
      <c r="B1" s="87"/>
      <c r="C1" s="87"/>
      <c r="D1" s="87"/>
    </row>
    <row r="2" customFormat="false" ht="17.25" hidden="false" customHeight="false" outlineLevel="0" collapsed="false">
      <c r="A2" s="87" t="s">
        <v>36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7782</v>
      </c>
      <c r="C5" s="93" t="n">
        <v>151099</v>
      </c>
      <c r="D5" s="110" t="n">
        <v>0.18247483996181</v>
      </c>
    </row>
    <row r="6" s="96" customFormat="true" ht="17.25" hidden="false" customHeight="false" outlineLevel="0" collapsed="false">
      <c r="A6" s="98" t="s">
        <v>331</v>
      </c>
      <c r="B6" s="93" t="n">
        <v>116291</v>
      </c>
      <c r="C6" s="93" t="n">
        <v>136786</v>
      </c>
      <c r="D6" s="110" t="n">
        <v>0.176238917887025</v>
      </c>
    </row>
    <row r="7" s="96" customFormat="true" ht="17.25" hidden="false" customHeight="false" outlineLevel="0" collapsed="false">
      <c r="A7" s="98" t="s">
        <v>332</v>
      </c>
      <c r="B7" s="93" t="n">
        <v>11491</v>
      </c>
      <c r="C7" s="93" t="n">
        <v>14313</v>
      </c>
      <c r="D7" s="110" t="n">
        <v>0.245583500130537</v>
      </c>
    </row>
    <row r="8" s="96" customFormat="true" ht="15" hidden="false" customHeight="false" outlineLevel="0" collapsed="false">
      <c r="A8" s="99" t="s">
        <v>333</v>
      </c>
      <c r="B8" s="93" t="n">
        <v>9293</v>
      </c>
      <c r="C8" s="93" t="n">
        <v>12310</v>
      </c>
      <c r="D8" s="110" t="n">
        <v>0.324652964597009</v>
      </c>
    </row>
    <row r="9" s="96" customFormat="true" ht="15" hidden="false" customHeight="false" outlineLevel="0" collapsed="false">
      <c r="A9" s="100" t="s">
        <v>334</v>
      </c>
      <c r="B9" s="93" t="n">
        <v>776</v>
      </c>
      <c r="C9" s="93" t="n">
        <v>1025</v>
      </c>
      <c r="D9" s="110" t="n">
        <v>0.320876288659794</v>
      </c>
    </row>
    <row r="10" s="96" customFormat="true" ht="15" hidden="false" customHeight="false" outlineLevel="0" collapsed="false">
      <c r="A10" s="100" t="s">
        <v>335</v>
      </c>
      <c r="B10" s="93" t="n">
        <v>716</v>
      </c>
      <c r="C10" s="93" t="n">
        <v>713</v>
      </c>
      <c r="D10" s="110" t="n">
        <v>-0.00418994413407821</v>
      </c>
    </row>
    <row r="11" s="96" customFormat="true" ht="15" hidden="false" customHeight="false" outlineLevel="0" collapsed="false">
      <c r="A11" s="100" t="s">
        <v>336</v>
      </c>
      <c r="B11" s="93" t="n">
        <v>2814</v>
      </c>
      <c r="C11" s="93" t="n">
        <v>4719</v>
      </c>
      <c r="D11" s="110" t="n">
        <v>0.676972281449893</v>
      </c>
    </row>
    <row r="12" s="96" customFormat="true" ht="15" hidden="false" customHeight="false" outlineLevel="0" collapsed="false">
      <c r="A12" s="100" t="s">
        <v>337</v>
      </c>
      <c r="B12" s="93" t="n">
        <v>683</v>
      </c>
      <c r="C12" s="93" t="n">
        <v>614</v>
      </c>
      <c r="D12" s="110" t="n">
        <v>-0.101024890190337</v>
      </c>
    </row>
    <row r="13" s="96" customFormat="true" ht="15" hidden="false" customHeight="false" outlineLevel="0" collapsed="false">
      <c r="A13" s="100" t="s">
        <v>338</v>
      </c>
      <c r="B13" s="93" t="n">
        <v>579</v>
      </c>
      <c r="C13" s="93" t="n">
        <v>653</v>
      </c>
      <c r="D13" s="110" t="n">
        <v>0.127806563039724</v>
      </c>
    </row>
    <row r="14" s="96" customFormat="true" ht="15" hidden="false" customHeight="false" outlineLevel="0" collapsed="false">
      <c r="A14" s="100" t="s">
        <v>339</v>
      </c>
      <c r="B14" s="93" t="n">
        <v>1958</v>
      </c>
      <c r="C14" s="93" t="n">
        <v>2676</v>
      </c>
      <c r="D14" s="110" t="n">
        <v>0.366700715015322</v>
      </c>
    </row>
    <row r="15" s="96" customFormat="true" ht="15" hidden="false" customHeight="false" outlineLevel="0" collapsed="false">
      <c r="A15" s="100" t="s">
        <v>340</v>
      </c>
      <c r="B15" s="93" t="n">
        <v>368</v>
      </c>
      <c r="C15" s="93" t="n">
        <v>342</v>
      </c>
      <c r="D15" s="110" t="n">
        <v>-0.0706521739130435</v>
      </c>
    </row>
    <row r="16" s="96" customFormat="true" ht="15" hidden="false" customHeight="false" outlineLevel="0" collapsed="false">
      <c r="A16" s="99" t="s">
        <v>341</v>
      </c>
      <c r="B16" s="93" t="n">
        <v>1192</v>
      </c>
      <c r="C16" s="93" t="n">
        <v>1016</v>
      </c>
      <c r="D16" s="110" t="n">
        <v>-0.147651006711409</v>
      </c>
    </row>
    <row r="17" s="96" customFormat="true" ht="15" hidden="false" customHeight="false" outlineLevel="0" collapsed="false">
      <c r="A17" s="100" t="s">
        <v>342</v>
      </c>
      <c r="B17" s="93" t="n">
        <v>840</v>
      </c>
      <c r="C17" s="93" t="n">
        <v>586</v>
      </c>
      <c r="D17" s="110" t="n">
        <v>-0.302380952380952</v>
      </c>
    </row>
    <row r="18" s="96" customFormat="true" ht="15" hidden="false" customHeight="false" outlineLevel="0" collapsed="false">
      <c r="A18" s="101" t="s">
        <v>343</v>
      </c>
      <c r="B18" s="93" t="n">
        <v>914</v>
      </c>
      <c r="C18" s="93" t="n">
        <v>803</v>
      </c>
      <c r="D18" s="110" t="n">
        <v>-0.12144420131291</v>
      </c>
    </row>
    <row r="19" s="96" customFormat="true" ht="15" hidden="false" customHeight="false" outlineLevel="0" collapsed="false">
      <c r="A19" s="100" t="s">
        <v>344</v>
      </c>
      <c r="B19" s="93" t="n">
        <v>394</v>
      </c>
      <c r="C19" s="93" t="n">
        <v>221</v>
      </c>
      <c r="D19" s="110" t="n">
        <v>-0.439086294416244</v>
      </c>
    </row>
    <row r="20" s="96" customFormat="true" ht="15" hidden="false" customHeight="false" outlineLevel="0" collapsed="false">
      <c r="A20" s="100" t="s">
        <v>345</v>
      </c>
      <c r="B20" s="93" t="n">
        <v>209</v>
      </c>
      <c r="C20" s="93" t="n">
        <v>165</v>
      </c>
      <c r="D20" s="110" t="n">
        <v>-0.210526315789474</v>
      </c>
    </row>
    <row r="21" s="96" customFormat="true" ht="15" hidden="false" customHeight="false" outlineLevel="0" collapsed="false">
      <c r="A21" s="100" t="s">
        <v>346</v>
      </c>
      <c r="B21" s="93" t="n">
        <v>75</v>
      </c>
      <c r="C21" s="93" t="n">
        <v>73</v>
      </c>
      <c r="D21" s="110" t="n">
        <v>-0.0266666666666667</v>
      </c>
    </row>
    <row r="22" s="96" customFormat="true" ht="15" hidden="false" customHeight="false" outlineLevel="0" collapsed="false">
      <c r="A22" s="99" t="s">
        <v>347</v>
      </c>
      <c r="B22" s="93" t="n">
        <v>92</v>
      </c>
      <c r="C22" s="93" t="n">
        <v>184</v>
      </c>
      <c r="D22" s="110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7</v>
      </c>
      <c r="B1" s="87"/>
      <c r="C1" s="87"/>
      <c r="D1" s="87"/>
    </row>
    <row r="2" customFormat="false" ht="17.25" hidden="false" customHeight="false" outlineLevel="0" collapsed="false">
      <c r="A2" s="87" t="s">
        <v>36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758</v>
      </c>
      <c r="C5" s="93" t="n">
        <v>1425</v>
      </c>
      <c r="D5" s="110" t="n">
        <v>-0.189419795221843</v>
      </c>
    </row>
    <row r="6" s="96" customFormat="true" ht="17.25" hidden="false" customHeight="false" outlineLevel="0" collapsed="false">
      <c r="A6" s="98" t="s">
        <v>331</v>
      </c>
      <c r="B6" s="93" t="n">
        <v>1601</v>
      </c>
      <c r="C6" s="93" t="n">
        <v>1287</v>
      </c>
      <c r="D6" s="110" t="n">
        <v>-0.196127420362274</v>
      </c>
    </row>
    <row r="7" s="96" customFormat="true" ht="17.25" hidden="false" customHeight="false" outlineLevel="0" collapsed="false">
      <c r="A7" s="98" t="s">
        <v>332</v>
      </c>
      <c r="B7" s="93" t="n">
        <v>157</v>
      </c>
      <c r="C7" s="93" t="n">
        <v>138</v>
      </c>
      <c r="D7" s="110" t="n">
        <v>-0.121019108280255</v>
      </c>
    </row>
    <row r="8" s="96" customFormat="true" ht="15" hidden="false" customHeight="false" outlineLevel="0" collapsed="false">
      <c r="A8" s="99" t="s">
        <v>333</v>
      </c>
      <c r="B8" s="93" t="n">
        <v>105</v>
      </c>
      <c r="C8" s="93" t="n">
        <v>117</v>
      </c>
      <c r="D8" s="110" t="n">
        <v>0.114285714285714</v>
      </c>
    </row>
    <row r="9" s="96" customFormat="true" ht="15" hidden="false" customHeight="false" outlineLevel="0" collapsed="false">
      <c r="A9" s="100" t="s">
        <v>334</v>
      </c>
      <c r="B9" s="93" t="n">
        <v>13</v>
      </c>
      <c r="C9" s="93" t="n">
        <v>20</v>
      </c>
      <c r="D9" s="110" t="n">
        <v>0.538461538461538</v>
      </c>
    </row>
    <row r="10" s="96" customFormat="true" ht="15" hidden="false" customHeight="false" outlineLevel="0" collapsed="false">
      <c r="A10" s="100" t="s">
        <v>335</v>
      </c>
      <c r="B10" s="93" t="n">
        <v>11</v>
      </c>
      <c r="C10" s="93" t="n">
        <v>10</v>
      </c>
      <c r="D10" s="110" t="n">
        <v>-0.0909090909090909</v>
      </c>
    </row>
    <row r="11" s="96" customFormat="true" ht="15" hidden="false" customHeight="false" outlineLevel="0" collapsed="false">
      <c r="A11" s="100" t="s">
        <v>336</v>
      </c>
      <c r="B11" s="93" t="n">
        <v>20</v>
      </c>
      <c r="C11" s="93" t="n">
        <v>25</v>
      </c>
      <c r="D11" s="110" t="n">
        <v>0.25</v>
      </c>
    </row>
    <row r="12" s="96" customFormat="true" ht="15" hidden="false" customHeight="false" outlineLevel="0" collapsed="false">
      <c r="A12" s="100" t="s">
        <v>337</v>
      </c>
      <c r="B12" s="93" t="n">
        <v>6</v>
      </c>
      <c r="C12" s="93" t="n">
        <v>8</v>
      </c>
      <c r="D12" s="110" t="n">
        <v>0.333333333333333</v>
      </c>
    </row>
    <row r="13" s="96" customFormat="true" ht="15" hidden="false" customHeight="false" outlineLevel="0" collapsed="false">
      <c r="A13" s="100" t="s">
        <v>338</v>
      </c>
      <c r="B13" s="93" t="n">
        <v>3</v>
      </c>
      <c r="C13" s="93" t="n">
        <v>6</v>
      </c>
      <c r="D13" s="110" t="n">
        <v>1</v>
      </c>
    </row>
    <row r="14" s="96" customFormat="true" ht="15" hidden="false" customHeight="false" outlineLevel="0" collapsed="false">
      <c r="A14" s="100" t="s">
        <v>339</v>
      </c>
      <c r="B14" s="93" t="n">
        <v>27</v>
      </c>
      <c r="C14" s="93" t="n">
        <v>20</v>
      </c>
      <c r="D14" s="110" t="n">
        <v>-0.259259259259259</v>
      </c>
    </row>
    <row r="15" s="96" customFormat="true" ht="15" hidden="false" customHeight="false" outlineLevel="0" collapsed="false">
      <c r="A15" s="100" t="s">
        <v>340</v>
      </c>
      <c r="B15" s="93" t="n">
        <v>10</v>
      </c>
      <c r="C15" s="93" t="n">
        <v>5</v>
      </c>
      <c r="D15" s="110" t="n">
        <v>-0.5</v>
      </c>
    </row>
    <row r="16" s="96" customFormat="true" ht="15" hidden="false" customHeight="false" outlineLevel="0" collapsed="false">
      <c r="A16" s="99" t="s">
        <v>341</v>
      </c>
      <c r="B16" s="93" t="n">
        <v>17</v>
      </c>
      <c r="C16" s="93" t="n">
        <v>11</v>
      </c>
      <c r="D16" s="110" t="n">
        <v>-0.352941176470588</v>
      </c>
    </row>
    <row r="17" s="96" customFormat="true" ht="15" hidden="false" customHeight="false" outlineLevel="0" collapsed="false">
      <c r="A17" s="100" t="s">
        <v>342</v>
      </c>
      <c r="B17" s="93" t="n">
        <v>10</v>
      </c>
      <c r="C17" s="93" t="n">
        <v>4</v>
      </c>
      <c r="D17" s="110" t="n">
        <v>-0.6</v>
      </c>
    </row>
    <row r="18" s="96" customFormat="true" ht="15" hidden="false" customHeight="false" outlineLevel="0" collapsed="false">
      <c r="A18" s="101" t="s">
        <v>343</v>
      </c>
      <c r="B18" s="93" t="n">
        <v>34</v>
      </c>
      <c r="C18" s="93" t="n">
        <v>6</v>
      </c>
      <c r="D18" s="110" t="n">
        <v>-0.823529411764706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24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6</v>
      </c>
      <c r="C21" s="93" t="n">
        <v>2</v>
      </c>
      <c r="D21" s="110" t="n">
        <v>-0.666666666666667</v>
      </c>
    </row>
    <row r="22" s="96" customFormat="true" ht="15" hidden="false" customHeight="false" outlineLevel="0" collapsed="false">
      <c r="A22" s="99" t="s">
        <v>347</v>
      </c>
      <c r="B22" s="93" t="n">
        <v>1</v>
      </c>
      <c r="C22" s="93" t="n">
        <v>4</v>
      </c>
      <c r="D22" s="110" t="n">
        <v>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38" t="s">
        <v>189</v>
      </c>
      <c r="B5" s="39" t="n">
        <v>70538</v>
      </c>
      <c r="C5" s="39" t="n">
        <v>66142</v>
      </c>
      <c r="D5" s="39" t="n">
        <v>88258</v>
      </c>
      <c r="E5" s="39" t="n">
        <v>115195</v>
      </c>
      <c r="F5" s="39" t="n">
        <v>125381</v>
      </c>
      <c r="G5" s="39" t="n">
        <v>122246</v>
      </c>
      <c r="H5" s="39" t="n">
        <v>129647</v>
      </c>
      <c r="I5" s="39" t="n">
        <v>128875</v>
      </c>
      <c r="J5" s="39" t="s">
        <v>191</v>
      </c>
      <c r="K5" s="39" t="n">
        <v>110991</v>
      </c>
      <c r="L5" s="39" t="n">
        <v>81210</v>
      </c>
      <c r="M5" s="39" t="n">
        <v>77236</v>
      </c>
    </row>
    <row r="6" customFormat="false" ht="15.75" hidden="false" customHeight="false" outlineLevel="0" collapsed="false">
      <c r="A6" s="40" t="s">
        <v>190</v>
      </c>
      <c r="B6" s="39" t="n">
        <v>15889</v>
      </c>
      <c r="C6" s="39" t="n">
        <v>16987</v>
      </c>
      <c r="D6" s="39" t="n">
        <v>29232</v>
      </c>
      <c r="E6" s="39" t="n">
        <v>52391</v>
      </c>
      <c r="F6" s="39" t="n">
        <v>60041</v>
      </c>
      <c r="G6" s="39" t="n">
        <v>58288</v>
      </c>
      <c r="H6" s="39" t="n">
        <v>61038</v>
      </c>
      <c r="I6" s="39" t="n">
        <v>60863</v>
      </c>
      <c r="J6" s="39" t="s">
        <v>191</v>
      </c>
      <c r="K6" s="39" t="n">
        <v>47322</v>
      </c>
      <c r="L6" s="39" t="n">
        <v>25290</v>
      </c>
      <c r="M6" s="39" t="n">
        <v>22732</v>
      </c>
    </row>
    <row r="7" customFormat="false" ht="15.75" hidden="false" customHeight="false" outlineLevel="0" collapsed="false">
      <c r="A7" s="41" t="s">
        <v>192</v>
      </c>
      <c r="B7" s="39" t="n">
        <v>54649</v>
      </c>
      <c r="C7" s="39" t="n">
        <v>49155</v>
      </c>
      <c r="D7" s="39" t="n">
        <v>59026</v>
      </c>
      <c r="E7" s="39" t="n">
        <v>62804</v>
      </c>
      <c r="F7" s="39" t="n">
        <v>65340</v>
      </c>
      <c r="G7" s="39" t="n">
        <v>63958</v>
      </c>
      <c r="H7" s="39" t="n">
        <v>68609</v>
      </c>
      <c r="I7" s="39" t="n">
        <v>68012</v>
      </c>
      <c r="J7" s="39" t="s">
        <v>191</v>
      </c>
      <c r="K7" s="39" t="n">
        <v>63669</v>
      </c>
      <c r="L7" s="39" t="n">
        <v>55920</v>
      </c>
      <c r="M7" s="39" t="n">
        <v>54504</v>
      </c>
    </row>
    <row r="8" customFormat="false" ht="15.75" hidden="false" customHeight="false" outlineLevel="0" collapsed="false">
      <c r="A8" s="38" t="s">
        <v>193</v>
      </c>
      <c r="B8" s="39" t="n">
        <v>305947</v>
      </c>
      <c r="C8" s="39" t="n">
        <v>284264</v>
      </c>
      <c r="D8" s="39" t="n">
        <v>329560</v>
      </c>
      <c r="E8" s="39" t="n">
        <v>328996</v>
      </c>
      <c r="F8" s="39" t="n">
        <v>347201</v>
      </c>
      <c r="G8" s="39" t="n">
        <v>337282</v>
      </c>
      <c r="H8" s="39" t="n">
        <v>346087</v>
      </c>
      <c r="I8" s="39" t="n">
        <v>344869</v>
      </c>
      <c r="J8" s="39" t="s">
        <v>191</v>
      </c>
      <c r="K8" s="39" t="n">
        <v>337166</v>
      </c>
      <c r="L8" s="39" t="n">
        <v>314334</v>
      </c>
      <c r="M8" s="39" t="n">
        <v>307124</v>
      </c>
    </row>
    <row r="9" customFormat="false" ht="15.75" hidden="false" customHeight="false" outlineLevel="0" collapsed="false">
      <c r="A9" s="41" t="s">
        <v>194</v>
      </c>
      <c r="B9" s="39" t="n">
        <v>3076</v>
      </c>
      <c r="C9" s="39" t="n">
        <v>5360</v>
      </c>
      <c r="D9" s="39" t="n">
        <v>8904</v>
      </c>
      <c r="E9" s="39" t="n">
        <v>11475</v>
      </c>
      <c r="F9" s="39" t="n">
        <v>13200</v>
      </c>
      <c r="G9" s="39" t="n">
        <v>12870</v>
      </c>
      <c r="H9" s="39" t="n">
        <v>13299</v>
      </c>
      <c r="I9" s="39" t="n">
        <v>13299</v>
      </c>
      <c r="J9" s="39" t="s">
        <v>191</v>
      </c>
      <c r="K9" s="39" t="n">
        <v>10582</v>
      </c>
      <c r="L9" s="39" t="n">
        <v>5485</v>
      </c>
      <c r="M9" s="39" t="n">
        <v>3706</v>
      </c>
    </row>
    <row r="10" customFormat="false" ht="15.75" hidden="false" customHeight="false" outlineLevel="0" collapsed="false">
      <c r="A10" s="41" t="s">
        <v>195</v>
      </c>
      <c r="B10" s="39" t="n">
        <v>26044</v>
      </c>
      <c r="C10" s="39" t="n">
        <v>26883</v>
      </c>
      <c r="D10" s="39" t="n">
        <v>32957</v>
      </c>
      <c r="E10" s="39" t="n">
        <v>38634</v>
      </c>
      <c r="F10" s="39" t="n">
        <v>42263</v>
      </c>
      <c r="G10" s="39" t="n">
        <v>41580</v>
      </c>
      <c r="H10" s="39" t="n">
        <v>42966</v>
      </c>
      <c r="I10" s="39" t="n">
        <v>42904</v>
      </c>
      <c r="J10" s="39" t="s">
        <v>191</v>
      </c>
      <c r="K10" s="39" t="n">
        <v>37112</v>
      </c>
      <c r="L10" s="39" t="n">
        <v>29770</v>
      </c>
      <c r="M10" s="39" t="n">
        <v>27554</v>
      </c>
    </row>
    <row r="11" customFormat="false" ht="15.75" hidden="false" customHeight="false" outlineLevel="0" collapsed="false">
      <c r="A11" s="41" t="s">
        <v>196</v>
      </c>
      <c r="B11" s="39" t="n">
        <v>241284</v>
      </c>
      <c r="C11" s="39" t="n">
        <v>219529</v>
      </c>
      <c r="D11" s="39" t="n">
        <v>245064</v>
      </c>
      <c r="E11" s="39" t="n">
        <v>236973</v>
      </c>
      <c r="F11" s="39" t="n">
        <v>248266</v>
      </c>
      <c r="G11" s="39" t="n">
        <v>240608</v>
      </c>
      <c r="H11" s="39" t="n">
        <v>245918</v>
      </c>
      <c r="I11" s="39" t="n">
        <v>244946</v>
      </c>
      <c r="J11" s="39" t="s">
        <v>191</v>
      </c>
      <c r="K11" s="39" t="n">
        <v>246746</v>
      </c>
      <c r="L11" s="39" t="n">
        <v>239293</v>
      </c>
      <c r="M11" s="39" t="n">
        <v>240227</v>
      </c>
    </row>
    <row r="12" customFormat="false" ht="15.75" hidden="false" customHeight="false" outlineLevel="0" collapsed="false">
      <c r="A12" s="41" t="s">
        <v>197</v>
      </c>
      <c r="B12" s="39" t="n">
        <v>35543</v>
      </c>
      <c r="C12" s="39" t="n">
        <v>32492</v>
      </c>
      <c r="D12" s="39" t="n">
        <v>42635</v>
      </c>
      <c r="E12" s="39" t="n">
        <v>41914</v>
      </c>
      <c r="F12" s="39" t="n">
        <v>43472</v>
      </c>
      <c r="G12" s="39" t="n">
        <v>42224</v>
      </c>
      <c r="H12" s="39" t="n">
        <v>43904</v>
      </c>
      <c r="I12" s="39" t="n">
        <v>43720</v>
      </c>
      <c r="J12" s="39" t="s">
        <v>191</v>
      </c>
      <c r="K12" s="39" t="n">
        <v>42726</v>
      </c>
      <c r="L12" s="39" t="n">
        <v>39786</v>
      </c>
      <c r="M12" s="39" t="n">
        <v>35637</v>
      </c>
    </row>
    <row r="13" customFormat="false" ht="15.75" hidden="false" customHeight="false" outlineLevel="0" collapsed="false">
      <c r="A13" s="38" t="s">
        <v>198</v>
      </c>
      <c r="B13" s="39" t="n">
        <v>58688</v>
      </c>
      <c r="C13" s="39" t="n">
        <v>64040</v>
      </c>
      <c r="D13" s="39" t="n">
        <v>109026</v>
      </c>
      <c r="E13" s="39" t="n">
        <v>124429</v>
      </c>
      <c r="F13" s="39" t="n">
        <v>129358</v>
      </c>
      <c r="G13" s="39" t="n">
        <v>128833</v>
      </c>
      <c r="H13" s="39" t="n">
        <v>133680</v>
      </c>
      <c r="I13" s="39" t="n">
        <v>134028</v>
      </c>
      <c r="J13" s="39" t="s">
        <v>191</v>
      </c>
      <c r="K13" s="39" t="n">
        <v>123142</v>
      </c>
      <c r="L13" s="39" t="n">
        <v>106868</v>
      </c>
      <c r="M13" s="39" t="n">
        <v>68041</v>
      </c>
    </row>
    <row r="14" customFormat="false" ht="15.75" hidden="false" customHeight="false" outlineLevel="0" collapsed="false">
      <c r="A14" s="41" t="s">
        <v>199</v>
      </c>
      <c r="B14" s="39" t="n">
        <v>18459</v>
      </c>
      <c r="C14" s="39" t="n">
        <v>18513</v>
      </c>
      <c r="D14" s="39" t="n">
        <v>25367</v>
      </c>
      <c r="E14" s="39" t="n">
        <v>35988</v>
      </c>
      <c r="F14" s="39" t="n">
        <v>38294</v>
      </c>
      <c r="G14" s="39" t="n">
        <v>38246</v>
      </c>
      <c r="H14" s="39" t="n">
        <v>39982</v>
      </c>
      <c r="I14" s="39" t="n">
        <v>40393</v>
      </c>
      <c r="J14" s="39" t="s">
        <v>191</v>
      </c>
      <c r="K14" s="39" t="n">
        <v>32477</v>
      </c>
      <c r="L14" s="39" t="n">
        <v>21744</v>
      </c>
      <c r="M14" s="39" t="n">
        <v>16920</v>
      </c>
    </row>
    <row r="15" customFormat="false" ht="15.75" hidden="false" customHeight="false" outlineLevel="0" collapsed="false">
      <c r="A15" s="41" t="s">
        <v>200</v>
      </c>
      <c r="B15" s="39" t="n">
        <v>15175</v>
      </c>
      <c r="C15" s="39" t="n">
        <v>21471</v>
      </c>
      <c r="D15" s="39" t="n">
        <v>55528</v>
      </c>
      <c r="E15" s="39" t="n">
        <v>60354</v>
      </c>
      <c r="F15" s="39" t="n">
        <v>62345</v>
      </c>
      <c r="G15" s="39" t="n">
        <v>62046</v>
      </c>
      <c r="H15" s="39" t="n">
        <v>64249</v>
      </c>
      <c r="I15" s="39" t="n">
        <v>64277</v>
      </c>
      <c r="J15" s="39" t="s">
        <v>191</v>
      </c>
      <c r="K15" s="39" t="n">
        <v>63917</v>
      </c>
      <c r="L15" s="39" t="n">
        <v>58881</v>
      </c>
      <c r="M15" s="39" t="n">
        <v>25864</v>
      </c>
    </row>
    <row r="16" customFormat="false" ht="15.75" hidden="false" customHeight="false" outlineLevel="0" collapsed="false">
      <c r="A16" s="41" t="s">
        <v>201</v>
      </c>
      <c r="B16" s="39" t="n">
        <v>25054</v>
      </c>
      <c r="C16" s="39" t="n">
        <v>24056</v>
      </c>
      <c r="D16" s="39" t="n">
        <v>28131</v>
      </c>
      <c r="E16" s="39" t="n">
        <v>28087</v>
      </c>
      <c r="F16" s="39" t="n">
        <v>28719</v>
      </c>
      <c r="G16" s="39" t="n">
        <v>28541</v>
      </c>
      <c r="H16" s="39" t="n">
        <v>29449</v>
      </c>
      <c r="I16" s="39" t="n">
        <v>29358</v>
      </c>
      <c r="J16" s="39" t="s">
        <v>191</v>
      </c>
      <c r="K16" s="39" t="n">
        <v>26748</v>
      </c>
      <c r="L16" s="39" t="n">
        <v>26243</v>
      </c>
      <c r="M16" s="39" t="n">
        <v>25257</v>
      </c>
    </row>
    <row r="17" customFormat="false" ht="15.75" hidden="false" customHeight="false" outlineLevel="0" collapsed="false">
      <c r="A17" s="38" t="s">
        <v>202</v>
      </c>
      <c r="B17" s="39" t="n">
        <v>46002</v>
      </c>
      <c r="C17" s="39" t="n">
        <v>43954</v>
      </c>
      <c r="D17" s="39" t="n">
        <v>49265</v>
      </c>
      <c r="E17" s="39" t="n">
        <v>48077</v>
      </c>
      <c r="F17" s="39" t="n">
        <v>50029</v>
      </c>
      <c r="G17" s="39" t="n">
        <v>48197</v>
      </c>
      <c r="H17" s="39" t="n">
        <v>50737</v>
      </c>
      <c r="I17" s="39" t="n">
        <v>49529</v>
      </c>
      <c r="J17" s="39" t="s">
        <v>191</v>
      </c>
      <c r="K17" s="39" t="n">
        <v>47808</v>
      </c>
      <c r="L17" s="39" t="n">
        <v>45718</v>
      </c>
      <c r="M17" s="39" t="n">
        <v>43615</v>
      </c>
    </row>
    <row r="18" customFormat="false" ht="15.75" hidden="false" customHeight="false" outlineLevel="0" collapsed="false">
      <c r="A18" s="41" t="s">
        <v>203</v>
      </c>
      <c r="B18" s="39" t="n">
        <v>24192</v>
      </c>
      <c r="C18" s="39" t="n">
        <v>23622</v>
      </c>
      <c r="D18" s="39" t="n">
        <v>26106</v>
      </c>
      <c r="E18" s="39" t="n">
        <v>24776</v>
      </c>
      <c r="F18" s="39" t="n">
        <v>26241</v>
      </c>
      <c r="G18" s="39" t="n">
        <v>24907</v>
      </c>
      <c r="H18" s="39" t="n">
        <v>26340</v>
      </c>
      <c r="I18" s="39" t="n">
        <v>25612</v>
      </c>
      <c r="J18" s="39" t="s">
        <v>191</v>
      </c>
      <c r="K18" s="39" t="n">
        <v>25108</v>
      </c>
      <c r="L18" s="39" t="n">
        <v>23748</v>
      </c>
      <c r="M18" s="39" t="n">
        <v>22347</v>
      </c>
    </row>
    <row r="19" customFormat="false" ht="15.75" hidden="false" customHeight="false" outlineLevel="0" collapsed="false">
      <c r="A19" s="41" t="s">
        <v>204</v>
      </c>
      <c r="B19" s="39" t="n">
        <v>21810</v>
      </c>
      <c r="C19" s="39" t="n">
        <v>20332</v>
      </c>
      <c r="D19" s="39" t="n">
        <v>23159</v>
      </c>
      <c r="E19" s="39" t="n">
        <v>23301</v>
      </c>
      <c r="F19" s="39" t="n">
        <v>23788</v>
      </c>
      <c r="G19" s="39" t="n">
        <v>23290</v>
      </c>
      <c r="H19" s="39" t="n">
        <v>24397</v>
      </c>
      <c r="I19" s="39" t="n">
        <v>23917</v>
      </c>
      <c r="J19" s="39" t="s">
        <v>191</v>
      </c>
      <c r="K19" s="39" t="n">
        <v>22700</v>
      </c>
      <c r="L19" s="39" t="n">
        <v>21970</v>
      </c>
      <c r="M19" s="39" t="n">
        <v>21268</v>
      </c>
    </row>
    <row r="20" customFormat="false" ht="15.75" hidden="false" customHeight="false" outlineLevel="0" collapsed="false">
      <c r="A20" s="38" t="s">
        <v>205</v>
      </c>
      <c r="B20" s="39" t="n">
        <v>216475</v>
      </c>
      <c r="C20" s="39" t="n">
        <v>211512</v>
      </c>
      <c r="D20" s="39" t="n">
        <v>251677</v>
      </c>
      <c r="E20" s="39" t="n">
        <v>256831</v>
      </c>
      <c r="F20" s="39" t="n">
        <v>272614</v>
      </c>
      <c r="G20" s="39" t="n">
        <v>266127</v>
      </c>
      <c r="H20" s="39" t="n">
        <v>277759</v>
      </c>
      <c r="I20" s="39" t="n">
        <v>276160</v>
      </c>
      <c r="J20" s="39" t="s">
        <v>191</v>
      </c>
      <c r="K20" s="39" t="n">
        <v>268614</v>
      </c>
      <c r="L20" s="39" t="n">
        <v>226914</v>
      </c>
      <c r="M20" s="39" t="n">
        <v>218356</v>
      </c>
    </row>
    <row r="21" customFormat="false" ht="15.75" hidden="false" customHeight="false" outlineLevel="0" collapsed="false">
      <c r="A21" s="41" t="s">
        <v>206</v>
      </c>
      <c r="B21" s="39" t="n">
        <v>119938</v>
      </c>
      <c r="C21" s="39" t="n">
        <v>116848</v>
      </c>
      <c r="D21" s="39" t="n">
        <v>136851</v>
      </c>
      <c r="E21" s="39" t="n">
        <v>137438</v>
      </c>
      <c r="F21" s="39" t="n">
        <v>147450</v>
      </c>
      <c r="G21" s="39" t="n">
        <v>143642</v>
      </c>
      <c r="H21" s="39" t="n">
        <v>149683</v>
      </c>
      <c r="I21" s="39" t="n">
        <v>150175</v>
      </c>
      <c r="J21" s="39" t="s">
        <v>191</v>
      </c>
      <c r="K21" s="39" t="n">
        <v>146172</v>
      </c>
      <c r="L21" s="39" t="n">
        <v>125089</v>
      </c>
      <c r="M21" s="39" t="n">
        <v>118827</v>
      </c>
    </row>
    <row r="22" customFormat="false" ht="15.75" hidden="false" customHeight="false" outlineLevel="0" collapsed="false">
      <c r="A22" s="41" t="s">
        <v>207</v>
      </c>
      <c r="B22" s="39" t="n">
        <v>13086</v>
      </c>
      <c r="C22" s="39" t="n">
        <v>16879</v>
      </c>
      <c r="D22" s="39" t="n">
        <v>26635</v>
      </c>
      <c r="E22" s="39" t="n">
        <v>35662</v>
      </c>
      <c r="F22" s="39" t="n">
        <v>38658</v>
      </c>
      <c r="G22" s="39" t="n">
        <v>37527</v>
      </c>
      <c r="H22" s="39" t="n">
        <v>39030</v>
      </c>
      <c r="I22" s="39" t="n">
        <v>39575</v>
      </c>
      <c r="J22" s="39" t="s">
        <v>191</v>
      </c>
      <c r="K22" s="39" t="n">
        <v>37401</v>
      </c>
      <c r="L22" s="39" t="n">
        <v>23156</v>
      </c>
      <c r="M22" s="39" t="n">
        <v>19579</v>
      </c>
    </row>
    <row r="23" customFormat="false" ht="15.75" hidden="false" customHeight="false" outlineLevel="0" collapsed="false">
      <c r="A23" s="41" t="s">
        <v>208</v>
      </c>
      <c r="B23" s="39" t="n">
        <v>83451</v>
      </c>
      <c r="C23" s="39" t="n">
        <v>77785</v>
      </c>
      <c r="D23" s="39" t="n">
        <v>88191</v>
      </c>
      <c r="E23" s="39" t="n">
        <v>83731</v>
      </c>
      <c r="F23" s="39" t="n">
        <v>86506</v>
      </c>
      <c r="G23" s="39" t="n">
        <v>84958</v>
      </c>
      <c r="H23" s="39" t="n">
        <v>89046</v>
      </c>
      <c r="I23" s="39" t="n">
        <v>86410</v>
      </c>
      <c r="J23" s="39" t="s">
        <v>191</v>
      </c>
      <c r="K23" s="39" t="n">
        <v>85041</v>
      </c>
      <c r="L23" s="39" t="n">
        <v>78669</v>
      </c>
      <c r="M23" s="39" t="n">
        <v>79950</v>
      </c>
    </row>
    <row r="24" customFormat="false" ht="15.75" hidden="false" customHeight="false" outlineLevel="0" collapsed="false">
      <c r="A24" s="38" t="s">
        <v>209</v>
      </c>
      <c r="B24" s="39" t="n">
        <v>697650</v>
      </c>
      <c r="C24" s="39" t="n">
        <v>669912</v>
      </c>
      <c r="D24" s="39" t="n">
        <v>827786</v>
      </c>
      <c r="E24" s="39" t="n">
        <v>873528</v>
      </c>
      <c r="F24" s="39" t="n">
        <v>924583</v>
      </c>
      <c r="G24" s="39" t="n">
        <v>902685</v>
      </c>
      <c r="H24" s="39" t="n">
        <v>937910</v>
      </c>
      <c r="I24" s="39" t="n">
        <v>933461</v>
      </c>
      <c r="J24" s="39" t="s">
        <v>191</v>
      </c>
      <c r="K24" s="39" t="n">
        <v>887721</v>
      </c>
      <c r="L24" s="39" t="n">
        <v>775044</v>
      </c>
      <c r="M24" s="39" t="n">
        <v>714372</v>
      </c>
    </row>
    <row r="25" customFormat="false" ht="15.75" hidden="false" customHeight="false" outlineLevel="0" collapsed="false">
      <c r="A25" s="41" t="s">
        <v>210</v>
      </c>
      <c r="B25" s="39" t="n">
        <v>167517</v>
      </c>
      <c r="C25" s="39" t="n">
        <v>167604</v>
      </c>
      <c r="D25" s="39" t="n">
        <v>204079</v>
      </c>
      <c r="E25" s="39" t="n">
        <v>223535</v>
      </c>
      <c r="F25" s="39" t="n">
        <v>241207</v>
      </c>
      <c r="G25" s="39" t="n">
        <v>236338</v>
      </c>
      <c r="H25" s="39" t="n">
        <v>245930</v>
      </c>
      <c r="I25" s="39" t="n">
        <v>246771</v>
      </c>
      <c r="J25" s="39" t="s">
        <v>191</v>
      </c>
      <c r="K25" s="39" t="n">
        <v>226343</v>
      </c>
      <c r="L25" s="39" t="n">
        <v>182088</v>
      </c>
      <c r="M25" s="39" t="n">
        <v>167007</v>
      </c>
    </row>
    <row r="26" customFormat="false" ht="15.75" hidden="false" customHeight="false" outlineLevel="0" collapsed="false">
      <c r="A26" s="41" t="s">
        <v>211</v>
      </c>
      <c r="B26" s="39" t="n">
        <v>530133</v>
      </c>
      <c r="C26" s="39" t="n">
        <v>502308</v>
      </c>
      <c r="D26" s="39" t="n">
        <v>623707</v>
      </c>
      <c r="E26" s="39" t="n">
        <v>649993</v>
      </c>
      <c r="F26" s="39" t="n">
        <v>683376</v>
      </c>
      <c r="G26" s="39" t="n">
        <v>666347</v>
      </c>
      <c r="H26" s="39" t="n">
        <v>691980</v>
      </c>
      <c r="I26" s="39" t="n">
        <v>686690</v>
      </c>
      <c r="J26" s="39" t="s">
        <v>191</v>
      </c>
      <c r="K26" s="39" t="n">
        <v>661378</v>
      </c>
      <c r="L26" s="39" t="n">
        <v>592956</v>
      </c>
      <c r="M26" s="39" t="n">
        <v>547365</v>
      </c>
    </row>
    <row r="27" customFormat="false" ht="15.75" hidden="false" customHeight="false" outlineLevel="0" collapsed="false">
      <c r="A27" s="41" t="s">
        <v>212</v>
      </c>
      <c r="B27" s="39" t="n">
        <v>440320</v>
      </c>
      <c r="C27" s="39" t="n">
        <v>404550</v>
      </c>
      <c r="D27" s="39" t="n">
        <v>452589</v>
      </c>
      <c r="E27" s="39" t="n">
        <v>441266</v>
      </c>
      <c r="F27" s="39" t="n">
        <v>460442</v>
      </c>
      <c r="G27" s="39" t="n">
        <v>446125</v>
      </c>
      <c r="H27" s="39" t="n">
        <v>460130</v>
      </c>
      <c r="I27" s="39" t="n">
        <v>458003</v>
      </c>
      <c r="J27" s="39" t="s">
        <v>191</v>
      </c>
      <c r="K27" s="39" t="n">
        <v>457693</v>
      </c>
      <c r="L27" s="39" t="n">
        <v>437209</v>
      </c>
      <c r="M27" s="39" t="n">
        <v>434090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8</v>
      </c>
      <c r="B1" s="87"/>
      <c r="C1" s="87"/>
      <c r="D1" s="87"/>
    </row>
    <row r="2" customFormat="false" ht="17.25" hidden="false" customHeight="false" outlineLevel="0" collapsed="false">
      <c r="A2" s="87" t="s">
        <v>36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546</v>
      </c>
      <c r="C5" s="93" t="n">
        <v>9004</v>
      </c>
      <c r="D5" s="110" t="n">
        <v>0.0535923238942195</v>
      </c>
    </row>
    <row r="6" s="96" customFormat="true" ht="17.25" hidden="false" customHeight="false" outlineLevel="0" collapsed="false">
      <c r="A6" s="98" t="s">
        <v>331</v>
      </c>
      <c r="B6" s="93" t="n">
        <v>8238</v>
      </c>
      <c r="C6" s="93" t="n">
        <v>8714</v>
      </c>
      <c r="D6" s="110" t="n">
        <v>0.0577810148094198</v>
      </c>
    </row>
    <row r="7" s="96" customFormat="true" ht="17.25" hidden="false" customHeight="false" outlineLevel="0" collapsed="false">
      <c r="A7" s="98" t="s">
        <v>332</v>
      </c>
      <c r="B7" s="93" t="n">
        <v>308</v>
      </c>
      <c r="C7" s="93" t="n">
        <v>290</v>
      </c>
      <c r="D7" s="110" t="n">
        <v>-0.0584415584415584</v>
      </c>
    </row>
    <row r="8" s="96" customFormat="true" ht="15" hidden="false" customHeight="false" outlineLevel="0" collapsed="false">
      <c r="A8" s="99" t="s">
        <v>333</v>
      </c>
      <c r="B8" s="93" t="n">
        <v>287</v>
      </c>
      <c r="C8" s="93" t="n">
        <v>258</v>
      </c>
      <c r="D8" s="110" t="n">
        <v>-0.101045296167247</v>
      </c>
    </row>
    <row r="9" s="96" customFormat="true" ht="15" hidden="false" customHeight="false" outlineLevel="0" collapsed="false">
      <c r="A9" s="100" t="s">
        <v>334</v>
      </c>
      <c r="B9" s="93" t="n">
        <v>21</v>
      </c>
      <c r="C9" s="93" t="n">
        <v>42</v>
      </c>
      <c r="D9" s="110" t="n">
        <v>1</v>
      </c>
    </row>
    <row r="10" s="96" customFormat="true" ht="15" hidden="false" customHeight="false" outlineLevel="0" collapsed="false">
      <c r="A10" s="100" t="s">
        <v>335</v>
      </c>
      <c r="B10" s="93" t="n">
        <v>26</v>
      </c>
      <c r="C10" s="93" t="n">
        <v>30</v>
      </c>
      <c r="D10" s="110" t="n">
        <v>0.153846153846154</v>
      </c>
    </row>
    <row r="11" s="96" customFormat="true" ht="15" hidden="false" customHeight="false" outlineLevel="0" collapsed="false">
      <c r="A11" s="100" t="s">
        <v>336</v>
      </c>
      <c r="B11" s="93" t="n">
        <v>108</v>
      </c>
      <c r="C11" s="93" t="n">
        <v>56</v>
      </c>
      <c r="D11" s="110" t="n">
        <v>-0.481481481481481</v>
      </c>
    </row>
    <row r="12" s="96" customFormat="true" ht="15" hidden="false" customHeight="false" outlineLevel="0" collapsed="false">
      <c r="A12" s="100" t="s">
        <v>337</v>
      </c>
      <c r="B12" s="93" t="n">
        <v>16</v>
      </c>
      <c r="C12" s="93" t="n">
        <v>20</v>
      </c>
      <c r="D12" s="110" t="n">
        <v>0.25</v>
      </c>
    </row>
    <row r="13" s="96" customFormat="true" ht="15" hidden="false" customHeight="false" outlineLevel="0" collapsed="false">
      <c r="A13" s="100" t="s">
        <v>338</v>
      </c>
      <c r="B13" s="93" t="n">
        <v>12</v>
      </c>
      <c r="C13" s="93" t="n">
        <v>5</v>
      </c>
      <c r="D13" s="110" t="n">
        <v>-0.583333333333333</v>
      </c>
    </row>
    <row r="14" s="96" customFormat="true" ht="15" hidden="false" customHeight="false" outlineLevel="0" collapsed="false">
      <c r="A14" s="100" t="s">
        <v>339</v>
      </c>
      <c r="B14" s="93" t="n">
        <v>50</v>
      </c>
      <c r="C14" s="93" t="n">
        <v>37</v>
      </c>
      <c r="D14" s="110" t="n">
        <v>-0.26</v>
      </c>
    </row>
    <row r="15" s="96" customFormat="true" ht="15" hidden="false" customHeight="false" outlineLevel="0" collapsed="false">
      <c r="A15" s="100" t="s">
        <v>340</v>
      </c>
      <c r="B15" s="93" t="n">
        <v>16</v>
      </c>
      <c r="C15" s="93" t="n">
        <v>27</v>
      </c>
      <c r="D15" s="110" t="n">
        <v>0.6875</v>
      </c>
    </row>
    <row r="16" s="96" customFormat="true" ht="15" hidden="false" customHeight="false" outlineLevel="0" collapsed="false">
      <c r="A16" s="99" t="s">
        <v>341</v>
      </c>
      <c r="B16" s="93" t="n">
        <v>14</v>
      </c>
      <c r="C16" s="93" t="n">
        <v>17</v>
      </c>
      <c r="D16" s="110" t="n">
        <v>0.214285714285714</v>
      </c>
    </row>
    <row r="17" s="96" customFormat="true" ht="15" hidden="false" customHeight="false" outlineLevel="0" collapsed="false">
      <c r="A17" s="100" t="s">
        <v>342</v>
      </c>
      <c r="B17" s="93" t="n">
        <v>6</v>
      </c>
      <c r="C17" s="93" t="n">
        <v>13</v>
      </c>
      <c r="D17" s="110" t="n">
        <v>1.16666666666667</v>
      </c>
    </row>
    <row r="18" s="96" customFormat="true" ht="15" hidden="false" customHeight="false" outlineLevel="0" collapsed="false">
      <c r="A18" s="101" t="s">
        <v>343</v>
      </c>
      <c r="B18" s="93" t="n">
        <v>6</v>
      </c>
      <c r="C18" s="93" t="n">
        <v>14</v>
      </c>
      <c r="D18" s="110" t="n">
        <v>1.33333333333333</v>
      </c>
    </row>
    <row r="19" s="96" customFormat="true" ht="15" hidden="false" customHeight="false" outlineLevel="0" collapsed="false">
      <c r="A19" s="100" t="s">
        <v>344</v>
      </c>
      <c r="B19" s="93" t="n">
        <v>0</v>
      </c>
      <c r="C19" s="93" t="n">
        <v>0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2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3</v>
      </c>
      <c r="C21" s="93" t="n">
        <v>1</v>
      </c>
      <c r="D21" s="110" t="n">
        <v>-0.666666666666667</v>
      </c>
    </row>
    <row r="22" s="96" customFormat="true" ht="15" hidden="false" customHeight="false" outlineLevel="0" collapsed="false">
      <c r="A22" s="99" t="s">
        <v>347</v>
      </c>
      <c r="B22" s="93" t="n">
        <v>1</v>
      </c>
      <c r="C22" s="93" t="n">
        <v>1</v>
      </c>
      <c r="D22" s="110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9</v>
      </c>
      <c r="B1" s="87"/>
      <c r="C1" s="87"/>
      <c r="D1" s="87"/>
    </row>
    <row r="2" customFormat="false" ht="17.25" hidden="false" customHeight="false" outlineLevel="0" collapsed="false">
      <c r="A2" s="87" t="s">
        <v>36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03259</v>
      </c>
      <c r="C5" s="93" t="n">
        <v>126198</v>
      </c>
      <c r="D5" s="110" t="n">
        <v>0.222150127349674</v>
      </c>
    </row>
    <row r="6" s="96" customFormat="true" ht="17.25" hidden="false" customHeight="false" outlineLevel="0" collapsed="false">
      <c r="A6" s="98" t="s">
        <v>331</v>
      </c>
      <c r="B6" s="93" t="n">
        <v>93316</v>
      </c>
      <c r="C6" s="93" t="n">
        <v>113461</v>
      </c>
      <c r="D6" s="110" t="n">
        <v>0.215879377598697</v>
      </c>
    </row>
    <row r="7" s="96" customFormat="true" ht="17.25" hidden="false" customHeight="false" outlineLevel="0" collapsed="false">
      <c r="A7" s="98" t="s">
        <v>332</v>
      </c>
      <c r="B7" s="93" t="n">
        <v>9943</v>
      </c>
      <c r="C7" s="93" t="n">
        <v>12737</v>
      </c>
      <c r="D7" s="110" t="n">
        <v>0.28100170974555</v>
      </c>
    </row>
    <row r="8" s="96" customFormat="true" ht="15" hidden="false" customHeight="false" outlineLevel="0" collapsed="false">
      <c r="A8" s="99" t="s">
        <v>333</v>
      </c>
      <c r="B8" s="93" t="n">
        <v>8114</v>
      </c>
      <c r="C8" s="93" t="n">
        <v>11103</v>
      </c>
      <c r="D8" s="110" t="n">
        <v>0.368375647029825</v>
      </c>
    </row>
    <row r="9" s="96" customFormat="true" ht="15" hidden="false" customHeight="false" outlineLevel="0" collapsed="false">
      <c r="A9" s="100" t="s">
        <v>334</v>
      </c>
      <c r="B9" s="93" t="n">
        <v>690</v>
      </c>
      <c r="C9" s="93" t="n">
        <v>895</v>
      </c>
      <c r="D9" s="110" t="n">
        <v>0.297101449275362</v>
      </c>
    </row>
    <row r="10" s="96" customFormat="true" ht="15" hidden="false" customHeight="false" outlineLevel="0" collapsed="false">
      <c r="A10" s="100" t="s">
        <v>335</v>
      </c>
      <c r="B10" s="93" t="n">
        <v>592</v>
      </c>
      <c r="C10" s="93" t="n">
        <v>553</v>
      </c>
      <c r="D10" s="110" t="n">
        <v>-0.0658783783783784</v>
      </c>
    </row>
    <row r="11" s="96" customFormat="true" ht="15" hidden="false" customHeight="false" outlineLevel="0" collapsed="false">
      <c r="A11" s="100" t="s">
        <v>336</v>
      </c>
      <c r="B11" s="93" t="n">
        <v>2586</v>
      </c>
      <c r="C11" s="93" t="n">
        <v>4506</v>
      </c>
      <c r="D11" s="110" t="n">
        <v>0.74245939675174</v>
      </c>
    </row>
    <row r="12" s="96" customFormat="true" ht="15" hidden="false" customHeight="false" outlineLevel="0" collapsed="false">
      <c r="A12" s="100" t="s">
        <v>337</v>
      </c>
      <c r="B12" s="93" t="n">
        <v>623</v>
      </c>
      <c r="C12" s="93" t="n">
        <v>543</v>
      </c>
      <c r="D12" s="110" t="n">
        <v>-0.128410914927769</v>
      </c>
    </row>
    <row r="13" s="96" customFormat="true" ht="15" hidden="false" customHeight="false" outlineLevel="0" collapsed="false">
      <c r="A13" s="100" t="s">
        <v>338</v>
      </c>
      <c r="B13" s="93" t="n">
        <v>531</v>
      </c>
      <c r="C13" s="93" t="n">
        <v>623</v>
      </c>
      <c r="D13" s="110" t="n">
        <v>0.173258003766478</v>
      </c>
    </row>
    <row r="14" s="96" customFormat="true" ht="15" hidden="false" customHeight="false" outlineLevel="0" collapsed="false">
      <c r="A14" s="100" t="s">
        <v>339</v>
      </c>
      <c r="B14" s="93" t="n">
        <v>1664</v>
      </c>
      <c r="C14" s="93" t="n">
        <v>2369</v>
      </c>
      <c r="D14" s="110" t="n">
        <v>0.423677884615385</v>
      </c>
    </row>
    <row r="15" s="96" customFormat="true" ht="15" hidden="false" customHeight="false" outlineLevel="0" collapsed="false">
      <c r="A15" s="100" t="s">
        <v>340</v>
      </c>
      <c r="B15" s="93" t="n">
        <v>238</v>
      </c>
      <c r="C15" s="93" t="n">
        <v>258</v>
      </c>
      <c r="D15" s="110" t="n">
        <v>0.0840336134453782</v>
      </c>
    </row>
    <row r="16" s="96" customFormat="true" ht="15" hidden="false" customHeight="false" outlineLevel="0" collapsed="false">
      <c r="A16" s="99" t="s">
        <v>341</v>
      </c>
      <c r="B16" s="93" t="n">
        <v>995</v>
      </c>
      <c r="C16" s="93" t="n">
        <v>830</v>
      </c>
      <c r="D16" s="110" t="n">
        <v>-0.165829145728643</v>
      </c>
    </row>
    <row r="17" s="96" customFormat="true" ht="15" hidden="false" customHeight="false" outlineLevel="0" collapsed="false">
      <c r="A17" s="100" t="s">
        <v>342</v>
      </c>
      <c r="B17" s="93" t="n">
        <v>688</v>
      </c>
      <c r="C17" s="93" t="n">
        <v>459</v>
      </c>
      <c r="D17" s="110" t="n">
        <v>-0.332848837209302</v>
      </c>
    </row>
    <row r="18" s="96" customFormat="true" ht="15" hidden="false" customHeight="false" outlineLevel="0" collapsed="false">
      <c r="A18" s="101" t="s">
        <v>343</v>
      </c>
      <c r="B18" s="93" t="n">
        <v>753</v>
      </c>
      <c r="C18" s="93" t="n">
        <v>644</v>
      </c>
      <c r="D18" s="110" t="n">
        <v>-0.144754316069057</v>
      </c>
    </row>
    <row r="19" s="96" customFormat="true" ht="15" hidden="false" customHeight="false" outlineLevel="0" collapsed="false">
      <c r="A19" s="100" t="s">
        <v>344</v>
      </c>
      <c r="B19" s="93" t="n">
        <v>337</v>
      </c>
      <c r="C19" s="93" t="n">
        <v>185</v>
      </c>
      <c r="D19" s="110" t="n">
        <v>-0.451038575667656</v>
      </c>
    </row>
    <row r="20" s="96" customFormat="true" ht="15" hidden="false" customHeight="false" outlineLevel="0" collapsed="false">
      <c r="A20" s="100" t="s">
        <v>345</v>
      </c>
      <c r="B20" s="93" t="n">
        <v>151</v>
      </c>
      <c r="C20" s="93" t="n">
        <v>118</v>
      </c>
      <c r="D20" s="110" t="n">
        <v>-0.218543046357616</v>
      </c>
    </row>
    <row r="21" s="96" customFormat="true" ht="15" hidden="false" customHeight="false" outlineLevel="0" collapsed="false">
      <c r="A21" s="100" t="s">
        <v>346</v>
      </c>
      <c r="B21" s="93" t="n">
        <v>64</v>
      </c>
      <c r="C21" s="93" t="n">
        <v>48</v>
      </c>
      <c r="D21" s="110" t="n">
        <v>-0.25</v>
      </c>
    </row>
    <row r="22" s="96" customFormat="true" ht="15" hidden="false" customHeight="false" outlineLevel="0" collapsed="false">
      <c r="A22" s="99" t="s">
        <v>347</v>
      </c>
      <c r="B22" s="93" t="n">
        <v>81</v>
      </c>
      <c r="C22" s="93" t="n">
        <v>160</v>
      </c>
      <c r="D22" s="110" t="n">
        <v>0.9753086419753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0</v>
      </c>
      <c r="B1" s="87"/>
      <c r="C1" s="87"/>
      <c r="D1" s="87"/>
    </row>
    <row r="2" customFormat="false" ht="17.25" hidden="false" customHeight="false" outlineLevel="0" collapsed="false">
      <c r="A2" s="87" t="s">
        <v>36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4216</v>
      </c>
      <c r="C5" s="93" t="n">
        <v>14473</v>
      </c>
      <c r="D5" s="110" t="n">
        <v>0.0180782217220034</v>
      </c>
    </row>
    <row r="6" s="96" customFormat="true" ht="17.25" hidden="false" customHeight="false" outlineLevel="0" collapsed="false">
      <c r="A6" s="98" t="s">
        <v>331</v>
      </c>
      <c r="B6" s="93" t="n">
        <v>13135</v>
      </c>
      <c r="C6" s="93" t="n">
        <v>13323</v>
      </c>
      <c r="D6" s="110" t="n">
        <v>0.0143129044537495</v>
      </c>
    </row>
    <row r="7" s="96" customFormat="true" ht="17.25" hidden="false" customHeight="false" outlineLevel="0" collapsed="false">
      <c r="A7" s="98" t="s">
        <v>332</v>
      </c>
      <c r="B7" s="93" t="n">
        <v>1081</v>
      </c>
      <c r="C7" s="93" t="n">
        <v>1150</v>
      </c>
      <c r="D7" s="110" t="n">
        <v>0.0638297872340426</v>
      </c>
    </row>
    <row r="8" s="96" customFormat="true" ht="15" hidden="false" customHeight="false" outlineLevel="0" collapsed="false">
      <c r="A8" s="99" t="s">
        <v>333</v>
      </c>
      <c r="B8" s="93" t="n">
        <v>786</v>
      </c>
      <c r="C8" s="93" t="n">
        <v>832</v>
      </c>
      <c r="D8" s="110" t="n">
        <v>0.0585241730279898</v>
      </c>
    </row>
    <row r="9" s="96" customFormat="true" ht="15" hidden="false" customHeight="false" outlineLevel="0" collapsed="false">
      <c r="A9" s="100" t="s">
        <v>334</v>
      </c>
      <c r="B9" s="93" t="n">
        <v>50</v>
      </c>
      <c r="C9" s="93" t="n">
        <v>70</v>
      </c>
      <c r="D9" s="110" t="n">
        <v>0.4</v>
      </c>
    </row>
    <row r="10" s="96" customFormat="true" ht="15" hidden="false" customHeight="false" outlineLevel="0" collapsed="false">
      <c r="A10" s="100" t="s">
        <v>335</v>
      </c>
      <c r="B10" s="93" t="n">
        <v>87</v>
      </c>
      <c r="C10" s="93" t="n">
        <v>120</v>
      </c>
      <c r="D10" s="110" t="n">
        <v>0.379310344827586</v>
      </c>
    </row>
    <row r="11" s="96" customFormat="true" ht="15" hidden="false" customHeight="false" outlineLevel="0" collapsed="false">
      <c r="A11" s="100" t="s">
        <v>336</v>
      </c>
      <c r="B11" s="93" t="n">
        <v>102</v>
      </c>
      <c r="C11" s="93" t="n">
        <v>132</v>
      </c>
      <c r="D11" s="110" t="n">
        <v>0.294117647058824</v>
      </c>
    </row>
    <row r="12" s="96" customFormat="true" ht="15" hidden="false" customHeight="false" outlineLevel="0" collapsed="false">
      <c r="A12" s="100" t="s">
        <v>337</v>
      </c>
      <c r="B12" s="93" t="n">
        <v>39</v>
      </c>
      <c r="C12" s="93" t="n">
        <v>42</v>
      </c>
      <c r="D12" s="110" t="n">
        <v>0.0769230769230769</v>
      </c>
    </row>
    <row r="13" s="96" customFormat="true" ht="15" hidden="false" customHeight="false" outlineLevel="0" collapsed="false">
      <c r="A13" s="100" t="s">
        <v>338</v>
      </c>
      <c r="B13" s="93" t="n">
        <v>32</v>
      </c>
      <c r="C13" s="93" t="n">
        <v>19</v>
      </c>
      <c r="D13" s="110" t="n">
        <v>-0.40625</v>
      </c>
    </row>
    <row r="14" s="96" customFormat="true" ht="15" hidden="false" customHeight="false" outlineLevel="0" collapsed="false">
      <c r="A14" s="100" t="s">
        <v>339</v>
      </c>
      <c r="B14" s="93" t="n">
        <v>218</v>
      </c>
      <c r="C14" s="93" t="n">
        <v>252</v>
      </c>
      <c r="D14" s="110" t="n">
        <v>0.155963302752294</v>
      </c>
    </row>
    <row r="15" s="96" customFormat="true" ht="15" hidden="false" customHeight="false" outlineLevel="0" collapsed="false">
      <c r="A15" s="100" t="s">
        <v>340</v>
      </c>
      <c r="B15" s="93" t="n">
        <v>103</v>
      </c>
      <c r="C15" s="93" t="n">
        <v>50</v>
      </c>
      <c r="D15" s="110" t="n">
        <v>-0.514563106796117</v>
      </c>
    </row>
    <row r="16" s="96" customFormat="true" ht="15" hidden="false" customHeight="false" outlineLevel="0" collapsed="false">
      <c r="A16" s="99" t="s">
        <v>341</v>
      </c>
      <c r="B16" s="93" t="n">
        <v>164</v>
      </c>
      <c r="C16" s="93" t="n">
        <v>160</v>
      </c>
      <c r="D16" s="110" t="n">
        <v>-0.024390243902439</v>
      </c>
    </row>
    <row r="17" s="96" customFormat="true" ht="15" hidden="false" customHeight="false" outlineLevel="0" collapsed="false">
      <c r="A17" s="100" t="s">
        <v>342</v>
      </c>
      <c r="B17" s="93" t="n">
        <v>136</v>
      </c>
      <c r="C17" s="93" t="n">
        <v>109</v>
      </c>
      <c r="D17" s="110" t="n">
        <v>-0.198529411764706</v>
      </c>
    </row>
    <row r="18" s="96" customFormat="true" ht="15" hidden="false" customHeight="false" outlineLevel="0" collapsed="false">
      <c r="A18" s="101" t="s">
        <v>343</v>
      </c>
      <c r="B18" s="93" t="n">
        <v>121</v>
      </c>
      <c r="C18" s="93" t="n">
        <v>139</v>
      </c>
      <c r="D18" s="110" t="n">
        <v>0.148760330578512</v>
      </c>
    </row>
    <row r="19" s="96" customFormat="true" ht="15" hidden="false" customHeight="false" outlineLevel="0" collapsed="false">
      <c r="A19" s="100" t="s">
        <v>344</v>
      </c>
      <c r="B19" s="93" t="n">
        <v>56</v>
      </c>
      <c r="C19" s="93" t="n">
        <v>35</v>
      </c>
      <c r="D19" s="110" t="n">
        <v>-0.375</v>
      </c>
    </row>
    <row r="20" s="96" customFormat="true" ht="15" hidden="false" customHeight="false" outlineLevel="0" collapsed="false">
      <c r="A20" s="100" t="s">
        <v>345</v>
      </c>
      <c r="B20" s="93" t="n">
        <v>34</v>
      </c>
      <c r="C20" s="93" t="n">
        <v>43</v>
      </c>
      <c r="D20" s="110" t="n">
        <v>0.264705882352941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22</v>
      </c>
      <c r="D21" s="110" t="n">
        <v>10</v>
      </c>
    </row>
    <row r="22" s="96" customFormat="true" ht="15" hidden="false" customHeight="false" outlineLevel="0" collapsed="false">
      <c r="A22" s="99" t="s">
        <v>347</v>
      </c>
      <c r="B22" s="93" t="n">
        <v>10</v>
      </c>
      <c r="C22" s="93" t="n">
        <v>19</v>
      </c>
      <c r="D22" s="110" t="n">
        <v>0.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1</v>
      </c>
      <c r="B1" s="87"/>
      <c r="C1" s="87"/>
      <c r="D1" s="87"/>
    </row>
    <row r="2" customFormat="false" ht="17.25" hidden="false" customHeight="false" outlineLevel="0" collapsed="false">
      <c r="A2" s="87" t="s">
        <v>37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9555</v>
      </c>
      <c r="C5" s="93" t="n">
        <v>20003</v>
      </c>
      <c r="D5" s="110" t="n">
        <v>0.0229097417540271</v>
      </c>
    </row>
    <row r="6" s="96" customFormat="true" ht="17.25" hidden="false" customHeight="false" outlineLevel="0" collapsed="false">
      <c r="A6" s="98" t="s">
        <v>331</v>
      </c>
      <c r="B6" s="93" t="n">
        <v>18132</v>
      </c>
      <c r="C6" s="93" t="n">
        <v>18708</v>
      </c>
      <c r="D6" s="110" t="n">
        <v>0.0317670416942422</v>
      </c>
    </row>
    <row r="7" s="96" customFormat="true" ht="17.25" hidden="false" customHeight="false" outlineLevel="0" collapsed="false">
      <c r="A7" s="98" t="s">
        <v>332</v>
      </c>
      <c r="B7" s="93" t="n">
        <v>1423</v>
      </c>
      <c r="C7" s="93" t="n">
        <v>1295</v>
      </c>
      <c r="D7" s="110" t="n">
        <v>-0.089950808151792</v>
      </c>
    </row>
    <row r="8" s="96" customFormat="true" ht="15" hidden="false" customHeight="false" outlineLevel="0" collapsed="false">
      <c r="A8" s="99" t="s">
        <v>333</v>
      </c>
      <c r="B8" s="93" t="n">
        <v>1246</v>
      </c>
      <c r="C8" s="93" t="n">
        <v>1167</v>
      </c>
      <c r="D8" s="110" t="n">
        <v>-0.0634028892455859</v>
      </c>
    </row>
    <row r="9" s="96" customFormat="true" ht="15" hidden="false" customHeight="false" outlineLevel="0" collapsed="false">
      <c r="A9" s="100" t="s">
        <v>334</v>
      </c>
      <c r="B9" s="93" t="n">
        <v>131</v>
      </c>
      <c r="C9" s="93" t="n">
        <v>120</v>
      </c>
      <c r="D9" s="110" t="n">
        <v>-0.083969465648855</v>
      </c>
    </row>
    <row r="10" s="96" customFormat="true" ht="15" hidden="false" customHeight="false" outlineLevel="0" collapsed="false">
      <c r="A10" s="100" t="s">
        <v>335</v>
      </c>
      <c r="B10" s="93" t="n">
        <v>164</v>
      </c>
      <c r="C10" s="93" t="n">
        <v>133</v>
      </c>
      <c r="D10" s="110" t="n">
        <v>-0.189024390243902</v>
      </c>
    </row>
    <row r="11" s="96" customFormat="true" ht="15" hidden="false" customHeight="false" outlineLevel="0" collapsed="false">
      <c r="A11" s="100" t="s">
        <v>336</v>
      </c>
      <c r="B11" s="93" t="n">
        <v>217</v>
      </c>
      <c r="C11" s="93" t="n">
        <v>282</v>
      </c>
      <c r="D11" s="110" t="n">
        <v>0.299539170506912</v>
      </c>
    </row>
    <row r="12" s="96" customFormat="true" ht="15" hidden="false" customHeight="false" outlineLevel="0" collapsed="false">
      <c r="A12" s="100" t="s">
        <v>337</v>
      </c>
      <c r="B12" s="93" t="n">
        <v>41</v>
      </c>
      <c r="C12" s="93" t="n">
        <v>57</v>
      </c>
      <c r="D12" s="110" t="n">
        <v>0.390243902439024</v>
      </c>
    </row>
    <row r="13" s="96" customFormat="true" ht="15" hidden="false" customHeight="false" outlineLevel="0" collapsed="false">
      <c r="A13" s="100" t="s">
        <v>338</v>
      </c>
      <c r="B13" s="93" t="n">
        <v>74</v>
      </c>
      <c r="C13" s="93" t="n">
        <v>122</v>
      </c>
      <c r="D13" s="110" t="n">
        <v>0.648648648648649</v>
      </c>
    </row>
    <row r="14" s="96" customFormat="true" ht="15" hidden="false" customHeight="false" outlineLevel="0" collapsed="false">
      <c r="A14" s="100" t="s">
        <v>339</v>
      </c>
      <c r="B14" s="93" t="n">
        <v>304</v>
      </c>
      <c r="C14" s="93" t="n">
        <v>264</v>
      </c>
      <c r="D14" s="110" t="n">
        <v>-0.131578947368421</v>
      </c>
    </row>
    <row r="15" s="96" customFormat="true" ht="15" hidden="false" customHeight="false" outlineLevel="0" collapsed="false">
      <c r="A15" s="100" t="s">
        <v>340</v>
      </c>
      <c r="B15" s="93" t="n">
        <v>61</v>
      </c>
      <c r="C15" s="93" t="n">
        <v>18</v>
      </c>
      <c r="D15" s="110" t="n">
        <v>-0.704918032786885</v>
      </c>
    </row>
    <row r="16" s="96" customFormat="true" ht="15" hidden="false" customHeight="false" outlineLevel="0" collapsed="false">
      <c r="A16" s="99" t="s">
        <v>341</v>
      </c>
      <c r="B16" s="93" t="n">
        <v>68</v>
      </c>
      <c r="C16" s="93" t="n">
        <v>68</v>
      </c>
      <c r="D16" s="110" t="n">
        <v>0</v>
      </c>
    </row>
    <row r="17" s="96" customFormat="true" ht="15" hidden="false" customHeight="false" outlineLevel="0" collapsed="false">
      <c r="A17" s="100" t="s">
        <v>342</v>
      </c>
      <c r="B17" s="93" t="n">
        <v>46</v>
      </c>
      <c r="C17" s="93" t="n">
        <v>50</v>
      </c>
      <c r="D17" s="110" t="n">
        <v>0.0869565217391304</v>
      </c>
    </row>
    <row r="18" s="96" customFormat="true" ht="15" hidden="false" customHeight="false" outlineLevel="0" collapsed="false">
      <c r="A18" s="101" t="s">
        <v>343</v>
      </c>
      <c r="B18" s="93" t="n">
        <v>102</v>
      </c>
      <c r="C18" s="93" t="n">
        <v>36</v>
      </c>
      <c r="D18" s="110" t="n">
        <v>-0.647058823529412</v>
      </c>
    </row>
    <row r="19" s="96" customFormat="true" ht="15" hidden="false" customHeight="false" outlineLevel="0" collapsed="false">
      <c r="A19" s="100" t="s">
        <v>344</v>
      </c>
      <c r="B19" s="93" t="n">
        <v>24</v>
      </c>
      <c r="C19" s="93" t="n">
        <v>6</v>
      </c>
      <c r="D19" s="110" t="n">
        <v>-0.75</v>
      </c>
    </row>
    <row r="20" s="96" customFormat="true" ht="15" hidden="false" customHeight="false" outlineLevel="0" collapsed="false">
      <c r="A20" s="100" t="s">
        <v>345</v>
      </c>
      <c r="B20" s="93" t="n">
        <v>44</v>
      </c>
      <c r="C20" s="93" t="n">
        <v>3</v>
      </c>
      <c r="D20" s="110" t="n">
        <v>-0.931818181818182</v>
      </c>
    </row>
    <row r="21" s="96" customFormat="true" ht="15" hidden="false" customHeight="false" outlineLevel="0" collapsed="false">
      <c r="A21" s="100" t="s">
        <v>346</v>
      </c>
      <c r="B21" s="93" t="n">
        <v>17</v>
      </c>
      <c r="C21" s="93" t="n">
        <v>1</v>
      </c>
      <c r="D21" s="110" t="n">
        <v>-0.941176470588235</v>
      </c>
    </row>
    <row r="22" s="96" customFormat="true" ht="15" hidden="false" customHeight="false" outlineLevel="0" collapsed="false">
      <c r="A22" s="99" t="s">
        <v>347</v>
      </c>
      <c r="B22" s="93" t="n">
        <v>7</v>
      </c>
      <c r="C22" s="93" t="n">
        <v>24</v>
      </c>
      <c r="D22" s="110" t="n">
        <v>2.4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2</v>
      </c>
      <c r="B1" s="87"/>
      <c r="C1" s="87"/>
      <c r="D1" s="87"/>
    </row>
    <row r="2" customFormat="false" ht="17.25" hidden="false" customHeight="false" outlineLevel="0" collapsed="false">
      <c r="A2" s="87" t="s">
        <v>37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929</v>
      </c>
      <c r="C5" s="93" t="n">
        <v>4733</v>
      </c>
      <c r="D5" s="110" t="n">
        <v>-0.0397646581456685</v>
      </c>
    </row>
    <row r="6" s="96" customFormat="true" ht="17.25" hidden="false" customHeight="false" outlineLevel="0" collapsed="false">
      <c r="A6" s="98" t="s">
        <v>331</v>
      </c>
      <c r="B6" s="93" t="n">
        <v>4537</v>
      </c>
      <c r="C6" s="93" t="n">
        <v>4352</v>
      </c>
      <c r="D6" s="110" t="n">
        <v>-0.0407758430681067</v>
      </c>
    </row>
    <row r="7" s="96" customFormat="true" ht="17.25" hidden="false" customHeight="false" outlineLevel="0" collapsed="false">
      <c r="A7" s="98" t="s">
        <v>332</v>
      </c>
      <c r="B7" s="93" t="n">
        <v>392</v>
      </c>
      <c r="C7" s="93" t="n">
        <v>381</v>
      </c>
      <c r="D7" s="110" t="n">
        <v>-0.0280612244897959</v>
      </c>
    </row>
    <row r="8" s="96" customFormat="true" ht="15" hidden="false" customHeight="false" outlineLevel="0" collapsed="false">
      <c r="A8" s="99" t="s">
        <v>333</v>
      </c>
      <c r="B8" s="93" t="n">
        <v>347</v>
      </c>
      <c r="C8" s="93" t="n">
        <v>352</v>
      </c>
      <c r="D8" s="110" t="n">
        <v>0.0144092219020173</v>
      </c>
    </row>
    <row r="9" s="96" customFormat="true" ht="15" hidden="false" customHeight="false" outlineLevel="0" collapsed="false">
      <c r="A9" s="100" t="s">
        <v>334</v>
      </c>
      <c r="B9" s="93" t="n">
        <v>42</v>
      </c>
      <c r="C9" s="93" t="n">
        <v>47</v>
      </c>
      <c r="D9" s="110" t="n">
        <v>0.119047619047619</v>
      </c>
    </row>
    <row r="10" s="96" customFormat="true" ht="15" hidden="false" customHeight="false" outlineLevel="0" collapsed="false">
      <c r="A10" s="100" t="s">
        <v>335</v>
      </c>
      <c r="B10" s="93" t="n">
        <v>42</v>
      </c>
      <c r="C10" s="93" t="n">
        <v>31</v>
      </c>
      <c r="D10" s="110" t="n">
        <v>-0.261904761904762</v>
      </c>
    </row>
    <row r="11" s="96" customFormat="true" ht="15" hidden="false" customHeight="false" outlineLevel="0" collapsed="false">
      <c r="A11" s="100" t="s">
        <v>336</v>
      </c>
      <c r="B11" s="93" t="n">
        <v>63</v>
      </c>
      <c r="C11" s="93" t="n">
        <v>106</v>
      </c>
      <c r="D11" s="110" t="n">
        <v>0.682539682539683</v>
      </c>
    </row>
    <row r="12" s="96" customFormat="true" ht="15" hidden="false" customHeight="false" outlineLevel="0" collapsed="false">
      <c r="A12" s="100" t="s">
        <v>337</v>
      </c>
      <c r="B12" s="93" t="n">
        <v>13</v>
      </c>
      <c r="C12" s="93" t="n">
        <v>21</v>
      </c>
      <c r="D12" s="110" t="n">
        <v>0.615384615384615</v>
      </c>
    </row>
    <row r="13" s="96" customFormat="true" ht="15" hidden="false" customHeight="false" outlineLevel="0" collapsed="false">
      <c r="A13" s="100" t="s">
        <v>338</v>
      </c>
      <c r="B13" s="93" t="n">
        <v>19</v>
      </c>
      <c r="C13" s="93" t="n">
        <v>16</v>
      </c>
      <c r="D13" s="110" t="n">
        <v>-0.157894736842105</v>
      </c>
    </row>
    <row r="14" s="96" customFormat="true" ht="15" hidden="false" customHeight="false" outlineLevel="0" collapsed="false">
      <c r="A14" s="100" t="s">
        <v>339</v>
      </c>
      <c r="B14" s="93" t="n">
        <v>89</v>
      </c>
      <c r="C14" s="93" t="n">
        <v>73</v>
      </c>
      <c r="D14" s="110" t="n">
        <v>-0.179775280898876</v>
      </c>
    </row>
    <row r="15" s="96" customFormat="true" ht="15" hidden="false" customHeight="false" outlineLevel="0" collapsed="false">
      <c r="A15" s="100" t="s">
        <v>340</v>
      </c>
      <c r="B15" s="93" t="n">
        <v>23</v>
      </c>
      <c r="C15" s="93" t="n">
        <v>12</v>
      </c>
      <c r="D15" s="110" t="n">
        <v>-0.478260869565217</v>
      </c>
    </row>
    <row r="16" s="96" customFormat="true" ht="15" hidden="false" customHeight="false" outlineLevel="0" collapsed="false">
      <c r="A16" s="99" t="s">
        <v>341</v>
      </c>
      <c r="B16" s="93" t="n">
        <v>21</v>
      </c>
      <c r="C16" s="93" t="n">
        <v>18</v>
      </c>
      <c r="D16" s="110" t="n">
        <v>-0.142857142857143</v>
      </c>
    </row>
    <row r="17" s="96" customFormat="true" ht="15" hidden="false" customHeight="false" outlineLevel="0" collapsed="false">
      <c r="A17" s="100" t="s">
        <v>342</v>
      </c>
      <c r="B17" s="93" t="n">
        <v>12</v>
      </c>
      <c r="C17" s="93" t="n">
        <v>8</v>
      </c>
      <c r="D17" s="110" t="n">
        <v>-0.333333333333333</v>
      </c>
    </row>
    <row r="18" s="96" customFormat="true" ht="15" hidden="false" customHeight="false" outlineLevel="0" collapsed="false">
      <c r="A18" s="101" t="s">
        <v>343</v>
      </c>
      <c r="B18" s="93" t="n">
        <v>22</v>
      </c>
      <c r="C18" s="93" t="n">
        <v>8</v>
      </c>
      <c r="D18" s="110" t="n">
        <v>-0.636363636363636</v>
      </c>
    </row>
    <row r="19" s="96" customFormat="true" ht="15" hidden="false" customHeight="false" outlineLevel="0" collapsed="false">
      <c r="A19" s="100" t="s">
        <v>344</v>
      </c>
      <c r="B19" s="93" t="n">
        <v>4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9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n">
        <v>3</v>
      </c>
      <c r="D22" s="110" t="n">
        <v>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3</v>
      </c>
      <c r="B1" s="87"/>
      <c r="C1" s="87"/>
      <c r="D1" s="87"/>
    </row>
    <row r="2" customFormat="false" ht="17.25" hidden="false" customHeight="false" outlineLevel="0" collapsed="false">
      <c r="A2" s="87" t="s">
        <v>37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760</v>
      </c>
      <c r="C5" s="93" t="n">
        <v>7015</v>
      </c>
      <c r="D5" s="110" t="n">
        <v>0.217881944444444</v>
      </c>
    </row>
    <row r="6" s="96" customFormat="true" ht="17.25" hidden="false" customHeight="false" outlineLevel="0" collapsed="false">
      <c r="A6" s="98" t="s">
        <v>331</v>
      </c>
      <c r="B6" s="93" t="n">
        <v>5664</v>
      </c>
      <c r="C6" s="93" t="n">
        <v>6806</v>
      </c>
      <c r="D6" s="110" t="n">
        <v>0.201624293785311</v>
      </c>
    </row>
    <row r="7" s="96" customFormat="true" ht="17.25" hidden="false" customHeight="false" outlineLevel="0" collapsed="false">
      <c r="A7" s="98" t="s">
        <v>332</v>
      </c>
      <c r="B7" s="93" t="n">
        <v>96</v>
      </c>
      <c r="C7" s="93" t="n">
        <v>209</v>
      </c>
      <c r="D7" s="110" t="n">
        <v>1.17708333333333</v>
      </c>
    </row>
    <row r="8" s="96" customFormat="true" ht="15" hidden="false" customHeight="false" outlineLevel="0" collapsed="false">
      <c r="A8" s="99" t="s">
        <v>333</v>
      </c>
      <c r="B8" s="93" t="n">
        <v>66</v>
      </c>
      <c r="C8" s="93" t="n">
        <v>169</v>
      </c>
      <c r="D8" s="110" t="n">
        <v>1.56060606060606</v>
      </c>
    </row>
    <row r="9" s="96" customFormat="true" ht="15" hidden="false" customHeight="false" outlineLevel="0" collapsed="false">
      <c r="A9" s="100" t="s">
        <v>334</v>
      </c>
      <c r="B9" s="93" t="n">
        <v>3</v>
      </c>
      <c r="C9" s="93" t="n">
        <v>14</v>
      </c>
      <c r="D9" s="110" t="n">
        <v>3.66666666666667</v>
      </c>
    </row>
    <row r="10" s="96" customFormat="true" ht="15" hidden="false" customHeight="false" outlineLevel="0" collapsed="false">
      <c r="A10" s="100" t="s">
        <v>335</v>
      </c>
      <c r="B10" s="93" t="n">
        <v>3</v>
      </c>
      <c r="C10" s="93" t="n">
        <v>21</v>
      </c>
      <c r="D10" s="110" t="n">
        <v>6</v>
      </c>
    </row>
    <row r="11" s="96" customFormat="true" ht="15" hidden="false" customHeight="false" outlineLevel="0" collapsed="false">
      <c r="A11" s="100" t="s">
        <v>336</v>
      </c>
      <c r="B11" s="93" t="n">
        <v>33</v>
      </c>
      <c r="C11" s="93" t="n">
        <v>54</v>
      </c>
      <c r="D11" s="110" t="n">
        <v>0.636363636363636</v>
      </c>
    </row>
    <row r="12" s="96" customFormat="true" ht="15" hidden="false" customHeight="false" outlineLevel="0" collapsed="false">
      <c r="A12" s="100" t="s">
        <v>337</v>
      </c>
      <c r="B12" s="93" t="n">
        <v>1</v>
      </c>
      <c r="C12" s="93" t="n">
        <v>7</v>
      </c>
      <c r="D12" s="110" t="n">
        <v>6</v>
      </c>
    </row>
    <row r="13" s="96" customFormat="true" ht="15" hidden="false" customHeight="false" outlineLevel="0" collapsed="false">
      <c r="A13" s="100" t="s">
        <v>338</v>
      </c>
      <c r="B13" s="93" t="n">
        <v>2</v>
      </c>
      <c r="C13" s="93" t="n">
        <v>10</v>
      </c>
      <c r="D13" s="110" t="n">
        <v>4</v>
      </c>
    </row>
    <row r="14" s="96" customFormat="true" ht="15" hidden="false" customHeight="false" outlineLevel="0" collapsed="false">
      <c r="A14" s="100" t="s">
        <v>339</v>
      </c>
      <c r="B14" s="93" t="n">
        <v>11</v>
      </c>
      <c r="C14" s="93" t="n">
        <v>43</v>
      </c>
      <c r="D14" s="110" t="n">
        <v>2.90909090909091</v>
      </c>
    </row>
    <row r="15" s="96" customFormat="true" ht="15" hidden="false" customHeight="false" outlineLevel="0" collapsed="false">
      <c r="A15" s="100" t="s">
        <v>340</v>
      </c>
      <c r="B15" s="93" t="n">
        <v>5</v>
      </c>
      <c r="C15" s="93" t="n">
        <v>3</v>
      </c>
      <c r="D15" s="110" t="n">
        <v>-0.4</v>
      </c>
    </row>
    <row r="16" s="96" customFormat="true" ht="15" hidden="false" customHeight="false" outlineLevel="0" collapsed="false">
      <c r="A16" s="99" t="s">
        <v>341</v>
      </c>
      <c r="B16" s="93" t="n">
        <v>15</v>
      </c>
      <c r="C16" s="93" t="n">
        <v>23</v>
      </c>
      <c r="D16" s="110" t="n">
        <v>0.533333333333333</v>
      </c>
    </row>
    <row r="17" s="96" customFormat="true" ht="15" hidden="false" customHeight="false" outlineLevel="0" collapsed="false">
      <c r="A17" s="100" t="s">
        <v>342</v>
      </c>
      <c r="B17" s="93" t="n">
        <v>15</v>
      </c>
      <c r="C17" s="93" t="n">
        <v>18</v>
      </c>
      <c r="D17" s="110" t="n">
        <v>0.2</v>
      </c>
    </row>
    <row r="18" s="96" customFormat="true" ht="15" hidden="false" customHeight="false" outlineLevel="0" collapsed="false">
      <c r="A18" s="101" t="s">
        <v>343</v>
      </c>
      <c r="B18" s="93" t="n">
        <v>15</v>
      </c>
      <c r="C18" s="93" t="n">
        <v>15</v>
      </c>
      <c r="D18" s="110" t="n">
        <v>0</v>
      </c>
    </row>
    <row r="19" s="96" customFormat="true" ht="15" hidden="false" customHeight="false" outlineLevel="0" collapsed="false">
      <c r="A19" s="100" t="s">
        <v>344</v>
      </c>
      <c r="B19" s="93" t="n">
        <v>10</v>
      </c>
      <c r="C19" s="93" t="n">
        <v>4</v>
      </c>
      <c r="D19" s="110" t="n">
        <v>-0.6</v>
      </c>
    </row>
    <row r="20" s="96" customFormat="true" ht="15" hidden="false" customHeight="false" outlineLevel="0" collapsed="false">
      <c r="A20" s="100" t="s">
        <v>345</v>
      </c>
      <c r="B20" s="93" t="n">
        <v>4</v>
      </c>
      <c r="C20" s="93" t="n">
        <v>3</v>
      </c>
      <c r="D20" s="110" t="n">
        <v>-0.25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2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4</v>
      </c>
      <c r="B1" s="87"/>
      <c r="C1" s="87"/>
      <c r="D1" s="87"/>
    </row>
    <row r="2" customFormat="false" ht="17.25" hidden="false" customHeight="false" outlineLevel="0" collapsed="false">
      <c r="A2" s="87" t="s">
        <v>37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865</v>
      </c>
      <c r="C5" s="93" t="n">
        <v>8255</v>
      </c>
      <c r="D5" s="110" t="n">
        <v>-0.068809926677947</v>
      </c>
    </row>
    <row r="6" s="96" customFormat="true" ht="17.25" hidden="false" customHeight="false" outlineLevel="0" collapsed="false">
      <c r="A6" s="98" t="s">
        <v>331</v>
      </c>
      <c r="B6" s="93" t="n">
        <v>7931</v>
      </c>
      <c r="C6" s="93" t="n">
        <v>7551</v>
      </c>
      <c r="D6" s="110" t="n">
        <v>-0.0479132517967469</v>
      </c>
    </row>
    <row r="7" s="96" customFormat="true" ht="17.25" hidden="false" customHeight="false" outlineLevel="0" collapsed="false">
      <c r="A7" s="98" t="s">
        <v>332</v>
      </c>
      <c r="B7" s="93" t="n">
        <v>934</v>
      </c>
      <c r="C7" s="93" t="n">
        <v>704</v>
      </c>
      <c r="D7" s="110" t="n">
        <v>-0.246252676659529</v>
      </c>
    </row>
    <row r="8" s="96" customFormat="true" ht="15" hidden="false" customHeight="false" outlineLevel="0" collapsed="false">
      <c r="A8" s="99" t="s">
        <v>333</v>
      </c>
      <c r="B8" s="93" t="n">
        <v>834</v>
      </c>
      <c r="C8" s="93" t="n">
        <v>646</v>
      </c>
      <c r="D8" s="110" t="n">
        <v>-0.225419664268585</v>
      </c>
    </row>
    <row r="9" s="96" customFormat="true" ht="15" hidden="false" customHeight="false" outlineLevel="0" collapsed="false">
      <c r="A9" s="100" t="s">
        <v>334</v>
      </c>
      <c r="B9" s="93" t="n">
        <v>87</v>
      </c>
      <c r="C9" s="93" t="n">
        <v>59</v>
      </c>
      <c r="D9" s="110" t="n">
        <v>-0.32183908045977</v>
      </c>
    </row>
    <row r="10" s="96" customFormat="true" ht="15" hidden="false" customHeight="false" outlineLevel="0" collapsed="false">
      <c r="A10" s="100" t="s">
        <v>335</v>
      </c>
      <c r="B10" s="93" t="n">
        <v>119</v>
      </c>
      <c r="C10" s="93" t="n">
        <v>81</v>
      </c>
      <c r="D10" s="110" t="n">
        <v>-0.319327731092437</v>
      </c>
    </row>
    <row r="11" s="96" customFormat="true" ht="15" hidden="false" customHeight="false" outlineLevel="0" collapsed="false">
      <c r="A11" s="100" t="s">
        <v>336</v>
      </c>
      <c r="B11" s="93" t="n">
        <v>121</v>
      </c>
      <c r="C11" s="93" t="n">
        <v>123</v>
      </c>
      <c r="D11" s="110" t="n">
        <v>0.0165289256198347</v>
      </c>
    </row>
    <row r="12" s="96" customFormat="true" ht="15" hidden="false" customHeight="false" outlineLevel="0" collapsed="false">
      <c r="A12" s="100" t="s">
        <v>337</v>
      </c>
      <c r="B12" s="93" t="n">
        <v>27</v>
      </c>
      <c r="C12" s="93" t="n">
        <v>29</v>
      </c>
      <c r="D12" s="110" t="n">
        <v>0.0740740740740741</v>
      </c>
    </row>
    <row r="13" s="96" customFormat="true" ht="15" hidden="false" customHeight="false" outlineLevel="0" collapsed="false">
      <c r="A13" s="100" t="s">
        <v>338</v>
      </c>
      <c r="B13" s="93" t="n">
        <v>52</v>
      </c>
      <c r="C13" s="93" t="n">
        <v>96</v>
      </c>
      <c r="D13" s="110" t="n">
        <v>0.846153846153846</v>
      </c>
    </row>
    <row r="14" s="96" customFormat="true" ht="15" hidden="false" customHeight="false" outlineLevel="0" collapsed="false">
      <c r="A14" s="100" t="s">
        <v>339</v>
      </c>
      <c r="B14" s="93" t="n">
        <v>203</v>
      </c>
      <c r="C14" s="93" t="n">
        <v>148</v>
      </c>
      <c r="D14" s="110" t="n">
        <v>-0.270935960591133</v>
      </c>
    </row>
    <row r="15" s="96" customFormat="true" ht="15" hidden="false" customHeight="false" outlineLevel="0" collapsed="false">
      <c r="A15" s="100" t="s">
        <v>340</v>
      </c>
      <c r="B15" s="93" t="n">
        <v>31</v>
      </c>
      <c r="C15" s="93" t="n">
        <v>3</v>
      </c>
      <c r="D15" s="110" t="n">
        <v>-0.903225806451613</v>
      </c>
    </row>
    <row r="16" s="96" customFormat="true" ht="15" hidden="false" customHeight="false" outlineLevel="0" collapsed="false">
      <c r="A16" s="99" t="s">
        <v>341</v>
      </c>
      <c r="B16" s="93" t="n">
        <v>31</v>
      </c>
      <c r="C16" s="93" t="n">
        <v>27</v>
      </c>
      <c r="D16" s="110" t="n">
        <v>-0.129032258064516</v>
      </c>
    </row>
    <row r="17" s="96" customFormat="true" ht="15" hidden="false" customHeight="false" outlineLevel="0" collapsed="false">
      <c r="A17" s="100" t="s">
        <v>342</v>
      </c>
      <c r="B17" s="93" t="n">
        <v>19</v>
      </c>
      <c r="C17" s="93" t="n">
        <v>22</v>
      </c>
      <c r="D17" s="110" t="n">
        <v>0.157894736842105</v>
      </c>
    </row>
    <row r="18" s="96" customFormat="true" ht="15" hidden="false" customHeight="false" outlineLevel="0" collapsed="false">
      <c r="A18" s="101" t="s">
        <v>343</v>
      </c>
      <c r="B18" s="93" t="n">
        <v>65</v>
      </c>
      <c r="C18" s="93" t="n">
        <v>14</v>
      </c>
      <c r="D18" s="110" t="n">
        <v>-0.784615384615385</v>
      </c>
    </row>
    <row r="19" s="96" customFormat="true" ht="15" hidden="false" customHeight="false" outlineLevel="0" collapsed="false">
      <c r="A19" s="100" t="s">
        <v>344</v>
      </c>
      <c r="B19" s="93" t="n">
        <v>10</v>
      </c>
      <c r="C19" s="93" t="n">
        <v>2</v>
      </c>
      <c r="D19" s="110" t="n">
        <v>-0.8</v>
      </c>
    </row>
    <row r="20" s="96" customFormat="true" ht="15" hidden="false" customHeight="false" outlineLevel="0" collapsed="false">
      <c r="A20" s="100" t="s">
        <v>345</v>
      </c>
      <c r="B20" s="93" t="n">
        <v>40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7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4</v>
      </c>
      <c r="C22" s="93" t="n">
        <v>17</v>
      </c>
      <c r="D22" s="110" t="n">
        <v>3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5</v>
      </c>
      <c r="B1" s="87"/>
      <c r="C1" s="87"/>
      <c r="D1" s="87"/>
    </row>
    <row r="2" customFormat="false" ht="17.25" hidden="false" customHeight="false" outlineLevel="0" collapsed="false">
      <c r="A2" s="87" t="s">
        <v>37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8305</v>
      </c>
      <c r="C5" s="93" t="n">
        <v>16486</v>
      </c>
      <c r="D5" s="110" t="n">
        <v>-0.0993717563507238</v>
      </c>
    </row>
    <row r="6" s="96" customFormat="true" ht="17.25" hidden="false" customHeight="false" outlineLevel="0" collapsed="false">
      <c r="A6" s="98" t="s">
        <v>331</v>
      </c>
      <c r="B6" s="93" t="n">
        <v>17524</v>
      </c>
      <c r="C6" s="93" t="n">
        <v>15756</v>
      </c>
      <c r="D6" s="110" t="n">
        <v>-0.100890207715134</v>
      </c>
    </row>
    <row r="7" s="96" customFormat="true" ht="17.25" hidden="false" customHeight="false" outlineLevel="0" collapsed="false">
      <c r="A7" s="98" t="s">
        <v>332</v>
      </c>
      <c r="B7" s="93" t="n">
        <v>781</v>
      </c>
      <c r="C7" s="93" t="n">
        <v>730</v>
      </c>
      <c r="D7" s="110" t="n">
        <v>-0.0653008962868118</v>
      </c>
    </row>
    <row r="8" s="96" customFormat="true" ht="15" hidden="false" customHeight="false" outlineLevel="0" collapsed="false">
      <c r="A8" s="99" t="s">
        <v>333</v>
      </c>
      <c r="B8" s="93" t="n">
        <v>651</v>
      </c>
      <c r="C8" s="93" t="n">
        <v>620</v>
      </c>
      <c r="D8" s="110" t="n">
        <v>-0.0476190476190476</v>
      </c>
    </row>
    <row r="9" s="96" customFormat="true" ht="15" hidden="false" customHeight="false" outlineLevel="0" collapsed="false">
      <c r="A9" s="100" t="s">
        <v>334</v>
      </c>
      <c r="B9" s="93" t="n">
        <v>43</v>
      </c>
      <c r="C9" s="93" t="n">
        <v>38</v>
      </c>
      <c r="D9" s="110" t="n">
        <v>-0.116279069767442</v>
      </c>
    </row>
    <row r="10" s="96" customFormat="true" ht="15" hidden="false" customHeight="false" outlineLevel="0" collapsed="false">
      <c r="A10" s="100" t="s">
        <v>335</v>
      </c>
      <c r="B10" s="93" t="n">
        <v>115</v>
      </c>
      <c r="C10" s="93" t="n">
        <v>66</v>
      </c>
      <c r="D10" s="110" t="n">
        <v>-0.426086956521739</v>
      </c>
    </row>
    <row r="11" s="96" customFormat="true" ht="15" hidden="false" customHeight="false" outlineLevel="0" collapsed="false">
      <c r="A11" s="100" t="s">
        <v>336</v>
      </c>
      <c r="B11" s="93" t="n">
        <v>116</v>
      </c>
      <c r="C11" s="93" t="n">
        <v>144</v>
      </c>
      <c r="D11" s="110" t="n">
        <v>0.241379310344828</v>
      </c>
    </row>
    <row r="12" s="96" customFormat="true" ht="15" hidden="false" customHeight="false" outlineLevel="0" collapsed="false">
      <c r="A12" s="100" t="s">
        <v>337</v>
      </c>
      <c r="B12" s="93" t="n">
        <v>34</v>
      </c>
      <c r="C12" s="93" t="n">
        <v>52</v>
      </c>
      <c r="D12" s="110" t="n">
        <v>0.529411764705882</v>
      </c>
    </row>
    <row r="13" s="96" customFormat="true" ht="15" hidden="false" customHeight="false" outlineLevel="0" collapsed="false">
      <c r="A13" s="100" t="s">
        <v>338</v>
      </c>
      <c r="B13" s="93" t="n">
        <v>33</v>
      </c>
      <c r="C13" s="93" t="n">
        <v>25</v>
      </c>
      <c r="D13" s="110" t="n">
        <v>-0.242424242424242</v>
      </c>
    </row>
    <row r="14" s="96" customFormat="true" ht="15" hidden="false" customHeight="false" outlineLevel="0" collapsed="false">
      <c r="A14" s="100" t="s">
        <v>339</v>
      </c>
      <c r="B14" s="93" t="n">
        <v>168</v>
      </c>
      <c r="C14" s="93" t="n">
        <v>247</v>
      </c>
      <c r="D14" s="110" t="n">
        <v>0.470238095238095</v>
      </c>
    </row>
    <row r="15" s="96" customFormat="true" ht="15" hidden="false" customHeight="false" outlineLevel="0" collapsed="false">
      <c r="A15" s="100" t="s">
        <v>340</v>
      </c>
      <c r="B15" s="93" t="n">
        <v>14</v>
      </c>
      <c r="C15" s="93" t="n">
        <v>5</v>
      </c>
      <c r="D15" s="110" t="n">
        <v>-0.642857142857143</v>
      </c>
    </row>
    <row r="16" s="96" customFormat="true" ht="15" hidden="false" customHeight="false" outlineLevel="0" collapsed="false">
      <c r="A16" s="99" t="s">
        <v>341</v>
      </c>
      <c r="B16" s="93" t="n">
        <v>70</v>
      </c>
      <c r="C16" s="93" t="n">
        <v>47</v>
      </c>
      <c r="D16" s="110" t="n">
        <v>-0.328571428571429</v>
      </c>
    </row>
    <row r="17" s="96" customFormat="true" ht="15" hidden="false" customHeight="false" outlineLevel="0" collapsed="false">
      <c r="A17" s="100" t="s">
        <v>342</v>
      </c>
      <c r="B17" s="93" t="n">
        <v>54</v>
      </c>
      <c r="C17" s="93" t="n">
        <v>31</v>
      </c>
      <c r="D17" s="110" t="n">
        <v>-0.425925925925926</v>
      </c>
    </row>
    <row r="18" s="96" customFormat="true" ht="15" hidden="false" customHeight="false" outlineLevel="0" collapsed="false">
      <c r="A18" s="101" t="s">
        <v>343</v>
      </c>
      <c r="B18" s="93" t="n">
        <v>52</v>
      </c>
      <c r="C18" s="93" t="n">
        <v>36</v>
      </c>
      <c r="D18" s="110" t="n">
        <v>-0.307692307692308</v>
      </c>
    </row>
    <row r="19" s="96" customFormat="true" ht="15" hidden="false" customHeight="false" outlineLevel="0" collapsed="false">
      <c r="A19" s="100" t="s">
        <v>344</v>
      </c>
      <c r="B19" s="93" t="n">
        <v>18</v>
      </c>
      <c r="C19" s="93" t="n">
        <v>3</v>
      </c>
      <c r="D19" s="110" t="n">
        <v>-0.833333333333333</v>
      </c>
    </row>
    <row r="20" s="96" customFormat="true" ht="15" hidden="false" customHeight="false" outlineLevel="0" collapsed="false">
      <c r="A20" s="100" t="s">
        <v>345</v>
      </c>
      <c r="B20" s="93" t="n">
        <v>7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8</v>
      </c>
      <c r="C21" s="93" t="n">
        <v>9</v>
      </c>
      <c r="D21" s="110" t="n">
        <v>0.125</v>
      </c>
    </row>
    <row r="22" s="96" customFormat="true" ht="15" hidden="false" customHeight="false" outlineLevel="0" collapsed="false">
      <c r="A22" s="99" t="s">
        <v>347</v>
      </c>
      <c r="B22" s="93" t="n">
        <v>8</v>
      </c>
      <c r="C22" s="93" t="n">
        <v>27</v>
      </c>
      <c r="D22" s="110" t="n">
        <v>2.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6</v>
      </c>
      <c r="B1" s="87"/>
      <c r="C1" s="87"/>
      <c r="D1" s="87"/>
    </row>
    <row r="2" customFormat="false" ht="17.25" hidden="false" customHeight="false" outlineLevel="0" collapsed="false">
      <c r="A2" s="87" t="s">
        <v>38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0530</v>
      </c>
      <c r="C5" s="93" t="n">
        <v>9865</v>
      </c>
      <c r="D5" s="110" t="n">
        <v>-0.0631528964862298</v>
      </c>
    </row>
    <row r="6" s="96" customFormat="true" ht="17.25" hidden="false" customHeight="false" outlineLevel="0" collapsed="false">
      <c r="A6" s="98" t="s">
        <v>331</v>
      </c>
      <c r="B6" s="93" t="n">
        <v>10057</v>
      </c>
      <c r="C6" s="93" t="s">
        <v>191</v>
      </c>
      <c r="D6" s="110" t="e">
        <f aca="false"/>
        <v>#VALUE!</v>
      </c>
    </row>
    <row r="7" s="96" customFormat="true" ht="17.25" hidden="false" customHeight="false" outlineLevel="0" collapsed="false">
      <c r="A7" s="98" t="s">
        <v>332</v>
      </c>
      <c r="B7" s="93" t="n">
        <v>473</v>
      </c>
      <c r="C7" s="93" t="s">
        <v>191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3</v>
      </c>
      <c r="B8" s="93" t="n">
        <v>380</v>
      </c>
      <c r="C8" s="93" t="s">
        <v>191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16</v>
      </c>
      <c r="C9" s="93" t="s">
        <v>191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68</v>
      </c>
      <c r="C10" s="93" t="s">
        <v>191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69</v>
      </c>
      <c r="C11" s="93" t="s">
        <v>191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17</v>
      </c>
      <c r="C12" s="93" t="s">
        <v>191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14</v>
      </c>
      <c r="C13" s="93" t="s">
        <v>191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104</v>
      </c>
      <c r="C14" s="93" t="s">
        <v>191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8</v>
      </c>
      <c r="C15" s="93" t="s">
        <v>191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52</v>
      </c>
      <c r="C16" s="93" t="s">
        <v>191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41</v>
      </c>
      <c r="C17" s="93" t="s">
        <v>191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35</v>
      </c>
      <c r="C18" s="93" t="s">
        <v>191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12</v>
      </c>
      <c r="C19" s="93" t="s">
        <v>191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3</v>
      </c>
      <c r="C20" s="93" t="s">
        <v>191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6</v>
      </c>
      <c r="C21" s="93" t="s">
        <v>191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6</v>
      </c>
      <c r="C22" s="93" t="s">
        <v>191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7</v>
      </c>
      <c r="B1" s="87"/>
      <c r="C1" s="87"/>
      <c r="D1" s="87"/>
    </row>
    <row r="2" customFormat="false" ht="17.25" hidden="false" customHeight="false" outlineLevel="0" collapsed="false">
      <c r="A2" s="87" t="s">
        <v>38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775</v>
      </c>
      <c r="C5" s="93" t="n">
        <v>6621</v>
      </c>
      <c r="D5" s="110" t="n">
        <v>-0.148424437299035</v>
      </c>
    </row>
    <row r="6" s="96" customFormat="true" ht="17.25" hidden="false" customHeight="false" outlineLevel="0" collapsed="false">
      <c r="A6" s="98" t="s">
        <v>331</v>
      </c>
      <c r="B6" s="93" t="n">
        <v>7467</v>
      </c>
      <c r="C6" s="93" t="n">
        <v>6317</v>
      </c>
      <c r="D6" s="110" t="n">
        <v>-0.154010981652605</v>
      </c>
    </row>
    <row r="7" s="96" customFormat="true" ht="17.25" hidden="false" customHeight="false" outlineLevel="0" collapsed="false">
      <c r="A7" s="98" t="s">
        <v>332</v>
      </c>
      <c r="B7" s="93" t="n">
        <v>308</v>
      </c>
      <c r="C7" s="93" t="n">
        <v>304</v>
      </c>
      <c r="D7" s="110" t="n">
        <v>-0.012987012987013</v>
      </c>
    </row>
    <row r="8" s="96" customFormat="true" ht="15" hidden="false" customHeight="false" outlineLevel="0" collapsed="false">
      <c r="A8" s="99" t="s">
        <v>333</v>
      </c>
      <c r="B8" s="93" t="n">
        <v>270</v>
      </c>
      <c r="C8" s="93" t="n">
        <v>262</v>
      </c>
      <c r="D8" s="110" t="n">
        <v>-0.0296296296296296</v>
      </c>
    </row>
    <row r="9" s="96" customFormat="true" ht="15" hidden="false" customHeight="false" outlineLevel="0" collapsed="false">
      <c r="A9" s="100" t="s">
        <v>334</v>
      </c>
      <c r="B9" s="93" t="n">
        <v>26</v>
      </c>
      <c r="C9" s="93" t="n">
        <v>19</v>
      </c>
      <c r="D9" s="110" t="n">
        <v>-0.269230769230769</v>
      </c>
    </row>
    <row r="10" s="96" customFormat="true" ht="15" hidden="false" customHeight="false" outlineLevel="0" collapsed="false">
      <c r="A10" s="100" t="s">
        <v>335</v>
      </c>
      <c r="B10" s="93" t="n">
        <v>47</v>
      </c>
      <c r="C10" s="93" t="n">
        <v>40</v>
      </c>
      <c r="D10" s="110" t="n">
        <v>-0.148936170212766</v>
      </c>
    </row>
    <row r="11" s="96" customFormat="true" ht="15" hidden="false" customHeight="false" outlineLevel="0" collapsed="false">
      <c r="A11" s="100" t="s">
        <v>336</v>
      </c>
      <c r="B11" s="93" t="n">
        <v>47</v>
      </c>
      <c r="C11" s="93" t="n">
        <v>61</v>
      </c>
      <c r="D11" s="110" t="n">
        <v>0.297872340425532</v>
      </c>
    </row>
    <row r="12" s="96" customFormat="true" ht="15" hidden="false" customHeight="false" outlineLevel="0" collapsed="false">
      <c r="A12" s="100" t="s">
        <v>337</v>
      </c>
      <c r="B12" s="93" t="n">
        <v>18</v>
      </c>
      <c r="C12" s="93" t="n">
        <v>21</v>
      </c>
      <c r="D12" s="110" t="n">
        <v>0.166666666666667</v>
      </c>
    </row>
    <row r="13" s="96" customFormat="true" ht="15" hidden="false" customHeight="false" outlineLevel="0" collapsed="false">
      <c r="A13" s="100" t="s">
        <v>338</v>
      </c>
      <c r="B13" s="93" t="n">
        <v>18</v>
      </c>
      <c r="C13" s="93" t="n">
        <v>15</v>
      </c>
      <c r="D13" s="110" t="n">
        <v>-0.166666666666667</v>
      </c>
    </row>
    <row r="14" s="96" customFormat="true" ht="15" hidden="false" customHeight="false" outlineLevel="0" collapsed="false">
      <c r="A14" s="100" t="s">
        <v>339</v>
      </c>
      <c r="B14" s="93" t="n">
        <v>64</v>
      </c>
      <c r="C14" s="93" t="n">
        <v>84</v>
      </c>
      <c r="D14" s="110" t="n">
        <v>0.3125</v>
      </c>
    </row>
    <row r="15" s="96" customFormat="true" ht="15" hidden="false" customHeight="false" outlineLevel="0" collapsed="false">
      <c r="A15" s="100" t="s">
        <v>340</v>
      </c>
      <c r="B15" s="93" t="n">
        <v>5</v>
      </c>
      <c r="C15" s="93" t="n">
        <v>1</v>
      </c>
      <c r="D15" s="110" t="n">
        <v>-0.8</v>
      </c>
    </row>
    <row r="16" s="96" customFormat="true" ht="15" hidden="false" customHeight="false" outlineLevel="0" collapsed="false">
      <c r="A16" s="99" t="s">
        <v>341</v>
      </c>
      <c r="B16" s="93" t="n">
        <v>20</v>
      </c>
      <c r="C16" s="93" t="n">
        <v>24</v>
      </c>
      <c r="D16" s="110" t="n">
        <v>0.2</v>
      </c>
    </row>
    <row r="17" s="96" customFormat="true" ht="15" hidden="false" customHeight="false" outlineLevel="0" collapsed="false">
      <c r="A17" s="100" t="s">
        <v>342</v>
      </c>
      <c r="B17" s="93" t="n">
        <v>14</v>
      </c>
      <c r="C17" s="93" t="n">
        <v>13</v>
      </c>
      <c r="D17" s="110" t="n">
        <v>-0.0714285714285714</v>
      </c>
    </row>
    <row r="18" s="96" customFormat="true" ht="15" hidden="false" customHeight="false" outlineLevel="0" collapsed="false">
      <c r="A18" s="101" t="s">
        <v>343</v>
      </c>
      <c r="B18" s="93" t="n">
        <v>16</v>
      </c>
      <c r="C18" s="93" t="n">
        <v>10</v>
      </c>
      <c r="D18" s="110" t="n">
        <v>-0.375</v>
      </c>
    </row>
    <row r="19" s="96" customFormat="true" ht="15" hidden="false" customHeight="false" outlineLevel="0" collapsed="false">
      <c r="A19" s="100" t="s">
        <v>344</v>
      </c>
      <c r="B19" s="93" t="n">
        <v>5</v>
      </c>
      <c r="C19" s="93" t="n">
        <v>1</v>
      </c>
      <c r="D19" s="110" t="n">
        <v>-0.8</v>
      </c>
    </row>
    <row r="20" s="96" customFormat="true" ht="15" hidden="false" customHeight="false" outlineLevel="0" collapsed="false">
      <c r="A20" s="100" t="s">
        <v>345</v>
      </c>
      <c r="B20" s="93" t="n">
        <v>4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1</v>
      </c>
      <c r="D21" s="110" t="n">
        <v>-0.5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n">
        <v>8</v>
      </c>
      <c r="D22" s="110" t="n">
        <v>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44" t="s">
        <v>217</v>
      </c>
      <c r="B5" s="39" t="n">
        <v>79007</v>
      </c>
      <c r="C5" s="39" t="n">
        <v>81873</v>
      </c>
      <c r="D5" s="39" t="n">
        <v>117847</v>
      </c>
      <c r="E5" s="39" t="n">
        <v>147314</v>
      </c>
      <c r="F5" s="39" t="n">
        <v>162174</v>
      </c>
      <c r="G5" s="39" t="n">
        <v>159463</v>
      </c>
      <c r="H5" s="39" t="n">
        <v>168279</v>
      </c>
      <c r="I5" s="39" t="n">
        <v>167455</v>
      </c>
      <c r="J5" s="39" t="s">
        <v>191</v>
      </c>
      <c r="K5" s="39" t="n">
        <v>137114</v>
      </c>
      <c r="L5" s="39" t="n">
        <v>95888</v>
      </c>
      <c r="M5" s="39" t="n">
        <v>83340</v>
      </c>
    </row>
    <row r="6" customFormat="false" ht="15.75" hidden="false" customHeight="false" outlineLevel="0" collapsed="false">
      <c r="A6" s="44" t="s">
        <v>218</v>
      </c>
      <c r="B6" s="39" t="n">
        <v>246841</v>
      </c>
      <c r="C6" s="39" t="n">
        <v>224509</v>
      </c>
      <c r="D6" s="39" t="n">
        <v>250587</v>
      </c>
      <c r="E6" s="39" t="n">
        <v>242315</v>
      </c>
      <c r="F6" s="39" t="n">
        <v>253767</v>
      </c>
      <c r="G6" s="39" t="n">
        <v>245950</v>
      </c>
      <c r="H6" s="39" t="n">
        <v>251430</v>
      </c>
      <c r="I6" s="39" t="n">
        <v>250458</v>
      </c>
      <c r="J6" s="39" t="s">
        <v>191</v>
      </c>
      <c r="K6" s="39" t="n">
        <v>252247</v>
      </c>
      <c r="L6" s="39" t="n">
        <v>244635</v>
      </c>
      <c r="M6" s="39" t="n">
        <v>245588</v>
      </c>
    </row>
    <row r="7" customFormat="false" ht="15.75" hidden="false" customHeight="false" outlineLevel="0" collapsed="false">
      <c r="A7" s="44" t="s">
        <v>219</v>
      </c>
      <c r="B7" s="39" t="n">
        <v>24235</v>
      </c>
      <c r="C7" s="39" t="n">
        <v>29804</v>
      </c>
      <c r="D7" s="39" t="n">
        <v>65683</v>
      </c>
      <c r="E7" s="39" t="n">
        <v>67703</v>
      </c>
      <c r="F7" s="39" t="n">
        <v>70425</v>
      </c>
      <c r="G7" s="39" t="n">
        <v>71138</v>
      </c>
      <c r="H7" s="39" t="n">
        <v>74120</v>
      </c>
      <c r="I7" s="39" t="n">
        <v>74166</v>
      </c>
      <c r="J7" s="39" t="s">
        <v>191</v>
      </c>
      <c r="K7" s="39" t="n">
        <v>70927</v>
      </c>
      <c r="L7" s="39" t="n">
        <v>63769</v>
      </c>
      <c r="M7" s="39" t="n">
        <v>32739</v>
      </c>
    </row>
    <row r="8" customFormat="false" ht="15.75" hidden="false" customHeight="false" outlineLevel="0" collapsed="false">
      <c r="A8" s="44" t="s">
        <v>220</v>
      </c>
      <c r="B8" s="39" t="n">
        <v>111949</v>
      </c>
      <c r="C8" s="39" t="n">
        <v>108565</v>
      </c>
      <c r="D8" s="39" t="n">
        <v>125957</v>
      </c>
      <c r="E8" s="39" t="n">
        <v>126477</v>
      </c>
      <c r="F8" s="39" t="n">
        <v>135048</v>
      </c>
      <c r="G8" s="39" t="n">
        <v>131342</v>
      </c>
      <c r="H8" s="39" t="n">
        <v>136539</v>
      </c>
      <c r="I8" s="39" t="n">
        <v>137031</v>
      </c>
      <c r="J8" s="39" t="s">
        <v>191</v>
      </c>
      <c r="K8" s="39" t="n">
        <v>133351</v>
      </c>
      <c r="L8" s="39" t="n">
        <v>115421</v>
      </c>
      <c r="M8" s="39" t="n">
        <v>112238</v>
      </c>
    </row>
    <row r="9" customFormat="false" ht="15.75" hidden="false" customHeight="false" outlineLevel="0" collapsed="false">
      <c r="A9" s="44" t="s">
        <v>221</v>
      </c>
      <c r="B9" s="39" t="n">
        <v>16875</v>
      </c>
      <c r="C9" s="39" t="n">
        <v>19112</v>
      </c>
      <c r="D9" s="39" t="n">
        <v>24832</v>
      </c>
      <c r="E9" s="39" t="n">
        <v>24977</v>
      </c>
      <c r="F9" s="39" t="n">
        <v>27165</v>
      </c>
      <c r="G9" s="39" t="n">
        <v>28235</v>
      </c>
      <c r="H9" s="39" t="n">
        <v>29756</v>
      </c>
      <c r="I9" s="39" t="n">
        <v>30090</v>
      </c>
      <c r="J9" s="39" t="s">
        <v>191</v>
      </c>
      <c r="K9" s="39" t="n">
        <v>26003</v>
      </c>
      <c r="L9" s="39" t="n">
        <v>16402</v>
      </c>
      <c r="M9" s="39" t="n">
        <v>18116</v>
      </c>
    </row>
    <row r="10" customFormat="false" ht="15.75" hidden="false" customHeight="false" outlineLevel="0" collapsed="false">
      <c r="A10" s="44" t="s">
        <v>222</v>
      </c>
      <c r="B10" s="39" t="n">
        <v>133024</v>
      </c>
      <c r="C10" s="39" t="n">
        <v>133727</v>
      </c>
      <c r="D10" s="39" t="n">
        <v>163486</v>
      </c>
      <c r="E10" s="39" t="n">
        <v>173100</v>
      </c>
      <c r="F10" s="39" t="n">
        <v>186108</v>
      </c>
      <c r="G10" s="39" t="n">
        <v>181169</v>
      </c>
      <c r="H10" s="39" t="n">
        <v>188713</v>
      </c>
      <c r="I10" s="39" t="n">
        <v>189750</v>
      </c>
      <c r="J10" s="39" t="s">
        <v>191</v>
      </c>
      <c r="K10" s="39" t="n">
        <v>183573</v>
      </c>
      <c r="L10" s="39" t="n">
        <v>148245</v>
      </c>
      <c r="M10" s="39" t="n">
        <v>138406</v>
      </c>
    </row>
    <row r="11" customFormat="false" ht="15.75" hidden="false" customHeight="false" outlineLevel="0" collapsed="false">
      <c r="A11" s="44" t="s">
        <v>223</v>
      </c>
      <c r="B11" s="39" t="n">
        <v>57463</v>
      </c>
      <c r="C11" s="39" t="n">
        <v>53032</v>
      </c>
      <c r="D11" s="39" t="n">
        <v>58714</v>
      </c>
      <c r="E11" s="39" t="n">
        <v>57270</v>
      </c>
      <c r="F11" s="39" t="n">
        <v>59047</v>
      </c>
      <c r="G11" s="39" t="n">
        <v>56550</v>
      </c>
      <c r="H11" s="39" t="n">
        <v>58984</v>
      </c>
      <c r="I11" s="39" t="n">
        <v>57487</v>
      </c>
      <c r="J11" s="39" t="s">
        <v>191</v>
      </c>
      <c r="K11" s="39" t="n">
        <v>58899</v>
      </c>
      <c r="L11" s="39" t="n">
        <v>56910</v>
      </c>
      <c r="M11" s="39" t="n">
        <v>56291</v>
      </c>
    </row>
    <row r="12" customFormat="false" ht="15.75" hidden="false" customHeight="false" outlineLevel="0" collapsed="false">
      <c r="A12" s="44" t="s">
        <v>225</v>
      </c>
      <c r="B12" s="39" t="n">
        <v>89066</v>
      </c>
      <c r="C12" s="39" t="n">
        <v>83340</v>
      </c>
      <c r="D12" s="39" t="n">
        <v>95078</v>
      </c>
      <c r="E12" s="39" t="n">
        <v>95086</v>
      </c>
      <c r="F12" s="39" t="n">
        <v>99150</v>
      </c>
      <c r="G12" s="39" t="n">
        <v>96602</v>
      </c>
      <c r="H12" s="39" t="n">
        <v>100393</v>
      </c>
      <c r="I12" s="39" t="n">
        <v>100885</v>
      </c>
      <c r="J12" s="39" t="s">
        <v>191</v>
      </c>
      <c r="K12" s="39" t="n">
        <v>98287</v>
      </c>
      <c r="L12" s="39" t="n">
        <v>89328</v>
      </c>
      <c r="M12" s="39" t="n">
        <v>88761</v>
      </c>
    </row>
    <row r="13" customFormat="false" ht="15.75" hidden="false" customHeight="false" outlineLevel="0" collapsed="false">
      <c r="A13" s="44" t="s">
        <v>226</v>
      </c>
      <c r="B13" s="39" t="n">
        <v>128834</v>
      </c>
      <c r="C13" s="39" t="n">
        <v>117797</v>
      </c>
      <c r="D13" s="39" t="n">
        <v>130509</v>
      </c>
      <c r="E13" s="39" t="n">
        <v>126255</v>
      </c>
      <c r="F13" s="39" t="n">
        <v>132376</v>
      </c>
      <c r="G13" s="39" t="n">
        <v>128330</v>
      </c>
      <c r="H13" s="39" t="n">
        <v>130443</v>
      </c>
      <c r="I13" s="39" t="n">
        <v>130029</v>
      </c>
      <c r="J13" s="39" t="s">
        <v>191</v>
      </c>
      <c r="K13" s="39" t="n">
        <v>130377</v>
      </c>
      <c r="L13" s="39" t="n">
        <v>126265</v>
      </c>
      <c r="M13" s="39" t="n">
        <v>125085</v>
      </c>
    </row>
    <row r="14" customFormat="false" ht="15.75" hidden="false" customHeight="false" outlineLevel="0" collapsed="false">
      <c r="A14" s="44" t="s">
        <v>227</v>
      </c>
      <c r="B14" s="39" t="n">
        <v>112450</v>
      </c>
      <c r="C14" s="39" t="n">
        <v>101732</v>
      </c>
      <c r="D14" s="39" t="n">
        <v>114555</v>
      </c>
      <c r="E14" s="39" t="n">
        <v>110718</v>
      </c>
      <c r="F14" s="39" t="n">
        <v>115890</v>
      </c>
      <c r="G14" s="39" t="n">
        <v>112278</v>
      </c>
      <c r="H14" s="39" t="n">
        <v>115475</v>
      </c>
      <c r="I14" s="39" t="n">
        <v>114917</v>
      </c>
      <c r="J14" s="39" t="s">
        <v>191</v>
      </c>
      <c r="K14" s="39" t="n">
        <v>116369</v>
      </c>
      <c r="L14" s="39" t="n">
        <v>113028</v>
      </c>
      <c r="M14" s="39" t="n">
        <v>11514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8</v>
      </c>
      <c r="B1" s="87"/>
      <c r="C1" s="87"/>
      <c r="D1" s="87"/>
    </row>
    <row r="2" customFormat="false" ht="17.25" hidden="false" customHeight="false" outlineLevel="0" collapsed="false">
      <c r="A2" s="87" t="s">
        <v>38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2017</v>
      </c>
      <c r="C5" s="93" t="n">
        <v>75628</v>
      </c>
      <c r="D5" s="110" t="n">
        <v>0.0501409389449713</v>
      </c>
    </row>
    <row r="6" s="96" customFormat="true" ht="17.25" hidden="false" customHeight="false" outlineLevel="0" collapsed="false">
      <c r="A6" s="98" t="s">
        <v>331</v>
      </c>
      <c r="B6" s="93" t="n">
        <v>66283</v>
      </c>
      <c r="C6" s="93" t="n">
        <v>69730</v>
      </c>
      <c r="D6" s="110" t="n">
        <v>0.052004284658208</v>
      </c>
    </row>
    <row r="7" s="96" customFormat="true" ht="17.25" hidden="false" customHeight="false" outlineLevel="0" collapsed="false">
      <c r="A7" s="98" t="s">
        <v>332</v>
      </c>
      <c r="B7" s="93" t="n">
        <v>5734</v>
      </c>
      <c r="C7" s="93" t="n">
        <v>5898</v>
      </c>
      <c r="D7" s="110" t="n">
        <v>0.0286013254272759</v>
      </c>
    </row>
    <row r="8" s="96" customFormat="true" ht="15" hidden="false" customHeight="false" outlineLevel="0" collapsed="false">
      <c r="A8" s="99" t="s">
        <v>333</v>
      </c>
      <c r="B8" s="93" t="n">
        <v>4836</v>
      </c>
      <c r="C8" s="93" t="n">
        <v>4930</v>
      </c>
      <c r="D8" s="110" t="n">
        <v>0.0194375516956162</v>
      </c>
    </row>
    <row r="9" s="96" customFormat="true" ht="15" hidden="false" customHeight="false" outlineLevel="0" collapsed="false">
      <c r="A9" s="100" t="s">
        <v>334</v>
      </c>
      <c r="B9" s="93" t="n">
        <v>395</v>
      </c>
      <c r="C9" s="93" t="n">
        <v>325</v>
      </c>
      <c r="D9" s="110" t="n">
        <v>-0.177215189873418</v>
      </c>
    </row>
    <row r="10" s="96" customFormat="true" ht="15" hidden="false" customHeight="false" outlineLevel="0" collapsed="false">
      <c r="A10" s="100" t="s">
        <v>335</v>
      </c>
      <c r="B10" s="93" t="n">
        <v>332</v>
      </c>
      <c r="C10" s="93" t="n">
        <v>305</v>
      </c>
      <c r="D10" s="110" t="n">
        <v>-0.0813253012048193</v>
      </c>
    </row>
    <row r="11" s="96" customFormat="true" ht="15" hidden="false" customHeight="false" outlineLevel="0" collapsed="false">
      <c r="A11" s="100" t="s">
        <v>336</v>
      </c>
      <c r="B11" s="93" t="n">
        <v>1406</v>
      </c>
      <c r="C11" s="93" t="n">
        <v>1639</v>
      </c>
      <c r="D11" s="110" t="n">
        <v>0.165718349928876</v>
      </c>
    </row>
    <row r="12" s="96" customFormat="true" ht="15" hidden="false" customHeight="false" outlineLevel="0" collapsed="false">
      <c r="A12" s="100" t="s">
        <v>337</v>
      </c>
      <c r="B12" s="93" t="n">
        <v>235</v>
      </c>
      <c r="C12" s="93" t="n">
        <v>273</v>
      </c>
      <c r="D12" s="110" t="n">
        <v>0.161702127659574</v>
      </c>
    </row>
    <row r="13" s="96" customFormat="true" ht="15" hidden="false" customHeight="false" outlineLevel="0" collapsed="false">
      <c r="A13" s="100" t="s">
        <v>338</v>
      </c>
      <c r="B13" s="93" t="n">
        <v>186</v>
      </c>
      <c r="C13" s="93" t="n">
        <v>184</v>
      </c>
      <c r="D13" s="110" t="n">
        <v>-0.010752688172043</v>
      </c>
    </row>
    <row r="14" s="96" customFormat="true" ht="15" hidden="false" customHeight="false" outlineLevel="0" collapsed="false">
      <c r="A14" s="100" t="s">
        <v>339</v>
      </c>
      <c r="B14" s="93" t="n">
        <v>1276</v>
      </c>
      <c r="C14" s="93" t="n">
        <v>1443</v>
      </c>
      <c r="D14" s="110" t="n">
        <v>0.130877742946708</v>
      </c>
    </row>
    <row r="15" s="96" customFormat="true" ht="15" hidden="false" customHeight="false" outlineLevel="0" collapsed="false">
      <c r="A15" s="100" t="s">
        <v>340</v>
      </c>
      <c r="B15" s="93" t="n">
        <v>189</v>
      </c>
      <c r="C15" s="93" t="n">
        <v>171</v>
      </c>
      <c r="D15" s="110" t="n">
        <v>-0.0952380952380952</v>
      </c>
    </row>
    <row r="16" s="96" customFormat="true" ht="15" hidden="false" customHeight="false" outlineLevel="0" collapsed="false">
      <c r="A16" s="99" t="s">
        <v>341</v>
      </c>
      <c r="B16" s="93" t="n">
        <v>453</v>
      </c>
      <c r="C16" s="93" t="n">
        <v>574</v>
      </c>
      <c r="D16" s="110" t="n">
        <v>0.267108167770419</v>
      </c>
    </row>
    <row r="17" s="96" customFormat="true" ht="15" hidden="false" customHeight="false" outlineLevel="0" collapsed="false">
      <c r="A17" s="100" t="s">
        <v>342</v>
      </c>
      <c r="B17" s="93" t="n">
        <v>299</v>
      </c>
      <c r="C17" s="93" t="n">
        <v>316</v>
      </c>
      <c r="D17" s="110" t="n">
        <v>0.0568561872909699</v>
      </c>
    </row>
    <row r="18" s="96" customFormat="true" ht="15" hidden="false" customHeight="false" outlineLevel="0" collapsed="false">
      <c r="A18" s="101" t="s">
        <v>343</v>
      </c>
      <c r="B18" s="93" t="n">
        <v>333</v>
      </c>
      <c r="C18" s="93" t="n">
        <v>277</v>
      </c>
      <c r="D18" s="110" t="n">
        <v>-0.168168168168168</v>
      </c>
    </row>
    <row r="19" s="96" customFormat="true" ht="15" hidden="false" customHeight="false" outlineLevel="0" collapsed="false">
      <c r="A19" s="100" t="s">
        <v>344</v>
      </c>
      <c r="B19" s="93" t="n">
        <v>87</v>
      </c>
      <c r="C19" s="93" t="n">
        <v>64</v>
      </c>
      <c r="D19" s="110" t="n">
        <v>-0.264367816091954</v>
      </c>
    </row>
    <row r="20" s="96" customFormat="true" ht="15" hidden="false" customHeight="false" outlineLevel="0" collapsed="false">
      <c r="A20" s="100" t="s">
        <v>345</v>
      </c>
      <c r="B20" s="93" t="n">
        <v>37</v>
      </c>
      <c r="C20" s="93" t="n">
        <v>28</v>
      </c>
      <c r="D20" s="110" t="n">
        <v>-0.243243243243243</v>
      </c>
    </row>
    <row r="21" s="96" customFormat="true" ht="15" hidden="false" customHeight="false" outlineLevel="0" collapsed="false">
      <c r="A21" s="100" t="s">
        <v>346</v>
      </c>
      <c r="B21" s="93" t="n">
        <v>91</v>
      </c>
      <c r="C21" s="93" t="n">
        <v>36</v>
      </c>
      <c r="D21" s="110" t="n">
        <v>-0.604395604395604</v>
      </c>
    </row>
    <row r="22" s="96" customFormat="true" ht="15" hidden="false" customHeight="false" outlineLevel="0" collapsed="false">
      <c r="A22" s="99" t="s">
        <v>347</v>
      </c>
      <c r="B22" s="93" t="n">
        <v>112</v>
      </c>
      <c r="C22" s="93" t="n">
        <v>117</v>
      </c>
      <c r="D22" s="110" t="n">
        <v>0.04464285714285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9</v>
      </c>
      <c r="B1" s="87"/>
      <c r="C1" s="87"/>
      <c r="D1" s="87"/>
    </row>
    <row r="2" customFormat="false" ht="17.25" hidden="false" customHeight="false" outlineLevel="0" collapsed="false">
      <c r="A2" s="87" t="s">
        <v>38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2573</v>
      </c>
      <c r="C5" s="93" t="n">
        <v>42971</v>
      </c>
      <c r="D5" s="110" t="n">
        <v>0.00934864820426092</v>
      </c>
    </row>
    <row r="6" s="96" customFormat="true" ht="17.25" hidden="false" customHeight="false" outlineLevel="0" collapsed="false">
      <c r="A6" s="98" t="s">
        <v>331</v>
      </c>
      <c r="B6" s="93" t="n">
        <v>38736</v>
      </c>
      <c r="C6" s="93" t="n">
        <v>39407</v>
      </c>
      <c r="D6" s="110" t="n">
        <v>0.0173223874432053</v>
      </c>
    </row>
    <row r="7" s="96" customFormat="true" ht="17.25" hidden="false" customHeight="false" outlineLevel="0" collapsed="false">
      <c r="A7" s="98" t="s">
        <v>332</v>
      </c>
      <c r="B7" s="93" t="n">
        <v>3837</v>
      </c>
      <c r="C7" s="93" t="n">
        <v>3564</v>
      </c>
      <c r="D7" s="110" t="n">
        <v>-0.0711493354182956</v>
      </c>
    </row>
    <row r="8" s="96" customFormat="true" ht="15" hidden="false" customHeight="false" outlineLevel="0" collapsed="false">
      <c r="A8" s="99" t="s">
        <v>333</v>
      </c>
      <c r="B8" s="93" t="n">
        <v>3314</v>
      </c>
      <c r="C8" s="93" t="n">
        <v>3042</v>
      </c>
      <c r="D8" s="110" t="n">
        <v>-0.0820760410380205</v>
      </c>
    </row>
    <row r="9" s="96" customFormat="true" ht="15" hidden="false" customHeight="false" outlineLevel="0" collapsed="false">
      <c r="A9" s="100" t="s">
        <v>334</v>
      </c>
      <c r="B9" s="93" t="n">
        <v>284</v>
      </c>
      <c r="C9" s="93" t="n">
        <v>181</v>
      </c>
      <c r="D9" s="110" t="n">
        <v>-0.362676056338028</v>
      </c>
    </row>
    <row r="10" s="96" customFormat="true" ht="15" hidden="false" customHeight="false" outlineLevel="0" collapsed="false">
      <c r="A10" s="100" t="s">
        <v>335</v>
      </c>
      <c r="B10" s="93" t="n">
        <v>182</v>
      </c>
      <c r="C10" s="93" t="n">
        <v>168</v>
      </c>
      <c r="D10" s="110" t="n">
        <v>-0.0769230769230769</v>
      </c>
    </row>
    <row r="11" s="96" customFormat="true" ht="15" hidden="false" customHeight="false" outlineLevel="0" collapsed="false">
      <c r="A11" s="100" t="s">
        <v>336</v>
      </c>
      <c r="B11" s="93" t="n">
        <v>1013</v>
      </c>
      <c r="C11" s="93" t="n">
        <v>1228</v>
      </c>
      <c r="D11" s="110" t="n">
        <v>0.212240868706811</v>
      </c>
    </row>
    <row r="12" s="96" customFormat="true" ht="15" hidden="false" customHeight="false" outlineLevel="0" collapsed="false">
      <c r="A12" s="100" t="s">
        <v>337</v>
      </c>
      <c r="B12" s="93" t="n">
        <v>158</v>
      </c>
      <c r="C12" s="93" t="n">
        <v>147</v>
      </c>
      <c r="D12" s="110" t="n">
        <v>-0.069620253164557</v>
      </c>
    </row>
    <row r="13" s="96" customFormat="true" ht="15" hidden="false" customHeight="false" outlineLevel="0" collapsed="false">
      <c r="A13" s="100" t="s">
        <v>338</v>
      </c>
      <c r="B13" s="93" t="n">
        <v>131</v>
      </c>
      <c r="C13" s="93" t="n">
        <v>115</v>
      </c>
      <c r="D13" s="110" t="n">
        <v>-0.122137404580153</v>
      </c>
    </row>
    <row r="14" s="96" customFormat="true" ht="15" hidden="false" customHeight="false" outlineLevel="0" collapsed="false">
      <c r="A14" s="100" t="s">
        <v>339</v>
      </c>
      <c r="B14" s="93" t="n">
        <v>825</v>
      </c>
      <c r="C14" s="93" t="n">
        <v>720</v>
      </c>
      <c r="D14" s="110" t="n">
        <v>-0.127272727272727</v>
      </c>
    </row>
    <row r="15" s="96" customFormat="true" ht="15" hidden="false" customHeight="false" outlineLevel="0" collapsed="false">
      <c r="A15" s="100" t="s">
        <v>340</v>
      </c>
      <c r="B15" s="93" t="n">
        <v>138</v>
      </c>
      <c r="C15" s="93" t="n">
        <v>114</v>
      </c>
      <c r="D15" s="110" t="n">
        <v>-0.173913043478261</v>
      </c>
    </row>
    <row r="16" s="96" customFormat="true" ht="15" hidden="false" customHeight="false" outlineLevel="0" collapsed="false">
      <c r="A16" s="99" t="s">
        <v>341</v>
      </c>
      <c r="B16" s="93" t="n">
        <v>260</v>
      </c>
      <c r="C16" s="93" t="n">
        <v>326</v>
      </c>
      <c r="D16" s="110" t="n">
        <v>0.253846153846154</v>
      </c>
    </row>
    <row r="17" s="96" customFormat="true" ht="15" hidden="false" customHeight="false" outlineLevel="0" collapsed="false">
      <c r="A17" s="100" t="s">
        <v>342</v>
      </c>
      <c r="B17" s="93" t="n">
        <v>157</v>
      </c>
      <c r="C17" s="93" t="n">
        <v>121</v>
      </c>
      <c r="D17" s="110" t="n">
        <v>-0.229299363057325</v>
      </c>
    </row>
    <row r="18" s="96" customFormat="true" ht="15" hidden="false" customHeight="false" outlineLevel="0" collapsed="false">
      <c r="A18" s="101" t="s">
        <v>343</v>
      </c>
      <c r="B18" s="93" t="n">
        <v>233</v>
      </c>
      <c r="C18" s="93" t="n">
        <v>171</v>
      </c>
      <c r="D18" s="110" t="n">
        <v>-0.266094420600858</v>
      </c>
    </row>
    <row r="19" s="96" customFormat="true" ht="15" hidden="false" customHeight="false" outlineLevel="0" collapsed="false">
      <c r="A19" s="100" t="s">
        <v>344</v>
      </c>
      <c r="B19" s="93" t="n">
        <v>59</v>
      </c>
      <c r="C19" s="93" t="n">
        <v>45</v>
      </c>
      <c r="D19" s="110" t="n">
        <v>-0.23728813559322</v>
      </c>
    </row>
    <row r="20" s="96" customFormat="true" ht="15" hidden="false" customHeight="false" outlineLevel="0" collapsed="false">
      <c r="A20" s="100" t="s">
        <v>345</v>
      </c>
      <c r="B20" s="93" t="n">
        <v>26</v>
      </c>
      <c r="C20" s="93" t="n">
        <v>19</v>
      </c>
      <c r="D20" s="110" t="n">
        <v>-0.269230769230769</v>
      </c>
    </row>
    <row r="21" s="96" customFormat="true" ht="15" hidden="false" customHeight="false" outlineLevel="0" collapsed="false">
      <c r="A21" s="100" t="s">
        <v>346</v>
      </c>
      <c r="B21" s="93" t="n">
        <v>62</v>
      </c>
      <c r="C21" s="93" t="n">
        <v>11</v>
      </c>
      <c r="D21" s="110" t="n">
        <v>-0.82258064516129</v>
      </c>
    </row>
    <row r="22" s="96" customFormat="true" ht="15" hidden="false" customHeight="false" outlineLevel="0" collapsed="false">
      <c r="A22" s="99" t="s">
        <v>347</v>
      </c>
      <c r="B22" s="93" t="n">
        <v>30</v>
      </c>
      <c r="C22" s="93" t="n">
        <v>25</v>
      </c>
      <c r="D22" s="110" t="n">
        <v>-0.1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0</v>
      </c>
      <c r="B1" s="87"/>
      <c r="C1" s="87"/>
      <c r="D1" s="87"/>
    </row>
    <row r="2" customFormat="false" ht="17.25" hidden="false" customHeight="false" outlineLevel="0" collapsed="false">
      <c r="A2" s="87" t="s">
        <v>38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112</v>
      </c>
      <c r="C5" s="93" t="n">
        <v>4666</v>
      </c>
      <c r="D5" s="110" t="n">
        <v>0.134727626459144</v>
      </c>
    </row>
    <row r="6" s="96" customFormat="true" ht="17.25" hidden="false" customHeight="false" outlineLevel="0" collapsed="false">
      <c r="A6" s="98" t="s">
        <v>331</v>
      </c>
      <c r="B6" s="93" t="n">
        <v>3872</v>
      </c>
      <c r="C6" s="93" t="n">
        <v>4430</v>
      </c>
      <c r="D6" s="110" t="n">
        <v>0.144111570247934</v>
      </c>
    </row>
    <row r="7" s="96" customFormat="true" ht="17.25" hidden="false" customHeight="false" outlineLevel="0" collapsed="false">
      <c r="A7" s="98" t="s">
        <v>332</v>
      </c>
      <c r="B7" s="93" t="n">
        <v>240</v>
      </c>
      <c r="C7" s="93" t="n">
        <v>236</v>
      </c>
      <c r="D7" s="110" t="n">
        <v>-0.0166666666666667</v>
      </c>
    </row>
    <row r="8" s="96" customFormat="true" ht="15" hidden="false" customHeight="false" outlineLevel="0" collapsed="false">
      <c r="A8" s="99" t="s">
        <v>333</v>
      </c>
      <c r="B8" s="93" t="n">
        <v>215</v>
      </c>
      <c r="C8" s="93" t="n">
        <v>201</v>
      </c>
      <c r="D8" s="110" t="n">
        <v>-0.0651162790697674</v>
      </c>
    </row>
    <row r="9" s="96" customFormat="true" ht="15" hidden="false" customHeight="false" outlineLevel="0" collapsed="false">
      <c r="A9" s="100" t="s">
        <v>334</v>
      </c>
      <c r="B9" s="93" t="n">
        <v>36</v>
      </c>
      <c r="C9" s="93" t="n">
        <v>23</v>
      </c>
      <c r="D9" s="110" t="n">
        <v>-0.361111111111111</v>
      </c>
    </row>
    <row r="10" s="96" customFormat="true" ht="15" hidden="false" customHeight="false" outlineLevel="0" collapsed="false">
      <c r="A10" s="100" t="s">
        <v>335</v>
      </c>
      <c r="B10" s="93" t="n">
        <v>23</v>
      </c>
      <c r="C10" s="93" t="n">
        <v>25</v>
      </c>
      <c r="D10" s="110" t="n">
        <v>0.0869565217391304</v>
      </c>
    </row>
    <row r="11" s="96" customFormat="true" ht="15" hidden="false" customHeight="false" outlineLevel="0" collapsed="false">
      <c r="A11" s="100" t="s">
        <v>336</v>
      </c>
      <c r="B11" s="93" t="n">
        <v>73</v>
      </c>
      <c r="C11" s="93" t="n">
        <v>62</v>
      </c>
      <c r="D11" s="110" t="n">
        <v>-0.150684931506849</v>
      </c>
    </row>
    <row r="12" s="96" customFormat="true" ht="15" hidden="false" customHeight="false" outlineLevel="0" collapsed="false">
      <c r="A12" s="100" t="s">
        <v>337</v>
      </c>
      <c r="B12" s="93" t="n">
        <v>3</v>
      </c>
      <c r="C12" s="93" t="n">
        <v>9</v>
      </c>
      <c r="D12" s="110" t="n">
        <v>2</v>
      </c>
    </row>
    <row r="13" s="96" customFormat="true" ht="15" hidden="false" customHeight="false" outlineLevel="0" collapsed="false">
      <c r="A13" s="100" t="s">
        <v>338</v>
      </c>
      <c r="B13" s="93" t="n">
        <v>8</v>
      </c>
      <c r="C13" s="93" t="n">
        <v>12</v>
      </c>
      <c r="D13" s="110" t="n">
        <v>0.5</v>
      </c>
    </row>
    <row r="14" s="96" customFormat="true" ht="15" hidden="false" customHeight="false" outlineLevel="0" collapsed="false">
      <c r="A14" s="100" t="s">
        <v>339</v>
      </c>
      <c r="B14" s="93" t="n">
        <v>45</v>
      </c>
      <c r="C14" s="93" t="n">
        <v>34</v>
      </c>
      <c r="D14" s="110" t="n">
        <v>-0.244444444444444</v>
      </c>
    </row>
    <row r="15" s="96" customFormat="true" ht="15" hidden="false" customHeight="false" outlineLevel="0" collapsed="false">
      <c r="A15" s="100" t="s">
        <v>340</v>
      </c>
      <c r="B15" s="93" t="n">
        <v>11</v>
      </c>
      <c r="C15" s="93" t="n">
        <v>4</v>
      </c>
      <c r="D15" s="110" t="n">
        <v>-0.636363636363636</v>
      </c>
    </row>
    <row r="16" s="96" customFormat="true" ht="15" hidden="false" customHeight="false" outlineLevel="0" collapsed="false">
      <c r="A16" s="99" t="s">
        <v>341</v>
      </c>
      <c r="B16" s="93" t="n">
        <v>15</v>
      </c>
      <c r="C16" s="93" t="n">
        <v>24</v>
      </c>
      <c r="D16" s="110" t="n">
        <v>0.6</v>
      </c>
    </row>
    <row r="17" s="96" customFormat="true" ht="15" hidden="false" customHeight="false" outlineLevel="0" collapsed="false">
      <c r="A17" s="100" t="s">
        <v>342</v>
      </c>
      <c r="B17" s="93" t="n">
        <v>7</v>
      </c>
      <c r="C17" s="93" t="n">
        <v>16</v>
      </c>
      <c r="D17" s="110" t="n">
        <v>1.28571428571429</v>
      </c>
    </row>
    <row r="18" s="96" customFormat="true" ht="15" hidden="false" customHeight="false" outlineLevel="0" collapsed="false">
      <c r="A18" s="101" t="s">
        <v>343</v>
      </c>
      <c r="B18" s="93" t="n">
        <v>10</v>
      </c>
      <c r="C18" s="93" t="n">
        <v>10</v>
      </c>
      <c r="D18" s="110" t="n">
        <v>0</v>
      </c>
    </row>
    <row r="19" s="96" customFormat="true" ht="15" hidden="false" customHeight="false" outlineLevel="0" collapsed="false">
      <c r="A19" s="100" t="s">
        <v>344</v>
      </c>
      <c r="B19" s="93" t="n">
        <v>6</v>
      </c>
      <c r="C19" s="93" t="n">
        <v>5</v>
      </c>
      <c r="D19" s="110" t="n">
        <v>-0.166666666666667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1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1</v>
      </c>
      <c r="B1" s="87"/>
      <c r="C1" s="87"/>
      <c r="D1" s="87"/>
    </row>
    <row r="2" customFormat="false" ht="17.25" hidden="false" customHeight="false" outlineLevel="0" collapsed="false">
      <c r="A2" s="87" t="s">
        <v>39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5330</v>
      </c>
      <c r="C5" s="93" t="n">
        <v>27990</v>
      </c>
      <c r="D5" s="110" t="n">
        <v>0.10501381760758</v>
      </c>
    </row>
    <row r="6" s="96" customFormat="true" ht="17.25" hidden="false" customHeight="false" outlineLevel="0" collapsed="false">
      <c r="A6" s="98" t="s">
        <v>331</v>
      </c>
      <c r="B6" s="93" t="n">
        <v>23673</v>
      </c>
      <c r="C6" s="93" t="n">
        <v>25893</v>
      </c>
      <c r="D6" s="110" t="n">
        <v>0.093777721454822</v>
      </c>
    </row>
    <row r="7" s="96" customFormat="true" ht="17.25" hidden="false" customHeight="false" outlineLevel="0" collapsed="false">
      <c r="A7" s="98" t="s">
        <v>332</v>
      </c>
      <c r="B7" s="93" t="n">
        <v>1657</v>
      </c>
      <c r="C7" s="93" t="n">
        <v>2097</v>
      </c>
      <c r="D7" s="110" t="n">
        <v>0.265540132770066</v>
      </c>
    </row>
    <row r="8" s="96" customFormat="true" ht="15" hidden="false" customHeight="false" outlineLevel="0" collapsed="false">
      <c r="A8" s="99" t="s">
        <v>333</v>
      </c>
      <c r="B8" s="93" t="n">
        <v>1308</v>
      </c>
      <c r="C8" s="93" t="n">
        <v>1687</v>
      </c>
      <c r="D8" s="110" t="n">
        <v>0.289755351681957</v>
      </c>
    </row>
    <row r="9" s="96" customFormat="true" ht="15" hidden="false" customHeight="false" outlineLevel="0" collapsed="false">
      <c r="A9" s="100" t="s">
        <v>334</v>
      </c>
      <c r="B9" s="93" t="n">
        <v>76</v>
      </c>
      <c r="C9" s="93" t="n">
        <v>121</v>
      </c>
      <c r="D9" s="110" t="n">
        <v>0.592105263157895</v>
      </c>
    </row>
    <row r="10" s="96" customFormat="true" ht="15" hidden="false" customHeight="false" outlineLevel="0" collapsed="false">
      <c r="A10" s="100" t="s">
        <v>335</v>
      </c>
      <c r="B10" s="93" t="n">
        <v>127</v>
      </c>
      <c r="C10" s="93" t="n">
        <v>112</v>
      </c>
      <c r="D10" s="110" t="n">
        <v>-0.118110236220472</v>
      </c>
    </row>
    <row r="11" s="96" customFormat="true" ht="15" hidden="false" customHeight="false" outlineLevel="0" collapsed="false">
      <c r="A11" s="100" t="s">
        <v>336</v>
      </c>
      <c r="B11" s="93" t="n">
        <v>319</v>
      </c>
      <c r="C11" s="93" t="n">
        <v>347</v>
      </c>
      <c r="D11" s="110" t="n">
        <v>0.0877742946708464</v>
      </c>
    </row>
    <row r="12" s="96" customFormat="true" ht="15" hidden="false" customHeight="false" outlineLevel="0" collapsed="false">
      <c r="A12" s="100" t="s">
        <v>337</v>
      </c>
      <c r="B12" s="93" t="n">
        <v>72</v>
      </c>
      <c r="C12" s="93" t="n">
        <v>118</v>
      </c>
      <c r="D12" s="110" t="n">
        <v>0.638888888888889</v>
      </c>
    </row>
    <row r="13" s="96" customFormat="true" ht="15" hidden="false" customHeight="false" outlineLevel="0" collapsed="false">
      <c r="A13" s="100" t="s">
        <v>338</v>
      </c>
      <c r="B13" s="93" t="n">
        <v>46</v>
      </c>
      <c r="C13" s="93" t="n">
        <v>57</v>
      </c>
      <c r="D13" s="110" t="n">
        <v>0.239130434782609</v>
      </c>
    </row>
    <row r="14" s="96" customFormat="true" ht="15" hidden="false" customHeight="false" outlineLevel="0" collapsed="false">
      <c r="A14" s="100" t="s">
        <v>339</v>
      </c>
      <c r="B14" s="93" t="n">
        <v>405</v>
      </c>
      <c r="C14" s="93" t="n">
        <v>688</v>
      </c>
      <c r="D14" s="110" t="n">
        <v>0.698765432098765</v>
      </c>
    </row>
    <row r="15" s="96" customFormat="true" ht="15" hidden="false" customHeight="false" outlineLevel="0" collapsed="false">
      <c r="A15" s="100" t="s">
        <v>340</v>
      </c>
      <c r="B15" s="93" t="n">
        <v>38</v>
      </c>
      <c r="C15" s="93" t="n">
        <v>54</v>
      </c>
      <c r="D15" s="110" t="n">
        <v>0.421052631578947</v>
      </c>
    </row>
    <row r="16" s="96" customFormat="true" ht="15" hidden="false" customHeight="false" outlineLevel="0" collapsed="false">
      <c r="A16" s="99" t="s">
        <v>341</v>
      </c>
      <c r="B16" s="93" t="n">
        <v>179</v>
      </c>
      <c r="C16" s="93" t="n">
        <v>223</v>
      </c>
      <c r="D16" s="110" t="n">
        <v>0.245810055865922</v>
      </c>
    </row>
    <row r="17" s="96" customFormat="true" ht="15" hidden="false" customHeight="false" outlineLevel="0" collapsed="false">
      <c r="A17" s="100" t="s">
        <v>342</v>
      </c>
      <c r="B17" s="93" t="n">
        <v>135</v>
      </c>
      <c r="C17" s="93" t="n">
        <v>179</v>
      </c>
      <c r="D17" s="110" t="n">
        <v>0.325925925925926</v>
      </c>
    </row>
    <row r="18" s="96" customFormat="true" ht="15" hidden="false" customHeight="false" outlineLevel="0" collapsed="false">
      <c r="A18" s="101" t="s">
        <v>343</v>
      </c>
      <c r="B18" s="93" t="n">
        <v>88</v>
      </c>
      <c r="C18" s="93" t="n">
        <v>96</v>
      </c>
      <c r="D18" s="110" t="n">
        <v>0.0909090909090909</v>
      </c>
    </row>
    <row r="19" s="96" customFormat="true" ht="15" hidden="false" customHeight="false" outlineLevel="0" collapsed="false">
      <c r="A19" s="100" t="s">
        <v>344</v>
      </c>
      <c r="B19" s="93" t="n">
        <v>22</v>
      </c>
      <c r="C19" s="93" t="n">
        <v>16</v>
      </c>
      <c r="D19" s="110" t="n">
        <v>-0.272727272727273</v>
      </c>
    </row>
    <row r="20" s="96" customFormat="true" ht="15" hidden="false" customHeight="false" outlineLevel="0" collapsed="false">
      <c r="A20" s="100" t="s">
        <v>345</v>
      </c>
      <c r="B20" s="93" t="n">
        <v>11</v>
      </c>
      <c r="C20" s="93" t="n">
        <v>9</v>
      </c>
      <c r="D20" s="110" t="n">
        <v>-0.181818181818182</v>
      </c>
    </row>
    <row r="21" s="96" customFormat="true" ht="15" hidden="false" customHeight="false" outlineLevel="0" collapsed="false">
      <c r="A21" s="100" t="s">
        <v>346</v>
      </c>
      <c r="B21" s="93" t="n">
        <v>29</v>
      </c>
      <c r="C21" s="93" t="n">
        <v>25</v>
      </c>
      <c r="D21" s="110" t="n">
        <v>-0.137931034482759</v>
      </c>
    </row>
    <row r="22" s="96" customFormat="true" ht="15" hidden="false" customHeight="false" outlineLevel="0" collapsed="false">
      <c r="A22" s="99" t="s">
        <v>347</v>
      </c>
      <c r="B22" s="93" t="n">
        <v>82</v>
      </c>
      <c r="C22" s="93" t="n">
        <v>91</v>
      </c>
      <c r="D22" s="110" t="n">
        <v>0.10975609756097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2</v>
      </c>
      <c r="B1" s="87"/>
      <c r="C1" s="87"/>
      <c r="D1" s="87"/>
    </row>
    <row r="2" customFormat="false" ht="17.25" hidden="false" customHeight="false" outlineLevel="0" collapsed="false">
      <c r="A2" s="87" t="s">
        <v>39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62259</v>
      </c>
      <c r="C5" s="93" t="n">
        <v>290558</v>
      </c>
      <c r="D5" s="110" t="n">
        <v>0.107904781151457</v>
      </c>
    </row>
    <row r="6" s="96" customFormat="true" ht="17.25" hidden="false" customHeight="false" outlineLevel="0" collapsed="false">
      <c r="A6" s="98" t="s">
        <v>331</v>
      </c>
      <c r="B6" s="93" t="n">
        <v>240975</v>
      </c>
      <c r="C6" s="93" t="n">
        <v>266110</v>
      </c>
      <c r="D6" s="110" t="n">
        <v>0.104305425874053</v>
      </c>
    </row>
    <row r="7" s="96" customFormat="true" ht="17.25" hidden="false" customHeight="false" outlineLevel="0" collapsed="false">
      <c r="A7" s="98" t="s">
        <v>332</v>
      </c>
      <c r="B7" s="93" t="n">
        <v>21284</v>
      </c>
      <c r="C7" s="93" t="n">
        <v>24448</v>
      </c>
      <c r="D7" s="110" t="n">
        <v>0.148656267618869</v>
      </c>
    </row>
    <row r="8" s="96" customFormat="true" ht="15" hidden="false" customHeight="false" outlineLevel="0" collapsed="false">
      <c r="A8" s="99" t="s">
        <v>333</v>
      </c>
      <c r="B8" s="93" t="n">
        <v>17445</v>
      </c>
      <c r="C8" s="93" t="n">
        <v>20762</v>
      </c>
      <c r="D8" s="110" t="n">
        <v>0.190140441387217</v>
      </c>
    </row>
    <row r="9" s="96" customFormat="true" ht="15" hidden="false" customHeight="false" outlineLevel="0" collapsed="false">
      <c r="A9" s="100" t="s">
        <v>334</v>
      </c>
      <c r="B9" s="93" t="n">
        <v>1420</v>
      </c>
      <c r="C9" s="93" t="n">
        <v>1648</v>
      </c>
      <c r="D9" s="110" t="n">
        <v>0.16056338028169</v>
      </c>
    </row>
    <row r="10" s="96" customFormat="true" ht="15" hidden="false" customHeight="false" outlineLevel="0" collapsed="false">
      <c r="A10" s="100" t="s">
        <v>335</v>
      </c>
      <c r="B10" s="93" t="n">
        <v>1480</v>
      </c>
      <c r="C10" s="93" t="n">
        <v>1400</v>
      </c>
      <c r="D10" s="110" t="n">
        <v>-0.0540540540540541</v>
      </c>
    </row>
    <row r="11" s="96" customFormat="true" ht="15" hidden="false" customHeight="false" outlineLevel="0" collapsed="false">
      <c r="A11" s="100" t="s">
        <v>336</v>
      </c>
      <c r="B11" s="93" t="n">
        <v>4923</v>
      </c>
      <c r="C11" s="93" t="n">
        <v>7148</v>
      </c>
      <c r="D11" s="110" t="n">
        <v>0.45196018687792</v>
      </c>
    </row>
    <row r="12" s="96" customFormat="true" ht="15" hidden="false" customHeight="false" outlineLevel="0" collapsed="false">
      <c r="A12" s="100" t="s">
        <v>337</v>
      </c>
      <c r="B12" s="93" t="n">
        <v>1069</v>
      </c>
      <c r="C12" s="93" t="n">
        <v>1128</v>
      </c>
      <c r="D12" s="110" t="n">
        <v>0.0551917680074836</v>
      </c>
    </row>
    <row r="13" s="96" customFormat="true" ht="15" hidden="false" customHeight="false" outlineLevel="0" collapsed="false">
      <c r="A13" s="100" t="s">
        <v>338</v>
      </c>
      <c r="B13" s="93" t="n">
        <v>931</v>
      </c>
      <c r="C13" s="93" t="n">
        <v>1093</v>
      </c>
      <c r="D13" s="110" t="n">
        <v>0.174006444683136</v>
      </c>
    </row>
    <row r="14" s="96" customFormat="true" ht="15" hidden="false" customHeight="false" outlineLevel="0" collapsed="false">
      <c r="A14" s="100" t="s">
        <v>339</v>
      </c>
      <c r="B14" s="93" t="n">
        <v>4228</v>
      </c>
      <c r="C14" s="93" t="n">
        <v>5319</v>
      </c>
      <c r="D14" s="110" t="n">
        <v>0.258041627246925</v>
      </c>
    </row>
    <row r="15" s="96" customFormat="true" ht="15" hidden="false" customHeight="false" outlineLevel="0" collapsed="false">
      <c r="A15" s="100" t="s">
        <v>340</v>
      </c>
      <c r="B15" s="93" t="n">
        <v>666</v>
      </c>
      <c r="C15" s="93" t="n">
        <v>558</v>
      </c>
      <c r="D15" s="110" t="n">
        <v>-0.162162162162162</v>
      </c>
    </row>
    <row r="16" s="96" customFormat="true" ht="15" hidden="false" customHeight="false" outlineLevel="0" collapsed="false">
      <c r="A16" s="99" t="s">
        <v>341</v>
      </c>
      <c r="B16" s="93" t="n">
        <v>1928</v>
      </c>
      <c r="C16" s="93" t="n">
        <v>1898</v>
      </c>
      <c r="D16" s="110" t="n">
        <v>-0.0155601659751037</v>
      </c>
    </row>
    <row r="17" s="96" customFormat="true" ht="15" hidden="false" customHeight="false" outlineLevel="0" collapsed="false">
      <c r="A17" s="100" t="s">
        <v>342</v>
      </c>
      <c r="B17" s="93" t="n">
        <v>1349</v>
      </c>
      <c r="C17" s="93" t="n">
        <v>1110</v>
      </c>
      <c r="D17" s="110" t="n">
        <v>-0.177168272794663</v>
      </c>
    </row>
    <row r="18" s="96" customFormat="true" ht="15" hidden="false" customHeight="false" outlineLevel="0" collapsed="false">
      <c r="A18" s="101" t="s">
        <v>343</v>
      </c>
      <c r="B18" s="93" t="n">
        <v>1668</v>
      </c>
      <c r="C18" s="93" t="n">
        <v>1406</v>
      </c>
      <c r="D18" s="110" t="n">
        <v>-0.157074340527578</v>
      </c>
    </row>
    <row r="19" s="96" customFormat="true" ht="15" hidden="false" customHeight="false" outlineLevel="0" collapsed="false">
      <c r="A19" s="100" t="s">
        <v>344</v>
      </c>
      <c r="B19" s="93" t="n">
        <v>543</v>
      </c>
      <c r="C19" s="93" t="n">
        <v>358</v>
      </c>
      <c r="D19" s="110" t="n">
        <v>-0.340699815837937</v>
      </c>
    </row>
    <row r="20" s="96" customFormat="true" ht="15" hidden="false" customHeight="false" outlineLevel="0" collapsed="false">
      <c r="A20" s="100" t="s">
        <v>345</v>
      </c>
      <c r="B20" s="93" t="n">
        <v>375</v>
      </c>
      <c r="C20" s="93" t="n">
        <v>206</v>
      </c>
      <c r="D20" s="110" t="n">
        <v>-0.450666666666667</v>
      </c>
    </row>
    <row r="21" s="96" customFormat="true" ht="15" hidden="false" customHeight="false" outlineLevel="0" collapsed="false">
      <c r="A21" s="100" t="s">
        <v>346</v>
      </c>
      <c r="B21" s="93" t="n">
        <v>305</v>
      </c>
      <c r="C21" s="93" t="n">
        <v>124</v>
      </c>
      <c r="D21" s="110" t="n">
        <v>-0.59344262295082</v>
      </c>
    </row>
    <row r="22" s="96" customFormat="true" ht="15" hidden="false" customHeight="false" outlineLevel="0" collapsed="false">
      <c r="A22" s="99" t="s">
        <v>347</v>
      </c>
      <c r="B22" s="93" t="n">
        <v>243</v>
      </c>
      <c r="C22" s="93" t="n">
        <v>382</v>
      </c>
      <c r="D22" s="110" t="n">
        <v>0.572016460905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3</v>
      </c>
      <c r="B1" s="87"/>
      <c r="C1" s="87"/>
      <c r="D1" s="87"/>
    </row>
    <row r="2" customFormat="false" ht="17.25" hidden="false" customHeight="false" outlineLevel="0" collapsed="false">
      <c r="A2" s="87" t="s">
        <v>39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7807</v>
      </c>
      <c r="C5" s="93" t="n">
        <v>58133</v>
      </c>
      <c r="D5" s="110" t="n">
        <v>0.00563945542927327</v>
      </c>
    </row>
    <row r="6" s="96" customFormat="true" ht="17.25" hidden="false" customHeight="false" outlineLevel="0" collapsed="false">
      <c r="A6" s="98" t="s">
        <v>331</v>
      </c>
      <c r="B6" s="93" t="n">
        <v>53112</v>
      </c>
      <c r="C6" s="93" t="n">
        <v>53760</v>
      </c>
      <c r="D6" s="110" t="n">
        <v>0.0122006326253954</v>
      </c>
    </row>
    <row r="7" s="96" customFormat="true" ht="17.25" hidden="false" customHeight="false" outlineLevel="0" collapsed="false">
      <c r="A7" s="98" t="s">
        <v>332</v>
      </c>
      <c r="B7" s="93" t="n">
        <v>4695</v>
      </c>
      <c r="C7" s="93" t="n">
        <v>4373</v>
      </c>
      <c r="D7" s="110" t="n">
        <v>-0.0685835995740149</v>
      </c>
    </row>
    <row r="8" s="96" customFormat="true" ht="15" hidden="false" customHeight="false" outlineLevel="0" collapsed="false">
      <c r="A8" s="99" t="s">
        <v>333</v>
      </c>
      <c r="B8" s="93" t="n">
        <v>4052</v>
      </c>
      <c r="C8" s="93" t="n">
        <v>3771</v>
      </c>
      <c r="D8" s="110" t="n">
        <v>-0.0693484698914117</v>
      </c>
    </row>
    <row r="9" s="96" customFormat="true" ht="15" hidden="false" customHeight="false" outlineLevel="0" collapsed="false">
      <c r="A9" s="100" t="s">
        <v>334</v>
      </c>
      <c r="B9" s="93" t="n">
        <v>360</v>
      </c>
      <c r="C9" s="93" t="n">
        <v>288</v>
      </c>
      <c r="D9" s="110" t="n">
        <v>-0.2</v>
      </c>
    </row>
    <row r="10" s="96" customFormat="true" ht="15" hidden="false" customHeight="false" outlineLevel="0" collapsed="false">
      <c r="A10" s="100" t="s">
        <v>335</v>
      </c>
      <c r="B10" s="93" t="n">
        <v>260</v>
      </c>
      <c r="C10" s="93" t="n">
        <v>238</v>
      </c>
      <c r="D10" s="110" t="n">
        <v>-0.0846153846153846</v>
      </c>
    </row>
    <row r="11" s="96" customFormat="true" ht="15" hidden="false" customHeight="false" outlineLevel="0" collapsed="false">
      <c r="A11" s="100" t="s">
        <v>336</v>
      </c>
      <c r="B11" s="93" t="n">
        <v>1205</v>
      </c>
      <c r="C11" s="93" t="n">
        <v>1414</v>
      </c>
      <c r="D11" s="110" t="n">
        <v>0.17344398340249</v>
      </c>
    </row>
    <row r="12" s="96" customFormat="true" ht="15" hidden="false" customHeight="false" outlineLevel="0" collapsed="false">
      <c r="A12" s="100" t="s">
        <v>337</v>
      </c>
      <c r="B12" s="93" t="n">
        <v>195</v>
      </c>
      <c r="C12" s="93" t="n">
        <v>195</v>
      </c>
      <c r="D12" s="110" t="n">
        <v>0</v>
      </c>
    </row>
    <row r="13" s="96" customFormat="true" ht="15" hidden="false" customHeight="false" outlineLevel="0" collapsed="false">
      <c r="A13" s="100" t="s">
        <v>338</v>
      </c>
      <c r="B13" s="93" t="n">
        <v>165</v>
      </c>
      <c r="C13" s="93" t="n">
        <v>143</v>
      </c>
      <c r="D13" s="110" t="n">
        <v>-0.133333333333333</v>
      </c>
    </row>
    <row r="14" s="96" customFormat="true" ht="15" hidden="false" customHeight="false" outlineLevel="0" collapsed="false">
      <c r="A14" s="100" t="s">
        <v>339</v>
      </c>
      <c r="B14" s="93" t="n">
        <v>992</v>
      </c>
      <c r="C14" s="93" t="n">
        <v>851</v>
      </c>
      <c r="D14" s="110" t="n">
        <v>-0.142137096774194</v>
      </c>
    </row>
    <row r="15" s="96" customFormat="true" ht="15" hidden="false" customHeight="false" outlineLevel="0" collapsed="false">
      <c r="A15" s="100" t="s">
        <v>340</v>
      </c>
      <c r="B15" s="93" t="n">
        <v>188</v>
      </c>
      <c r="C15" s="93" t="n">
        <v>157</v>
      </c>
      <c r="D15" s="110" t="n">
        <v>-0.164893617021277</v>
      </c>
    </row>
    <row r="16" s="96" customFormat="true" ht="15" hidden="false" customHeight="false" outlineLevel="0" collapsed="false">
      <c r="A16" s="99" t="s">
        <v>341</v>
      </c>
      <c r="B16" s="93" t="n">
        <v>312</v>
      </c>
      <c r="C16" s="93" t="n">
        <v>371</v>
      </c>
      <c r="D16" s="110" t="n">
        <v>0.189102564102564</v>
      </c>
    </row>
    <row r="17" s="96" customFormat="true" ht="15" hidden="false" customHeight="false" outlineLevel="0" collapsed="false">
      <c r="A17" s="100" t="s">
        <v>342</v>
      </c>
      <c r="B17" s="93" t="n">
        <v>186</v>
      </c>
      <c r="C17" s="93" t="n">
        <v>147</v>
      </c>
      <c r="D17" s="110" t="n">
        <v>-0.209677419354839</v>
      </c>
    </row>
    <row r="18" s="96" customFormat="true" ht="15" hidden="false" customHeight="false" outlineLevel="0" collapsed="false">
      <c r="A18" s="101" t="s">
        <v>343</v>
      </c>
      <c r="B18" s="93" t="n">
        <v>297</v>
      </c>
      <c r="C18" s="93" t="n">
        <v>198</v>
      </c>
      <c r="D18" s="110" t="n">
        <v>-0.333333333333333</v>
      </c>
    </row>
    <row r="19" s="96" customFormat="true" ht="15" hidden="false" customHeight="false" outlineLevel="0" collapsed="false">
      <c r="A19" s="100" t="s">
        <v>344</v>
      </c>
      <c r="B19" s="93" t="n">
        <v>64</v>
      </c>
      <c r="C19" s="93" t="n">
        <v>46</v>
      </c>
      <c r="D19" s="110" t="n">
        <v>-0.28125</v>
      </c>
    </row>
    <row r="20" s="96" customFormat="true" ht="15" hidden="false" customHeight="false" outlineLevel="0" collapsed="false">
      <c r="A20" s="100" t="s">
        <v>345</v>
      </c>
      <c r="B20" s="93" t="n">
        <v>51</v>
      </c>
      <c r="C20" s="93" t="n">
        <v>22</v>
      </c>
      <c r="D20" s="110" t="n">
        <v>-0.568627450980392</v>
      </c>
    </row>
    <row r="21" s="96" customFormat="true" ht="15" hidden="false" customHeight="false" outlineLevel="0" collapsed="false">
      <c r="A21" s="100" t="s">
        <v>346</v>
      </c>
      <c r="B21" s="93" t="n">
        <v>79</v>
      </c>
      <c r="C21" s="93" t="n">
        <v>15</v>
      </c>
      <c r="D21" s="110" t="n">
        <v>-0.810126582278481</v>
      </c>
    </row>
    <row r="22" s="96" customFormat="true" ht="15" hidden="false" customHeight="false" outlineLevel="0" collapsed="false">
      <c r="A22" s="99" t="s">
        <v>347</v>
      </c>
      <c r="B22" s="93" t="n">
        <v>34</v>
      </c>
      <c r="C22" s="93" t="n">
        <v>33</v>
      </c>
      <c r="D22" s="110" t="n">
        <v>-0.02941176470588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4</v>
      </c>
      <c r="B1" s="87"/>
      <c r="C1" s="87"/>
      <c r="D1" s="87"/>
    </row>
    <row r="2" customFormat="false" ht="17.25" hidden="false" customHeight="false" outlineLevel="0" collapsed="false">
      <c r="A2" s="87" t="s">
        <v>39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04453</v>
      </c>
      <c r="C5" s="93" t="n">
        <v>232424</v>
      </c>
      <c r="D5" s="110" t="n">
        <v>0.136808948755949</v>
      </c>
    </row>
    <row r="6" s="96" customFormat="true" ht="17.25" hidden="false" customHeight="false" outlineLevel="0" collapsed="false">
      <c r="A6" s="98" t="s">
        <v>331</v>
      </c>
      <c r="B6" s="93" t="n">
        <v>187864</v>
      </c>
      <c r="C6" s="93" t="n">
        <v>212351</v>
      </c>
      <c r="D6" s="110" t="n">
        <v>0.130344291615211</v>
      </c>
    </row>
    <row r="7" s="96" customFormat="true" ht="17.25" hidden="false" customHeight="false" outlineLevel="0" collapsed="false">
      <c r="A7" s="98" t="s">
        <v>332</v>
      </c>
      <c r="B7" s="93" t="n">
        <v>16589</v>
      </c>
      <c r="C7" s="93" t="n">
        <v>20073</v>
      </c>
      <c r="D7" s="110" t="n">
        <v>0.210018687081801</v>
      </c>
    </row>
    <row r="8" s="96" customFormat="true" ht="15" hidden="false" customHeight="false" outlineLevel="0" collapsed="false">
      <c r="A8" s="99" t="s">
        <v>333</v>
      </c>
      <c r="B8" s="93" t="n">
        <v>13393</v>
      </c>
      <c r="C8" s="93" t="n">
        <v>16992</v>
      </c>
      <c r="D8" s="110" t="n">
        <v>0.268722466960352</v>
      </c>
    </row>
    <row r="9" s="96" customFormat="true" ht="15" hidden="false" customHeight="false" outlineLevel="0" collapsed="false">
      <c r="A9" s="100" t="s">
        <v>334</v>
      </c>
      <c r="B9" s="93" t="n">
        <v>1061</v>
      </c>
      <c r="C9" s="93" t="n">
        <v>1359</v>
      </c>
      <c r="D9" s="110" t="n">
        <v>0.280867106503299</v>
      </c>
    </row>
    <row r="10" s="96" customFormat="true" ht="15" hidden="false" customHeight="false" outlineLevel="0" collapsed="false">
      <c r="A10" s="100" t="s">
        <v>335</v>
      </c>
      <c r="B10" s="93" t="n">
        <v>1220</v>
      </c>
      <c r="C10" s="93" t="n">
        <v>1161</v>
      </c>
      <c r="D10" s="110" t="n">
        <v>-0.0483606557377049</v>
      </c>
    </row>
    <row r="11" s="96" customFormat="true" ht="15" hidden="false" customHeight="false" outlineLevel="0" collapsed="false">
      <c r="A11" s="100" t="s">
        <v>336</v>
      </c>
      <c r="B11" s="93" t="n">
        <v>3717</v>
      </c>
      <c r="C11" s="93" t="n">
        <v>5734</v>
      </c>
      <c r="D11" s="110" t="n">
        <v>0.542641915523272</v>
      </c>
    </row>
    <row r="12" s="96" customFormat="true" ht="15" hidden="false" customHeight="false" outlineLevel="0" collapsed="false">
      <c r="A12" s="100" t="s">
        <v>337</v>
      </c>
      <c r="B12" s="93" t="n">
        <v>875</v>
      </c>
      <c r="C12" s="93" t="n">
        <v>933</v>
      </c>
      <c r="D12" s="110" t="n">
        <v>0.0662857142857143</v>
      </c>
    </row>
    <row r="13" s="96" customFormat="true" ht="15" hidden="false" customHeight="false" outlineLevel="0" collapsed="false">
      <c r="A13" s="100" t="s">
        <v>338</v>
      </c>
      <c r="B13" s="93" t="n">
        <v>765</v>
      </c>
      <c r="C13" s="93" t="n">
        <v>950</v>
      </c>
      <c r="D13" s="110" t="n">
        <v>0.241830065359477</v>
      </c>
    </row>
    <row r="14" s="96" customFormat="true" ht="15" hidden="false" customHeight="false" outlineLevel="0" collapsed="false">
      <c r="A14" s="100" t="s">
        <v>339</v>
      </c>
      <c r="B14" s="93" t="n">
        <v>3236</v>
      </c>
      <c r="C14" s="93" t="n">
        <v>4468</v>
      </c>
      <c r="D14" s="110" t="n">
        <v>0.380716934487021</v>
      </c>
    </row>
    <row r="15" s="96" customFormat="true" ht="15" hidden="false" customHeight="false" outlineLevel="0" collapsed="false">
      <c r="A15" s="100" t="s">
        <v>340</v>
      </c>
      <c r="B15" s="93" t="n">
        <v>478</v>
      </c>
      <c r="C15" s="93" t="n">
        <v>400</v>
      </c>
      <c r="D15" s="110" t="n">
        <v>-0.163179916317992</v>
      </c>
    </row>
    <row r="16" s="96" customFormat="true" ht="15" hidden="false" customHeight="false" outlineLevel="0" collapsed="false">
      <c r="A16" s="99" t="s">
        <v>341</v>
      </c>
      <c r="B16" s="93" t="n">
        <v>1617</v>
      </c>
      <c r="C16" s="93" t="n">
        <v>1527</v>
      </c>
      <c r="D16" s="110" t="n">
        <v>-0.0556586270871985</v>
      </c>
    </row>
    <row r="17" s="96" customFormat="true" ht="15" hidden="false" customHeight="false" outlineLevel="0" collapsed="false">
      <c r="A17" s="100" t="s">
        <v>342</v>
      </c>
      <c r="B17" s="93" t="n">
        <v>1163</v>
      </c>
      <c r="C17" s="93" t="n">
        <v>964</v>
      </c>
      <c r="D17" s="110" t="n">
        <v>-0.171109200343938</v>
      </c>
    </row>
    <row r="18" s="96" customFormat="true" ht="15" hidden="false" customHeight="false" outlineLevel="0" collapsed="false">
      <c r="A18" s="101" t="s">
        <v>343</v>
      </c>
      <c r="B18" s="93" t="n">
        <v>1372</v>
      </c>
      <c r="C18" s="93" t="n">
        <v>1206</v>
      </c>
      <c r="D18" s="110" t="n">
        <v>-0.120991253644315</v>
      </c>
    </row>
    <row r="19" s="96" customFormat="true" ht="15" hidden="false" customHeight="false" outlineLevel="0" collapsed="false">
      <c r="A19" s="100" t="s">
        <v>344</v>
      </c>
      <c r="B19" s="93" t="n">
        <v>478</v>
      </c>
      <c r="C19" s="93" t="n">
        <v>313</v>
      </c>
      <c r="D19" s="110" t="n">
        <v>-0.345188284518828</v>
      </c>
    </row>
    <row r="20" s="96" customFormat="true" ht="15" hidden="false" customHeight="false" outlineLevel="0" collapsed="false">
      <c r="A20" s="100" t="s">
        <v>345</v>
      </c>
      <c r="B20" s="93" t="n">
        <v>323</v>
      </c>
      <c r="C20" s="93" t="n">
        <v>185</v>
      </c>
      <c r="D20" s="110" t="n">
        <v>-0.427244582043344</v>
      </c>
    </row>
    <row r="21" s="96" customFormat="true" ht="15" hidden="false" customHeight="false" outlineLevel="0" collapsed="false">
      <c r="A21" s="100" t="s">
        <v>346</v>
      </c>
      <c r="B21" s="93" t="n">
        <v>225</v>
      </c>
      <c r="C21" s="93" t="n">
        <v>110</v>
      </c>
      <c r="D21" s="110" t="n">
        <v>-0.511111111111111</v>
      </c>
    </row>
    <row r="22" s="96" customFormat="true" ht="15" hidden="false" customHeight="false" outlineLevel="0" collapsed="false">
      <c r="A22" s="99" t="s">
        <v>347</v>
      </c>
      <c r="B22" s="93" t="n">
        <v>207</v>
      </c>
      <c r="C22" s="93" t="n">
        <v>348</v>
      </c>
      <c r="D22" s="110" t="n">
        <v>0.6811594202898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5</v>
      </c>
      <c r="B1" s="87"/>
      <c r="C1" s="87"/>
      <c r="D1" s="87"/>
    </row>
    <row r="2" customFormat="false" ht="17.25" hidden="false" customHeight="false" outlineLevel="0" collapsed="false">
      <c r="A2" s="87" t="s">
        <v>39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79423</v>
      </c>
      <c r="C5" s="93" t="n">
        <v>205153</v>
      </c>
      <c r="D5" s="110" t="n">
        <v>0.143404134364045</v>
      </c>
    </row>
    <row r="6" s="96" customFormat="true" ht="17.25" hidden="false" customHeight="false" outlineLevel="0" collapsed="false">
      <c r="A6" s="98" t="s">
        <v>331</v>
      </c>
      <c r="B6" s="93" t="n">
        <v>163659</v>
      </c>
      <c r="C6" s="93" t="n">
        <v>186547</v>
      </c>
      <c r="D6" s="110" t="n">
        <v>0.139851764950293</v>
      </c>
    </row>
    <row r="7" s="96" customFormat="true" ht="17.25" hidden="false" customHeight="false" outlineLevel="0" collapsed="false">
      <c r="A7" s="98" t="s">
        <v>332</v>
      </c>
      <c r="B7" s="93" t="n">
        <v>15764</v>
      </c>
      <c r="C7" s="93" t="n">
        <v>18606</v>
      </c>
      <c r="D7" s="110" t="n">
        <v>0.180284191829485</v>
      </c>
    </row>
    <row r="8" s="96" customFormat="true" ht="15" hidden="false" customHeight="false" outlineLevel="0" collapsed="false">
      <c r="A8" s="99" t="s">
        <v>333</v>
      </c>
      <c r="B8" s="93" t="n">
        <v>12811</v>
      </c>
      <c r="C8" s="93" t="n">
        <v>15913</v>
      </c>
      <c r="D8" s="110" t="n">
        <v>0.24213566466318</v>
      </c>
    </row>
    <row r="9" s="96" customFormat="true" ht="15" hidden="false" customHeight="false" outlineLevel="0" collapsed="false">
      <c r="A9" s="100" t="s">
        <v>334</v>
      </c>
      <c r="B9" s="93" t="n">
        <v>1014</v>
      </c>
      <c r="C9" s="93" t="n">
        <v>1186</v>
      </c>
      <c r="D9" s="110" t="n">
        <v>0.169625246548323</v>
      </c>
    </row>
    <row r="10" s="96" customFormat="true" ht="15" hidden="false" customHeight="false" outlineLevel="0" collapsed="false">
      <c r="A10" s="100" t="s">
        <v>335</v>
      </c>
      <c r="B10" s="93" t="n">
        <v>963</v>
      </c>
      <c r="C10" s="93" t="n">
        <v>823</v>
      </c>
      <c r="D10" s="110" t="n">
        <v>-0.145379023883697</v>
      </c>
    </row>
    <row r="11" s="96" customFormat="true" ht="15" hidden="false" customHeight="false" outlineLevel="0" collapsed="false">
      <c r="A11" s="100" t="s">
        <v>336</v>
      </c>
      <c r="B11" s="93" t="n">
        <v>3836</v>
      </c>
      <c r="C11" s="93" t="n">
        <v>5970</v>
      </c>
      <c r="D11" s="110" t="n">
        <v>0.556308654848801</v>
      </c>
    </row>
    <row r="12" s="96" customFormat="true" ht="15" hidden="false" customHeight="false" outlineLevel="0" collapsed="false">
      <c r="A12" s="100" t="s">
        <v>337</v>
      </c>
      <c r="B12" s="93" t="n">
        <v>850</v>
      </c>
      <c r="C12" s="93" t="n">
        <v>853</v>
      </c>
      <c r="D12" s="110" t="n">
        <v>0.00352941176470588</v>
      </c>
    </row>
    <row r="13" s="96" customFormat="true" ht="15" hidden="false" customHeight="false" outlineLevel="0" collapsed="false">
      <c r="A13" s="100" t="s">
        <v>338</v>
      </c>
      <c r="B13" s="93" t="n">
        <v>702</v>
      </c>
      <c r="C13" s="93" t="n">
        <v>789</v>
      </c>
      <c r="D13" s="110" t="n">
        <v>0.123931623931624</v>
      </c>
    </row>
    <row r="14" s="96" customFormat="true" ht="15" hidden="false" customHeight="false" outlineLevel="0" collapsed="false">
      <c r="A14" s="100" t="s">
        <v>339</v>
      </c>
      <c r="B14" s="93" t="n">
        <v>2979</v>
      </c>
      <c r="C14" s="93" t="n">
        <v>4023</v>
      </c>
      <c r="D14" s="110" t="n">
        <v>0.350453172205438</v>
      </c>
    </row>
    <row r="15" s="96" customFormat="true" ht="15" hidden="false" customHeight="false" outlineLevel="0" collapsed="false">
      <c r="A15" s="100" t="s">
        <v>340</v>
      </c>
      <c r="B15" s="93" t="n">
        <v>386</v>
      </c>
      <c r="C15" s="93" t="n">
        <v>380</v>
      </c>
      <c r="D15" s="110" t="n">
        <v>-0.0155440414507772</v>
      </c>
    </row>
    <row r="16" s="96" customFormat="true" ht="15" hidden="false" customHeight="false" outlineLevel="0" collapsed="false">
      <c r="A16" s="99" t="s">
        <v>341</v>
      </c>
      <c r="B16" s="93" t="n">
        <v>1487</v>
      </c>
      <c r="C16" s="93" t="n">
        <v>1387</v>
      </c>
      <c r="D16" s="110" t="n">
        <v>-0.0672494956287828</v>
      </c>
    </row>
    <row r="17" s="96" customFormat="true" ht="15" hidden="false" customHeight="false" outlineLevel="0" collapsed="false">
      <c r="A17" s="100" t="s">
        <v>342</v>
      </c>
      <c r="B17" s="93" t="n">
        <v>1028</v>
      </c>
      <c r="C17" s="93" t="n">
        <v>784</v>
      </c>
      <c r="D17" s="110" t="n">
        <v>-0.237354085603113</v>
      </c>
    </row>
    <row r="18" s="96" customFormat="true" ht="15" hidden="false" customHeight="false" outlineLevel="0" collapsed="false">
      <c r="A18" s="101" t="s">
        <v>343</v>
      </c>
      <c r="B18" s="93" t="n">
        <v>1258</v>
      </c>
      <c r="C18" s="93" t="n">
        <v>998</v>
      </c>
      <c r="D18" s="110" t="n">
        <v>-0.206677265500795</v>
      </c>
    </row>
    <row r="19" s="96" customFormat="true" ht="15" hidden="false" customHeight="false" outlineLevel="0" collapsed="false">
      <c r="A19" s="100" t="s">
        <v>344</v>
      </c>
      <c r="B19" s="93" t="n">
        <v>428</v>
      </c>
      <c r="C19" s="93" t="n">
        <v>251</v>
      </c>
      <c r="D19" s="110" t="n">
        <v>-0.413551401869159</v>
      </c>
    </row>
    <row r="20" s="96" customFormat="true" ht="15" hidden="false" customHeight="false" outlineLevel="0" collapsed="false">
      <c r="A20" s="100" t="s">
        <v>345</v>
      </c>
      <c r="B20" s="93" t="n">
        <v>263</v>
      </c>
      <c r="C20" s="93" t="n">
        <v>143</v>
      </c>
      <c r="D20" s="110" t="n">
        <v>-0.456273764258555</v>
      </c>
    </row>
    <row r="21" s="96" customFormat="true" ht="15" hidden="false" customHeight="false" outlineLevel="0" collapsed="false">
      <c r="A21" s="100" t="s">
        <v>346</v>
      </c>
      <c r="B21" s="93" t="n">
        <v>234</v>
      </c>
      <c r="C21" s="93" t="n">
        <v>94</v>
      </c>
      <c r="D21" s="110" t="n">
        <v>-0.598290598290598</v>
      </c>
    </row>
    <row r="22" s="96" customFormat="true" ht="15" hidden="false" customHeight="false" outlineLevel="0" collapsed="false">
      <c r="A22" s="99" t="s">
        <v>347</v>
      </c>
      <c r="B22" s="93" t="n">
        <v>208</v>
      </c>
      <c r="C22" s="93" t="n">
        <v>308</v>
      </c>
      <c r="D22" s="110" t="n">
        <v>0.48076923076923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6</v>
      </c>
      <c r="B1" s="87"/>
      <c r="C1" s="87"/>
      <c r="D1" s="87"/>
    </row>
    <row r="2" customFormat="false" ht="17.25" hidden="false" customHeight="false" outlineLevel="0" collapsed="false">
      <c r="A2" s="87" t="s">
        <v>40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1644</v>
      </c>
      <c r="C5" s="93" t="n">
        <v>21795</v>
      </c>
      <c r="D5" s="110" t="n">
        <v>0.00697652929218259</v>
      </c>
    </row>
    <row r="6" s="96" customFormat="true" ht="17.25" hidden="false" customHeight="false" outlineLevel="0" collapsed="false">
      <c r="A6" s="98" t="s">
        <v>331</v>
      </c>
      <c r="B6" s="93" t="n">
        <v>19396</v>
      </c>
      <c r="C6" s="93" t="n">
        <v>19504</v>
      </c>
      <c r="D6" s="110" t="n">
        <v>0.00556815838317179</v>
      </c>
    </row>
    <row r="7" s="96" customFormat="true" ht="17.25" hidden="false" customHeight="false" outlineLevel="0" collapsed="false">
      <c r="A7" s="98" t="s">
        <v>332</v>
      </c>
      <c r="B7" s="93" t="n">
        <v>2248</v>
      </c>
      <c r="C7" s="93" t="n">
        <v>2292</v>
      </c>
      <c r="D7" s="110" t="n">
        <v>0.0195729537366548</v>
      </c>
    </row>
    <row r="8" s="96" customFormat="true" ht="15" hidden="false" customHeight="false" outlineLevel="0" collapsed="false">
      <c r="A8" s="99" t="s">
        <v>333</v>
      </c>
      <c r="B8" s="93" t="n">
        <v>1915</v>
      </c>
      <c r="C8" s="93" t="n">
        <v>1833</v>
      </c>
      <c r="D8" s="110" t="n">
        <v>-0.0428198433420366</v>
      </c>
    </row>
    <row r="9" s="96" customFormat="true" ht="15" hidden="false" customHeight="false" outlineLevel="0" collapsed="false">
      <c r="A9" s="100" t="s">
        <v>334</v>
      </c>
      <c r="B9" s="93" t="n">
        <v>182</v>
      </c>
      <c r="C9" s="93" t="n">
        <v>177</v>
      </c>
      <c r="D9" s="110" t="n">
        <v>-0.0274725274725275</v>
      </c>
    </row>
    <row r="10" s="96" customFormat="true" ht="15" hidden="false" customHeight="false" outlineLevel="0" collapsed="false">
      <c r="A10" s="100" t="s">
        <v>335</v>
      </c>
      <c r="B10" s="93" t="n">
        <v>261</v>
      </c>
      <c r="C10" s="93" t="n">
        <v>243</v>
      </c>
      <c r="D10" s="110" t="n">
        <v>-0.0689655172413793</v>
      </c>
    </row>
    <row r="11" s="96" customFormat="true" ht="15" hidden="false" customHeight="false" outlineLevel="0" collapsed="false">
      <c r="A11" s="100" t="s">
        <v>336</v>
      </c>
      <c r="B11" s="93" t="n">
        <v>326</v>
      </c>
      <c r="C11" s="93" t="n">
        <v>343</v>
      </c>
      <c r="D11" s="110" t="n">
        <v>0.0521472392638037</v>
      </c>
    </row>
    <row r="12" s="96" customFormat="true" ht="15" hidden="false" customHeight="false" outlineLevel="0" collapsed="false">
      <c r="A12" s="100" t="s">
        <v>337</v>
      </c>
      <c r="B12" s="93" t="n">
        <v>56</v>
      </c>
      <c r="C12" s="93" t="n">
        <v>52</v>
      </c>
      <c r="D12" s="110" t="n">
        <v>-0.0714285714285714</v>
      </c>
    </row>
    <row r="13" s="96" customFormat="true" ht="15" hidden="false" customHeight="false" outlineLevel="0" collapsed="false">
      <c r="A13" s="100" t="s">
        <v>338</v>
      </c>
      <c r="B13" s="93" t="n">
        <v>104</v>
      </c>
      <c r="C13" s="93" t="n">
        <v>157</v>
      </c>
      <c r="D13" s="110" t="n">
        <v>0.509615384615385</v>
      </c>
    </row>
    <row r="14" s="96" customFormat="true" ht="15" hidden="false" customHeight="false" outlineLevel="0" collapsed="false">
      <c r="A14" s="100" t="s">
        <v>339</v>
      </c>
      <c r="B14" s="93" t="n">
        <v>513</v>
      </c>
      <c r="C14" s="93" t="n">
        <v>492</v>
      </c>
      <c r="D14" s="110" t="n">
        <v>-0.0409356725146199</v>
      </c>
    </row>
    <row r="15" s="96" customFormat="true" ht="15" hidden="false" customHeight="false" outlineLevel="0" collapsed="false">
      <c r="A15" s="100" t="s">
        <v>340</v>
      </c>
      <c r="B15" s="93" t="n">
        <v>124</v>
      </c>
      <c r="C15" s="93" t="n">
        <v>62</v>
      </c>
      <c r="D15" s="110" t="n">
        <v>-0.5</v>
      </c>
    </row>
    <row r="16" s="96" customFormat="true" ht="15" hidden="false" customHeight="false" outlineLevel="0" collapsed="false">
      <c r="A16" s="99" t="s">
        <v>341</v>
      </c>
      <c r="B16" s="93" t="n">
        <v>191</v>
      </c>
      <c r="C16" s="93" t="n">
        <v>251</v>
      </c>
      <c r="D16" s="110" t="n">
        <v>0.31413612565445</v>
      </c>
    </row>
    <row r="17" s="96" customFormat="true" ht="15" hidden="false" customHeight="false" outlineLevel="0" collapsed="false">
      <c r="A17" s="100" t="s">
        <v>342</v>
      </c>
      <c r="B17" s="93" t="n">
        <v>144</v>
      </c>
      <c r="C17" s="93" t="n">
        <v>159</v>
      </c>
      <c r="D17" s="110" t="n">
        <v>0.104166666666667</v>
      </c>
    </row>
    <row r="18" s="96" customFormat="true" ht="15" hidden="false" customHeight="false" outlineLevel="0" collapsed="false">
      <c r="A18" s="101" t="s">
        <v>343</v>
      </c>
      <c r="B18" s="93" t="n">
        <v>123</v>
      </c>
      <c r="C18" s="93" t="n">
        <v>168</v>
      </c>
      <c r="D18" s="110" t="n">
        <v>0.365853658536585</v>
      </c>
    </row>
    <row r="19" s="96" customFormat="true" ht="15" hidden="false" customHeight="false" outlineLevel="0" collapsed="false">
      <c r="A19" s="100" t="s">
        <v>344</v>
      </c>
      <c r="B19" s="93" t="n">
        <v>46</v>
      </c>
      <c r="C19" s="93" t="n">
        <v>38</v>
      </c>
      <c r="D19" s="110" t="n">
        <v>-0.173913043478261</v>
      </c>
    </row>
    <row r="20" s="96" customFormat="true" ht="15" hidden="false" customHeight="false" outlineLevel="0" collapsed="false">
      <c r="A20" s="100" t="s">
        <v>345</v>
      </c>
      <c r="B20" s="93" t="n">
        <v>31</v>
      </c>
      <c r="C20" s="93" t="n">
        <v>37</v>
      </c>
      <c r="D20" s="110" t="n">
        <v>0.193548387096774</v>
      </c>
    </row>
    <row r="21" s="96" customFormat="true" ht="15" hidden="false" customHeight="false" outlineLevel="0" collapsed="false">
      <c r="A21" s="100" t="s">
        <v>346</v>
      </c>
      <c r="B21" s="93" t="n">
        <v>9</v>
      </c>
      <c r="C21" s="93" t="n">
        <v>21</v>
      </c>
      <c r="D21" s="110" t="n">
        <v>1.33333333333333</v>
      </c>
    </row>
    <row r="22" s="96" customFormat="true" ht="15" hidden="false" customHeight="false" outlineLevel="0" collapsed="false">
      <c r="A22" s="99" t="s">
        <v>347</v>
      </c>
      <c r="B22" s="93" t="n">
        <v>19</v>
      </c>
      <c r="C22" s="93" t="n">
        <v>40</v>
      </c>
      <c r="D22" s="110" t="n">
        <v>1.105263157894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7</v>
      </c>
      <c r="B1" s="87"/>
      <c r="C1" s="87"/>
      <c r="D1" s="87"/>
    </row>
    <row r="2" customFormat="false" ht="17.25" hidden="false" customHeight="false" outlineLevel="0" collapsed="false">
      <c r="A2" s="87" t="s">
        <v>4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05126</v>
      </c>
      <c r="C5" s="93" t="n">
        <v>128214</v>
      </c>
      <c r="D5" s="110" t="n">
        <v>0.219622167684493</v>
      </c>
    </row>
    <row r="6" s="96" customFormat="true" ht="17.25" hidden="false" customHeight="false" outlineLevel="0" collapsed="false">
      <c r="A6" s="98" t="s">
        <v>331</v>
      </c>
      <c r="B6" s="93" t="n">
        <v>95057</v>
      </c>
      <c r="C6" s="93" t="n">
        <v>115391</v>
      </c>
      <c r="D6" s="110" t="n">
        <v>0.213913757008953</v>
      </c>
    </row>
    <row r="7" s="96" customFormat="true" ht="17.25" hidden="false" customHeight="false" outlineLevel="0" collapsed="false">
      <c r="A7" s="98" t="s">
        <v>332</v>
      </c>
      <c r="B7" s="93" t="n">
        <v>10069</v>
      </c>
      <c r="C7" s="93" t="n">
        <v>12823</v>
      </c>
      <c r="D7" s="110" t="n">
        <v>0.273512761942596</v>
      </c>
    </row>
    <row r="8" s="96" customFormat="true" ht="15" hidden="false" customHeight="false" outlineLevel="0" collapsed="false">
      <c r="A8" s="99" t="s">
        <v>333</v>
      </c>
      <c r="B8" s="93" t="n">
        <v>8203</v>
      </c>
      <c r="C8" s="93" t="n">
        <v>11176</v>
      </c>
      <c r="D8" s="110" t="n">
        <v>0.362428379861026</v>
      </c>
    </row>
    <row r="9" s="96" customFormat="true" ht="15" hidden="false" customHeight="false" outlineLevel="0" collapsed="false">
      <c r="A9" s="100" t="s">
        <v>334</v>
      </c>
      <c r="B9" s="93" t="n">
        <v>695</v>
      </c>
      <c r="C9" s="93" t="n">
        <v>901</v>
      </c>
      <c r="D9" s="110" t="n">
        <v>0.296402877697842</v>
      </c>
    </row>
    <row r="10" s="96" customFormat="true" ht="15" hidden="false" customHeight="false" outlineLevel="0" collapsed="false">
      <c r="A10" s="100" t="s">
        <v>335</v>
      </c>
      <c r="B10" s="93" t="n">
        <v>598</v>
      </c>
      <c r="C10" s="93" t="n">
        <v>562</v>
      </c>
      <c r="D10" s="110" t="n">
        <v>-0.0602006688963211</v>
      </c>
    </row>
    <row r="11" s="96" customFormat="true" ht="15" hidden="false" customHeight="false" outlineLevel="0" collapsed="false">
      <c r="A11" s="100" t="s">
        <v>336</v>
      </c>
      <c r="B11" s="93" t="n">
        <v>2590</v>
      </c>
      <c r="C11" s="93" t="n">
        <v>4528</v>
      </c>
      <c r="D11" s="110" t="n">
        <v>0.748262548262548</v>
      </c>
    </row>
    <row r="12" s="96" customFormat="true" ht="15" hidden="false" customHeight="false" outlineLevel="0" collapsed="false">
      <c r="A12" s="100" t="s">
        <v>337</v>
      </c>
      <c r="B12" s="93" t="n">
        <v>626</v>
      </c>
      <c r="C12" s="93" t="n">
        <v>544</v>
      </c>
      <c r="D12" s="110" t="n">
        <v>-0.130990415335463</v>
      </c>
    </row>
    <row r="13" s="96" customFormat="true" ht="15" hidden="false" customHeight="false" outlineLevel="0" collapsed="false">
      <c r="A13" s="100" t="s">
        <v>338</v>
      </c>
      <c r="B13" s="93" t="n">
        <v>534</v>
      </c>
      <c r="C13" s="93" t="n">
        <v>624</v>
      </c>
      <c r="D13" s="110" t="n">
        <v>0.168539325842697</v>
      </c>
    </row>
    <row r="14" s="96" customFormat="true" ht="15" hidden="false" customHeight="false" outlineLevel="0" collapsed="false">
      <c r="A14" s="100" t="s">
        <v>339</v>
      </c>
      <c r="B14" s="93" t="n">
        <v>1703</v>
      </c>
      <c r="C14" s="93" t="n">
        <v>2385</v>
      </c>
      <c r="D14" s="110" t="n">
        <v>0.400469759248385</v>
      </c>
    </row>
    <row r="15" s="96" customFormat="true" ht="15" hidden="false" customHeight="false" outlineLevel="0" collapsed="false">
      <c r="A15" s="100" t="s">
        <v>340</v>
      </c>
      <c r="B15" s="93" t="n">
        <v>256</v>
      </c>
      <c r="C15" s="93" t="n">
        <v>262</v>
      </c>
      <c r="D15" s="110" t="n">
        <v>0.0234375</v>
      </c>
    </row>
    <row r="16" s="96" customFormat="true" ht="15" hidden="false" customHeight="false" outlineLevel="0" collapsed="false">
      <c r="A16" s="99" t="s">
        <v>341</v>
      </c>
      <c r="B16" s="93" t="n">
        <v>1004</v>
      </c>
      <c r="C16" s="93" t="n">
        <v>833</v>
      </c>
      <c r="D16" s="110" t="n">
        <v>-0.170318725099602</v>
      </c>
    </row>
    <row r="17" s="96" customFormat="true" ht="15" hidden="false" customHeight="false" outlineLevel="0" collapsed="false">
      <c r="A17" s="100" t="s">
        <v>342</v>
      </c>
      <c r="B17" s="93" t="n">
        <v>696</v>
      </c>
      <c r="C17" s="93" t="n">
        <v>460</v>
      </c>
      <c r="D17" s="110" t="n">
        <v>-0.339080459770115</v>
      </c>
    </row>
    <row r="18" s="96" customFormat="true" ht="15" hidden="false" customHeight="false" outlineLevel="0" collapsed="false">
      <c r="A18" s="101" t="s">
        <v>343</v>
      </c>
      <c r="B18" s="93" t="n">
        <v>781</v>
      </c>
      <c r="C18" s="93" t="n">
        <v>653</v>
      </c>
      <c r="D18" s="110" t="n">
        <v>-0.163892445582586</v>
      </c>
    </row>
    <row r="19" s="96" customFormat="true" ht="15" hidden="false" customHeight="false" outlineLevel="0" collapsed="false">
      <c r="A19" s="100" t="s">
        <v>344</v>
      </c>
      <c r="B19" s="93" t="n">
        <v>340</v>
      </c>
      <c r="C19" s="93" t="n">
        <v>186</v>
      </c>
      <c r="D19" s="110" t="n">
        <v>-0.452941176470588</v>
      </c>
    </row>
    <row r="20" s="96" customFormat="true" ht="15" hidden="false" customHeight="false" outlineLevel="0" collapsed="false">
      <c r="A20" s="100" t="s">
        <v>345</v>
      </c>
      <c r="B20" s="93" t="n">
        <v>176</v>
      </c>
      <c r="C20" s="93" t="n">
        <v>122</v>
      </c>
      <c r="D20" s="110" t="n">
        <v>-0.306818181818182</v>
      </c>
    </row>
    <row r="21" s="96" customFormat="true" ht="15" hidden="false" customHeight="false" outlineLevel="0" collapsed="false">
      <c r="A21" s="100" t="s">
        <v>346</v>
      </c>
      <c r="B21" s="93" t="n">
        <v>64</v>
      </c>
      <c r="C21" s="93" t="n">
        <v>48</v>
      </c>
      <c r="D21" s="110" t="n">
        <v>-0.25</v>
      </c>
    </row>
    <row r="22" s="96" customFormat="true" ht="15" hidden="false" customHeight="false" outlineLevel="0" collapsed="false">
      <c r="A22" s="99" t="s">
        <v>347</v>
      </c>
      <c r="B22" s="93" t="n">
        <v>81</v>
      </c>
      <c r="C22" s="93" t="n">
        <v>160</v>
      </c>
      <c r="D22" s="110" t="n">
        <v>0.9753086419753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  <row r="10" customFormat="false" ht="12.75" hidden="false" customHeight="false" outlineLevel="0" collapsed="false">
      <c r="A10" s="4" t="s">
        <v>21</v>
      </c>
    </row>
    <row r="11" customFormat="false" ht="12.75" hidden="false" customHeight="false" outlineLevel="0" collapsed="false">
      <c r="A11" s="4" t="s">
        <v>22</v>
      </c>
    </row>
    <row r="12" customFormat="false" ht="12.75" hidden="false" customHeight="false" outlineLevel="0" collapsed="false">
      <c r="A12" s="4" t="s">
        <v>23</v>
      </c>
    </row>
    <row r="13" customFormat="false" ht="12.75" hidden="false" customHeight="false" outlineLevel="0" collapsed="false">
      <c r="A13" s="4" t="s">
        <v>24</v>
      </c>
    </row>
  </sheetData>
  <hyperlinks>
    <hyperlink ref="A4" location="'13 par 12 Mois - Z1'!A1" display="13 - Taux d'occupation par bassin touristique sur un an"/>
    <hyperlink ref="A5" location="'14 par 12 Mois - Z2'!A1" display="14 - Taux d'occupation par zone sur un an"/>
    <hyperlink ref="A6" location="'15 Mois N-2 N-1 N-0 - Z1'!A1" display="15 - Evolution des taux d'occupation par bassin touristique"/>
    <hyperlink ref="A7" location="'16 Mois N-2 N-1 N-0 - Z2'!A1" display="16 - Evolution des taux d'occupation par zone"/>
    <hyperlink ref="A8" location="'17 par Cat - Z1'!A1" display="17 - Taux d'occupation par catégorie et par bassin touristique"/>
    <hyperlink ref="A9" location="'18 par Cat Agr - Z1'!A1" display="18 - Taux d'occupation par catégorie agrégée et par bassin touristique"/>
    <hyperlink ref="A10" location="'19 par Cat - Z2'!A1" display="19 - Taux d'occupation par catégorie et par zone"/>
    <hyperlink ref="A11" location="'20 par Cat Agr - Z2'!A1" display="20 - Taux d'occupation par catégorie agrégée et par zone"/>
    <hyperlink ref="A12" location="'21 par Typ - Z1'!A1" display="21 - Taux d'occupation par type d'hôtel et par bassin touristique"/>
    <hyperlink ref="A13" location="'22 par Typ - Z2'!A1" display="22 - Taux d'occupation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9</v>
      </c>
      <c r="B1" s="87"/>
      <c r="C1" s="87"/>
      <c r="D1" s="87"/>
    </row>
    <row r="2" customFormat="false" ht="17.25" hidden="false" customHeight="false" outlineLevel="0" collapsed="false">
      <c r="A2" s="87" t="s">
        <v>40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834</v>
      </c>
      <c r="C5" s="93" t="n">
        <v>8156</v>
      </c>
      <c r="D5" s="110" t="n">
        <v>0.193444541995903</v>
      </c>
    </row>
    <row r="6" s="96" customFormat="true" ht="17.25" hidden="false" customHeight="false" outlineLevel="0" collapsed="false">
      <c r="A6" s="98" t="s">
        <v>331</v>
      </c>
      <c r="B6" s="93" t="n">
        <v>6693</v>
      </c>
      <c r="C6" s="93" t="n">
        <v>7899</v>
      </c>
      <c r="D6" s="110" t="n">
        <v>0.18018825638727</v>
      </c>
    </row>
    <row r="7" s="96" customFormat="true" ht="17.25" hidden="false" customHeight="false" outlineLevel="0" collapsed="false">
      <c r="A7" s="98" t="s">
        <v>332</v>
      </c>
      <c r="B7" s="93" t="n">
        <v>141</v>
      </c>
      <c r="C7" s="93" t="n">
        <v>257</v>
      </c>
      <c r="D7" s="110" t="n">
        <v>0.822695035460993</v>
      </c>
    </row>
    <row r="8" s="96" customFormat="true" ht="15" hidden="false" customHeight="false" outlineLevel="0" collapsed="false">
      <c r="A8" s="99" t="s">
        <v>333</v>
      </c>
      <c r="B8" s="93" t="n">
        <v>108</v>
      </c>
      <c r="C8" s="93" t="n">
        <v>215</v>
      </c>
      <c r="D8" s="110" t="n">
        <v>0.990740740740741</v>
      </c>
    </row>
    <row r="9" s="96" customFormat="true" ht="15" hidden="false" customHeight="false" outlineLevel="0" collapsed="false">
      <c r="A9" s="100" t="s">
        <v>334</v>
      </c>
      <c r="B9" s="93" t="n">
        <v>11</v>
      </c>
      <c r="C9" s="93" t="n">
        <v>19</v>
      </c>
      <c r="D9" s="110" t="n">
        <v>0.727272727272727</v>
      </c>
    </row>
    <row r="10" s="96" customFormat="true" ht="15" hidden="false" customHeight="false" outlineLevel="0" collapsed="false">
      <c r="A10" s="100" t="s">
        <v>335</v>
      </c>
      <c r="B10" s="93" t="n">
        <v>16</v>
      </c>
      <c r="C10" s="93" t="n">
        <v>35</v>
      </c>
      <c r="D10" s="110" t="n">
        <v>1.1875</v>
      </c>
    </row>
    <row r="11" s="96" customFormat="true" ht="15" hidden="false" customHeight="false" outlineLevel="0" collapsed="false">
      <c r="A11" s="100" t="s">
        <v>336</v>
      </c>
      <c r="B11" s="93" t="n">
        <v>44</v>
      </c>
      <c r="C11" s="93" t="n">
        <v>62</v>
      </c>
      <c r="D11" s="110" t="n">
        <v>0.409090909090909</v>
      </c>
    </row>
    <row r="12" s="96" customFormat="true" ht="15" hidden="false" customHeight="false" outlineLevel="0" collapsed="false">
      <c r="A12" s="100" t="s">
        <v>337</v>
      </c>
      <c r="B12" s="93" t="n">
        <v>1</v>
      </c>
      <c r="C12" s="93" t="n">
        <v>8</v>
      </c>
      <c r="D12" s="110" t="n">
        <v>7</v>
      </c>
    </row>
    <row r="13" s="96" customFormat="true" ht="15" hidden="false" customHeight="false" outlineLevel="0" collapsed="false">
      <c r="A13" s="100" t="s">
        <v>338</v>
      </c>
      <c r="B13" s="93" t="n">
        <v>5</v>
      </c>
      <c r="C13" s="93" t="n">
        <v>10</v>
      </c>
      <c r="D13" s="110" t="n">
        <v>1</v>
      </c>
    </row>
    <row r="14" s="96" customFormat="true" ht="15" hidden="false" customHeight="false" outlineLevel="0" collapsed="false">
      <c r="A14" s="100" t="s">
        <v>339</v>
      </c>
      <c r="B14" s="93" t="n">
        <v>16</v>
      </c>
      <c r="C14" s="93" t="n">
        <v>56</v>
      </c>
      <c r="D14" s="110" t="n">
        <v>2.5</v>
      </c>
    </row>
    <row r="15" s="96" customFormat="true" ht="15" hidden="false" customHeight="false" outlineLevel="0" collapsed="false">
      <c r="A15" s="100" t="s">
        <v>340</v>
      </c>
      <c r="B15" s="93" t="n">
        <v>7</v>
      </c>
      <c r="C15" s="93" t="n">
        <v>5</v>
      </c>
      <c r="D15" s="110" t="n">
        <v>-0.285714285714286</v>
      </c>
    </row>
    <row r="16" s="96" customFormat="true" ht="15" hidden="false" customHeight="false" outlineLevel="0" collapsed="false">
      <c r="A16" s="99" t="s">
        <v>341</v>
      </c>
      <c r="B16" s="93" t="n">
        <v>18</v>
      </c>
      <c r="C16" s="93" t="n">
        <v>24</v>
      </c>
      <c r="D16" s="110" t="n">
        <v>0.333333333333333</v>
      </c>
    </row>
    <row r="17" s="96" customFormat="true" ht="15" hidden="false" customHeight="false" outlineLevel="0" collapsed="false">
      <c r="A17" s="100" t="s">
        <v>342</v>
      </c>
      <c r="B17" s="93" t="n">
        <v>17</v>
      </c>
      <c r="C17" s="93" t="n">
        <v>19</v>
      </c>
      <c r="D17" s="110" t="n">
        <v>0.117647058823529</v>
      </c>
    </row>
    <row r="18" s="96" customFormat="true" ht="15" hidden="false" customHeight="false" outlineLevel="0" collapsed="false">
      <c r="A18" s="101" t="s">
        <v>343</v>
      </c>
      <c r="B18" s="93" t="n">
        <v>15</v>
      </c>
      <c r="C18" s="93" t="n">
        <v>15</v>
      </c>
      <c r="D18" s="110" t="n">
        <v>0</v>
      </c>
    </row>
    <row r="19" s="96" customFormat="true" ht="15" hidden="false" customHeight="false" outlineLevel="0" collapsed="false">
      <c r="A19" s="100" t="s">
        <v>344</v>
      </c>
      <c r="B19" s="93" t="n">
        <v>10</v>
      </c>
      <c r="C19" s="93" t="n">
        <v>4</v>
      </c>
      <c r="D19" s="110" t="n">
        <v>-0.6</v>
      </c>
    </row>
    <row r="20" s="96" customFormat="true" ht="15" hidden="false" customHeight="false" outlineLevel="0" collapsed="false">
      <c r="A20" s="100" t="s">
        <v>345</v>
      </c>
      <c r="B20" s="93" t="n">
        <v>4</v>
      </c>
      <c r="C20" s="93" t="n">
        <v>3</v>
      </c>
      <c r="D20" s="110" t="n">
        <v>-0.25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2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0</v>
      </c>
      <c r="B1" s="87"/>
      <c r="C1" s="87"/>
      <c r="D1" s="87"/>
    </row>
    <row r="2" customFormat="false" ht="17.25" hidden="false" customHeight="false" outlineLevel="0" collapsed="false">
      <c r="A2" s="87" t="s">
        <v>40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9112</v>
      </c>
      <c r="C5" s="93" t="n">
        <v>40188</v>
      </c>
      <c r="D5" s="110" t="n">
        <v>0.0275107383923093</v>
      </c>
    </row>
    <row r="6" s="96" customFormat="true" ht="17.25" hidden="false" customHeight="false" outlineLevel="0" collapsed="false">
      <c r="A6" s="98" t="s">
        <v>331</v>
      </c>
      <c r="B6" s="93" t="n">
        <v>35455</v>
      </c>
      <c r="C6" s="93" t="n">
        <v>36741</v>
      </c>
      <c r="D6" s="110" t="n">
        <v>0.0362713298547455</v>
      </c>
    </row>
    <row r="7" s="96" customFormat="true" ht="17.25" hidden="false" customHeight="false" outlineLevel="0" collapsed="false">
      <c r="A7" s="98" t="s">
        <v>332</v>
      </c>
      <c r="B7" s="93" t="n">
        <v>3657</v>
      </c>
      <c r="C7" s="93" t="n">
        <v>3447</v>
      </c>
      <c r="D7" s="110" t="n">
        <v>-0.0574241181296144</v>
      </c>
    </row>
    <row r="8" s="96" customFormat="true" ht="15" hidden="false" customHeight="false" outlineLevel="0" collapsed="false">
      <c r="A8" s="99" t="s">
        <v>333</v>
      </c>
      <c r="B8" s="93" t="n">
        <v>3151</v>
      </c>
      <c r="C8" s="93" t="n">
        <v>2931</v>
      </c>
      <c r="D8" s="110" t="n">
        <v>-0.0698191050460171</v>
      </c>
    </row>
    <row r="9" s="96" customFormat="true" ht="15" hidden="false" customHeight="false" outlineLevel="0" collapsed="false">
      <c r="A9" s="100" t="s">
        <v>334</v>
      </c>
      <c r="B9" s="93" t="n">
        <v>271</v>
      </c>
      <c r="C9" s="93" t="n">
        <v>177</v>
      </c>
      <c r="D9" s="110" t="n">
        <v>-0.346863468634686</v>
      </c>
    </row>
    <row r="10" s="96" customFormat="true" ht="15" hidden="false" customHeight="false" outlineLevel="0" collapsed="false">
      <c r="A10" s="100" t="s">
        <v>335</v>
      </c>
      <c r="B10" s="93" t="n">
        <v>171</v>
      </c>
      <c r="C10" s="93" t="n">
        <v>163</v>
      </c>
      <c r="D10" s="110" t="n">
        <v>-0.0467836257309942</v>
      </c>
    </row>
    <row r="11" s="96" customFormat="true" ht="15" hidden="false" customHeight="false" outlineLevel="0" collapsed="false">
      <c r="A11" s="100" t="s">
        <v>336</v>
      </c>
      <c r="B11" s="93" t="n">
        <v>932</v>
      </c>
      <c r="C11" s="93" t="n">
        <v>1164</v>
      </c>
      <c r="D11" s="110" t="n">
        <v>0.248927038626609</v>
      </c>
    </row>
    <row r="12" s="96" customFormat="true" ht="15" hidden="false" customHeight="false" outlineLevel="0" collapsed="false">
      <c r="A12" s="100" t="s">
        <v>337</v>
      </c>
      <c r="B12" s="93" t="n">
        <v>156</v>
      </c>
      <c r="C12" s="93" t="n">
        <v>144</v>
      </c>
      <c r="D12" s="110" t="n">
        <v>-0.0769230769230769</v>
      </c>
    </row>
    <row r="13" s="96" customFormat="true" ht="15" hidden="false" customHeight="false" outlineLevel="0" collapsed="false">
      <c r="A13" s="100" t="s">
        <v>338</v>
      </c>
      <c r="B13" s="93" t="n">
        <v>127</v>
      </c>
      <c r="C13" s="93" t="n">
        <v>113</v>
      </c>
      <c r="D13" s="110" t="n">
        <v>-0.110236220472441</v>
      </c>
    </row>
    <row r="14" s="96" customFormat="true" ht="15" hidden="false" customHeight="false" outlineLevel="0" collapsed="false">
      <c r="A14" s="100" t="s">
        <v>339</v>
      </c>
      <c r="B14" s="93" t="n">
        <v>799</v>
      </c>
      <c r="C14" s="93" t="n">
        <v>696</v>
      </c>
      <c r="D14" s="110" t="n">
        <v>-0.128911138923655</v>
      </c>
    </row>
    <row r="15" s="96" customFormat="true" ht="15" hidden="false" customHeight="false" outlineLevel="0" collapsed="false">
      <c r="A15" s="100" t="s">
        <v>340</v>
      </c>
      <c r="B15" s="93" t="n">
        <v>131</v>
      </c>
      <c r="C15" s="93" t="n">
        <v>111</v>
      </c>
      <c r="D15" s="110" t="n">
        <v>-0.152671755725191</v>
      </c>
    </row>
    <row r="16" s="96" customFormat="true" ht="15" hidden="false" customHeight="false" outlineLevel="0" collapsed="false">
      <c r="A16" s="99" t="s">
        <v>341</v>
      </c>
      <c r="B16" s="93" t="n">
        <v>253</v>
      </c>
      <c r="C16" s="93" t="n">
        <v>323</v>
      </c>
      <c r="D16" s="110" t="n">
        <v>0.276679841897233</v>
      </c>
    </row>
    <row r="17" s="96" customFormat="true" ht="15" hidden="false" customHeight="false" outlineLevel="0" collapsed="false">
      <c r="A17" s="100" t="s">
        <v>342</v>
      </c>
      <c r="B17" s="93" t="n">
        <v>154</v>
      </c>
      <c r="C17" s="93" t="n">
        <v>119</v>
      </c>
      <c r="D17" s="110" t="n">
        <v>-0.227272727272727</v>
      </c>
    </row>
    <row r="18" s="96" customFormat="true" ht="15" hidden="false" customHeight="false" outlineLevel="0" collapsed="false">
      <c r="A18" s="101" t="s">
        <v>343</v>
      </c>
      <c r="B18" s="93" t="n">
        <v>223</v>
      </c>
      <c r="C18" s="93" t="n">
        <v>169</v>
      </c>
      <c r="D18" s="110" t="n">
        <v>-0.242152466367713</v>
      </c>
    </row>
    <row r="19" s="96" customFormat="true" ht="15" hidden="false" customHeight="false" outlineLevel="0" collapsed="false">
      <c r="A19" s="100" t="s">
        <v>344</v>
      </c>
      <c r="B19" s="93" t="n">
        <v>51</v>
      </c>
      <c r="C19" s="93" t="n">
        <v>44</v>
      </c>
      <c r="D19" s="110" t="n">
        <v>-0.137254901960784</v>
      </c>
    </row>
    <row r="20" s="96" customFormat="true" ht="15" hidden="false" customHeight="false" outlineLevel="0" collapsed="false">
      <c r="A20" s="100" t="s">
        <v>345</v>
      </c>
      <c r="B20" s="93" t="n">
        <v>25</v>
      </c>
      <c r="C20" s="93" t="n">
        <v>18</v>
      </c>
      <c r="D20" s="110" t="n">
        <v>-0.28</v>
      </c>
    </row>
    <row r="21" s="96" customFormat="true" ht="15" hidden="false" customHeight="false" outlineLevel="0" collapsed="false">
      <c r="A21" s="100" t="s">
        <v>346</v>
      </c>
      <c r="B21" s="93" t="n">
        <v>61</v>
      </c>
      <c r="C21" s="93" t="n">
        <v>11</v>
      </c>
      <c r="D21" s="110" t="n">
        <v>-0.819672131147541</v>
      </c>
    </row>
    <row r="22" s="96" customFormat="true" ht="15" hidden="false" customHeight="false" outlineLevel="0" collapsed="false">
      <c r="A22" s="99" t="s">
        <v>347</v>
      </c>
      <c r="B22" s="93" t="n">
        <v>30</v>
      </c>
      <c r="C22" s="93" t="n">
        <v>24</v>
      </c>
      <c r="D22" s="110" t="n">
        <v>-0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1</v>
      </c>
      <c r="B1" s="87"/>
      <c r="C1" s="87"/>
      <c r="D1" s="87"/>
    </row>
    <row r="2" customFormat="false" ht="17.25" hidden="false" customHeight="false" outlineLevel="0" collapsed="false">
      <c r="A2" s="87" t="s">
        <v>40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975</v>
      </c>
      <c r="C5" s="93" t="n">
        <v>3723</v>
      </c>
      <c r="D5" s="110" t="n">
        <v>0.251428571428571</v>
      </c>
    </row>
    <row r="6" s="96" customFormat="true" ht="17.25" hidden="false" customHeight="false" outlineLevel="0" collapsed="false">
      <c r="A6" s="98" t="s">
        <v>331</v>
      </c>
      <c r="B6" s="93" t="n">
        <v>2776</v>
      </c>
      <c r="C6" s="93" t="n">
        <v>3462</v>
      </c>
      <c r="D6" s="110" t="n">
        <v>0.247118155619597</v>
      </c>
    </row>
    <row r="7" s="96" customFormat="true" ht="17.25" hidden="false" customHeight="false" outlineLevel="0" collapsed="false">
      <c r="A7" s="98" t="s">
        <v>332</v>
      </c>
      <c r="B7" s="93" t="n">
        <v>199</v>
      </c>
      <c r="C7" s="93" t="n">
        <v>262</v>
      </c>
      <c r="D7" s="110" t="n">
        <v>0.316582914572864</v>
      </c>
    </row>
    <row r="8" s="96" customFormat="true" ht="15" hidden="false" customHeight="false" outlineLevel="0" collapsed="false">
      <c r="A8" s="99" t="s">
        <v>333</v>
      </c>
      <c r="B8" s="93" t="n">
        <v>172</v>
      </c>
      <c r="C8" s="93" t="n">
        <v>226</v>
      </c>
      <c r="D8" s="110" t="n">
        <v>0.313953488372093</v>
      </c>
    </row>
    <row r="9" s="96" customFormat="true" ht="15" hidden="false" customHeight="false" outlineLevel="0" collapsed="false">
      <c r="A9" s="100" t="s">
        <v>334</v>
      </c>
      <c r="B9" s="93" t="n">
        <v>26</v>
      </c>
      <c r="C9" s="93" t="n">
        <v>40</v>
      </c>
      <c r="D9" s="110" t="n">
        <v>0.538461538461538</v>
      </c>
    </row>
    <row r="10" s="96" customFormat="true" ht="15" hidden="false" customHeight="false" outlineLevel="0" collapsed="false">
      <c r="A10" s="100" t="s">
        <v>335</v>
      </c>
      <c r="B10" s="93" t="n">
        <v>18</v>
      </c>
      <c r="C10" s="93" t="n">
        <v>30</v>
      </c>
      <c r="D10" s="110" t="n">
        <v>0.666666666666667</v>
      </c>
    </row>
    <row r="11" s="96" customFormat="true" ht="15" hidden="false" customHeight="false" outlineLevel="0" collapsed="false">
      <c r="A11" s="100" t="s">
        <v>336</v>
      </c>
      <c r="B11" s="93" t="n">
        <v>53</v>
      </c>
      <c r="C11" s="93" t="n">
        <v>41</v>
      </c>
      <c r="D11" s="110" t="n">
        <v>-0.226415094339623</v>
      </c>
    </row>
    <row r="12" s="96" customFormat="true" ht="15" hidden="false" customHeight="false" outlineLevel="0" collapsed="false">
      <c r="A12" s="100" t="s">
        <v>337</v>
      </c>
      <c r="B12" s="93" t="n">
        <v>7</v>
      </c>
      <c r="C12" s="93" t="n">
        <v>14</v>
      </c>
      <c r="D12" s="110" t="n">
        <v>1</v>
      </c>
    </row>
    <row r="13" s="96" customFormat="true" ht="15" hidden="false" customHeight="false" outlineLevel="0" collapsed="false">
      <c r="A13" s="100" t="s">
        <v>338</v>
      </c>
      <c r="B13" s="93" t="n">
        <v>9</v>
      </c>
      <c r="C13" s="93" t="n">
        <v>9</v>
      </c>
      <c r="D13" s="110" t="n">
        <v>0</v>
      </c>
    </row>
    <row r="14" s="96" customFormat="true" ht="15" hidden="false" customHeight="false" outlineLevel="0" collapsed="false">
      <c r="A14" s="100" t="s">
        <v>339</v>
      </c>
      <c r="B14" s="93" t="n">
        <v>30</v>
      </c>
      <c r="C14" s="93" t="n">
        <v>35</v>
      </c>
      <c r="D14" s="110" t="n">
        <v>0.166666666666667</v>
      </c>
    </row>
    <row r="15" s="96" customFormat="true" ht="15" hidden="false" customHeight="false" outlineLevel="0" collapsed="false">
      <c r="A15" s="100" t="s">
        <v>340</v>
      </c>
      <c r="B15" s="93" t="n">
        <v>16</v>
      </c>
      <c r="C15" s="93" t="n">
        <v>10</v>
      </c>
      <c r="D15" s="110" t="n">
        <v>-0.375</v>
      </c>
    </row>
    <row r="16" s="96" customFormat="true" ht="15" hidden="false" customHeight="false" outlineLevel="0" collapsed="false">
      <c r="A16" s="99" t="s">
        <v>341</v>
      </c>
      <c r="B16" s="93" t="n">
        <v>18</v>
      </c>
      <c r="C16" s="93" t="n">
        <v>24</v>
      </c>
      <c r="D16" s="110" t="n">
        <v>0.333333333333333</v>
      </c>
    </row>
    <row r="17" s="96" customFormat="true" ht="15" hidden="false" customHeight="false" outlineLevel="0" collapsed="false">
      <c r="A17" s="100" t="s">
        <v>342</v>
      </c>
      <c r="B17" s="93" t="n">
        <v>7</v>
      </c>
      <c r="C17" s="93" t="n">
        <v>16</v>
      </c>
      <c r="D17" s="110" t="n">
        <v>1.28571428571429</v>
      </c>
    </row>
    <row r="18" s="96" customFormat="true" ht="15" hidden="false" customHeight="false" outlineLevel="0" collapsed="false">
      <c r="A18" s="101" t="s">
        <v>343</v>
      </c>
      <c r="B18" s="93" t="n">
        <v>8</v>
      </c>
      <c r="C18" s="93" t="n">
        <v>8</v>
      </c>
      <c r="D18" s="110" t="n">
        <v>0</v>
      </c>
    </row>
    <row r="19" s="96" customFormat="true" ht="15" hidden="false" customHeight="false" outlineLevel="0" collapsed="false">
      <c r="A19" s="100" t="s">
        <v>344</v>
      </c>
      <c r="B19" s="93" t="n">
        <v>0</v>
      </c>
      <c r="C19" s="93" t="n">
        <v>0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2</v>
      </c>
      <c r="D21" s="110" t="n">
        <v>0</v>
      </c>
    </row>
    <row r="22" s="96" customFormat="true" ht="15" hidden="false" customHeight="false" outlineLevel="0" collapsed="false">
      <c r="A22" s="99" t="s">
        <v>347</v>
      </c>
      <c r="B22" s="93" t="n">
        <v>1</v>
      </c>
      <c r="C22" s="93" t="n">
        <v>3</v>
      </c>
      <c r="D22" s="110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2</v>
      </c>
      <c r="B1" s="87"/>
      <c r="C1" s="87"/>
      <c r="D1" s="87"/>
    </row>
    <row r="2" customFormat="false" ht="17.25" hidden="false" customHeight="false" outlineLevel="0" collapsed="false">
      <c r="A2" s="87" t="s">
        <v>40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6687</v>
      </c>
      <c r="C5" s="93" t="n">
        <v>47638</v>
      </c>
      <c r="D5" s="110" t="n">
        <v>0.020369696061002</v>
      </c>
    </row>
    <row r="6" s="96" customFormat="true" ht="17.25" hidden="false" customHeight="false" outlineLevel="0" collapsed="false">
      <c r="A6" s="98" t="s">
        <v>331</v>
      </c>
      <c r="B6" s="93" t="n">
        <v>42609</v>
      </c>
      <c r="C6" s="93" t="n">
        <v>43837</v>
      </c>
      <c r="D6" s="110" t="n">
        <v>0.0288202023046774</v>
      </c>
    </row>
    <row r="7" s="96" customFormat="true" ht="17.25" hidden="false" customHeight="false" outlineLevel="0" collapsed="false">
      <c r="A7" s="98" t="s">
        <v>332</v>
      </c>
      <c r="B7" s="93" t="n">
        <v>4078</v>
      </c>
      <c r="C7" s="93" t="n">
        <v>3801</v>
      </c>
      <c r="D7" s="110" t="n">
        <v>-0.0679254536537518</v>
      </c>
    </row>
    <row r="8" s="96" customFormat="true" ht="15" hidden="false" customHeight="false" outlineLevel="0" collapsed="false">
      <c r="A8" s="99" t="s">
        <v>333</v>
      </c>
      <c r="B8" s="93" t="n">
        <v>3529</v>
      </c>
      <c r="C8" s="93" t="n">
        <v>3243</v>
      </c>
      <c r="D8" s="110" t="n">
        <v>-0.0810427883253046</v>
      </c>
    </row>
    <row r="9" s="96" customFormat="true" ht="15" hidden="false" customHeight="false" outlineLevel="0" collapsed="false">
      <c r="A9" s="100" t="s">
        <v>334</v>
      </c>
      <c r="B9" s="93" t="n">
        <v>319</v>
      </c>
      <c r="C9" s="93" t="n">
        <v>203</v>
      </c>
      <c r="D9" s="110" t="n">
        <v>-0.363636363636364</v>
      </c>
    </row>
    <row r="10" s="96" customFormat="true" ht="15" hidden="false" customHeight="false" outlineLevel="0" collapsed="false">
      <c r="A10" s="100" t="s">
        <v>335</v>
      </c>
      <c r="B10" s="93" t="n">
        <v>205</v>
      </c>
      <c r="C10" s="93" t="n">
        <v>194</v>
      </c>
      <c r="D10" s="110" t="n">
        <v>-0.0536585365853659</v>
      </c>
    </row>
    <row r="11" s="96" customFormat="true" ht="15" hidden="false" customHeight="false" outlineLevel="0" collapsed="false">
      <c r="A11" s="100" t="s">
        <v>336</v>
      </c>
      <c r="B11" s="93" t="n">
        <v>1087</v>
      </c>
      <c r="C11" s="93" t="n">
        <v>1291</v>
      </c>
      <c r="D11" s="110" t="n">
        <v>0.187672493100276</v>
      </c>
    </row>
    <row r="12" s="96" customFormat="true" ht="15" hidden="false" customHeight="false" outlineLevel="0" collapsed="false">
      <c r="A12" s="100" t="s">
        <v>337</v>
      </c>
      <c r="B12" s="93" t="n">
        <v>162</v>
      </c>
      <c r="C12" s="93" t="n">
        <v>156</v>
      </c>
      <c r="D12" s="110" t="n">
        <v>-0.037037037037037</v>
      </c>
    </row>
    <row r="13" s="96" customFormat="true" ht="15" hidden="false" customHeight="false" outlineLevel="0" collapsed="false">
      <c r="A13" s="100" t="s">
        <v>338</v>
      </c>
      <c r="B13" s="93" t="n">
        <v>140</v>
      </c>
      <c r="C13" s="93" t="n">
        <v>128</v>
      </c>
      <c r="D13" s="110" t="n">
        <v>-0.0857142857142857</v>
      </c>
    </row>
    <row r="14" s="96" customFormat="true" ht="15" hidden="false" customHeight="false" outlineLevel="0" collapsed="false">
      <c r="A14" s="100" t="s">
        <v>339</v>
      </c>
      <c r="B14" s="93" t="n">
        <v>871</v>
      </c>
      <c r="C14" s="93" t="n">
        <v>755</v>
      </c>
      <c r="D14" s="110" t="n">
        <v>-0.133180252583238</v>
      </c>
    </row>
    <row r="15" s="96" customFormat="true" ht="15" hidden="false" customHeight="false" outlineLevel="0" collapsed="false">
      <c r="A15" s="100" t="s">
        <v>340</v>
      </c>
      <c r="B15" s="93" t="n">
        <v>150</v>
      </c>
      <c r="C15" s="93" t="n">
        <v>116</v>
      </c>
      <c r="D15" s="110" t="n">
        <v>-0.226666666666667</v>
      </c>
    </row>
    <row r="16" s="96" customFormat="true" ht="15" hidden="false" customHeight="false" outlineLevel="0" collapsed="false">
      <c r="A16" s="99" t="s">
        <v>341</v>
      </c>
      <c r="B16" s="93" t="n">
        <v>275</v>
      </c>
      <c r="C16" s="93" t="n">
        <v>351</v>
      </c>
      <c r="D16" s="110" t="n">
        <v>0.276363636363636</v>
      </c>
    </row>
    <row r="17" s="96" customFormat="true" ht="15" hidden="false" customHeight="false" outlineLevel="0" collapsed="false">
      <c r="A17" s="100" t="s">
        <v>342</v>
      </c>
      <c r="B17" s="93" t="n">
        <v>164</v>
      </c>
      <c r="C17" s="93" t="n">
        <v>137</v>
      </c>
      <c r="D17" s="110" t="n">
        <v>-0.164634146341463</v>
      </c>
    </row>
    <row r="18" s="96" customFormat="true" ht="15" hidden="false" customHeight="false" outlineLevel="0" collapsed="false">
      <c r="A18" s="101" t="s">
        <v>343</v>
      </c>
      <c r="B18" s="93" t="n">
        <v>244</v>
      </c>
      <c r="C18" s="93" t="n">
        <v>182</v>
      </c>
      <c r="D18" s="110" t="n">
        <v>-0.254098360655738</v>
      </c>
    </row>
    <row r="19" s="96" customFormat="true" ht="15" hidden="false" customHeight="false" outlineLevel="0" collapsed="false">
      <c r="A19" s="100" t="s">
        <v>344</v>
      </c>
      <c r="B19" s="93" t="n">
        <v>65</v>
      </c>
      <c r="C19" s="93" t="n">
        <v>50</v>
      </c>
      <c r="D19" s="110" t="n">
        <v>-0.230769230769231</v>
      </c>
    </row>
    <row r="20" s="96" customFormat="true" ht="15" hidden="false" customHeight="false" outlineLevel="0" collapsed="false">
      <c r="A20" s="100" t="s">
        <v>345</v>
      </c>
      <c r="B20" s="93" t="n">
        <v>26</v>
      </c>
      <c r="C20" s="93" t="n">
        <v>19</v>
      </c>
      <c r="D20" s="110" t="n">
        <v>-0.269230769230769</v>
      </c>
    </row>
    <row r="21" s="96" customFormat="true" ht="15" hidden="false" customHeight="false" outlineLevel="0" collapsed="false">
      <c r="A21" s="100" t="s">
        <v>346</v>
      </c>
      <c r="B21" s="93" t="n">
        <v>62</v>
      </c>
      <c r="C21" s="93" t="n">
        <v>12</v>
      </c>
      <c r="D21" s="110" t="n">
        <v>-0.806451612903226</v>
      </c>
    </row>
    <row r="22" s="96" customFormat="true" ht="15" hidden="false" customHeight="false" outlineLevel="0" collapsed="false">
      <c r="A22" s="99" t="s">
        <v>347</v>
      </c>
      <c r="B22" s="93" t="n">
        <v>30</v>
      </c>
      <c r="C22" s="93" t="n">
        <v>25</v>
      </c>
      <c r="D22" s="110" t="n">
        <v>-0.1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3</v>
      </c>
      <c r="B1" s="87"/>
      <c r="C1" s="87"/>
      <c r="D1" s="87"/>
    </row>
    <row r="2" customFormat="false" ht="17.25" hidden="false" customHeight="false" outlineLevel="0" collapsed="false">
      <c r="A2" s="87" t="s">
        <v>41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0204</v>
      </c>
      <c r="C5" s="93" t="n">
        <v>22547</v>
      </c>
      <c r="D5" s="110" t="n">
        <v>0.115967135220748</v>
      </c>
    </row>
    <row r="6" s="96" customFormat="true" ht="17.25" hidden="false" customHeight="false" outlineLevel="0" collapsed="false">
      <c r="A6" s="98" t="s">
        <v>331</v>
      </c>
      <c r="B6" s="93" t="n">
        <v>18769</v>
      </c>
      <c r="C6" s="93" t="n">
        <v>20739</v>
      </c>
      <c r="D6" s="110" t="n">
        <v>0.104960306889019</v>
      </c>
    </row>
    <row r="7" s="96" customFormat="true" ht="17.25" hidden="false" customHeight="false" outlineLevel="0" collapsed="false">
      <c r="A7" s="98" t="s">
        <v>332</v>
      </c>
      <c r="B7" s="93" t="n">
        <v>1435</v>
      </c>
      <c r="C7" s="93" t="n">
        <v>1808</v>
      </c>
      <c r="D7" s="110" t="n">
        <v>0.25993031358885</v>
      </c>
    </row>
    <row r="8" s="96" customFormat="true" ht="15" hidden="false" customHeight="false" outlineLevel="0" collapsed="false">
      <c r="A8" s="99" t="s">
        <v>333</v>
      </c>
      <c r="B8" s="93" t="n">
        <v>1114</v>
      </c>
      <c r="C8" s="93" t="n">
        <v>1430</v>
      </c>
      <c r="D8" s="110" t="n">
        <v>0.283662477558348</v>
      </c>
    </row>
    <row r="9" s="96" customFormat="true" ht="15" hidden="false" customHeight="false" outlineLevel="0" collapsed="false">
      <c r="A9" s="100" t="s">
        <v>334</v>
      </c>
      <c r="B9" s="93" t="n">
        <v>50</v>
      </c>
      <c r="C9" s="93" t="n">
        <v>83</v>
      </c>
      <c r="D9" s="110" t="n">
        <v>0.66</v>
      </c>
    </row>
    <row r="10" s="96" customFormat="true" ht="15" hidden="false" customHeight="false" outlineLevel="0" collapsed="false">
      <c r="A10" s="100" t="s">
        <v>335</v>
      </c>
      <c r="B10" s="93" t="n">
        <v>91</v>
      </c>
      <c r="C10" s="93" t="n">
        <v>80</v>
      </c>
      <c r="D10" s="110" t="n">
        <v>-0.120879120879121</v>
      </c>
    </row>
    <row r="11" s="96" customFormat="true" ht="15" hidden="false" customHeight="false" outlineLevel="0" collapsed="false">
      <c r="A11" s="100" t="s">
        <v>336</v>
      </c>
      <c r="B11" s="93" t="n">
        <v>290</v>
      </c>
      <c r="C11" s="93" t="n">
        <v>288</v>
      </c>
      <c r="D11" s="110" t="n">
        <v>-0.00689655172413793</v>
      </c>
    </row>
    <row r="12" s="96" customFormat="true" ht="15" hidden="false" customHeight="false" outlineLevel="0" collapsed="false">
      <c r="A12" s="100" t="s">
        <v>337</v>
      </c>
      <c r="B12" s="93" t="n">
        <v>57</v>
      </c>
      <c r="C12" s="93" t="n">
        <v>102</v>
      </c>
      <c r="D12" s="110" t="n">
        <v>0.789473684210526</v>
      </c>
    </row>
    <row r="13" s="96" customFormat="true" ht="15" hidden="false" customHeight="false" outlineLevel="0" collapsed="false">
      <c r="A13" s="100" t="s">
        <v>338</v>
      </c>
      <c r="B13" s="93" t="n">
        <v>40</v>
      </c>
      <c r="C13" s="93" t="n">
        <v>42</v>
      </c>
      <c r="D13" s="110" t="n">
        <v>0.05</v>
      </c>
    </row>
    <row r="14" s="96" customFormat="true" ht="15" hidden="false" customHeight="false" outlineLevel="0" collapsed="false">
      <c r="A14" s="100" t="s">
        <v>339</v>
      </c>
      <c r="B14" s="93" t="n">
        <v>371</v>
      </c>
      <c r="C14" s="93" t="n">
        <v>638</v>
      </c>
      <c r="D14" s="110" t="n">
        <v>0.719676549865229</v>
      </c>
    </row>
    <row r="15" s="96" customFormat="true" ht="15" hidden="false" customHeight="false" outlineLevel="0" collapsed="false">
      <c r="A15" s="100" t="s">
        <v>340</v>
      </c>
      <c r="B15" s="93" t="n">
        <v>23</v>
      </c>
      <c r="C15" s="93" t="n">
        <v>43</v>
      </c>
      <c r="D15" s="110" t="n">
        <v>0.869565217391304</v>
      </c>
    </row>
    <row r="16" s="96" customFormat="true" ht="15" hidden="false" customHeight="false" outlineLevel="0" collapsed="false">
      <c r="A16" s="99" t="s">
        <v>341</v>
      </c>
      <c r="B16" s="93" t="n">
        <v>159</v>
      </c>
      <c r="C16" s="93" t="n">
        <v>204</v>
      </c>
      <c r="D16" s="110" t="n">
        <v>0.283018867924528</v>
      </c>
    </row>
    <row r="17" s="96" customFormat="true" ht="15" hidden="false" customHeight="false" outlineLevel="0" collapsed="false">
      <c r="A17" s="100" t="s">
        <v>342</v>
      </c>
      <c r="B17" s="93" t="n">
        <v>126</v>
      </c>
      <c r="C17" s="93" t="n">
        <v>169</v>
      </c>
      <c r="D17" s="110" t="n">
        <v>0.341269841269841</v>
      </c>
    </row>
    <row r="18" s="96" customFormat="true" ht="15" hidden="false" customHeight="false" outlineLevel="0" collapsed="false">
      <c r="A18" s="101" t="s">
        <v>343</v>
      </c>
      <c r="B18" s="93" t="n">
        <v>82</v>
      </c>
      <c r="C18" s="93" t="n">
        <v>90</v>
      </c>
      <c r="D18" s="110" t="n">
        <v>0.0975609756097561</v>
      </c>
    </row>
    <row r="19" s="96" customFormat="true" ht="15" hidden="false" customHeight="false" outlineLevel="0" collapsed="false">
      <c r="A19" s="100" t="s">
        <v>344</v>
      </c>
      <c r="B19" s="93" t="n">
        <v>20</v>
      </c>
      <c r="C19" s="93" t="n">
        <v>14</v>
      </c>
      <c r="D19" s="110" t="n">
        <v>-0.3</v>
      </c>
    </row>
    <row r="20" s="96" customFormat="true" ht="15" hidden="false" customHeight="false" outlineLevel="0" collapsed="false">
      <c r="A20" s="100" t="s">
        <v>345</v>
      </c>
      <c r="B20" s="93" t="n">
        <v>11</v>
      </c>
      <c r="C20" s="93" t="n">
        <v>9</v>
      </c>
      <c r="D20" s="110" t="n">
        <v>-0.181818181818182</v>
      </c>
    </row>
    <row r="21" s="96" customFormat="true" ht="15" hidden="false" customHeight="false" outlineLevel="0" collapsed="false">
      <c r="A21" s="100" t="s">
        <v>346</v>
      </c>
      <c r="B21" s="93" t="n">
        <v>27</v>
      </c>
      <c r="C21" s="93" t="n">
        <v>24</v>
      </c>
      <c r="D21" s="110" t="n">
        <v>-0.111111111111111</v>
      </c>
    </row>
    <row r="22" s="96" customFormat="true" ht="15" hidden="false" customHeight="false" outlineLevel="0" collapsed="false">
      <c r="A22" s="99" t="s">
        <v>347</v>
      </c>
      <c r="B22" s="93" t="n">
        <v>80</v>
      </c>
      <c r="C22" s="93" t="n">
        <v>85</v>
      </c>
      <c r="D22" s="110" t="n">
        <v>0.0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4</v>
      </c>
      <c r="B1" s="87"/>
      <c r="C1" s="87"/>
      <c r="D1" s="87"/>
    </row>
    <row r="2" customFormat="false" ht="17.25" hidden="false" customHeight="false" outlineLevel="0" collapsed="false">
      <c r="A2" s="87" t="s">
        <v>41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1980</v>
      </c>
      <c r="C5" s="93" t="n">
        <v>32566</v>
      </c>
      <c r="D5" s="110" t="n">
        <v>0.0183239524702939</v>
      </c>
    </row>
    <row r="6" s="96" customFormat="true" ht="17.25" hidden="false" customHeight="false" outlineLevel="0" collapsed="false">
      <c r="A6" s="98" t="s">
        <v>331</v>
      </c>
      <c r="B6" s="93" t="n">
        <v>28832</v>
      </c>
      <c r="C6" s="93" t="n">
        <v>29657</v>
      </c>
      <c r="D6" s="110" t="n">
        <v>0.0286140399556049</v>
      </c>
    </row>
    <row r="7" s="96" customFormat="true" ht="17.25" hidden="false" customHeight="false" outlineLevel="0" collapsed="false">
      <c r="A7" s="98" t="s">
        <v>332</v>
      </c>
      <c r="B7" s="93" t="n">
        <v>3148</v>
      </c>
      <c r="C7" s="93" t="n">
        <v>2909</v>
      </c>
      <c r="D7" s="110" t="n">
        <v>-0.0759212198221093</v>
      </c>
    </row>
    <row r="8" s="96" customFormat="true" ht="15" hidden="false" customHeight="false" outlineLevel="0" collapsed="false">
      <c r="A8" s="99" t="s">
        <v>333</v>
      </c>
      <c r="B8" s="93" t="n">
        <v>2699</v>
      </c>
      <c r="C8" s="93" t="n">
        <v>2457</v>
      </c>
      <c r="D8" s="110" t="n">
        <v>-0.0896628380881808</v>
      </c>
    </row>
    <row r="9" s="96" customFormat="true" ht="15" hidden="false" customHeight="false" outlineLevel="0" collapsed="false">
      <c r="A9" s="100" t="s">
        <v>334</v>
      </c>
      <c r="B9" s="93" t="n">
        <v>238</v>
      </c>
      <c r="C9" s="93" t="n">
        <v>144</v>
      </c>
      <c r="D9" s="110" t="n">
        <v>-0.394957983193277</v>
      </c>
    </row>
    <row r="10" s="96" customFormat="true" ht="15" hidden="false" customHeight="false" outlineLevel="0" collapsed="false">
      <c r="A10" s="100" t="s">
        <v>335</v>
      </c>
      <c r="B10" s="93" t="n">
        <v>137</v>
      </c>
      <c r="C10" s="93" t="n">
        <v>126</v>
      </c>
      <c r="D10" s="110" t="n">
        <v>-0.0802919708029197</v>
      </c>
    </row>
    <row r="11" s="96" customFormat="true" ht="15" hidden="false" customHeight="false" outlineLevel="0" collapsed="false">
      <c r="A11" s="100" t="s">
        <v>336</v>
      </c>
      <c r="B11" s="93" t="n">
        <v>780</v>
      </c>
      <c r="C11" s="93" t="n">
        <v>970</v>
      </c>
      <c r="D11" s="110" t="n">
        <v>0.243589743589744</v>
      </c>
    </row>
    <row r="12" s="96" customFormat="true" ht="15" hidden="false" customHeight="false" outlineLevel="0" collapsed="false">
      <c r="A12" s="100" t="s">
        <v>337</v>
      </c>
      <c r="B12" s="93" t="n">
        <v>117</v>
      </c>
      <c r="C12" s="93" t="n">
        <v>127</v>
      </c>
      <c r="D12" s="110" t="n">
        <v>0.0854700854700855</v>
      </c>
    </row>
    <row r="13" s="96" customFormat="true" ht="15" hidden="false" customHeight="false" outlineLevel="0" collapsed="false">
      <c r="A13" s="100" t="s">
        <v>338</v>
      </c>
      <c r="B13" s="93" t="n">
        <v>107</v>
      </c>
      <c r="C13" s="93" t="n">
        <v>101</v>
      </c>
      <c r="D13" s="110" t="n">
        <v>-0.0560747663551402</v>
      </c>
    </row>
    <row r="14" s="96" customFormat="true" ht="15" hidden="false" customHeight="false" outlineLevel="0" collapsed="false">
      <c r="A14" s="100" t="s">
        <v>339</v>
      </c>
      <c r="B14" s="93" t="n">
        <v>713</v>
      </c>
      <c r="C14" s="93" t="n">
        <v>598</v>
      </c>
      <c r="D14" s="110" t="n">
        <v>-0.161290322580645</v>
      </c>
    </row>
    <row r="15" s="96" customFormat="true" ht="15" hidden="false" customHeight="false" outlineLevel="0" collapsed="false">
      <c r="A15" s="100" t="s">
        <v>340</v>
      </c>
      <c r="B15" s="93" t="n">
        <v>104</v>
      </c>
      <c r="C15" s="93" t="n">
        <v>70</v>
      </c>
      <c r="D15" s="110" t="n">
        <v>-0.326923076923077</v>
      </c>
    </row>
    <row r="16" s="96" customFormat="true" ht="15" hidden="false" customHeight="false" outlineLevel="0" collapsed="false">
      <c r="A16" s="99" t="s">
        <v>341</v>
      </c>
      <c r="B16" s="93" t="n">
        <v>220</v>
      </c>
      <c r="C16" s="93" t="n">
        <v>279</v>
      </c>
      <c r="D16" s="110" t="n">
        <v>0.268181818181818</v>
      </c>
    </row>
    <row r="17" s="96" customFormat="true" ht="15" hidden="false" customHeight="false" outlineLevel="0" collapsed="false">
      <c r="A17" s="100" t="s">
        <v>342</v>
      </c>
      <c r="B17" s="93" t="n">
        <v>130</v>
      </c>
      <c r="C17" s="93" t="n">
        <v>94</v>
      </c>
      <c r="D17" s="110" t="n">
        <v>-0.276923076923077</v>
      </c>
    </row>
    <row r="18" s="96" customFormat="true" ht="15" hidden="false" customHeight="false" outlineLevel="0" collapsed="false">
      <c r="A18" s="101" t="s">
        <v>343</v>
      </c>
      <c r="B18" s="93" t="n">
        <v>200</v>
      </c>
      <c r="C18" s="93" t="n">
        <v>152</v>
      </c>
      <c r="D18" s="110" t="n">
        <v>-0.24</v>
      </c>
    </row>
    <row r="19" s="96" customFormat="true" ht="15" hidden="false" customHeight="false" outlineLevel="0" collapsed="false">
      <c r="A19" s="100" t="s">
        <v>344</v>
      </c>
      <c r="B19" s="93" t="n">
        <v>50</v>
      </c>
      <c r="C19" s="93" t="n">
        <v>42</v>
      </c>
      <c r="D19" s="110" t="n">
        <v>-0.16</v>
      </c>
    </row>
    <row r="20" s="96" customFormat="true" ht="15" hidden="false" customHeight="false" outlineLevel="0" collapsed="false">
      <c r="A20" s="100" t="s">
        <v>345</v>
      </c>
      <c r="B20" s="93" t="n">
        <v>22</v>
      </c>
      <c r="C20" s="93" t="n">
        <v>14</v>
      </c>
      <c r="D20" s="110" t="n">
        <v>-0.363636363636364</v>
      </c>
    </row>
    <row r="21" s="96" customFormat="true" ht="15" hidden="false" customHeight="false" outlineLevel="0" collapsed="false">
      <c r="A21" s="100" t="s">
        <v>346</v>
      </c>
      <c r="B21" s="93" t="n">
        <v>57</v>
      </c>
      <c r="C21" s="93" t="n">
        <v>11</v>
      </c>
      <c r="D21" s="110" t="n">
        <v>-0.807017543859649</v>
      </c>
    </row>
    <row r="22" s="96" customFormat="true" ht="15" hidden="false" customHeight="false" outlineLevel="0" collapsed="false">
      <c r="A22" s="99" t="s">
        <v>347</v>
      </c>
      <c r="B22" s="93" t="n">
        <v>29</v>
      </c>
      <c r="C22" s="93" t="n">
        <v>21</v>
      </c>
      <c r="D22" s="110" t="n">
        <v>-0.2758620689655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5</v>
      </c>
      <c r="B1" s="87"/>
      <c r="C1" s="87"/>
      <c r="D1" s="87"/>
    </row>
    <row r="2" customFormat="false" ht="17.25" hidden="false" customHeight="false" outlineLevel="0" collapsed="false">
      <c r="A2" s="87" t="s">
        <v>41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5410</v>
      </c>
      <c r="C5" s="93" t="n">
        <v>66358</v>
      </c>
      <c r="D5" s="110" t="n">
        <v>0.197581663959574</v>
      </c>
    </row>
    <row r="6" s="96" customFormat="true" ht="17.25" hidden="false" customHeight="false" outlineLevel="0" collapsed="false">
      <c r="A6" s="98" t="s">
        <v>331</v>
      </c>
      <c r="B6" s="93" t="n">
        <v>48088</v>
      </c>
      <c r="C6" s="93" t="n">
        <v>58418</v>
      </c>
      <c r="D6" s="110" t="n">
        <v>0.214814506737648</v>
      </c>
    </row>
    <row r="7" s="96" customFormat="true" ht="17.25" hidden="false" customHeight="false" outlineLevel="0" collapsed="false">
      <c r="A7" s="98" t="s">
        <v>332</v>
      </c>
      <c r="B7" s="93" t="n">
        <v>7322</v>
      </c>
      <c r="C7" s="93" t="n">
        <v>7940</v>
      </c>
      <c r="D7" s="110" t="n">
        <v>0.0844031685331877</v>
      </c>
    </row>
    <row r="8" s="96" customFormat="true" ht="15" hidden="false" customHeight="false" outlineLevel="0" collapsed="false">
      <c r="A8" s="99" t="s">
        <v>333</v>
      </c>
      <c r="B8" s="93" t="n">
        <v>5961</v>
      </c>
      <c r="C8" s="93" t="n">
        <v>6875</v>
      </c>
      <c r="D8" s="110" t="n">
        <v>0.153329978191579</v>
      </c>
    </row>
    <row r="9" s="96" customFormat="true" ht="15" hidden="false" customHeight="false" outlineLevel="0" collapsed="false">
      <c r="A9" s="100" t="s">
        <v>334</v>
      </c>
      <c r="B9" s="93" t="n">
        <v>377</v>
      </c>
      <c r="C9" s="93" t="n">
        <v>429</v>
      </c>
      <c r="D9" s="110" t="n">
        <v>0.137931034482759</v>
      </c>
    </row>
    <row r="10" s="96" customFormat="true" ht="15" hidden="false" customHeight="false" outlineLevel="0" collapsed="false">
      <c r="A10" s="100" t="s">
        <v>335</v>
      </c>
      <c r="B10" s="93" t="n">
        <v>457</v>
      </c>
      <c r="C10" s="93" t="n">
        <v>247</v>
      </c>
      <c r="D10" s="110" t="n">
        <v>-0.459518599562363</v>
      </c>
    </row>
    <row r="11" s="96" customFormat="true" ht="15" hidden="false" customHeight="false" outlineLevel="0" collapsed="false">
      <c r="A11" s="100" t="s">
        <v>336</v>
      </c>
      <c r="B11" s="93" t="n">
        <v>2288</v>
      </c>
      <c r="C11" s="93" t="n">
        <v>3256</v>
      </c>
      <c r="D11" s="110" t="n">
        <v>0.423076923076923</v>
      </c>
    </row>
    <row r="12" s="96" customFormat="true" ht="15" hidden="false" customHeight="false" outlineLevel="0" collapsed="false">
      <c r="A12" s="100" t="s">
        <v>337</v>
      </c>
      <c r="B12" s="93" t="n">
        <v>407</v>
      </c>
      <c r="C12" s="93" t="n">
        <v>371</v>
      </c>
      <c r="D12" s="110" t="n">
        <v>-0.0884520884520885</v>
      </c>
    </row>
    <row r="13" s="96" customFormat="true" ht="15" hidden="false" customHeight="false" outlineLevel="0" collapsed="false">
      <c r="A13" s="100" t="s">
        <v>338</v>
      </c>
      <c r="B13" s="93" t="n">
        <v>423</v>
      </c>
      <c r="C13" s="93" t="n">
        <v>442</v>
      </c>
      <c r="D13" s="110" t="n">
        <v>0.0449172576832151</v>
      </c>
    </row>
    <row r="14" s="96" customFormat="true" ht="15" hidden="false" customHeight="false" outlineLevel="0" collapsed="false">
      <c r="A14" s="100" t="s">
        <v>339</v>
      </c>
      <c r="B14" s="93" t="n">
        <v>1159</v>
      </c>
      <c r="C14" s="93" t="n">
        <v>1424</v>
      </c>
      <c r="D14" s="110" t="n">
        <v>0.228645383951683</v>
      </c>
    </row>
    <row r="15" s="96" customFormat="true" ht="15" hidden="false" customHeight="false" outlineLevel="0" collapsed="false">
      <c r="A15" s="100" t="s">
        <v>340</v>
      </c>
      <c r="B15" s="93" t="n">
        <v>149</v>
      </c>
      <c r="C15" s="93" t="n">
        <v>151</v>
      </c>
      <c r="D15" s="110" t="n">
        <v>0.0134228187919463</v>
      </c>
    </row>
    <row r="16" s="96" customFormat="true" ht="15" hidden="false" customHeight="false" outlineLevel="0" collapsed="false">
      <c r="A16" s="99" t="s">
        <v>341</v>
      </c>
      <c r="B16" s="93" t="n">
        <v>665</v>
      </c>
      <c r="C16" s="93" t="n">
        <v>563</v>
      </c>
      <c r="D16" s="110" t="n">
        <v>-0.153383458646617</v>
      </c>
    </row>
    <row r="17" s="96" customFormat="true" ht="15" hidden="false" customHeight="false" outlineLevel="0" collapsed="false">
      <c r="A17" s="100" t="s">
        <v>342</v>
      </c>
      <c r="B17" s="93" t="n">
        <v>513</v>
      </c>
      <c r="C17" s="93" t="n">
        <v>270</v>
      </c>
      <c r="D17" s="110" t="n">
        <v>-0.473684210526316</v>
      </c>
    </row>
    <row r="18" s="96" customFormat="true" ht="15" hidden="false" customHeight="false" outlineLevel="0" collapsed="false">
      <c r="A18" s="101" t="s">
        <v>343</v>
      </c>
      <c r="B18" s="93" t="n">
        <v>658</v>
      </c>
      <c r="C18" s="93" t="n">
        <v>447</v>
      </c>
      <c r="D18" s="110" t="n">
        <v>-0.320668693009119</v>
      </c>
    </row>
    <row r="19" s="96" customFormat="true" ht="15" hidden="false" customHeight="false" outlineLevel="0" collapsed="false">
      <c r="A19" s="100" t="s">
        <v>344</v>
      </c>
      <c r="B19" s="93" t="n">
        <v>314</v>
      </c>
      <c r="C19" s="93" t="n">
        <v>173</v>
      </c>
      <c r="D19" s="110" t="n">
        <v>-0.449044585987261</v>
      </c>
    </row>
    <row r="20" s="96" customFormat="true" ht="15" hidden="false" customHeight="false" outlineLevel="0" collapsed="false">
      <c r="A20" s="100" t="s">
        <v>345</v>
      </c>
      <c r="B20" s="93" t="n">
        <v>135</v>
      </c>
      <c r="C20" s="93" t="n">
        <v>57</v>
      </c>
      <c r="D20" s="110" t="n">
        <v>-0.577777777777778</v>
      </c>
    </row>
    <row r="21" s="96" customFormat="true" ht="15" hidden="false" customHeight="false" outlineLevel="0" collapsed="false">
      <c r="A21" s="100" t="s">
        <v>346</v>
      </c>
      <c r="B21" s="93" t="n">
        <v>48</v>
      </c>
      <c r="C21" s="93" t="n">
        <v>23</v>
      </c>
      <c r="D21" s="110" t="n">
        <v>-0.520833333333333</v>
      </c>
    </row>
    <row r="22" s="96" customFormat="true" ht="15" hidden="false" customHeight="false" outlineLevel="0" collapsed="false">
      <c r="A22" s="99" t="s">
        <v>347</v>
      </c>
      <c r="B22" s="93" t="n">
        <v>38</v>
      </c>
      <c r="C22" s="93" t="n">
        <v>55</v>
      </c>
      <c r="D22" s="110" t="n">
        <v>0.4473684210526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6</v>
      </c>
      <c r="B1" s="87"/>
      <c r="C1" s="87"/>
      <c r="D1" s="87"/>
    </row>
    <row r="2" customFormat="false" ht="17.25" hidden="false" customHeight="false" outlineLevel="0" collapsed="false">
      <c r="A2" s="87" t="s">
        <v>41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7849</v>
      </c>
      <c r="C5" s="93" t="n">
        <v>59840</v>
      </c>
      <c r="D5" s="110" t="n">
        <v>0.250600848502581</v>
      </c>
    </row>
    <row r="6" s="96" customFormat="true" ht="17.25" hidden="false" customHeight="false" outlineLevel="0" collapsed="false">
      <c r="A6" s="98" t="s">
        <v>331</v>
      </c>
      <c r="B6" s="93" t="n">
        <v>45227</v>
      </c>
      <c r="C6" s="93" t="n">
        <v>55043</v>
      </c>
      <c r="D6" s="110" t="n">
        <v>0.217038494704491</v>
      </c>
    </row>
    <row r="7" s="96" customFormat="true" ht="17.25" hidden="false" customHeight="false" outlineLevel="0" collapsed="false">
      <c r="A7" s="98" t="s">
        <v>332</v>
      </c>
      <c r="B7" s="93" t="n">
        <v>2622</v>
      </c>
      <c r="C7" s="93" t="n">
        <v>4797</v>
      </c>
      <c r="D7" s="110" t="n">
        <v>0.829519450800915</v>
      </c>
    </row>
    <row r="8" s="96" customFormat="true" ht="15" hidden="false" customHeight="false" outlineLevel="0" collapsed="false">
      <c r="A8" s="99" t="s">
        <v>333</v>
      </c>
      <c r="B8" s="93" t="n">
        <v>2153</v>
      </c>
      <c r="C8" s="93" t="n">
        <v>4229</v>
      </c>
      <c r="D8" s="110" t="n">
        <v>0.964235949837436</v>
      </c>
    </row>
    <row r="9" s="96" customFormat="true" ht="15" hidden="false" customHeight="false" outlineLevel="0" collapsed="false">
      <c r="A9" s="100" t="s">
        <v>334</v>
      </c>
      <c r="B9" s="93" t="n">
        <v>313</v>
      </c>
      <c r="C9" s="93" t="n">
        <v>466</v>
      </c>
      <c r="D9" s="110" t="n">
        <v>0.488817891373802</v>
      </c>
    </row>
    <row r="10" s="96" customFormat="true" ht="15" hidden="false" customHeight="false" outlineLevel="0" collapsed="false">
      <c r="A10" s="100" t="s">
        <v>335</v>
      </c>
      <c r="B10" s="93" t="n">
        <v>135</v>
      </c>
      <c r="C10" s="93" t="n">
        <v>306</v>
      </c>
      <c r="D10" s="110" t="n">
        <v>1.26666666666667</v>
      </c>
    </row>
    <row r="11" s="96" customFormat="true" ht="15" hidden="false" customHeight="false" outlineLevel="0" collapsed="false">
      <c r="A11" s="100" t="s">
        <v>336</v>
      </c>
      <c r="B11" s="93" t="n">
        <v>298</v>
      </c>
      <c r="C11" s="93" t="n">
        <v>1250</v>
      </c>
      <c r="D11" s="110" t="n">
        <v>3.19463087248322</v>
      </c>
    </row>
    <row r="12" s="96" customFormat="true" ht="15" hidden="false" customHeight="false" outlineLevel="0" collapsed="false">
      <c r="A12" s="100" t="s">
        <v>337</v>
      </c>
      <c r="B12" s="93" t="n">
        <v>215</v>
      </c>
      <c r="C12" s="93" t="n">
        <v>173</v>
      </c>
      <c r="D12" s="110" t="n">
        <v>-0.195348837209302</v>
      </c>
    </row>
    <row r="13" s="96" customFormat="true" ht="15" hidden="false" customHeight="false" outlineLevel="0" collapsed="false">
      <c r="A13" s="100" t="s">
        <v>338</v>
      </c>
      <c r="B13" s="93" t="n">
        <v>109</v>
      </c>
      <c r="C13" s="93" t="n">
        <v>181</v>
      </c>
      <c r="D13" s="110" t="n">
        <v>0.660550458715596</v>
      </c>
    </row>
    <row r="14" s="96" customFormat="true" ht="15" hidden="false" customHeight="false" outlineLevel="0" collapsed="false">
      <c r="A14" s="100" t="s">
        <v>339</v>
      </c>
      <c r="B14" s="93" t="n">
        <v>505</v>
      </c>
      <c r="C14" s="93" t="n">
        <v>945</v>
      </c>
      <c r="D14" s="110" t="n">
        <v>0.871287128712871</v>
      </c>
    </row>
    <row r="15" s="96" customFormat="true" ht="15" hidden="false" customHeight="false" outlineLevel="0" collapsed="false">
      <c r="A15" s="100" t="s">
        <v>340</v>
      </c>
      <c r="B15" s="93" t="n">
        <v>89</v>
      </c>
      <c r="C15" s="93" t="n">
        <v>108</v>
      </c>
      <c r="D15" s="110" t="n">
        <v>0.213483146067416</v>
      </c>
    </row>
    <row r="16" s="96" customFormat="true" ht="15" hidden="false" customHeight="false" outlineLevel="0" collapsed="false">
      <c r="A16" s="99" t="s">
        <v>341</v>
      </c>
      <c r="B16" s="93" t="n">
        <v>331</v>
      </c>
      <c r="C16" s="93" t="n">
        <v>267</v>
      </c>
      <c r="D16" s="110" t="n">
        <v>-0.193353474320242</v>
      </c>
    </row>
    <row r="17" s="96" customFormat="true" ht="15" hidden="false" customHeight="false" outlineLevel="0" collapsed="false">
      <c r="A17" s="100" t="s">
        <v>342</v>
      </c>
      <c r="B17" s="93" t="n">
        <v>175</v>
      </c>
      <c r="C17" s="93" t="n">
        <v>188</v>
      </c>
      <c r="D17" s="110" t="n">
        <v>0.0742857142857143</v>
      </c>
    </row>
    <row r="18" s="96" customFormat="true" ht="15" hidden="false" customHeight="false" outlineLevel="0" collapsed="false">
      <c r="A18" s="101" t="s">
        <v>343</v>
      </c>
      <c r="B18" s="93" t="n">
        <v>95</v>
      </c>
      <c r="C18" s="93" t="n">
        <v>196</v>
      </c>
      <c r="D18" s="110" t="n">
        <v>1.06315789473684</v>
      </c>
    </row>
    <row r="19" s="96" customFormat="true" ht="15" hidden="false" customHeight="false" outlineLevel="0" collapsed="false">
      <c r="A19" s="100" t="s">
        <v>344</v>
      </c>
      <c r="B19" s="93" t="n">
        <v>23</v>
      </c>
      <c r="C19" s="93" t="n">
        <v>12</v>
      </c>
      <c r="D19" s="110" t="n">
        <v>-0.478260869565217</v>
      </c>
    </row>
    <row r="20" s="96" customFormat="true" ht="15" hidden="false" customHeight="false" outlineLevel="0" collapsed="false">
      <c r="A20" s="100" t="s">
        <v>345</v>
      </c>
      <c r="B20" s="93" t="n">
        <v>16</v>
      </c>
      <c r="C20" s="93" t="n">
        <v>62</v>
      </c>
      <c r="D20" s="110" t="n">
        <v>2.875</v>
      </c>
    </row>
    <row r="21" s="96" customFormat="true" ht="15" hidden="false" customHeight="false" outlineLevel="0" collapsed="false">
      <c r="A21" s="100" t="s">
        <v>346</v>
      </c>
      <c r="B21" s="93" t="n">
        <v>16</v>
      </c>
      <c r="C21" s="93" t="n">
        <v>25</v>
      </c>
      <c r="D21" s="110" t="n">
        <v>0.5625</v>
      </c>
    </row>
    <row r="22" s="96" customFormat="true" ht="15" hidden="false" customHeight="false" outlineLevel="0" collapsed="false">
      <c r="A22" s="99" t="s">
        <v>347</v>
      </c>
      <c r="B22" s="93" t="n">
        <v>43</v>
      </c>
      <c r="C22" s="93" t="n">
        <v>105</v>
      </c>
      <c r="D22" s="110" t="n">
        <v>1.4418604651162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8</v>
      </c>
    </row>
    <row r="5" customFormat="false" ht="12.75" hidden="false" customHeight="false" outlineLevel="0" collapsed="false">
      <c r="A5" s="4" t="s">
        <v>159</v>
      </c>
    </row>
    <row r="6" customFormat="false" ht="12.75" hidden="false" customHeight="false" outlineLevel="0" collapsed="false">
      <c r="A6" s="4" t="s">
        <v>160</v>
      </c>
    </row>
    <row r="7" customFormat="false" ht="12.75" hidden="false" customHeight="false" outlineLevel="0" collapsed="false">
      <c r="A7" s="4" t="s">
        <v>161</v>
      </c>
    </row>
    <row r="8" customFormat="false" ht="12.75" hidden="false" customHeight="false" outlineLevel="0" collapsed="false">
      <c r="A8" s="4" t="s">
        <v>162</v>
      </c>
    </row>
    <row r="9" customFormat="false" ht="12.75" hidden="false" customHeight="false" outlineLevel="0" collapsed="false">
      <c r="A9" s="4" t="s">
        <v>163</v>
      </c>
    </row>
  </sheetData>
  <hyperlinks>
    <hyperlink ref="A4" location="'150 par Cat Fra Etr - Z1'!A1" display="150 - Durée moyenne des séjours français et étrangers par bassin touristique et par catégorie"/>
    <hyperlink ref="A5" location="'151 par Cat Fra Etr - Z2'!A1" display="151 - Durée moyenne des séjours français et étrangers par zone et par catégorie"/>
    <hyperlink ref="A6" location="'152 par Cat Agr Fra Etr Z1'!A1" display="152 - Durée moyenne des séjours par bassin touristique et par catégorie agrégée"/>
    <hyperlink ref="A7" location="'153 par Cat Agr Fra Etr - Z2'!A1" display="153 - Durée moyenne des séjours par zone et par catégorie agrégée"/>
    <hyperlink ref="A8" location="'154 par Typ Fra Etr - Z1'!A1" display="154 - Durée moyenne des séjours français et étrangers par bassin touristique et par type"/>
    <hyperlink ref="A9" location="'155 par Typ Fra Etr - Z2'!A1" display="155 - Durée moyenne des séjours français et étrangers par zon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1" min="2" style="78" width="10.56"/>
    <col collapsed="false" customWidth="true" hidden="false" outlineLevel="0" max="12" min="12" style="78" width="12.56"/>
    <col collapsed="false" customWidth="true" hidden="false" outlineLevel="0" max="13" min="13" style="78" width="11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5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11" t="s">
        <v>191</v>
      </c>
      <c r="C6" s="111" t="s">
        <v>191</v>
      </c>
      <c r="D6" s="111" t="s">
        <v>191</v>
      </c>
      <c r="E6" s="111" t="s">
        <v>191</v>
      </c>
      <c r="F6" s="111" t="n">
        <v>1.51999998092651</v>
      </c>
      <c r="G6" s="111" t="n">
        <v>1.55999994277954</v>
      </c>
      <c r="H6" s="111" t="n">
        <v>1.49000000953674</v>
      </c>
      <c r="I6" s="111" t="n">
        <v>1.62000000476837</v>
      </c>
      <c r="J6" s="111" t="n">
        <v>1.35000002384186</v>
      </c>
      <c r="K6" s="111" t="n">
        <v>2.02999997138977</v>
      </c>
      <c r="L6" s="111" t="n">
        <v>1.48000001907349</v>
      </c>
      <c r="M6" s="111" t="n">
        <v>1.61000001430511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11" t="s">
        <v>191</v>
      </c>
      <c r="C7" s="111" t="s">
        <v>191</v>
      </c>
      <c r="D7" s="111" t="s">
        <v>191</v>
      </c>
      <c r="E7" s="111" t="s">
        <v>191</v>
      </c>
      <c r="F7" s="111" t="s">
        <v>191</v>
      </c>
      <c r="G7" s="111" t="s">
        <v>191</v>
      </c>
      <c r="H7" s="111" t="s">
        <v>191</v>
      </c>
      <c r="I7" s="111" t="s">
        <v>191</v>
      </c>
      <c r="J7" s="111" t="s">
        <v>191</v>
      </c>
      <c r="K7" s="111" t="s">
        <v>191</v>
      </c>
      <c r="L7" s="111" t="n">
        <v>1.62999999523163</v>
      </c>
      <c r="M7" s="111" t="n">
        <v>1.76999998092651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s">
        <v>191</v>
      </c>
      <c r="G8" s="111" t="s">
        <v>191</v>
      </c>
      <c r="H8" s="111" t="s">
        <v>191</v>
      </c>
      <c r="I8" s="111" t="s">
        <v>191</v>
      </c>
      <c r="J8" s="111" t="s">
        <v>191</v>
      </c>
      <c r="K8" s="111" t="s">
        <v>191</v>
      </c>
      <c r="L8" s="111" t="n">
        <v>1.42999994754791</v>
      </c>
      <c r="M8" s="111" t="n">
        <v>1.53999996185303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11" t="s">
        <v>191</v>
      </c>
      <c r="C9" s="111" t="s">
        <v>191</v>
      </c>
      <c r="D9" s="111" t="s">
        <v>191</v>
      </c>
      <c r="E9" s="111" t="s">
        <v>191</v>
      </c>
      <c r="F9" s="111" t="n">
        <v>1.42999994754791</v>
      </c>
      <c r="G9" s="111" t="n">
        <v>1.5900000333786</v>
      </c>
      <c r="H9" s="111" t="n">
        <v>1.5900000333786</v>
      </c>
      <c r="I9" s="111" t="n">
        <v>1.42999994754791</v>
      </c>
      <c r="J9" s="111" t="n">
        <v>1.58000004291534</v>
      </c>
      <c r="K9" s="111" t="n">
        <v>1.62000000476837</v>
      </c>
      <c r="L9" s="111" t="n">
        <v>1.47000002861023</v>
      </c>
      <c r="M9" s="111" t="n">
        <v>1.50999999046326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11" t="s">
        <v>191</v>
      </c>
      <c r="C10" s="111" t="s">
        <v>191</v>
      </c>
      <c r="D10" s="111" t="s">
        <v>191</v>
      </c>
      <c r="E10" s="111" t="s">
        <v>191</v>
      </c>
      <c r="F10" s="111" t="s">
        <v>191</v>
      </c>
      <c r="G10" s="111" t="s">
        <v>191</v>
      </c>
      <c r="H10" s="111" t="s">
        <v>191</v>
      </c>
      <c r="I10" s="111" t="s">
        <v>191</v>
      </c>
      <c r="J10" s="111" t="s">
        <v>191</v>
      </c>
      <c r="K10" s="111" t="s">
        <v>191</v>
      </c>
      <c r="L10" s="111" t="n">
        <v>1.53999996185303</v>
      </c>
      <c r="M10" s="111" t="n">
        <v>1.33000004291534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11" t="s">
        <v>191</v>
      </c>
      <c r="C11" s="111" t="s">
        <v>191</v>
      </c>
      <c r="D11" s="111" t="s">
        <v>191</v>
      </c>
      <c r="E11" s="111" t="s">
        <v>191</v>
      </c>
      <c r="F11" s="111" t="s">
        <v>191</v>
      </c>
      <c r="G11" s="111" t="s">
        <v>191</v>
      </c>
      <c r="H11" s="111" t="s">
        <v>191</v>
      </c>
      <c r="I11" s="111" t="s">
        <v>191</v>
      </c>
      <c r="J11" s="111" t="s">
        <v>191</v>
      </c>
      <c r="K11" s="111" t="s">
        <v>191</v>
      </c>
      <c r="L11" s="111" t="n">
        <v>1.71000003814697</v>
      </c>
      <c r="M11" s="111" t="n">
        <v>2.04999995231628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11" t="s">
        <v>191</v>
      </c>
      <c r="C12" s="111" t="s">
        <v>191</v>
      </c>
      <c r="D12" s="111" t="s">
        <v>191</v>
      </c>
      <c r="E12" s="111" t="s">
        <v>191</v>
      </c>
      <c r="F12" s="111" t="n">
        <v>1.4099999666214</v>
      </c>
      <c r="G12" s="111" t="n">
        <v>1.58000004291534</v>
      </c>
      <c r="H12" s="111" t="n">
        <v>1.55999994277954</v>
      </c>
      <c r="I12" s="111" t="n">
        <v>1.37000000476837</v>
      </c>
      <c r="J12" s="111" t="n">
        <v>1.60000002384186</v>
      </c>
      <c r="K12" s="111" t="n">
        <v>1.50999999046326</v>
      </c>
      <c r="L12" s="111" t="n">
        <v>1.45000004768372</v>
      </c>
      <c r="M12" s="111" t="n">
        <v>1.47000002861023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11" t="s">
        <v>191</v>
      </c>
      <c r="C13" s="111" t="s">
        <v>191</v>
      </c>
      <c r="D13" s="111" t="s">
        <v>191</v>
      </c>
      <c r="E13" s="111" t="s">
        <v>191</v>
      </c>
      <c r="F13" s="111" t="s">
        <v>191</v>
      </c>
      <c r="G13" s="111" t="s">
        <v>191</v>
      </c>
      <c r="H13" s="111" t="s">
        <v>191</v>
      </c>
      <c r="I13" s="111" t="s">
        <v>191</v>
      </c>
      <c r="J13" s="111" t="s">
        <v>191</v>
      </c>
      <c r="K13" s="111" t="s">
        <v>191</v>
      </c>
      <c r="L13" s="111" t="n">
        <v>1.49000000953674</v>
      </c>
      <c r="M13" s="111" t="n">
        <v>1.9099999666214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11" t="s">
        <v>191</v>
      </c>
      <c r="C14" s="111" t="s">
        <v>191</v>
      </c>
      <c r="D14" s="111" t="s">
        <v>191</v>
      </c>
      <c r="E14" s="111" t="s">
        <v>191</v>
      </c>
      <c r="F14" s="111" t="n">
        <v>3.77999997138977</v>
      </c>
      <c r="G14" s="111" t="n">
        <v>1.82000005245209</v>
      </c>
      <c r="H14" s="111" t="n">
        <v>3.83999991416931</v>
      </c>
      <c r="I14" s="111" t="n">
        <v>3.0699999332428</v>
      </c>
      <c r="J14" s="111" t="n">
        <v>1.21000003814697</v>
      </c>
      <c r="K14" s="111" t="n">
        <v>2.13000011444092</v>
      </c>
      <c r="L14" s="111" t="n">
        <v>3.60999989509583</v>
      </c>
      <c r="M14" s="111" t="n">
        <v>2.10999989509583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11" t="s">
        <v>191</v>
      </c>
      <c r="C15" s="111" t="s">
        <v>191</v>
      </c>
      <c r="D15" s="111" t="s">
        <v>191</v>
      </c>
      <c r="E15" s="111" t="s">
        <v>191</v>
      </c>
      <c r="F15" s="111" t="s">
        <v>191</v>
      </c>
      <c r="G15" s="111" t="s">
        <v>191</v>
      </c>
      <c r="H15" s="111" t="s">
        <v>191</v>
      </c>
      <c r="I15" s="111" t="s">
        <v>191</v>
      </c>
      <c r="J15" s="111" t="s">
        <v>191</v>
      </c>
      <c r="K15" s="111" t="s">
        <v>191</v>
      </c>
      <c r="L15" s="111" t="n">
        <v>1.77999997138977</v>
      </c>
      <c r="M15" s="111" t="n">
        <v>3.05999994277954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11" t="s">
        <v>191</v>
      </c>
      <c r="C16" s="111" t="s">
        <v>191</v>
      </c>
      <c r="D16" s="111" t="s">
        <v>191</v>
      </c>
      <c r="E16" s="111" t="s">
        <v>191</v>
      </c>
      <c r="F16" s="111" t="s">
        <v>191</v>
      </c>
      <c r="G16" s="111" t="s">
        <v>191</v>
      </c>
      <c r="H16" s="111" t="s">
        <v>191</v>
      </c>
      <c r="I16" s="111" t="s">
        <v>191</v>
      </c>
      <c r="J16" s="111" t="s">
        <v>191</v>
      </c>
      <c r="K16" s="111" t="s">
        <v>191</v>
      </c>
      <c r="L16" s="111" t="n">
        <v>7.15999984741211</v>
      </c>
      <c r="M16" s="111" t="n">
        <v>2.20000004768372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11" t="s">
        <v>191</v>
      </c>
      <c r="C17" s="111" t="s">
        <v>191</v>
      </c>
      <c r="D17" s="111" t="s">
        <v>191</v>
      </c>
      <c r="E17" s="111" t="s">
        <v>191</v>
      </c>
      <c r="F17" s="111" t="s">
        <v>191</v>
      </c>
      <c r="G17" s="111" t="s">
        <v>191</v>
      </c>
      <c r="H17" s="111" t="s">
        <v>191</v>
      </c>
      <c r="I17" s="111" t="s">
        <v>191</v>
      </c>
      <c r="J17" s="111" t="s">
        <v>191</v>
      </c>
      <c r="K17" s="111" t="s">
        <v>191</v>
      </c>
      <c r="L17" s="111" t="n">
        <v>1.47000002861023</v>
      </c>
      <c r="M17" s="111" t="n">
        <v>1.55999994277954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11" t="s">
        <v>191</v>
      </c>
      <c r="C18" s="111" t="s">
        <v>191</v>
      </c>
      <c r="D18" s="111" t="s">
        <v>191</v>
      </c>
      <c r="E18" s="111" t="s">
        <v>191</v>
      </c>
      <c r="F18" s="111" t="s">
        <v>191</v>
      </c>
      <c r="G18" s="111" t="s">
        <v>191</v>
      </c>
      <c r="H18" s="111" t="s">
        <v>191</v>
      </c>
      <c r="I18" s="111" t="s">
        <v>191</v>
      </c>
      <c r="J18" s="111" t="s">
        <v>191</v>
      </c>
      <c r="K18" s="111" t="s">
        <v>191</v>
      </c>
      <c r="L18" s="111" t="n">
        <v>1.57000005245209</v>
      </c>
      <c r="M18" s="111" t="n">
        <v>1.62000000476837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11" t="s">
        <v>191</v>
      </c>
      <c r="C19" s="111" t="s">
        <v>191</v>
      </c>
      <c r="D19" s="111" t="s">
        <v>191</v>
      </c>
      <c r="E19" s="111" t="s">
        <v>191</v>
      </c>
      <c r="F19" s="111" t="s">
        <v>191</v>
      </c>
      <c r="G19" s="111" t="s">
        <v>191</v>
      </c>
      <c r="H19" s="111" t="s">
        <v>191</v>
      </c>
      <c r="I19" s="111" t="s">
        <v>191</v>
      </c>
      <c r="J19" s="111" t="s">
        <v>191</v>
      </c>
      <c r="K19" s="111" t="s">
        <v>191</v>
      </c>
      <c r="L19" s="111" t="s">
        <v>191</v>
      </c>
      <c r="M19" s="111" t="s">
        <v>191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11" t="s">
        <v>191</v>
      </c>
      <c r="C20" s="111" t="s">
        <v>191</v>
      </c>
      <c r="D20" s="111" t="s">
        <v>191</v>
      </c>
      <c r="E20" s="111" t="s">
        <v>191</v>
      </c>
      <c r="F20" s="111" t="s">
        <v>191</v>
      </c>
      <c r="G20" s="111" t="s">
        <v>191</v>
      </c>
      <c r="H20" s="111" t="s">
        <v>191</v>
      </c>
      <c r="I20" s="111" t="s">
        <v>191</v>
      </c>
      <c r="J20" s="111" t="s">
        <v>191</v>
      </c>
      <c r="K20" s="111" t="s">
        <v>191</v>
      </c>
      <c r="L20" s="111" t="n">
        <v>1.75</v>
      </c>
      <c r="M20" s="111" t="n">
        <v>1.75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11" t="s">
        <v>191</v>
      </c>
      <c r="C21" s="111" t="s">
        <v>191</v>
      </c>
      <c r="D21" s="111" t="s">
        <v>191</v>
      </c>
      <c r="E21" s="111" t="s">
        <v>191</v>
      </c>
      <c r="F21" s="111" t="n">
        <v>1.55999994277954</v>
      </c>
      <c r="G21" s="111" t="n">
        <v>1.80999994277954</v>
      </c>
      <c r="H21" s="111" t="n">
        <v>1.91999995708466</v>
      </c>
      <c r="I21" s="111" t="n">
        <v>2.26999998092651</v>
      </c>
      <c r="J21" s="111" t="n">
        <v>2</v>
      </c>
      <c r="K21" s="111" t="n">
        <v>2.51999998092651</v>
      </c>
      <c r="L21" s="111" t="n">
        <v>1.67999994754791</v>
      </c>
      <c r="M21" s="111" t="n">
        <v>2.09999990463257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11" t="s">
        <v>191</v>
      </c>
      <c r="C22" s="111" t="s">
        <v>191</v>
      </c>
      <c r="D22" s="111" t="s">
        <v>191</v>
      </c>
      <c r="E22" s="111" t="s">
        <v>191</v>
      </c>
      <c r="F22" s="111" t="n">
        <v>1.48000001907349</v>
      </c>
      <c r="G22" s="111" t="n">
        <v>1.57000005245209</v>
      </c>
      <c r="H22" s="111" t="n">
        <v>2.10999989509583</v>
      </c>
      <c r="I22" s="111" t="n">
        <v>1.9099999666214</v>
      </c>
      <c r="J22" s="111" t="n">
        <v>2.14000010490418</v>
      </c>
      <c r="K22" s="111" t="n">
        <v>2.63000011444092</v>
      </c>
      <c r="L22" s="111" t="n">
        <v>1.73000001907349</v>
      </c>
      <c r="M22" s="111" t="n">
        <v>1.88999998569489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11" t="s">
        <v>191</v>
      </c>
      <c r="C23" s="111" t="s">
        <v>191</v>
      </c>
      <c r="D23" s="111" t="s">
        <v>191</v>
      </c>
      <c r="E23" s="111" t="s">
        <v>191</v>
      </c>
      <c r="F23" s="111" t="n">
        <v>1.67999994754791</v>
      </c>
      <c r="G23" s="111" t="s">
        <v>191</v>
      </c>
      <c r="H23" s="111" t="s">
        <v>191</v>
      </c>
      <c r="I23" s="111" t="s">
        <v>191</v>
      </c>
      <c r="J23" s="111" t="s">
        <v>191</v>
      </c>
      <c r="K23" s="111" t="s">
        <v>191</v>
      </c>
      <c r="L23" s="111" t="n">
        <v>1.63999998569489</v>
      </c>
      <c r="M23" s="111" t="n">
        <v>1.72000002861023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11" t="s">
        <v>191</v>
      </c>
      <c r="C24" s="111" t="s">
        <v>191</v>
      </c>
      <c r="D24" s="111" t="s">
        <v>191</v>
      </c>
      <c r="E24" s="111" t="s">
        <v>191</v>
      </c>
      <c r="F24" s="111" t="s">
        <v>191</v>
      </c>
      <c r="G24" s="111" t="s">
        <v>191</v>
      </c>
      <c r="H24" s="111" t="s">
        <v>191</v>
      </c>
      <c r="I24" s="111" t="s">
        <v>191</v>
      </c>
      <c r="J24" s="111" t="s">
        <v>191</v>
      </c>
      <c r="K24" s="111" t="s">
        <v>191</v>
      </c>
      <c r="L24" s="111" t="n">
        <v>1.61000001430511</v>
      </c>
      <c r="M24" s="111" t="n">
        <v>2.50999999046326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11" t="n">
        <v>1.42999994754791</v>
      </c>
      <c r="C25" s="111" t="n">
        <v>1.60000002384186</v>
      </c>
      <c r="D25" s="111" t="n">
        <v>1.54999995231628</v>
      </c>
      <c r="E25" s="111" t="n">
        <v>1.46000003814697</v>
      </c>
      <c r="F25" s="111" t="n">
        <v>1.70000004768372</v>
      </c>
      <c r="G25" s="111" t="n">
        <v>1.6599999666214</v>
      </c>
      <c r="H25" s="111" t="n">
        <v>1.88999998569489</v>
      </c>
      <c r="I25" s="111" t="n">
        <v>1.71000003814697</v>
      </c>
      <c r="J25" s="111" t="n">
        <v>1.70000004768372</v>
      </c>
      <c r="K25" s="111" t="n">
        <v>1.87999999523163</v>
      </c>
      <c r="L25" s="111" t="n">
        <v>1.67999994754791</v>
      </c>
      <c r="M25" s="111" t="n">
        <v>1.70000004768372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11" t="s">
        <v>191</v>
      </c>
      <c r="C26" s="111" t="s">
        <v>191</v>
      </c>
      <c r="D26" s="111" t="s">
        <v>191</v>
      </c>
      <c r="E26" s="111" t="s">
        <v>191</v>
      </c>
      <c r="F26" s="111" t="n">
        <v>1.53999996185303</v>
      </c>
      <c r="G26" s="111" t="n">
        <v>1.67999994754791</v>
      </c>
      <c r="H26" s="111" t="n">
        <v>2.01999998092651</v>
      </c>
      <c r="I26" s="111" t="n">
        <v>2.09999990463257</v>
      </c>
      <c r="J26" s="111" t="n">
        <v>2.08999991416931</v>
      </c>
      <c r="K26" s="111" t="n">
        <v>2.59999990463257</v>
      </c>
      <c r="L26" s="111" t="n">
        <v>1.73000001907349</v>
      </c>
      <c r="M26" s="111" t="n">
        <v>1.98000001907349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11" t="n">
        <v>1.42999994754791</v>
      </c>
      <c r="C27" s="111" t="n">
        <v>1.62000000476837</v>
      </c>
      <c r="D27" s="111" t="n">
        <v>1.57000005245209</v>
      </c>
      <c r="E27" s="111" t="n">
        <v>1.46000003814697</v>
      </c>
      <c r="F27" s="111" t="n">
        <v>1.73000001907349</v>
      </c>
      <c r="G27" s="111" t="n">
        <v>1.6599999666214</v>
      </c>
      <c r="H27" s="111" t="n">
        <v>1.8400000333786</v>
      </c>
      <c r="I27" s="111" t="n">
        <v>1.62000000476837</v>
      </c>
      <c r="J27" s="111" t="n">
        <v>1.52999997138977</v>
      </c>
      <c r="K27" s="111" t="n">
        <v>1.70000004768372</v>
      </c>
      <c r="L27" s="111" t="n">
        <v>1.66999995708466</v>
      </c>
      <c r="M27" s="111" t="n">
        <v>1.63999998569489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11" t="s">
        <v>191</v>
      </c>
      <c r="C28" s="111" t="s">
        <v>191</v>
      </c>
      <c r="D28" s="111" t="s">
        <v>191</v>
      </c>
      <c r="E28" s="111" t="s">
        <v>191</v>
      </c>
      <c r="F28" s="111" t="n">
        <v>1.45000004768372</v>
      </c>
      <c r="G28" s="111" t="n">
        <v>1.6599999666214</v>
      </c>
      <c r="H28" s="111" t="n">
        <v>1.61000001430511</v>
      </c>
      <c r="I28" s="111" t="n">
        <v>1.5900000333786</v>
      </c>
      <c r="J28" s="111" t="n">
        <v>1.75999999046326</v>
      </c>
      <c r="K28" s="111" t="n">
        <v>1.8400000333786</v>
      </c>
      <c r="L28" s="111" t="n">
        <v>1.5</v>
      </c>
      <c r="M28" s="111" t="n">
        <v>1.63999998569489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45"/>
      <c r="O4" s="45"/>
      <c r="P4" s="45"/>
      <c r="Q4" s="45"/>
    </row>
    <row r="5" customFormat="false" ht="15" hidden="false" customHeight="false" outlineLevel="0" collapsed="false">
      <c r="A5" s="12" t="s">
        <v>189</v>
      </c>
      <c r="B5" s="47" t="n">
        <v>29</v>
      </c>
      <c r="C5" s="47" t="n">
        <v>35</v>
      </c>
      <c r="D5" s="47" t="n">
        <v>35.0999984741211</v>
      </c>
      <c r="E5" s="47" t="n">
        <v>39.7999992370606</v>
      </c>
      <c r="F5" s="47" t="n">
        <v>49</v>
      </c>
      <c r="G5" s="47" t="n">
        <v>54</v>
      </c>
      <c r="H5" s="47" t="n">
        <v>58.9000015258789</v>
      </c>
      <c r="I5" s="47" t="n">
        <v>73.1999969482422</v>
      </c>
      <c r="J5" s="47" t="s">
        <v>191</v>
      </c>
      <c r="K5" s="47" t="n">
        <v>42.2999992370606</v>
      </c>
      <c r="L5" s="47" t="n">
        <v>35.5999984741211</v>
      </c>
      <c r="M5" s="47" t="n">
        <v>30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21.2000007629395</v>
      </c>
      <c r="C6" s="47" t="n">
        <v>28.3999996185303</v>
      </c>
      <c r="D6" s="47" t="n">
        <v>24.7000007629395</v>
      </c>
      <c r="E6" s="47" t="n">
        <v>35.9000015258789</v>
      </c>
      <c r="F6" s="47" t="n">
        <v>49.2999992370606</v>
      </c>
      <c r="G6" s="47" t="n">
        <v>53.2999992370606</v>
      </c>
      <c r="H6" s="47" t="n">
        <v>64.1999969482422</v>
      </c>
      <c r="I6" s="47" t="n">
        <v>80.4000015258789</v>
      </c>
      <c r="J6" s="47" t="s">
        <v>191</v>
      </c>
      <c r="K6" s="47" t="n">
        <v>41.7000007629395</v>
      </c>
      <c r="L6" s="47" t="n">
        <v>27.3999996185303</v>
      </c>
      <c r="M6" s="47" t="n">
        <v>24.6000003814697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31.2999992370605</v>
      </c>
      <c r="C7" s="47" t="n">
        <v>37.2999992370606</v>
      </c>
      <c r="D7" s="47" t="n">
        <v>40.2999992370606</v>
      </c>
      <c r="E7" s="47" t="n">
        <v>43</v>
      </c>
      <c r="F7" s="47" t="n">
        <v>48.7000007629395</v>
      </c>
      <c r="G7" s="47" t="n">
        <v>54.7000007629395</v>
      </c>
      <c r="H7" s="47" t="n">
        <v>54.2000007629395</v>
      </c>
      <c r="I7" s="47" t="n">
        <v>66.8000030517578</v>
      </c>
      <c r="J7" s="47" t="s">
        <v>191</v>
      </c>
      <c r="K7" s="47" t="n">
        <v>42.7999992370606</v>
      </c>
      <c r="L7" s="47" t="n">
        <v>39.2999992370606</v>
      </c>
      <c r="M7" s="47" t="n">
        <v>32.5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41.9000015258789</v>
      </c>
      <c r="C8" s="47" t="n">
        <v>47.5</v>
      </c>
      <c r="D8" s="47" t="n">
        <v>54</v>
      </c>
      <c r="E8" s="47" t="n">
        <v>56.7000007629395</v>
      </c>
      <c r="F8" s="47" t="n">
        <v>63.2000007629395</v>
      </c>
      <c r="G8" s="47" t="n">
        <v>70.0999984741211</v>
      </c>
      <c r="H8" s="47" t="n">
        <v>65.3000030517578</v>
      </c>
      <c r="I8" s="47" t="n">
        <v>67.6999969482422</v>
      </c>
      <c r="J8" s="47" t="s">
        <v>191</v>
      </c>
      <c r="K8" s="47" t="n">
        <v>58.4000015258789</v>
      </c>
      <c r="L8" s="47" t="n">
        <v>53.0999984741211</v>
      </c>
      <c r="M8" s="47" t="n">
        <v>44.5999984741211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24.1000003814697</v>
      </c>
      <c r="C9" s="47" t="n">
        <v>33.0999984741211</v>
      </c>
      <c r="D9" s="47" t="n">
        <v>30.5</v>
      </c>
      <c r="E9" s="47" t="n">
        <v>33.9000015258789</v>
      </c>
      <c r="F9" s="47" t="n">
        <v>39.9000015258789</v>
      </c>
      <c r="G9" s="47" t="n">
        <v>46.2000007629395</v>
      </c>
      <c r="H9" s="47" t="n">
        <v>70.0999984741211</v>
      </c>
      <c r="I9" s="47" t="n">
        <v>85.8000030517578</v>
      </c>
      <c r="J9" s="47" t="s">
        <v>191</v>
      </c>
      <c r="K9" s="47" t="n">
        <v>34.0999984741211</v>
      </c>
      <c r="L9" s="47" t="n">
        <v>25.7999992370605</v>
      </c>
      <c r="M9" s="47" t="n">
        <v>23.6000003814697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29.1000003814697</v>
      </c>
      <c r="C10" s="47" t="n">
        <v>33.7999992370606</v>
      </c>
      <c r="D10" s="47" t="n">
        <v>35</v>
      </c>
      <c r="E10" s="47" t="n">
        <v>55</v>
      </c>
      <c r="F10" s="47" t="n">
        <v>55.0999984741211</v>
      </c>
      <c r="G10" s="47" t="n">
        <v>63.2000007629395</v>
      </c>
      <c r="H10" s="47" t="n">
        <v>78.9000015258789</v>
      </c>
      <c r="I10" s="47" t="n">
        <v>93.5</v>
      </c>
      <c r="J10" s="47" t="s">
        <v>191</v>
      </c>
      <c r="K10" s="47" t="n">
        <v>45</v>
      </c>
      <c r="L10" s="47" t="n">
        <v>34.4000015258789</v>
      </c>
      <c r="M10" s="47" t="n">
        <v>29.8999996185303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45.0999984741211</v>
      </c>
      <c r="C11" s="47" t="n">
        <v>51.0999984741211</v>
      </c>
      <c r="D11" s="47" t="n">
        <v>59.7000007629395</v>
      </c>
      <c r="E11" s="47" t="n">
        <v>60.2999992370606</v>
      </c>
      <c r="F11" s="47" t="n">
        <v>67.5</v>
      </c>
      <c r="G11" s="47" t="n">
        <v>73.5</v>
      </c>
      <c r="H11" s="47" t="n">
        <v>63.2999992370606</v>
      </c>
      <c r="I11" s="47" t="n">
        <v>62.5</v>
      </c>
      <c r="J11" s="47" t="s">
        <v>191</v>
      </c>
      <c r="K11" s="47" t="n">
        <v>62.5999984741211</v>
      </c>
      <c r="L11" s="47" t="n">
        <v>58.5</v>
      </c>
      <c r="M11" s="47" t="n">
        <v>48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31.7000007629395</v>
      </c>
      <c r="C12" s="47" t="n">
        <v>36.5999984741211</v>
      </c>
      <c r="D12" s="47" t="n">
        <v>41.0999984741211</v>
      </c>
      <c r="E12" s="47" t="n">
        <v>44.2000007629395</v>
      </c>
      <c r="F12" s="47" t="n">
        <v>53.9000015258789</v>
      </c>
      <c r="G12" s="47" t="n">
        <v>64.4000015258789</v>
      </c>
      <c r="H12" s="47" t="n">
        <v>61.9000015258789</v>
      </c>
      <c r="I12" s="47" t="n">
        <v>66.3000030517578</v>
      </c>
      <c r="J12" s="47" t="s">
        <v>191</v>
      </c>
      <c r="K12" s="47" t="n">
        <v>52.2999992370606</v>
      </c>
      <c r="L12" s="47" t="n">
        <v>38.5999984741211</v>
      </c>
      <c r="M12" s="47" t="n">
        <v>33.2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31.7999992370605</v>
      </c>
      <c r="C13" s="47" t="n">
        <v>37.7000007629395</v>
      </c>
      <c r="D13" s="47" t="n">
        <v>42.5999984741211</v>
      </c>
      <c r="E13" s="47" t="n">
        <v>46.7000007629395</v>
      </c>
      <c r="F13" s="47" t="n">
        <v>50.9000015258789</v>
      </c>
      <c r="G13" s="47" t="n">
        <v>53.7999992370606</v>
      </c>
      <c r="H13" s="47" t="n">
        <v>63.4000015258789</v>
      </c>
      <c r="I13" s="47" t="n">
        <v>73.5999984741211</v>
      </c>
      <c r="J13" s="47" t="s">
        <v>191</v>
      </c>
      <c r="K13" s="47" t="n">
        <v>54.7999992370606</v>
      </c>
      <c r="L13" s="47" t="n">
        <v>48.5</v>
      </c>
      <c r="M13" s="47" t="n">
        <v>35.5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27.1000003814697</v>
      </c>
      <c r="C14" s="47" t="n">
        <v>30.2999992370605</v>
      </c>
      <c r="D14" s="47" t="n">
        <v>32.0999984741211</v>
      </c>
      <c r="E14" s="47" t="n">
        <v>38.2000007629395</v>
      </c>
      <c r="F14" s="47" t="n">
        <v>42.5</v>
      </c>
      <c r="G14" s="47" t="n">
        <v>47.9000015258789</v>
      </c>
      <c r="H14" s="47" t="n">
        <v>74.8000030517578</v>
      </c>
      <c r="I14" s="47" t="n">
        <v>90.8000030517578</v>
      </c>
      <c r="J14" s="47" t="s">
        <v>191</v>
      </c>
      <c r="K14" s="47" t="n">
        <v>37.5999984741211</v>
      </c>
      <c r="L14" s="47" t="n">
        <v>28.6000003814697</v>
      </c>
      <c r="M14" s="47" t="n">
        <v>32.0999984741211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33.7000007629395</v>
      </c>
      <c r="C15" s="47" t="n">
        <v>40.5999984741211</v>
      </c>
      <c r="D15" s="47" t="n">
        <v>49.0999984741211</v>
      </c>
      <c r="E15" s="47" t="n">
        <v>54.5</v>
      </c>
      <c r="F15" s="47" t="n">
        <v>60.7000007629395</v>
      </c>
      <c r="G15" s="47" t="n">
        <v>60.0999984741211</v>
      </c>
      <c r="H15" s="47" t="n">
        <v>59.9000015258789</v>
      </c>
      <c r="I15" s="47" t="n">
        <v>69.5</v>
      </c>
      <c r="J15" s="47" t="s">
        <v>191</v>
      </c>
      <c r="K15" s="47" t="n">
        <v>69.0999984741211</v>
      </c>
      <c r="L15" s="47" t="n">
        <v>60.7999992370606</v>
      </c>
      <c r="M15" s="47" t="n">
        <v>39.2999992370606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34.0999984741211</v>
      </c>
      <c r="C16" s="47" t="n">
        <v>40.7999992370606</v>
      </c>
      <c r="D16" s="47" t="n">
        <v>39.4000015258789</v>
      </c>
      <c r="E16" s="47" t="n">
        <v>41</v>
      </c>
      <c r="F16" s="47" t="n">
        <v>40.5999984741211</v>
      </c>
      <c r="G16" s="47" t="n">
        <v>48.0999984741211</v>
      </c>
      <c r="H16" s="47" t="n">
        <v>55.7000007629395</v>
      </c>
      <c r="I16" s="47" t="n">
        <v>59</v>
      </c>
      <c r="J16" s="47" t="s">
        <v>191</v>
      </c>
      <c r="K16" s="47" t="n">
        <v>41.4000015258789</v>
      </c>
      <c r="L16" s="47" t="n">
        <v>37.2999992370606</v>
      </c>
      <c r="M16" s="47" t="n">
        <v>33.9000015258789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33.5999984741211</v>
      </c>
      <c r="C17" s="47" t="n">
        <v>41.9000015258789</v>
      </c>
      <c r="D17" s="47" t="n">
        <v>45.9000015258789</v>
      </c>
      <c r="E17" s="47" t="n">
        <v>44.7999992370606</v>
      </c>
      <c r="F17" s="47" t="n">
        <v>47.7999992370606</v>
      </c>
      <c r="G17" s="47" t="n">
        <v>53.0999984741211</v>
      </c>
      <c r="H17" s="47" t="n">
        <v>52.2999992370606</v>
      </c>
      <c r="I17" s="47" t="n">
        <v>58.2000007629395</v>
      </c>
      <c r="J17" s="47" t="s">
        <v>191</v>
      </c>
      <c r="K17" s="47" t="n">
        <v>46.9000015258789</v>
      </c>
      <c r="L17" s="47" t="n">
        <v>43.9000015258789</v>
      </c>
      <c r="M17" s="47" t="n">
        <v>39.4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36.0999984741211</v>
      </c>
      <c r="C18" s="47" t="n">
        <v>45.7000007629395</v>
      </c>
      <c r="D18" s="47" t="n">
        <v>49.0999984741211</v>
      </c>
      <c r="E18" s="47" t="n">
        <v>46.7999992370606</v>
      </c>
      <c r="F18" s="47" t="n">
        <v>51.5</v>
      </c>
      <c r="G18" s="47" t="n">
        <v>57.5</v>
      </c>
      <c r="H18" s="47" t="n">
        <v>54.2999992370606</v>
      </c>
      <c r="I18" s="47" t="n">
        <v>60</v>
      </c>
      <c r="J18" s="47" t="s">
        <v>191</v>
      </c>
      <c r="K18" s="47" t="n">
        <v>46.7999992370606</v>
      </c>
      <c r="L18" s="47" t="n">
        <v>47.7000007629395</v>
      </c>
      <c r="M18" s="47" t="n">
        <v>42.0999984741211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30.8999996185303</v>
      </c>
      <c r="C19" s="47" t="n">
        <v>37.5</v>
      </c>
      <c r="D19" s="47" t="n">
        <v>42.2999992370606</v>
      </c>
      <c r="E19" s="47" t="n">
        <v>42.7000007629395</v>
      </c>
      <c r="F19" s="47" t="n">
        <v>43.7999992370606</v>
      </c>
      <c r="G19" s="47" t="n">
        <v>48.4000015258789</v>
      </c>
      <c r="H19" s="47" t="n">
        <v>50.0999984741211</v>
      </c>
      <c r="I19" s="47" t="n">
        <v>56.2999992370606</v>
      </c>
      <c r="J19" s="47" t="s">
        <v>191</v>
      </c>
      <c r="K19" s="47" t="n">
        <v>47</v>
      </c>
      <c r="L19" s="47" t="n">
        <v>39.7000007629395</v>
      </c>
      <c r="M19" s="47" t="n">
        <v>36.5999984741211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34.0999984741211</v>
      </c>
      <c r="C20" s="47" t="n">
        <v>38.7999992370606</v>
      </c>
      <c r="D20" s="47" t="n">
        <v>40.4000015258789</v>
      </c>
      <c r="E20" s="47" t="n">
        <v>48.2999992370606</v>
      </c>
      <c r="F20" s="47" t="n">
        <v>50.7999992370606</v>
      </c>
      <c r="G20" s="47" t="n">
        <v>59.2000007629395</v>
      </c>
      <c r="H20" s="47" t="n">
        <v>69.3000030517578</v>
      </c>
      <c r="I20" s="47" t="n">
        <v>79.1999969482422</v>
      </c>
      <c r="J20" s="47" t="s">
        <v>191</v>
      </c>
      <c r="K20" s="47" t="n">
        <v>52.5</v>
      </c>
      <c r="L20" s="47" t="n">
        <v>40</v>
      </c>
      <c r="M20" s="47" t="n">
        <v>37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34.7000007629395</v>
      </c>
      <c r="C21" s="47" t="n">
        <v>39.2999992370606</v>
      </c>
      <c r="D21" s="47" t="n">
        <v>44</v>
      </c>
      <c r="E21" s="47" t="n">
        <v>57.5999984741211</v>
      </c>
      <c r="F21" s="47" t="n">
        <v>57.2000007629395</v>
      </c>
      <c r="G21" s="47" t="n">
        <v>65.0999984741211</v>
      </c>
      <c r="H21" s="47" t="n">
        <v>81.5</v>
      </c>
      <c r="I21" s="47" t="n">
        <v>94.8000030517578</v>
      </c>
      <c r="J21" s="47" t="s">
        <v>191</v>
      </c>
      <c r="K21" s="47" t="n">
        <v>56</v>
      </c>
      <c r="L21" s="47" t="n">
        <v>39.7999992370606</v>
      </c>
      <c r="M21" s="47" t="n">
        <v>38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13.6000003814697</v>
      </c>
      <c r="C22" s="47" t="n">
        <v>21.6000003814697</v>
      </c>
      <c r="D22" s="47" t="n">
        <v>18.3999996185303</v>
      </c>
      <c r="E22" s="47" t="n">
        <v>29.1000003814697</v>
      </c>
      <c r="F22" s="47" t="n">
        <v>41.7999992370606</v>
      </c>
      <c r="G22" s="47" t="n">
        <v>46.7999992370606</v>
      </c>
      <c r="H22" s="47" t="n">
        <v>56.4000015258789</v>
      </c>
      <c r="I22" s="47" t="n">
        <v>75.0999984741211</v>
      </c>
      <c r="J22" s="47" t="s">
        <v>191</v>
      </c>
      <c r="K22" s="47" t="n">
        <v>42</v>
      </c>
      <c r="L22" s="47" t="n">
        <v>18.7000007629395</v>
      </c>
      <c r="M22" s="47" t="n">
        <v>17.8999996185303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36.4000015258789</v>
      </c>
      <c r="C23" s="47" t="n">
        <v>41.7000007629395</v>
      </c>
      <c r="D23" s="47" t="n">
        <v>41.5999984741211</v>
      </c>
      <c r="E23" s="47" t="n">
        <v>41.2999992370606</v>
      </c>
      <c r="F23" s="47" t="n">
        <v>44</v>
      </c>
      <c r="G23" s="47" t="n">
        <v>54.7999992370606</v>
      </c>
      <c r="H23" s="47" t="n">
        <v>54.4000015258789</v>
      </c>
      <c r="I23" s="47" t="n">
        <v>54</v>
      </c>
      <c r="J23" s="47" t="s">
        <v>191</v>
      </c>
      <c r="K23" s="47" t="n">
        <v>51.0999984741211</v>
      </c>
      <c r="L23" s="47" t="n">
        <v>46.7000007629395</v>
      </c>
      <c r="M23" s="47" t="n">
        <v>40.5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36.7999992370606</v>
      </c>
      <c r="C24" s="47" t="n">
        <v>42.2000007629395</v>
      </c>
      <c r="D24" s="47" t="n">
        <v>45.9000015258789</v>
      </c>
      <c r="E24" s="47" t="n">
        <v>49.9000015258789</v>
      </c>
      <c r="F24" s="47" t="n">
        <v>55.0999984741211</v>
      </c>
      <c r="G24" s="47" t="n">
        <v>61.5</v>
      </c>
      <c r="H24" s="47" t="n">
        <v>64.5999984741211</v>
      </c>
      <c r="I24" s="47" t="n">
        <v>72.1999969482422</v>
      </c>
      <c r="J24" s="47" t="s">
        <v>191</v>
      </c>
      <c r="K24" s="47" t="n">
        <v>53.5</v>
      </c>
      <c r="L24" s="47" t="n">
        <v>46.2999992370606</v>
      </c>
      <c r="M24" s="47" t="n">
        <v>39.5999984741211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32.7999992370606</v>
      </c>
      <c r="C25" s="47" t="n">
        <v>37.2000007629395</v>
      </c>
      <c r="D25" s="47" t="n">
        <v>40.5</v>
      </c>
      <c r="E25" s="47" t="n">
        <v>52.7999992370606</v>
      </c>
      <c r="F25" s="47" t="n">
        <v>53.5999984741211</v>
      </c>
      <c r="G25" s="47" t="n">
        <v>60.9000015258789</v>
      </c>
      <c r="H25" s="47" t="n">
        <v>79.3000030517578</v>
      </c>
      <c r="I25" s="47" t="n">
        <v>93.4000015258789</v>
      </c>
      <c r="J25" s="47" t="s">
        <v>191</v>
      </c>
      <c r="K25" s="47" t="n">
        <v>50.5</v>
      </c>
      <c r="L25" s="47" t="n">
        <v>37.2000007629395</v>
      </c>
      <c r="M25" s="47" t="n">
        <v>36.0999984741211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38</v>
      </c>
      <c r="C26" s="47" t="n">
        <v>43.9000015258789</v>
      </c>
      <c r="D26" s="47" t="n">
        <v>47.7000007629395</v>
      </c>
      <c r="E26" s="47" t="n">
        <v>49</v>
      </c>
      <c r="F26" s="47" t="n">
        <v>55.5999984741211</v>
      </c>
      <c r="G26" s="47" t="n">
        <v>61.7000007629395</v>
      </c>
      <c r="H26" s="47" t="n">
        <v>59.4000015258789</v>
      </c>
      <c r="I26" s="47" t="n">
        <v>64.5999984741211</v>
      </c>
      <c r="J26" s="47" t="s">
        <v>191</v>
      </c>
      <c r="K26" s="47" t="n">
        <v>54.5</v>
      </c>
      <c r="L26" s="47" t="n">
        <v>49.0999984741211</v>
      </c>
      <c r="M26" s="47" t="n">
        <v>40.7000007629395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42.2999992370606</v>
      </c>
      <c r="C27" s="47" t="n">
        <v>48.0999984741211</v>
      </c>
      <c r="D27" s="47" t="n">
        <v>54.9000015258789</v>
      </c>
      <c r="E27" s="47" t="n">
        <v>57.2999992370606</v>
      </c>
      <c r="F27" s="47" t="n">
        <v>62</v>
      </c>
      <c r="G27" s="47" t="n">
        <v>69.3000030517578</v>
      </c>
      <c r="H27" s="47" t="n">
        <v>66.4000015258789</v>
      </c>
      <c r="I27" s="47" t="n">
        <v>68.8000030517578</v>
      </c>
      <c r="J27" s="47" t="s">
        <v>191</v>
      </c>
      <c r="K27" s="47" t="n">
        <v>59.7000007629395</v>
      </c>
      <c r="L27" s="47" t="n">
        <v>53.5</v>
      </c>
      <c r="M27" s="47" t="n">
        <v>45.9000015258789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5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11" t="n">
        <v>1.66999995708466</v>
      </c>
      <c r="C6" s="111" t="n">
        <v>1.63999998569489</v>
      </c>
      <c r="D6" s="111" t="n">
        <v>2.02999997138977</v>
      </c>
      <c r="E6" s="111" t="n">
        <v>1.47000002861023</v>
      </c>
      <c r="F6" s="111" t="n">
        <v>1.92999994754791</v>
      </c>
      <c r="G6" s="111" t="n">
        <v>1.62000000476837</v>
      </c>
      <c r="H6" s="111" t="n">
        <v>1.4099999666214</v>
      </c>
      <c r="I6" s="111" t="n">
        <v>1.96000003814697</v>
      </c>
      <c r="J6" s="111" t="n">
        <v>1.45000004768372</v>
      </c>
      <c r="K6" s="111" t="n">
        <v>1.98000001907349</v>
      </c>
      <c r="L6" s="111" t="n">
        <v>1.75</v>
      </c>
      <c r="M6" s="111" t="n">
        <v>1.79999995231628</v>
      </c>
    </row>
    <row r="7" customFormat="false" ht="15" hidden="false" customHeight="false" outlineLevel="0" collapsed="false">
      <c r="A7" s="19" t="s">
        <v>218</v>
      </c>
      <c r="B7" s="111" t="s">
        <v>191</v>
      </c>
      <c r="C7" s="111" t="s">
        <v>191</v>
      </c>
      <c r="D7" s="111" t="s">
        <v>191</v>
      </c>
      <c r="E7" s="111" t="s">
        <v>191</v>
      </c>
      <c r="F7" s="111" t="n">
        <v>1.4099999666214</v>
      </c>
      <c r="G7" s="111" t="n">
        <v>1.57000005245209</v>
      </c>
      <c r="H7" s="111" t="n">
        <v>1.55999994277954</v>
      </c>
      <c r="I7" s="111" t="n">
        <v>1.37000000476837</v>
      </c>
      <c r="J7" s="111" t="n">
        <v>1.60000002384186</v>
      </c>
      <c r="K7" s="111" t="n">
        <v>1.51999998092651</v>
      </c>
      <c r="L7" s="111" t="n">
        <v>1.45000004768372</v>
      </c>
      <c r="M7" s="111" t="n">
        <v>1.47000002861023</v>
      </c>
    </row>
    <row r="8" customFormat="false" ht="15" hidden="false" customHeight="false" outlineLevel="0" collapsed="false">
      <c r="A8" s="19" t="s">
        <v>219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s">
        <v>191</v>
      </c>
      <c r="G8" s="111" t="s">
        <v>191</v>
      </c>
      <c r="H8" s="111" t="s">
        <v>191</v>
      </c>
      <c r="I8" s="111" t="s">
        <v>191</v>
      </c>
      <c r="J8" s="111" t="s">
        <v>191</v>
      </c>
      <c r="K8" s="111" t="s">
        <v>191</v>
      </c>
      <c r="L8" s="111" t="n">
        <v>6.42999982833862</v>
      </c>
      <c r="M8" s="111" t="n">
        <v>2.15000009536743</v>
      </c>
    </row>
    <row r="9" customFormat="false" ht="15" hidden="false" customHeight="false" outlineLevel="0" collapsed="false">
      <c r="A9" s="19" t="s">
        <v>220</v>
      </c>
      <c r="B9" s="111" t="s">
        <v>191</v>
      </c>
      <c r="C9" s="111" t="s">
        <v>191</v>
      </c>
      <c r="D9" s="111" t="s">
        <v>191</v>
      </c>
      <c r="E9" s="111" t="s">
        <v>191</v>
      </c>
      <c r="F9" s="111" t="n">
        <v>1.49000000953674</v>
      </c>
      <c r="G9" s="111" t="n">
        <v>1.58000004291534</v>
      </c>
      <c r="H9" s="111" t="n">
        <v>1.97000002861023</v>
      </c>
      <c r="I9" s="111" t="n">
        <v>1.9099999666214</v>
      </c>
      <c r="J9" s="111" t="n">
        <v>2.14000010490418</v>
      </c>
      <c r="K9" s="111" t="n">
        <v>2.63000011444092</v>
      </c>
      <c r="L9" s="111" t="n">
        <v>1.70000004768372</v>
      </c>
      <c r="M9" s="111" t="n">
        <v>1.88999998569489</v>
      </c>
    </row>
    <row r="10" customFormat="false" ht="15" hidden="false" customHeight="false" outlineLevel="0" collapsed="false">
      <c r="A10" s="19" t="s">
        <v>221</v>
      </c>
      <c r="B10" s="111" t="s">
        <v>191</v>
      </c>
      <c r="C10" s="111" t="s">
        <v>191</v>
      </c>
      <c r="D10" s="111" t="s">
        <v>191</v>
      </c>
      <c r="E10" s="111" t="s">
        <v>191</v>
      </c>
      <c r="F10" s="111" t="s">
        <v>191</v>
      </c>
      <c r="G10" s="111" t="s">
        <v>191</v>
      </c>
      <c r="H10" s="111" t="s">
        <v>191</v>
      </c>
      <c r="I10" s="111" t="s">
        <v>191</v>
      </c>
      <c r="J10" s="111" t="s">
        <v>191</v>
      </c>
      <c r="K10" s="111" t="s">
        <v>191</v>
      </c>
      <c r="L10" s="111" t="n">
        <v>1.62000000476837</v>
      </c>
      <c r="M10" s="111" t="n">
        <v>1.9099999666214</v>
      </c>
    </row>
    <row r="11" customFormat="false" ht="15" hidden="false" customHeight="false" outlineLevel="0" collapsed="false">
      <c r="A11" s="19" t="s">
        <v>222</v>
      </c>
      <c r="B11" s="111" t="s">
        <v>191</v>
      </c>
      <c r="C11" s="111" t="s">
        <v>191</v>
      </c>
      <c r="D11" s="111" t="s">
        <v>191</v>
      </c>
      <c r="E11" s="111" t="s">
        <v>191</v>
      </c>
      <c r="F11" s="111" t="n">
        <v>1.51999998092651</v>
      </c>
      <c r="G11" s="111" t="n">
        <v>1.57000005245209</v>
      </c>
      <c r="H11" s="111" t="n">
        <v>2.07999992370605</v>
      </c>
      <c r="I11" s="111" t="n">
        <v>1.91999995708466</v>
      </c>
      <c r="J11" s="111" t="n">
        <v>2.14000010490418</v>
      </c>
      <c r="K11" s="111" t="n">
        <v>2.63000011444092</v>
      </c>
      <c r="L11" s="111" t="n">
        <v>1.72000002861023</v>
      </c>
      <c r="M11" s="111" t="n">
        <v>1.87999999523163</v>
      </c>
    </row>
    <row r="12" customFormat="false" ht="15" hidden="false" customHeight="false" outlineLevel="0" collapsed="false">
      <c r="A12" s="19" t="s">
        <v>223</v>
      </c>
      <c r="B12" s="111" t="s">
        <v>191</v>
      </c>
      <c r="C12" s="111" t="s">
        <v>191</v>
      </c>
      <c r="D12" s="111" t="s">
        <v>191</v>
      </c>
      <c r="E12" s="111" t="s">
        <v>191</v>
      </c>
      <c r="F12" s="111" t="s">
        <v>191</v>
      </c>
      <c r="G12" s="111" t="s">
        <v>191</v>
      </c>
      <c r="H12" s="111" t="s">
        <v>191</v>
      </c>
      <c r="I12" s="111" t="s">
        <v>191</v>
      </c>
      <c r="J12" s="111" t="s">
        <v>191</v>
      </c>
      <c r="K12" s="111" t="s">
        <v>191</v>
      </c>
      <c r="L12" s="111" t="n">
        <v>1.61000001430511</v>
      </c>
      <c r="M12" s="111" t="n">
        <v>2.59999990463257</v>
      </c>
    </row>
    <row r="13" customFormat="false" ht="15" hidden="false" customHeight="false" outlineLevel="0" collapsed="false">
      <c r="A13" s="19" t="s">
        <v>225</v>
      </c>
      <c r="B13" s="111" t="s">
        <v>191</v>
      </c>
      <c r="C13" s="111" t="s">
        <v>191</v>
      </c>
      <c r="D13" s="111" t="s">
        <v>191</v>
      </c>
      <c r="E13" s="111" t="s">
        <v>191</v>
      </c>
      <c r="F13" s="111" t="n">
        <v>1.49000000953674</v>
      </c>
      <c r="G13" s="111" t="n">
        <v>1.60000002384186</v>
      </c>
      <c r="H13" s="111" t="n">
        <v>1.85000002384186</v>
      </c>
      <c r="I13" s="111" t="n">
        <v>1.73000001907349</v>
      </c>
      <c r="J13" s="111" t="n">
        <v>2.17000007629395</v>
      </c>
      <c r="K13" s="111" t="n">
        <v>2.69000005722046</v>
      </c>
      <c r="L13" s="111" t="n">
        <v>1.6599999666214</v>
      </c>
      <c r="M13" s="111" t="n">
        <v>1.8400000333786</v>
      </c>
    </row>
    <row r="14" customFormat="false" ht="15" hidden="false" customHeight="false" outlineLevel="0" collapsed="false">
      <c r="A14" s="19" t="s">
        <v>226</v>
      </c>
      <c r="B14" s="111" t="s">
        <v>191</v>
      </c>
      <c r="C14" s="111" t="s">
        <v>191</v>
      </c>
      <c r="D14" s="111" t="s">
        <v>191</v>
      </c>
      <c r="E14" s="111" t="s">
        <v>191</v>
      </c>
      <c r="F14" s="111" t="s">
        <v>191</v>
      </c>
      <c r="G14" s="111" t="s">
        <v>191</v>
      </c>
      <c r="H14" s="111" t="s">
        <v>191</v>
      </c>
      <c r="I14" s="111" t="s">
        <v>191</v>
      </c>
      <c r="J14" s="111" t="s">
        <v>191</v>
      </c>
      <c r="K14" s="111" t="s">
        <v>191</v>
      </c>
      <c r="L14" s="111" t="n">
        <v>1.5</v>
      </c>
      <c r="M14" s="111" t="n">
        <v>1.54999995231628</v>
      </c>
    </row>
    <row r="15" customFormat="false" ht="15" hidden="false" customHeight="false" outlineLevel="0" collapsed="false">
      <c r="A15" s="19" t="s">
        <v>227</v>
      </c>
      <c r="B15" s="111" t="s">
        <v>191</v>
      </c>
      <c r="C15" s="111" t="s">
        <v>191</v>
      </c>
      <c r="D15" s="111" t="s">
        <v>191</v>
      </c>
      <c r="E15" s="111" t="s">
        <v>191</v>
      </c>
      <c r="F15" s="111" t="s">
        <v>191</v>
      </c>
      <c r="G15" s="111" t="s">
        <v>191</v>
      </c>
      <c r="H15" s="111" t="s">
        <v>191</v>
      </c>
      <c r="I15" s="111" t="s">
        <v>191</v>
      </c>
      <c r="J15" s="111" t="s">
        <v>191</v>
      </c>
      <c r="K15" s="111" t="s">
        <v>191</v>
      </c>
      <c r="L15" s="111" t="n">
        <v>1.39999997615814</v>
      </c>
      <c r="M15" s="111" t="n">
        <v>1.32000005245209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0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11" t="n">
        <v>1.42999994754791</v>
      </c>
      <c r="C6" s="111" t="n">
        <v>1.51999998092651</v>
      </c>
      <c r="D6" s="111" t="n">
        <v>1.51999998092651</v>
      </c>
      <c r="E6" s="111" t="n">
        <v>1.55999994277954</v>
      </c>
      <c r="F6" s="111" t="n">
        <v>1.47000002861023</v>
      </c>
      <c r="G6" s="111" t="n">
        <v>1.66999995708466</v>
      </c>
      <c r="H6" s="111" t="n">
        <v>1.48000001907349</v>
      </c>
      <c r="I6" s="111" t="n">
        <v>1.61000001430511</v>
      </c>
      <c r="J6" s="85"/>
    </row>
    <row r="7" customFormat="false" ht="15" hidden="false" customHeight="false" outlineLevel="0" collapsed="false">
      <c r="A7" s="14" t="s">
        <v>190</v>
      </c>
      <c r="B7" s="111" t="s">
        <v>191</v>
      </c>
      <c r="C7" s="111" t="s">
        <v>191</v>
      </c>
      <c r="D7" s="111" t="s">
        <v>191</v>
      </c>
      <c r="E7" s="111" t="s">
        <v>191</v>
      </c>
      <c r="F7" s="111" t="s">
        <v>191</v>
      </c>
      <c r="G7" s="111" t="s">
        <v>191</v>
      </c>
      <c r="H7" s="111" t="n">
        <v>1.62999999523163</v>
      </c>
      <c r="I7" s="111" t="n">
        <v>1.76999998092651</v>
      </c>
    </row>
    <row r="8" customFormat="false" ht="15" hidden="false" customHeight="false" outlineLevel="0" collapsed="false">
      <c r="A8" s="15" t="s">
        <v>192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s">
        <v>191</v>
      </c>
      <c r="G8" s="111" t="s">
        <v>191</v>
      </c>
      <c r="H8" s="111" t="n">
        <v>1.42999994754791</v>
      </c>
      <c r="I8" s="111" t="n">
        <v>1.53999996185303</v>
      </c>
    </row>
    <row r="9" customFormat="false" ht="15" hidden="false" customHeight="false" outlineLevel="0" collapsed="false">
      <c r="A9" s="12" t="s">
        <v>193</v>
      </c>
      <c r="B9" s="111" t="n">
        <v>1.4099999666214</v>
      </c>
      <c r="C9" s="111" t="n">
        <v>1.46000003814697</v>
      </c>
      <c r="D9" s="111" t="n">
        <v>1.42999994754791</v>
      </c>
      <c r="E9" s="111" t="n">
        <v>1.5900000333786</v>
      </c>
      <c r="F9" s="111" t="n">
        <v>1.5900000333786</v>
      </c>
      <c r="G9" s="111" t="n">
        <v>1.49000000953674</v>
      </c>
      <c r="H9" s="111" t="n">
        <v>1.47000002861023</v>
      </c>
      <c r="I9" s="111" t="n">
        <v>1.50999999046326</v>
      </c>
    </row>
    <row r="10" customFormat="false" ht="15" hidden="false" customHeight="false" outlineLevel="0" collapsed="false">
      <c r="A10" s="15" t="s">
        <v>194</v>
      </c>
      <c r="B10" s="111" t="s">
        <v>191</v>
      </c>
      <c r="C10" s="111" t="s">
        <v>191</v>
      </c>
      <c r="D10" s="111" t="s">
        <v>191</v>
      </c>
      <c r="E10" s="111" t="s">
        <v>191</v>
      </c>
      <c r="F10" s="111" t="s">
        <v>191</v>
      </c>
      <c r="G10" s="111" t="s">
        <v>191</v>
      </c>
      <c r="H10" s="111" t="n">
        <v>1.53999996185303</v>
      </c>
      <c r="I10" s="111" t="n">
        <v>1.33000004291534</v>
      </c>
    </row>
    <row r="11" customFormat="false" ht="15" hidden="false" customHeight="false" outlineLevel="0" collapsed="false">
      <c r="A11" s="15" t="s">
        <v>195</v>
      </c>
      <c r="B11" s="111" t="s">
        <v>191</v>
      </c>
      <c r="C11" s="111" t="s">
        <v>191</v>
      </c>
      <c r="D11" s="111" t="s">
        <v>191</v>
      </c>
      <c r="E11" s="111" t="s">
        <v>191</v>
      </c>
      <c r="F11" s="111" t="s">
        <v>191</v>
      </c>
      <c r="G11" s="111" t="s">
        <v>191</v>
      </c>
      <c r="H11" s="111" t="n">
        <v>1.71000003814697</v>
      </c>
      <c r="I11" s="111" t="n">
        <v>2.04999995231628</v>
      </c>
    </row>
    <row r="12" customFormat="false" ht="15" hidden="false" customHeight="false" outlineLevel="0" collapsed="false">
      <c r="A12" s="15" t="s">
        <v>196</v>
      </c>
      <c r="B12" s="111" t="n">
        <v>1.39999997615814</v>
      </c>
      <c r="C12" s="111" t="n">
        <v>1.45000004768372</v>
      </c>
      <c r="D12" s="111" t="n">
        <v>1.4099999666214</v>
      </c>
      <c r="E12" s="111" t="n">
        <v>1.58000004291534</v>
      </c>
      <c r="F12" s="111" t="n">
        <v>1.57000005245209</v>
      </c>
      <c r="G12" s="111" t="n">
        <v>1.4099999666214</v>
      </c>
      <c r="H12" s="111" t="n">
        <v>1.45000004768372</v>
      </c>
      <c r="I12" s="111" t="n">
        <v>1.47000002861023</v>
      </c>
    </row>
    <row r="13" customFormat="false" ht="15" hidden="false" customHeight="false" outlineLevel="0" collapsed="false">
      <c r="A13" s="15" t="s">
        <v>197</v>
      </c>
      <c r="B13" s="111" t="s">
        <v>191</v>
      </c>
      <c r="C13" s="111" t="s">
        <v>191</v>
      </c>
      <c r="D13" s="111" t="s">
        <v>191</v>
      </c>
      <c r="E13" s="111" t="s">
        <v>191</v>
      </c>
      <c r="F13" s="111" t="s">
        <v>191</v>
      </c>
      <c r="G13" s="111" t="s">
        <v>191</v>
      </c>
      <c r="H13" s="111" t="n">
        <v>1.49000000953674</v>
      </c>
      <c r="I13" s="111" t="n">
        <v>1.9099999666214</v>
      </c>
    </row>
    <row r="14" customFormat="false" ht="15" hidden="false" customHeight="false" outlineLevel="0" collapsed="false">
      <c r="A14" s="12" t="s">
        <v>198</v>
      </c>
      <c r="B14" s="111" t="n">
        <v>2.33999991416931</v>
      </c>
      <c r="C14" s="111" t="n">
        <v>1.5900000333786</v>
      </c>
      <c r="D14" s="111" t="n">
        <v>3.77999997138977</v>
      </c>
      <c r="E14" s="111" t="n">
        <v>1.82000005245209</v>
      </c>
      <c r="F14" s="111" t="n">
        <v>3.76999998092651</v>
      </c>
      <c r="G14" s="111" t="n">
        <v>3.04999995231628</v>
      </c>
      <c r="H14" s="111" t="n">
        <v>3.60999989509583</v>
      </c>
      <c r="I14" s="111" t="n">
        <v>2.10999989509583</v>
      </c>
    </row>
    <row r="15" customFormat="false" ht="15" hidden="false" customHeight="false" outlineLevel="0" collapsed="false">
      <c r="A15" s="15" t="s">
        <v>199</v>
      </c>
      <c r="B15" s="111" t="s">
        <v>191</v>
      </c>
      <c r="C15" s="111" t="s">
        <v>191</v>
      </c>
      <c r="D15" s="111" t="s">
        <v>191</v>
      </c>
      <c r="E15" s="111" t="s">
        <v>191</v>
      </c>
      <c r="F15" s="111" t="s">
        <v>191</v>
      </c>
      <c r="G15" s="111" t="s">
        <v>191</v>
      </c>
      <c r="H15" s="111" t="n">
        <v>1.77999997138977</v>
      </c>
      <c r="I15" s="111" t="n">
        <v>3.05999994277954</v>
      </c>
    </row>
    <row r="16" customFormat="false" ht="15" hidden="false" customHeight="false" outlineLevel="0" collapsed="false">
      <c r="A16" s="15" t="s">
        <v>200</v>
      </c>
      <c r="B16" s="111" t="s">
        <v>191</v>
      </c>
      <c r="C16" s="111" t="s">
        <v>191</v>
      </c>
      <c r="D16" s="111" t="s">
        <v>191</v>
      </c>
      <c r="E16" s="111" t="s">
        <v>191</v>
      </c>
      <c r="F16" s="111" t="s">
        <v>191</v>
      </c>
      <c r="G16" s="111" t="s">
        <v>191</v>
      </c>
      <c r="H16" s="111" t="n">
        <v>7.15999984741211</v>
      </c>
      <c r="I16" s="111" t="n">
        <v>2.20000004768372</v>
      </c>
    </row>
    <row r="17" customFormat="false" ht="15" hidden="false" customHeight="false" outlineLevel="0" collapsed="false">
      <c r="A17" s="15" t="s">
        <v>201</v>
      </c>
      <c r="B17" s="111" t="s">
        <v>191</v>
      </c>
      <c r="C17" s="111" t="s">
        <v>191</v>
      </c>
      <c r="D17" s="111" t="s">
        <v>191</v>
      </c>
      <c r="E17" s="111" t="s">
        <v>191</v>
      </c>
      <c r="F17" s="111" t="s">
        <v>191</v>
      </c>
      <c r="G17" s="111" t="s">
        <v>191</v>
      </c>
      <c r="H17" s="111" t="n">
        <v>1.47000002861023</v>
      </c>
      <c r="I17" s="111" t="n">
        <v>1.55999994277954</v>
      </c>
    </row>
    <row r="18" customFormat="false" ht="15" hidden="false" customHeight="false" outlineLevel="0" collapsed="false">
      <c r="A18" s="12" t="s">
        <v>202</v>
      </c>
      <c r="B18" s="111" t="s">
        <v>191</v>
      </c>
      <c r="C18" s="111" t="s">
        <v>191</v>
      </c>
      <c r="D18" s="111" t="s">
        <v>191</v>
      </c>
      <c r="E18" s="111" t="s">
        <v>191</v>
      </c>
      <c r="F18" s="111" t="s">
        <v>191</v>
      </c>
      <c r="G18" s="111" t="s">
        <v>191</v>
      </c>
      <c r="H18" s="111" t="n">
        <v>1.57000005245209</v>
      </c>
      <c r="I18" s="111" t="n">
        <v>1.62000000476837</v>
      </c>
    </row>
    <row r="19" customFormat="false" ht="15" hidden="false" customHeight="false" outlineLevel="0" collapsed="false">
      <c r="A19" s="15" t="s">
        <v>203</v>
      </c>
      <c r="B19" s="111" t="s">
        <v>191</v>
      </c>
      <c r="C19" s="111" t="s">
        <v>191</v>
      </c>
      <c r="D19" s="111" t="s">
        <v>191</v>
      </c>
      <c r="E19" s="111" t="s">
        <v>191</v>
      </c>
      <c r="F19" s="111" t="s">
        <v>191</v>
      </c>
      <c r="G19" s="111" t="s">
        <v>191</v>
      </c>
      <c r="H19" s="111" t="s">
        <v>191</v>
      </c>
      <c r="I19" s="111" t="s">
        <v>191</v>
      </c>
    </row>
    <row r="20" customFormat="false" ht="15" hidden="false" customHeight="false" outlineLevel="0" collapsed="false">
      <c r="A20" s="15" t="s">
        <v>204</v>
      </c>
      <c r="B20" s="111" t="s">
        <v>191</v>
      </c>
      <c r="C20" s="111" t="s">
        <v>191</v>
      </c>
      <c r="D20" s="111" t="s">
        <v>191</v>
      </c>
      <c r="E20" s="111" t="s">
        <v>191</v>
      </c>
      <c r="F20" s="111" t="s">
        <v>191</v>
      </c>
      <c r="G20" s="111" t="s">
        <v>191</v>
      </c>
      <c r="H20" s="111" t="n">
        <v>1.75</v>
      </c>
      <c r="I20" s="111" t="n">
        <v>1.75</v>
      </c>
    </row>
    <row r="21" customFormat="false" ht="15" hidden="false" customHeight="false" outlineLevel="0" collapsed="false">
      <c r="A21" s="12" t="s">
        <v>205</v>
      </c>
      <c r="B21" s="111" t="n">
        <v>1.50999999046326</v>
      </c>
      <c r="C21" s="111" t="n">
        <v>1.86000001430511</v>
      </c>
      <c r="D21" s="111" t="n">
        <v>1.55999994277954</v>
      </c>
      <c r="E21" s="111" t="n">
        <v>1.80999994277954</v>
      </c>
      <c r="F21" s="111" t="n">
        <v>1.94000005722046</v>
      </c>
      <c r="G21" s="111" t="n">
        <v>2.34999990463257</v>
      </c>
      <c r="H21" s="111" t="n">
        <v>1.67999994754791</v>
      </c>
      <c r="I21" s="111" t="n">
        <v>2.09999990463257</v>
      </c>
    </row>
    <row r="22" customFormat="false" ht="15" hidden="false" customHeight="false" outlineLevel="0" collapsed="false">
      <c r="A22" s="15" t="s">
        <v>206</v>
      </c>
      <c r="B22" s="111" t="n">
        <v>1.4099999666214</v>
      </c>
      <c r="C22" s="111" t="n">
        <v>1.39999997615814</v>
      </c>
      <c r="D22" s="111" t="n">
        <v>1.48000001907349</v>
      </c>
      <c r="E22" s="111" t="n">
        <v>1.57000005245209</v>
      </c>
      <c r="F22" s="111" t="n">
        <v>2.11999988555908</v>
      </c>
      <c r="G22" s="111" t="n">
        <v>2.15000009536743</v>
      </c>
      <c r="H22" s="111" t="n">
        <v>1.73000001907349</v>
      </c>
      <c r="I22" s="111" t="n">
        <v>1.88999998569489</v>
      </c>
    </row>
    <row r="23" customFormat="false" ht="15" hidden="false" customHeight="false" outlineLevel="0" collapsed="false">
      <c r="A23" s="15" t="s">
        <v>207</v>
      </c>
      <c r="B23" s="111" t="n">
        <v>1.49000000953674</v>
      </c>
      <c r="C23" s="111" t="s">
        <v>191</v>
      </c>
      <c r="D23" s="111" t="n">
        <v>1.67999994754791</v>
      </c>
      <c r="E23" s="111" t="s">
        <v>191</v>
      </c>
      <c r="F23" s="111" t="n">
        <v>1.37999999523163</v>
      </c>
      <c r="G23" s="111" t="s">
        <v>191</v>
      </c>
      <c r="H23" s="111" t="n">
        <v>1.63999998569489</v>
      </c>
      <c r="I23" s="111" t="n">
        <v>1.72000002861023</v>
      </c>
    </row>
    <row r="24" customFormat="false" ht="15" hidden="false" customHeight="false" outlineLevel="0" collapsed="false">
      <c r="A24" s="15" t="s">
        <v>208</v>
      </c>
      <c r="B24" s="111" t="s">
        <v>191</v>
      </c>
      <c r="C24" s="111" t="s">
        <v>191</v>
      </c>
      <c r="D24" s="111" t="s">
        <v>191</v>
      </c>
      <c r="E24" s="111" t="s">
        <v>191</v>
      </c>
      <c r="F24" s="111" t="s">
        <v>191</v>
      </c>
      <c r="G24" s="111" t="s">
        <v>191</v>
      </c>
      <c r="H24" s="111" t="n">
        <v>1.61000001430511</v>
      </c>
      <c r="I24" s="111" t="n">
        <v>2.50999999046326</v>
      </c>
    </row>
    <row r="25" customFormat="false" ht="15" hidden="false" customHeight="false" outlineLevel="0" collapsed="false">
      <c r="A25" s="12" t="s">
        <v>209</v>
      </c>
      <c r="B25" s="111" t="n">
        <v>1.47000002861023</v>
      </c>
      <c r="C25" s="111" t="n">
        <v>1.55999994277954</v>
      </c>
      <c r="D25" s="111" t="n">
        <v>1.70000004768372</v>
      </c>
      <c r="E25" s="111" t="n">
        <v>1.6599999666214</v>
      </c>
      <c r="F25" s="111" t="n">
        <v>1.85000002384186</v>
      </c>
      <c r="G25" s="111" t="n">
        <v>1.75999999046326</v>
      </c>
      <c r="H25" s="111" t="n">
        <v>1.67999994754791</v>
      </c>
      <c r="I25" s="111" t="n">
        <v>1.70000004768372</v>
      </c>
    </row>
    <row r="26" customFormat="false" ht="15" hidden="false" customHeight="false" outlineLevel="0" collapsed="false">
      <c r="A26" s="15" t="s">
        <v>210</v>
      </c>
      <c r="B26" s="111" t="n">
        <v>1.47000002861023</v>
      </c>
      <c r="C26" s="111" t="n">
        <v>1.44000005722046</v>
      </c>
      <c r="D26" s="111" t="n">
        <v>1.53999996185303</v>
      </c>
      <c r="E26" s="111" t="n">
        <v>1.67999994754791</v>
      </c>
      <c r="F26" s="111" t="n">
        <v>2.02999997138977</v>
      </c>
      <c r="G26" s="111" t="n">
        <v>2.25</v>
      </c>
      <c r="H26" s="111" t="n">
        <v>1.73000001907349</v>
      </c>
      <c r="I26" s="111" t="n">
        <v>1.98000001907349</v>
      </c>
    </row>
    <row r="27" customFormat="false" ht="15" hidden="false" customHeight="false" outlineLevel="0" collapsed="false">
      <c r="A27" s="15" t="s">
        <v>211</v>
      </c>
      <c r="B27" s="111" t="n">
        <v>1.46000003814697</v>
      </c>
      <c r="C27" s="111" t="n">
        <v>1.58000004291534</v>
      </c>
      <c r="D27" s="111" t="n">
        <v>1.73000001907349</v>
      </c>
      <c r="E27" s="111" t="n">
        <v>1.6599999666214</v>
      </c>
      <c r="F27" s="111" t="n">
        <v>1.77999997138977</v>
      </c>
      <c r="G27" s="111" t="n">
        <v>1.63999998569489</v>
      </c>
      <c r="H27" s="111" t="n">
        <v>1.66999995708466</v>
      </c>
      <c r="I27" s="111" t="n">
        <v>1.63999998569489</v>
      </c>
    </row>
    <row r="28" customFormat="false" ht="15" hidden="false" customHeight="false" outlineLevel="0" collapsed="false">
      <c r="A28" s="15" t="s">
        <v>212</v>
      </c>
      <c r="B28" s="111" t="n">
        <v>1.41999995708466</v>
      </c>
      <c r="C28" s="111" t="n">
        <v>1.54999995231628</v>
      </c>
      <c r="D28" s="111" t="n">
        <v>1.45000004768372</v>
      </c>
      <c r="E28" s="111" t="n">
        <v>1.6599999666214</v>
      </c>
      <c r="F28" s="111" t="n">
        <v>1.64999997615814</v>
      </c>
      <c r="G28" s="111" t="n">
        <v>1.6599999666214</v>
      </c>
      <c r="H28" s="111" t="n">
        <v>1.5</v>
      </c>
      <c r="I28" s="111" t="n">
        <v>1.63999998569489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1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11" t="n">
        <v>1.85000002384186</v>
      </c>
      <c r="C6" s="111" t="n">
        <v>1.54999995231628</v>
      </c>
      <c r="D6" s="111" t="n">
        <v>1.92999994754791</v>
      </c>
      <c r="E6" s="111" t="n">
        <v>1.62000000476837</v>
      </c>
      <c r="F6" s="111" t="n">
        <v>1.42999994754791</v>
      </c>
      <c r="G6" s="111" t="n">
        <v>1.97000002861023</v>
      </c>
      <c r="H6" s="111" t="n">
        <v>1.75</v>
      </c>
      <c r="I6" s="111" t="n">
        <v>1.79999995231628</v>
      </c>
    </row>
    <row r="7" customFormat="false" ht="15" hidden="false" customHeight="false" outlineLevel="0" collapsed="false">
      <c r="A7" s="19" t="s">
        <v>218</v>
      </c>
      <c r="B7" s="111" t="n">
        <v>1.39999997615814</v>
      </c>
      <c r="C7" s="111" t="n">
        <v>1.45000004768372</v>
      </c>
      <c r="D7" s="111" t="n">
        <v>1.4099999666214</v>
      </c>
      <c r="E7" s="111" t="n">
        <v>1.57000005245209</v>
      </c>
      <c r="F7" s="111" t="n">
        <v>1.57000005245209</v>
      </c>
      <c r="G7" s="111" t="n">
        <v>1.4099999666214</v>
      </c>
      <c r="H7" s="111" t="n">
        <v>1.45000004768372</v>
      </c>
      <c r="I7" s="111" t="n">
        <v>1.47000002861023</v>
      </c>
    </row>
    <row r="8" customFormat="false" ht="15" hidden="false" customHeight="false" outlineLevel="0" collapsed="false">
      <c r="A8" s="19" t="s">
        <v>219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s">
        <v>191</v>
      </c>
      <c r="G8" s="111" t="s">
        <v>191</v>
      </c>
      <c r="H8" s="111" t="n">
        <v>6.42999982833862</v>
      </c>
      <c r="I8" s="111" t="n">
        <v>2.15000009536743</v>
      </c>
    </row>
    <row r="9" customFormat="false" ht="15" hidden="false" customHeight="false" outlineLevel="0" collapsed="false">
      <c r="A9" s="19" t="s">
        <v>220</v>
      </c>
      <c r="B9" s="111" t="n">
        <v>1.39999997615814</v>
      </c>
      <c r="C9" s="111" t="n">
        <v>1.39999997615814</v>
      </c>
      <c r="D9" s="111" t="n">
        <v>1.49000000953674</v>
      </c>
      <c r="E9" s="111" t="n">
        <v>1.58000004291534</v>
      </c>
      <c r="F9" s="111" t="n">
        <v>2.01999998092651</v>
      </c>
      <c r="G9" s="111" t="n">
        <v>2.16000008583069</v>
      </c>
      <c r="H9" s="111" t="n">
        <v>1.70000004768372</v>
      </c>
      <c r="I9" s="111" t="n">
        <v>1.88999998569489</v>
      </c>
    </row>
    <row r="10" customFormat="false" ht="15" hidden="false" customHeight="false" outlineLevel="0" collapsed="false">
      <c r="A10" s="19" t="s">
        <v>221</v>
      </c>
      <c r="B10" s="111" t="s">
        <v>191</v>
      </c>
      <c r="C10" s="111" t="s">
        <v>191</v>
      </c>
      <c r="D10" s="111" t="s">
        <v>191</v>
      </c>
      <c r="E10" s="111" t="s">
        <v>191</v>
      </c>
      <c r="F10" s="111" t="s">
        <v>191</v>
      </c>
      <c r="G10" s="111" t="s">
        <v>191</v>
      </c>
      <c r="H10" s="111" t="n">
        <v>1.62000000476837</v>
      </c>
      <c r="I10" s="111" t="n">
        <v>1.9099999666214</v>
      </c>
    </row>
    <row r="11" customFormat="false" ht="15" hidden="false" customHeight="false" outlineLevel="0" collapsed="false">
      <c r="A11" s="19" t="s">
        <v>222</v>
      </c>
      <c r="B11" s="111" t="n">
        <v>1.4099999666214</v>
      </c>
      <c r="C11" s="111" t="n">
        <v>1.39999997615814</v>
      </c>
      <c r="D11" s="111" t="n">
        <v>1.51999998092651</v>
      </c>
      <c r="E11" s="111" t="n">
        <v>1.57000005245209</v>
      </c>
      <c r="F11" s="111" t="n">
        <v>2.09999990463257</v>
      </c>
      <c r="G11" s="111" t="n">
        <v>2.15000009536743</v>
      </c>
      <c r="H11" s="111" t="n">
        <v>1.72000002861023</v>
      </c>
      <c r="I11" s="111" t="n">
        <v>1.87999999523163</v>
      </c>
    </row>
    <row r="12" customFormat="false" ht="15" hidden="false" customHeight="false" outlineLevel="0" collapsed="false">
      <c r="A12" s="19" t="s">
        <v>223</v>
      </c>
      <c r="B12" s="111" t="s">
        <v>191</v>
      </c>
      <c r="C12" s="111" t="s">
        <v>191</v>
      </c>
      <c r="D12" s="111" t="s">
        <v>191</v>
      </c>
      <c r="E12" s="111" t="s">
        <v>191</v>
      </c>
      <c r="F12" s="111" t="s">
        <v>191</v>
      </c>
      <c r="G12" s="111" t="s">
        <v>191</v>
      </c>
      <c r="H12" s="111" t="n">
        <v>1.61000001430511</v>
      </c>
      <c r="I12" s="111" t="n">
        <v>2.59999990463257</v>
      </c>
    </row>
    <row r="13" customFormat="false" ht="15" hidden="false" customHeight="false" outlineLevel="0" collapsed="false">
      <c r="A13" s="19" t="s">
        <v>225</v>
      </c>
      <c r="B13" s="111" t="n">
        <v>1.37999999523163</v>
      </c>
      <c r="C13" s="111" t="n">
        <v>1.37000000476837</v>
      </c>
      <c r="D13" s="111" t="n">
        <v>1.49000000953674</v>
      </c>
      <c r="E13" s="111" t="n">
        <v>1.60000002384186</v>
      </c>
      <c r="F13" s="111" t="n">
        <v>1.96000003814697</v>
      </c>
      <c r="G13" s="111" t="n">
        <v>2.05999994277954</v>
      </c>
      <c r="H13" s="111" t="n">
        <v>1.6599999666214</v>
      </c>
      <c r="I13" s="111" t="n">
        <v>1.8400000333786</v>
      </c>
    </row>
    <row r="14" customFormat="false" ht="15" hidden="false" customHeight="false" outlineLevel="0" collapsed="false">
      <c r="A14" s="19" t="s">
        <v>226</v>
      </c>
      <c r="B14" s="111" t="s">
        <v>191</v>
      </c>
      <c r="C14" s="111" t="s">
        <v>191</v>
      </c>
      <c r="D14" s="111" t="s">
        <v>191</v>
      </c>
      <c r="E14" s="111" t="s">
        <v>191</v>
      </c>
      <c r="F14" s="111" t="s">
        <v>191</v>
      </c>
      <c r="G14" s="111" t="s">
        <v>191</v>
      </c>
      <c r="H14" s="111" t="n">
        <v>1.5</v>
      </c>
      <c r="I14" s="111" t="n">
        <v>1.54999995231628</v>
      </c>
    </row>
    <row r="15" customFormat="false" ht="15" hidden="false" customHeight="false" outlineLevel="0" collapsed="false">
      <c r="A15" s="19" t="s">
        <v>227</v>
      </c>
      <c r="B15" s="111" t="s">
        <v>191</v>
      </c>
      <c r="C15" s="111" t="s">
        <v>191</v>
      </c>
      <c r="D15" s="111" t="s">
        <v>191</v>
      </c>
      <c r="E15" s="111" t="s">
        <v>191</v>
      </c>
      <c r="F15" s="111" t="s">
        <v>191</v>
      </c>
      <c r="G15" s="111" t="s">
        <v>191</v>
      </c>
      <c r="H15" s="111" t="n">
        <v>1.39999997615814</v>
      </c>
      <c r="I15" s="111" t="n">
        <v>1.32000005245209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2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11" t="s">
        <v>191</v>
      </c>
      <c r="C6" s="111" t="s">
        <v>191</v>
      </c>
      <c r="D6" s="111" t="s">
        <v>191</v>
      </c>
      <c r="E6" s="111" t="s">
        <v>191</v>
      </c>
      <c r="F6" s="111" t="n">
        <v>1.48000001907349</v>
      </c>
      <c r="G6" s="111" t="n">
        <v>1.61000001430511</v>
      </c>
    </row>
    <row r="7" customFormat="false" ht="15" hidden="false" customHeight="false" outlineLevel="0" collapsed="false">
      <c r="A7" s="14" t="s">
        <v>190</v>
      </c>
      <c r="B7" s="111" t="s">
        <v>191</v>
      </c>
      <c r="C7" s="111" t="s">
        <v>191</v>
      </c>
      <c r="D7" s="111" t="s">
        <v>191</v>
      </c>
      <c r="E7" s="111" t="s">
        <v>191</v>
      </c>
      <c r="F7" s="111" t="n">
        <v>1.62999999523163</v>
      </c>
      <c r="G7" s="111" t="n">
        <v>1.76999998092651</v>
      </c>
    </row>
    <row r="8" customFormat="false" ht="15" hidden="false" customHeight="false" outlineLevel="0" collapsed="false">
      <c r="A8" s="15" t="s">
        <v>192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n">
        <v>1.42999994754791</v>
      </c>
      <c r="G8" s="111" t="n">
        <v>1.53999996185303</v>
      </c>
    </row>
    <row r="9" customFormat="false" ht="15" hidden="false" customHeight="false" outlineLevel="0" collapsed="false">
      <c r="A9" s="12" t="s">
        <v>193</v>
      </c>
      <c r="B9" s="111" t="n">
        <v>1.44000005722046</v>
      </c>
      <c r="C9" s="111" t="n">
        <v>1.4099999666214</v>
      </c>
      <c r="D9" s="111" t="n">
        <v>1.52999997138977</v>
      </c>
      <c r="E9" s="111" t="n">
        <v>1.75999999046326</v>
      </c>
      <c r="F9" s="111" t="n">
        <v>1.47000002861023</v>
      </c>
      <c r="G9" s="111" t="n">
        <v>1.50999999046326</v>
      </c>
    </row>
    <row r="10" customFormat="false" ht="15" hidden="false" customHeight="false" outlineLevel="0" collapsed="false">
      <c r="A10" s="15" t="s">
        <v>194</v>
      </c>
      <c r="B10" s="111" t="n">
        <v>0</v>
      </c>
      <c r="C10" s="111" t="n">
        <v>0</v>
      </c>
      <c r="D10" s="111" t="n">
        <v>1.53999996185303</v>
      </c>
      <c r="E10" s="111" t="n">
        <v>1.33000004291534</v>
      </c>
      <c r="F10" s="111" t="n">
        <v>1.53999996185303</v>
      </c>
      <c r="G10" s="111" t="n">
        <v>1.33000004291534</v>
      </c>
    </row>
    <row r="11" customFormat="false" ht="15" hidden="false" customHeight="false" outlineLevel="0" collapsed="false">
      <c r="A11" s="15" t="s">
        <v>195</v>
      </c>
      <c r="B11" s="111" t="s">
        <v>191</v>
      </c>
      <c r="C11" s="111" t="s">
        <v>191</v>
      </c>
      <c r="D11" s="111" t="s">
        <v>191</v>
      </c>
      <c r="E11" s="111" t="s">
        <v>191</v>
      </c>
      <c r="F11" s="111" t="n">
        <v>1.71000003814697</v>
      </c>
      <c r="G11" s="111" t="n">
        <v>2.04999995231628</v>
      </c>
    </row>
    <row r="12" customFormat="false" ht="15" hidden="false" customHeight="false" outlineLevel="0" collapsed="false">
      <c r="A12" s="15" t="s">
        <v>196</v>
      </c>
      <c r="B12" s="111" t="n">
        <v>1.42999994754791</v>
      </c>
      <c r="C12" s="111" t="n">
        <v>1.39999997615814</v>
      </c>
      <c r="D12" s="111" t="n">
        <v>1.50999999046326</v>
      </c>
      <c r="E12" s="111" t="n">
        <v>1.70000004768372</v>
      </c>
      <c r="F12" s="111" t="n">
        <v>1.45000004768372</v>
      </c>
      <c r="G12" s="111" t="n">
        <v>1.47000002861023</v>
      </c>
    </row>
    <row r="13" customFormat="false" ht="15" hidden="false" customHeight="false" outlineLevel="0" collapsed="false">
      <c r="A13" s="15" t="s">
        <v>197</v>
      </c>
      <c r="B13" s="111" t="n">
        <v>1.37999999523163</v>
      </c>
      <c r="C13" s="111" t="n">
        <v>1.38999998569489</v>
      </c>
      <c r="D13" s="111" t="n">
        <v>1.52999997138977</v>
      </c>
      <c r="E13" s="111" t="n">
        <v>1.92999994754791</v>
      </c>
      <c r="F13" s="111" t="n">
        <v>1.49000000953674</v>
      </c>
      <c r="G13" s="111" t="n">
        <v>1.9099999666214</v>
      </c>
    </row>
    <row r="14" customFormat="false" ht="15" hidden="false" customHeight="false" outlineLevel="0" collapsed="false">
      <c r="A14" s="12" t="s">
        <v>198</v>
      </c>
      <c r="B14" s="111" t="s">
        <v>191</v>
      </c>
      <c r="C14" s="111" t="s">
        <v>191</v>
      </c>
      <c r="D14" s="111" t="s">
        <v>191</v>
      </c>
      <c r="E14" s="111" t="s">
        <v>191</v>
      </c>
      <c r="F14" s="111" t="n">
        <v>3.60999989509583</v>
      </c>
      <c r="G14" s="111" t="n">
        <v>2.10999989509583</v>
      </c>
    </row>
    <row r="15" customFormat="false" ht="15" hidden="false" customHeight="false" outlineLevel="0" collapsed="false">
      <c r="A15" s="15" t="s">
        <v>199</v>
      </c>
      <c r="B15" s="111" t="n">
        <v>0</v>
      </c>
      <c r="C15" s="111" t="n">
        <v>0</v>
      </c>
      <c r="D15" s="111" t="n">
        <v>1.77999997138977</v>
      </c>
      <c r="E15" s="111" t="n">
        <v>3.05999994277954</v>
      </c>
      <c r="F15" s="111" t="n">
        <v>1.77999997138977</v>
      </c>
      <c r="G15" s="111" t="n">
        <v>3.05999994277954</v>
      </c>
    </row>
    <row r="16" customFormat="false" ht="15" hidden="false" customHeight="false" outlineLevel="0" collapsed="false">
      <c r="A16" s="15" t="s">
        <v>200</v>
      </c>
      <c r="B16" s="111" t="s">
        <v>191</v>
      </c>
      <c r="C16" s="111" t="s">
        <v>191</v>
      </c>
      <c r="D16" s="111" t="s">
        <v>191</v>
      </c>
      <c r="E16" s="111" t="s">
        <v>191</v>
      </c>
      <c r="F16" s="111" t="n">
        <v>7.15999984741211</v>
      </c>
      <c r="G16" s="111" t="n">
        <v>2.20000004768372</v>
      </c>
    </row>
    <row r="17" customFormat="false" ht="15" hidden="false" customHeight="false" outlineLevel="0" collapsed="false">
      <c r="A17" s="15" t="s">
        <v>201</v>
      </c>
      <c r="B17" s="111" t="s">
        <v>191</v>
      </c>
      <c r="C17" s="111" t="s">
        <v>191</v>
      </c>
      <c r="D17" s="111" t="s">
        <v>191</v>
      </c>
      <c r="E17" s="111" t="s">
        <v>191</v>
      </c>
      <c r="F17" s="111" t="n">
        <v>1.47000002861023</v>
      </c>
      <c r="G17" s="111" t="n">
        <v>1.55999994277954</v>
      </c>
    </row>
    <row r="18" customFormat="false" ht="15" hidden="false" customHeight="false" outlineLevel="0" collapsed="false">
      <c r="A18" s="12" t="s">
        <v>202</v>
      </c>
      <c r="B18" s="111" t="s">
        <v>191</v>
      </c>
      <c r="C18" s="111" t="s">
        <v>191</v>
      </c>
      <c r="D18" s="111" t="s">
        <v>191</v>
      </c>
      <c r="E18" s="111" t="s">
        <v>191</v>
      </c>
      <c r="F18" s="111" t="n">
        <v>1.57000005245209</v>
      </c>
      <c r="G18" s="111" t="n">
        <v>1.62000000476837</v>
      </c>
    </row>
    <row r="19" customFormat="false" ht="15" hidden="false" customHeight="false" outlineLevel="0" collapsed="false">
      <c r="A19" s="15" t="s">
        <v>203</v>
      </c>
      <c r="B19" s="111" t="s">
        <v>191</v>
      </c>
      <c r="C19" s="111" t="s">
        <v>191</v>
      </c>
      <c r="D19" s="111" t="s">
        <v>191</v>
      </c>
      <c r="E19" s="111" t="s">
        <v>191</v>
      </c>
      <c r="F19" s="111" t="s">
        <v>191</v>
      </c>
      <c r="G19" s="111" t="s">
        <v>191</v>
      </c>
    </row>
    <row r="20" customFormat="false" ht="15" hidden="false" customHeight="false" outlineLevel="0" collapsed="false">
      <c r="A20" s="15" t="s">
        <v>204</v>
      </c>
      <c r="B20" s="111" t="s">
        <v>191</v>
      </c>
      <c r="C20" s="111" t="s">
        <v>191</v>
      </c>
      <c r="D20" s="111" t="s">
        <v>191</v>
      </c>
      <c r="E20" s="111" t="s">
        <v>191</v>
      </c>
      <c r="F20" s="111" t="n">
        <v>1.75</v>
      </c>
      <c r="G20" s="111" t="n">
        <v>1.75</v>
      </c>
    </row>
    <row r="21" customFormat="false" ht="15" hidden="false" customHeight="false" outlineLevel="0" collapsed="false">
      <c r="A21" s="12" t="s">
        <v>205</v>
      </c>
      <c r="B21" s="111" t="n">
        <v>1.52999997138977</v>
      </c>
      <c r="C21" s="111" t="n">
        <v>2.0699999332428</v>
      </c>
      <c r="D21" s="111" t="n">
        <v>1.78999996185303</v>
      </c>
      <c r="E21" s="111" t="n">
        <v>2.13000011444092</v>
      </c>
      <c r="F21" s="111" t="n">
        <v>1.67999994754791</v>
      </c>
      <c r="G21" s="111" t="n">
        <v>2.09999990463257</v>
      </c>
    </row>
    <row r="22" customFormat="false" ht="15" hidden="false" customHeight="false" outlineLevel="0" collapsed="false">
      <c r="A22" s="15" t="s">
        <v>206</v>
      </c>
      <c r="B22" s="111" t="n">
        <v>1.49000000953674</v>
      </c>
      <c r="C22" s="111" t="n">
        <v>1.66999995708466</v>
      </c>
      <c r="D22" s="111" t="n">
        <v>1.92999994754791</v>
      </c>
      <c r="E22" s="111" t="n">
        <v>2.04999995231628</v>
      </c>
      <c r="F22" s="111" t="n">
        <v>1.73000001907349</v>
      </c>
      <c r="G22" s="111" t="n">
        <v>1.88999998569489</v>
      </c>
    </row>
    <row r="23" customFormat="false" ht="15" hidden="false" customHeight="false" outlineLevel="0" collapsed="false">
      <c r="A23" s="15" t="s">
        <v>207</v>
      </c>
      <c r="B23" s="111" t="n">
        <v>0</v>
      </c>
      <c r="C23" s="111" t="n">
        <v>0</v>
      </c>
      <c r="D23" s="111" t="n">
        <v>1.63999998569489</v>
      </c>
      <c r="E23" s="111" t="n">
        <v>1.72000002861023</v>
      </c>
      <c r="F23" s="111" t="n">
        <v>1.63999998569489</v>
      </c>
      <c r="G23" s="111" t="n">
        <v>1.72000002861023</v>
      </c>
    </row>
    <row r="24" customFormat="false" ht="15" hidden="false" customHeight="false" outlineLevel="0" collapsed="false">
      <c r="A24" s="15" t="s">
        <v>208</v>
      </c>
      <c r="B24" s="111" t="n">
        <v>1.5900000333786</v>
      </c>
      <c r="C24" s="111" t="n">
        <v>2.78999996185303</v>
      </c>
      <c r="D24" s="111" t="n">
        <v>1.62000000476837</v>
      </c>
      <c r="E24" s="111" t="n">
        <v>2.3199999332428</v>
      </c>
      <c r="F24" s="111" t="n">
        <v>1.61000001430511</v>
      </c>
      <c r="G24" s="111" t="n">
        <v>2.50999999046326</v>
      </c>
    </row>
    <row r="25" customFormat="false" ht="15" hidden="false" customHeight="false" outlineLevel="0" collapsed="false">
      <c r="A25" s="12" t="s">
        <v>209</v>
      </c>
      <c r="B25" s="111" t="n">
        <v>1.50999999046326</v>
      </c>
      <c r="C25" s="111" t="n">
        <v>1.53999996185303</v>
      </c>
      <c r="D25" s="111" t="n">
        <v>1.87999999523163</v>
      </c>
      <c r="E25" s="111" t="n">
        <v>1.89999997615814</v>
      </c>
      <c r="F25" s="111" t="n">
        <v>1.67999994754791</v>
      </c>
      <c r="G25" s="111" t="n">
        <v>1.70000004768372</v>
      </c>
    </row>
    <row r="26" customFormat="false" ht="15" hidden="false" customHeight="false" outlineLevel="0" collapsed="false">
      <c r="A26" s="15" t="s">
        <v>210</v>
      </c>
      <c r="B26" s="111" t="n">
        <v>1.52999997138977</v>
      </c>
      <c r="C26" s="111" t="n">
        <v>1.69000005722046</v>
      </c>
      <c r="D26" s="111" t="n">
        <v>1.86000001430511</v>
      </c>
      <c r="E26" s="111" t="n">
        <v>2.16000008583069</v>
      </c>
      <c r="F26" s="111" t="n">
        <v>1.73000001907349</v>
      </c>
      <c r="G26" s="111" t="n">
        <v>1.98000001907349</v>
      </c>
    </row>
    <row r="27" customFormat="false" ht="15" hidden="false" customHeight="false" outlineLevel="0" collapsed="false">
      <c r="A27" s="15" t="s">
        <v>211</v>
      </c>
      <c r="B27" s="111" t="n">
        <v>1.50999999046326</v>
      </c>
      <c r="C27" s="111" t="n">
        <v>1.51999998092651</v>
      </c>
      <c r="D27" s="111" t="n">
        <v>1.88999998569489</v>
      </c>
      <c r="E27" s="111" t="n">
        <v>1.82000005245209</v>
      </c>
      <c r="F27" s="111" t="n">
        <v>1.66999995708466</v>
      </c>
      <c r="G27" s="111" t="n">
        <v>1.63999998569489</v>
      </c>
    </row>
    <row r="28" customFormat="false" ht="15" hidden="false" customHeight="false" outlineLevel="0" collapsed="false">
      <c r="A28" s="15" t="s">
        <v>212</v>
      </c>
      <c r="B28" s="111" t="n">
        <v>1.45000004768372</v>
      </c>
      <c r="C28" s="111" t="n">
        <v>1.52999997138977</v>
      </c>
      <c r="D28" s="111" t="n">
        <v>1.5900000333786</v>
      </c>
      <c r="E28" s="111" t="n">
        <v>1.88999998569489</v>
      </c>
      <c r="F28" s="111" t="n">
        <v>1.5</v>
      </c>
      <c r="G28" s="111" t="n">
        <v>1.63999998569489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5" min="2" style="78" width="10.56"/>
    <col collapsed="false" customWidth="true" hidden="false" outlineLevel="0" max="6" min="6" style="78" width="12.42"/>
    <col collapsed="false" customWidth="true" hidden="false" outlineLevel="0" max="7" min="7" style="78" width="11.56"/>
    <col collapsed="false" customWidth="true" hidden="false" outlineLevel="0" max="13" min="8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3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11" t="s">
        <v>191</v>
      </c>
      <c r="C6" s="111" t="s">
        <v>191</v>
      </c>
      <c r="D6" s="111" t="s">
        <v>191</v>
      </c>
      <c r="E6" s="111" t="s">
        <v>191</v>
      </c>
      <c r="F6" s="111" t="n">
        <v>1.75</v>
      </c>
      <c r="G6" s="111" t="n">
        <v>1.79999995231628</v>
      </c>
    </row>
    <row r="7" customFormat="false" ht="15" hidden="false" customHeight="false" outlineLevel="0" collapsed="false">
      <c r="A7" s="19" t="s">
        <v>218</v>
      </c>
      <c r="B7" s="111" t="n">
        <v>1.42999994754791</v>
      </c>
      <c r="C7" s="111" t="n">
        <v>1.39999997615814</v>
      </c>
      <c r="D7" s="111" t="n">
        <v>1.5</v>
      </c>
      <c r="E7" s="111" t="n">
        <v>1.70000004768372</v>
      </c>
      <c r="F7" s="111" t="n">
        <v>1.45000004768372</v>
      </c>
      <c r="G7" s="111" t="n">
        <v>1.47000002861023</v>
      </c>
    </row>
    <row r="8" customFormat="false" ht="15" hidden="false" customHeight="false" outlineLevel="0" collapsed="false">
      <c r="A8" s="19" t="s">
        <v>219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n">
        <v>6.42999982833862</v>
      </c>
      <c r="G8" s="111" t="n">
        <v>2.15000009536743</v>
      </c>
    </row>
    <row r="9" customFormat="false" ht="15" hidden="false" customHeight="false" outlineLevel="0" collapsed="false">
      <c r="A9" s="19" t="s">
        <v>220</v>
      </c>
      <c r="B9" s="111" t="n">
        <v>1.49000000953674</v>
      </c>
      <c r="C9" s="111" t="n">
        <v>1.66999995708466</v>
      </c>
      <c r="D9" s="111" t="n">
        <v>1.87000000476837</v>
      </c>
      <c r="E9" s="111" t="n">
        <v>2.0699999332428</v>
      </c>
      <c r="F9" s="111" t="n">
        <v>1.70000004768372</v>
      </c>
      <c r="G9" s="111" t="n">
        <v>1.88999998569489</v>
      </c>
    </row>
    <row r="10" customFormat="false" ht="15" hidden="false" customHeight="false" outlineLevel="0" collapsed="false">
      <c r="A10" s="19" t="s">
        <v>221</v>
      </c>
      <c r="B10" s="111" t="n">
        <v>0</v>
      </c>
      <c r="C10" s="111" t="n">
        <v>0</v>
      </c>
      <c r="D10" s="111" t="n">
        <v>1.62000000476837</v>
      </c>
      <c r="E10" s="111" t="n">
        <v>1.9099999666214</v>
      </c>
      <c r="F10" s="111" t="n">
        <v>1.62000000476837</v>
      </c>
      <c r="G10" s="111" t="n">
        <v>1.9099999666214</v>
      </c>
    </row>
    <row r="11" customFormat="false" ht="15" hidden="false" customHeight="false" outlineLevel="0" collapsed="false">
      <c r="A11" s="19" t="s">
        <v>222</v>
      </c>
      <c r="B11" s="111" t="n">
        <v>1.49000000953674</v>
      </c>
      <c r="C11" s="111" t="n">
        <v>1.66999995708466</v>
      </c>
      <c r="D11" s="111" t="n">
        <v>1.87999999523163</v>
      </c>
      <c r="E11" s="111" t="n">
        <v>2.01999998092651</v>
      </c>
      <c r="F11" s="111" t="n">
        <v>1.72000002861023</v>
      </c>
      <c r="G11" s="111" t="n">
        <v>1.87999999523163</v>
      </c>
    </row>
    <row r="12" customFormat="false" ht="15" hidden="false" customHeight="false" outlineLevel="0" collapsed="false">
      <c r="A12" s="19" t="s">
        <v>223</v>
      </c>
      <c r="B12" s="111" t="n">
        <v>1.5900000333786</v>
      </c>
      <c r="C12" s="111" t="n">
        <v>2.79999995231628</v>
      </c>
      <c r="D12" s="111" t="n">
        <v>1.62000000476837</v>
      </c>
      <c r="E12" s="111" t="n">
        <v>2.42000007629395</v>
      </c>
      <c r="F12" s="111" t="n">
        <v>1.61000001430511</v>
      </c>
      <c r="G12" s="111" t="n">
        <v>2.59999990463257</v>
      </c>
    </row>
    <row r="13" customFormat="false" ht="15" hidden="false" customHeight="false" outlineLevel="0" collapsed="false">
      <c r="A13" s="19" t="s">
        <v>225</v>
      </c>
      <c r="B13" s="111" t="n">
        <v>1.48000001907349</v>
      </c>
      <c r="C13" s="111" t="n">
        <v>1.67999994754791</v>
      </c>
      <c r="D13" s="111" t="n">
        <v>1.86000001430511</v>
      </c>
      <c r="E13" s="111" t="n">
        <v>2</v>
      </c>
      <c r="F13" s="111" t="n">
        <v>1.6599999666214</v>
      </c>
      <c r="G13" s="111" t="n">
        <v>1.8400000333786</v>
      </c>
    </row>
    <row r="14" customFormat="false" ht="15" hidden="false" customHeight="false" outlineLevel="0" collapsed="false">
      <c r="A14" s="19" t="s">
        <v>226</v>
      </c>
      <c r="B14" s="111" t="n">
        <v>1.48000001907349</v>
      </c>
      <c r="C14" s="111" t="n">
        <v>1.46000003814697</v>
      </c>
      <c r="D14" s="111" t="n">
        <v>1.54999995231628</v>
      </c>
      <c r="E14" s="111" t="n">
        <v>1.83000004291534</v>
      </c>
      <c r="F14" s="111" t="n">
        <v>1.5</v>
      </c>
      <c r="G14" s="111" t="n">
        <v>1.54999995231628</v>
      </c>
    </row>
    <row r="15" customFormat="false" ht="15" hidden="false" customHeight="false" outlineLevel="0" collapsed="false">
      <c r="A15" s="19" t="s">
        <v>227</v>
      </c>
      <c r="B15" s="111" t="n">
        <v>1.37999999523163</v>
      </c>
      <c r="C15" s="111" t="n">
        <v>1.29999995231628</v>
      </c>
      <c r="D15" s="111" t="n">
        <v>1.45000004768372</v>
      </c>
      <c r="E15" s="111" t="n">
        <v>1.4099999666214</v>
      </c>
      <c r="F15" s="111" t="n">
        <v>1.39999997615814</v>
      </c>
      <c r="G15" s="111" t="n">
        <v>1.32000005245209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5</v>
      </c>
    </row>
    <row r="5" customFormat="false" ht="12.75" hidden="false" customHeight="false" outlineLevel="0" collapsed="false">
      <c r="A5" s="4" t="s">
        <v>166</v>
      </c>
    </row>
    <row r="6" customFormat="false" ht="12.75" hidden="false" customHeight="false" outlineLevel="0" collapsed="false">
      <c r="A6" s="4" t="s">
        <v>167</v>
      </c>
    </row>
    <row r="7" customFormat="false" ht="12.75" hidden="false" customHeight="false" outlineLevel="0" collapsed="false">
      <c r="A7" s="4" t="s">
        <v>168</v>
      </c>
    </row>
    <row r="8" customFormat="false" ht="12.75" hidden="false" customHeight="false" outlineLevel="0" collapsed="false">
      <c r="A8" s="4" t="s">
        <v>169</v>
      </c>
    </row>
    <row r="9" customFormat="false" ht="12.75" hidden="false" customHeight="false" outlineLevel="0" collapsed="false">
      <c r="A9" s="4" t="s">
        <v>170</v>
      </c>
    </row>
  </sheetData>
  <hyperlinks>
    <hyperlink ref="A4" location="'156 par Cat - Z1'!A1" display="156 - Part de la clientèle d'affaire par catégorie et par bassin touristique"/>
    <hyperlink ref="A5" location="'157 par Cat Agr - Z1'!A1" display="157 - Part de la clientèle d'affaire par catégorie agrégée et par bassin touristique"/>
    <hyperlink ref="A6" location="'158 par Cat - Z2'!A1" display="158 - Part de la clientèle d'affaire par catégorie et par zone"/>
    <hyperlink ref="A7" location="'159 par Cat Agr - Z2'!A1" display="159 - Part de la clientèle d'affaire par catégorie agrégée et par zone"/>
    <hyperlink ref="A8" location="'160 par Typ - Z1'!A1" display="160 - Part de la clientèle d'affaire par type d'hôtel et par bassin touristique"/>
    <hyperlink ref="A9" location="'161 par Typ - Z2'!A1" display="161 - Part de la clientèle d'affair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n">
        <v>58</v>
      </c>
      <c r="C5" s="50" t="n">
        <v>42</v>
      </c>
      <c r="D5" s="50" t="n">
        <v>43</v>
      </c>
      <c r="E5" s="50" t="n">
        <v>40</v>
      </c>
      <c r="F5" s="50" t="n">
        <v>53</v>
      </c>
      <c r="G5" s="50" t="n">
        <v>45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s">
        <v>191</v>
      </c>
      <c r="C6" s="50" t="s">
        <v>191</v>
      </c>
      <c r="D6" s="50" t="s">
        <v>191</v>
      </c>
      <c r="E6" s="50" t="s">
        <v>191</v>
      </c>
      <c r="F6" s="50" t="s">
        <v>191</v>
      </c>
      <c r="G6" s="50" t="n">
        <v>25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n">
        <v>58</v>
      </c>
      <c r="C7" s="50" t="n">
        <v>32</v>
      </c>
      <c r="D7" s="50" t="n">
        <v>52</v>
      </c>
      <c r="E7" s="50" t="n">
        <v>53</v>
      </c>
      <c r="F7" s="50" t="n">
        <v>67</v>
      </c>
      <c r="G7" s="50" t="n">
        <v>53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n">
        <v>77</v>
      </c>
      <c r="C8" s="50" t="n">
        <v>73</v>
      </c>
      <c r="D8" s="50" t="n">
        <v>71</v>
      </c>
      <c r="E8" s="50" t="n">
        <v>66</v>
      </c>
      <c r="F8" s="50" t="n">
        <v>61</v>
      </c>
      <c r="G8" s="50" t="n">
        <v>70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s">
        <v>191</v>
      </c>
      <c r="F9" s="50" t="s">
        <v>191</v>
      </c>
      <c r="G9" s="50" t="n">
        <v>48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s">
        <v>191</v>
      </c>
      <c r="E10" s="50" t="s">
        <v>191</v>
      </c>
      <c r="F10" s="50" t="s">
        <v>191</v>
      </c>
      <c r="G10" s="50" t="n">
        <v>51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n">
        <v>77</v>
      </c>
      <c r="C11" s="50" t="n">
        <v>74</v>
      </c>
      <c r="D11" s="50" t="n">
        <v>74</v>
      </c>
      <c r="E11" s="50" t="n">
        <v>70</v>
      </c>
      <c r="F11" s="50" t="n">
        <v>63</v>
      </c>
      <c r="G11" s="50" t="n">
        <v>73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s">
        <v>191</v>
      </c>
      <c r="F12" s="50" t="s">
        <v>191</v>
      </c>
      <c r="G12" s="50" t="n">
        <v>64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n">
        <v>48</v>
      </c>
      <c r="C13" s="50" t="n">
        <v>37</v>
      </c>
      <c r="D13" s="50" t="n">
        <v>37</v>
      </c>
      <c r="E13" s="50" t="n">
        <v>23</v>
      </c>
      <c r="F13" s="50" t="n">
        <v>37</v>
      </c>
      <c r="G13" s="50" t="n">
        <v>32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n">
        <v>55</v>
      </c>
      <c r="E14" s="50" t="s">
        <v>191</v>
      </c>
      <c r="F14" s="50" t="s">
        <v>191</v>
      </c>
      <c r="G14" s="50" t="n">
        <v>51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s">
        <v>191</v>
      </c>
      <c r="E15" s="50" t="s">
        <v>191</v>
      </c>
      <c r="F15" s="50" t="s">
        <v>191</v>
      </c>
      <c r="G15" s="50" t="n">
        <v>21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1</v>
      </c>
      <c r="C16" s="50" t="s">
        <v>191</v>
      </c>
      <c r="D16" s="50" t="n">
        <v>57</v>
      </c>
      <c r="E16" s="50" t="s">
        <v>191</v>
      </c>
      <c r="F16" s="50" t="s">
        <v>191</v>
      </c>
      <c r="G16" s="50" t="n">
        <v>63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n">
        <v>49</v>
      </c>
      <c r="E17" s="50" t="s">
        <v>191</v>
      </c>
      <c r="F17" s="50" t="s">
        <v>191</v>
      </c>
      <c r="G17" s="50" t="n">
        <v>52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s">
        <v>191</v>
      </c>
      <c r="F18" s="50" t="s">
        <v>191</v>
      </c>
      <c r="G18" s="50" t="n">
        <v>49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1</v>
      </c>
      <c r="C19" s="50" t="s">
        <v>191</v>
      </c>
      <c r="D19" s="50" t="n">
        <v>50</v>
      </c>
      <c r="E19" s="50" t="s">
        <v>191</v>
      </c>
      <c r="F19" s="50" t="s">
        <v>191</v>
      </c>
      <c r="G19" s="50" t="n">
        <v>56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69</v>
      </c>
      <c r="C20" s="50" t="n">
        <v>64</v>
      </c>
      <c r="D20" s="50" t="n">
        <v>63</v>
      </c>
      <c r="E20" s="50" t="n">
        <v>50</v>
      </c>
      <c r="F20" s="50" t="n">
        <v>38</v>
      </c>
      <c r="G20" s="50" t="n">
        <v>57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56</v>
      </c>
      <c r="C21" s="50" t="n">
        <v>67</v>
      </c>
      <c r="D21" s="50" t="n">
        <v>51</v>
      </c>
      <c r="E21" s="50" t="n">
        <v>37</v>
      </c>
      <c r="F21" s="50" t="n">
        <v>32</v>
      </c>
      <c r="G21" s="50" t="n">
        <v>44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1</v>
      </c>
      <c r="C22" s="50" t="s">
        <v>191</v>
      </c>
      <c r="D22" s="50" t="n">
        <v>51</v>
      </c>
      <c r="E22" s="50" t="s">
        <v>191</v>
      </c>
      <c r="F22" s="50" t="s">
        <v>191</v>
      </c>
      <c r="G22" s="50" t="n">
        <v>48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n">
        <v>82</v>
      </c>
      <c r="C23" s="50" t="n">
        <v>61</v>
      </c>
      <c r="D23" s="50" t="n">
        <v>79</v>
      </c>
      <c r="E23" s="50" t="n">
        <v>80</v>
      </c>
      <c r="F23" s="50" t="n">
        <v>73</v>
      </c>
      <c r="G23" s="50" t="n">
        <v>79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72</v>
      </c>
      <c r="C24" s="50" t="n">
        <v>60</v>
      </c>
      <c r="D24" s="50" t="n">
        <v>59</v>
      </c>
      <c r="E24" s="50" t="n">
        <v>52</v>
      </c>
      <c r="F24" s="50" t="n">
        <v>52</v>
      </c>
      <c r="G24" s="50" t="n">
        <v>58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53</v>
      </c>
      <c r="C25" s="50" t="n">
        <v>67</v>
      </c>
      <c r="D25" s="50" t="n">
        <v>52</v>
      </c>
      <c r="E25" s="50" t="n">
        <v>39</v>
      </c>
      <c r="F25" s="50" t="n">
        <v>32</v>
      </c>
      <c r="G25" s="50" t="n">
        <v>46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74</v>
      </c>
      <c r="C26" s="50" t="n">
        <v>59</v>
      </c>
      <c r="D26" s="50" t="n">
        <v>60</v>
      </c>
      <c r="E26" s="50" t="n">
        <v>56</v>
      </c>
      <c r="F26" s="50" t="n">
        <v>63</v>
      </c>
      <c r="G26" s="50" t="n">
        <v>61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75</v>
      </c>
      <c r="C27" s="50" t="n">
        <v>63</v>
      </c>
      <c r="D27" s="50" t="n">
        <v>69</v>
      </c>
      <c r="E27" s="50" t="n">
        <v>64</v>
      </c>
      <c r="F27" s="50" t="n">
        <v>52</v>
      </c>
      <c r="G27" s="50" t="n">
        <v>6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6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53</v>
      </c>
      <c r="C5" s="50" t="n">
        <v>43</v>
      </c>
      <c r="D5" s="50" t="n">
        <v>42</v>
      </c>
      <c r="E5" s="50" t="n">
        <v>45</v>
      </c>
    </row>
    <row r="6" customFormat="false" ht="15" hidden="false" customHeight="false" outlineLevel="0" collapsed="false">
      <c r="A6" s="14" t="s">
        <v>190</v>
      </c>
      <c r="B6" s="50" t="s">
        <v>191</v>
      </c>
      <c r="C6" s="50" t="s">
        <v>191</v>
      </c>
      <c r="D6" s="50" t="s">
        <v>191</v>
      </c>
      <c r="E6" s="50" t="n">
        <v>25</v>
      </c>
    </row>
    <row r="7" customFormat="false" ht="15" hidden="false" customHeight="false" outlineLevel="0" collapsed="false">
      <c r="A7" s="15" t="s">
        <v>192</v>
      </c>
      <c r="B7" s="50" t="n">
        <v>52</v>
      </c>
      <c r="C7" s="50" t="n">
        <v>52</v>
      </c>
      <c r="D7" s="50" t="n">
        <v>56</v>
      </c>
      <c r="E7" s="50" t="n">
        <v>53</v>
      </c>
    </row>
    <row r="8" customFormat="false" ht="15" hidden="false" customHeight="false" outlineLevel="0" collapsed="false">
      <c r="A8" s="12" t="s">
        <v>193</v>
      </c>
      <c r="B8" s="50" t="n">
        <v>76</v>
      </c>
      <c r="C8" s="50" t="n">
        <v>71</v>
      </c>
      <c r="D8" s="50" t="n">
        <v>65</v>
      </c>
      <c r="E8" s="50" t="n">
        <v>70</v>
      </c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n">
        <v>48</v>
      </c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s">
        <v>191</v>
      </c>
      <c r="E10" s="50" t="n">
        <v>51</v>
      </c>
    </row>
    <row r="11" customFormat="false" ht="15" hidden="false" customHeight="false" outlineLevel="0" collapsed="false">
      <c r="A11" s="15" t="s">
        <v>196</v>
      </c>
      <c r="B11" s="50" t="n">
        <v>77</v>
      </c>
      <c r="C11" s="50" t="n">
        <v>74</v>
      </c>
      <c r="D11" s="50" t="n">
        <v>68</v>
      </c>
      <c r="E11" s="50" t="n">
        <v>73</v>
      </c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n">
        <v>64</v>
      </c>
    </row>
    <row r="13" customFormat="false" ht="15" hidden="false" customHeight="false" outlineLevel="0" collapsed="false">
      <c r="A13" s="12" t="s">
        <v>198</v>
      </c>
      <c r="B13" s="50" t="n">
        <v>39</v>
      </c>
      <c r="C13" s="50" t="n">
        <v>37</v>
      </c>
      <c r="D13" s="50" t="n">
        <v>23</v>
      </c>
      <c r="E13" s="50" t="n">
        <v>32</v>
      </c>
    </row>
    <row r="14" customFormat="false" ht="15" hidden="false" customHeight="false" outlineLevel="0" collapsed="false">
      <c r="A14" s="15" t="s">
        <v>199</v>
      </c>
      <c r="B14" s="50" t="n">
        <v>33</v>
      </c>
      <c r="C14" s="50" t="n">
        <v>55</v>
      </c>
      <c r="D14" s="50" t="n">
        <v>48</v>
      </c>
      <c r="E14" s="50" t="n">
        <v>51</v>
      </c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s">
        <v>191</v>
      </c>
      <c r="E15" s="50" t="n">
        <v>21</v>
      </c>
    </row>
    <row r="16" customFormat="false" ht="15" hidden="false" customHeight="false" outlineLevel="0" collapsed="false">
      <c r="A16" s="15" t="s">
        <v>201</v>
      </c>
      <c r="B16" s="50" t="n">
        <v>63</v>
      </c>
      <c r="C16" s="50" t="n">
        <v>57</v>
      </c>
      <c r="D16" s="50" t="n">
        <v>78</v>
      </c>
      <c r="E16" s="50" t="n">
        <v>63</v>
      </c>
    </row>
    <row r="17" customFormat="false" ht="15" hidden="false" customHeight="false" outlineLevel="0" collapsed="false">
      <c r="A17" s="12" t="s">
        <v>202</v>
      </c>
      <c r="B17" s="50" t="n">
        <v>51</v>
      </c>
      <c r="C17" s="50" t="n">
        <v>49</v>
      </c>
      <c r="D17" s="50" t="n">
        <v>81</v>
      </c>
      <c r="E17" s="50" t="n">
        <v>52</v>
      </c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n">
        <v>49</v>
      </c>
    </row>
    <row r="19" customFormat="false" ht="15" hidden="false" customHeight="false" outlineLevel="0" collapsed="false">
      <c r="A19" s="15" t="s">
        <v>204</v>
      </c>
      <c r="B19" s="50" t="n">
        <v>74</v>
      </c>
      <c r="C19" s="50" t="n">
        <v>50</v>
      </c>
      <c r="D19" s="50" t="n">
        <v>73</v>
      </c>
      <c r="E19" s="50" t="n">
        <v>56</v>
      </c>
    </row>
    <row r="20" customFormat="false" ht="15" hidden="false" customHeight="false" outlineLevel="0" collapsed="false">
      <c r="A20" s="12" t="s">
        <v>205</v>
      </c>
      <c r="B20" s="50" t="n">
        <v>68</v>
      </c>
      <c r="C20" s="50" t="n">
        <v>63</v>
      </c>
      <c r="D20" s="50" t="n">
        <v>46</v>
      </c>
      <c r="E20" s="50" t="n">
        <v>57</v>
      </c>
    </row>
    <row r="21" customFormat="false" ht="15" hidden="false" customHeight="false" outlineLevel="0" collapsed="false">
      <c r="A21" s="15" t="s">
        <v>206</v>
      </c>
      <c r="B21" s="50" t="n">
        <v>59</v>
      </c>
      <c r="C21" s="50" t="n">
        <v>51</v>
      </c>
      <c r="D21" s="50" t="n">
        <v>36</v>
      </c>
      <c r="E21" s="50" t="n">
        <v>44</v>
      </c>
    </row>
    <row r="22" customFormat="false" ht="15" hidden="false" customHeight="false" outlineLevel="0" collapsed="false">
      <c r="A22" s="15" t="s">
        <v>207</v>
      </c>
      <c r="B22" s="50" t="n">
        <v>24</v>
      </c>
      <c r="C22" s="50" t="n">
        <v>51</v>
      </c>
      <c r="D22" s="50" t="n">
        <v>33</v>
      </c>
      <c r="E22" s="50" t="n">
        <v>48</v>
      </c>
    </row>
    <row r="23" customFormat="false" ht="15" hidden="false" customHeight="false" outlineLevel="0" collapsed="false">
      <c r="A23" s="15" t="s">
        <v>208</v>
      </c>
      <c r="B23" s="50" t="n">
        <v>80</v>
      </c>
      <c r="C23" s="50" t="n">
        <v>79</v>
      </c>
      <c r="D23" s="50" t="n">
        <v>79</v>
      </c>
      <c r="E23" s="50" t="n">
        <v>79</v>
      </c>
    </row>
    <row r="24" customFormat="false" ht="15" hidden="false" customHeight="false" outlineLevel="0" collapsed="false">
      <c r="A24" s="12" t="s">
        <v>209</v>
      </c>
      <c r="B24" s="50" t="n">
        <v>68</v>
      </c>
      <c r="C24" s="50" t="n">
        <v>59</v>
      </c>
      <c r="D24" s="50" t="n">
        <v>52</v>
      </c>
      <c r="E24" s="50" t="n">
        <v>58</v>
      </c>
    </row>
    <row r="25" customFormat="false" ht="15" hidden="false" customHeight="false" outlineLevel="0" collapsed="false">
      <c r="A25" s="15" t="s">
        <v>210</v>
      </c>
      <c r="B25" s="50" t="n">
        <v>58</v>
      </c>
      <c r="C25" s="50" t="n">
        <v>52</v>
      </c>
      <c r="D25" s="50" t="n">
        <v>37</v>
      </c>
      <c r="E25" s="50" t="n">
        <v>46</v>
      </c>
    </row>
    <row r="26" customFormat="false" ht="15" hidden="false" customHeight="false" outlineLevel="0" collapsed="false">
      <c r="A26" s="15" t="s">
        <v>211</v>
      </c>
      <c r="B26" s="50" t="n">
        <v>70</v>
      </c>
      <c r="C26" s="50" t="n">
        <v>60</v>
      </c>
      <c r="D26" s="50" t="n">
        <v>58</v>
      </c>
      <c r="E26" s="50" t="n">
        <v>61</v>
      </c>
    </row>
    <row r="27" customFormat="false" ht="15" hidden="false" customHeight="false" outlineLevel="0" collapsed="false">
      <c r="A27" s="15" t="s">
        <v>212</v>
      </c>
      <c r="B27" s="50" t="n">
        <v>71</v>
      </c>
      <c r="C27" s="50" t="n">
        <v>69</v>
      </c>
      <c r="D27" s="50" t="n">
        <v>61</v>
      </c>
      <c r="E27" s="50" t="n">
        <v>6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56</v>
      </c>
      <c r="C5" s="51" t="n">
        <v>55</v>
      </c>
      <c r="D5" s="51" t="n">
        <v>49</v>
      </c>
      <c r="E5" s="51" t="n">
        <v>52</v>
      </c>
      <c r="F5" s="51" t="n">
        <v>59</v>
      </c>
      <c r="G5" s="51" t="n">
        <v>52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n">
        <v>77</v>
      </c>
      <c r="C6" s="51" t="n">
        <v>74</v>
      </c>
      <c r="D6" s="51" t="n">
        <v>74</v>
      </c>
      <c r="E6" s="51" t="n">
        <v>70</v>
      </c>
      <c r="F6" s="51" t="n">
        <v>62</v>
      </c>
      <c r="G6" s="51" t="n">
        <v>73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n">
        <v>29</v>
      </c>
      <c r="E7" s="51" t="s">
        <v>191</v>
      </c>
      <c r="F7" s="51" t="s">
        <v>191</v>
      </c>
      <c r="G7" s="51" t="n">
        <v>22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56</v>
      </c>
      <c r="C8" s="51" t="n">
        <v>67</v>
      </c>
      <c r="D8" s="51" t="n">
        <v>52</v>
      </c>
      <c r="E8" s="51" t="n">
        <v>35</v>
      </c>
      <c r="F8" s="51" t="n">
        <v>32</v>
      </c>
      <c r="G8" s="51" t="n">
        <v>44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1" t="s">
        <v>191</v>
      </c>
      <c r="F9" s="51" t="s">
        <v>191</v>
      </c>
      <c r="G9" s="51" t="n">
        <v>54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55</v>
      </c>
      <c r="C10" s="51" t="n">
        <v>66</v>
      </c>
      <c r="D10" s="51" t="n">
        <v>51</v>
      </c>
      <c r="E10" s="51" t="s">
        <v>191</v>
      </c>
      <c r="F10" s="51" t="s">
        <v>191</v>
      </c>
      <c r="G10" s="51" t="n">
        <v>44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n">
        <v>83</v>
      </c>
      <c r="C11" s="51" t="n">
        <v>60</v>
      </c>
      <c r="D11" s="51" t="n">
        <v>81</v>
      </c>
      <c r="E11" s="51" t="s">
        <v>191</v>
      </c>
      <c r="F11" s="51" t="s">
        <v>191</v>
      </c>
      <c r="G11" s="51" t="n">
        <v>82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n">
        <v>65</v>
      </c>
      <c r="C12" s="51" t="n">
        <v>67</v>
      </c>
      <c r="D12" s="51" t="n">
        <v>52</v>
      </c>
      <c r="E12" s="51" t="s">
        <v>191</v>
      </c>
      <c r="F12" s="51" t="s">
        <v>191</v>
      </c>
      <c r="G12" s="51" t="n">
        <v>46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n">
        <v>73</v>
      </c>
      <c r="E13" s="51" t="n">
        <v>65</v>
      </c>
      <c r="F13" s="51" t="n">
        <v>64</v>
      </c>
      <c r="G13" s="51" t="n">
        <v>71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n">
        <v>74</v>
      </c>
      <c r="C14" s="51" t="n">
        <v>74</v>
      </c>
      <c r="D14" s="51" t="n">
        <v>76</v>
      </c>
      <c r="E14" s="51" t="s">
        <v>191</v>
      </c>
      <c r="F14" s="51" t="s">
        <v>191</v>
      </c>
      <c r="G14" s="51" t="n">
        <v>7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8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56</v>
      </c>
      <c r="C5" s="51" t="n">
        <v>49</v>
      </c>
      <c r="D5" s="51" t="n">
        <v>55</v>
      </c>
      <c r="E5" s="50" t="n">
        <v>52</v>
      </c>
    </row>
    <row r="6" customFormat="false" ht="15" hidden="false" customHeight="false" outlineLevel="0" collapsed="false">
      <c r="A6" s="19" t="s">
        <v>218</v>
      </c>
      <c r="B6" s="51" t="n">
        <v>77</v>
      </c>
      <c r="C6" s="51" t="n">
        <v>74</v>
      </c>
      <c r="D6" s="51" t="n">
        <v>68</v>
      </c>
      <c r="E6" s="50" t="n">
        <v>73</v>
      </c>
    </row>
    <row r="7" customFormat="false" ht="15" hidden="false" customHeight="false" outlineLevel="0" collapsed="false">
      <c r="A7" s="19" t="s">
        <v>219</v>
      </c>
      <c r="B7" s="51" t="n">
        <v>23</v>
      </c>
      <c r="C7" s="51" t="n">
        <v>29</v>
      </c>
      <c r="D7" s="51" t="n">
        <v>12</v>
      </c>
      <c r="E7" s="50" t="n">
        <v>22</v>
      </c>
    </row>
    <row r="8" customFormat="false" ht="15" hidden="false" customHeight="false" outlineLevel="0" collapsed="false">
      <c r="A8" s="19" t="s">
        <v>220</v>
      </c>
      <c r="B8" s="51" t="n">
        <v>59</v>
      </c>
      <c r="C8" s="51" t="n">
        <v>52</v>
      </c>
      <c r="D8" s="51" t="n">
        <v>34</v>
      </c>
      <c r="E8" s="50" t="n">
        <v>44</v>
      </c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0" t="n">
        <v>54</v>
      </c>
    </row>
    <row r="10" customFormat="false" ht="15" hidden="false" customHeight="false" outlineLevel="0" collapsed="false">
      <c r="A10" s="19" t="s">
        <v>222</v>
      </c>
      <c r="B10" s="51" t="n">
        <v>58</v>
      </c>
      <c r="C10" s="51" t="n">
        <v>51</v>
      </c>
      <c r="D10" s="51" t="n">
        <v>36</v>
      </c>
      <c r="E10" s="50" t="n">
        <v>44</v>
      </c>
    </row>
    <row r="11" customFormat="false" ht="15" hidden="false" customHeight="false" outlineLevel="0" collapsed="false">
      <c r="A11" s="19" t="s">
        <v>223</v>
      </c>
      <c r="B11" s="51" t="n">
        <v>80</v>
      </c>
      <c r="C11" s="51" t="n">
        <v>81</v>
      </c>
      <c r="D11" s="51" t="n">
        <v>83</v>
      </c>
      <c r="E11" s="50" t="n">
        <v>82</v>
      </c>
    </row>
    <row r="12" customFormat="false" ht="15" hidden="false" customHeight="false" outlineLevel="0" collapsed="false">
      <c r="A12" s="19" t="s">
        <v>225</v>
      </c>
      <c r="B12" s="51" t="n">
        <v>65</v>
      </c>
      <c r="C12" s="51" t="n">
        <v>52</v>
      </c>
      <c r="D12" s="51" t="n">
        <v>35</v>
      </c>
      <c r="E12" s="50" t="n">
        <v>46</v>
      </c>
    </row>
    <row r="13" customFormat="false" ht="15" hidden="false" customHeight="false" outlineLevel="0" collapsed="false">
      <c r="A13" s="19" t="s">
        <v>226</v>
      </c>
      <c r="B13" s="51" t="n">
        <v>82</v>
      </c>
      <c r="C13" s="51" t="n">
        <v>73</v>
      </c>
      <c r="D13" s="51" t="n">
        <v>64</v>
      </c>
      <c r="E13" s="50" t="n">
        <v>71</v>
      </c>
    </row>
    <row r="14" customFormat="false" ht="15" hidden="false" customHeight="false" outlineLevel="0" collapsed="false">
      <c r="A14" s="19" t="s">
        <v>227</v>
      </c>
      <c r="B14" s="51" t="n">
        <v>74</v>
      </c>
      <c r="C14" s="51" t="n">
        <v>76</v>
      </c>
      <c r="D14" s="51" t="n">
        <v>78</v>
      </c>
      <c r="E14" s="50" t="n">
        <v>7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45"/>
      <c r="O4" s="45"/>
      <c r="P4" s="45"/>
      <c r="Q4" s="45"/>
    </row>
    <row r="5" customFormat="false" ht="15" hidden="false" customHeight="false" outlineLevel="0" collapsed="false">
      <c r="A5" s="19" t="s">
        <v>217</v>
      </c>
      <c r="B5" s="47" t="n">
        <v>21.2999992370605</v>
      </c>
      <c r="C5" s="47" t="n">
        <v>27</v>
      </c>
      <c r="D5" s="47" t="n">
        <v>28.1000003814697</v>
      </c>
      <c r="E5" s="47" t="n">
        <v>32.2000007629395</v>
      </c>
      <c r="F5" s="47" t="n">
        <v>40.9000015258789</v>
      </c>
      <c r="G5" s="47" t="n">
        <v>45.7000007629395</v>
      </c>
      <c r="H5" s="47" t="n">
        <v>56.7999992370606</v>
      </c>
      <c r="I5" s="47" t="n">
        <v>69.9000015258789</v>
      </c>
      <c r="J5" s="47" t="s">
        <v>191</v>
      </c>
      <c r="K5" s="47" t="n">
        <v>38.0999984741211</v>
      </c>
      <c r="L5" s="47" t="n">
        <v>27.8999996185303</v>
      </c>
      <c r="M5" s="47" t="n">
        <v>23.3999996185303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44.9000015258789</v>
      </c>
      <c r="C6" s="47" t="n">
        <v>51</v>
      </c>
      <c r="D6" s="47" t="n">
        <v>59.2999992370606</v>
      </c>
      <c r="E6" s="47" t="n">
        <v>60.0999984741211</v>
      </c>
      <c r="F6" s="47" t="n">
        <v>67.1999969482422</v>
      </c>
      <c r="G6" s="47" t="n">
        <v>73.4000015258789</v>
      </c>
      <c r="H6" s="47" t="n">
        <v>63.2000007629395</v>
      </c>
      <c r="I6" s="47" t="n">
        <v>62.7999992370606</v>
      </c>
      <c r="J6" s="47" t="s">
        <v>191</v>
      </c>
      <c r="K6" s="47" t="n">
        <v>62.5</v>
      </c>
      <c r="L6" s="47" t="n">
        <v>58.0999984741211</v>
      </c>
      <c r="M6" s="47" t="n">
        <v>47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29.7999992370605</v>
      </c>
      <c r="C7" s="47" t="n">
        <v>39.5999984741211</v>
      </c>
      <c r="D7" s="47" t="n">
        <v>45.4000015258789</v>
      </c>
      <c r="E7" s="47" t="n">
        <v>51.2000007629395</v>
      </c>
      <c r="F7" s="47" t="n">
        <v>57.9000015258789</v>
      </c>
      <c r="G7" s="47" t="n">
        <v>57.9000015258789</v>
      </c>
      <c r="H7" s="47" t="n">
        <v>58.7000007629395</v>
      </c>
      <c r="I7" s="47" t="n">
        <v>68.6999969482422</v>
      </c>
      <c r="J7" s="47" t="s">
        <v>191</v>
      </c>
      <c r="K7" s="47" t="n">
        <v>66.1999969482422</v>
      </c>
      <c r="L7" s="47" t="n">
        <v>58.4000015258789</v>
      </c>
      <c r="M7" s="47" t="n">
        <v>36.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34.4000015258789</v>
      </c>
      <c r="C8" s="47" t="n">
        <v>38.9000015258789</v>
      </c>
      <c r="D8" s="47" t="n">
        <v>44</v>
      </c>
      <c r="E8" s="47" t="n">
        <v>57.4000015258789</v>
      </c>
      <c r="F8" s="47" t="n">
        <v>57.4000015258789</v>
      </c>
      <c r="G8" s="47" t="n">
        <v>65.4000015258789</v>
      </c>
      <c r="H8" s="47" t="n">
        <v>82.8000030517578</v>
      </c>
      <c r="I8" s="47" t="n">
        <v>95</v>
      </c>
      <c r="J8" s="47" t="s">
        <v>191</v>
      </c>
      <c r="K8" s="47" t="n">
        <v>56.5999984741211</v>
      </c>
      <c r="L8" s="47" t="n">
        <v>40</v>
      </c>
      <c r="M8" s="47" t="n">
        <v>38.700000762939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20.8999996185303</v>
      </c>
      <c r="C9" s="47" t="n">
        <v>28.7000007629395</v>
      </c>
      <c r="D9" s="47" t="n">
        <v>22.8999996185303</v>
      </c>
      <c r="E9" s="47" t="n">
        <v>26.1000003814697</v>
      </c>
      <c r="F9" s="47" t="n">
        <v>36</v>
      </c>
      <c r="G9" s="47" t="n">
        <v>42.5999984741211</v>
      </c>
      <c r="H9" s="47" t="n">
        <v>53.2999992370606</v>
      </c>
      <c r="I9" s="47" t="n">
        <v>65.0999984741211</v>
      </c>
      <c r="J9" s="47" t="s">
        <v>191</v>
      </c>
      <c r="K9" s="47" t="n">
        <v>37.5999984741211</v>
      </c>
      <c r="L9" s="47" t="n">
        <v>22</v>
      </c>
      <c r="M9" s="47" t="n">
        <v>23.7999992370605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32.7000007629395</v>
      </c>
      <c r="C10" s="47" t="n">
        <v>37</v>
      </c>
      <c r="D10" s="47" t="n">
        <v>39.7999992370606</v>
      </c>
      <c r="E10" s="47" t="n">
        <v>51.7000007629395</v>
      </c>
      <c r="F10" s="47" t="n">
        <v>54</v>
      </c>
      <c r="G10" s="47" t="n">
        <v>61.2999992370606</v>
      </c>
      <c r="H10" s="47" t="n">
        <v>76.3000030517578</v>
      </c>
      <c r="I10" s="47" t="n">
        <v>90.6999969482422</v>
      </c>
      <c r="J10" s="47" t="s">
        <v>191</v>
      </c>
      <c r="K10" s="47" t="n">
        <v>53.0999984741211</v>
      </c>
      <c r="L10" s="47" t="n">
        <v>36.5</v>
      </c>
      <c r="M10" s="47" t="n">
        <v>35.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41.5999984741211</v>
      </c>
      <c r="C11" s="47" t="n">
        <v>45.9000015258789</v>
      </c>
      <c r="D11" s="47" t="n">
        <v>48.2999992370606</v>
      </c>
      <c r="E11" s="47" t="n">
        <v>46.9000015258789</v>
      </c>
      <c r="F11" s="47" t="n">
        <v>47.5</v>
      </c>
      <c r="G11" s="47" t="n">
        <v>60.2000007629395</v>
      </c>
      <c r="H11" s="47" t="n">
        <v>56.2999992370606</v>
      </c>
      <c r="I11" s="47" t="n">
        <v>52.5</v>
      </c>
      <c r="J11" s="47" t="s">
        <v>191</v>
      </c>
      <c r="K11" s="47" t="n">
        <v>57.2999992370606</v>
      </c>
      <c r="L11" s="47" t="n">
        <v>52.9000015258789</v>
      </c>
      <c r="M11" s="47" t="n">
        <v>46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36.5</v>
      </c>
      <c r="C12" s="47" t="n">
        <v>40.7000007629395</v>
      </c>
      <c r="D12" s="47" t="n">
        <v>47.2000007629395</v>
      </c>
      <c r="E12" s="47" t="n">
        <v>58.0999984741211</v>
      </c>
      <c r="F12" s="47" t="n">
        <v>59.0999984741211</v>
      </c>
      <c r="G12" s="47" t="n">
        <v>66.8000030517578</v>
      </c>
      <c r="H12" s="47" t="n">
        <v>83.9000015258789</v>
      </c>
      <c r="I12" s="47" t="n">
        <v>94.9000015258789</v>
      </c>
      <c r="J12" s="47" t="s">
        <v>191</v>
      </c>
      <c r="K12" s="47" t="n">
        <v>58.4000015258789</v>
      </c>
      <c r="L12" s="47" t="n">
        <v>42</v>
      </c>
      <c r="M12" s="47" t="n">
        <v>40.2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42.2000007629395</v>
      </c>
      <c r="C13" s="47" t="n">
        <v>47.0999984741211</v>
      </c>
      <c r="D13" s="47" t="n">
        <v>59</v>
      </c>
      <c r="E13" s="47" t="n">
        <v>60.2999992370606</v>
      </c>
      <c r="F13" s="47" t="n">
        <v>71.5</v>
      </c>
      <c r="G13" s="47" t="n">
        <v>75.5</v>
      </c>
      <c r="H13" s="47" t="n">
        <v>61.5999984741211</v>
      </c>
      <c r="I13" s="47" t="n">
        <v>60.7999992370606</v>
      </c>
      <c r="J13" s="47" t="s">
        <v>191</v>
      </c>
      <c r="K13" s="47" t="n">
        <v>64.8000030517578</v>
      </c>
      <c r="L13" s="47" t="n">
        <v>59.5</v>
      </c>
      <c r="M13" s="47" t="n">
        <v>47.2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48.2999992370606</v>
      </c>
      <c r="C14" s="47" t="n">
        <v>55.7000007629395</v>
      </c>
      <c r="D14" s="47" t="n">
        <v>60.4000015258789</v>
      </c>
      <c r="E14" s="47" t="n">
        <v>60.4000015258789</v>
      </c>
      <c r="F14" s="47" t="n">
        <v>62.7999992370606</v>
      </c>
      <c r="G14" s="47" t="n">
        <v>71.3000030517578</v>
      </c>
      <c r="H14" s="47" t="n">
        <v>65.1999969482422</v>
      </c>
      <c r="I14" s="47" t="n">
        <v>64.5</v>
      </c>
      <c r="J14" s="47" t="s">
        <v>191</v>
      </c>
      <c r="K14" s="47" t="n">
        <v>60</v>
      </c>
      <c r="L14" s="47" t="n">
        <v>57.2999992370606</v>
      </c>
      <c r="M14" s="4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9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54</v>
      </c>
      <c r="C5" s="51" t="n">
        <v>39</v>
      </c>
      <c r="D5" s="51" t="n">
        <v>45</v>
      </c>
    </row>
    <row r="6" customFormat="false" ht="15" hidden="false" customHeight="false" outlineLevel="0" collapsed="false">
      <c r="A6" s="14" t="s">
        <v>190</v>
      </c>
      <c r="B6" s="51" t="s">
        <v>191</v>
      </c>
      <c r="C6" s="51" t="s">
        <v>191</v>
      </c>
      <c r="D6" s="51" t="n">
        <v>25</v>
      </c>
    </row>
    <row r="7" customFormat="false" ht="15" hidden="false" customHeight="false" outlineLevel="0" collapsed="false">
      <c r="A7" s="15" t="s">
        <v>192</v>
      </c>
      <c r="B7" s="51" t="n">
        <v>57</v>
      </c>
      <c r="C7" s="51" t="n">
        <v>49</v>
      </c>
      <c r="D7" s="51" t="n">
        <v>53</v>
      </c>
    </row>
    <row r="8" customFormat="false" ht="15" hidden="false" customHeight="false" outlineLevel="0" collapsed="false">
      <c r="A8" s="12" t="s">
        <v>193</v>
      </c>
      <c r="B8" s="51" t="n">
        <v>72</v>
      </c>
      <c r="C8" s="51" t="n">
        <v>66</v>
      </c>
      <c r="D8" s="51" t="n">
        <v>70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48</v>
      </c>
      <c r="D9" s="51" t="n">
        <v>48</v>
      </c>
    </row>
    <row r="10" customFormat="false" ht="15" hidden="false" customHeight="false" outlineLevel="0" collapsed="false">
      <c r="A10" s="15" t="s">
        <v>195</v>
      </c>
      <c r="B10" s="51" t="n">
        <v>53</v>
      </c>
      <c r="C10" s="51" t="n">
        <v>49</v>
      </c>
      <c r="D10" s="51" t="n">
        <v>51</v>
      </c>
    </row>
    <row r="11" customFormat="false" ht="15" hidden="false" customHeight="false" outlineLevel="0" collapsed="false">
      <c r="A11" s="15" t="s">
        <v>196</v>
      </c>
      <c r="B11" s="51" t="n">
        <v>73</v>
      </c>
      <c r="C11" s="51" t="n">
        <v>71</v>
      </c>
      <c r="D11" s="51" t="n">
        <v>73</v>
      </c>
    </row>
    <row r="12" customFormat="false" ht="15" hidden="false" customHeight="false" outlineLevel="0" collapsed="false">
      <c r="A12" s="15" t="s">
        <v>197</v>
      </c>
      <c r="B12" s="51" t="n">
        <v>69</v>
      </c>
      <c r="C12" s="51" t="n">
        <v>63</v>
      </c>
      <c r="D12" s="51" t="n">
        <v>64</v>
      </c>
    </row>
    <row r="13" customFormat="false" ht="15" hidden="false" customHeight="false" outlineLevel="0" collapsed="false">
      <c r="A13" s="12" t="s">
        <v>198</v>
      </c>
      <c r="B13" s="51" t="s">
        <v>191</v>
      </c>
      <c r="C13" s="51" t="s">
        <v>191</v>
      </c>
      <c r="D13" s="51" t="n">
        <v>32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51</v>
      </c>
      <c r="D14" s="51" t="n">
        <v>51</v>
      </c>
    </row>
    <row r="15" customFormat="false" ht="15" hidden="false" customHeight="false" outlineLevel="0" collapsed="false">
      <c r="A15" s="15" t="s">
        <v>200</v>
      </c>
      <c r="B15" s="51" t="s">
        <v>191</v>
      </c>
      <c r="C15" s="51" t="s">
        <v>191</v>
      </c>
      <c r="D15" s="51" t="n">
        <v>21</v>
      </c>
    </row>
    <row r="16" customFormat="false" ht="15" hidden="false" customHeight="false" outlineLevel="0" collapsed="false">
      <c r="A16" s="15" t="s">
        <v>201</v>
      </c>
      <c r="B16" s="51" t="s">
        <v>191</v>
      </c>
      <c r="C16" s="51" t="s">
        <v>191</v>
      </c>
      <c r="D16" s="51" t="n">
        <v>63</v>
      </c>
    </row>
    <row r="17" customFormat="false" ht="15" hidden="false" customHeight="false" outlineLevel="0" collapsed="false">
      <c r="A17" s="12" t="s">
        <v>202</v>
      </c>
      <c r="B17" s="51" t="s">
        <v>191</v>
      </c>
      <c r="C17" s="51" t="s">
        <v>191</v>
      </c>
      <c r="D17" s="51" t="n">
        <v>52</v>
      </c>
    </row>
    <row r="18" customFormat="false" ht="15" hidden="false" customHeight="false" outlineLevel="0" collapsed="false">
      <c r="A18" s="15" t="s">
        <v>203</v>
      </c>
      <c r="B18" s="51" t="s">
        <v>191</v>
      </c>
      <c r="C18" s="51" t="s">
        <v>191</v>
      </c>
      <c r="D18" s="51" t="n">
        <v>49</v>
      </c>
    </row>
    <row r="19" customFormat="false" ht="15" hidden="false" customHeight="false" outlineLevel="0" collapsed="false">
      <c r="A19" s="15" t="s">
        <v>204</v>
      </c>
      <c r="B19" s="51" t="s">
        <v>191</v>
      </c>
      <c r="C19" s="51" t="s">
        <v>191</v>
      </c>
      <c r="D19" s="51" t="n">
        <v>56</v>
      </c>
    </row>
    <row r="20" customFormat="false" ht="15" hidden="false" customHeight="false" outlineLevel="0" collapsed="false">
      <c r="A20" s="12" t="s">
        <v>205</v>
      </c>
      <c r="B20" s="51" t="n">
        <v>66</v>
      </c>
      <c r="C20" s="51" t="n">
        <v>51</v>
      </c>
      <c r="D20" s="51" t="n">
        <v>57</v>
      </c>
    </row>
    <row r="21" customFormat="false" ht="15" hidden="false" customHeight="false" outlineLevel="0" collapsed="false">
      <c r="A21" s="15" t="s">
        <v>206</v>
      </c>
      <c r="B21" s="51" t="n">
        <v>55</v>
      </c>
      <c r="C21" s="51" t="n">
        <v>37</v>
      </c>
      <c r="D21" s="51" t="n">
        <v>44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48</v>
      </c>
      <c r="D22" s="51" t="n">
        <v>48</v>
      </c>
    </row>
    <row r="23" customFormat="false" ht="15" hidden="false" customHeight="false" outlineLevel="0" collapsed="false">
      <c r="A23" s="15" t="s">
        <v>208</v>
      </c>
      <c r="B23" s="51" t="n">
        <v>83</v>
      </c>
      <c r="C23" s="51" t="n">
        <v>76</v>
      </c>
      <c r="D23" s="51" t="n">
        <v>79</v>
      </c>
    </row>
    <row r="24" customFormat="false" ht="15" hidden="false" customHeight="false" outlineLevel="0" collapsed="false">
      <c r="A24" s="12" t="s">
        <v>209</v>
      </c>
      <c r="B24" s="51" t="n">
        <v>66</v>
      </c>
      <c r="C24" s="51" t="n">
        <v>51</v>
      </c>
      <c r="D24" s="51" t="n">
        <v>58</v>
      </c>
    </row>
    <row r="25" customFormat="false" ht="15" hidden="false" customHeight="false" outlineLevel="0" collapsed="false">
      <c r="A25" s="15" t="s">
        <v>210</v>
      </c>
      <c r="B25" s="51" t="n">
        <v>54</v>
      </c>
      <c r="C25" s="51" t="n">
        <v>41</v>
      </c>
      <c r="D25" s="51" t="n">
        <v>46</v>
      </c>
    </row>
    <row r="26" customFormat="false" ht="15" hidden="false" customHeight="false" outlineLevel="0" collapsed="false">
      <c r="A26" s="15" t="s">
        <v>211</v>
      </c>
      <c r="B26" s="51" t="n">
        <v>68</v>
      </c>
      <c r="C26" s="51" t="n">
        <v>54</v>
      </c>
      <c r="D26" s="51" t="n">
        <v>61</v>
      </c>
    </row>
    <row r="27" customFormat="false" ht="15" hidden="false" customHeight="false" outlineLevel="0" collapsed="false">
      <c r="A27" s="15" t="s">
        <v>212</v>
      </c>
      <c r="B27" s="51" t="n">
        <v>70</v>
      </c>
      <c r="C27" s="51" t="n">
        <v>62</v>
      </c>
      <c r="D27" s="51" t="n">
        <v>6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0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1</v>
      </c>
      <c r="C5" s="51" t="s">
        <v>191</v>
      </c>
      <c r="D5" s="51" t="n">
        <v>52</v>
      </c>
    </row>
    <row r="6" customFormat="false" ht="15" hidden="false" customHeight="false" outlineLevel="0" collapsed="false">
      <c r="A6" s="19" t="s">
        <v>218</v>
      </c>
      <c r="B6" s="51" t="n">
        <v>73</v>
      </c>
      <c r="C6" s="51" t="n">
        <v>71</v>
      </c>
      <c r="D6" s="51" t="n">
        <v>73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n">
        <v>22</v>
      </c>
    </row>
    <row r="8" customFormat="false" ht="15" hidden="false" customHeight="false" outlineLevel="0" collapsed="false">
      <c r="A8" s="19" t="s">
        <v>220</v>
      </c>
      <c r="B8" s="51" t="n">
        <v>55</v>
      </c>
      <c r="C8" s="51" t="n">
        <v>36</v>
      </c>
      <c r="D8" s="51" t="n">
        <v>44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54</v>
      </c>
      <c r="D9" s="51" t="n">
        <v>54</v>
      </c>
    </row>
    <row r="10" customFormat="false" ht="15" hidden="false" customHeight="false" outlineLevel="0" collapsed="false">
      <c r="A10" s="19" t="s">
        <v>222</v>
      </c>
      <c r="B10" s="51" t="n">
        <v>55</v>
      </c>
      <c r="C10" s="51" t="n">
        <v>39</v>
      </c>
      <c r="D10" s="51" t="n">
        <v>44</v>
      </c>
    </row>
    <row r="11" customFormat="false" ht="15" hidden="false" customHeight="false" outlineLevel="0" collapsed="false">
      <c r="A11" s="19" t="s">
        <v>223</v>
      </c>
      <c r="B11" s="51" t="n">
        <v>82</v>
      </c>
      <c r="C11" s="51" t="n">
        <v>81</v>
      </c>
      <c r="D11" s="51" t="n">
        <v>82</v>
      </c>
    </row>
    <row r="12" customFormat="false" ht="15" hidden="false" customHeight="false" outlineLevel="0" collapsed="false">
      <c r="A12" s="19" t="s">
        <v>225</v>
      </c>
      <c r="B12" s="51" t="n">
        <v>58</v>
      </c>
      <c r="C12" s="51" t="n">
        <v>35</v>
      </c>
      <c r="D12" s="51" t="n">
        <v>46</v>
      </c>
    </row>
    <row r="13" customFormat="false" ht="15" hidden="false" customHeight="false" outlineLevel="0" collapsed="false">
      <c r="A13" s="19" t="s">
        <v>226</v>
      </c>
      <c r="B13" s="51" t="n">
        <v>72</v>
      </c>
      <c r="C13" s="51" t="n">
        <v>66</v>
      </c>
      <c r="D13" s="51" t="n">
        <v>71</v>
      </c>
    </row>
    <row r="14" customFormat="false" ht="15" hidden="false" customHeight="false" outlineLevel="0" collapsed="false">
      <c r="A14" s="19" t="s">
        <v>227</v>
      </c>
      <c r="B14" s="51" t="n">
        <v>75</v>
      </c>
      <c r="C14" s="51" t="n">
        <v>78</v>
      </c>
      <c r="D14" s="51" t="n">
        <v>7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9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72</v>
      </c>
    </row>
    <row r="5" customFormat="false" ht="12.75" hidden="false" customHeight="false" outlineLevel="0" collapsed="false">
      <c r="A5" s="4" t="s">
        <v>173</v>
      </c>
    </row>
    <row r="6" customFormat="false" ht="12.75" hidden="false" customHeight="false" outlineLevel="0" collapsed="false">
      <c r="A6" s="4" t="s">
        <v>174</v>
      </c>
    </row>
    <row r="7" customFormat="false" ht="12.75" hidden="false" customHeight="false" outlineLevel="0" collapsed="false">
      <c r="A7" s="4" t="s">
        <v>175</v>
      </c>
    </row>
    <row r="8" customFormat="false" ht="12.75" hidden="false" customHeight="false" outlineLevel="0" collapsed="false">
      <c r="A8" s="4" t="s">
        <v>176</v>
      </c>
    </row>
    <row r="9" customFormat="false" ht="12.75" hidden="false" customHeight="false" outlineLevel="0" collapsed="false">
      <c r="A9" s="4" t="s">
        <v>177</v>
      </c>
    </row>
  </sheetData>
  <hyperlinks>
    <hyperlink ref="A4" location="'162 par Cat - Z1'!A1" display="162 - Taux de remplissage par catégorie et par bassin touristique"/>
    <hyperlink ref="A5" location="'163 par Cat Agr - Z1'!A1" display="163 - Taux de remplissage par catégorie agrégée et par bassin touristique"/>
    <hyperlink ref="A6" location="'164 par Cat - Z2'!A1" display="164 - Taux de remplissage par catégorie et par zone"/>
    <hyperlink ref="A7" location="'165 par Cat Agr - Z2'!A1" display="165 - Taux de remplissage par catégorie agrégée et par zone"/>
    <hyperlink ref="A8" location="'166 par Typ - Z1'!A1" display="166 - Taux de remplissage par type d'hôtel et par bassin touristique"/>
    <hyperlink ref="A9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9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n">
        <v>1.38999998569489</v>
      </c>
      <c r="C5" s="50" t="n">
        <v>1.29999995231628</v>
      </c>
      <c r="D5" s="50" t="n">
        <v>1.37999999523163</v>
      </c>
      <c r="E5" s="50" t="n">
        <v>1.47000002861023</v>
      </c>
      <c r="F5" s="50" t="n">
        <v>1.60000002384186</v>
      </c>
      <c r="G5" s="50" t="n">
        <v>1.4099999666214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s">
        <v>191</v>
      </c>
      <c r="C6" s="50" t="s">
        <v>191</v>
      </c>
      <c r="D6" s="50" t="s">
        <v>191</v>
      </c>
      <c r="E6" s="50" t="s">
        <v>191</v>
      </c>
      <c r="F6" s="50" t="s">
        <v>191</v>
      </c>
      <c r="G6" s="50" t="n">
        <v>1.64999997615814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n">
        <v>1.38999998569489</v>
      </c>
      <c r="C7" s="50" t="n">
        <v>1.36000001430511</v>
      </c>
      <c r="D7" s="50" t="n">
        <v>1.25999999046326</v>
      </c>
      <c r="E7" s="50" t="n">
        <v>1.36000001430511</v>
      </c>
      <c r="F7" s="50" t="n">
        <v>1.58000004291534</v>
      </c>
      <c r="G7" s="50" t="n">
        <v>1.33000004291534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s">
        <v>191</v>
      </c>
      <c r="C8" s="50" t="s">
        <v>191</v>
      </c>
      <c r="D8" s="50" t="n">
        <v>1.33000004291534</v>
      </c>
      <c r="E8" s="50" t="n">
        <v>1.29999995231628</v>
      </c>
      <c r="F8" s="50" t="n">
        <v>1.39999997615814</v>
      </c>
      <c r="G8" s="50" t="n">
        <v>1.3400000333786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s">
        <v>191</v>
      </c>
      <c r="F9" s="50" t="s">
        <v>191</v>
      </c>
      <c r="G9" s="50" t="n">
        <v>1.52999997138977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s">
        <v>191</v>
      </c>
      <c r="E10" s="50" t="s">
        <v>191</v>
      </c>
      <c r="F10" s="50" t="s">
        <v>191</v>
      </c>
      <c r="G10" s="50" t="n">
        <v>1.50999999046326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s">
        <v>191</v>
      </c>
      <c r="C11" s="50" t="s">
        <v>191</v>
      </c>
      <c r="D11" s="50" t="n">
        <v>1.32000005245209</v>
      </c>
      <c r="E11" s="50" t="n">
        <v>1.24000000953674</v>
      </c>
      <c r="F11" s="50" t="n">
        <v>1.33000004291534</v>
      </c>
      <c r="G11" s="50" t="n">
        <v>1.30999994277954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s">
        <v>191</v>
      </c>
      <c r="F12" s="50" t="s">
        <v>191</v>
      </c>
      <c r="G12" s="50" t="n">
        <v>1.42999994754791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s">
        <v>191</v>
      </c>
      <c r="C13" s="50" t="s">
        <v>191</v>
      </c>
      <c r="D13" s="50" t="n">
        <v>1.3400000333786</v>
      </c>
      <c r="E13" s="50" t="n">
        <v>1.4099999666214</v>
      </c>
      <c r="F13" s="50" t="n">
        <v>1.51999998092651</v>
      </c>
      <c r="G13" s="50" t="n">
        <v>1.36000001430511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s">
        <v>191</v>
      </c>
      <c r="F14" s="50" t="s">
        <v>191</v>
      </c>
      <c r="G14" s="50" t="n">
        <v>1.42999994754791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s">
        <v>191</v>
      </c>
      <c r="E15" s="50" t="s">
        <v>191</v>
      </c>
      <c r="F15" s="50" t="s">
        <v>191</v>
      </c>
      <c r="G15" s="50" t="n">
        <v>1.37999999523163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1</v>
      </c>
      <c r="C16" s="50" t="s">
        <v>191</v>
      </c>
      <c r="D16" s="50" t="n">
        <v>1.26999998092651</v>
      </c>
      <c r="E16" s="50" t="s">
        <v>191</v>
      </c>
      <c r="F16" s="50" t="s">
        <v>191</v>
      </c>
      <c r="G16" s="50" t="n">
        <v>1.24000000953674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s">
        <v>191</v>
      </c>
      <c r="E17" s="50" t="s">
        <v>191</v>
      </c>
      <c r="F17" s="50" t="s">
        <v>191</v>
      </c>
      <c r="G17" s="50" t="n">
        <v>1.28999996185303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s">
        <v>191</v>
      </c>
      <c r="F18" s="50" t="s">
        <v>191</v>
      </c>
      <c r="G18" s="50" t="n">
        <v>1.26999998092651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1</v>
      </c>
      <c r="C19" s="50" t="s">
        <v>191</v>
      </c>
      <c r="D19" s="50" t="s">
        <v>191</v>
      </c>
      <c r="E19" s="50" t="s">
        <v>191</v>
      </c>
      <c r="F19" s="50" t="s">
        <v>191</v>
      </c>
      <c r="G19" s="50" t="n">
        <v>1.33000004291534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1.36000001430511</v>
      </c>
      <c r="C20" s="50" t="n">
        <v>1.37999999523163</v>
      </c>
      <c r="D20" s="50" t="n">
        <v>1.4099999666214</v>
      </c>
      <c r="E20" s="50" t="n">
        <v>1.47000002861023</v>
      </c>
      <c r="F20" s="50" t="n">
        <v>1.48000001907349</v>
      </c>
      <c r="G20" s="50" t="n">
        <v>1.42999994754791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1.45000004768372</v>
      </c>
      <c r="C21" s="50" t="n">
        <v>1.44000005722046</v>
      </c>
      <c r="D21" s="50" t="n">
        <v>1.46000003814697</v>
      </c>
      <c r="E21" s="50" t="n">
        <v>1.58000004291534</v>
      </c>
      <c r="F21" s="50" t="n">
        <v>1.51999998092651</v>
      </c>
      <c r="G21" s="50" t="n">
        <v>1.50999999046326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1</v>
      </c>
      <c r="C22" s="50" t="s">
        <v>191</v>
      </c>
      <c r="D22" s="50" t="n">
        <v>1.78999996185303</v>
      </c>
      <c r="E22" s="50" t="s">
        <v>191</v>
      </c>
      <c r="F22" s="50" t="s">
        <v>191</v>
      </c>
      <c r="G22" s="50" t="n">
        <v>1.76999998092651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s">
        <v>191</v>
      </c>
      <c r="C23" s="50" t="s">
        <v>191</v>
      </c>
      <c r="D23" s="50" t="s">
        <v>191</v>
      </c>
      <c r="E23" s="50" t="s">
        <v>191</v>
      </c>
      <c r="F23" s="50" t="s">
        <v>191</v>
      </c>
      <c r="G23" s="50" t="n">
        <v>1.27999997138977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1.37999999523163</v>
      </c>
      <c r="C24" s="50" t="n">
        <v>1.30999994277954</v>
      </c>
      <c r="D24" s="50" t="n">
        <v>1.35000002384186</v>
      </c>
      <c r="E24" s="50" t="n">
        <v>1.37999999523163</v>
      </c>
      <c r="F24" s="50" t="n">
        <v>1.44000005722046</v>
      </c>
      <c r="G24" s="50" t="n">
        <v>1.37000000476837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1.46000003814697</v>
      </c>
      <c r="C25" s="50" t="n">
        <v>1.41999995708466</v>
      </c>
      <c r="D25" s="50" t="n">
        <v>1.45000004768372</v>
      </c>
      <c r="E25" s="50" t="n">
        <v>1.58000004291534</v>
      </c>
      <c r="F25" s="50" t="n">
        <v>1.50999999046326</v>
      </c>
      <c r="G25" s="50" t="n">
        <v>1.5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1.37000000476837</v>
      </c>
      <c r="C26" s="50" t="n">
        <v>1.27999997138977</v>
      </c>
      <c r="D26" s="50" t="n">
        <v>1.33000004291534</v>
      </c>
      <c r="E26" s="50" t="n">
        <v>1.30999994277954</v>
      </c>
      <c r="F26" s="50" t="n">
        <v>1.39999997615814</v>
      </c>
      <c r="G26" s="50" t="n">
        <v>1.33000004291534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1.37999999523163</v>
      </c>
      <c r="C27" s="50" t="n">
        <v>1.32000005245209</v>
      </c>
      <c r="D27" s="50" t="n">
        <v>1.32000005245209</v>
      </c>
      <c r="E27" s="50" t="n">
        <v>1.27999997138977</v>
      </c>
      <c r="F27" s="50" t="n">
        <v>1.38999998569489</v>
      </c>
      <c r="G27" s="50" t="n">
        <v>1.3200000524520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1.36000001430511</v>
      </c>
      <c r="C5" s="50" t="n">
        <v>1.37999999523163</v>
      </c>
      <c r="D5" s="50" t="n">
        <v>1.49000000953674</v>
      </c>
      <c r="E5" s="50" t="n">
        <v>1.4099999666214</v>
      </c>
    </row>
    <row r="6" customFormat="false" ht="15" hidden="false" customHeight="false" outlineLevel="0" collapsed="false">
      <c r="A6" s="14" t="s">
        <v>190</v>
      </c>
      <c r="B6" s="50" t="s">
        <v>191</v>
      </c>
      <c r="C6" s="50" t="s">
        <v>191</v>
      </c>
      <c r="D6" s="50" t="s">
        <v>191</v>
      </c>
      <c r="E6" s="50" t="n">
        <v>1.64999997615814</v>
      </c>
    </row>
    <row r="7" customFormat="false" ht="15" hidden="false" customHeight="false" outlineLevel="0" collapsed="false">
      <c r="A7" s="15" t="s">
        <v>192</v>
      </c>
      <c r="B7" s="50" t="n">
        <v>1.37999999523163</v>
      </c>
      <c r="C7" s="50" t="n">
        <v>1.25999999046326</v>
      </c>
      <c r="D7" s="50" t="n">
        <v>1.38999998569489</v>
      </c>
      <c r="E7" s="50" t="n">
        <v>1.33000004291534</v>
      </c>
    </row>
    <row r="8" customFormat="false" ht="15" hidden="false" customHeight="false" outlineLevel="0" collapsed="false">
      <c r="A8" s="12" t="s">
        <v>193</v>
      </c>
      <c r="B8" s="50" t="n">
        <v>1.37000000476837</v>
      </c>
      <c r="C8" s="50" t="n">
        <v>1.33000004291534</v>
      </c>
      <c r="D8" s="50" t="n">
        <v>1.32000005245209</v>
      </c>
      <c r="E8" s="50" t="n">
        <v>1.3400000333786</v>
      </c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n">
        <v>1.52999997138977</v>
      </c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s">
        <v>191</v>
      </c>
      <c r="E10" s="50" t="n">
        <v>1.50999999046326</v>
      </c>
    </row>
    <row r="11" customFormat="false" ht="15" hidden="false" customHeight="false" outlineLevel="0" collapsed="false">
      <c r="A11" s="15" t="s">
        <v>196</v>
      </c>
      <c r="B11" s="50" t="n">
        <v>1.36000001430511</v>
      </c>
      <c r="C11" s="50" t="n">
        <v>1.32000005245209</v>
      </c>
      <c r="D11" s="50" t="n">
        <v>1.25999999046326</v>
      </c>
      <c r="E11" s="50" t="n">
        <v>1.30999994277954</v>
      </c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n">
        <v>1.42999994754791</v>
      </c>
    </row>
    <row r="13" customFormat="false" ht="15" hidden="false" customHeight="false" outlineLevel="0" collapsed="false">
      <c r="A13" s="12" t="s">
        <v>198</v>
      </c>
      <c r="B13" s="50" t="n">
        <v>1.25</v>
      </c>
      <c r="C13" s="50" t="n">
        <v>1.3400000333786</v>
      </c>
      <c r="D13" s="50" t="n">
        <v>1.4099999666214</v>
      </c>
      <c r="E13" s="50" t="n">
        <v>1.36000001430511</v>
      </c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n">
        <v>1.42999994754791</v>
      </c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s">
        <v>191</v>
      </c>
      <c r="E15" s="50" t="n">
        <v>1.37999999523163</v>
      </c>
    </row>
    <row r="16" customFormat="false" ht="15" hidden="false" customHeight="false" outlineLevel="0" collapsed="false">
      <c r="A16" s="15" t="s">
        <v>201</v>
      </c>
      <c r="B16" s="50" t="n">
        <v>1.20000004768372</v>
      </c>
      <c r="C16" s="50" t="n">
        <v>1.26999998092651</v>
      </c>
      <c r="D16" s="50" t="n">
        <v>1.21000003814697</v>
      </c>
      <c r="E16" s="50" t="n">
        <v>1.24000000953674</v>
      </c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s">
        <v>191</v>
      </c>
      <c r="E17" s="50" t="n">
        <v>1.28999996185303</v>
      </c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n">
        <v>1.26999998092651</v>
      </c>
    </row>
    <row r="19" customFormat="false" ht="15" hidden="false" customHeight="false" outlineLevel="0" collapsed="false">
      <c r="A19" s="15" t="s">
        <v>204</v>
      </c>
      <c r="B19" s="50" t="s">
        <v>191</v>
      </c>
      <c r="C19" s="50" t="s">
        <v>191</v>
      </c>
      <c r="D19" s="50" t="s">
        <v>191</v>
      </c>
      <c r="E19" s="50" t="n">
        <v>1.33000004291534</v>
      </c>
    </row>
    <row r="20" customFormat="false" ht="15" hidden="false" customHeight="false" outlineLevel="0" collapsed="false">
      <c r="A20" s="12" t="s">
        <v>205</v>
      </c>
      <c r="B20" s="50" t="n">
        <v>1.36000001430511</v>
      </c>
      <c r="C20" s="50" t="n">
        <v>1.4099999666214</v>
      </c>
      <c r="D20" s="50" t="n">
        <v>1.47000002861023</v>
      </c>
      <c r="E20" s="50" t="n">
        <v>1.42999994754791</v>
      </c>
    </row>
    <row r="21" customFormat="false" ht="15" hidden="false" customHeight="false" outlineLevel="0" collapsed="false">
      <c r="A21" s="15" t="s">
        <v>206</v>
      </c>
      <c r="B21" s="50" t="n">
        <v>1.45000004768372</v>
      </c>
      <c r="C21" s="50" t="n">
        <v>1.46000003814697</v>
      </c>
      <c r="D21" s="50" t="n">
        <v>1.55999994277954</v>
      </c>
      <c r="E21" s="50" t="n">
        <v>1.50999999046326</v>
      </c>
    </row>
    <row r="22" customFormat="false" ht="15" hidden="false" customHeight="false" outlineLevel="0" collapsed="false">
      <c r="A22" s="15" t="s">
        <v>207</v>
      </c>
      <c r="B22" s="50" t="n">
        <v>1.39999997615814</v>
      </c>
      <c r="C22" s="50" t="n">
        <v>1.78999996185303</v>
      </c>
      <c r="D22" s="50" t="n">
        <v>1.73000001907349</v>
      </c>
      <c r="E22" s="50" t="n">
        <v>1.76999998092651</v>
      </c>
    </row>
    <row r="23" customFormat="false" ht="15" hidden="false" customHeight="false" outlineLevel="0" collapsed="false">
      <c r="A23" s="15" t="s">
        <v>208</v>
      </c>
      <c r="B23" s="50" t="s">
        <v>191</v>
      </c>
      <c r="C23" s="50" t="s">
        <v>191</v>
      </c>
      <c r="D23" s="50" t="s">
        <v>191</v>
      </c>
      <c r="E23" s="50" t="n">
        <v>1.27999997138977</v>
      </c>
    </row>
    <row r="24" customFormat="false" ht="15" hidden="false" customHeight="false" outlineLevel="0" collapsed="false">
      <c r="A24" s="12" t="s">
        <v>209</v>
      </c>
      <c r="B24" s="50" t="n">
        <v>1.36000001430511</v>
      </c>
      <c r="C24" s="50" t="n">
        <v>1.35000002384186</v>
      </c>
      <c r="D24" s="50" t="n">
        <v>1.38999998569489</v>
      </c>
      <c r="E24" s="50" t="n">
        <v>1.37000000476837</v>
      </c>
    </row>
    <row r="25" customFormat="false" ht="15" hidden="false" customHeight="false" outlineLevel="0" collapsed="false">
      <c r="A25" s="15" t="s">
        <v>210</v>
      </c>
      <c r="B25" s="50" t="n">
        <v>1.44000005722046</v>
      </c>
      <c r="C25" s="50" t="n">
        <v>1.45000004768372</v>
      </c>
      <c r="D25" s="50" t="n">
        <v>1.55999994277954</v>
      </c>
      <c r="E25" s="50" t="n">
        <v>1.5</v>
      </c>
    </row>
    <row r="26" customFormat="false" ht="15" hidden="false" customHeight="false" outlineLevel="0" collapsed="false">
      <c r="A26" s="15" t="s">
        <v>211</v>
      </c>
      <c r="B26" s="50" t="n">
        <v>1.3400000333786</v>
      </c>
      <c r="C26" s="50" t="n">
        <v>1.33000004291534</v>
      </c>
      <c r="D26" s="50" t="n">
        <v>1.33000004291534</v>
      </c>
      <c r="E26" s="50" t="n">
        <v>1.33000004291534</v>
      </c>
    </row>
    <row r="27" customFormat="false" ht="15" hidden="false" customHeight="false" outlineLevel="0" collapsed="false">
      <c r="A27" s="15" t="s">
        <v>212</v>
      </c>
      <c r="B27" s="50" t="n">
        <v>1.36000001430511</v>
      </c>
      <c r="C27" s="50" t="n">
        <v>1.32000005245209</v>
      </c>
      <c r="D27" s="50" t="n">
        <v>1.29999995231628</v>
      </c>
      <c r="E27" s="50" t="n">
        <v>1.3200000524520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1.27999997138977</v>
      </c>
      <c r="C5" s="51" t="n">
        <v>1.16999995708466</v>
      </c>
      <c r="D5" s="51" t="n">
        <v>1.37999999523163</v>
      </c>
      <c r="E5" s="51" t="n">
        <v>1.5900000333786</v>
      </c>
      <c r="F5" s="51" t="n">
        <v>1.6599999666214</v>
      </c>
      <c r="G5" s="51" t="n">
        <v>1.42999994754791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s">
        <v>191</v>
      </c>
      <c r="C6" s="51" t="s">
        <v>191</v>
      </c>
      <c r="D6" s="51" t="n">
        <v>1.32000005245209</v>
      </c>
      <c r="E6" s="51" t="n">
        <v>1.24000000953674</v>
      </c>
      <c r="F6" s="51" t="n">
        <v>1.3400000333786</v>
      </c>
      <c r="G6" s="51" t="n">
        <v>1.30999994277954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n">
        <v>1.36000001430511</v>
      </c>
      <c r="E7" s="51" t="s">
        <v>191</v>
      </c>
      <c r="F7" s="51" t="s">
        <v>191</v>
      </c>
      <c r="G7" s="51" t="n">
        <v>1.37999999523163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1.45000004768372</v>
      </c>
      <c r="C8" s="51" t="n">
        <v>1.44000005722046</v>
      </c>
      <c r="D8" s="51" t="n">
        <v>1.44000005722046</v>
      </c>
      <c r="E8" s="51" t="n">
        <v>1.54999995231628</v>
      </c>
      <c r="F8" s="51" t="n">
        <v>1.51999998092651</v>
      </c>
      <c r="G8" s="51" t="n">
        <v>1.49000000953674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1" t="s">
        <v>191</v>
      </c>
      <c r="F9" s="51" t="s">
        <v>191</v>
      </c>
      <c r="G9" s="51" t="n">
        <v>1.69000005722046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1.45000004768372</v>
      </c>
      <c r="C10" s="51" t="n">
        <v>1.42999994754791</v>
      </c>
      <c r="D10" s="51" t="n">
        <v>1.51999998092651</v>
      </c>
      <c r="E10" s="51" t="n">
        <v>1.58000004291534</v>
      </c>
      <c r="F10" s="51" t="n">
        <v>1.51999998092651</v>
      </c>
      <c r="G10" s="51" t="n">
        <v>1.52999997138977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s">
        <v>191</v>
      </c>
      <c r="C11" s="51" t="s">
        <v>191</v>
      </c>
      <c r="D11" s="51" t="s">
        <v>191</v>
      </c>
      <c r="E11" s="51" t="s">
        <v>191</v>
      </c>
      <c r="F11" s="51" t="s">
        <v>191</v>
      </c>
      <c r="G11" s="51" t="n">
        <v>1.25999999046326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s">
        <v>191</v>
      </c>
      <c r="C12" s="51" t="s">
        <v>191</v>
      </c>
      <c r="D12" s="51" t="n">
        <v>1.42999994754791</v>
      </c>
      <c r="E12" s="51" t="n">
        <v>1.48000001907349</v>
      </c>
      <c r="F12" s="51" t="n">
        <v>1.5</v>
      </c>
      <c r="G12" s="51" t="n">
        <v>1.46000003814697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s">
        <v>191</v>
      </c>
      <c r="E13" s="51" t="s">
        <v>191</v>
      </c>
      <c r="F13" s="51" t="s">
        <v>191</v>
      </c>
      <c r="G13" s="51" t="n">
        <v>1.33000004291534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s">
        <v>191</v>
      </c>
      <c r="C14" s="51" t="s">
        <v>191</v>
      </c>
      <c r="D14" s="51" t="s">
        <v>191</v>
      </c>
      <c r="E14" s="51" t="s">
        <v>191</v>
      </c>
      <c r="F14" s="51" t="s">
        <v>191</v>
      </c>
      <c r="G14" s="51" t="n">
        <v>1.2899999618530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5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1.22000002861023</v>
      </c>
      <c r="C5" s="51" t="n">
        <v>1.37999999523163</v>
      </c>
      <c r="D5" s="51" t="n">
        <v>1.62000000476837</v>
      </c>
      <c r="E5" s="50" t="n">
        <v>1.42999994754791</v>
      </c>
    </row>
    <row r="6" customFormat="false" ht="15" hidden="false" customHeight="false" outlineLevel="0" collapsed="false">
      <c r="A6" s="19" t="s">
        <v>218</v>
      </c>
      <c r="B6" s="51" t="n">
        <v>1.36000001430511</v>
      </c>
      <c r="C6" s="51" t="n">
        <v>1.32000005245209</v>
      </c>
      <c r="D6" s="51" t="n">
        <v>1.25999999046326</v>
      </c>
      <c r="E6" s="50" t="n">
        <v>1.30999994277954</v>
      </c>
    </row>
    <row r="7" customFormat="false" ht="15" hidden="false" customHeight="false" outlineLevel="0" collapsed="false">
      <c r="A7" s="19" t="s">
        <v>219</v>
      </c>
      <c r="B7" s="51" t="n">
        <v>1.27999997138977</v>
      </c>
      <c r="C7" s="51" t="n">
        <v>1.36000001430511</v>
      </c>
      <c r="D7" s="51" t="n">
        <v>1.41999995708466</v>
      </c>
      <c r="E7" s="50" t="n">
        <v>1.37999999523163</v>
      </c>
    </row>
    <row r="8" customFormat="false" ht="15" hidden="false" customHeight="false" outlineLevel="0" collapsed="false">
      <c r="A8" s="19" t="s">
        <v>220</v>
      </c>
      <c r="B8" s="51" t="n">
        <v>1.45000004768372</v>
      </c>
      <c r="C8" s="51" t="n">
        <v>1.44000005722046</v>
      </c>
      <c r="D8" s="51" t="n">
        <v>1.53999996185303</v>
      </c>
      <c r="E8" s="50" t="n">
        <v>1.49000000953674</v>
      </c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0" t="n">
        <v>1.69000005722046</v>
      </c>
    </row>
    <row r="10" customFormat="false" ht="15" hidden="false" customHeight="false" outlineLevel="0" collapsed="false">
      <c r="A10" s="19" t="s">
        <v>222</v>
      </c>
      <c r="B10" s="51" t="n">
        <v>1.45000004768372</v>
      </c>
      <c r="C10" s="51" t="n">
        <v>1.51999998092651</v>
      </c>
      <c r="D10" s="51" t="n">
        <v>1.55999994277954</v>
      </c>
      <c r="E10" s="50" t="n">
        <v>1.52999997138977</v>
      </c>
    </row>
    <row r="11" customFormat="false" ht="15" hidden="false" customHeight="false" outlineLevel="0" collapsed="false">
      <c r="A11" s="19" t="s">
        <v>223</v>
      </c>
      <c r="B11" s="51" t="s">
        <v>191</v>
      </c>
      <c r="C11" s="51" t="s">
        <v>191</v>
      </c>
      <c r="D11" s="51" t="s">
        <v>191</v>
      </c>
      <c r="E11" s="50" t="n">
        <v>1.25999999046326</v>
      </c>
    </row>
    <row r="12" customFormat="false" ht="15" hidden="false" customHeight="false" outlineLevel="0" collapsed="false">
      <c r="A12" s="19" t="s">
        <v>225</v>
      </c>
      <c r="B12" s="51" t="n">
        <v>1.42999994754791</v>
      </c>
      <c r="C12" s="51" t="n">
        <v>1.42999994754791</v>
      </c>
      <c r="D12" s="51" t="n">
        <v>1.49000000953674</v>
      </c>
      <c r="E12" s="50" t="n">
        <v>1.46000003814697</v>
      </c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s">
        <v>191</v>
      </c>
      <c r="E13" s="50" t="n">
        <v>1.33000004291534</v>
      </c>
    </row>
    <row r="14" customFormat="false" ht="15" hidden="false" customHeight="false" outlineLevel="0" collapsed="false">
      <c r="A14" s="19" t="s">
        <v>227</v>
      </c>
      <c r="B14" s="51" t="s">
        <v>191</v>
      </c>
      <c r="C14" s="51" t="s">
        <v>191</v>
      </c>
      <c r="D14" s="51" t="s">
        <v>191</v>
      </c>
      <c r="E14" s="50" t="n">
        <v>1.289999961853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96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1.35000002384186</v>
      </c>
      <c r="C5" s="51" t="n">
        <v>1.45000004768372</v>
      </c>
      <c r="D5" s="51" t="n">
        <v>1.4099999666214</v>
      </c>
    </row>
    <row r="6" customFormat="false" ht="15" hidden="false" customHeight="false" outlineLevel="0" collapsed="false">
      <c r="A6" s="14" t="s">
        <v>190</v>
      </c>
      <c r="B6" s="51" t="s">
        <v>191</v>
      </c>
      <c r="C6" s="51" t="s">
        <v>191</v>
      </c>
      <c r="D6" s="51" t="n">
        <v>1.64999997615814</v>
      </c>
    </row>
    <row r="7" customFormat="false" ht="15" hidden="false" customHeight="false" outlineLevel="0" collapsed="false">
      <c r="A7" s="15" t="s">
        <v>192</v>
      </c>
      <c r="B7" s="51" t="n">
        <v>1.33000004291534</v>
      </c>
      <c r="C7" s="51" t="n">
        <v>1.33000004291534</v>
      </c>
      <c r="D7" s="51" t="n">
        <v>1.33000004291534</v>
      </c>
    </row>
    <row r="8" customFormat="false" ht="15" hidden="false" customHeight="false" outlineLevel="0" collapsed="false">
      <c r="A8" s="12" t="s">
        <v>193</v>
      </c>
      <c r="B8" s="51" t="n">
        <v>1.3400000333786</v>
      </c>
      <c r="C8" s="51" t="n">
        <v>1.33000004291534</v>
      </c>
      <c r="D8" s="51" t="n">
        <v>1.3400000333786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1.52999997138977</v>
      </c>
      <c r="D9" s="51" t="n">
        <v>1.52999997138977</v>
      </c>
    </row>
    <row r="10" customFormat="false" ht="15" hidden="false" customHeight="false" outlineLevel="0" collapsed="false">
      <c r="A10" s="15" t="s">
        <v>195</v>
      </c>
      <c r="B10" s="51" t="n">
        <v>1.50999999046326</v>
      </c>
      <c r="C10" s="51" t="n">
        <v>1.51999998092651</v>
      </c>
      <c r="D10" s="51" t="n">
        <v>1.50999999046326</v>
      </c>
    </row>
    <row r="11" customFormat="false" ht="15" hidden="false" customHeight="false" outlineLevel="0" collapsed="false">
      <c r="A11" s="15" t="s">
        <v>196</v>
      </c>
      <c r="B11" s="51" t="n">
        <v>1.32000005245209</v>
      </c>
      <c r="C11" s="51" t="n">
        <v>1.26999998092651</v>
      </c>
      <c r="D11" s="51" t="n">
        <v>1.30999994277954</v>
      </c>
    </row>
    <row r="12" customFormat="false" ht="15" hidden="false" customHeight="false" outlineLevel="0" collapsed="false">
      <c r="A12" s="15" t="s">
        <v>197</v>
      </c>
      <c r="B12" s="51" t="n">
        <v>1.45000004768372</v>
      </c>
      <c r="C12" s="51" t="n">
        <v>1.42999994754791</v>
      </c>
      <c r="D12" s="51" t="n">
        <v>1.42999994754791</v>
      </c>
    </row>
    <row r="13" customFormat="false" ht="15" hidden="false" customHeight="false" outlineLevel="0" collapsed="false">
      <c r="A13" s="12" t="s">
        <v>198</v>
      </c>
      <c r="B13" s="51" t="n">
        <v>1.37000000476837</v>
      </c>
      <c r="C13" s="51" t="n">
        <v>1.35000002384186</v>
      </c>
      <c r="D13" s="51" t="n">
        <v>1.36000001430511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1.42999994754791</v>
      </c>
      <c r="D14" s="51" t="n">
        <v>1.42999994754791</v>
      </c>
    </row>
    <row r="15" customFormat="false" ht="15" hidden="false" customHeight="false" outlineLevel="0" collapsed="false">
      <c r="A15" s="15" t="s">
        <v>200</v>
      </c>
      <c r="B15" s="51" t="s">
        <v>191</v>
      </c>
      <c r="C15" s="51" t="s">
        <v>191</v>
      </c>
      <c r="D15" s="51" t="n">
        <v>1.37999999523163</v>
      </c>
    </row>
    <row r="16" customFormat="false" ht="15" hidden="false" customHeight="false" outlineLevel="0" collapsed="false">
      <c r="A16" s="15" t="s">
        <v>201</v>
      </c>
      <c r="B16" s="51" t="s">
        <v>191</v>
      </c>
      <c r="C16" s="51" t="s">
        <v>191</v>
      </c>
      <c r="D16" s="51" t="n">
        <v>1.24000000953674</v>
      </c>
    </row>
    <row r="17" customFormat="false" ht="15" hidden="false" customHeight="false" outlineLevel="0" collapsed="false">
      <c r="A17" s="12" t="s">
        <v>202</v>
      </c>
      <c r="B17" s="51" t="s">
        <v>191</v>
      </c>
      <c r="C17" s="51" t="s">
        <v>191</v>
      </c>
      <c r="D17" s="51" t="n">
        <v>1.28999996185303</v>
      </c>
    </row>
    <row r="18" customFormat="false" ht="15" hidden="false" customHeight="false" outlineLevel="0" collapsed="false">
      <c r="A18" s="15" t="s">
        <v>203</v>
      </c>
      <c r="B18" s="51" t="s">
        <v>191</v>
      </c>
      <c r="C18" s="51" t="s">
        <v>191</v>
      </c>
      <c r="D18" s="51" t="n">
        <v>1.26999998092651</v>
      </c>
    </row>
    <row r="19" customFormat="false" ht="15" hidden="false" customHeight="false" outlineLevel="0" collapsed="false">
      <c r="A19" s="15" t="s">
        <v>204</v>
      </c>
      <c r="B19" s="51" t="s">
        <v>191</v>
      </c>
      <c r="C19" s="51" t="s">
        <v>191</v>
      </c>
      <c r="D19" s="51" t="n">
        <v>1.33000004291534</v>
      </c>
    </row>
    <row r="20" customFormat="false" ht="15" hidden="false" customHeight="false" outlineLevel="0" collapsed="false">
      <c r="A20" s="12" t="s">
        <v>205</v>
      </c>
      <c r="B20" s="51" t="n">
        <v>1.35000002384186</v>
      </c>
      <c r="C20" s="51" t="n">
        <v>1.48000001907349</v>
      </c>
      <c r="D20" s="51" t="n">
        <v>1.42999994754791</v>
      </c>
    </row>
    <row r="21" customFormat="false" ht="15" hidden="false" customHeight="false" outlineLevel="0" collapsed="false">
      <c r="A21" s="15" t="s">
        <v>206</v>
      </c>
      <c r="B21" s="51" t="n">
        <v>1.39999997615814</v>
      </c>
      <c r="C21" s="51" t="n">
        <v>1.5900000333786</v>
      </c>
      <c r="D21" s="51" t="n">
        <v>1.50999999046326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1.76999998092651</v>
      </c>
      <c r="D22" s="51" t="n">
        <v>1.76999998092651</v>
      </c>
    </row>
    <row r="23" customFormat="false" ht="15" hidden="false" customHeight="false" outlineLevel="0" collapsed="false">
      <c r="A23" s="15" t="s">
        <v>208</v>
      </c>
      <c r="B23" s="51" t="n">
        <v>1.29999995231628</v>
      </c>
      <c r="C23" s="51" t="n">
        <v>1.25999999046326</v>
      </c>
      <c r="D23" s="51" t="n">
        <v>1.27999997138977</v>
      </c>
    </row>
    <row r="24" customFormat="false" ht="15" hidden="false" customHeight="false" outlineLevel="0" collapsed="false">
      <c r="A24" s="12" t="s">
        <v>209</v>
      </c>
      <c r="B24" s="51" t="n">
        <v>1.3400000333786</v>
      </c>
      <c r="C24" s="51" t="n">
        <v>1.38999998569489</v>
      </c>
      <c r="D24" s="51" t="n">
        <v>1.37000000476837</v>
      </c>
    </row>
    <row r="25" customFormat="false" ht="15" hidden="false" customHeight="false" outlineLevel="0" collapsed="false">
      <c r="A25" s="15" t="s">
        <v>210</v>
      </c>
      <c r="B25" s="51" t="n">
        <v>1.41999995708466</v>
      </c>
      <c r="C25" s="51" t="n">
        <v>1.54999995231628</v>
      </c>
      <c r="D25" s="51" t="n">
        <v>1.5</v>
      </c>
    </row>
    <row r="26" customFormat="false" ht="15" hidden="false" customHeight="false" outlineLevel="0" collapsed="false">
      <c r="A26" s="15" t="s">
        <v>211</v>
      </c>
      <c r="B26" s="51" t="n">
        <v>1.33000004291534</v>
      </c>
      <c r="C26" s="51" t="n">
        <v>1.3400000333786</v>
      </c>
      <c r="D26" s="51" t="n">
        <v>1.33000004291534</v>
      </c>
    </row>
    <row r="27" customFormat="false" ht="15" hidden="false" customHeight="false" outlineLevel="0" collapsed="false">
      <c r="A27" s="15" t="s">
        <v>212</v>
      </c>
      <c r="B27" s="51" t="n">
        <v>1.33000004291534</v>
      </c>
      <c r="C27" s="51" t="n">
        <v>1.32000005245209</v>
      </c>
      <c r="D27" s="51" t="n">
        <v>1.3200000524520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7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1</v>
      </c>
      <c r="C5" s="51" t="s">
        <v>191</v>
      </c>
      <c r="D5" s="51" t="n">
        <v>1.42999994754791</v>
      </c>
    </row>
    <row r="6" customFormat="false" ht="15" hidden="false" customHeight="false" outlineLevel="0" collapsed="false">
      <c r="A6" s="19" t="s">
        <v>218</v>
      </c>
      <c r="B6" s="51" t="n">
        <v>1.32000005245209</v>
      </c>
      <c r="C6" s="51" t="n">
        <v>1.27999997138977</v>
      </c>
      <c r="D6" s="51" t="n">
        <v>1.30999994277954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n">
        <v>1.37999999523163</v>
      </c>
    </row>
    <row r="8" customFormat="false" ht="15" hidden="false" customHeight="false" outlineLevel="0" collapsed="false">
      <c r="A8" s="19" t="s">
        <v>220</v>
      </c>
      <c r="B8" s="51" t="n">
        <v>1.38999998569489</v>
      </c>
      <c r="C8" s="51" t="n">
        <v>1.57000005245209</v>
      </c>
      <c r="D8" s="51" t="n">
        <v>1.49000000953674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1.69000005722046</v>
      </c>
      <c r="D9" s="51" t="n">
        <v>1.69000005722046</v>
      </c>
    </row>
    <row r="10" customFormat="false" ht="15" hidden="false" customHeight="false" outlineLevel="0" collapsed="false">
      <c r="A10" s="19" t="s">
        <v>222</v>
      </c>
      <c r="B10" s="51" t="n">
        <v>1.39999997615814</v>
      </c>
      <c r="C10" s="51" t="n">
        <v>1.61000001430511</v>
      </c>
      <c r="D10" s="51" t="n">
        <v>1.52999997138977</v>
      </c>
    </row>
    <row r="11" customFormat="false" ht="15" hidden="false" customHeight="false" outlineLevel="0" collapsed="false">
      <c r="A11" s="19" t="s">
        <v>223</v>
      </c>
      <c r="B11" s="51" t="n">
        <v>1.28999996185303</v>
      </c>
      <c r="C11" s="51" t="n">
        <v>1.23000001907349</v>
      </c>
      <c r="D11" s="51" t="n">
        <v>1.25999999046326</v>
      </c>
    </row>
    <row r="12" customFormat="false" ht="15" hidden="false" customHeight="false" outlineLevel="0" collapsed="false">
      <c r="A12" s="19" t="s">
        <v>225</v>
      </c>
      <c r="B12" s="51" t="n">
        <v>1.37999999523163</v>
      </c>
      <c r="C12" s="51" t="n">
        <v>1.52999997138977</v>
      </c>
      <c r="D12" s="51" t="n">
        <v>1.46000003814697</v>
      </c>
    </row>
    <row r="13" customFormat="false" ht="15" hidden="false" customHeight="false" outlineLevel="0" collapsed="false">
      <c r="A13" s="19" t="s">
        <v>226</v>
      </c>
      <c r="B13" s="51" t="n">
        <v>1.33000004291534</v>
      </c>
      <c r="C13" s="51" t="n">
        <v>1.32000005245209</v>
      </c>
      <c r="D13" s="51" t="n">
        <v>1.33000004291534</v>
      </c>
    </row>
    <row r="14" customFormat="false" ht="15" hidden="false" customHeight="false" outlineLevel="0" collapsed="false">
      <c r="A14" s="19" t="s">
        <v>227</v>
      </c>
      <c r="B14" s="51" t="n">
        <v>1.30999994277954</v>
      </c>
      <c r="C14" s="51" t="n">
        <v>1.22000002861023</v>
      </c>
      <c r="D14" s="51" t="n">
        <v>1.289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59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47" t="n">
        <v>36</v>
      </c>
      <c r="C5" s="47" t="n">
        <v>33.5</v>
      </c>
      <c r="D5" s="49" t="n">
        <v>-2.5</v>
      </c>
      <c r="E5" s="47" t="n">
        <v>35.5999984741211</v>
      </c>
      <c r="F5" s="49" t="n">
        <v>2.0999984741210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30.2000007629395</v>
      </c>
      <c r="C6" s="47" t="n">
        <v>26.5</v>
      </c>
      <c r="D6" s="49" t="n">
        <v>-3.70000076293945</v>
      </c>
      <c r="E6" s="47" t="n">
        <v>27.3999996185303</v>
      </c>
      <c r="F6" s="49" t="n">
        <v>0.89999961853027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38.7999992370606</v>
      </c>
      <c r="C7" s="47" t="n">
        <v>36.7999992370606</v>
      </c>
      <c r="D7" s="49" t="n">
        <v>-2</v>
      </c>
      <c r="E7" s="47" t="n">
        <v>39.2999992370606</v>
      </c>
      <c r="F7" s="49" t="n">
        <v>2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52.0999984741211</v>
      </c>
      <c r="C8" s="47" t="n">
        <v>47.7999992370606</v>
      </c>
      <c r="D8" s="49" t="n">
        <v>-4.29999923706055</v>
      </c>
      <c r="E8" s="47" t="n">
        <v>53.0999984741211</v>
      </c>
      <c r="F8" s="49" t="n">
        <v>5.2999992370605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27.3999996185303</v>
      </c>
      <c r="C9" s="47" t="n">
        <v>30.7000007629395</v>
      </c>
      <c r="D9" s="49" t="n">
        <v>3.30000114440918</v>
      </c>
      <c r="E9" s="47" t="n">
        <v>25.7999992370605</v>
      </c>
      <c r="F9" s="49" t="n">
        <v>-4.9000015258789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33.5999984741211</v>
      </c>
      <c r="C10" s="47" t="n">
        <v>34.0999984741211</v>
      </c>
      <c r="D10" s="49" t="n">
        <v>0.5</v>
      </c>
      <c r="E10" s="47" t="n">
        <v>34.4000015258789</v>
      </c>
      <c r="F10" s="49" t="n">
        <v>0.30000305175781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57.7999992370606</v>
      </c>
      <c r="C11" s="47" t="n">
        <v>52</v>
      </c>
      <c r="D11" s="49" t="n">
        <v>-5.79999923706055</v>
      </c>
      <c r="E11" s="47" t="n">
        <v>58.5</v>
      </c>
      <c r="F11" s="49" t="n">
        <v>6.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38</v>
      </c>
      <c r="C12" s="47" t="n">
        <v>36</v>
      </c>
      <c r="D12" s="49" t="n">
        <v>-2</v>
      </c>
      <c r="E12" s="47" t="n">
        <v>38.5999984741211</v>
      </c>
      <c r="F12" s="49" t="n">
        <v>2.5999984741210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47.0999984741211</v>
      </c>
      <c r="C13" s="47" t="n">
        <v>45.7999992370606</v>
      </c>
      <c r="D13" s="49" t="n">
        <v>-1.29999923706055</v>
      </c>
      <c r="E13" s="47" t="n">
        <v>48.5</v>
      </c>
      <c r="F13" s="49" t="n">
        <v>2.7000007629394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24.2000007629395</v>
      </c>
      <c r="C14" s="47" t="n">
        <v>25.8999996185303</v>
      </c>
      <c r="D14" s="49" t="n">
        <v>1.69999885559082</v>
      </c>
      <c r="E14" s="47" t="n">
        <v>28.6000003814697</v>
      </c>
      <c r="F14" s="49" t="n">
        <v>2.7000007629394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60.7999992370606</v>
      </c>
      <c r="C15" s="47" t="n">
        <v>58.5999984741211</v>
      </c>
      <c r="D15" s="49" t="n">
        <v>-2.20000076293945</v>
      </c>
      <c r="E15" s="47" t="n">
        <v>60.7999992370606</v>
      </c>
      <c r="F15" s="49" t="n">
        <v>2.2000007629394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35.7000007629395</v>
      </c>
      <c r="C16" s="47" t="n">
        <v>36.2999992370606</v>
      </c>
      <c r="D16" s="49" t="n">
        <v>0.599998474121094</v>
      </c>
      <c r="E16" s="47" t="n">
        <v>37.2999992370606</v>
      </c>
      <c r="F16" s="49" t="n">
        <v>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37.7999992370606</v>
      </c>
      <c r="C17" s="47" t="n">
        <v>43.9000015258789</v>
      </c>
      <c r="D17" s="49" t="n">
        <v>6.10000228881836</v>
      </c>
      <c r="E17" s="47" t="n">
        <v>43.9000015258789</v>
      </c>
      <c r="F17" s="49" t="n">
        <v>0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42.5999984741211</v>
      </c>
      <c r="C18" s="47" t="n">
        <v>47.4000015258789</v>
      </c>
      <c r="D18" s="49" t="n">
        <v>4.80000305175781</v>
      </c>
      <c r="E18" s="47" t="n">
        <v>47.7000007629395</v>
      </c>
      <c r="F18" s="49" t="n">
        <v>0.299999237060547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32.7999992370606</v>
      </c>
      <c r="C19" s="47" t="n">
        <v>40.0999984741211</v>
      </c>
      <c r="D19" s="49" t="n">
        <v>7.29999923706055</v>
      </c>
      <c r="E19" s="47" t="n">
        <v>39.7000007629395</v>
      </c>
      <c r="F19" s="49" t="n">
        <v>-0.39999771118164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43</v>
      </c>
      <c r="C20" s="47" t="n">
        <v>40</v>
      </c>
      <c r="D20" s="49" t="n">
        <v>-3</v>
      </c>
      <c r="E20" s="47" t="n">
        <v>40</v>
      </c>
      <c r="F20" s="49" t="n">
        <v>0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46.9000015258789</v>
      </c>
      <c r="C21" s="47" t="n">
        <v>40.5999984741211</v>
      </c>
      <c r="D21" s="49" t="n">
        <v>-6.30000305175781</v>
      </c>
      <c r="E21" s="47" t="n">
        <v>39.7999992370606</v>
      </c>
      <c r="F21" s="49" t="n">
        <v>-0.79999923706054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20.1000003814697</v>
      </c>
      <c r="C22" s="47" t="n">
        <v>20.6000003814697</v>
      </c>
      <c r="D22" s="49" t="n">
        <v>0.5</v>
      </c>
      <c r="E22" s="47" t="n">
        <v>18.7000007629395</v>
      </c>
      <c r="F22" s="49" t="n">
        <v>-1.8999996185302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44.5</v>
      </c>
      <c r="C23" s="47" t="n">
        <v>44.7999992370606</v>
      </c>
      <c r="D23" s="49" t="n">
        <v>0.299999237060547</v>
      </c>
      <c r="E23" s="47" t="n">
        <v>46.7000007629395</v>
      </c>
      <c r="F23" s="49" t="n">
        <v>1.9000015258789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46.0999984741211</v>
      </c>
      <c r="C24" s="47" t="n">
        <v>43.5</v>
      </c>
      <c r="D24" s="49" t="n">
        <v>-2.59999847412109</v>
      </c>
      <c r="E24" s="47" t="n">
        <v>46.2999992370606</v>
      </c>
      <c r="F24" s="49" t="n">
        <v>2.7999992370605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41.2999992370606</v>
      </c>
      <c r="C25" s="47" t="n">
        <v>37.4000015258789</v>
      </c>
      <c r="D25" s="49" t="n">
        <v>-3.89999771118164</v>
      </c>
      <c r="E25" s="47" t="n">
        <v>37.2000007629395</v>
      </c>
      <c r="F25" s="49" t="n">
        <v>-0.20000076293945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47.5</v>
      </c>
      <c r="C26" s="47" t="n">
        <v>45.4000015258789</v>
      </c>
      <c r="D26" s="49" t="n">
        <v>-2.09999847412109</v>
      </c>
      <c r="E26" s="47" t="n">
        <v>49.0999984741211</v>
      </c>
      <c r="F26" s="49" t="n">
        <v>3.6999969482421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53.7999992370606</v>
      </c>
      <c r="C27" s="47" t="n">
        <v>49.7000007629395</v>
      </c>
      <c r="D27" s="49" t="n">
        <v>-4.09999847412109</v>
      </c>
      <c r="E27" s="47" t="n">
        <v>53.5</v>
      </c>
      <c r="F27" s="49" t="n">
        <v>3.7999992370605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6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47" t="n">
        <v>26.3999996185303</v>
      </c>
      <c r="C5" s="47" t="n">
        <v>25.7999992370605</v>
      </c>
      <c r="D5" s="49" t="n">
        <v>-0.600000381469727</v>
      </c>
      <c r="E5" s="47" t="n">
        <v>27.8999996185303</v>
      </c>
      <c r="F5" s="49" t="n">
        <v>2.1000003814697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57.2999992370606</v>
      </c>
      <c r="C6" s="47" t="n">
        <v>51.7000007629395</v>
      </c>
      <c r="D6" s="49" t="n">
        <v>-5.59999847412109</v>
      </c>
      <c r="E6" s="47" t="n">
        <v>58.0999984741211</v>
      </c>
      <c r="F6" s="49" t="n">
        <v>6.3999977111816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57.7999992370606</v>
      </c>
      <c r="C7" s="47" t="n">
        <v>56</v>
      </c>
      <c r="D7" s="49" t="n">
        <v>-1.79999923706055</v>
      </c>
      <c r="E7" s="47" t="n">
        <v>58.4000015258789</v>
      </c>
      <c r="F7" s="49" t="n">
        <v>2.4000015258789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46</v>
      </c>
      <c r="C8" s="47" t="n">
        <v>40.4000015258789</v>
      </c>
      <c r="D8" s="49" t="n">
        <v>-5.59999847412109</v>
      </c>
      <c r="E8" s="47" t="n">
        <v>40</v>
      </c>
      <c r="F8" s="49" t="n">
        <v>-0.40000152587890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21.8999996185303</v>
      </c>
      <c r="C9" s="47" t="n">
        <v>21.5</v>
      </c>
      <c r="D9" s="49" t="n">
        <v>-0.399999618530273</v>
      </c>
      <c r="E9" s="47" t="n">
        <v>22</v>
      </c>
      <c r="F9" s="49" t="n">
        <v>0.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42.2999992370606</v>
      </c>
      <c r="C10" s="47" t="n">
        <v>37.5</v>
      </c>
      <c r="D10" s="49" t="n">
        <v>-4.79999923706055</v>
      </c>
      <c r="E10" s="47" t="n">
        <v>36.5</v>
      </c>
      <c r="F10" s="49" t="n">
        <v>-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50.7999992370606</v>
      </c>
      <c r="C11" s="47" t="n">
        <v>50.7000007629395</v>
      </c>
      <c r="D11" s="49" t="n">
        <v>-0.0999984741210938</v>
      </c>
      <c r="E11" s="47" t="n">
        <v>52.9000015258789</v>
      </c>
      <c r="F11" s="49" t="n">
        <v>2.2000007629394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48</v>
      </c>
      <c r="C12" s="47" t="n">
        <v>42.7000007629395</v>
      </c>
      <c r="D12" s="49" t="n">
        <v>-5.29999923706055</v>
      </c>
      <c r="E12" s="47" t="n">
        <v>42</v>
      </c>
      <c r="F12" s="49" t="n">
        <v>-0.70000076293945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57.5999984741211</v>
      </c>
      <c r="C13" s="47" t="n">
        <v>50.5</v>
      </c>
      <c r="D13" s="49" t="n">
        <v>-7.09999847412109</v>
      </c>
      <c r="E13" s="47" t="n">
        <v>59.5</v>
      </c>
      <c r="F13" s="49" t="n">
        <v>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57.9000015258789</v>
      </c>
      <c r="C14" s="47" t="n">
        <v>53.9000015258789</v>
      </c>
      <c r="D14" s="49" t="n">
        <v>-4</v>
      </c>
      <c r="E14" s="47" t="n">
        <v>57.2999992370606</v>
      </c>
      <c r="F14" s="49" t="n">
        <v>3.39999771118164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">
    <cfRule type="expression" priority="4" aboveAverage="0" equalAverage="0" bottom="0" percent="0" rank="0" text="" dxfId="7">
      <formula>ISERROR(D5)</formula>
    </cfRule>
  </conditionalFormatting>
  <conditionalFormatting sqref="F5:F14">
    <cfRule type="expression" priority="5" aboveAverage="0" equalAverage="0" bottom="0" percent="0" rank="0" text="" dxfId="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4" t="s">
        <v>13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  <hyperlink ref="A12" location="'9 Hôt ou Cha par Cat Z1'!A1" display="9 - Nombre d'hôtels toutes catégories par bassin touristique"/>
    <hyperlink ref="A13" location="'10 Hôt ou Cha par Cat Z2'!A1" display="10 - Nombre d'hôtels toutes catégories par zone"/>
    <hyperlink ref="A14" location="'11 Hôt ou Cha par Cat Z1'!A1" display="11 - Nombre de chambres toutes catégories par bassin touristique"/>
    <hyperlink ref="A15" location="'12 Hôt ou Cha par Cat Z2'!A1" display="12 - Nombre de chambres toutes catégories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n">
        <v>52</v>
      </c>
      <c r="C5" s="50" t="n">
        <v>41.7999992370606</v>
      </c>
      <c r="D5" s="50" t="n">
        <v>33.7999992370606</v>
      </c>
      <c r="E5" s="50" t="n">
        <v>33.0999984741211</v>
      </c>
      <c r="F5" s="50" t="n">
        <v>21.7000007629395</v>
      </c>
      <c r="G5" s="50" t="n">
        <v>35.5999984741211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s">
        <v>191</v>
      </c>
      <c r="C6" s="50" t="s">
        <v>191</v>
      </c>
      <c r="D6" s="50" t="n">
        <v>26.7999992370605</v>
      </c>
      <c r="E6" s="50" t="n">
        <v>24.7999992370605</v>
      </c>
      <c r="F6" s="50" t="n">
        <v>20.1000003814697</v>
      </c>
      <c r="G6" s="50" t="n">
        <v>27.3999996185303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n">
        <v>52.0999984741211</v>
      </c>
      <c r="C7" s="50" t="n">
        <v>39.9000015258789</v>
      </c>
      <c r="D7" s="50" t="n">
        <v>38.2999992370606</v>
      </c>
      <c r="E7" s="50" t="n">
        <v>37.2999992370606</v>
      </c>
      <c r="F7" s="50" t="n">
        <v>22.2000007629395</v>
      </c>
      <c r="G7" s="50" t="n">
        <v>39.2999992370606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n">
        <v>62.5999984741211</v>
      </c>
      <c r="C8" s="50" t="n">
        <v>59.4000015258789</v>
      </c>
      <c r="D8" s="50" t="n">
        <v>53.5999984741211</v>
      </c>
      <c r="E8" s="50" t="n">
        <v>49.2000007629395</v>
      </c>
      <c r="F8" s="50" t="n">
        <v>43.7000007629395</v>
      </c>
      <c r="G8" s="50" t="n">
        <v>53.0999984741211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n">
        <v>21</v>
      </c>
      <c r="E9" s="50" t="n">
        <v>30.6000003814697</v>
      </c>
      <c r="F9" s="50" t="n">
        <v>0</v>
      </c>
      <c r="G9" s="50" t="n">
        <v>25.7999992370605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n">
        <v>32.2000007629395</v>
      </c>
      <c r="E10" s="50" t="s">
        <v>191</v>
      </c>
      <c r="F10" s="50" t="s">
        <v>191</v>
      </c>
      <c r="G10" s="50" t="n">
        <v>34.4000015258789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n">
        <v>65.8000030517578</v>
      </c>
      <c r="C11" s="50" t="n">
        <v>63.2000007629395</v>
      </c>
      <c r="D11" s="50" t="n">
        <v>60.0999984741211</v>
      </c>
      <c r="E11" s="50" t="n">
        <v>53.2000007629395</v>
      </c>
      <c r="F11" s="50" t="n">
        <v>49.2999992370606</v>
      </c>
      <c r="G11" s="50" t="n">
        <v>58.5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n">
        <v>40.7999992370606</v>
      </c>
      <c r="E12" s="50" t="n">
        <v>38.7999992370606</v>
      </c>
      <c r="F12" s="50" t="n">
        <v>33.7999992370606</v>
      </c>
      <c r="G12" s="50" t="n">
        <v>38.5999984741211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n">
        <v>28.6000003814697</v>
      </c>
      <c r="C13" s="50" t="n">
        <v>58.7999992370606</v>
      </c>
      <c r="D13" s="50" t="n">
        <v>47.5</v>
      </c>
      <c r="E13" s="50" t="n">
        <v>51</v>
      </c>
      <c r="F13" s="50" t="n">
        <v>16.1000003814697</v>
      </c>
      <c r="G13" s="50" t="n">
        <v>48.5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n">
        <v>29.2999992370605</v>
      </c>
      <c r="E14" s="50" t="s">
        <v>191</v>
      </c>
      <c r="F14" s="50" t="s">
        <v>191</v>
      </c>
      <c r="G14" s="50" t="n">
        <v>28.6000003814697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n">
        <v>0</v>
      </c>
      <c r="C15" s="50" t="n">
        <v>70.8000030517578</v>
      </c>
      <c r="D15" s="50" t="n">
        <v>59.4000015258789</v>
      </c>
      <c r="E15" s="50" t="s">
        <v>191</v>
      </c>
      <c r="F15" s="50" t="s">
        <v>191</v>
      </c>
      <c r="G15" s="50" t="n">
        <v>60.7999992370606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1</v>
      </c>
      <c r="C16" s="50" t="s">
        <v>191</v>
      </c>
      <c r="D16" s="50" t="n">
        <v>35.9000015258789</v>
      </c>
      <c r="E16" s="50" t="s">
        <v>191</v>
      </c>
      <c r="F16" s="50" t="s">
        <v>191</v>
      </c>
      <c r="G16" s="50" t="n">
        <v>37.2999992370606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n">
        <v>40.7000007629395</v>
      </c>
      <c r="E17" s="50" t="s">
        <v>191</v>
      </c>
      <c r="F17" s="50" t="s">
        <v>191</v>
      </c>
      <c r="G17" s="50" t="n">
        <v>43.9000015258789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n">
        <v>54.4000015258789</v>
      </c>
      <c r="C18" s="50" t="n">
        <v>52.7000007629395</v>
      </c>
      <c r="D18" s="50" t="n">
        <v>44.7000007629395</v>
      </c>
      <c r="E18" s="50" t="s">
        <v>191</v>
      </c>
      <c r="F18" s="50" t="s">
        <v>191</v>
      </c>
      <c r="G18" s="50" t="n">
        <v>47.7000007629395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n">
        <v>43.0999984741211</v>
      </c>
      <c r="C19" s="50" t="n">
        <v>55.2999992370606</v>
      </c>
      <c r="D19" s="50" t="n">
        <v>37.4000015258789</v>
      </c>
      <c r="E19" s="50" t="s">
        <v>191</v>
      </c>
      <c r="F19" s="50" t="s">
        <v>191</v>
      </c>
      <c r="G19" s="50" t="n">
        <v>39.7000007629395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48.7999992370606</v>
      </c>
      <c r="C20" s="50" t="n">
        <v>44.7000007629395</v>
      </c>
      <c r="D20" s="50" t="n">
        <v>37.7999992370606</v>
      </c>
      <c r="E20" s="50" t="n">
        <v>39.2999992370606</v>
      </c>
      <c r="F20" s="50" t="n">
        <v>41</v>
      </c>
      <c r="G20" s="50" t="n">
        <v>40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49.9000015258789</v>
      </c>
      <c r="C21" s="50" t="n">
        <v>50.9000015258789</v>
      </c>
      <c r="D21" s="50" t="n">
        <v>39</v>
      </c>
      <c r="E21" s="50" t="n">
        <v>36.7000007629395</v>
      </c>
      <c r="F21" s="50" t="n">
        <v>40.9000015258789</v>
      </c>
      <c r="G21" s="50" t="n">
        <v>39.7999992370606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1</v>
      </c>
      <c r="C22" s="50" t="s">
        <v>191</v>
      </c>
      <c r="D22" s="50" t="n">
        <v>18.8999996185303</v>
      </c>
      <c r="E22" s="50" t="s">
        <v>191</v>
      </c>
      <c r="F22" s="50" t="s">
        <v>191</v>
      </c>
      <c r="G22" s="50" t="n">
        <v>18.7000007629395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n">
        <v>50.9000015258789</v>
      </c>
      <c r="C23" s="50" t="n">
        <v>33.5</v>
      </c>
      <c r="D23" s="50" t="n">
        <v>46</v>
      </c>
      <c r="E23" s="50" t="n">
        <v>47.4000015258789</v>
      </c>
      <c r="F23" s="50" t="n">
        <v>42.4000015258789</v>
      </c>
      <c r="G23" s="50" t="n">
        <v>46.7000007629395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55.7999992370606</v>
      </c>
      <c r="C24" s="50" t="n">
        <v>53.9000015258789</v>
      </c>
      <c r="D24" s="50" t="n">
        <v>44.7999992370606</v>
      </c>
      <c r="E24" s="50" t="n">
        <v>44.5999984741211</v>
      </c>
      <c r="F24" s="50" t="n">
        <v>40.5</v>
      </c>
      <c r="G24" s="50" t="n">
        <v>46.2999992370606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43</v>
      </c>
      <c r="C25" s="50" t="n">
        <v>48.2999992370606</v>
      </c>
      <c r="D25" s="50" t="n">
        <v>35.2999992370606</v>
      </c>
      <c r="E25" s="50" t="n">
        <v>35.5999984741211</v>
      </c>
      <c r="F25" s="50" t="n">
        <v>40.0999984741211</v>
      </c>
      <c r="G25" s="50" t="n">
        <v>37.2000007629395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58.2000007629395</v>
      </c>
      <c r="C26" s="50" t="n">
        <v>55.2000007629395</v>
      </c>
      <c r="D26" s="50" t="n">
        <v>47.2999992370606</v>
      </c>
      <c r="E26" s="50" t="n">
        <v>48.5</v>
      </c>
      <c r="F26" s="50" t="n">
        <v>40.7999992370606</v>
      </c>
      <c r="G26" s="50" t="n">
        <v>49.0999984741211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62.0999984741211</v>
      </c>
      <c r="C27" s="50" t="n">
        <v>57.7000007629395</v>
      </c>
      <c r="D27" s="50" t="n">
        <v>54.5</v>
      </c>
      <c r="E27" s="50" t="n">
        <v>48.5999984741211</v>
      </c>
      <c r="F27" s="50" t="n">
        <v>45.5999984741211</v>
      </c>
      <c r="G27" s="50" t="n">
        <v>53.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6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48.2000007629395</v>
      </c>
      <c r="C5" s="50" t="n">
        <v>33.7999992370606</v>
      </c>
      <c r="D5" s="50" t="n">
        <v>31</v>
      </c>
      <c r="E5" s="50" t="n">
        <v>35.5999984741211</v>
      </c>
    </row>
    <row r="6" customFormat="false" ht="15" hidden="false" customHeight="false" outlineLevel="0" collapsed="false">
      <c r="A6" s="14" t="s">
        <v>190</v>
      </c>
      <c r="B6" s="50" t="n">
        <v>45.7999992370606</v>
      </c>
      <c r="C6" s="50" t="n">
        <v>26.7999992370605</v>
      </c>
      <c r="D6" s="50" t="n">
        <v>24.2000007629395</v>
      </c>
      <c r="E6" s="50" t="n">
        <v>27.3999996185303</v>
      </c>
    </row>
    <row r="7" customFormat="false" ht="15" hidden="false" customHeight="false" outlineLevel="0" collapsed="false">
      <c r="A7" s="15" t="s">
        <v>192</v>
      </c>
      <c r="B7" s="50" t="n">
        <v>48.5999984741211</v>
      </c>
      <c r="C7" s="50" t="n">
        <v>38.2999992370606</v>
      </c>
      <c r="D7" s="50" t="n">
        <v>34.0999984741211</v>
      </c>
      <c r="E7" s="50" t="n">
        <v>39.2999992370606</v>
      </c>
    </row>
    <row r="8" customFormat="false" ht="15" hidden="false" customHeight="false" outlineLevel="0" collapsed="false">
      <c r="A8" s="12" t="s">
        <v>193</v>
      </c>
      <c r="B8" s="50" t="n">
        <v>61.5999984741211</v>
      </c>
      <c r="C8" s="50" t="n">
        <v>53.5999984741211</v>
      </c>
      <c r="D8" s="50" t="n">
        <v>47.7999992370606</v>
      </c>
      <c r="E8" s="50" t="n">
        <v>53.0999984741211</v>
      </c>
    </row>
    <row r="9" customFormat="false" ht="15" hidden="false" customHeight="false" outlineLevel="0" collapsed="false">
      <c r="A9" s="15" t="s">
        <v>194</v>
      </c>
      <c r="B9" s="50" t="n">
        <v>27.6000003814697</v>
      </c>
      <c r="C9" s="50" t="n">
        <v>21</v>
      </c>
      <c r="D9" s="50" t="n">
        <v>30.6000003814697</v>
      </c>
      <c r="E9" s="50" t="n">
        <v>25.7999992370605</v>
      </c>
    </row>
    <row r="10" customFormat="false" ht="15" hidden="false" customHeight="false" outlineLevel="0" collapsed="false">
      <c r="A10" s="15" t="s">
        <v>195</v>
      </c>
      <c r="B10" s="50" t="n">
        <v>38.7999992370606</v>
      </c>
      <c r="C10" s="50" t="n">
        <v>32.2000007629395</v>
      </c>
      <c r="D10" s="50" t="n">
        <v>35.2999992370606</v>
      </c>
      <c r="E10" s="50" t="n">
        <v>34.4000015258789</v>
      </c>
    </row>
    <row r="11" customFormat="false" ht="15" hidden="false" customHeight="false" outlineLevel="0" collapsed="false">
      <c r="A11" s="15" t="s">
        <v>196</v>
      </c>
      <c r="B11" s="50" t="n">
        <v>65.0999984741211</v>
      </c>
      <c r="C11" s="50" t="n">
        <v>60.0999984741211</v>
      </c>
      <c r="D11" s="50" t="n">
        <v>52.2999992370606</v>
      </c>
      <c r="E11" s="50" t="n">
        <v>58.5</v>
      </c>
    </row>
    <row r="12" customFormat="false" ht="15" hidden="false" customHeight="false" outlineLevel="0" collapsed="false">
      <c r="A12" s="15" t="s">
        <v>197</v>
      </c>
      <c r="B12" s="50" t="n">
        <v>41.5999984741211</v>
      </c>
      <c r="C12" s="50" t="n">
        <v>40.7999992370606</v>
      </c>
      <c r="D12" s="50" t="n">
        <v>36.2999992370606</v>
      </c>
      <c r="E12" s="50" t="n">
        <v>38.5999984741211</v>
      </c>
    </row>
    <row r="13" customFormat="false" ht="15" hidden="false" customHeight="false" outlineLevel="0" collapsed="false">
      <c r="A13" s="12" t="s">
        <v>198</v>
      </c>
      <c r="B13" s="50" t="n">
        <v>49.2999992370606</v>
      </c>
      <c r="C13" s="50" t="n">
        <v>47.5</v>
      </c>
      <c r="D13" s="50" t="n">
        <v>50.0999984741211</v>
      </c>
      <c r="E13" s="50" t="n">
        <v>48.5</v>
      </c>
    </row>
    <row r="14" customFormat="false" ht="15" hidden="false" customHeight="false" outlineLevel="0" collapsed="false">
      <c r="A14" s="15" t="s">
        <v>199</v>
      </c>
      <c r="B14" s="50" t="n">
        <v>22.3999996185303</v>
      </c>
      <c r="C14" s="50" t="n">
        <v>29.2999992370605</v>
      </c>
      <c r="D14" s="50" t="n">
        <v>28.7000007629395</v>
      </c>
      <c r="E14" s="50" t="n">
        <v>28.6000003814697</v>
      </c>
    </row>
    <row r="15" customFormat="false" ht="15" hidden="false" customHeight="false" outlineLevel="0" collapsed="false">
      <c r="A15" s="15" t="s">
        <v>200</v>
      </c>
      <c r="B15" s="50" t="n">
        <v>70.8000030517578</v>
      </c>
      <c r="C15" s="50" t="n">
        <v>59.4000015258789</v>
      </c>
      <c r="D15" s="50" t="n">
        <v>61.7999992370606</v>
      </c>
      <c r="E15" s="50" t="n">
        <v>60.7999992370606</v>
      </c>
    </row>
    <row r="16" customFormat="false" ht="15" hidden="false" customHeight="false" outlineLevel="0" collapsed="false">
      <c r="A16" s="15" t="s">
        <v>201</v>
      </c>
      <c r="B16" s="50" t="n">
        <v>47.0999984741211</v>
      </c>
      <c r="C16" s="50" t="n">
        <v>35.9000015258789</v>
      </c>
      <c r="D16" s="50" t="n">
        <v>34.4000015258789</v>
      </c>
      <c r="E16" s="50" t="n">
        <v>37.2999992370606</v>
      </c>
    </row>
    <row r="17" customFormat="false" ht="15" hidden="false" customHeight="false" outlineLevel="0" collapsed="false">
      <c r="A17" s="12" t="s">
        <v>202</v>
      </c>
      <c r="B17" s="50" t="n">
        <v>51.2000007629395</v>
      </c>
      <c r="C17" s="50" t="n">
        <v>40.7000007629395</v>
      </c>
      <c r="D17" s="50" t="n">
        <v>46.5999984741211</v>
      </c>
      <c r="E17" s="50" t="n">
        <v>43.9000015258789</v>
      </c>
    </row>
    <row r="18" customFormat="false" ht="15" hidden="false" customHeight="false" outlineLevel="0" collapsed="false">
      <c r="A18" s="15" t="s">
        <v>203</v>
      </c>
      <c r="B18" s="50" t="n">
        <v>53.5999984741211</v>
      </c>
      <c r="C18" s="50" t="n">
        <v>44.7000007629395</v>
      </c>
      <c r="D18" s="50" t="n">
        <v>43.7999992370606</v>
      </c>
      <c r="E18" s="50" t="n">
        <v>47.7000007629395</v>
      </c>
    </row>
    <row r="19" customFormat="false" ht="15" hidden="false" customHeight="false" outlineLevel="0" collapsed="false">
      <c r="A19" s="15" t="s">
        <v>204</v>
      </c>
      <c r="B19" s="50" t="n">
        <v>45.5</v>
      </c>
      <c r="C19" s="50" t="n">
        <v>37.4000015258789</v>
      </c>
      <c r="D19" s="50" t="n">
        <v>49.4000015258789</v>
      </c>
      <c r="E19" s="50" t="n">
        <v>39.7000007629395</v>
      </c>
    </row>
    <row r="20" customFormat="false" ht="15" hidden="false" customHeight="false" outlineLevel="0" collapsed="false">
      <c r="A20" s="12" t="s">
        <v>205</v>
      </c>
      <c r="B20" s="50" t="n">
        <v>47.9000015258789</v>
      </c>
      <c r="C20" s="50" t="n">
        <v>37.7999992370606</v>
      </c>
      <c r="D20" s="50" t="n">
        <v>39.7999992370606</v>
      </c>
      <c r="E20" s="50" t="n">
        <v>40</v>
      </c>
    </row>
    <row r="21" customFormat="false" ht="15" hidden="false" customHeight="false" outlineLevel="0" collapsed="false">
      <c r="A21" s="15" t="s">
        <v>206</v>
      </c>
      <c r="B21" s="50" t="n">
        <v>50.2000007629395</v>
      </c>
      <c r="C21" s="50" t="n">
        <v>39</v>
      </c>
      <c r="D21" s="50" t="n">
        <v>38</v>
      </c>
      <c r="E21" s="50" t="n">
        <v>39.7999992370606</v>
      </c>
    </row>
    <row r="22" customFormat="false" ht="15" hidden="false" customHeight="false" outlineLevel="0" collapsed="false">
      <c r="A22" s="15" t="s">
        <v>207</v>
      </c>
      <c r="B22" s="50" t="n">
        <v>10.6999998092651</v>
      </c>
      <c r="C22" s="50" t="n">
        <v>18.8999996185303</v>
      </c>
      <c r="D22" s="50" t="n">
        <v>21.2999992370605</v>
      </c>
      <c r="E22" s="50" t="n">
        <v>18.7000007629395</v>
      </c>
    </row>
    <row r="23" customFormat="false" ht="15" hidden="false" customHeight="false" outlineLevel="0" collapsed="false">
      <c r="A23" s="15" t="s">
        <v>208</v>
      </c>
      <c r="B23" s="50" t="n">
        <v>48.2999992370606</v>
      </c>
      <c r="C23" s="50" t="n">
        <v>46</v>
      </c>
      <c r="D23" s="50" t="n">
        <v>46.5999984741211</v>
      </c>
      <c r="E23" s="50" t="n">
        <v>46.7000007629395</v>
      </c>
    </row>
    <row r="24" customFormat="false" ht="15" hidden="false" customHeight="false" outlineLevel="0" collapsed="false">
      <c r="A24" s="12" t="s">
        <v>209</v>
      </c>
      <c r="B24" s="50" t="n">
        <v>55.2000007629395</v>
      </c>
      <c r="C24" s="50" t="n">
        <v>44.7999992370606</v>
      </c>
      <c r="D24" s="50" t="n">
        <v>43.7000007629395</v>
      </c>
      <c r="E24" s="50" t="n">
        <v>46.2999992370606</v>
      </c>
    </row>
    <row r="25" customFormat="false" ht="15" hidden="false" customHeight="false" outlineLevel="0" collapsed="false">
      <c r="A25" s="15" t="s">
        <v>210</v>
      </c>
      <c r="B25" s="50" t="n">
        <v>44.7999992370606</v>
      </c>
      <c r="C25" s="50" t="n">
        <v>35.2999992370606</v>
      </c>
      <c r="D25" s="50" t="n">
        <v>36.7000007629395</v>
      </c>
      <c r="E25" s="50" t="n">
        <v>37.2000007629395</v>
      </c>
    </row>
    <row r="26" customFormat="false" ht="15" hidden="false" customHeight="false" outlineLevel="0" collapsed="false">
      <c r="A26" s="15" t="s">
        <v>211</v>
      </c>
      <c r="B26" s="50" t="n">
        <v>57.2999992370606</v>
      </c>
      <c r="C26" s="50" t="n">
        <v>47.2999992370606</v>
      </c>
      <c r="D26" s="50" t="n">
        <v>46.7999992370606</v>
      </c>
      <c r="E26" s="50" t="n">
        <v>49.0999984741211</v>
      </c>
    </row>
    <row r="27" customFormat="false" ht="15" hidden="false" customHeight="false" outlineLevel="0" collapsed="false">
      <c r="A27" s="15" t="s">
        <v>212</v>
      </c>
      <c r="B27" s="50" t="n">
        <v>60.7999992370606</v>
      </c>
      <c r="C27" s="50" t="n">
        <v>54.5</v>
      </c>
      <c r="D27" s="50" t="n">
        <v>47.7999992370606</v>
      </c>
      <c r="E27" s="50" t="n">
        <v>53.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20.2999992370605</v>
      </c>
      <c r="C5" s="51" t="n">
        <v>33.7000007629395</v>
      </c>
      <c r="D5" s="51" t="n">
        <v>28.8999996185303</v>
      </c>
      <c r="E5" s="51" t="n">
        <v>25.7999992370605</v>
      </c>
      <c r="F5" s="51" t="n">
        <v>27</v>
      </c>
      <c r="G5" s="51" t="n">
        <v>27.8999996185303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n">
        <v>65.8000030517578</v>
      </c>
      <c r="C6" s="51" t="n">
        <v>63.2000007629395</v>
      </c>
      <c r="D6" s="51" t="n">
        <v>59.5</v>
      </c>
      <c r="E6" s="51" t="n">
        <v>53.2000007629395</v>
      </c>
      <c r="F6" s="51" t="n">
        <v>48.0999984741211</v>
      </c>
      <c r="G6" s="51" t="n">
        <v>58.0999984741211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n">
        <v>57.4000015258789</v>
      </c>
      <c r="E7" s="51" t="s">
        <v>191</v>
      </c>
      <c r="F7" s="51" t="s">
        <v>191</v>
      </c>
      <c r="G7" s="51" t="n">
        <v>58.4000015258789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50.2999992370606</v>
      </c>
      <c r="C8" s="51" t="n">
        <v>50.9000015258789</v>
      </c>
      <c r="D8" s="51" t="n">
        <v>40.0999984741211</v>
      </c>
      <c r="E8" s="51" t="n">
        <v>35.5999984741211</v>
      </c>
      <c r="F8" s="51" t="n">
        <v>40.9000015258789</v>
      </c>
      <c r="G8" s="51" t="n">
        <v>40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n">
        <v>2.40000009536743</v>
      </c>
      <c r="C9" s="51" t="n">
        <v>0</v>
      </c>
      <c r="D9" s="51" t="n">
        <v>22.5</v>
      </c>
      <c r="E9" s="51" t="s">
        <v>191</v>
      </c>
      <c r="F9" s="51" t="s">
        <v>191</v>
      </c>
      <c r="G9" s="51" t="n">
        <v>22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46.2999992370606</v>
      </c>
      <c r="C10" s="51" t="n">
        <v>50.5999984741211</v>
      </c>
      <c r="D10" s="51" t="n">
        <v>32.7000007629395</v>
      </c>
      <c r="E10" s="51" t="n">
        <v>36.0999984741211</v>
      </c>
      <c r="F10" s="51" t="n">
        <v>40.7000007629395</v>
      </c>
      <c r="G10" s="51" t="n">
        <v>36.5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n">
        <v>57.4000015258789</v>
      </c>
      <c r="C11" s="51" t="n">
        <v>38.2000007629395</v>
      </c>
      <c r="D11" s="51" t="n">
        <v>53.0999984741211</v>
      </c>
      <c r="E11" s="51" t="s">
        <v>191</v>
      </c>
      <c r="F11" s="51" t="s">
        <v>191</v>
      </c>
      <c r="G11" s="51" t="n">
        <v>52.9000015258789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n">
        <v>52.2999992370606</v>
      </c>
      <c r="C12" s="51" t="n">
        <v>53.7999992370606</v>
      </c>
      <c r="D12" s="51" t="n">
        <v>43.7000007629395</v>
      </c>
      <c r="E12" s="51" t="n">
        <v>36.5999984741211</v>
      </c>
      <c r="F12" s="51" t="n">
        <v>41.4000015258789</v>
      </c>
      <c r="G12" s="51" t="n">
        <v>42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n">
        <v>64.1999969482422</v>
      </c>
      <c r="E13" s="51" t="n">
        <v>53.7000007629395</v>
      </c>
      <c r="F13" s="51" t="n">
        <v>49.5999984741211</v>
      </c>
      <c r="G13" s="51" t="n">
        <v>59.5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n">
        <v>61.2999992370606</v>
      </c>
      <c r="C14" s="51" t="n">
        <v>63.2000007629395</v>
      </c>
      <c r="D14" s="51" t="n">
        <v>55.4000015258789</v>
      </c>
      <c r="E14" s="51" t="s">
        <v>191</v>
      </c>
      <c r="F14" s="51" t="s">
        <v>191</v>
      </c>
      <c r="G14" s="51" t="n">
        <v>57.29999923706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26.2000007629395</v>
      </c>
      <c r="C5" s="51" t="n">
        <v>28.8999996185303</v>
      </c>
      <c r="D5" s="51" t="n">
        <v>26.2999992370605</v>
      </c>
      <c r="E5" s="50" t="n">
        <v>27.8999996185303</v>
      </c>
    </row>
    <row r="6" customFormat="false" ht="15" hidden="false" customHeight="false" outlineLevel="0" collapsed="false">
      <c r="A6" s="19" t="s">
        <v>218</v>
      </c>
      <c r="B6" s="51" t="n">
        <v>65.0999984741211</v>
      </c>
      <c r="C6" s="51" t="n">
        <v>59.5</v>
      </c>
      <c r="D6" s="51" t="n">
        <v>51.9000015258789</v>
      </c>
      <c r="E6" s="50" t="n">
        <v>58.0999984741211</v>
      </c>
    </row>
    <row r="7" customFormat="false" ht="15" hidden="false" customHeight="false" outlineLevel="0" collapsed="false">
      <c r="A7" s="19" t="s">
        <v>219</v>
      </c>
      <c r="B7" s="51" t="n">
        <v>64.1999969482422</v>
      </c>
      <c r="C7" s="51" t="n">
        <v>57.4000015258789</v>
      </c>
      <c r="D7" s="51" t="n">
        <v>59.4000015258789</v>
      </c>
      <c r="E7" s="50" t="n">
        <v>58.4000015258789</v>
      </c>
    </row>
    <row r="8" customFormat="false" ht="15" hidden="false" customHeight="false" outlineLevel="0" collapsed="false">
      <c r="A8" s="19" t="s">
        <v>220</v>
      </c>
      <c r="B8" s="51" t="n">
        <v>50.4000015258789</v>
      </c>
      <c r="C8" s="51" t="n">
        <v>40.0999984741211</v>
      </c>
      <c r="D8" s="51" t="n">
        <v>37.2999992370606</v>
      </c>
      <c r="E8" s="50" t="n">
        <v>40</v>
      </c>
    </row>
    <row r="9" customFormat="false" ht="15" hidden="false" customHeight="false" outlineLevel="0" collapsed="false">
      <c r="A9" s="19" t="s">
        <v>221</v>
      </c>
      <c r="B9" s="51" t="n">
        <v>2.40000009536743</v>
      </c>
      <c r="C9" s="51" t="n">
        <v>22.5</v>
      </c>
      <c r="D9" s="51" t="n">
        <v>22.8999996185303</v>
      </c>
      <c r="E9" s="50" t="n">
        <v>22</v>
      </c>
    </row>
    <row r="10" customFormat="false" ht="15" hidden="false" customHeight="false" outlineLevel="0" collapsed="false">
      <c r="A10" s="19" t="s">
        <v>222</v>
      </c>
      <c r="B10" s="51" t="n">
        <v>47.5</v>
      </c>
      <c r="C10" s="51" t="n">
        <v>32.7000007629395</v>
      </c>
      <c r="D10" s="51" t="n">
        <v>37.4000015258789</v>
      </c>
      <c r="E10" s="50" t="n">
        <v>36.5</v>
      </c>
    </row>
    <row r="11" customFormat="false" ht="15" hidden="false" customHeight="false" outlineLevel="0" collapsed="false">
      <c r="A11" s="19" t="s">
        <v>223</v>
      </c>
      <c r="B11" s="51" t="n">
        <v>54.5999984741211</v>
      </c>
      <c r="C11" s="51" t="n">
        <v>53.0999984741211</v>
      </c>
      <c r="D11" s="51" t="n">
        <v>51.5999984741211</v>
      </c>
      <c r="E11" s="50" t="n">
        <v>52.9000015258789</v>
      </c>
    </row>
    <row r="12" customFormat="false" ht="15" hidden="false" customHeight="false" outlineLevel="0" collapsed="false">
      <c r="A12" s="19" t="s">
        <v>225</v>
      </c>
      <c r="B12" s="51" t="n">
        <v>52.7000007629395</v>
      </c>
      <c r="C12" s="51" t="n">
        <v>43.7000007629395</v>
      </c>
      <c r="D12" s="51" t="n">
        <v>38.2999992370606</v>
      </c>
      <c r="E12" s="50" t="n">
        <v>42</v>
      </c>
    </row>
    <row r="13" customFormat="false" ht="15" hidden="false" customHeight="false" outlineLevel="0" collapsed="false">
      <c r="A13" s="19" t="s">
        <v>226</v>
      </c>
      <c r="B13" s="51" t="n">
        <v>74.5</v>
      </c>
      <c r="C13" s="51" t="n">
        <v>64.1999969482422</v>
      </c>
      <c r="D13" s="51" t="n">
        <v>52.2999992370606</v>
      </c>
      <c r="E13" s="50" t="n">
        <v>59.5</v>
      </c>
    </row>
    <row r="14" customFormat="false" ht="15" hidden="false" customHeight="false" outlineLevel="0" collapsed="false">
      <c r="A14" s="19" t="s">
        <v>227</v>
      </c>
      <c r="B14" s="51" t="n">
        <v>62</v>
      </c>
      <c r="C14" s="51" t="n">
        <v>55.4000015258789</v>
      </c>
      <c r="D14" s="51" t="n">
        <v>52.2000007629395</v>
      </c>
      <c r="E14" s="50" t="n">
        <v>57.29999923706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69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51.7000007629395</v>
      </c>
      <c r="C5" s="51" t="n">
        <v>29</v>
      </c>
      <c r="D5" s="51" t="n">
        <v>35.5999984741211</v>
      </c>
    </row>
    <row r="6" customFormat="false" ht="15" hidden="false" customHeight="false" outlineLevel="0" collapsed="false">
      <c r="A6" s="14" t="s">
        <v>190</v>
      </c>
      <c r="B6" s="51" t="s">
        <v>191</v>
      </c>
      <c r="C6" s="51" t="s">
        <v>191</v>
      </c>
      <c r="D6" s="51" t="n">
        <v>27.3999996185303</v>
      </c>
    </row>
    <row r="7" customFormat="false" ht="15" hidden="false" customHeight="false" outlineLevel="0" collapsed="false">
      <c r="A7" s="15" t="s">
        <v>192</v>
      </c>
      <c r="B7" s="51" t="n">
        <v>53.0999984741211</v>
      </c>
      <c r="C7" s="51" t="n">
        <v>30.6000003814697</v>
      </c>
      <c r="D7" s="51" t="n">
        <v>39.2999992370606</v>
      </c>
    </row>
    <row r="8" customFormat="false" ht="15" hidden="false" customHeight="false" outlineLevel="0" collapsed="false">
      <c r="A8" s="12" t="s">
        <v>193</v>
      </c>
      <c r="B8" s="51" t="n">
        <v>58.2999992370606</v>
      </c>
      <c r="C8" s="51" t="n">
        <v>45.2000007629395</v>
      </c>
      <c r="D8" s="51" t="n">
        <v>53.0999984741211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25.7999992370605</v>
      </c>
      <c r="D9" s="51" t="n">
        <v>25.7999992370605</v>
      </c>
    </row>
    <row r="10" customFormat="false" ht="15" hidden="false" customHeight="false" outlineLevel="0" collapsed="false">
      <c r="A10" s="15" t="s">
        <v>195</v>
      </c>
      <c r="B10" s="51" t="n">
        <v>44.4000015258789</v>
      </c>
      <c r="C10" s="51" t="n">
        <v>28.3999996185303</v>
      </c>
      <c r="D10" s="51" t="n">
        <v>34.4000015258789</v>
      </c>
    </row>
    <row r="11" customFormat="false" ht="15" hidden="false" customHeight="false" outlineLevel="0" collapsed="false">
      <c r="A11" s="15" t="s">
        <v>196</v>
      </c>
      <c r="B11" s="51" t="n">
        <v>59.5999984741211</v>
      </c>
      <c r="C11" s="51" t="n">
        <v>55.7999992370606</v>
      </c>
      <c r="D11" s="51" t="n">
        <v>58.5</v>
      </c>
    </row>
    <row r="12" customFormat="false" ht="15" hidden="false" customHeight="false" outlineLevel="0" collapsed="false">
      <c r="A12" s="15" t="s">
        <v>197</v>
      </c>
      <c r="B12" s="51" t="n">
        <v>50.4000015258789</v>
      </c>
      <c r="C12" s="51" t="n">
        <v>36.0999984741211</v>
      </c>
      <c r="D12" s="51" t="n">
        <v>38.5999984741211</v>
      </c>
    </row>
    <row r="13" customFormat="false" ht="15" hidden="false" customHeight="false" outlineLevel="0" collapsed="false">
      <c r="A13" s="12" t="s">
        <v>198</v>
      </c>
      <c r="B13" s="51" t="n">
        <v>61</v>
      </c>
      <c r="C13" s="51" t="n">
        <v>46.5999984741211</v>
      </c>
      <c r="D13" s="51" t="n">
        <v>48.5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28.6000003814697</v>
      </c>
      <c r="D14" s="51" t="n">
        <v>28.6000003814697</v>
      </c>
    </row>
    <row r="15" customFormat="false" ht="15" hidden="false" customHeight="false" outlineLevel="0" collapsed="false">
      <c r="A15" s="15" t="s">
        <v>200</v>
      </c>
      <c r="B15" s="51" t="n">
        <v>61.4000015258789</v>
      </c>
      <c r="C15" s="51" t="n">
        <v>60.5999984741211</v>
      </c>
      <c r="D15" s="51" t="n">
        <v>60.7999992370606</v>
      </c>
    </row>
    <row r="16" customFormat="false" ht="15" hidden="false" customHeight="false" outlineLevel="0" collapsed="false">
      <c r="A16" s="15" t="s">
        <v>201</v>
      </c>
      <c r="B16" s="51" t="s">
        <v>191</v>
      </c>
      <c r="C16" s="51" t="s">
        <v>191</v>
      </c>
      <c r="D16" s="51" t="n">
        <v>37.2999992370606</v>
      </c>
    </row>
    <row r="17" customFormat="false" ht="15" hidden="false" customHeight="false" outlineLevel="0" collapsed="false">
      <c r="A17" s="12" t="s">
        <v>202</v>
      </c>
      <c r="B17" s="51" t="n">
        <v>54.2000007629395</v>
      </c>
      <c r="C17" s="51" t="n">
        <v>37.4000015258789</v>
      </c>
      <c r="D17" s="51" t="n">
        <v>43.9000015258789</v>
      </c>
    </row>
    <row r="18" customFormat="false" ht="15" hidden="false" customHeight="false" outlineLevel="0" collapsed="false">
      <c r="A18" s="15" t="s">
        <v>203</v>
      </c>
      <c r="B18" s="51" t="n">
        <v>56.2999992370606</v>
      </c>
      <c r="C18" s="51" t="n">
        <v>39.2999992370606</v>
      </c>
      <c r="D18" s="51" t="n">
        <v>47.7000007629395</v>
      </c>
    </row>
    <row r="19" customFormat="false" ht="15" hidden="false" customHeight="false" outlineLevel="0" collapsed="false">
      <c r="A19" s="15" t="s">
        <v>204</v>
      </c>
      <c r="B19" s="51" t="n">
        <v>49.9000015258789</v>
      </c>
      <c r="C19" s="51" t="n">
        <v>36.0999984741211</v>
      </c>
      <c r="D19" s="51" t="n">
        <v>39.7000007629395</v>
      </c>
    </row>
    <row r="20" customFormat="false" ht="15" hidden="false" customHeight="false" outlineLevel="0" collapsed="false">
      <c r="A20" s="12" t="s">
        <v>205</v>
      </c>
      <c r="B20" s="51" t="n">
        <v>46.9000015258789</v>
      </c>
      <c r="C20" s="51" t="n">
        <v>36.5</v>
      </c>
      <c r="D20" s="51" t="n">
        <v>40</v>
      </c>
    </row>
    <row r="21" customFormat="false" ht="15" hidden="false" customHeight="false" outlineLevel="0" collapsed="false">
      <c r="A21" s="15" t="s">
        <v>206</v>
      </c>
      <c r="B21" s="51" t="n">
        <v>42</v>
      </c>
      <c r="C21" s="51" t="n">
        <v>38.2999992370606</v>
      </c>
      <c r="D21" s="51" t="n">
        <v>39.7999992370606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18.7000007629395</v>
      </c>
      <c r="D22" s="51" t="n">
        <v>18.7000007629395</v>
      </c>
    </row>
    <row r="23" customFormat="false" ht="15" hidden="false" customHeight="false" outlineLevel="0" collapsed="false">
      <c r="A23" s="15" t="s">
        <v>208</v>
      </c>
      <c r="B23" s="51" t="n">
        <v>55.5999984741211</v>
      </c>
      <c r="C23" s="51" t="n">
        <v>41.7999992370606</v>
      </c>
      <c r="D23" s="51" t="n">
        <v>46.7000007629395</v>
      </c>
    </row>
    <row r="24" customFormat="false" ht="15" hidden="false" customHeight="false" outlineLevel="0" collapsed="false">
      <c r="A24" s="12" t="s">
        <v>209</v>
      </c>
      <c r="B24" s="51" t="n">
        <v>55</v>
      </c>
      <c r="C24" s="51" t="n">
        <v>40.0999984741211</v>
      </c>
      <c r="D24" s="51" t="n">
        <v>46.2999992370606</v>
      </c>
    </row>
    <row r="25" customFormat="false" ht="15" hidden="false" customHeight="false" outlineLevel="0" collapsed="false">
      <c r="A25" s="15" t="s">
        <v>210</v>
      </c>
      <c r="B25" s="51" t="n">
        <v>42.5</v>
      </c>
      <c r="C25" s="51" t="n">
        <v>34.5</v>
      </c>
      <c r="D25" s="51" t="n">
        <v>37.2000007629395</v>
      </c>
    </row>
    <row r="26" customFormat="false" ht="15" hidden="false" customHeight="false" outlineLevel="0" collapsed="false">
      <c r="A26" s="15" t="s">
        <v>211</v>
      </c>
      <c r="B26" s="51" t="n">
        <v>57.9000015258789</v>
      </c>
      <c r="C26" s="51" t="n">
        <v>42.0999984741211</v>
      </c>
      <c r="D26" s="51" t="n">
        <v>49.0999984741211</v>
      </c>
    </row>
    <row r="27" customFormat="false" ht="15" hidden="false" customHeight="false" outlineLevel="0" collapsed="false">
      <c r="A27" s="15" t="s">
        <v>212</v>
      </c>
      <c r="B27" s="51" t="n">
        <v>56.2000007629395</v>
      </c>
      <c r="C27" s="51" t="n">
        <v>49.0999984741211</v>
      </c>
      <c r="D27" s="51" t="n">
        <v>53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71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1</v>
      </c>
      <c r="C5" s="51" t="s">
        <v>191</v>
      </c>
      <c r="D5" s="51" t="n">
        <v>27.8999996185303</v>
      </c>
    </row>
    <row r="6" customFormat="false" ht="15" hidden="false" customHeight="false" outlineLevel="0" collapsed="false">
      <c r="A6" s="19" t="s">
        <v>218</v>
      </c>
      <c r="B6" s="51" t="n">
        <v>59.5999984741211</v>
      </c>
      <c r="C6" s="51" t="n">
        <v>54.5</v>
      </c>
      <c r="D6" s="51" t="n">
        <v>58.0999984741211</v>
      </c>
    </row>
    <row r="7" customFormat="false" ht="15" hidden="false" customHeight="false" outlineLevel="0" collapsed="false">
      <c r="A7" s="19" t="s">
        <v>219</v>
      </c>
      <c r="B7" s="51" t="n">
        <v>61.4000015258789</v>
      </c>
      <c r="C7" s="51" t="n">
        <v>57.7000007629395</v>
      </c>
      <c r="D7" s="51" t="n">
        <v>58.4000015258789</v>
      </c>
    </row>
    <row r="8" customFormat="false" ht="15" hidden="false" customHeight="false" outlineLevel="0" collapsed="false">
      <c r="A8" s="19" t="s">
        <v>220</v>
      </c>
      <c r="B8" s="51" t="n">
        <v>42</v>
      </c>
      <c r="C8" s="51" t="n">
        <v>38.5999984741211</v>
      </c>
      <c r="D8" s="51" t="n">
        <v>40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22</v>
      </c>
      <c r="D9" s="51" t="n">
        <v>22</v>
      </c>
    </row>
    <row r="10" customFormat="false" ht="15" hidden="false" customHeight="false" outlineLevel="0" collapsed="false">
      <c r="A10" s="19" t="s">
        <v>222</v>
      </c>
      <c r="B10" s="51" t="n">
        <v>42</v>
      </c>
      <c r="C10" s="51" t="n">
        <v>33.7000007629395</v>
      </c>
      <c r="D10" s="51" t="n">
        <v>36.5</v>
      </c>
    </row>
    <row r="11" customFormat="false" ht="15" hidden="false" customHeight="false" outlineLevel="0" collapsed="false">
      <c r="A11" s="19" t="s">
        <v>223</v>
      </c>
      <c r="B11" s="51" t="n">
        <v>55.7000007629395</v>
      </c>
      <c r="C11" s="51" t="n">
        <v>50.4000015258789</v>
      </c>
      <c r="D11" s="51" t="n">
        <v>52.9000015258789</v>
      </c>
    </row>
    <row r="12" customFormat="false" ht="15" hidden="false" customHeight="false" outlineLevel="0" collapsed="false">
      <c r="A12" s="19" t="s">
        <v>225</v>
      </c>
      <c r="B12" s="51" t="n">
        <v>43.2000007629395</v>
      </c>
      <c r="C12" s="51" t="n">
        <v>41</v>
      </c>
      <c r="D12" s="51" t="n">
        <v>42</v>
      </c>
    </row>
    <row r="13" customFormat="false" ht="15" hidden="false" customHeight="false" outlineLevel="0" collapsed="false">
      <c r="A13" s="19" t="s">
        <v>226</v>
      </c>
      <c r="B13" s="51" t="n">
        <v>60.2000007629395</v>
      </c>
      <c r="C13" s="51" t="n">
        <v>57.7999992370606</v>
      </c>
      <c r="D13" s="51" t="n">
        <v>59.5</v>
      </c>
    </row>
    <row r="14" customFormat="false" ht="15" hidden="false" customHeight="false" outlineLevel="0" collapsed="false">
      <c r="A14" s="19" t="s">
        <v>227</v>
      </c>
      <c r="B14" s="51" t="n">
        <v>58.7999992370606</v>
      </c>
      <c r="C14" s="51" t="n">
        <v>53.4000015258789</v>
      </c>
      <c r="D14" s="51" t="n">
        <v>57.29999923706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4" t="s">
        <v>27</v>
      </c>
    </row>
    <row r="6" customFormat="false" ht="12.75" hidden="false" customHeight="false" outlineLevel="0" collapsed="false">
      <c r="A6" s="4" t="s">
        <v>28</v>
      </c>
    </row>
    <row r="7" customFormat="false" ht="12.75" hidden="false" customHeight="false" outlineLevel="0" collapsed="false">
      <c r="A7" s="4" t="s">
        <v>29</v>
      </c>
    </row>
    <row r="8" customFormat="false" ht="12.75" hidden="false" customHeight="false" outlineLevel="0" collapsed="false">
      <c r="A8" s="4" t="s">
        <v>30</v>
      </c>
    </row>
    <row r="9" customFormat="false" ht="12.75" hidden="false" customHeight="false" outlineLevel="0" collapsed="false">
      <c r="A9" s="4" t="s">
        <v>31</v>
      </c>
    </row>
    <row r="10" customFormat="false" ht="12.75" hidden="false" customHeight="false" outlineLevel="0" collapsed="false">
      <c r="A10" s="4" t="s">
        <v>32</v>
      </c>
    </row>
    <row r="11" customFormat="false" ht="12.75" hidden="false" customHeight="false" outlineLevel="0" collapsed="false">
      <c r="A11" s="4" t="s">
        <v>33</v>
      </c>
    </row>
    <row r="12" customFormat="false" ht="12.75" hidden="false" customHeight="false" outlineLevel="0" collapsed="false">
      <c r="A12" s="4" t="s">
        <v>34</v>
      </c>
    </row>
    <row r="13" customFormat="false" ht="12.75" hidden="false" customHeight="false" outlineLevel="0" collapsed="false">
      <c r="A13" s="4" t="s">
        <v>35</v>
      </c>
    </row>
  </sheetData>
  <hyperlinks>
    <hyperlink ref="A4" location="'23 par 12 Mois - N-1 N-0 Z1'!A1" display="23 - Evolution par mois et par bassin touristique des nuitées"/>
    <hyperlink ref="A5" location="'24 par 12 Mois - N-1 N-0 Z1'!A1" display="24 - Evolution par mois et par bassin touristique des arrivées"/>
    <hyperlink ref="A6" location="'25 par Mois N-1 N-0 Z1'!A1" display="25 - Evolution par mois et par bassin touristique des nuitées d'étrangers"/>
    <hyperlink ref="A7" location="'26 2 par 12 mois - N-1 N-O Z1'!A1" display="26 - Evolution par mois et par bassin touristique des chambres ouvertes"/>
    <hyperlink ref="A8" location="'27 par 12 Mois - N-1 N-0 Z1'!A1" display="27 - Evolution par mois et par bassin touristique des taux d'occupation"/>
    <hyperlink ref="A9" location="'28 par 12 Mois - N-1 N-0 Z1'!A1" display="28 - Evolution par mois des taux d'occupation pour les 0 et 1 étoile"/>
    <hyperlink ref="A10" location="'29 par 12 Mois - N-1 N-0 Z1'!A1" display="29 - Evolution par mois des taux d'occupation pour les 2 étoiles"/>
    <hyperlink ref="A11" location="'30 par 12 Mois - N-1 N-0 Z1'!A1" display="30 - Evolution par mois des taux d'occupation pour les 3 et 4 étoiles"/>
    <hyperlink ref="A12" location="'31 par 12 Mois - N-1 N-0 Z1'!A1" display="31 - Evolution par mois et par bassin touristique de la proportion d'étrangers"/>
    <hyperlink ref="A13" location="'32 par Mois N-1 N-0 Z2'!A1" display="32 - Evolution par mois et par zone des nuitées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75</v>
      </c>
      <c r="O4" s="22" t="s">
        <v>27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9</v>
      </c>
      <c r="B5" s="26" t="n">
        <v>25691</v>
      </c>
      <c r="C5" s="26" t="n">
        <v>31396</v>
      </c>
      <c r="D5" s="26" t="n">
        <v>42121</v>
      </c>
      <c r="E5" s="26" t="n">
        <v>76599</v>
      </c>
      <c r="F5" s="26" t="n">
        <v>102536</v>
      </c>
      <c r="G5" s="26" t="n">
        <v>106776</v>
      </c>
      <c r="H5" s="26" t="n">
        <v>142413</v>
      </c>
      <c r="I5" s="26" t="n">
        <v>181158</v>
      </c>
      <c r="J5" s="26" t="s">
        <v>191</v>
      </c>
      <c r="K5" s="26" t="n">
        <v>77349</v>
      </c>
      <c r="L5" s="26" t="n">
        <v>40764</v>
      </c>
      <c r="M5" s="26" t="n">
        <v>34833</v>
      </c>
      <c r="N5" s="26" t="s">
        <v>191</v>
      </c>
      <c r="O5" s="26" t="s">
        <v>19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7</v>
      </c>
      <c r="B6" s="30" t="n">
        <v>-0.033846038133203</v>
      </c>
      <c r="C6" s="30" t="n">
        <v>-0.00073204112161431</v>
      </c>
      <c r="D6" s="30" t="n">
        <v>0.0190153622837789</v>
      </c>
      <c r="E6" s="30" t="n">
        <v>-0.00106936529257574</v>
      </c>
      <c r="F6" s="30" t="n">
        <v>-0.0322410147991543</v>
      </c>
      <c r="G6" s="30" t="n">
        <v>0.026554117714923</v>
      </c>
      <c r="H6" s="30" t="n">
        <v>0.0157121460666144</v>
      </c>
      <c r="I6" s="30" t="n">
        <v>-0.045371190084735</v>
      </c>
      <c r="J6" s="30" t="e">
        <f aca="false"/>
        <v>#VALUE!</v>
      </c>
      <c r="K6" s="30" t="n">
        <v>-0.00587358301416343</v>
      </c>
      <c r="L6" s="30" t="n">
        <v>0.104984955680247</v>
      </c>
      <c r="M6" s="30" t="n">
        <v>-0.0060493651020117</v>
      </c>
      <c r="N6" s="30" t="e">
        <f aca="false"/>
        <v>#VALUE!</v>
      </c>
      <c r="O6" s="30" t="e">
        <f aca="false"/>
        <v>#VALUE!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0</v>
      </c>
      <c r="B7" s="26" t="n">
        <v>4850</v>
      </c>
      <c r="C7" s="26" t="n">
        <v>7718</v>
      </c>
      <c r="D7" s="26" t="n">
        <v>11246</v>
      </c>
      <c r="E7" s="26" t="n">
        <v>37224</v>
      </c>
      <c r="F7" s="26" t="n">
        <v>54866</v>
      </c>
      <c r="G7" s="26" t="n">
        <v>56586</v>
      </c>
      <c r="H7" s="26" t="n">
        <v>79538</v>
      </c>
      <c r="I7" s="26" t="n">
        <v>101259</v>
      </c>
      <c r="J7" s="26" t="n">
        <v>72290</v>
      </c>
      <c r="K7" s="26" t="n">
        <v>36443</v>
      </c>
      <c r="L7" s="26" t="n">
        <v>11428</v>
      </c>
      <c r="M7" s="26" t="n">
        <v>9304</v>
      </c>
      <c r="N7" s="26" t="n">
        <v>364539</v>
      </c>
      <c r="O7" s="26" t="n">
        <v>482752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7</v>
      </c>
      <c r="B8" s="30" t="n">
        <v>0.0466119982736297</v>
      </c>
      <c r="C8" s="30" t="n">
        <v>0.21447678992919</v>
      </c>
      <c r="D8" s="30" t="n">
        <v>-0.0101223483848253</v>
      </c>
      <c r="E8" s="30" t="n">
        <v>0.00815210031687566</v>
      </c>
      <c r="F8" s="30" t="n">
        <v>-0.0418260246939453</v>
      </c>
      <c r="G8" s="30" t="n">
        <v>0.0457006634265334</v>
      </c>
      <c r="H8" s="30" t="n">
        <v>0.0769334922010399</v>
      </c>
      <c r="I8" s="30" t="n">
        <v>-0.0435534145650326</v>
      </c>
      <c r="J8" s="30" t="n">
        <v>0.0956682530540483</v>
      </c>
      <c r="K8" s="30" t="n">
        <v>0.0349008916908048</v>
      </c>
      <c r="L8" s="30" t="n">
        <v>0.0999037536092397</v>
      </c>
      <c r="M8" s="30" t="n">
        <v>-0.027083551186866</v>
      </c>
      <c r="N8" s="30" t="n">
        <v>0.0208945944583536</v>
      </c>
      <c r="O8" s="30" t="n">
        <v>0.023825177405740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2</v>
      </c>
      <c r="B9" s="26" t="n">
        <v>20841</v>
      </c>
      <c r="C9" s="26" t="n">
        <v>23679</v>
      </c>
      <c r="D9" s="26" t="n">
        <v>30874</v>
      </c>
      <c r="E9" s="26" t="n">
        <v>39369</v>
      </c>
      <c r="F9" s="26" t="n">
        <v>47670</v>
      </c>
      <c r="G9" s="26" t="n">
        <v>50189</v>
      </c>
      <c r="H9" s="26" t="n">
        <v>62875</v>
      </c>
      <c r="I9" s="26" t="n">
        <v>79899</v>
      </c>
      <c r="J9" s="26" t="n">
        <v>57480</v>
      </c>
      <c r="K9" s="26" t="n">
        <v>40902</v>
      </c>
      <c r="L9" s="26" t="n">
        <v>29337</v>
      </c>
      <c r="M9" s="26" t="n">
        <v>25529</v>
      </c>
      <c r="N9" s="26" t="n">
        <v>298113</v>
      </c>
      <c r="O9" s="26" t="n">
        <v>50864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7</v>
      </c>
      <c r="B10" s="30" t="n">
        <v>-0.0509130652579808</v>
      </c>
      <c r="C10" s="30" t="n">
        <v>-0.055145445113922</v>
      </c>
      <c r="D10" s="30" t="n">
        <v>0.0299572991726715</v>
      </c>
      <c r="E10" s="30" t="n">
        <v>-0.00975928767261111</v>
      </c>
      <c r="F10" s="30" t="n">
        <v>-0.0209890741805635</v>
      </c>
      <c r="G10" s="30" t="n">
        <v>0.0057311183696371</v>
      </c>
      <c r="H10" s="30" t="n">
        <v>-0.0524309009253398</v>
      </c>
      <c r="I10" s="30" t="n">
        <v>-0.0476423190616954</v>
      </c>
      <c r="J10" s="30" t="n">
        <v>0.0497096314693743</v>
      </c>
      <c r="K10" s="30" t="n">
        <v>-0.0397239047753205</v>
      </c>
      <c r="L10" s="30" t="n">
        <v>0.106931290797268</v>
      </c>
      <c r="M10" s="30" t="n">
        <v>0.00188375652446921</v>
      </c>
      <c r="N10" s="30" t="n">
        <v>-0.018082825268525</v>
      </c>
      <c r="O10" s="30" t="n">
        <v>-0.012215157670691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3</v>
      </c>
      <c r="B11" s="26" t="n">
        <v>162740</v>
      </c>
      <c r="C11" s="26" t="n">
        <v>181470</v>
      </c>
      <c r="D11" s="26" t="n">
        <v>232699</v>
      </c>
      <c r="E11" s="26" t="n">
        <v>277281</v>
      </c>
      <c r="F11" s="26" t="n">
        <v>324450</v>
      </c>
      <c r="G11" s="26" t="n">
        <v>337977</v>
      </c>
      <c r="H11" s="26" t="n">
        <v>393294</v>
      </c>
      <c r="I11" s="26" t="n">
        <v>422738</v>
      </c>
      <c r="J11" s="26" t="s">
        <v>191</v>
      </c>
      <c r="K11" s="26" t="n">
        <v>286556</v>
      </c>
      <c r="L11" s="26" t="n">
        <v>222921</v>
      </c>
      <c r="M11" s="26" t="n">
        <v>190732</v>
      </c>
      <c r="N11" s="26" t="s">
        <v>191</v>
      </c>
      <c r="O11" s="26" t="s">
        <v>191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7</v>
      </c>
      <c r="B12" s="30" t="n">
        <v>-0.0790873491930555</v>
      </c>
      <c r="C12" s="30" t="n">
        <v>0.0436567958177813</v>
      </c>
      <c r="D12" s="30" t="n">
        <v>0.107231053991426</v>
      </c>
      <c r="E12" s="30" t="n">
        <v>0.121872964367067</v>
      </c>
      <c r="F12" s="30" t="n">
        <v>0.0420714884487283</v>
      </c>
      <c r="G12" s="30" t="n">
        <v>0.072578520946853</v>
      </c>
      <c r="H12" s="30" t="n">
        <v>0.0925501002839062</v>
      </c>
      <c r="I12" s="30" t="n">
        <v>0.0401454645663867</v>
      </c>
      <c r="J12" s="30" t="e">
        <f aca="false"/>
        <v>#VALUE!</v>
      </c>
      <c r="K12" s="30" t="n">
        <v>0.0658622498130921</v>
      </c>
      <c r="L12" s="30" t="n">
        <v>0.145163693151755</v>
      </c>
      <c r="M12" s="30" t="n">
        <v>0.113984674329502</v>
      </c>
      <c r="N12" s="30" t="e">
        <f aca="false"/>
        <v>#VALUE!</v>
      </c>
      <c r="O12" s="30" t="e">
        <f aca="false"/>
        <v>#VALUE!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4</v>
      </c>
      <c r="B13" s="26" t="n">
        <v>967</v>
      </c>
      <c r="C13" s="26" t="n">
        <v>2972</v>
      </c>
      <c r="D13" s="26" t="n">
        <v>3782</v>
      </c>
      <c r="E13" s="26" t="n">
        <v>7218</v>
      </c>
      <c r="F13" s="26" t="n">
        <v>8495</v>
      </c>
      <c r="G13" s="26" t="n">
        <v>9885</v>
      </c>
      <c r="H13" s="26" t="n">
        <v>18654</v>
      </c>
      <c r="I13" s="26" t="n">
        <v>22071</v>
      </c>
      <c r="J13" s="26" t="n">
        <v>10459</v>
      </c>
      <c r="K13" s="26" t="n">
        <v>6053</v>
      </c>
      <c r="L13" s="26" t="n">
        <v>2169</v>
      </c>
      <c r="M13" s="26" t="n">
        <v>1146</v>
      </c>
      <c r="N13" s="26" t="n">
        <v>69564</v>
      </c>
      <c r="O13" s="26" t="n">
        <v>93871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7</v>
      </c>
      <c r="B14" s="30" t="n">
        <v>-0.222668810289389</v>
      </c>
      <c r="C14" s="30" t="n">
        <v>0.370216689718764</v>
      </c>
      <c r="D14" s="30" t="n">
        <v>0.117942654448714</v>
      </c>
      <c r="E14" s="30" t="n">
        <v>0.0951297223486573</v>
      </c>
      <c r="F14" s="30" t="n">
        <v>-0.0162130862767805</v>
      </c>
      <c r="G14" s="30" t="n">
        <v>-0.00302571860816944</v>
      </c>
      <c r="H14" s="30" t="n">
        <v>0.0466251472816024</v>
      </c>
      <c r="I14" s="30" t="n">
        <v>-0.0732311568339282</v>
      </c>
      <c r="J14" s="30" t="n">
        <v>-0.157890499194847</v>
      </c>
      <c r="K14" s="30" t="n">
        <v>-0.0577521793275218</v>
      </c>
      <c r="L14" s="30" t="n">
        <v>-0.315988647114475</v>
      </c>
      <c r="M14" s="30" t="n">
        <v>-0.118461538461538</v>
      </c>
      <c r="N14" s="30" t="n">
        <v>-0.0419237549581313</v>
      </c>
      <c r="O14" s="30" t="n">
        <v>-0.031159046341211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5</v>
      </c>
      <c r="B15" s="26" t="n">
        <v>10838</v>
      </c>
      <c r="C15" s="26" t="n">
        <v>14088</v>
      </c>
      <c r="D15" s="26" t="n">
        <v>17589</v>
      </c>
      <c r="E15" s="26" t="n">
        <v>37765</v>
      </c>
      <c r="F15" s="26" t="n">
        <v>38996</v>
      </c>
      <c r="G15" s="26" t="n">
        <v>41888</v>
      </c>
      <c r="H15" s="26" t="n">
        <v>65323</v>
      </c>
      <c r="I15" s="26" t="n">
        <v>81102</v>
      </c>
      <c r="J15" s="26" t="n">
        <v>46863</v>
      </c>
      <c r="K15" s="26" t="n">
        <v>27146</v>
      </c>
      <c r="L15" s="26" t="n">
        <v>15473</v>
      </c>
      <c r="M15" s="26" t="n">
        <v>13006</v>
      </c>
      <c r="N15" s="26" t="n">
        <v>274172</v>
      </c>
      <c r="O15" s="26" t="n">
        <v>410077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7</v>
      </c>
      <c r="B16" s="30" t="n">
        <v>-0.145941686367218</v>
      </c>
      <c r="C16" s="30" t="n">
        <v>-0.119114612643031</v>
      </c>
      <c r="D16" s="30" t="n">
        <v>-0.0736781124921003</v>
      </c>
      <c r="E16" s="30" t="n">
        <v>0.246698798362604</v>
      </c>
      <c r="F16" s="30" t="n">
        <v>-0.163014316069627</v>
      </c>
      <c r="G16" s="30" t="n">
        <v>-0.00307018587714497</v>
      </c>
      <c r="H16" s="30" t="n">
        <v>0.0133724267386482</v>
      </c>
      <c r="I16" s="30" t="n">
        <v>0.0327781173594132</v>
      </c>
      <c r="J16" s="30" t="n">
        <v>-0.000490551550569466</v>
      </c>
      <c r="K16" s="30" t="n">
        <v>-0.0665703871810742</v>
      </c>
      <c r="L16" s="30" t="n">
        <v>0.0688726167449572</v>
      </c>
      <c r="M16" s="30" t="n">
        <v>0.0866404879271451</v>
      </c>
      <c r="N16" s="30" t="n">
        <v>-0.015480298617869</v>
      </c>
      <c r="O16" s="30" t="n">
        <v>-0.00460224335089921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6</v>
      </c>
      <c r="B17" s="26" t="n">
        <v>136125</v>
      </c>
      <c r="C17" s="26" t="n">
        <v>146877</v>
      </c>
      <c r="D17" s="26" t="n">
        <v>187276</v>
      </c>
      <c r="E17" s="26" t="n">
        <v>202482</v>
      </c>
      <c r="F17" s="26" t="n">
        <v>239716</v>
      </c>
      <c r="G17" s="26" t="n">
        <v>243353</v>
      </c>
      <c r="H17" s="26" t="n">
        <v>260652</v>
      </c>
      <c r="I17" s="26" t="n">
        <v>267743</v>
      </c>
      <c r="J17" s="26" t="s">
        <v>191</v>
      </c>
      <c r="K17" s="26" t="n">
        <v>218007</v>
      </c>
      <c r="L17" s="26" t="n">
        <v>183281</v>
      </c>
      <c r="M17" s="26" t="n">
        <v>158675</v>
      </c>
      <c r="N17" s="26" t="s">
        <v>191</v>
      </c>
      <c r="O17" s="26" t="s">
        <v>191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7</v>
      </c>
      <c r="B18" s="30" t="n">
        <v>-0.0613104760853975</v>
      </c>
      <c r="C18" s="30" t="n">
        <v>0.0635862009037192</v>
      </c>
      <c r="D18" s="30" t="n">
        <v>0.130177121993905</v>
      </c>
      <c r="E18" s="30" t="n">
        <v>0.128083702894837</v>
      </c>
      <c r="F18" s="30" t="n">
        <v>0.108026531697058</v>
      </c>
      <c r="G18" s="30" t="n">
        <v>0.0901056271781686</v>
      </c>
      <c r="H18" s="30" t="n">
        <v>0.128759435126603</v>
      </c>
      <c r="I18" s="30" t="n">
        <v>0.0694790073058011</v>
      </c>
      <c r="J18" s="30" t="e">
        <f aca="false"/>
        <v>#VALUE!</v>
      </c>
      <c r="K18" s="30" t="n">
        <v>0.0874468764340869</v>
      </c>
      <c r="L18" s="30" t="n">
        <v>0.183488845123172</v>
      </c>
      <c r="M18" s="30" t="n">
        <v>0.127337444583381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7</v>
      </c>
      <c r="B19" s="26" t="n">
        <v>14811</v>
      </c>
      <c r="C19" s="26" t="n">
        <v>17531</v>
      </c>
      <c r="D19" s="26" t="n">
        <v>24053</v>
      </c>
      <c r="E19" s="26" t="n">
        <v>29817</v>
      </c>
      <c r="F19" s="26" t="n">
        <v>37241</v>
      </c>
      <c r="G19" s="26" t="n">
        <v>42852</v>
      </c>
      <c r="H19" s="26" t="n">
        <v>48662</v>
      </c>
      <c r="I19" s="26" t="n">
        <v>51822</v>
      </c>
      <c r="J19" s="26" t="n">
        <v>44362</v>
      </c>
      <c r="K19" s="26" t="n">
        <v>35349</v>
      </c>
      <c r="L19" s="26" t="n">
        <v>22001</v>
      </c>
      <c r="M19" s="26" t="n">
        <v>17901</v>
      </c>
      <c r="N19" s="26" t="n">
        <v>224939</v>
      </c>
      <c r="O19" s="26" t="n">
        <v>386402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7</v>
      </c>
      <c r="B20" s="30" t="n">
        <v>-0.166328942924688</v>
      </c>
      <c r="C20" s="30" t="n">
        <v>-0.00516399954602202</v>
      </c>
      <c r="D20" s="30" t="n">
        <v>0.089060943584171</v>
      </c>
      <c r="E20" s="30" t="n">
        <v>-0.0314438850089329</v>
      </c>
      <c r="F20" s="30" t="n">
        <v>-0.0638495764309595</v>
      </c>
      <c r="G20" s="30" t="n">
        <v>0.0730168269230769</v>
      </c>
      <c r="H20" s="30" t="n">
        <v>0.0402975821450713</v>
      </c>
      <c r="I20" s="30" t="n">
        <v>-0.0354929367752983</v>
      </c>
      <c r="J20" s="30" t="n">
        <v>0.0200974981604121</v>
      </c>
      <c r="K20" s="30" t="n">
        <v>0.0757455873402313</v>
      </c>
      <c r="L20" s="30" t="n">
        <v>-0.00663716814159292</v>
      </c>
      <c r="M20" s="30" t="n">
        <v>0.040937372797581</v>
      </c>
      <c r="N20" s="30" t="n">
        <v>0.00548922493753101</v>
      </c>
      <c r="O20" s="30" t="n">
        <v>0.00579683737879872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8</v>
      </c>
      <c r="B21" s="26" t="n">
        <v>23930</v>
      </c>
      <c r="C21" s="26" t="n">
        <v>31917</v>
      </c>
      <c r="D21" s="26" t="n">
        <v>63028</v>
      </c>
      <c r="E21" s="26" t="n">
        <v>88066</v>
      </c>
      <c r="F21" s="26" t="n">
        <v>100674</v>
      </c>
      <c r="G21" s="26" t="n">
        <v>102806</v>
      </c>
      <c r="H21" s="26" t="n">
        <v>146016</v>
      </c>
      <c r="I21" s="26" t="n">
        <v>177379</v>
      </c>
      <c r="J21" s="26" t="s">
        <v>191</v>
      </c>
      <c r="K21" s="26" t="n">
        <v>99528</v>
      </c>
      <c r="L21" s="26" t="n">
        <v>70278</v>
      </c>
      <c r="M21" s="26" t="n">
        <v>33840</v>
      </c>
      <c r="N21" s="26" t="s">
        <v>191</v>
      </c>
      <c r="O21" s="26" t="s">
        <v>191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7</v>
      </c>
      <c r="B22" s="30" t="n">
        <v>-0.334889796825926</v>
      </c>
      <c r="C22" s="30" t="n">
        <v>-0.346886574310913</v>
      </c>
      <c r="D22" s="30" t="n">
        <v>-0.0209242718446602</v>
      </c>
      <c r="E22" s="30" t="n">
        <v>0.0457033615540805</v>
      </c>
      <c r="F22" s="30" t="n">
        <v>0.0407948060540898</v>
      </c>
      <c r="G22" s="30" t="n">
        <v>-0.00101059177922457</v>
      </c>
      <c r="H22" s="30" t="n">
        <v>-0.00321530238178132</v>
      </c>
      <c r="I22" s="30" t="n">
        <v>-0.0221179661614964</v>
      </c>
      <c r="J22" s="30" t="e">
        <f aca="false"/>
        <v>#VALUE!</v>
      </c>
      <c r="K22" s="30" t="n">
        <v>0.0781930451738707</v>
      </c>
      <c r="L22" s="30" t="n">
        <v>0.0570822616307928</v>
      </c>
      <c r="M22" s="30" t="n">
        <v>0.0693970420932878</v>
      </c>
      <c r="N22" s="30" t="e">
        <f aca="false"/>
        <v>#VALUE!</v>
      </c>
      <c r="O22" s="30" t="e">
        <f aca="false"/>
        <v>#VALUE!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9</v>
      </c>
      <c r="B23" s="26" t="n">
        <v>6507</v>
      </c>
      <c r="C23" s="26" t="n">
        <v>7782</v>
      </c>
      <c r="D23" s="26" t="n">
        <v>11414</v>
      </c>
      <c r="E23" s="26" t="n">
        <v>24776</v>
      </c>
      <c r="F23" s="26" t="n">
        <v>28510</v>
      </c>
      <c r="G23" s="26" t="n">
        <v>30755</v>
      </c>
      <c r="H23" s="26" t="n">
        <v>60359</v>
      </c>
      <c r="I23" s="26" t="n">
        <v>74606</v>
      </c>
      <c r="J23" s="26" t="n">
        <v>38948</v>
      </c>
      <c r="K23" s="26" t="n">
        <v>20777</v>
      </c>
      <c r="L23" s="26" t="n">
        <v>8900</v>
      </c>
      <c r="M23" s="26" t="n">
        <v>8256</v>
      </c>
      <c r="N23" s="26" t="n">
        <v>233178</v>
      </c>
      <c r="O23" s="26" t="n">
        <v>32159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7</v>
      </c>
      <c r="B24" s="30" t="n">
        <v>-0.160603715170279</v>
      </c>
      <c r="C24" s="30" t="n">
        <v>-0.246806039488966</v>
      </c>
      <c r="D24" s="30" t="n">
        <v>0.0789299555723603</v>
      </c>
      <c r="E24" s="30" t="n">
        <v>0.0788591334639669</v>
      </c>
      <c r="F24" s="30" t="n">
        <v>-0.0234629217331735</v>
      </c>
      <c r="G24" s="30" t="n">
        <v>-0.0403157861890349</v>
      </c>
      <c r="H24" s="30" t="n">
        <v>-0.0526720552460174</v>
      </c>
      <c r="I24" s="30" t="n">
        <v>-0.0352007034967929</v>
      </c>
      <c r="J24" s="30" t="n">
        <v>0.0280043286615462</v>
      </c>
      <c r="K24" s="30" t="n">
        <v>0.125209856485242</v>
      </c>
      <c r="L24" s="30" t="n">
        <v>0.0733236854799807</v>
      </c>
      <c r="M24" s="30" t="n">
        <v>0.201047425080012</v>
      </c>
      <c r="N24" s="30" t="n">
        <v>-0.0291207967623203</v>
      </c>
      <c r="O24" s="30" t="n">
        <v>-0.0118028091976487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0</v>
      </c>
      <c r="B25" s="26" t="n">
        <v>6816</v>
      </c>
      <c r="C25" s="26" t="n">
        <v>11844</v>
      </c>
      <c r="D25" s="26" t="n">
        <v>38012</v>
      </c>
      <c r="E25" s="26" t="n">
        <v>48000</v>
      </c>
      <c r="F25" s="26" t="n">
        <v>55381</v>
      </c>
      <c r="G25" s="26" t="n">
        <v>53536</v>
      </c>
      <c r="H25" s="26" t="n">
        <v>57998</v>
      </c>
      <c r="I25" s="26" t="n">
        <v>72610</v>
      </c>
      <c r="J25" s="26" t="n">
        <v>65341</v>
      </c>
      <c r="K25" s="26" t="n">
        <v>64389</v>
      </c>
      <c r="L25" s="26" t="n">
        <v>49209</v>
      </c>
      <c r="M25" s="26" t="n">
        <v>14242</v>
      </c>
      <c r="N25" s="26" t="n">
        <v>304866</v>
      </c>
      <c r="O25" s="26" t="n">
        <v>53737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7</v>
      </c>
      <c r="B26" s="30" t="n">
        <v>-0.552109344197661</v>
      </c>
      <c r="C26" s="30" t="n">
        <v>-0.459572914765468</v>
      </c>
      <c r="D26" s="30" t="n">
        <v>0.00595442877179983</v>
      </c>
      <c r="E26" s="30" t="n">
        <v>0.0693042839002874</v>
      </c>
      <c r="F26" s="30" t="n">
        <v>0.111487978164011</v>
      </c>
      <c r="G26" s="30" t="n">
        <v>0.0877984354363507</v>
      </c>
      <c r="H26" s="30" t="n">
        <v>0.0763092454440857</v>
      </c>
      <c r="I26" s="30" t="n">
        <v>0.0236564597078892</v>
      </c>
      <c r="J26" s="30" t="n">
        <v>0.0677331851755017</v>
      </c>
      <c r="K26" s="30" t="n">
        <v>0.11025088369687</v>
      </c>
      <c r="L26" s="30" t="n">
        <v>0.0754185060535863</v>
      </c>
      <c r="M26" s="30" t="n">
        <v>0.0446710188513167</v>
      </c>
      <c r="N26" s="30" t="n">
        <v>0.0694988686393854</v>
      </c>
      <c r="O26" s="30" t="n">
        <v>0.0289649995883206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1</v>
      </c>
      <c r="B27" s="26" t="n">
        <v>10606</v>
      </c>
      <c r="C27" s="26" t="n">
        <v>12289</v>
      </c>
      <c r="D27" s="26" t="n">
        <v>13600</v>
      </c>
      <c r="E27" s="26" t="n">
        <v>15293</v>
      </c>
      <c r="F27" s="26" t="n">
        <v>16782</v>
      </c>
      <c r="G27" s="26" t="n">
        <v>18511</v>
      </c>
      <c r="H27" s="26" t="n">
        <v>27658</v>
      </c>
      <c r="I27" s="26" t="n">
        <v>30163</v>
      </c>
      <c r="J27" s="26" t="n">
        <v>20888</v>
      </c>
      <c r="K27" s="26" t="n">
        <v>14361</v>
      </c>
      <c r="L27" s="26" t="n">
        <v>12171</v>
      </c>
      <c r="M27" s="26" t="n">
        <v>11345</v>
      </c>
      <c r="N27" s="26" t="n">
        <v>114002</v>
      </c>
      <c r="O27" s="26" t="n">
        <v>203667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7</v>
      </c>
      <c r="B28" s="30" t="n">
        <v>-0.184655596555966</v>
      </c>
      <c r="C28" s="30" t="n">
        <v>-0.260545159155184</v>
      </c>
      <c r="D28" s="30" t="n">
        <v>-0.150424787606197</v>
      </c>
      <c r="E28" s="30" t="n">
        <v>-0.0653343112088987</v>
      </c>
      <c r="F28" s="30" t="n">
        <v>-0.0522392274241825</v>
      </c>
      <c r="G28" s="30" t="n">
        <v>-0.144830453663494</v>
      </c>
      <c r="H28" s="30" t="n">
        <v>-0.0424787952224338</v>
      </c>
      <c r="I28" s="30" t="n">
        <v>-0.089556293389677</v>
      </c>
      <c r="J28" s="30" t="n">
        <v>-0.00915516341729519</v>
      </c>
      <c r="K28" s="30" t="n">
        <v>-0.0940003785250142</v>
      </c>
      <c r="L28" s="30" t="n">
        <v>-0.0210729510174536</v>
      </c>
      <c r="M28" s="30" t="n">
        <v>0.0186764837927629</v>
      </c>
      <c r="N28" s="30" t="n">
        <v>-0.0689838218360297</v>
      </c>
      <c r="O28" s="30" t="n">
        <v>-0.090232146765713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2</v>
      </c>
      <c r="B29" s="26" t="n">
        <v>19013</v>
      </c>
      <c r="C29" s="26" t="n">
        <v>23616</v>
      </c>
      <c r="D29" s="26" t="n">
        <v>28248</v>
      </c>
      <c r="E29" s="26" t="n">
        <v>30351</v>
      </c>
      <c r="F29" s="26" t="n">
        <v>33709</v>
      </c>
      <c r="G29" s="26" t="n">
        <v>34371</v>
      </c>
      <c r="H29" s="26" t="n">
        <v>42320</v>
      </c>
      <c r="I29" s="26" t="n">
        <v>48388</v>
      </c>
      <c r="J29" s="26" t="s">
        <v>191</v>
      </c>
      <c r="K29" s="26" t="n">
        <v>31298</v>
      </c>
      <c r="L29" s="26" t="n">
        <v>25949</v>
      </c>
      <c r="M29" s="26" t="n">
        <v>23583</v>
      </c>
      <c r="N29" s="26" t="s">
        <v>191</v>
      </c>
      <c r="O29" s="26" t="s">
        <v>191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7</v>
      </c>
      <c r="B30" s="30" t="n">
        <v>-0.143481394720245</v>
      </c>
      <c r="C30" s="30" t="n">
        <v>-0.0530114684417355</v>
      </c>
      <c r="D30" s="30" t="n">
        <v>0.0806840353494778</v>
      </c>
      <c r="E30" s="30" t="n">
        <v>-0.0359865328420785</v>
      </c>
      <c r="F30" s="30" t="n">
        <v>0.0355749439341341</v>
      </c>
      <c r="G30" s="30" t="n">
        <v>-0.0687132522285745</v>
      </c>
      <c r="H30" s="30" t="n">
        <v>-0.0720315754851442</v>
      </c>
      <c r="I30" s="30" t="n">
        <v>0.0173881962111814</v>
      </c>
      <c r="J30" s="30" t="e">
        <f aca="false"/>
        <v>#VALUE!</v>
      </c>
      <c r="K30" s="30" t="n">
        <v>-0.0267732205603408</v>
      </c>
      <c r="L30" s="30" t="n">
        <v>3.85386156929243E-005</v>
      </c>
      <c r="M30" s="30" t="n">
        <v>0.0232568230138413</v>
      </c>
      <c r="N30" s="30" t="e">
        <f aca="false"/>
        <v>#VALUE!</v>
      </c>
      <c r="O30" s="30" t="e">
        <f aca="false"/>
        <v>#VALUE!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3</v>
      </c>
      <c r="B31" s="26" t="n">
        <v>10473</v>
      </c>
      <c r="C31" s="26" t="n">
        <v>13902</v>
      </c>
      <c r="D31" s="26" t="n">
        <v>15867</v>
      </c>
      <c r="E31" s="26" t="n">
        <v>16123</v>
      </c>
      <c r="F31" s="26" t="n">
        <v>18771</v>
      </c>
      <c r="G31" s="26" t="n">
        <v>19090</v>
      </c>
      <c r="H31" s="26" t="n">
        <v>22379</v>
      </c>
      <c r="I31" s="26" t="n">
        <v>25644</v>
      </c>
      <c r="J31" s="26" t="n">
        <v>19935</v>
      </c>
      <c r="K31" s="26" t="n">
        <v>16412</v>
      </c>
      <c r="L31" s="26" t="n">
        <v>14371</v>
      </c>
      <c r="M31" s="26" t="n">
        <v>12943</v>
      </c>
      <c r="N31" s="26" t="n">
        <v>105819</v>
      </c>
      <c r="O31" s="26" t="n">
        <v>20591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7</v>
      </c>
      <c r="B32" s="30" t="n">
        <v>-0.187320555598665</v>
      </c>
      <c r="C32" s="30" t="n">
        <v>-0.0189824289040999</v>
      </c>
      <c r="D32" s="30" t="n">
        <v>0.0542156667331074</v>
      </c>
      <c r="E32" s="30" t="n">
        <v>-0.0792118789263278</v>
      </c>
      <c r="F32" s="30" t="n">
        <v>0.0463793968448632</v>
      </c>
      <c r="G32" s="30" t="n">
        <v>0.0216204645188911</v>
      </c>
      <c r="H32" s="30" t="n">
        <v>-0.0424457661204056</v>
      </c>
      <c r="I32" s="30" t="n">
        <v>0.0522342127938944</v>
      </c>
      <c r="J32" s="30" t="n">
        <v>0.0603159406414552</v>
      </c>
      <c r="K32" s="30" t="n">
        <v>-0.09431046851719</v>
      </c>
      <c r="L32" s="30" t="n">
        <v>-0.00766468719790084</v>
      </c>
      <c r="M32" s="30" t="n">
        <v>0.00465730031824886</v>
      </c>
      <c r="N32" s="30" t="n">
        <v>0.0256959522332506</v>
      </c>
      <c r="O32" s="30" t="n">
        <v>-0.011345685710581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4</v>
      </c>
      <c r="B33" s="26" t="n">
        <v>8538</v>
      </c>
      <c r="C33" s="26" t="n">
        <v>9713</v>
      </c>
      <c r="D33" s="26" t="n">
        <v>12378</v>
      </c>
      <c r="E33" s="26" t="n">
        <v>14229</v>
      </c>
      <c r="F33" s="26" t="n">
        <v>14939</v>
      </c>
      <c r="G33" s="26" t="n">
        <v>15283</v>
      </c>
      <c r="H33" s="26" t="n">
        <v>19941</v>
      </c>
      <c r="I33" s="26" t="n">
        <v>22743</v>
      </c>
      <c r="J33" s="26" t="n">
        <v>16848</v>
      </c>
      <c r="K33" s="26" t="n">
        <v>14887</v>
      </c>
      <c r="L33" s="26" t="n">
        <v>11577</v>
      </c>
      <c r="M33" s="26" t="n">
        <v>10642</v>
      </c>
      <c r="N33" s="26" t="n">
        <v>89754</v>
      </c>
      <c r="O33" s="26" t="n">
        <v>17171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7</v>
      </c>
      <c r="B34" s="30" t="n">
        <v>-0.0826259804448265</v>
      </c>
      <c r="C34" s="30" t="n">
        <v>-0.0979754829123328</v>
      </c>
      <c r="D34" s="30" t="n">
        <v>0.116341991341991</v>
      </c>
      <c r="E34" s="30" t="n">
        <v>0.018175313059034</v>
      </c>
      <c r="F34" s="30" t="n">
        <v>0.0223089030315473</v>
      </c>
      <c r="G34" s="30" t="n">
        <v>-0.161334577182681</v>
      </c>
      <c r="H34" s="30" t="n">
        <v>-0.103170676860805</v>
      </c>
      <c r="I34" s="30" t="n">
        <v>-0.019360124180752</v>
      </c>
      <c r="J34" s="30" t="n">
        <v>0.0263783125190375</v>
      </c>
      <c r="K34" s="30" t="n">
        <v>0.0607809605244406</v>
      </c>
      <c r="L34" s="30" t="n">
        <v>0.00994504056529704</v>
      </c>
      <c r="M34" s="30" t="n">
        <v>0.0468227424749164</v>
      </c>
      <c r="N34" s="30" t="n">
        <v>-0.0520078582141575</v>
      </c>
      <c r="O34" s="30" t="n">
        <v>-0.021432764034442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5</v>
      </c>
      <c r="B35" s="26" t="n">
        <v>104318</v>
      </c>
      <c r="C35" s="26" t="n">
        <v>125303</v>
      </c>
      <c r="D35" s="26" t="n">
        <v>146559</v>
      </c>
      <c r="E35" s="26" t="n">
        <v>203510</v>
      </c>
      <c r="F35" s="26" t="n">
        <v>227591</v>
      </c>
      <c r="G35" s="26" t="n">
        <v>246082</v>
      </c>
      <c r="H35" s="26" t="n">
        <v>342015</v>
      </c>
      <c r="I35" s="26" t="n">
        <v>421072</v>
      </c>
      <c r="J35" s="26" t="s">
        <v>191</v>
      </c>
      <c r="K35" s="26" t="n">
        <v>222985</v>
      </c>
      <c r="L35" s="26" t="n">
        <v>129652</v>
      </c>
      <c r="M35" s="26" t="n">
        <v>124198</v>
      </c>
      <c r="N35" s="26" t="s">
        <v>191</v>
      </c>
      <c r="O35" s="26" t="s">
        <v>191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7</v>
      </c>
      <c r="B36" s="30" t="n">
        <v>-0.104251281566903</v>
      </c>
      <c r="C36" s="30" t="n">
        <v>-0.0181323804822242</v>
      </c>
      <c r="D36" s="30" t="n">
        <v>-0.0552504351189325</v>
      </c>
      <c r="E36" s="30" t="n">
        <v>0.0382792451290005</v>
      </c>
      <c r="F36" s="30" t="n">
        <v>-0.0768110592348911</v>
      </c>
      <c r="G36" s="30" t="n">
        <v>0.0258759770713914</v>
      </c>
      <c r="H36" s="30" t="n">
        <v>-0.00465058074054241</v>
      </c>
      <c r="I36" s="30" t="n">
        <v>-0.0220931987876958</v>
      </c>
      <c r="J36" s="30" t="e">
        <f aca="false"/>
        <v>#VALUE!</v>
      </c>
      <c r="K36" s="30" t="n">
        <v>0.0192341973790664</v>
      </c>
      <c r="L36" s="30" t="n">
        <v>-0.0107582670797027</v>
      </c>
      <c r="M36" s="30" t="n">
        <v>0.0262346826636259</v>
      </c>
      <c r="N36" s="30" t="e">
        <f aca="false"/>
        <v>#VALUE!</v>
      </c>
      <c r="O36" s="30" t="e">
        <f aca="false"/>
        <v>#VALUE!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6</v>
      </c>
      <c r="B37" s="26" t="n">
        <v>63088</v>
      </c>
      <c r="C37" s="26" t="n">
        <v>75933</v>
      </c>
      <c r="D37" s="26" t="n">
        <v>92413</v>
      </c>
      <c r="E37" s="26" t="n">
        <v>136265</v>
      </c>
      <c r="F37" s="26" t="n">
        <v>142209</v>
      </c>
      <c r="G37" s="26" t="n">
        <v>149383</v>
      </c>
      <c r="H37" s="26" t="n">
        <v>222084</v>
      </c>
      <c r="I37" s="26" t="n">
        <v>274084</v>
      </c>
      <c r="J37" s="26" t="n">
        <v>180947</v>
      </c>
      <c r="K37" s="26" t="n">
        <v>133852</v>
      </c>
      <c r="L37" s="26" t="n">
        <v>75046</v>
      </c>
      <c r="M37" s="26" t="n">
        <v>73268</v>
      </c>
      <c r="N37" s="26" t="n">
        <v>968707</v>
      </c>
      <c r="O37" s="26" t="n">
        <v>1618572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7</v>
      </c>
      <c r="B38" s="30" t="n">
        <v>-0.0987557320609706</v>
      </c>
      <c r="C38" s="30" t="n">
        <v>0.0369535826949076</v>
      </c>
      <c r="D38" s="30" t="n">
        <v>-0.036280398781963</v>
      </c>
      <c r="E38" s="30" t="n">
        <v>0.0670461931199737</v>
      </c>
      <c r="F38" s="30" t="n">
        <v>-0.0684043995781227</v>
      </c>
      <c r="G38" s="30" t="n">
        <v>0.0296098203147077</v>
      </c>
      <c r="H38" s="30" t="n">
        <v>-0.0263231735119778</v>
      </c>
      <c r="I38" s="30" t="n">
        <v>-0.00712189820684659</v>
      </c>
      <c r="J38" s="30" t="n">
        <v>-0.0193796979238361</v>
      </c>
      <c r="K38" s="30" t="n">
        <v>-0.00239243364909483</v>
      </c>
      <c r="L38" s="30" t="n">
        <v>-0.0658949464774708</v>
      </c>
      <c r="M38" s="30" t="n">
        <v>-0.0177235554363856</v>
      </c>
      <c r="N38" s="30" t="n">
        <v>-0.0179359468125981</v>
      </c>
      <c r="O38" s="30" t="n">
        <v>-0.0144630325909914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7</v>
      </c>
      <c r="B39" s="26" t="n">
        <v>2874</v>
      </c>
      <c r="C39" s="26" t="n">
        <v>6661</v>
      </c>
      <c r="D39" s="26" t="n">
        <v>8288</v>
      </c>
      <c r="E39" s="26" t="n">
        <v>19720</v>
      </c>
      <c r="F39" s="26" t="n">
        <v>32220</v>
      </c>
      <c r="G39" s="26" t="n">
        <v>33553</v>
      </c>
      <c r="H39" s="26" t="n">
        <v>44080</v>
      </c>
      <c r="I39" s="26" t="n">
        <v>64361</v>
      </c>
      <c r="J39" s="26" t="n">
        <v>41941</v>
      </c>
      <c r="K39" s="26" t="n">
        <v>28065</v>
      </c>
      <c r="L39" s="26" t="n">
        <v>7682</v>
      </c>
      <c r="M39" s="26" t="n">
        <v>6231</v>
      </c>
      <c r="N39" s="26" t="n">
        <v>216155</v>
      </c>
      <c r="O39" s="26" t="n">
        <v>295676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7</v>
      </c>
      <c r="B40" s="30" t="n">
        <v>-0.190878378378378</v>
      </c>
      <c r="C40" s="30" t="n">
        <v>-0.188474658869396</v>
      </c>
      <c r="D40" s="30" t="n">
        <v>-0.0417389293559949</v>
      </c>
      <c r="E40" s="30" t="n">
        <v>0.0456545946232568</v>
      </c>
      <c r="F40" s="30" t="n">
        <v>0.0396231285493031</v>
      </c>
      <c r="G40" s="30" t="n">
        <v>0.131521262604121</v>
      </c>
      <c r="H40" s="30" t="n">
        <v>-0.0399442435858344</v>
      </c>
      <c r="I40" s="30" t="n">
        <v>-0.103557301242409</v>
      </c>
      <c r="J40" s="30" t="n">
        <v>-0.053656445316907</v>
      </c>
      <c r="K40" s="30" t="n">
        <v>0.0569427183369111</v>
      </c>
      <c r="L40" s="30" t="n">
        <v>0.0272800213960952</v>
      </c>
      <c r="M40" s="30" t="n">
        <v>0.0123476848090983</v>
      </c>
      <c r="N40" s="30" t="n">
        <v>-0.0292759819287389</v>
      </c>
      <c r="O40" s="30" t="n">
        <v>-0.021355187205422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8</v>
      </c>
      <c r="B41" s="26" t="n">
        <v>38356</v>
      </c>
      <c r="C41" s="26" t="n">
        <v>42712</v>
      </c>
      <c r="D41" s="26" t="n">
        <v>45856</v>
      </c>
      <c r="E41" s="26" t="n">
        <v>47521</v>
      </c>
      <c r="F41" s="26" t="n">
        <v>53162</v>
      </c>
      <c r="G41" s="26" t="n">
        <v>63143</v>
      </c>
      <c r="H41" s="26" t="n">
        <v>75851</v>
      </c>
      <c r="I41" s="26" t="n">
        <v>82625</v>
      </c>
      <c r="J41" s="26" t="n">
        <v>70576</v>
      </c>
      <c r="K41" s="26" t="n">
        <v>61067</v>
      </c>
      <c r="L41" s="26" t="n">
        <v>46924</v>
      </c>
      <c r="M41" s="26" t="n">
        <v>44700</v>
      </c>
      <c r="N41" s="26" t="n">
        <v>345357</v>
      </c>
      <c r="O41" s="26" t="n">
        <v>672493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7</v>
      </c>
      <c r="B42" s="30" t="n">
        <v>-0.10606660917799</v>
      </c>
      <c r="C42" s="30" t="n">
        <v>-0.0751374994586636</v>
      </c>
      <c r="D42" s="30" t="n">
        <v>-0.0934862113274686</v>
      </c>
      <c r="E42" s="30" t="n">
        <v>-0.0389313594628484</v>
      </c>
      <c r="F42" s="30" t="n">
        <v>-0.154588680565495</v>
      </c>
      <c r="G42" s="30" t="n">
        <v>-0.0306124015536485</v>
      </c>
      <c r="H42" s="30" t="n">
        <v>0.0896410050135754</v>
      </c>
      <c r="I42" s="30" t="n">
        <v>-0.0013657569677778</v>
      </c>
      <c r="J42" s="30" t="n">
        <v>0.0796720107697956</v>
      </c>
      <c r="K42" s="30" t="n">
        <v>0.0519543160324542</v>
      </c>
      <c r="L42" s="30" t="n">
        <v>0.0850734188923575</v>
      </c>
      <c r="M42" s="30" t="n">
        <v>0.109731876861966</v>
      </c>
      <c r="N42" s="30" t="n">
        <v>-0.00109910134003592</v>
      </c>
      <c r="O42" s="30" t="n">
        <v>-0.00582467147522371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9</v>
      </c>
      <c r="B43" s="26" t="n">
        <v>335694</v>
      </c>
      <c r="C43" s="26" t="n">
        <v>393700</v>
      </c>
      <c r="D43" s="26" t="n">
        <v>512655</v>
      </c>
      <c r="E43" s="26" t="n">
        <v>675805</v>
      </c>
      <c r="F43" s="26" t="n">
        <v>788960</v>
      </c>
      <c r="G43" s="26" t="n">
        <v>828010</v>
      </c>
      <c r="H43" s="26" t="n">
        <v>1066056</v>
      </c>
      <c r="I43" s="26" t="n">
        <v>1250733</v>
      </c>
      <c r="J43" s="26" t="s">
        <v>191</v>
      </c>
      <c r="K43" s="26" t="n">
        <v>717717</v>
      </c>
      <c r="L43" s="26" t="n">
        <v>489565</v>
      </c>
      <c r="M43" s="26" t="n">
        <v>407184</v>
      </c>
      <c r="N43" s="26" t="s">
        <v>191</v>
      </c>
      <c r="O43" s="26" t="s">
        <v>191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7</v>
      </c>
      <c r="B44" s="30" t="n">
        <v>-0.111793748313251</v>
      </c>
      <c r="C44" s="30" t="n">
        <v>-0.0320169550700479</v>
      </c>
      <c r="D44" s="30" t="n">
        <v>0.0312105869786921</v>
      </c>
      <c r="E44" s="30" t="n">
        <v>0.0633388403744788</v>
      </c>
      <c r="F44" s="30" t="n">
        <v>-0.00523381973015127</v>
      </c>
      <c r="G44" s="30" t="n">
        <v>0.0365517793923977</v>
      </c>
      <c r="H44" s="30" t="n">
        <v>0.0291168787540038</v>
      </c>
      <c r="I44" s="30" t="n">
        <v>-0.00397777225641222</v>
      </c>
      <c r="J44" s="30" t="e">
        <f aca="false"/>
        <v>#VALUE!</v>
      </c>
      <c r="K44" s="30" t="n">
        <v>0.0403203362806204</v>
      </c>
      <c r="L44" s="30" t="n">
        <v>0.0758511720715791</v>
      </c>
      <c r="M44" s="30" t="n">
        <v>0.065990884267901</v>
      </c>
      <c r="N44" s="30" t="e">
        <f aca="false"/>
        <v>#VALUE!</v>
      </c>
      <c r="O44" s="30" t="e">
        <f aca="false"/>
        <v>#VALUE!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8</v>
      </c>
      <c r="B45" s="26" t="n">
        <v>81402</v>
      </c>
      <c r="C45" s="26" t="n">
        <v>100773</v>
      </c>
      <c r="D45" s="26" t="n">
        <v>125199</v>
      </c>
      <c r="E45" s="26" t="n">
        <v>206023</v>
      </c>
      <c r="F45" s="26" t="n">
        <v>218210</v>
      </c>
      <c r="G45" s="26" t="n">
        <v>231912</v>
      </c>
      <c r="H45" s="26" t="n">
        <v>366423</v>
      </c>
      <c r="I45" s="26" t="n">
        <v>451863</v>
      </c>
      <c r="J45" s="26" t="s">
        <v>191</v>
      </c>
      <c r="K45" s="26" t="n">
        <v>187831</v>
      </c>
      <c r="L45" s="26" t="n">
        <v>101584</v>
      </c>
      <c r="M45" s="26" t="n">
        <v>95679</v>
      </c>
      <c r="N45" s="26" t="s">
        <v>191</v>
      </c>
      <c r="O45" s="26" t="s">
        <v>191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7</v>
      </c>
      <c r="B46" s="30" t="n">
        <v>-0.112194483525832</v>
      </c>
      <c r="C46" s="30" t="n">
        <v>-0.00935856475792578</v>
      </c>
      <c r="D46" s="30" t="n">
        <v>-0.0282975668438822</v>
      </c>
      <c r="E46" s="30" t="n">
        <v>0.0985139724975606</v>
      </c>
      <c r="F46" s="30" t="n">
        <v>-0.079550679338083</v>
      </c>
      <c r="G46" s="30" t="n">
        <v>0.0124243667763876</v>
      </c>
      <c r="H46" s="30" t="n">
        <v>-0.0204950680317571</v>
      </c>
      <c r="I46" s="30" t="n">
        <v>-0.00845917870261873</v>
      </c>
      <c r="J46" s="30" t="e">
        <f aca="false"/>
        <v>#VALUE!</v>
      </c>
      <c r="K46" s="30" t="n">
        <v>-0.00165831309163774</v>
      </c>
      <c r="L46" s="30" t="n">
        <v>-0.0442121505791143</v>
      </c>
      <c r="M46" s="30" t="n">
        <v>0.0100072837824999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1</v>
      </c>
      <c r="B47" s="26" t="n">
        <v>254292</v>
      </c>
      <c r="C47" s="26" t="n">
        <v>292925</v>
      </c>
      <c r="D47" s="26" t="n">
        <v>387454</v>
      </c>
      <c r="E47" s="26" t="n">
        <v>469782</v>
      </c>
      <c r="F47" s="26" t="n">
        <v>570751</v>
      </c>
      <c r="G47" s="26" t="n">
        <v>596099</v>
      </c>
      <c r="H47" s="26" t="n">
        <v>699634</v>
      </c>
      <c r="I47" s="26" t="n">
        <v>798867</v>
      </c>
      <c r="J47" s="26" t="s">
        <v>191</v>
      </c>
      <c r="K47" s="26" t="n">
        <v>529882</v>
      </c>
      <c r="L47" s="26" t="n">
        <v>387980</v>
      </c>
      <c r="M47" s="26" t="n">
        <v>311508</v>
      </c>
      <c r="N47" s="26" t="s">
        <v>191</v>
      </c>
      <c r="O47" s="26" t="s">
        <v>19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7</v>
      </c>
      <c r="B48" s="30" t="n">
        <v>-0.111662288301381</v>
      </c>
      <c r="C48" s="30" t="n">
        <v>-0.0395744192527746</v>
      </c>
      <c r="D48" s="30" t="n">
        <v>0.0520265115003543</v>
      </c>
      <c r="E48" s="30" t="n">
        <v>0.0486181950486718</v>
      </c>
      <c r="F48" s="30" t="n">
        <v>0.0264548837226032</v>
      </c>
      <c r="G48" s="30" t="n">
        <v>0.0462484357146744</v>
      </c>
      <c r="H48" s="30" t="n">
        <v>0.057160341792522</v>
      </c>
      <c r="I48" s="30" t="n">
        <v>-0.0014249875313591</v>
      </c>
      <c r="J48" s="30" t="e">
        <f aca="false"/>
        <v>#VALUE!</v>
      </c>
      <c r="K48" s="30" t="n">
        <v>0.0560593438218729</v>
      </c>
      <c r="L48" s="30" t="n">
        <v>0.112439608332258</v>
      </c>
      <c r="M48" s="30" t="n">
        <v>0.0844528614546961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9</v>
      </c>
      <c r="B49" s="26" t="n">
        <v>239420</v>
      </c>
      <c r="C49" s="26" t="n">
        <v>264068</v>
      </c>
      <c r="D49" s="26" t="n">
        <v>324641</v>
      </c>
      <c r="E49" s="26" t="n">
        <v>370645</v>
      </c>
      <c r="F49" s="26" t="n">
        <v>416611</v>
      </c>
      <c r="G49" s="26" t="n">
        <v>432551</v>
      </c>
      <c r="H49" s="26" t="n">
        <v>512464</v>
      </c>
      <c r="I49" s="26" t="n">
        <v>561772</v>
      </c>
      <c r="J49" s="26" t="s">
        <v>191</v>
      </c>
      <c r="K49" s="26" t="n">
        <v>394422</v>
      </c>
      <c r="L49" s="26" t="n">
        <v>309562</v>
      </c>
      <c r="M49" s="26" t="n">
        <v>280020</v>
      </c>
      <c r="N49" s="26" t="s">
        <v>191</v>
      </c>
      <c r="O49" s="26" t="s">
        <v>191</v>
      </c>
      <c r="P49" s="27"/>
    </row>
    <row r="50" customFormat="false" ht="15" hidden="false" customHeight="false" outlineLevel="0" collapsed="false">
      <c r="A50" s="33" t="s">
        <v>247</v>
      </c>
      <c r="B50" s="30" t="n">
        <v>-0.0858412688715626</v>
      </c>
      <c r="C50" s="30" t="n">
        <v>0.0246353586658337</v>
      </c>
      <c r="D50" s="30" t="n">
        <v>0.0515573781111932</v>
      </c>
      <c r="E50" s="30" t="n">
        <v>0.0627204174670987</v>
      </c>
      <c r="F50" s="30" t="n">
        <v>0.02248624981286</v>
      </c>
      <c r="G50" s="30" t="n">
        <v>0.0643322195046333</v>
      </c>
      <c r="H50" s="30" t="n">
        <v>0.0579770882838096</v>
      </c>
      <c r="I50" s="30" t="n">
        <v>0.023898224765793</v>
      </c>
      <c r="J50" s="30" t="e">
        <f aca="false"/>
        <v>#VALUE!</v>
      </c>
      <c r="K50" s="30" t="n">
        <v>0.0498127530229674</v>
      </c>
      <c r="L50" s="30" t="n">
        <v>0.0975780117075177</v>
      </c>
      <c r="M50" s="30" t="n">
        <v>0.0822656385877442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75</v>
      </c>
      <c r="O4" s="22" t="s">
        <v>27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9</v>
      </c>
      <c r="B5" s="26" t="n">
        <v>16735</v>
      </c>
      <c r="C5" s="26" t="n">
        <v>20621</v>
      </c>
      <c r="D5" s="26" t="n">
        <v>28404</v>
      </c>
      <c r="E5" s="26" t="n">
        <v>43663</v>
      </c>
      <c r="F5" s="26" t="n">
        <v>57654</v>
      </c>
      <c r="G5" s="26" t="n">
        <v>59825</v>
      </c>
      <c r="H5" s="26" t="n">
        <v>74463</v>
      </c>
      <c r="I5" s="26" t="n">
        <v>95403</v>
      </c>
      <c r="J5" s="26" t="s">
        <v>191</v>
      </c>
      <c r="K5" s="26" t="n">
        <v>44576</v>
      </c>
      <c r="L5" s="26" t="n">
        <v>27342</v>
      </c>
      <c r="M5" s="26" t="n">
        <v>23843</v>
      </c>
      <c r="N5" s="26" t="s">
        <v>191</v>
      </c>
      <c r="O5" s="26" t="s">
        <v>19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7</v>
      </c>
      <c r="B6" s="30" t="n">
        <v>-0.077910628684776</v>
      </c>
      <c r="C6" s="30" t="n">
        <v>0.0567826577153692</v>
      </c>
      <c r="D6" s="30" t="n">
        <v>0.0450715626034806</v>
      </c>
      <c r="E6" s="30" t="n">
        <v>-0.0457009223237313</v>
      </c>
      <c r="F6" s="30" t="n">
        <v>-0.0483311874814301</v>
      </c>
      <c r="G6" s="30" t="n">
        <v>0.0153425773493322</v>
      </c>
      <c r="H6" s="30" t="n">
        <v>-0.0262328525284756</v>
      </c>
      <c r="I6" s="30" t="n">
        <v>0.0413242083892727</v>
      </c>
      <c r="J6" s="30" t="e">
        <f aca="false"/>
        <v>#VALUE!</v>
      </c>
      <c r="K6" s="30" t="n">
        <v>-0.0769294485514899</v>
      </c>
      <c r="L6" s="30" t="n">
        <v>0.111373059100886</v>
      </c>
      <c r="M6" s="30" t="n">
        <v>0.0556539449216329</v>
      </c>
      <c r="N6" s="30" t="e">
        <f aca="false"/>
        <v>#VALUE!</v>
      </c>
      <c r="O6" s="30" t="e">
        <f aca="false"/>
        <v>#VALUE!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0</v>
      </c>
      <c r="B7" s="26" t="n">
        <v>3026</v>
      </c>
      <c r="C7" s="26" t="n">
        <v>5091</v>
      </c>
      <c r="D7" s="26" t="n">
        <v>6844</v>
      </c>
      <c r="E7" s="26" t="n">
        <v>20368</v>
      </c>
      <c r="F7" s="26" t="n">
        <v>26444</v>
      </c>
      <c r="G7" s="26" t="n">
        <v>26919</v>
      </c>
      <c r="H7" s="26" t="n">
        <v>34187</v>
      </c>
      <c r="I7" s="26" t="n">
        <v>44773</v>
      </c>
      <c r="J7" s="26" t="n">
        <v>32458</v>
      </c>
      <c r="K7" s="26" t="n">
        <v>18381</v>
      </c>
      <c r="L7" s="26" t="n">
        <v>6937</v>
      </c>
      <c r="M7" s="26" t="n">
        <v>5582</v>
      </c>
      <c r="N7" s="26" t="n">
        <v>164781</v>
      </c>
      <c r="O7" s="26" t="n">
        <v>231010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7</v>
      </c>
      <c r="B8" s="30" t="n">
        <v>0.07001414427157</v>
      </c>
      <c r="C8" s="30" t="n">
        <v>0.217069089170452</v>
      </c>
      <c r="D8" s="30" t="n">
        <v>0.037126837399606</v>
      </c>
      <c r="E8" s="30" t="n">
        <v>0.0232090826886366</v>
      </c>
      <c r="F8" s="30" t="n">
        <v>-0.0578259165568105</v>
      </c>
      <c r="G8" s="30" t="n">
        <v>0.0430082529350227</v>
      </c>
      <c r="H8" s="30" t="n">
        <v>-0.00178112590516235</v>
      </c>
      <c r="I8" s="30" t="n">
        <v>-0.0608113777479443</v>
      </c>
      <c r="J8" s="30" t="n">
        <v>0.0130461922596754</v>
      </c>
      <c r="K8" s="30" t="n">
        <v>-0.0411080390213365</v>
      </c>
      <c r="L8" s="30" t="n">
        <v>0.154627163781625</v>
      </c>
      <c r="M8" s="30" t="n">
        <v>-0.026168876482903</v>
      </c>
      <c r="N8" s="30" t="n">
        <v>-0.0182022927143164</v>
      </c>
      <c r="O8" s="30" t="n">
        <v>-0.00538618192464512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2</v>
      </c>
      <c r="B9" s="26" t="n">
        <v>13707</v>
      </c>
      <c r="C9" s="26" t="n">
        <v>15528</v>
      </c>
      <c r="D9" s="26" t="n">
        <v>21560</v>
      </c>
      <c r="E9" s="26" t="n">
        <v>23295</v>
      </c>
      <c r="F9" s="26" t="n">
        <v>31209</v>
      </c>
      <c r="G9" s="26" t="n">
        <v>32908</v>
      </c>
      <c r="H9" s="26" t="n">
        <v>40276</v>
      </c>
      <c r="I9" s="26" t="n">
        <v>50629</v>
      </c>
      <c r="J9" s="26" t="n">
        <v>33102</v>
      </c>
      <c r="K9" s="26" t="n">
        <v>26195</v>
      </c>
      <c r="L9" s="26" t="n">
        <v>20403</v>
      </c>
      <c r="M9" s="26" t="n">
        <v>18261</v>
      </c>
      <c r="N9" s="26" t="n">
        <v>188124</v>
      </c>
      <c r="O9" s="26" t="n">
        <v>327073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7</v>
      </c>
      <c r="B10" s="30" t="n">
        <v>-0.105228800835564</v>
      </c>
      <c r="C10" s="30" t="n">
        <v>0.0129158512720157</v>
      </c>
      <c r="D10" s="30" t="n">
        <v>0.0475681453768039</v>
      </c>
      <c r="E10" s="30" t="n">
        <v>-0.098769730733519</v>
      </c>
      <c r="F10" s="30" t="n">
        <v>-0.0401660771951407</v>
      </c>
      <c r="G10" s="30" t="n">
        <v>-0.00613089305668811</v>
      </c>
      <c r="H10" s="30" t="n">
        <v>-0.0460671229956657</v>
      </c>
      <c r="I10" s="30" t="n">
        <v>0.152099214927751</v>
      </c>
      <c r="J10" s="30" t="n">
        <v>0.109725434979382</v>
      </c>
      <c r="K10" s="30" t="n">
        <v>-0.100446428571429</v>
      </c>
      <c r="L10" s="30" t="n">
        <v>0.097348464475878</v>
      </c>
      <c r="M10" s="30" t="n">
        <v>0.0835459562095769</v>
      </c>
      <c r="N10" s="30" t="n">
        <v>0.0358053308813408</v>
      </c>
      <c r="O10" s="30" t="n">
        <v>0.0117798091349203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3</v>
      </c>
      <c r="B11" s="26" t="n">
        <v>109497</v>
      </c>
      <c r="C11" s="26" t="n">
        <v>122347</v>
      </c>
      <c r="D11" s="26" t="n">
        <v>151637</v>
      </c>
      <c r="E11" s="26" t="n">
        <v>181412</v>
      </c>
      <c r="F11" s="26" t="n">
        <v>204080</v>
      </c>
      <c r="G11" s="26" t="n">
        <v>213309</v>
      </c>
      <c r="H11" s="26" t="n">
        <v>244109</v>
      </c>
      <c r="I11" s="26" t="n">
        <v>251321</v>
      </c>
      <c r="J11" s="26" t="s">
        <v>191</v>
      </c>
      <c r="K11" s="26" t="n">
        <v>182006</v>
      </c>
      <c r="L11" s="26" t="n">
        <v>151099</v>
      </c>
      <c r="M11" s="26" t="n">
        <v>129278</v>
      </c>
      <c r="N11" s="26" t="s">
        <v>191</v>
      </c>
      <c r="O11" s="26" t="s">
        <v>191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7</v>
      </c>
      <c r="B12" s="30" t="n">
        <v>-0.0635759550504143</v>
      </c>
      <c r="C12" s="30" t="n">
        <v>0.0671347579590057</v>
      </c>
      <c r="D12" s="30" t="n">
        <v>0.0694402324548103</v>
      </c>
      <c r="E12" s="30" t="n">
        <v>0.119986170876112</v>
      </c>
      <c r="F12" s="30" t="n">
        <v>0.0685879747199983</v>
      </c>
      <c r="G12" s="30" t="n">
        <v>0.0729882947097319</v>
      </c>
      <c r="H12" s="30" t="n">
        <v>0.0938596451920793</v>
      </c>
      <c r="I12" s="30" t="n">
        <v>0.040839062370579</v>
      </c>
      <c r="J12" s="30" t="e">
        <f aca="false"/>
        <v>#VALUE!</v>
      </c>
      <c r="K12" s="30" t="n">
        <v>0.0600294701774617</v>
      </c>
      <c r="L12" s="30" t="n">
        <v>0.18247483996181</v>
      </c>
      <c r="M12" s="30" t="n">
        <v>0.100884774889084</v>
      </c>
      <c r="N12" s="30" t="e">
        <f aca="false"/>
        <v>#VALUE!</v>
      </c>
      <c r="O12" s="30" t="e">
        <f aca="false"/>
        <v>#VALUE!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4</v>
      </c>
      <c r="B13" s="26" t="n">
        <v>461</v>
      </c>
      <c r="C13" s="26" t="n">
        <v>1843</v>
      </c>
      <c r="D13" s="26" t="n">
        <v>2628</v>
      </c>
      <c r="E13" s="26" t="n">
        <v>4559</v>
      </c>
      <c r="F13" s="26" t="n">
        <v>4801</v>
      </c>
      <c r="G13" s="26" t="n">
        <v>5881</v>
      </c>
      <c r="H13" s="26" t="n">
        <v>8845</v>
      </c>
      <c r="I13" s="26" t="n">
        <v>7962</v>
      </c>
      <c r="J13" s="26" t="n">
        <v>5067</v>
      </c>
      <c r="K13" s="26" t="n">
        <v>3510</v>
      </c>
      <c r="L13" s="26" t="n">
        <v>1425</v>
      </c>
      <c r="M13" s="26" t="n">
        <v>648</v>
      </c>
      <c r="N13" s="26" t="n">
        <v>32556</v>
      </c>
      <c r="O13" s="26" t="n">
        <v>4763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7</v>
      </c>
      <c r="B14" s="30" t="n">
        <v>-0.27172195892575</v>
      </c>
      <c r="C14" s="30" t="n">
        <v>0.576561163387511</v>
      </c>
      <c r="D14" s="30" t="n">
        <v>0.206611570247934</v>
      </c>
      <c r="E14" s="30" t="n">
        <v>0.218658112804063</v>
      </c>
      <c r="F14" s="30" t="n">
        <v>-0.0357501506326572</v>
      </c>
      <c r="G14" s="30" t="n">
        <v>0.135328185328185</v>
      </c>
      <c r="H14" s="30" t="n">
        <v>0.231036882393876</v>
      </c>
      <c r="I14" s="30" t="n">
        <v>-0.0522556838471611</v>
      </c>
      <c r="J14" s="30" t="n">
        <v>-0.135176651305684</v>
      </c>
      <c r="K14" s="30" t="n">
        <v>0.0025706940874036</v>
      </c>
      <c r="L14" s="30" t="n">
        <v>-0.189419795221843</v>
      </c>
      <c r="M14" s="30" t="n">
        <v>-0.0873239436619718</v>
      </c>
      <c r="N14" s="30" t="n">
        <v>0.0301227692697127</v>
      </c>
      <c r="O14" s="30" t="n">
        <v>0.0515741599328829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5</v>
      </c>
      <c r="B15" s="26" t="n">
        <v>5855</v>
      </c>
      <c r="C15" s="26" t="n">
        <v>8780</v>
      </c>
      <c r="D15" s="26" t="n">
        <v>10555</v>
      </c>
      <c r="E15" s="26" t="n">
        <v>21082</v>
      </c>
      <c r="F15" s="26" t="n">
        <v>22052</v>
      </c>
      <c r="G15" s="26" t="n">
        <v>22988</v>
      </c>
      <c r="H15" s="26" t="n">
        <v>31209</v>
      </c>
      <c r="I15" s="26" t="n">
        <v>33806</v>
      </c>
      <c r="J15" s="26" t="n">
        <v>24674</v>
      </c>
      <c r="K15" s="26" t="n">
        <v>15588</v>
      </c>
      <c r="L15" s="26" t="n">
        <v>9004</v>
      </c>
      <c r="M15" s="26" t="n">
        <v>7903</v>
      </c>
      <c r="N15" s="26" t="n">
        <v>134729</v>
      </c>
      <c r="O15" s="26" t="n">
        <v>21349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7</v>
      </c>
      <c r="B16" s="30" t="n">
        <v>-0.201118842952654</v>
      </c>
      <c r="C16" s="30" t="n">
        <v>-0.0385457731055629</v>
      </c>
      <c r="D16" s="30" t="n">
        <v>-0.0720879120879121</v>
      </c>
      <c r="E16" s="30" t="n">
        <v>0.234670571010249</v>
      </c>
      <c r="F16" s="30" t="n">
        <v>-0.110949846798903</v>
      </c>
      <c r="G16" s="30" t="n">
        <v>0.00771523759424864</v>
      </c>
      <c r="H16" s="30" t="n">
        <v>0.0880661018721891</v>
      </c>
      <c r="I16" s="30" t="n">
        <v>-0.0046519844541279</v>
      </c>
      <c r="J16" s="30" t="n">
        <v>0.0379001388129391</v>
      </c>
      <c r="K16" s="30" t="n">
        <v>-0.00637429882712902</v>
      </c>
      <c r="L16" s="30" t="n">
        <v>0.0535923238942195</v>
      </c>
      <c r="M16" s="30" t="n">
        <v>0.106088173547936</v>
      </c>
      <c r="N16" s="30" t="n">
        <v>0.0051702527679131</v>
      </c>
      <c r="O16" s="30" t="n">
        <v>0.01507184085657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6</v>
      </c>
      <c r="B17" s="26" t="n">
        <v>93861</v>
      </c>
      <c r="C17" s="26" t="n">
        <v>99642</v>
      </c>
      <c r="D17" s="26" t="n">
        <v>122282</v>
      </c>
      <c r="E17" s="26" t="n">
        <v>136441</v>
      </c>
      <c r="F17" s="26" t="n">
        <v>154754</v>
      </c>
      <c r="G17" s="26" t="n">
        <v>158359</v>
      </c>
      <c r="H17" s="26" t="n">
        <v>175120</v>
      </c>
      <c r="I17" s="26" t="n">
        <v>179791</v>
      </c>
      <c r="J17" s="26" t="s">
        <v>191</v>
      </c>
      <c r="K17" s="26" t="n">
        <v>141204</v>
      </c>
      <c r="L17" s="26" t="n">
        <v>126198</v>
      </c>
      <c r="M17" s="26" t="n">
        <v>109132</v>
      </c>
      <c r="N17" s="26" t="s">
        <v>191</v>
      </c>
      <c r="O17" s="26" t="s">
        <v>191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7</v>
      </c>
      <c r="B18" s="30" t="n">
        <v>-0.043571741544983</v>
      </c>
      <c r="C18" s="30" t="n">
        <v>0.0730693431836049</v>
      </c>
      <c r="D18" s="30" t="n">
        <v>0.0753847506815584</v>
      </c>
      <c r="E18" s="30" t="n">
        <v>0.127471801016403</v>
      </c>
      <c r="F18" s="30" t="n">
        <v>0.133122945238078</v>
      </c>
      <c r="G18" s="30" t="n">
        <v>0.0896961272742286</v>
      </c>
      <c r="H18" s="30" t="n">
        <v>0.0996615363361779</v>
      </c>
      <c r="I18" s="30" t="n">
        <v>0.0781939646900787</v>
      </c>
      <c r="J18" s="30" t="e">
        <f aca="false"/>
        <v>#VALUE!</v>
      </c>
      <c r="K18" s="30" t="n">
        <v>0.0756842818944305</v>
      </c>
      <c r="L18" s="30" t="n">
        <v>0.222150127349674</v>
      </c>
      <c r="M18" s="30" t="n">
        <v>0.106332937968229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7</v>
      </c>
      <c r="B19" s="26" t="n">
        <v>9318</v>
      </c>
      <c r="C19" s="26" t="n">
        <v>12080</v>
      </c>
      <c r="D19" s="26" t="n">
        <v>16177</v>
      </c>
      <c r="E19" s="26" t="n">
        <v>19330</v>
      </c>
      <c r="F19" s="26" t="n">
        <v>22471</v>
      </c>
      <c r="G19" s="26" t="n">
        <v>26079</v>
      </c>
      <c r="H19" s="26" t="n">
        <v>28934</v>
      </c>
      <c r="I19" s="26" t="n">
        <v>29764</v>
      </c>
      <c r="J19" s="26" t="n">
        <v>26732</v>
      </c>
      <c r="K19" s="26" t="n">
        <v>21703</v>
      </c>
      <c r="L19" s="26" t="n">
        <v>14473</v>
      </c>
      <c r="M19" s="26" t="n">
        <v>11593</v>
      </c>
      <c r="N19" s="26" t="n">
        <v>133980</v>
      </c>
      <c r="O19" s="26" t="n">
        <v>238654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7</v>
      </c>
      <c r="B20" s="30" t="n">
        <v>-0.139850456937137</v>
      </c>
      <c r="C20" s="30" t="n">
        <v>0.051348999129678</v>
      </c>
      <c r="D20" s="30" t="n">
        <v>0.113658267933361</v>
      </c>
      <c r="E20" s="30" t="n">
        <v>-0.0403614158764832</v>
      </c>
      <c r="F20" s="30" t="n">
        <v>-0.087323829251452</v>
      </c>
      <c r="G20" s="30" t="n">
        <v>0.0232676763713411</v>
      </c>
      <c r="H20" s="30" t="n">
        <v>0.0316622691292876</v>
      </c>
      <c r="I20" s="30" t="n">
        <v>-0.0797390470890146</v>
      </c>
      <c r="J20" s="30" t="n">
        <v>-0.0146337867226953</v>
      </c>
      <c r="K20" s="30" t="n">
        <v>0.0217984934086629</v>
      </c>
      <c r="L20" s="30" t="n">
        <v>0.0180782217220034</v>
      </c>
      <c r="M20" s="30" t="n">
        <v>0.0602707152002927</v>
      </c>
      <c r="N20" s="30" t="n">
        <v>-0.0264850136239782</v>
      </c>
      <c r="O20" s="30" t="n">
        <v>-0.0097632018987000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8</v>
      </c>
      <c r="B21" s="26" t="n">
        <v>14207</v>
      </c>
      <c r="C21" s="26" t="n">
        <v>16291</v>
      </c>
      <c r="D21" s="26" t="n">
        <v>21576</v>
      </c>
      <c r="E21" s="26" t="n">
        <v>30877</v>
      </c>
      <c r="F21" s="26" t="n">
        <v>34615</v>
      </c>
      <c r="G21" s="26" t="n">
        <v>35404</v>
      </c>
      <c r="H21" s="26" t="n">
        <v>54871</v>
      </c>
      <c r="I21" s="26" t="n">
        <v>66238</v>
      </c>
      <c r="J21" s="26" t="s">
        <v>191</v>
      </c>
      <c r="K21" s="26" t="n">
        <v>28261</v>
      </c>
      <c r="L21" s="26" t="n">
        <v>20003</v>
      </c>
      <c r="M21" s="26" t="n">
        <v>19275</v>
      </c>
      <c r="N21" s="26" t="s">
        <v>191</v>
      </c>
      <c r="O21" s="26" t="s">
        <v>191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7</v>
      </c>
      <c r="B22" s="30" t="n">
        <v>-0.325563731307857</v>
      </c>
      <c r="C22" s="30" t="n">
        <v>-0.182753085181098</v>
      </c>
      <c r="D22" s="30" t="n">
        <v>0.00134589502018843</v>
      </c>
      <c r="E22" s="30" t="n">
        <v>0.029507868765004</v>
      </c>
      <c r="F22" s="30" t="n">
        <v>-0.0266842874817231</v>
      </c>
      <c r="G22" s="30" t="n">
        <v>-0.0613251319033857</v>
      </c>
      <c r="H22" s="30" t="n">
        <v>0.0392825349925185</v>
      </c>
      <c r="I22" s="30" t="n">
        <v>-0.0371823943252515</v>
      </c>
      <c r="J22" s="30" t="e">
        <f aca="false"/>
        <v>#VALUE!</v>
      </c>
      <c r="K22" s="30" t="n">
        <v>0.000424793798010549</v>
      </c>
      <c r="L22" s="30" t="n">
        <v>0.0229097417540271</v>
      </c>
      <c r="M22" s="30" t="n">
        <v>0.0973526900085397</v>
      </c>
      <c r="N22" s="30" t="e">
        <f aca="false"/>
        <v>#VALUE!</v>
      </c>
      <c r="O22" s="30" t="e">
        <f aca="false"/>
        <v>#VALUE!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9</v>
      </c>
      <c r="B23" s="26" t="n">
        <v>3388</v>
      </c>
      <c r="C23" s="26" t="n">
        <v>4360</v>
      </c>
      <c r="D23" s="26" t="n">
        <v>6037</v>
      </c>
      <c r="E23" s="26" t="n">
        <v>13126</v>
      </c>
      <c r="F23" s="26" t="n">
        <v>14679</v>
      </c>
      <c r="G23" s="26" t="n">
        <v>15729</v>
      </c>
      <c r="H23" s="26" t="n">
        <v>24671</v>
      </c>
      <c r="I23" s="26" t="n">
        <v>26949</v>
      </c>
      <c r="J23" s="26" t="n">
        <v>18429</v>
      </c>
      <c r="K23" s="26" t="n">
        <v>10356</v>
      </c>
      <c r="L23" s="26" t="n">
        <v>4733</v>
      </c>
      <c r="M23" s="26" t="n">
        <v>4474</v>
      </c>
      <c r="N23" s="26" t="n">
        <v>100457</v>
      </c>
      <c r="O23" s="26" t="n">
        <v>14693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7</v>
      </c>
      <c r="B24" s="30" t="n">
        <v>-0.112391930835735</v>
      </c>
      <c r="C24" s="30" t="n">
        <v>-0.0693703308431163</v>
      </c>
      <c r="D24" s="30" t="n">
        <v>0.0788062902072909</v>
      </c>
      <c r="E24" s="30" t="n">
        <v>0.103674430337173</v>
      </c>
      <c r="F24" s="30" t="n">
        <v>-0.092095497278575</v>
      </c>
      <c r="G24" s="30" t="n">
        <v>-0.0382757566493427</v>
      </c>
      <c r="H24" s="30" t="n">
        <v>-0.00768240688601078</v>
      </c>
      <c r="I24" s="30" t="n">
        <v>0.000148450547411394</v>
      </c>
      <c r="J24" s="30" t="n">
        <v>0.0225835090445012</v>
      </c>
      <c r="K24" s="30" t="n">
        <v>0.0496655179404014</v>
      </c>
      <c r="L24" s="30" t="n">
        <v>-0.0397646581456685</v>
      </c>
      <c r="M24" s="30" t="n">
        <v>0.186422699549191</v>
      </c>
      <c r="N24" s="30" t="n">
        <v>-0.0185145380647178</v>
      </c>
      <c r="O24" s="30" t="n">
        <v>0.000149752567916193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0</v>
      </c>
      <c r="B25" s="26" t="n">
        <v>3677</v>
      </c>
      <c r="C25" s="26" t="n">
        <v>3824</v>
      </c>
      <c r="D25" s="26" t="n">
        <v>5808</v>
      </c>
      <c r="E25" s="26" t="n">
        <v>7093</v>
      </c>
      <c r="F25" s="26" t="n">
        <v>7695</v>
      </c>
      <c r="G25" s="26" t="n">
        <v>7654</v>
      </c>
      <c r="H25" s="26" t="n">
        <v>10649</v>
      </c>
      <c r="I25" s="26" t="n">
        <v>19491</v>
      </c>
      <c r="J25" s="26" t="n">
        <v>15282</v>
      </c>
      <c r="K25" s="26" t="n">
        <v>8870</v>
      </c>
      <c r="L25" s="26" t="n">
        <v>7015</v>
      </c>
      <c r="M25" s="26" t="n">
        <v>7411</v>
      </c>
      <c r="N25" s="26" t="n">
        <v>60771</v>
      </c>
      <c r="O25" s="26" t="n">
        <v>104469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7</v>
      </c>
      <c r="B26" s="30" t="n">
        <v>-0.590032333593489</v>
      </c>
      <c r="C26" s="30" t="n">
        <v>-0.459352467128517</v>
      </c>
      <c r="D26" s="30" t="n">
        <v>-0.0245213301981861</v>
      </c>
      <c r="E26" s="30" t="n">
        <v>0.112104107870806</v>
      </c>
      <c r="F26" s="30" t="n">
        <v>0.131451257168064</v>
      </c>
      <c r="G26" s="30" t="n">
        <v>0.124595944754628</v>
      </c>
      <c r="H26" s="30" t="n">
        <v>0.323843858776728</v>
      </c>
      <c r="I26" s="30" t="n">
        <v>-0.0475003665151737</v>
      </c>
      <c r="J26" s="30" t="n">
        <v>0.37415700026976</v>
      </c>
      <c r="K26" s="30" t="n">
        <v>0.206802721088435</v>
      </c>
      <c r="L26" s="30" t="n">
        <v>0.217881944444444</v>
      </c>
      <c r="M26" s="30" t="n">
        <v>0.164885256208739</v>
      </c>
      <c r="N26" s="30" t="n">
        <v>0.141561003099465</v>
      </c>
      <c r="O26" s="30" t="n">
        <v>0.033517673944658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1</v>
      </c>
      <c r="B27" s="26" t="n">
        <v>7143</v>
      </c>
      <c r="C27" s="26" t="n">
        <v>8102</v>
      </c>
      <c r="D27" s="26" t="n">
        <v>9730</v>
      </c>
      <c r="E27" s="26" t="n">
        <v>10657</v>
      </c>
      <c r="F27" s="26" t="n">
        <v>12241</v>
      </c>
      <c r="G27" s="26" t="n">
        <v>12024</v>
      </c>
      <c r="H27" s="26" t="n">
        <v>19554</v>
      </c>
      <c r="I27" s="26" t="n">
        <v>19798</v>
      </c>
      <c r="J27" s="26" t="n">
        <v>13286</v>
      </c>
      <c r="K27" s="26" t="n">
        <v>9037</v>
      </c>
      <c r="L27" s="26" t="n">
        <v>8255</v>
      </c>
      <c r="M27" s="26" t="n">
        <v>7387</v>
      </c>
      <c r="N27" s="26" t="n">
        <v>76903</v>
      </c>
      <c r="O27" s="26" t="n">
        <v>13721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7</v>
      </c>
      <c r="B28" s="30" t="n">
        <v>-0.137214639449209</v>
      </c>
      <c r="C28" s="30" t="n">
        <v>-0.00917206799559741</v>
      </c>
      <c r="D28" s="30" t="n">
        <v>-0.0267080124037211</v>
      </c>
      <c r="E28" s="30" t="n">
        <v>-0.0908548029346528</v>
      </c>
      <c r="F28" s="30" t="n">
        <v>-0.0281063914251687</v>
      </c>
      <c r="G28" s="30" t="n">
        <v>-0.173835371719115</v>
      </c>
      <c r="H28" s="30" t="n">
        <v>-0.0169917554795898</v>
      </c>
      <c r="I28" s="30" t="n">
        <v>-0.0742974704259597</v>
      </c>
      <c r="J28" s="30" t="n">
        <v>0.0212144504227517</v>
      </c>
      <c r="K28" s="30" t="n">
        <v>-0.180689029918404</v>
      </c>
      <c r="L28" s="30" t="n">
        <v>-0.068809926677947</v>
      </c>
      <c r="M28" s="30" t="n">
        <v>-0.00578734858681023</v>
      </c>
      <c r="N28" s="30" t="n">
        <v>-0.0556865345416145</v>
      </c>
      <c r="O28" s="30" t="n">
        <v>-0.0661775714927384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2</v>
      </c>
      <c r="B29" s="26" t="n">
        <v>12981</v>
      </c>
      <c r="C29" s="26" t="n">
        <v>15944</v>
      </c>
      <c r="D29" s="26" t="n">
        <v>20030</v>
      </c>
      <c r="E29" s="26" t="n">
        <v>18600</v>
      </c>
      <c r="F29" s="26" t="n">
        <v>23582</v>
      </c>
      <c r="G29" s="26" t="n">
        <v>23946</v>
      </c>
      <c r="H29" s="26" t="n">
        <v>29757</v>
      </c>
      <c r="I29" s="26" t="n">
        <v>33915</v>
      </c>
      <c r="J29" s="26" t="s">
        <v>191</v>
      </c>
      <c r="K29" s="26" t="n">
        <v>21954</v>
      </c>
      <c r="L29" s="26" t="n">
        <v>16486</v>
      </c>
      <c r="M29" s="26" t="n">
        <v>16734</v>
      </c>
      <c r="N29" s="26" t="s">
        <v>191</v>
      </c>
      <c r="O29" s="26" t="s">
        <v>191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7</v>
      </c>
      <c r="B30" s="30" t="n">
        <v>-0.132228090112975</v>
      </c>
      <c r="C30" s="30" t="n">
        <v>0.205595463137996</v>
      </c>
      <c r="D30" s="30" t="n">
        <v>0.117059840499693</v>
      </c>
      <c r="E30" s="30" t="n">
        <v>-0.0614119190593935</v>
      </c>
      <c r="F30" s="30" t="n">
        <v>0.0589608873321658</v>
      </c>
      <c r="G30" s="30" t="n">
        <v>0.0300683959220545</v>
      </c>
      <c r="H30" s="30" t="n">
        <v>-0.0334556793451782</v>
      </c>
      <c r="I30" s="30" t="n">
        <v>0.0476970127583331</v>
      </c>
      <c r="J30" s="30" t="e">
        <f aca="false"/>
        <v>#VALUE!</v>
      </c>
      <c r="K30" s="30" t="n">
        <v>0.0746487835919526</v>
      </c>
      <c r="L30" s="30" t="n">
        <v>-0.0993717563507238</v>
      </c>
      <c r="M30" s="30" t="n">
        <v>0.107112140258022</v>
      </c>
      <c r="N30" s="30" t="e">
        <f aca="false"/>
        <v>#VALUE!</v>
      </c>
      <c r="O30" s="30" t="e">
        <f aca="false"/>
        <v>#VALUE!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3</v>
      </c>
      <c r="B31" s="26" t="n">
        <v>7712</v>
      </c>
      <c r="C31" s="26" t="n">
        <v>10052</v>
      </c>
      <c r="D31" s="26" t="n">
        <v>11497</v>
      </c>
      <c r="E31" s="26" t="n">
        <v>11108</v>
      </c>
      <c r="F31" s="26" t="n">
        <v>13608</v>
      </c>
      <c r="G31" s="26" t="n">
        <v>13244</v>
      </c>
      <c r="H31" s="26" t="n">
        <v>16535</v>
      </c>
      <c r="I31" s="26" t="n">
        <v>18484</v>
      </c>
      <c r="J31" s="26" t="n">
        <v>9948</v>
      </c>
      <c r="K31" s="26" t="n">
        <v>11514</v>
      </c>
      <c r="L31" s="26" t="n">
        <v>9865</v>
      </c>
      <c r="M31" s="26" t="n">
        <v>9429</v>
      </c>
      <c r="N31" s="26" t="n">
        <v>71819</v>
      </c>
      <c r="O31" s="26" t="n">
        <v>14299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7</v>
      </c>
      <c r="B32" s="30" t="n">
        <v>-0.1226393629124</v>
      </c>
      <c r="C32" s="30" t="n">
        <v>0.362428842504744</v>
      </c>
      <c r="D32" s="30" t="n">
        <v>0.0532246244045438</v>
      </c>
      <c r="E32" s="30" t="n">
        <v>-0.0603958721028591</v>
      </c>
      <c r="F32" s="30" t="n">
        <v>0.0575069940938763</v>
      </c>
      <c r="G32" s="30" t="n">
        <v>0.0166577109081139</v>
      </c>
      <c r="H32" s="30" t="n">
        <v>-0.0623227855279574</v>
      </c>
      <c r="I32" s="30" t="n">
        <v>0.00576776580694308</v>
      </c>
      <c r="J32" s="30" t="n">
        <v>-0.249037517928588</v>
      </c>
      <c r="K32" s="30" t="n">
        <v>-0.0778471888515137</v>
      </c>
      <c r="L32" s="30" t="n">
        <v>-0.0631528964862298</v>
      </c>
      <c r="M32" s="30" t="n">
        <v>0.0894280762564991</v>
      </c>
      <c r="N32" s="30" t="n">
        <v>-0.0443755488729808</v>
      </c>
      <c r="O32" s="30" t="n">
        <v>-0.018767455105639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4</v>
      </c>
      <c r="B33" s="26" t="n">
        <v>5270</v>
      </c>
      <c r="C33" s="26" t="n">
        <v>5892</v>
      </c>
      <c r="D33" s="26" t="n">
        <v>8531</v>
      </c>
      <c r="E33" s="26" t="n">
        <v>7494</v>
      </c>
      <c r="F33" s="26" t="n">
        <v>9974</v>
      </c>
      <c r="G33" s="26" t="n">
        <v>10702</v>
      </c>
      <c r="H33" s="26" t="n">
        <v>13221</v>
      </c>
      <c r="I33" s="26" t="n">
        <v>15430</v>
      </c>
      <c r="J33" s="26" t="n">
        <v>10658</v>
      </c>
      <c r="K33" s="26" t="n">
        <v>10441</v>
      </c>
      <c r="L33" s="26" t="n">
        <v>6621</v>
      </c>
      <c r="M33" s="26" t="n">
        <v>7304</v>
      </c>
      <c r="N33" s="26" t="n">
        <v>59985</v>
      </c>
      <c r="O33" s="26" t="n">
        <v>11153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7</v>
      </c>
      <c r="B34" s="30" t="n">
        <v>-0.145590142671855</v>
      </c>
      <c r="C34" s="30" t="n">
        <v>0.0082135523613963</v>
      </c>
      <c r="D34" s="30" t="n">
        <v>0.216281722269746</v>
      </c>
      <c r="E34" s="30" t="n">
        <v>-0.0627813906953477</v>
      </c>
      <c r="F34" s="30" t="n">
        <v>0.0606125053168864</v>
      </c>
      <c r="G34" s="30" t="n">
        <v>0.0472648987180742</v>
      </c>
      <c r="H34" s="30" t="n">
        <v>0.00509350767827277</v>
      </c>
      <c r="I34" s="30" t="n">
        <v>0.102536620221508</v>
      </c>
      <c r="J34" s="30" t="n">
        <v>0.0950375012842906</v>
      </c>
      <c r="K34" s="30" t="n">
        <v>0.315153041944829</v>
      </c>
      <c r="L34" s="30" t="n">
        <v>-0.148424437299035</v>
      </c>
      <c r="M34" s="30" t="n">
        <v>0.130650154798762</v>
      </c>
      <c r="N34" s="30" t="n">
        <v>0.0615874701353863</v>
      </c>
      <c r="O34" s="30" t="n">
        <v>0.055221804902508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5</v>
      </c>
      <c r="B35" s="26" t="n">
        <v>60416</v>
      </c>
      <c r="C35" s="26" t="n">
        <v>73000</v>
      </c>
      <c r="D35" s="26" t="n">
        <v>84879</v>
      </c>
      <c r="E35" s="26" t="n">
        <v>117596</v>
      </c>
      <c r="F35" s="26" t="n">
        <v>126514</v>
      </c>
      <c r="G35" s="26" t="n">
        <v>134319</v>
      </c>
      <c r="H35" s="26" t="n">
        <v>172914</v>
      </c>
      <c r="I35" s="26" t="n">
        <v>210599</v>
      </c>
      <c r="J35" s="26" t="s">
        <v>191</v>
      </c>
      <c r="K35" s="26" t="n">
        <v>124113</v>
      </c>
      <c r="L35" s="26" t="n">
        <v>75628</v>
      </c>
      <c r="M35" s="26" t="n">
        <v>70797</v>
      </c>
      <c r="N35" s="26" t="s">
        <v>191</v>
      </c>
      <c r="O35" s="26" t="s">
        <v>191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7</v>
      </c>
      <c r="B36" s="30" t="n">
        <v>-0.0796136619847049</v>
      </c>
      <c r="C36" s="30" t="n">
        <v>0.00566201490583973</v>
      </c>
      <c r="D36" s="30" t="n">
        <v>-0.0184675516906425</v>
      </c>
      <c r="E36" s="30" t="n">
        <v>0.0790900832285712</v>
      </c>
      <c r="F36" s="30" t="n">
        <v>-0.0445500064193093</v>
      </c>
      <c r="G36" s="30" t="n">
        <v>0.0456339475466499</v>
      </c>
      <c r="H36" s="30" t="n">
        <v>-0.0369966083193638</v>
      </c>
      <c r="I36" s="30" t="n">
        <v>-0.0190279666859198</v>
      </c>
      <c r="J36" s="30" t="e">
        <f aca="false"/>
        <v>#VALUE!</v>
      </c>
      <c r="K36" s="30" t="n">
        <v>0.0034279523643978</v>
      </c>
      <c r="L36" s="30" t="n">
        <v>0.0501409389449713</v>
      </c>
      <c r="M36" s="30" t="n">
        <v>0.0480215534469232</v>
      </c>
      <c r="N36" s="30" t="e">
        <f aca="false"/>
        <v>#VALUE!</v>
      </c>
      <c r="O36" s="30" t="e">
        <f aca="false"/>
        <v>#VALUE!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6</v>
      </c>
      <c r="B37" s="26" t="n">
        <v>34985</v>
      </c>
      <c r="C37" s="26" t="n">
        <v>41543</v>
      </c>
      <c r="D37" s="26" t="n">
        <v>51240</v>
      </c>
      <c r="E37" s="26" t="n">
        <v>76656</v>
      </c>
      <c r="F37" s="26" t="n">
        <v>77102</v>
      </c>
      <c r="G37" s="26" t="n">
        <v>80477</v>
      </c>
      <c r="H37" s="26" t="n">
        <v>110152</v>
      </c>
      <c r="I37" s="26" t="n">
        <v>130279</v>
      </c>
      <c r="J37" s="26" t="n">
        <v>94711</v>
      </c>
      <c r="K37" s="26" t="n">
        <v>75249</v>
      </c>
      <c r="L37" s="26" t="n">
        <v>42971</v>
      </c>
      <c r="M37" s="26" t="n">
        <v>42054</v>
      </c>
      <c r="N37" s="26" t="n">
        <v>492721</v>
      </c>
      <c r="O37" s="26" t="n">
        <v>857419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7</v>
      </c>
      <c r="B38" s="30" t="n">
        <v>-0.0552254928436403</v>
      </c>
      <c r="C38" s="30" t="n">
        <v>-0.027096018735363</v>
      </c>
      <c r="D38" s="30" t="n">
        <v>0.00648202710665881</v>
      </c>
      <c r="E38" s="30" t="n">
        <v>0.137261883567741</v>
      </c>
      <c r="F38" s="30" t="n">
        <v>0.00333133800067668</v>
      </c>
      <c r="G38" s="30" t="n">
        <v>0.0843180317708404</v>
      </c>
      <c r="H38" s="30" t="n">
        <v>-0.0199564037546154</v>
      </c>
      <c r="I38" s="30" t="n">
        <v>0.027428805766516</v>
      </c>
      <c r="J38" s="30" t="n">
        <v>0.0155913229033745</v>
      </c>
      <c r="K38" s="30" t="n">
        <v>0.00301240952774483</v>
      </c>
      <c r="L38" s="30" t="n">
        <v>0.00934864820426092</v>
      </c>
      <c r="M38" s="30" t="n">
        <v>0.053404138069235</v>
      </c>
      <c r="N38" s="30" t="n">
        <v>0.0190334175770085</v>
      </c>
      <c r="O38" s="30" t="n">
        <v>0.0218560804690852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7</v>
      </c>
      <c r="B39" s="26" t="n">
        <v>1779</v>
      </c>
      <c r="C39" s="26" t="n">
        <v>4070</v>
      </c>
      <c r="D39" s="26" t="n">
        <v>4929</v>
      </c>
      <c r="E39" s="26" t="n">
        <v>11573</v>
      </c>
      <c r="F39" s="26" t="n">
        <v>16972</v>
      </c>
      <c r="G39" s="26" t="n">
        <v>16677</v>
      </c>
      <c r="H39" s="26" t="n">
        <v>21296</v>
      </c>
      <c r="I39" s="26" t="n">
        <v>31735</v>
      </c>
      <c r="J39" s="26" t="n">
        <v>20512</v>
      </c>
      <c r="K39" s="26" t="n">
        <v>15664</v>
      </c>
      <c r="L39" s="26" t="n">
        <v>4666</v>
      </c>
      <c r="M39" s="26" t="n">
        <v>3454</v>
      </c>
      <c r="N39" s="26" t="n">
        <v>107192</v>
      </c>
      <c r="O39" s="26" t="n">
        <v>153327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7</v>
      </c>
      <c r="B40" s="30" t="n">
        <v>-0.142650602409639</v>
      </c>
      <c r="C40" s="30" t="n">
        <v>-0.0192771084337349</v>
      </c>
      <c r="D40" s="30" t="n">
        <v>-0.00665054413542926</v>
      </c>
      <c r="E40" s="30" t="n">
        <v>0.010477604121191</v>
      </c>
      <c r="F40" s="30" t="n">
        <v>-0.0541685242978154</v>
      </c>
      <c r="G40" s="30" t="n">
        <v>0.0201247859065329</v>
      </c>
      <c r="H40" s="30" t="n">
        <v>-0.137953367875648</v>
      </c>
      <c r="I40" s="30" t="n">
        <v>-0.160827141232779</v>
      </c>
      <c r="J40" s="30" t="n">
        <v>-0.20665248501257</v>
      </c>
      <c r="K40" s="30" t="n">
        <v>0.0642027311638019</v>
      </c>
      <c r="L40" s="30" t="n">
        <v>0.134727626459144</v>
      </c>
      <c r="M40" s="30" t="n">
        <v>-0.0229137199434229</v>
      </c>
      <c r="N40" s="30" t="n">
        <v>-0.126161672155737</v>
      </c>
      <c r="O40" s="30" t="n">
        <v>-0.0855648460703508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8</v>
      </c>
      <c r="B41" s="26" t="n">
        <v>23652</v>
      </c>
      <c r="C41" s="26" t="n">
        <v>27388</v>
      </c>
      <c r="D41" s="26" t="n">
        <v>28707</v>
      </c>
      <c r="E41" s="26" t="n">
        <v>29367</v>
      </c>
      <c r="F41" s="26" t="n">
        <v>32440</v>
      </c>
      <c r="G41" s="26" t="n">
        <v>37165</v>
      </c>
      <c r="H41" s="26" t="n">
        <v>41464</v>
      </c>
      <c r="I41" s="26" t="n">
        <v>48585</v>
      </c>
      <c r="J41" s="26" t="n">
        <v>39660</v>
      </c>
      <c r="K41" s="26" t="n">
        <v>33203</v>
      </c>
      <c r="L41" s="26" t="n">
        <v>27990</v>
      </c>
      <c r="M41" s="26" t="n">
        <v>25293</v>
      </c>
      <c r="N41" s="26" t="n">
        <v>199314</v>
      </c>
      <c r="O41" s="26" t="n">
        <v>39491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7</v>
      </c>
      <c r="B42" s="30" t="n">
        <v>-0.108682544467893</v>
      </c>
      <c r="C42" s="30" t="n">
        <v>0.0641075452638123</v>
      </c>
      <c r="D42" s="30" t="n">
        <v>-0.0619547103225174</v>
      </c>
      <c r="E42" s="30" t="n">
        <v>-0.0249676284073176</v>
      </c>
      <c r="F42" s="30" t="n">
        <v>-0.137623946619879</v>
      </c>
      <c r="G42" s="30" t="n">
        <v>-0.0191602227441873</v>
      </c>
      <c r="H42" s="30" t="n">
        <v>-0.0233653664970793</v>
      </c>
      <c r="I42" s="30" t="n">
        <v>-0.0295809531418528</v>
      </c>
      <c r="J42" s="30" t="n">
        <v>-0.0202327132587267</v>
      </c>
      <c r="K42" s="30" t="n">
        <v>-0.0218877040004713</v>
      </c>
      <c r="L42" s="30" t="n">
        <v>0.10501381760758</v>
      </c>
      <c r="M42" s="30" t="n">
        <v>0.0496762948207171</v>
      </c>
      <c r="N42" s="30" t="n">
        <v>-0.0440988158784513</v>
      </c>
      <c r="O42" s="30" t="n">
        <v>-0.024607473380804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9</v>
      </c>
      <c r="B43" s="26" t="n">
        <v>213839</v>
      </c>
      <c r="C43" s="26" t="n">
        <v>248195</v>
      </c>
      <c r="D43" s="26" t="n">
        <v>306525</v>
      </c>
      <c r="E43" s="26" t="n">
        <v>392150</v>
      </c>
      <c r="F43" s="26" t="n">
        <v>446447</v>
      </c>
      <c r="G43" s="26" t="n">
        <v>466804</v>
      </c>
      <c r="H43" s="26" t="n">
        <v>576116</v>
      </c>
      <c r="I43" s="26" t="n">
        <v>657474</v>
      </c>
      <c r="J43" s="26" t="s">
        <v>191</v>
      </c>
      <c r="K43" s="26" t="n">
        <v>400911</v>
      </c>
      <c r="L43" s="26" t="n">
        <v>290558</v>
      </c>
      <c r="M43" s="26" t="n">
        <v>259929</v>
      </c>
      <c r="N43" s="26" t="s">
        <v>191</v>
      </c>
      <c r="O43" s="26" t="s">
        <v>191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7</v>
      </c>
      <c r="B44" s="30" t="n">
        <v>-0.0967691521400302</v>
      </c>
      <c r="C44" s="30" t="n">
        <v>0.034529471345624</v>
      </c>
      <c r="D44" s="30" t="n">
        <v>0.0393285095244231</v>
      </c>
      <c r="E44" s="30" t="n">
        <v>0.0699367287192681</v>
      </c>
      <c r="F44" s="30" t="n">
        <v>0.0104931746832922</v>
      </c>
      <c r="G44" s="30" t="n">
        <v>0.0439726082542011</v>
      </c>
      <c r="H44" s="30" t="n">
        <v>0.0237075628938082</v>
      </c>
      <c r="I44" s="30" t="n">
        <v>0.0131631665567425</v>
      </c>
      <c r="J44" s="30" t="e">
        <f aca="false"/>
        <v>#VALUE!</v>
      </c>
      <c r="K44" s="30" t="n">
        <v>0.021811990732835</v>
      </c>
      <c r="L44" s="30" t="n">
        <v>0.107904781151457</v>
      </c>
      <c r="M44" s="30" t="n">
        <v>0.0819105098855359</v>
      </c>
      <c r="N44" s="30" t="e">
        <f aca="false"/>
        <v>#VALUE!</v>
      </c>
      <c r="O44" s="30" t="e">
        <f aca="false"/>
        <v>#VALUE!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8</v>
      </c>
      <c r="B45" s="26" t="n">
        <v>44688</v>
      </c>
      <c r="C45" s="26" t="n">
        <v>56523</v>
      </c>
      <c r="D45" s="26" t="n">
        <v>70457</v>
      </c>
      <c r="E45" s="26" t="n">
        <v>115422</v>
      </c>
      <c r="F45" s="26" t="n">
        <v>118635</v>
      </c>
      <c r="G45" s="26" t="n">
        <v>125076</v>
      </c>
      <c r="H45" s="26" t="n">
        <v>174876</v>
      </c>
      <c r="I45" s="26" t="n">
        <v>198997</v>
      </c>
      <c r="J45" s="26" t="s">
        <v>191</v>
      </c>
      <c r="K45" s="26" t="n">
        <v>104702</v>
      </c>
      <c r="L45" s="26" t="n">
        <v>58133</v>
      </c>
      <c r="M45" s="26" t="n">
        <v>55082</v>
      </c>
      <c r="N45" s="26" t="s">
        <v>191</v>
      </c>
      <c r="O45" s="26" t="s">
        <v>191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7</v>
      </c>
      <c r="B46" s="30" t="n">
        <v>-0.0844123914112441</v>
      </c>
      <c r="C46" s="30" t="n">
        <v>-0.0201778563627854</v>
      </c>
      <c r="D46" s="30" t="n">
        <v>0.00562351026932903</v>
      </c>
      <c r="E46" s="30" t="n">
        <v>0.152928719833786</v>
      </c>
      <c r="F46" s="30" t="n">
        <v>-0.0339248051725963</v>
      </c>
      <c r="G46" s="30" t="n">
        <v>0.0549061282323769</v>
      </c>
      <c r="H46" s="30" t="n">
        <v>0.0101315835075842</v>
      </c>
      <c r="I46" s="30" t="n">
        <v>0.0147058073661613</v>
      </c>
      <c r="J46" s="30" t="e">
        <f aca="false"/>
        <v>#VALUE!</v>
      </c>
      <c r="K46" s="30" t="n">
        <v>0.00599550337247065</v>
      </c>
      <c r="L46" s="30" t="n">
        <v>0.00563945542927327</v>
      </c>
      <c r="M46" s="30" t="n">
        <v>0.0685160038797284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1</v>
      </c>
      <c r="B47" s="26" t="n">
        <v>169151</v>
      </c>
      <c r="C47" s="26" t="n">
        <v>191672</v>
      </c>
      <c r="D47" s="26" t="n">
        <v>236069</v>
      </c>
      <c r="E47" s="26" t="n">
        <v>276729</v>
      </c>
      <c r="F47" s="26" t="n">
        <v>327811</v>
      </c>
      <c r="G47" s="26" t="n">
        <v>341726</v>
      </c>
      <c r="H47" s="26" t="n">
        <v>401241</v>
      </c>
      <c r="I47" s="26" t="n">
        <v>458479</v>
      </c>
      <c r="J47" s="26" t="s">
        <v>191</v>
      </c>
      <c r="K47" s="26" t="n">
        <v>296209</v>
      </c>
      <c r="L47" s="26" t="n">
        <v>232424</v>
      </c>
      <c r="M47" s="26" t="n">
        <v>204848</v>
      </c>
      <c r="N47" s="26" t="s">
        <v>191</v>
      </c>
      <c r="O47" s="26" t="s">
        <v>19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7</v>
      </c>
      <c r="B48" s="30" t="n">
        <v>-0.0999590288234887</v>
      </c>
      <c r="C48" s="30" t="n">
        <v>0.051848274650979</v>
      </c>
      <c r="D48" s="30" t="n">
        <v>0.049839457089237</v>
      </c>
      <c r="E48" s="30" t="n">
        <v>0.0387491272719083</v>
      </c>
      <c r="F48" s="30" t="n">
        <v>0.027594919249674</v>
      </c>
      <c r="G48" s="30" t="n">
        <v>0.0400211823139852</v>
      </c>
      <c r="H48" s="30" t="n">
        <v>0.0297472090337482</v>
      </c>
      <c r="I48" s="30" t="n">
        <v>0.012492767577547</v>
      </c>
      <c r="J48" s="30" t="e">
        <f aca="false"/>
        <v>#VALUE!</v>
      </c>
      <c r="K48" s="30" t="n">
        <v>0.0275330243658767</v>
      </c>
      <c r="L48" s="30" t="n">
        <v>0.136808948755949</v>
      </c>
      <c r="M48" s="30" t="n">
        <v>0.0855864927026254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9</v>
      </c>
      <c r="B49" s="26" t="n">
        <v>157583</v>
      </c>
      <c r="C49" s="26" t="n">
        <v>172456</v>
      </c>
      <c r="D49" s="26" t="n">
        <v>208475</v>
      </c>
      <c r="E49" s="26" t="n">
        <v>238512</v>
      </c>
      <c r="F49" s="26" t="n">
        <v>263171</v>
      </c>
      <c r="G49" s="26" t="n">
        <v>272239</v>
      </c>
      <c r="H49" s="26" t="n">
        <v>318524</v>
      </c>
      <c r="I49" s="26" t="n">
        <v>346418</v>
      </c>
      <c r="J49" s="26" t="s">
        <v>191</v>
      </c>
      <c r="K49" s="26" t="n">
        <v>245274</v>
      </c>
      <c r="L49" s="26" t="n">
        <v>205153</v>
      </c>
      <c r="M49" s="26" t="n">
        <v>183280</v>
      </c>
      <c r="N49" s="26" t="s">
        <v>191</v>
      </c>
      <c r="O49" s="26" t="s">
        <v>191</v>
      </c>
      <c r="P49" s="27"/>
    </row>
    <row r="50" customFormat="false" ht="15" hidden="false" customHeight="false" outlineLevel="0" collapsed="false">
      <c r="A50" s="33" t="s">
        <v>247</v>
      </c>
      <c r="B50" s="30" t="n">
        <v>-0.0666615335410275</v>
      </c>
      <c r="C50" s="30" t="n">
        <v>0.0699524137460371</v>
      </c>
      <c r="D50" s="30" t="n">
        <v>0.0421405183833637</v>
      </c>
      <c r="E50" s="30" t="n">
        <v>0.0837316660911288</v>
      </c>
      <c r="F50" s="30" t="n">
        <v>0.0690229467176323</v>
      </c>
      <c r="G50" s="30" t="n">
        <v>0.0777602267643717</v>
      </c>
      <c r="H50" s="30" t="n">
        <v>0.0308119985890105</v>
      </c>
      <c r="I50" s="30" t="n">
        <v>0.0641399775141458</v>
      </c>
      <c r="J50" s="30" t="e">
        <f aca="false"/>
        <v>#VALUE!</v>
      </c>
      <c r="K50" s="30" t="n">
        <v>0.0292613123738465</v>
      </c>
      <c r="L50" s="30" t="n">
        <v>0.143404134364045</v>
      </c>
      <c r="M50" s="30" t="n">
        <v>0.0887618957098219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7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  <c r="N4" s="37" t="s">
        <v>275</v>
      </c>
      <c r="O4" s="37" t="s">
        <v>276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56" t="s">
        <v>189</v>
      </c>
      <c r="B5" s="57" t="n">
        <v>1809</v>
      </c>
      <c r="C5" s="57" t="n">
        <v>2139</v>
      </c>
      <c r="D5" s="57" t="n">
        <v>5353</v>
      </c>
      <c r="E5" s="57" t="n">
        <v>14158</v>
      </c>
      <c r="F5" s="57" t="n">
        <v>26740</v>
      </c>
      <c r="G5" s="57" t="n">
        <v>34150</v>
      </c>
      <c r="H5" s="57" t="n">
        <v>44245</v>
      </c>
      <c r="I5" s="57" t="n">
        <v>41082</v>
      </c>
      <c r="J5" s="57" t="s">
        <v>191</v>
      </c>
      <c r="K5" s="57" t="n">
        <v>18191</v>
      </c>
      <c r="L5" s="57" t="n">
        <v>3552</v>
      </c>
      <c r="M5" s="57" t="n">
        <v>3236</v>
      </c>
      <c r="N5" s="57" t="s">
        <v>191</v>
      </c>
      <c r="O5" s="57" t="s">
        <v>191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60" t="s">
        <v>247</v>
      </c>
      <c r="B6" s="61" t="n">
        <v>0.263268156424581</v>
      </c>
      <c r="C6" s="61" t="n">
        <v>0.143238909673971</v>
      </c>
      <c r="D6" s="61" t="n">
        <v>0.20999095840868</v>
      </c>
      <c r="E6" s="61" t="n">
        <v>-0.120675734426433</v>
      </c>
      <c r="F6" s="61" t="n">
        <v>0.13377146491414</v>
      </c>
      <c r="G6" s="61" t="n">
        <v>0.11096652461043</v>
      </c>
      <c r="H6" s="61" t="n">
        <v>0.114876782744545</v>
      </c>
      <c r="I6" s="61" t="n">
        <v>0.0615229580630992</v>
      </c>
      <c r="J6" s="61" t="e">
        <f aca="false"/>
        <v>#VALUE!</v>
      </c>
      <c r="K6" s="61" t="n">
        <v>0.159992347914807</v>
      </c>
      <c r="L6" s="61" t="n">
        <v>-0.0310965630114566</v>
      </c>
      <c r="M6" s="61" t="n">
        <v>0.296993987975952</v>
      </c>
      <c r="N6" s="61" t="e">
        <f aca="false"/>
        <v>#VALUE!</v>
      </c>
      <c r="O6" s="61" t="e">
        <f aca="false"/>
        <v>#VALUE!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63" t="s">
        <v>190</v>
      </c>
      <c r="B7" s="57" t="n">
        <v>624</v>
      </c>
      <c r="C7" s="57" t="n">
        <v>998</v>
      </c>
      <c r="D7" s="57" t="n">
        <v>2252</v>
      </c>
      <c r="E7" s="57" t="n">
        <v>8853</v>
      </c>
      <c r="F7" s="57" t="n">
        <v>18021</v>
      </c>
      <c r="G7" s="57" t="n">
        <v>22131</v>
      </c>
      <c r="H7" s="57" t="n">
        <v>27493</v>
      </c>
      <c r="I7" s="57" t="n">
        <v>24133</v>
      </c>
      <c r="J7" s="57" t="n">
        <v>26886</v>
      </c>
      <c r="K7" s="57" t="n">
        <v>10528</v>
      </c>
      <c r="L7" s="57" t="n">
        <v>1141</v>
      </c>
      <c r="M7" s="57" t="n">
        <v>1514</v>
      </c>
      <c r="N7" s="57" t="n">
        <v>118664</v>
      </c>
      <c r="O7" s="57" t="n">
        <v>144574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64" t="s">
        <v>247</v>
      </c>
      <c r="B8" s="61" t="n">
        <v>0.140767824497258</v>
      </c>
      <c r="C8" s="61" t="n">
        <v>1.14623655913979</v>
      </c>
      <c r="D8" s="61" t="n">
        <v>0.848932676518883</v>
      </c>
      <c r="E8" s="61" t="n">
        <v>-0.0943222506393862</v>
      </c>
      <c r="F8" s="61" t="n">
        <v>0.22892798690671</v>
      </c>
      <c r="G8" s="61" t="n">
        <v>0.0667084397744252</v>
      </c>
      <c r="H8" s="61" t="n">
        <v>0.124274147378752</v>
      </c>
      <c r="I8" s="61" t="n">
        <v>0.0382910983952158</v>
      </c>
      <c r="J8" s="61" t="n">
        <v>0.208305244708103</v>
      </c>
      <c r="K8" s="61" t="n">
        <v>0.126350700759602</v>
      </c>
      <c r="L8" s="61" t="n">
        <v>-0.0239520958083832</v>
      </c>
      <c r="M8" s="61" t="n">
        <v>0.259567387687188</v>
      </c>
      <c r="N8" s="61" t="n">
        <v>0.126282519765753</v>
      </c>
      <c r="O8" s="61" t="n">
        <v>0.120016733549217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65" t="s">
        <v>192</v>
      </c>
      <c r="B9" s="57" t="n">
        <v>1185</v>
      </c>
      <c r="C9" s="57" t="n">
        <v>1144</v>
      </c>
      <c r="D9" s="57" t="n">
        <v>3100</v>
      </c>
      <c r="E9" s="57" t="n">
        <v>5300</v>
      </c>
      <c r="F9" s="57" t="n">
        <v>8720</v>
      </c>
      <c r="G9" s="57" t="n">
        <v>12019</v>
      </c>
      <c r="H9" s="57" t="n">
        <v>16753</v>
      </c>
      <c r="I9" s="57" t="n">
        <v>16949</v>
      </c>
      <c r="J9" s="57" t="n">
        <v>13371</v>
      </c>
      <c r="K9" s="57" t="n">
        <v>7661</v>
      </c>
      <c r="L9" s="57" t="n">
        <v>2413</v>
      </c>
      <c r="M9" s="57" t="n">
        <v>1723</v>
      </c>
      <c r="N9" s="57" t="n">
        <v>67812</v>
      </c>
      <c r="O9" s="57" t="n">
        <v>90338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64" t="s">
        <v>247</v>
      </c>
      <c r="B10" s="61" t="n">
        <v>0.335963923337091</v>
      </c>
      <c r="C10" s="61" t="n">
        <v>-0.184022824536377</v>
      </c>
      <c r="D10" s="61" t="n">
        <v>-0.0336658354114713</v>
      </c>
      <c r="E10" s="61" t="n">
        <v>-0.161922833649589</v>
      </c>
      <c r="F10" s="61" t="n">
        <v>-0.0225311063782087</v>
      </c>
      <c r="G10" s="61" t="n">
        <v>0.20274191934354</v>
      </c>
      <c r="H10" s="61" t="n">
        <v>0.0999277788720373</v>
      </c>
      <c r="I10" s="61" t="n">
        <v>0.0965967908902692</v>
      </c>
      <c r="J10" s="61" t="n">
        <v>0.191392675755146</v>
      </c>
      <c r="K10" s="61" t="n">
        <v>0.209122474747475</v>
      </c>
      <c r="L10" s="61" t="n">
        <v>-0.0340272217774219</v>
      </c>
      <c r="M10" s="61" t="n">
        <v>0.332559938128384</v>
      </c>
      <c r="N10" s="61" t="n">
        <v>0.11488885966066</v>
      </c>
      <c r="O10" s="61" t="n">
        <v>0.0914077224182091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56" t="s">
        <v>193</v>
      </c>
      <c r="B11" s="57" t="n">
        <v>14687</v>
      </c>
      <c r="C11" s="57" t="n">
        <v>11734</v>
      </c>
      <c r="D11" s="57" t="n">
        <v>27192</v>
      </c>
      <c r="E11" s="57" t="n">
        <v>38679</v>
      </c>
      <c r="F11" s="57" t="n">
        <v>55159</v>
      </c>
      <c r="G11" s="57" t="n">
        <v>56741</v>
      </c>
      <c r="H11" s="57" t="n">
        <v>89166</v>
      </c>
      <c r="I11" s="57" t="n">
        <v>94193</v>
      </c>
      <c r="J11" s="57" t="s">
        <v>191</v>
      </c>
      <c r="K11" s="57" t="n">
        <v>44877</v>
      </c>
      <c r="L11" s="57" t="n">
        <v>21648</v>
      </c>
      <c r="M11" s="57" t="n">
        <v>20298</v>
      </c>
      <c r="N11" s="57" t="s">
        <v>191</v>
      </c>
      <c r="O11" s="57" t="s">
        <v>191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60" t="s">
        <v>247</v>
      </c>
      <c r="B12" s="61" t="n">
        <v>-0.0520234944813787</v>
      </c>
      <c r="C12" s="61" t="n">
        <v>-0.180815414688634</v>
      </c>
      <c r="D12" s="61" t="n">
        <v>0.319487577639752</v>
      </c>
      <c r="E12" s="61" t="n">
        <v>0.282077629354636</v>
      </c>
      <c r="F12" s="61" t="n">
        <v>0.0845048268811073</v>
      </c>
      <c r="G12" s="61" t="n">
        <v>0.0491078857354165</v>
      </c>
      <c r="H12" s="61" t="n">
        <v>0.0430113815812561</v>
      </c>
      <c r="I12" s="61" t="n">
        <v>0.0775135271171511</v>
      </c>
      <c r="J12" s="61" t="e">
        <f aca="false"/>
        <v>#VALUE!</v>
      </c>
      <c r="K12" s="61" t="n">
        <v>0.0835144140228886</v>
      </c>
      <c r="L12" s="61" t="n">
        <v>0.101567270506819</v>
      </c>
      <c r="M12" s="61" t="n">
        <v>0.421428571428571</v>
      </c>
      <c r="N12" s="61" t="e">
        <f aca="false"/>
        <v>#VALUE!</v>
      </c>
      <c r="O12" s="61" t="e">
        <f aca="false"/>
        <v>#VALUE!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65" t="s">
        <v>194</v>
      </c>
      <c r="B13" s="57" t="n">
        <v>18</v>
      </c>
      <c r="C13" s="57" t="n">
        <v>88</v>
      </c>
      <c r="D13" s="57" t="n">
        <v>340</v>
      </c>
      <c r="E13" s="57" t="n">
        <v>620</v>
      </c>
      <c r="F13" s="57" t="n">
        <v>1349</v>
      </c>
      <c r="G13" s="57" t="n">
        <v>2441</v>
      </c>
      <c r="H13" s="57" t="n">
        <v>4564</v>
      </c>
      <c r="I13" s="57" t="n">
        <v>3993</v>
      </c>
      <c r="J13" s="57" t="n">
        <v>2278</v>
      </c>
      <c r="K13" s="57" t="s">
        <v>191</v>
      </c>
      <c r="L13" s="57" t="n">
        <v>183</v>
      </c>
      <c r="M13" s="57" t="n">
        <v>133</v>
      </c>
      <c r="N13" s="57" t="n">
        <v>14625</v>
      </c>
      <c r="O13" s="57" t="s">
        <v>191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64" t="s">
        <v>247</v>
      </c>
      <c r="B14" s="61" t="n">
        <v>0.285714285714286</v>
      </c>
      <c r="C14" s="61" t="e">
        <f aca="false"/>
        <v>#VALUE!</v>
      </c>
      <c r="D14" s="61" t="n">
        <v>2.33333333333333</v>
      </c>
      <c r="E14" s="61" t="n">
        <v>-0.430670339761249</v>
      </c>
      <c r="F14" s="61" t="n">
        <v>-0.0841819416157502</v>
      </c>
      <c r="G14" s="61" t="n">
        <v>-0.148587373561214</v>
      </c>
      <c r="H14" s="61" t="n">
        <v>-0.0813204508856683</v>
      </c>
      <c r="I14" s="61" t="n">
        <v>-0.050641940085592</v>
      </c>
      <c r="J14" s="61" t="n">
        <v>-0.240666666666667</v>
      </c>
      <c r="K14" s="61" t="e">
        <f aca="false"/>
        <v>#VALUE!</v>
      </c>
      <c r="L14" s="61" t="n">
        <v>-0.411575562700965</v>
      </c>
      <c r="M14" s="61" t="n">
        <v>1.29310344827586</v>
      </c>
      <c r="N14" s="61" t="n">
        <v>-0.114387792176335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65" t="s">
        <v>195</v>
      </c>
      <c r="B15" s="57" t="n">
        <v>1212</v>
      </c>
      <c r="C15" s="57" t="n">
        <v>460</v>
      </c>
      <c r="D15" s="57" t="n">
        <v>907</v>
      </c>
      <c r="E15" s="57" t="n">
        <v>3063</v>
      </c>
      <c r="F15" s="57" t="n">
        <v>4037</v>
      </c>
      <c r="G15" s="57" t="n">
        <v>5329</v>
      </c>
      <c r="H15" s="57" t="n">
        <v>11423</v>
      </c>
      <c r="I15" s="57" t="n">
        <v>10879</v>
      </c>
      <c r="J15" s="57" t="n">
        <v>6029</v>
      </c>
      <c r="K15" s="57" t="s">
        <v>191</v>
      </c>
      <c r="L15" s="57" t="n">
        <v>598</v>
      </c>
      <c r="M15" s="57" t="n">
        <v>406</v>
      </c>
      <c r="N15" s="57" t="n">
        <v>37697</v>
      </c>
      <c r="O15" s="57" t="s">
        <v>191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64" t="s">
        <v>247</v>
      </c>
      <c r="B16" s="61" t="n">
        <v>1.69933184855234</v>
      </c>
      <c r="C16" s="61" t="n">
        <v>-0.110251450676983</v>
      </c>
      <c r="D16" s="61" t="n">
        <v>-0.202286719437115</v>
      </c>
      <c r="E16" s="61" t="n">
        <v>0.268848384424192</v>
      </c>
      <c r="F16" s="61" t="n">
        <v>-0.0344415211671849</v>
      </c>
      <c r="G16" s="61" t="n">
        <v>-0.163290940493013</v>
      </c>
      <c r="H16" s="61" t="n">
        <v>0.00865342163355408</v>
      </c>
      <c r="I16" s="61" t="n">
        <v>0.0426490320107341</v>
      </c>
      <c r="J16" s="61" t="n">
        <v>-0.108004142624649</v>
      </c>
      <c r="K16" s="61" t="e">
        <f aca="false"/>
        <v>#VALUE!</v>
      </c>
      <c r="L16" s="61" t="n">
        <v>0.0509666080843585</v>
      </c>
      <c r="M16" s="61" t="n">
        <v>-0.311864406779661</v>
      </c>
      <c r="N16" s="61" t="n">
        <v>-0.0350926589536193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65" t="s">
        <v>196</v>
      </c>
      <c r="B17" s="57" t="n">
        <v>12507</v>
      </c>
      <c r="C17" s="57" t="n">
        <v>10499</v>
      </c>
      <c r="D17" s="57" t="n">
        <v>23152</v>
      </c>
      <c r="E17" s="57" t="n">
        <v>31393</v>
      </c>
      <c r="F17" s="57" t="n">
        <v>42241</v>
      </c>
      <c r="G17" s="57" t="n">
        <v>41079</v>
      </c>
      <c r="H17" s="57" t="n">
        <v>60777</v>
      </c>
      <c r="I17" s="57" t="n">
        <v>68517</v>
      </c>
      <c r="J17" s="57" t="s">
        <v>191</v>
      </c>
      <c r="K17" s="57" t="n">
        <v>35326</v>
      </c>
      <c r="L17" s="57" t="n">
        <v>18667</v>
      </c>
      <c r="M17" s="57" t="n">
        <v>18741</v>
      </c>
      <c r="N17" s="57" t="s">
        <v>191</v>
      </c>
      <c r="O17" s="57" t="s">
        <v>191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64" t="s">
        <v>247</v>
      </c>
      <c r="B18" s="61" t="n">
        <v>-0.106961799357372</v>
      </c>
      <c r="C18" s="61" t="n">
        <v>-0.190766147679975</v>
      </c>
      <c r="D18" s="61" t="n">
        <v>0.35138921316834</v>
      </c>
      <c r="E18" s="61" t="n">
        <v>0.388517846875138</v>
      </c>
      <c r="F18" s="61" t="n">
        <v>0.110991294284737</v>
      </c>
      <c r="G18" s="61" t="n">
        <v>0.152641768848733</v>
      </c>
      <c r="H18" s="61" t="n">
        <v>0.0679869262669572</v>
      </c>
      <c r="I18" s="61" t="n">
        <v>0.0852287126203751</v>
      </c>
      <c r="J18" s="61" t="e">
        <f aca="false"/>
        <v>#VALUE!</v>
      </c>
      <c r="K18" s="61" t="n">
        <v>0.0639720498765135</v>
      </c>
      <c r="L18" s="61" t="n">
        <v>0.120333693434162</v>
      </c>
      <c r="M18" s="61" t="n">
        <v>0.463683223992502</v>
      </c>
      <c r="N18" s="61" t="e">
        <f aca="false"/>
        <v>#VALUE!</v>
      </c>
      <c r="O18" s="61" t="e">
        <f aca="false"/>
        <v>#VALUE!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65" t="s">
        <v>197</v>
      </c>
      <c r="B19" s="57" t="n">
        <v>950</v>
      </c>
      <c r="C19" s="57" t="n">
        <v>685</v>
      </c>
      <c r="D19" s="57" t="n">
        <v>2792</v>
      </c>
      <c r="E19" s="57" t="n">
        <v>3603</v>
      </c>
      <c r="F19" s="57" t="n">
        <v>7531</v>
      </c>
      <c r="G19" s="57" t="n">
        <v>7894</v>
      </c>
      <c r="H19" s="57" t="n">
        <v>12400</v>
      </c>
      <c r="I19" s="57" t="n">
        <v>10804</v>
      </c>
      <c r="J19" s="57" t="n">
        <v>11699</v>
      </c>
      <c r="K19" s="57" t="n">
        <v>6453</v>
      </c>
      <c r="L19" s="57" t="n">
        <v>2201</v>
      </c>
      <c r="M19" s="57" t="n">
        <v>1014</v>
      </c>
      <c r="N19" s="57" t="n">
        <v>50328</v>
      </c>
      <c r="O19" s="57" t="n">
        <v>68026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64" t="s">
        <v>247</v>
      </c>
      <c r="B20" s="61" t="n">
        <v>-0.0740740740740741</v>
      </c>
      <c r="C20" s="61" t="n">
        <v>-0.0338504936530324</v>
      </c>
      <c r="D20" s="61" t="n">
        <v>0.24865831842576</v>
      </c>
      <c r="E20" s="61" t="n">
        <v>-0.111905348779887</v>
      </c>
      <c r="F20" s="61" t="n">
        <v>0.0480100194823268</v>
      </c>
      <c r="G20" s="61" t="n">
        <v>-0.142888165038002</v>
      </c>
      <c r="H20" s="61" t="n">
        <v>0.00886827760149703</v>
      </c>
      <c r="I20" s="61" t="n">
        <v>0.120746887966805</v>
      </c>
      <c r="J20" s="61" t="n">
        <v>0.183390653449322</v>
      </c>
      <c r="K20" s="61" t="n">
        <v>0.371519659936238</v>
      </c>
      <c r="L20" s="61" t="n">
        <v>0.0436225699383594</v>
      </c>
      <c r="M20" s="61" t="n">
        <v>0.220216606498195</v>
      </c>
      <c r="N20" s="61" t="n">
        <v>0.0438678364756394</v>
      </c>
      <c r="O20" s="61" t="n">
        <v>0.0648029302194534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56" t="s">
        <v>198</v>
      </c>
      <c r="B21" s="57" t="n">
        <v>1567</v>
      </c>
      <c r="C21" s="57" t="n">
        <v>1388</v>
      </c>
      <c r="D21" s="57" t="n">
        <v>2616</v>
      </c>
      <c r="E21" s="57" t="n">
        <v>5723</v>
      </c>
      <c r="F21" s="57" t="n">
        <v>8318</v>
      </c>
      <c r="G21" s="57" t="n">
        <v>9836</v>
      </c>
      <c r="H21" s="57" t="n">
        <v>20233</v>
      </c>
      <c r="I21" s="57" t="n">
        <v>18181</v>
      </c>
      <c r="J21" s="57" t="s">
        <v>191</v>
      </c>
      <c r="K21" s="57" t="n">
        <v>6564</v>
      </c>
      <c r="L21" s="57" t="n">
        <v>2727</v>
      </c>
      <c r="M21" s="57" t="n">
        <v>1693</v>
      </c>
      <c r="N21" s="57" t="s">
        <v>191</v>
      </c>
      <c r="O21" s="57" t="s">
        <v>191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60" t="s">
        <v>247</v>
      </c>
      <c r="B22" s="61" t="n">
        <v>-0.0999425617461229</v>
      </c>
      <c r="C22" s="61" t="n">
        <v>-0.267932489451477</v>
      </c>
      <c r="D22" s="61" t="n">
        <v>0.0116009280742459</v>
      </c>
      <c r="E22" s="61" t="n">
        <v>-0.066394779771615</v>
      </c>
      <c r="F22" s="61" t="n">
        <v>0.165639013452915</v>
      </c>
      <c r="G22" s="61" t="n">
        <v>-0.171565737387349</v>
      </c>
      <c r="H22" s="61" t="n">
        <v>-0.00462439120381758</v>
      </c>
      <c r="I22" s="61" t="n">
        <v>0.031838819523269</v>
      </c>
      <c r="J22" s="61" t="e">
        <f aca="false"/>
        <v>#VALUE!</v>
      </c>
      <c r="K22" s="61" t="n">
        <v>0.216682113067655</v>
      </c>
      <c r="L22" s="61" t="n">
        <v>0.270736253494874</v>
      </c>
      <c r="M22" s="61" t="n">
        <v>-0.141045154743785</v>
      </c>
      <c r="N22" s="61" t="e">
        <f aca="false"/>
        <v>#VALUE!</v>
      </c>
      <c r="O22" s="61" t="e">
        <f aca="false"/>
        <v>#VALUE!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65" t="s">
        <v>199</v>
      </c>
      <c r="B23" s="57" t="n">
        <v>520</v>
      </c>
      <c r="C23" s="57" t="n">
        <v>559</v>
      </c>
      <c r="D23" s="57" t="n">
        <v>1070</v>
      </c>
      <c r="E23" s="57" t="n">
        <v>2422</v>
      </c>
      <c r="F23" s="57" t="n">
        <v>4408</v>
      </c>
      <c r="G23" s="57" t="n">
        <v>5785</v>
      </c>
      <c r="H23" s="57" t="n">
        <v>11888</v>
      </c>
      <c r="I23" s="57" t="n">
        <v>10555</v>
      </c>
      <c r="J23" s="57" t="n">
        <v>9044</v>
      </c>
      <c r="K23" s="57" t="n">
        <v>3882</v>
      </c>
      <c r="L23" s="57" t="n">
        <v>1166</v>
      </c>
      <c r="M23" s="57" t="n">
        <v>552</v>
      </c>
      <c r="N23" s="57" t="n">
        <v>41680</v>
      </c>
      <c r="O23" s="57" t="n">
        <v>51851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64" t="s">
        <v>247</v>
      </c>
      <c r="B24" s="61" t="n">
        <v>0.552238805970149</v>
      </c>
      <c r="C24" s="61" t="n">
        <v>0.433333333333333</v>
      </c>
      <c r="D24" s="61" t="n">
        <v>-0.243816254416961</v>
      </c>
      <c r="E24" s="61" t="n">
        <v>-0.211588541666667</v>
      </c>
      <c r="F24" s="61" t="n">
        <v>0.16</v>
      </c>
      <c r="G24" s="61" t="n">
        <v>-0.167386298215314</v>
      </c>
      <c r="H24" s="61" t="n">
        <v>0.0188549880013713</v>
      </c>
      <c r="I24" s="61" t="n">
        <v>0.201206327529305</v>
      </c>
      <c r="J24" s="61" t="n">
        <v>0.0770513278551864</v>
      </c>
      <c r="K24" s="61" t="n">
        <v>0.436182019977802</v>
      </c>
      <c r="L24" s="61" t="n">
        <v>0.905228758169935</v>
      </c>
      <c r="M24" s="61" t="n">
        <v>0.0241187384044527</v>
      </c>
      <c r="N24" s="61" t="n">
        <v>0.0525252525252525</v>
      </c>
      <c r="O24" s="61" t="n">
        <v>0.0654461020013973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s="59" customFormat="true" ht="15" hidden="false" customHeight="false" outlineLevel="0" collapsed="false">
      <c r="A25" s="65" t="s">
        <v>200</v>
      </c>
      <c r="B25" s="57" t="n">
        <v>133</v>
      </c>
      <c r="C25" s="57" t="n">
        <v>135</v>
      </c>
      <c r="D25" s="57" t="n">
        <v>182</v>
      </c>
      <c r="E25" s="57" t="n">
        <v>813</v>
      </c>
      <c r="F25" s="57" t="n">
        <v>906</v>
      </c>
      <c r="G25" s="57" t="n">
        <v>768</v>
      </c>
      <c r="H25" s="57" t="n">
        <v>1587</v>
      </c>
      <c r="I25" s="57" t="n">
        <v>1991</v>
      </c>
      <c r="J25" s="57" t="n">
        <v>1863</v>
      </c>
      <c r="K25" s="57" t="n">
        <v>645</v>
      </c>
      <c r="L25" s="57" t="n">
        <v>460</v>
      </c>
      <c r="M25" s="57" t="n">
        <v>374</v>
      </c>
      <c r="N25" s="57" t="n">
        <v>7115</v>
      </c>
      <c r="O25" s="57" t="n">
        <v>9857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15" hidden="false" customHeight="false" outlineLevel="0" collapsed="false">
      <c r="A26" s="64" t="s">
        <v>247</v>
      </c>
      <c r="B26" s="61" t="n">
        <v>-0.702460850111857</v>
      </c>
      <c r="C26" s="61" t="n">
        <v>-0.517857142857143</v>
      </c>
      <c r="D26" s="61" t="n">
        <v>-0.399339933993399</v>
      </c>
      <c r="E26" s="61" t="n">
        <v>-0.320802005012531</v>
      </c>
      <c r="F26" s="61" t="n">
        <v>0.47557003257329</v>
      </c>
      <c r="G26" s="61" t="n">
        <v>0.0491803278688525</v>
      </c>
      <c r="H26" s="61" t="n">
        <v>0.0766621438263229</v>
      </c>
      <c r="I26" s="61" t="n">
        <v>-0.357534688609229</v>
      </c>
      <c r="J26" s="61" t="n">
        <v>-0.0342146189735614</v>
      </c>
      <c r="K26" s="61" t="n">
        <v>0.264705882352941</v>
      </c>
      <c r="L26" s="61" t="n">
        <v>1.94871794871795</v>
      </c>
      <c r="M26" s="61" t="n">
        <v>-0.138248847926267</v>
      </c>
      <c r="N26" s="61" t="n">
        <v>-0.0933995922528033</v>
      </c>
      <c r="O26" s="61" t="n">
        <v>-0.117941834451902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s="59" customFormat="true" ht="15" hidden="false" customHeight="false" outlineLevel="0" collapsed="false">
      <c r="A27" s="65" t="s">
        <v>201</v>
      </c>
      <c r="B27" s="57" t="n">
        <v>912</v>
      </c>
      <c r="C27" s="57" t="n">
        <v>692</v>
      </c>
      <c r="D27" s="57" t="n">
        <v>1362</v>
      </c>
      <c r="E27" s="57" t="n">
        <v>2491</v>
      </c>
      <c r="F27" s="57" t="n">
        <v>3003</v>
      </c>
      <c r="G27" s="57" t="n">
        <v>3281</v>
      </c>
      <c r="H27" s="57" t="n">
        <v>6756</v>
      </c>
      <c r="I27" s="57" t="n">
        <v>5635</v>
      </c>
      <c r="J27" s="57" t="n">
        <v>4066</v>
      </c>
      <c r="K27" s="57" t="n">
        <v>2035</v>
      </c>
      <c r="L27" s="57" t="n">
        <v>1102</v>
      </c>
      <c r="M27" s="57" t="n">
        <v>770</v>
      </c>
      <c r="N27" s="57" t="n">
        <v>22741</v>
      </c>
      <c r="O27" s="57" t="n">
        <v>32105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64" t="s">
        <v>247</v>
      </c>
      <c r="B28" s="61" t="n">
        <v>-0.0490093847758081</v>
      </c>
      <c r="C28" s="61" t="n">
        <v>-0.434640522875817</v>
      </c>
      <c r="D28" s="61" t="n">
        <v>0.572748267898383</v>
      </c>
      <c r="E28" s="61" t="n">
        <v>0.339967724583109</v>
      </c>
      <c r="F28" s="61" t="n">
        <v>0.103232916972814</v>
      </c>
      <c r="G28" s="61" t="n">
        <v>-0.217131949415414</v>
      </c>
      <c r="H28" s="61" t="n">
        <v>-0.0595768374164811</v>
      </c>
      <c r="I28" s="61" t="n">
        <v>-0.0170940170940171</v>
      </c>
      <c r="J28" s="61" t="n">
        <v>-0.0771674988651838</v>
      </c>
      <c r="K28" s="61" t="n">
        <v>-0.0677966101694915</v>
      </c>
      <c r="L28" s="61" t="n">
        <v>-0.199709513435004</v>
      </c>
      <c r="M28" s="61" t="n">
        <v>-0.229229229229229</v>
      </c>
      <c r="N28" s="61" t="n">
        <v>-0.0616850965505859</v>
      </c>
      <c r="O28" s="61" t="n">
        <v>-0.0474141767795152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59" customFormat="true" ht="15" hidden="false" customHeight="false" outlineLevel="0" collapsed="false">
      <c r="A29" s="56" t="s">
        <v>202</v>
      </c>
      <c r="B29" s="57" t="n">
        <v>838</v>
      </c>
      <c r="C29" s="57" t="n">
        <v>735</v>
      </c>
      <c r="D29" s="57" t="n">
        <v>1417</v>
      </c>
      <c r="E29" s="57" t="n">
        <v>1593</v>
      </c>
      <c r="F29" s="57" t="n">
        <v>2039</v>
      </c>
      <c r="G29" s="57" t="n">
        <v>3887</v>
      </c>
      <c r="H29" s="57" t="n">
        <v>4942</v>
      </c>
      <c r="I29" s="57" t="n">
        <v>4438</v>
      </c>
      <c r="J29" s="57" t="s">
        <v>191</v>
      </c>
      <c r="K29" s="57" t="n">
        <v>2540</v>
      </c>
      <c r="L29" s="57" t="n">
        <v>1181</v>
      </c>
      <c r="M29" s="57" t="n">
        <v>1059</v>
      </c>
      <c r="N29" s="57" t="s">
        <v>191</v>
      </c>
      <c r="O29" s="57" t="s">
        <v>191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5" hidden="false" customHeight="false" outlineLevel="0" collapsed="false">
      <c r="A30" s="60" t="s">
        <v>247</v>
      </c>
      <c r="B30" s="61" t="n">
        <v>-0.24910394265233</v>
      </c>
      <c r="C30" s="61" t="n">
        <v>-0.285714285714286</v>
      </c>
      <c r="D30" s="61" t="n">
        <v>0.469917012448133</v>
      </c>
      <c r="E30" s="61" t="n">
        <v>-0.330672268907563</v>
      </c>
      <c r="F30" s="61" t="n">
        <v>-0.321464226289518</v>
      </c>
      <c r="G30" s="61" t="n">
        <v>0.758028041610131</v>
      </c>
      <c r="H30" s="61" t="n">
        <v>-0.0752245508982036</v>
      </c>
      <c r="I30" s="61" t="n">
        <v>-0.0135585685707935</v>
      </c>
      <c r="J30" s="61" t="e">
        <f aca="false"/>
        <v>#VALUE!</v>
      </c>
      <c r="K30" s="61" t="n">
        <v>0.381185426862425</v>
      </c>
      <c r="L30" s="61" t="n">
        <v>0</v>
      </c>
      <c r="M30" s="61" t="n">
        <v>0.248820754716981</v>
      </c>
      <c r="N30" s="61" t="e">
        <f aca="false"/>
        <v>#VALUE!</v>
      </c>
      <c r="O30" s="61" t="e">
        <f aca="false"/>
        <v>#VALUE!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s="59" customFormat="true" ht="15" hidden="false" customHeight="false" outlineLevel="0" collapsed="false">
      <c r="A31" s="65" t="s">
        <v>203</v>
      </c>
      <c r="B31" s="57" t="n">
        <v>314</v>
      </c>
      <c r="C31" s="57" t="n">
        <v>385</v>
      </c>
      <c r="D31" s="57" t="n">
        <v>732</v>
      </c>
      <c r="E31" s="57" t="n">
        <v>936</v>
      </c>
      <c r="F31" s="57" t="n">
        <v>1072</v>
      </c>
      <c r="G31" s="57" t="n">
        <v>2003</v>
      </c>
      <c r="H31" s="57" t="n">
        <v>2395</v>
      </c>
      <c r="I31" s="57" t="n">
        <v>2275</v>
      </c>
      <c r="J31" s="57" t="n">
        <v>1171</v>
      </c>
      <c r="K31" s="57" t="s">
        <v>191</v>
      </c>
      <c r="L31" s="57" t="n">
        <v>652</v>
      </c>
      <c r="M31" s="57" t="n">
        <v>626</v>
      </c>
      <c r="N31" s="57" t="n">
        <v>8916</v>
      </c>
      <c r="O31" s="57" t="s">
        <v>191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5" hidden="false" customHeight="false" outlineLevel="0" collapsed="false">
      <c r="A32" s="64" t="s">
        <v>247</v>
      </c>
      <c r="B32" s="61" t="n">
        <v>-0.184415584415584</v>
      </c>
      <c r="C32" s="61" t="n">
        <v>0.0294117647058824</v>
      </c>
      <c r="D32" s="61" t="n">
        <v>0.619469026548673</v>
      </c>
      <c r="E32" s="61" t="n">
        <v>-0.343157894736842</v>
      </c>
      <c r="F32" s="61" t="n">
        <v>-0.305699481865285</v>
      </c>
      <c r="G32" s="61" t="n">
        <v>1.0480572597137</v>
      </c>
      <c r="H32" s="61" t="n">
        <v>0.225690890481064</v>
      </c>
      <c r="I32" s="61" t="n">
        <v>0.483050847457627</v>
      </c>
      <c r="J32" s="61" t="n">
        <v>0.102636534839925</v>
      </c>
      <c r="K32" s="61" t="e">
        <f aca="false"/>
        <v>#VALUE!</v>
      </c>
      <c r="L32" s="61" t="n">
        <v>-0.0076103500761035</v>
      </c>
      <c r="M32" s="61" t="n">
        <v>0.301455301455301</v>
      </c>
      <c r="N32" s="61" t="n">
        <v>0.260746606334842</v>
      </c>
      <c r="O32" s="61" t="e">
        <f aca="false"/>
        <v>#VALUE!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59" customFormat="true" ht="15" hidden="false" customHeight="false" outlineLevel="0" collapsed="false">
      <c r="A33" s="65" t="s">
        <v>204</v>
      </c>
      <c r="B33" s="57" t="n">
        <v>522</v>
      </c>
      <c r="C33" s="57" t="n">
        <v>349</v>
      </c>
      <c r="D33" s="57" t="n">
        <v>683</v>
      </c>
      <c r="E33" s="57" t="n">
        <v>658</v>
      </c>
      <c r="F33" s="57" t="n">
        <v>968</v>
      </c>
      <c r="G33" s="57" t="n">
        <v>1886</v>
      </c>
      <c r="H33" s="57" t="n">
        <v>2547</v>
      </c>
      <c r="I33" s="57" t="n">
        <v>2162</v>
      </c>
      <c r="J33" s="57" t="n">
        <v>1561</v>
      </c>
      <c r="K33" s="57" t="s">
        <v>191</v>
      </c>
      <c r="L33" s="57" t="n">
        <v>527</v>
      </c>
      <c r="M33" s="57" t="n">
        <v>435</v>
      </c>
      <c r="N33" s="57" t="n">
        <v>9124</v>
      </c>
      <c r="O33" s="57" t="s">
        <v>191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5" hidden="false" customHeight="false" outlineLevel="0" collapsed="false">
      <c r="A34" s="64" t="s">
        <v>247</v>
      </c>
      <c r="B34" s="61" t="n">
        <v>-0.283950617283951</v>
      </c>
      <c r="C34" s="61" t="n">
        <v>-0.467987804878049</v>
      </c>
      <c r="D34" s="61" t="n">
        <v>0.333984375</v>
      </c>
      <c r="E34" s="61" t="n">
        <v>-0.312434691745037</v>
      </c>
      <c r="F34" s="61" t="n">
        <v>-0.337893296853625</v>
      </c>
      <c r="G34" s="61" t="n">
        <v>0.528363047001621</v>
      </c>
      <c r="H34" s="61" t="n">
        <v>-0.248672566371681</v>
      </c>
      <c r="I34" s="61" t="n">
        <v>-0.271072151045179</v>
      </c>
      <c r="J34" s="61" t="n">
        <v>-0.077968103957472</v>
      </c>
      <c r="K34" s="61" t="e">
        <f aca="false"/>
        <v>#VALUE!</v>
      </c>
      <c r="L34" s="61" t="n">
        <v>0.00957854406130268</v>
      </c>
      <c r="M34" s="61" t="n">
        <v>0.178861788617886</v>
      </c>
      <c r="N34" s="61" t="n">
        <v>-0.150860865518846</v>
      </c>
      <c r="O34" s="61" t="e">
        <f aca="false"/>
        <v>#VALUE!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s="59" customFormat="true" ht="15" hidden="false" customHeight="false" outlineLevel="0" collapsed="false">
      <c r="A35" s="56" t="s">
        <v>205</v>
      </c>
      <c r="B35" s="57" t="n">
        <v>9674</v>
      </c>
      <c r="C35" s="57" t="n">
        <v>9612</v>
      </c>
      <c r="D35" s="57" t="n">
        <v>15831</v>
      </c>
      <c r="E35" s="57" t="n">
        <v>28904</v>
      </c>
      <c r="F35" s="57" t="n">
        <v>35884</v>
      </c>
      <c r="G35" s="57" t="n">
        <v>41995</v>
      </c>
      <c r="H35" s="57" t="n">
        <v>75101</v>
      </c>
      <c r="I35" s="57" t="n">
        <v>75832</v>
      </c>
      <c r="J35" s="57" t="s">
        <v>191</v>
      </c>
      <c r="K35" s="57" t="n">
        <v>35993</v>
      </c>
      <c r="L35" s="57" t="n">
        <v>12406</v>
      </c>
      <c r="M35" s="57" t="n">
        <v>13076</v>
      </c>
      <c r="N35" s="57" t="s">
        <v>191</v>
      </c>
      <c r="O35" s="57" t="s">
        <v>191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5" hidden="false" customHeight="false" outlineLevel="0" collapsed="false">
      <c r="A36" s="60" t="s">
        <v>247</v>
      </c>
      <c r="B36" s="61" t="n">
        <v>-0.243035993740219</v>
      </c>
      <c r="C36" s="61" t="n">
        <v>-0.1456</v>
      </c>
      <c r="D36" s="61" t="n">
        <v>-0.0580149946447697</v>
      </c>
      <c r="E36" s="61" t="n">
        <v>0.0162435834329513</v>
      </c>
      <c r="F36" s="61" t="n">
        <v>0.0269589605632191</v>
      </c>
      <c r="G36" s="61" t="n">
        <v>-0.0939590075512406</v>
      </c>
      <c r="H36" s="61" t="n">
        <v>0.106297414745526</v>
      </c>
      <c r="I36" s="61" t="n">
        <v>-0.0313589740314484</v>
      </c>
      <c r="J36" s="61" t="e">
        <f aca="false"/>
        <v>#VALUE!</v>
      </c>
      <c r="K36" s="61" t="n">
        <v>0.218903450844932</v>
      </c>
      <c r="L36" s="61" t="n">
        <v>0.0438367690366008</v>
      </c>
      <c r="M36" s="61" t="n">
        <v>0.0386020651310564</v>
      </c>
      <c r="N36" s="61" t="e">
        <f aca="false"/>
        <v>#VALUE!</v>
      </c>
      <c r="O36" s="61" t="e">
        <f aca="false"/>
        <v>#VALUE!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s="59" customFormat="true" ht="15" hidden="false" customHeight="false" outlineLevel="0" collapsed="false">
      <c r="A37" s="65" t="s">
        <v>206</v>
      </c>
      <c r="B37" s="57" t="n">
        <v>5988</v>
      </c>
      <c r="C37" s="57" t="n">
        <v>5935</v>
      </c>
      <c r="D37" s="57" t="n">
        <v>10034</v>
      </c>
      <c r="E37" s="57" t="n">
        <v>20675</v>
      </c>
      <c r="F37" s="57" t="n">
        <v>25108</v>
      </c>
      <c r="G37" s="57" t="n">
        <v>29107</v>
      </c>
      <c r="H37" s="57" t="n">
        <v>53408</v>
      </c>
      <c r="I37" s="57" t="n">
        <v>53127</v>
      </c>
      <c r="J37" s="57" t="n">
        <v>36835</v>
      </c>
      <c r="K37" s="57" t="n">
        <v>20194</v>
      </c>
      <c r="L37" s="57" t="n">
        <v>6727</v>
      </c>
      <c r="M37" s="57" t="n">
        <v>7924</v>
      </c>
      <c r="N37" s="57" t="n">
        <v>197585</v>
      </c>
      <c r="O37" s="57" t="n">
        <v>275062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false" outlineLevel="0" collapsed="false">
      <c r="A38" s="64" t="s">
        <v>247</v>
      </c>
      <c r="B38" s="61" t="n">
        <v>-0.271089470480828</v>
      </c>
      <c r="C38" s="61" t="n">
        <v>-0.121781592187038</v>
      </c>
      <c r="D38" s="61" t="n">
        <v>-0.110460992907801</v>
      </c>
      <c r="E38" s="61" t="n">
        <v>0.040303914662373</v>
      </c>
      <c r="F38" s="61" t="n">
        <v>0.199961766392659</v>
      </c>
      <c r="G38" s="61" t="n">
        <v>-0.00959542686038994</v>
      </c>
      <c r="H38" s="61" t="n">
        <v>0.0714386021224948</v>
      </c>
      <c r="I38" s="61" t="n">
        <v>0.0122320663046585</v>
      </c>
      <c r="J38" s="61" t="n">
        <v>0.0658275462962963</v>
      </c>
      <c r="K38" s="61" t="n">
        <v>0.0460502460502461</v>
      </c>
      <c r="L38" s="61" t="n">
        <v>-0.152664063484066</v>
      </c>
      <c r="M38" s="61" t="n">
        <v>-0.0644628099173554</v>
      </c>
      <c r="N38" s="61" t="n">
        <v>0.0554472369861916</v>
      </c>
      <c r="O38" s="61" t="n">
        <v>0.022360488540993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s="59" customFormat="true" ht="15" hidden="false" customHeight="false" outlineLevel="0" collapsed="false">
      <c r="A39" s="65" t="s">
        <v>207</v>
      </c>
      <c r="B39" s="57" t="n">
        <v>126</v>
      </c>
      <c r="C39" s="57" t="n">
        <v>452</v>
      </c>
      <c r="D39" s="57" t="n">
        <v>801</v>
      </c>
      <c r="E39" s="57" t="n">
        <v>1803</v>
      </c>
      <c r="F39" s="57" t="n">
        <v>3378</v>
      </c>
      <c r="G39" s="57" t="n">
        <v>4348</v>
      </c>
      <c r="H39" s="57" t="n">
        <v>6346</v>
      </c>
      <c r="I39" s="57" t="n">
        <v>7488</v>
      </c>
      <c r="J39" s="57" t="n">
        <v>6585</v>
      </c>
      <c r="K39" s="57" t="n">
        <v>4187</v>
      </c>
      <c r="L39" s="57" t="n">
        <v>407</v>
      </c>
      <c r="M39" s="57" t="n">
        <v>516</v>
      </c>
      <c r="N39" s="57" t="n">
        <v>28145</v>
      </c>
      <c r="O39" s="57" t="n">
        <v>36437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15" hidden="false" customHeight="false" outlineLevel="0" collapsed="false">
      <c r="A40" s="64" t="s">
        <v>247</v>
      </c>
      <c r="B40" s="61" t="n">
        <v>0.155963302752294</v>
      </c>
      <c r="C40" s="61" t="n">
        <v>0.266106442577031</v>
      </c>
      <c r="D40" s="61" t="n">
        <v>0.77212389380531</v>
      </c>
      <c r="E40" s="61" t="n">
        <v>0.0568581477139508</v>
      </c>
      <c r="F40" s="61" t="n">
        <v>0.0795781399808245</v>
      </c>
      <c r="G40" s="61" t="n">
        <v>-0.295984455958549</v>
      </c>
      <c r="H40" s="61" t="n">
        <v>-0.0709998536085493</v>
      </c>
      <c r="I40" s="61" t="n">
        <v>-0.261611280938763</v>
      </c>
      <c r="J40" s="61" t="n">
        <v>-0.0261756876663709</v>
      </c>
      <c r="K40" s="61" t="n">
        <v>0.760723296888141</v>
      </c>
      <c r="L40" s="61" t="n">
        <v>0.0226130653266332</v>
      </c>
      <c r="M40" s="61" t="n">
        <v>0.449438202247191</v>
      </c>
      <c r="N40" s="61" t="n">
        <v>-0.148127969974878</v>
      </c>
      <c r="O40" s="61" t="n">
        <v>-0.0607810284830519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59" customFormat="true" ht="15" hidden="false" customHeight="false" outlineLevel="0" collapsed="false">
      <c r="A41" s="65" t="s">
        <v>208</v>
      </c>
      <c r="B41" s="57" t="n">
        <v>3560</v>
      </c>
      <c r="C41" s="57" t="n">
        <v>3227</v>
      </c>
      <c r="D41" s="57" t="n">
        <v>4994</v>
      </c>
      <c r="E41" s="57" t="n">
        <v>6424</v>
      </c>
      <c r="F41" s="57" t="n">
        <v>7398</v>
      </c>
      <c r="G41" s="57" t="n">
        <v>8537</v>
      </c>
      <c r="H41" s="57" t="n">
        <v>15347</v>
      </c>
      <c r="I41" s="57" t="n">
        <v>15215</v>
      </c>
      <c r="J41" s="57" t="n">
        <v>12488</v>
      </c>
      <c r="K41" s="57" t="n">
        <v>11612</v>
      </c>
      <c r="L41" s="57" t="n">
        <v>5272</v>
      </c>
      <c r="M41" s="57" t="n">
        <v>4636</v>
      </c>
      <c r="N41" s="57" t="n">
        <v>58985</v>
      </c>
      <c r="O41" s="57" t="n">
        <v>98710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5" hidden="false" customHeight="false" outlineLevel="0" collapsed="false">
      <c r="A42" s="64" t="s">
        <v>247</v>
      </c>
      <c r="B42" s="61" t="n">
        <v>-0.200897867564534</v>
      </c>
      <c r="C42" s="61" t="n">
        <v>-0.219400096758587</v>
      </c>
      <c r="D42" s="61" t="n">
        <v>-0.0149901380670611</v>
      </c>
      <c r="E42" s="61" t="n">
        <v>-0.0639661955413085</v>
      </c>
      <c r="F42" s="61" t="n">
        <v>-0.320473959768531</v>
      </c>
      <c r="G42" s="61" t="n">
        <v>-0.208511032820323</v>
      </c>
      <c r="H42" s="61" t="n">
        <v>0.369411974658695</v>
      </c>
      <c r="I42" s="61" t="n">
        <v>-0.0284163473818646</v>
      </c>
      <c r="J42" s="61" t="n">
        <v>0.100652212233386</v>
      </c>
      <c r="K42" s="61" t="n">
        <v>0.479989803721642</v>
      </c>
      <c r="L42" s="61" t="n">
        <v>0.485907553551297</v>
      </c>
      <c r="M42" s="61" t="n">
        <v>0.231341301460823</v>
      </c>
      <c r="N42" s="61" t="n">
        <v>-0.0150452526466954</v>
      </c>
      <c r="O42" s="61" t="n">
        <v>0.0328879215628826</v>
      </c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s="59" customFormat="true" ht="15" hidden="false" customHeight="false" outlineLevel="0" collapsed="false">
      <c r="A43" s="56" t="s">
        <v>209</v>
      </c>
      <c r="B43" s="57" t="n">
        <v>28576</v>
      </c>
      <c r="C43" s="57" t="n">
        <v>25607</v>
      </c>
      <c r="D43" s="57" t="n">
        <v>52408</v>
      </c>
      <c r="E43" s="57" t="n">
        <v>89055</v>
      </c>
      <c r="F43" s="57" t="n">
        <v>128142</v>
      </c>
      <c r="G43" s="57" t="n">
        <v>146609</v>
      </c>
      <c r="H43" s="57" t="n">
        <v>233686</v>
      </c>
      <c r="I43" s="57" t="n">
        <v>233723</v>
      </c>
      <c r="J43" s="57" t="s">
        <v>191</v>
      </c>
      <c r="K43" s="57" t="n">
        <v>108166</v>
      </c>
      <c r="L43" s="57" t="n">
        <v>41516</v>
      </c>
      <c r="M43" s="57" t="n">
        <v>39361</v>
      </c>
      <c r="N43" s="57" t="s">
        <v>191</v>
      </c>
      <c r="O43" s="57" t="s">
        <v>191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5" hidden="false" customHeight="false" outlineLevel="0" collapsed="false">
      <c r="A44" s="60" t="s">
        <v>247</v>
      </c>
      <c r="B44" s="61" t="n">
        <v>-0.1224395786629</v>
      </c>
      <c r="C44" s="61" t="n">
        <v>-0.156860162655164</v>
      </c>
      <c r="D44" s="61" t="n">
        <v>0.154742756417319</v>
      </c>
      <c r="E44" s="61" t="n">
        <v>0.0700767816589164</v>
      </c>
      <c r="F44" s="61" t="n">
        <v>0.0720398892337553</v>
      </c>
      <c r="G44" s="61" t="n">
        <v>0.00930764093985144</v>
      </c>
      <c r="H44" s="61" t="n">
        <v>0.0683667684655195</v>
      </c>
      <c r="I44" s="61" t="n">
        <v>0.0317848518693466</v>
      </c>
      <c r="J44" s="61" t="e">
        <f aca="false"/>
        <v>#VALUE!</v>
      </c>
      <c r="K44" s="61" t="n">
        <v>0.152393940039633</v>
      </c>
      <c r="L44" s="61" t="n">
        <v>0.0774700890192313</v>
      </c>
      <c r="M44" s="61" t="n">
        <v>0.222885015689564</v>
      </c>
      <c r="N44" s="61" t="e">
        <f aca="false"/>
        <v>#VALUE!</v>
      </c>
      <c r="O44" s="61" t="e">
        <f aca="false"/>
        <v>#VALUE!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59" customFormat="true" ht="15" hidden="false" customHeight="false" outlineLevel="0" collapsed="false">
      <c r="A45" s="65" t="s">
        <v>248</v>
      </c>
      <c r="B45" s="57" t="n">
        <v>7741</v>
      </c>
      <c r="C45" s="57" t="n">
        <v>7041</v>
      </c>
      <c r="D45" s="57" t="n">
        <v>12353</v>
      </c>
      <c r="E45" s="57" t="n">
        <v>26778</v>
      </c>
      <c r="F45" s="57" t="n">
        <v>34902</v>
      </c>
      <c r="G45" s="57" t="n">
        <v>42663</v>
      </c>
      <c r="H45" s="57" t="n">
        <v>81285</v>
      </c>
      <c r="I45" s="57" t="n">
        <v>78554</v>
      </c>
      <c r="J45" s="57" t="s">
        <v>191</v>
      </c>
      <c r="K45" s="57" t="n">
        <v>27176</v>
      </c>
      <c r="L45" s="57" t="n">
        <v>8671</v>
      </c>
      <c r="M45" s="57" t="n">
        <v>9017</v>
      </c>
      <c r="N45" s="57" t="s">
        <v>191</v>
      </c>
      <c r="O45" s="57" t="s">
        <v>191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5" hidden="false" customHeight="false" outlineLevel="0" collapsed="false">
      <c r="A46" s="64" t="s">
        <v>247</v>
      </c>
      <c r="B46" s="61" t="n">
        <v>-0.141224761482139</v>
      </c>
      <c r="C46" s="61" t="n">
        <v>-0.0964968561529578</v>
      </c>
      <c r="D46" s="61" t="n">
        <v>-0.113654301499605</v>
      </c>
      <c r="E46" s="61" t="n">
        <v>0.0125155972322003</v>
      </c>
      <c r="F46" s="61" t="n">
        <v>0.149037037037037</v>
      </c>
      <c r="G46" s="61" t="n">
        <v>-0.0638535975248502</v>
      </c>
      <c r="H46" s="61" t="n">
        <v>0.0446466437907237</v>
      </c>
      <c r="I46" s="61" t="n">
        <v>0.0348443531070097</v>
      </c>
      <c r="J46" s="61" t="e">
        <f aca="false"/>
        <v>#VALUE!</v>
      </c>
      <c r="K46" s="61" t="n">
        <v>0.0651824560028221</v>
      </c>
      <c r="L46" s="61" t="n">
        <v>-0.0808776764892941</v>
      </c>
      <c r="M46" s="61" t="n">
        <v>-0.0659830122229128</v>
      </c>
      <c r="N46" s="61" t="e">
        <f aca="false"/>
        <v>#VALUE!</v>
      </c>
      <c r="O46" s="61" t="e">
        <f aca="false"/>
        <v>#VALUE!</v>
      </c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59" customFormat="true" ht="15" hidden="false" customHeight="false" outlineLevel="0" collapsed="false">
      <c r="A47" s="65" t="s">
        <v>211</v>
      </c>
      <c r="B47" s="57" t="n">
        <v>20835</v>
      </c>
      <c r="C47" s="57" t="n">
        <v>18564</v>
      </c>
      <c r="D47" s="57" t="n">
        <v>40054</v>
      </c>
      <c r="E47" s="57" t="n">
        <v>62277</v>
      </c>
      <c r="F47" s="57" t="n">
        <v>93241</v>
      </c>
      <c r="G47" s="57" t="n">
        <v>103947</v>
      </c>
      <c r="H47" s="57" t="n">
        <v>152402</v>
      </c>
      <c r="I47" s="57" t="n">
        <v>155168</v>
      </c>
      <c r="J47" s="57" t="s">
        <v>191</v>
      </c>
      <c r="K47" s="57" t="n">
        <v>80987</v>
      </c>
      <c r="L47" s="57" t="n">
        <v>32844</v>
      </c>
      <c r="M47" s="57" t="n">
        <v>30346</v>
      </c>
      <c r="N47" s="57" t="s">
        <v>191</v>
      </c>
      <c r="O47" s="57" t="s">
        <v>191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5" hidden="false" customHeight="false" outlineLevel="0" collapsed="false">
      <c r="A48" s="64" t="s">
        <v>247</v>
      </c>
      <c r="B48" s="61" t="n">
        <v>-0.115249055161578</v>
      </c>
      <c r="C48" s="61" t="n">
        <v>-0.177710843373494</v>
      </c>
      <c r="D48" s="61" t="n">
        <v>0.273698604000382</v>
      </c>
      <c r="E48" s="61" t="n">
        <v>0.0969088507265522</v>
      </c>
      <c r="F48" s="61" t="n">
        <v>0.0458302955526891</v>
      </c>
      <c r="G48" s="61" t="n">
        <v>0.0427337566583406</v>
      </c>
      <c r="H48" s="61" t="n">
        <v>0.081463504633769</v>
      </c>
      <c r="I48" s="61" t="n">
        <v>0.030243073307085</v>
      </c>
      <c r="J48" s="61" t="e">
        <f aca="false"/>
        <v>#VALUE!</v>
      </c>
      <c r="K48" s="61" t="n">
        <v>0.18492128518757</v>
      </c>
      <c r="L48" s="61" t="n">
        <v>0.128776162490978</v>
      </c>
      <c r="M48" s="61" t="n">
        <v>0.346556620518282</v>
      </c>
      <c r="N48" s="61" t="e">
        <f aca="false"/>
        <v>#VALUE!</v>
      </c>
      <c r="O48" s="61" t="e">
        <f aca="false"/>
        <v>#VALUE!</v>
      </c>
      <c r="P48" s="62"/>
    </row>
    <row r="49" s="59" customFormat="true" ht="15" hidden="false" customHeight="false" outlineLevel="0" collapsed="false">
      <c r="A49" s="65" t="s">
        <v>249</v>
      </c>
      <c r="B49" s="57" t="n">
        <v>21536</v>
      </c>
      <c r="C49" s="57" t="n">
        <v>18570</v>
      </c>
      <c r="D49" s="57" t="n">
        <v>37212</v>
      </c>
      <c r="E49" s="57" t="n">
        <v>55003</v>
      </c>
      <c r="F49" s="57" t="n">
        <v>69891</v>
      </c>
      <c r="G49" s="57" t="n">
        <v>73465</v>
      </c>
      <c r="H49" s="57" t="n">
        <v>118104</v>
      </c>
      <c r="I49" s="57" t="n">
        <v>127685</v>
      </c>
      <c r="J49" s="57" t="s">
        <v>191</v>
      </c>
      <c r="K49" s="57" t="n">
        <v>63086</v>
      </c>
      <c r="L49" s="57" t="n">
        <v>30490</v>
      </c>
      <c r="M49" s="57" t="n">
        <v>30559</v>
      </c>
      <c r="N49" s="57" t="s">
        <v>191</v>
      </c>
      <c r="O49" s="57" t="s">
        <v>191</v>
      </c>
      <c r="P49" s="58"/>
    </row>
    <row r="50" customFormat="false" ht="15" hidden="false" customHeight="false" outlineLevel="0" collapsed="false">
      <c r="A50" s="64" t="s">
        <v>247</v>
      </c>
      <c r="B50" s="61" t="n">
        <v>-0.165788658196467</v>
      </c>
      <c r="C50" s="61" t="n">
        <v>-0.198359594215411</v>
      </c>
      <c r="D50" s="61" t="n">
        <v>0.135654774620808</v>
      </c>
      <c r="E50" s="61" t="n">
        <v>0.133731835514789</v>
      </c>
      <c r="F50" s="61" t="n">
        <v>0.0456619638235162</v>
      </c>
      <c r="G50" s="61" t="n">
        <v>0.0647255757329816</v>
      </c>
      <c r="H50" s="61" t="n">
        <v>0.101870597564958</v>
      </c>
      <c r="I50" s="61" t="n">
        <v>0.0705811330879455</v>
      </c>
      <c r="J50" s="61" t="e">
        <f aca="false"/>
        <v>#VALUE!</v>
      </c>
      <c r="K50" s="61" t="n">
        <v>0.113374042568212</v>
      </c>
      <c r="L50" s="61" t="n">
        <v>0.0650784224682992</v>
      </c>
      <c r="M50" s="61" t="n">
        <v>0.259697431880951</v>
      </c>
      <c r="N50" s="61" t="e">
        <f aca="false"/>
        <v>#VALUE!</v>
      </c>
      <c r="O50" s="61" t="e">
        <f aca="false"/>
        <v>#VALUE!</v>
      </c>
      <c r="P50" s="62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 B50:O50">
    <cfRule type="expression" priority="2" aboveAverage="0" equalAverage="0" bottom="0" percent="0" rank="0" text="" dxfId="11">
      <formula>ISERROR(B6)</formula>
    </cfRule>
  </conditionalFormatting>
  <conditionalFormatting sqref="O6 O8 O10 O12 O14 O16 O18 O20 O22 O24 O26 O28 O30 O32 O34 O36 O38 O40 O42 O44 O46 O48 O50">
    <cfRule type="expression" priority="3" aboveAverage="0" equalAverage="0" bottom="0" percent="0" rank="0" text="" dxfId="12">
      <formula>ISERROR(O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81</v>
      </c>
      <c r="C4" s="10"/>
      <c r="D4" s="10" t="s">
        <v>182</v>
      </c>
      <c r="E4" s="10"/>
      <c r="F4" s="10" t="s">
        <v>183</v>
      </c>
      <c r="G4" s="10"/>
      <c r="H4" s="10" t="s">
        <v>184</v>
      </c>
      <c r="I4" s="10"/>
      <c r="J4" s="10" t="s">
        <v>185</v>
      </c>
      <c r="K4" s="10"/>
      <c r="L4" s="10" t="s">
        <v>186</v>
      </c>
      <c r="M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  <c r="J5" s="10" t="s">
        <v>187</v>
      </c>
      <c r="K5" s="10" t="s">
        <v>188</v>
      </c>
      <c r="L5" s="10" t="s">
        <v>187</v>
      </c>
      <c r="M5" s="10" t="s">
        <v>188</v>
      </c>
    </row>
    <row r="6" customFormat="false" ht="15" hidden="false" customHeight="false" outlineLevel="0" collapsed="false">
      <c r="A6" s="12" t="s">
        <v>189</v>
      </c>
      <c r="B6" s="13" t="n">
        <v>15</v>
      </c>
      <c r="C6" s="13" t="n">
        <v>9809</v>
      </c>
      <c r="D6" s="13" t="n">
        <v>11</v>
      </c>
      <c r="E6" s="13" t="n">
        <v>5794</v>
      </c>
      <c r="F6" s="13" t="n">
        <v>75</v>
      </c>
      <c r="G6" s="13" t="n">
        <v>37617</v>
      </c>
      <c r="H6" s="13" t="n">
        <v>32</v>
      </c>
      <c r="I6" s="13" t="n">
        <v>22845</v>
      </c>
      <c r="J6" s="13" t="n">
        <v>7</v>
      </c>
      <c r="K6" s="13" t="n">
        <v>5145</v>
      </c>
      <c r="L6" s="13" t="n">
        <v>140</v>
      </c>
      <c r="M6" s="13" t="n">
        <v>81210</v>
      </c>
    </row>
    <row r="7" customFormat="false" ht="15" hidden="false" customHeight="false" outlineLevel="0" collapsed="false">
      <c r="A7" s="14" t="s">
        <v>190</v>
      </c>
      <c r="B7" s="13" t="n">
        <v>1</v>
      </c>
      <c r="C7" s="13" t="s">
        <v>191</v>
      </c>
      <c r="D7" s="13" t="n">
        <v>3</v>
      </c>
      <c r="E7" s="13" t="s">
        <v>191</v>
      </c>
      <c r="F7" s="13" t="n">
        <v>31</v>
      </c>
      <c r="G7" s="13" t="n">
        <v>14535</v>
      </c>
      <c r="H7" s="13" t="n">
        <v>12</v>
      </c>
      <c r="I7" s="13" t="n">
        <v>7552</v>
      </c>
      <c r="J7" s="13" t="n">
        <v>3</v>
      </c>
      <c r="K7" s="13" t="n">
        <v>1159</v>
      </c>
      <c r="L7" s="13" t="n">
        <v>50</v>
      </c>
      <c r="M7" s="13" t="n">
        <v>25290</v>
      </c>
    </row>
    <row r="8" customFormat="false" ht="15" hidden="false" customHeight="false" outlineLevel="0" collapsed="false">
      <c r="A8" s="15" t="s">
        <v>192</v>
      </c>
      <c r="B8" s="13" t="n">
        <v>14</v>
      </c>
      <c r="C8" s="13" t="n">
        <v>9629</v>
      </c>
      <c r="D8" s="13" t="n">
        <v>8</v>
      </c>
      <c r="E8" s="13" t="n">
        <v>3930</v>
      </c>
      <c r="F8" s="13" t="n">
        <v>44</v>
      </c>
      <c r="G8" s="13" t="n">
        <v>23082</v>
      </c>
      <c r="H8" s="13" t="n">
        <v>20</v>
      </c>
      <c r="I8" s="13" t="n">
        <v>15293</v>
      </c>
      <c r="J8" s="13" t="n">
        <v>4</v>
      </c>
      <c r="K8" s="13" t="n">
        <v>3986</v>
      </c>
      <c r="L8" s="13" t="n">
        <v>90</v>
      </c>
      <c r="M8" s="13" t="n">
        <v>55920</v>
      </c>
    </row>
    <row r="9" customFormat="false" ht="15" hidden="false" customHeight="false" outlineLevel="0" collapsed="false">
      <c r="A9" s="12" t="s">
        <v>193</v>
      </c>
      <c r="B9" s="13" t="n">
        <v>29</v>
      </c>
      <c r="C9" s="13" t="n">
        <v>48726</v>
      </c>
      <c r="D9" s="13" t="n">
        <v>16</v>
      </c>
      <c r="E9" s="13" t="n">
        <v>20105</v>
      </c>
      <c r="F9" s="13" t="n">
        <v>119</v>
      </c>
      <c r="G9" s="13" t="n">
        <v>124678</v>
      </c>
      <c r="H9" s="13" t="n">
        <v>52</v>
      </c>
      <c r="I9" s="13" t="n">
        <v>88244</v>
      </c>
      <c r="J9" s="13" t="n">
        <v>18</v>
      </c>
      <c r="K9" s="13" t="n">
        <v>32581</v>
      </c>
      <c r="L9" s="13" t="n">
        <v>234</v>
      </c>
      <c r="M9" s="13" t="n">
        <v>314334</v>
      </c>
    </row>
    <row r="10" customFormat="false" ht="15" hidden="false" customHeight="false" outlineLevel="0" collapsed="false">
      <c r="A10" s="15" t="s">
        <v>194</v>
      </c>
      <c r="B10" s="13" t="n">
        <v>2</v>
      </c>
      <c r="C10" s="13" t="s">
        <v>191</v>
      </c>
      <c r="D10" s="13" t="n">
        <v>1</v>
      </c>
      <c r="E10" s="13" t="s">
        <v>191</v>
      </c>
      <c r="F10" s="13" t="n">
        <v>5</v>
      </c>
      <c r="G10" s="13" t="n">
        <v>2430</v>
      </c>
      <c r="H10" s="13" t="n">
        <v>3</v>
      </c>
      <c r="I10" s="13" t="n">
        <v>2085</v>
      </c>
      <c r="J10" s="13" t="n">
        <v>0</v>
      </c>
      <c r="K10" s="13" t="n">
        <v>0</v>
      </c>
      <c r="L10" s="13" t="n">
        <v>11</v>
      </c>
      <c r="M10" s="13" t="n">
        <v>5485</v>
      </c>
    </row>
    <row r="11" customFormat="false" ht="15" hidden="false" customHeight="false" outlineLevel="0" collapsed="false">
      <c r="A11" s="15" t="s">
        <v>195</v>
      </c>
      <c r="B11" s="13" t="n">
        <v>6</v>
      </c>
      <c r="C11" s="13" t="s">
        <v>191</v>
      </c>
      <c r="D11" s="13" t="n">
        <v>2</v>
      </c>
      <c r="E11" s="13" t="s">
        <v>191</v>
      </c>
      <c r="F11" s="13" t="n">
        <v>21</v>
      </c>
      <c r="G11" s="13" t="n">
        <v>14268</v>
      </c>
      <c r="H11" s="13" t="n">
        <v>8</v>
      </c>
      <c r="I11" s="13" t="s">
        <v>191</v>
      </c>
      <c r="J11" s="13" t="n">
        <v>2</v>
      </c>
      <c r="K11" s="13" t="s">
        <v>191</v>
      </c>
      <c r="L11" s="13" t="n">
        <v>39</v>
      </c>
      <c r="M11" s="13" t="n">
        <v>29770</v>
      </c>
    </row>
    <row r="12" customFormat="false" ht="15" hidden="false" customHeight="false" outlineLevel="0" collapsed="false">
      <c r="A12" s="15" t="s">
        <v>196</v>
      </c>
      <c r="B12" s="13" t="n">
        <v>19</v>
      </c>
      <c r="C12" s="13" t="n">
        <v>43560</v>
      </c>
      <c r="D12" s="13" t="n">
        <v>10</v>
      </c>
      <c r="E12" s="13" t="n">
        <v>16320</v>
      </c>
      <c r="F12" s="13" t="n">
        <v>65</v>
      </c>
      <c r="G12" s="13" t="n">
        <v>91525</v>
      </c>
      <c r="H12" s="13" t="n">
        <v>27</v>
      </c>
      <c r="I12" s="13" t="n">
        <v>66858</v>
      </c>
      <c r="J12" s="13" t="n">
        <v>7</v>
      </c>
      <c r="K12" s="13" t="n">
        <v>21030</v>
      </c>
      <c r="L12" s="13" t="n">
        <v>128</v>
      </c>
      <c r="M12" s="13" t="n">
        <v>239293</v>
      </c>
    </row>
    <row r="13" customFormat="false" ht="15" hidden="false" customHeight="false" outlineLevel="0" collapsed="false">
      <c r="A13" s="15" t="s">
        <v>197</v>
      </c>
      <c r="B13" s="13" t="n">
        <v>2</v>
      </c>
      <c r="C13" s="13" t="s">
        <v>191</v>
      </c>
      <c r="D13" s="13" t="n">
        <v>3</v>
      </c>
      <c r="E13" s="13" t="s">
        <v>191</v>
      </c>
      <c r="F13" s="13" t="n">
        <v>28</v>
      </c>
      <c r="G13" s="13" t="n">
        <v>16455</v>
      </c>
      <c r="H13" s="13" t="n">
        <v>14</v>
      </c>
      <c r="I13" s="13" t="n">
        <v>9735</v>
      </c>
      <c r="J13" s="13" t="n">
        <v>9</v>
      </c>
      <c r="K13" s="13" t="n">
        <v>10171</v>
      </c>
      <c r="L13" s="13" t="n">
        <v>56</v>
      </c>
      <c r="M13" s="13" t="n">
        <v>39786</v>
      </c>
    </row>
    <row r="14" customFormat="false" ht="15" hidden="false" customHeight="false" outlineLevel="0" collapsed="false">
      <c r="A14" s="12" t="s">
        <v>198</v>
      </c>
      <c r="B14" s="13" t="n">
        <v>8</v>
      </c>
      <c r="C14" s="13" t="n">
        <v>2652</v>
      </c>
      <c r="D14" s="13" t="n">
        <v>12</v>
      </c>
      <c r="E14" s="13" t="n">
        <v>5773</v>
      </c>
      <c r="F14" s="13" t="n">
        <v>91</v>
      </c>
      <c r="G14" s="13" t="n">
        <v>64377</v>
      </c>
      <c r="H14" s="13" t="n">
        <v>23</v>
      </c>
      <c r="I14" s="13" t="n">
        <v>33214</v>
      </c>
      <c r="J14" s="13" t="n">
        <v>3</v>
      </c>
      <c r="K14" s="13" t="n">
        <v>852</v>
      </c>
      <c r="L14" s="13" t="n">
        <v>137</v>
      </c>
      <c r="M14" s="13" t="n">
        <v>106868</v>
      </c>
    </row>
    <row r="15" customFormat="false" ht="15" hidden="false" customHeight="false" outlineLevel="0" collapsed="false">
      <c r="A15" s="15" t="s">
        <v>199</v>
      </c>
      <c r="B15" s="13" t="n">
        <v>3</v>
      </c>
      <c r="C15" s="13" t="s">
        <v>191</v>
      </c>
      <c r="D15" s="13" t="n">
        <v>1</v>
      </c>
      <c r="E15" s="13" t="s">
        <v>191</v>
      </c>
      <c r="F15" s="13" t="n">
        <v>31</v>
      </c>
      <c r="G15" s="13" t="n">
        <v>13334</v>
      </c>
      <c r="H15" s="13" t="n">
        <v>8</v>
      </c>
      <c r="I15" s="13" t="s">
        <v>191</v>
      </c>
      <c r="J15" s="13" t="n">
        <v>1</v>
      </c>
      <c r="K15" s="13" t="s">
        <v>191</v>
      </c>
      <c r="L15" s="13" t="n">
        <v>44</v>
      </c>
      <c r="M15" s="13" t="n">
        <v>21744</v>
      </c>
    </row>
    <row r="16" customFormat="false" ht="15" hidden="false" customHeight="false" outlineLevel="0" collapsed="false">
      <c r="A16" s="15" t="s">
        <v>200</v>
      </c>
      <c r="B16" s="13" t="n">
        <v>0</v>
      </c>
      <c r="C16" s="13" t="n">
        <v>0</v>
      </c>
      <c r="D16" s="13" t="n">
        <v>4</v>
      </c>
      <c r="E16" s="13" t="n">
        <v>2550</v>
      </c>
      <c r="F16" s="13" t="n">
        <v>29</v>
      </c>
      <c r="G16" s="13" t="n">
        <v>35391</v>
      </c>
      <c r="H16" s="13" t="n">
        <v>7</v>
      </c>
      <c r="I16" s="13" t="s">
        <v>191</v>
      </c>
      <c r="J16" s="13" t="n">
        <v>1</v>
      </c>
      <c r="K16" s="13" t="s">
        <v>191</v>
      </c>
      <c r="L16" s="13" t="n">
        <v>41</v>
      </c>
      <c r="M16" s="13" t="n">
        <v>58881</v>
      </c>
    </row>
    <row r="17" customFormat="false" ht="15" hidden="false" customHeight="false" outlineLevel="0" collapsed="false">
      <c r="A17" s="15" t="s">
        <v>201</v>
      </c>
      <c r="B17" s="13" t="n">
        <v>5</v>
      </c>
      <c r="C17" s="13" t="n">
        <v>1290</v>
      </c>
      <c r="D17" s="13" t="n">
        <v>7</v>
      </c>
      <c r="E17" s="13" t="n">
        <v>2893</v>
      </c>
      <c r="F17" s="13" t="n">
        <v>31</v>
      </c>
      <c r="G17" s="13" t="n">
        <v>15652</v>
      </c>
      <c r="H17" s="13" t="n">
        <v>8</v>
      </c>
      <c r="I17" s="13" t="s">
        <v>191</v>
      </c>
      <c r="J17" s="13" t="n">
        <v>1</v>
      </c>
      <c r="K17" s="13" t="s">
        <v>191</v>
      </c>
      <c r="L17" s="13" t="n">
        <v>52</v>
      </c>
      <c r="M17" s="13" t="n">
        <v>26243</v>
      </c>
    </row>
    <row r="18" customFormat="false" ht="15" hidden="false" customHeight="false" outlineLevel="0" collapsed="false">
      <c r="A18" s="12" t="s">
        <v>202</v>
      </c>
      <c r="B18" s="13" t="n">
        <v>7</v>
      </c>
      <c r="C18" s="13" t="n">
        <v>7118</v>
      </c>
      <c r="D18" s="13" t="n">
        <v>6</v>
      </c>
      <c r="E18" s="13" t="n">
        <v>4400</v>
      </c>
      <c r="F18" s="13" t="n">
        <v>44</v>
      </c>
      <c r="G18" s="13" t="n">
        <v>30292</v>
      </c>
      <c r="H18" s="13" t="n">
        <v>7</v>
      </c>
      <c r="I18" s="13" t="s">
        <v>191</v>
      </c>
      <c r="J18" s="13" t="n">
        <v>2</v>
      </c>
      <c r="K18" s="13" t="s">
        <v>191</v>
      </c>
      <c r="L18" s="13" t="n">
        <v>66</v>
      </c>
      <c r="M18" s="13" t="n">
        <v>45718</v>
      </c>
    </row>
    <row r="19" customFormat="false" ht="15" hidden="false" customHeight="false" outlineLevel="0" collapsed="false">
      <c r="A19" s="15" t="s">
        <v>203</v>
      </c>
      <c r="B19" s="13" t="n">
        <v>3</v>
      </c>
      <c r="C19" s="13" t="n">
        <v>4380</v>
      </c>
      <c r="D19" s="13" t="n">
        <v>3</v>
      </c>
      <c r="E19" s="13" t="n">
        <v>3720</v>
      </c>
      <c r="F19" s="13" t="n">
        <v>15</v>
      </c>
      <c r="G19" s="13" t="n">
        <v>13732</v>
      </c>
      <c r="H19" s="13" t="n">
        <v>3</v>
      </c>
      <c r="I19" s="13" t="s">
        <v>191</v>
      </c>
      <c r="J19" s="13" t="n">
        <v>2</v>
      </c>
      <c r="K19" s="13" t="s">
        <v>191</v>
      </c>
      <c r="L19" s="13" t="n">
        <v>26</v>
      </c>
      <c r="M19" s="13" t="n">
        <v>23748</v>
      </c>
    </row>
    <row r="20" customFormat="false" ht="15" hidden="false" customHeight="false" outlineLevel="0" collapsed="false">
      <c r="A20" s="15" t="s">
        <v>204</v>
      </c>
      <c r="B20" s="13" t="n">
        <v>4</v>
      </c>
      <c r="C20" s="13" t="n">
        <v>2738</v>
      </c>
      <c r="D20" s="13" t="n">
        <v>3</v>
      </c>
      <c r="E20" s="13" t="n">
        <v>680</v>
      </c>
      <c r="F20" s="13" t="n">
        <v>29</v>
      </c>
      <c r="G20" s="13" t="n">
        <v>16560</v>
      </c>
      <c r="H20" s="13" t="n">
        <v>4</v>
      </c>
      <c r="I20" s="13" t="n">
        <v>1992</v>
      </c>
      <c r="J20" s="13" t="n">
        <v>0</v>
      </c>
      <c r="K20" s="13" t="n">
        <v>0</v>
      </c>
      <c r="L20" s="13" t="n">
        <v>40</v>
      </c>
      <c r="M20" s="13" t="n">
        <v>21970</v>
      </c>
    </row>
    <row r="21" customFormat="false" ht="15" hidden="false" customHeight="false" outlineLevel="0" collapsed="false">
      <c r="A21" s="12" t="s">
        <v>205</v>
      </c>
      <c r="B21" s="13" t="n">
        <v>32</v>
      </c>
      <c r="C21" s="13" t="n">
        <v>25362</v>
      </c>
      <c r="D21" s="13" t="n">
        <v>13</v>
      </c>
      <c r="E21" s="13" t="n">
        <v>7010</v>
      </c>
      <c r="F21" s="13" t="n">
        <v>155</v>
      </c>
      <c r="G21" s="13" t="n">
        <v>102536</v>
      </c>
      <c r="H21" s="13" t="n">
        <v>66</v>
      </c>
      <c r="I21" s="13" t="n">
        <v>68115</v>
      </c>
      <c r="J21" s="13" t="n">
        <v>15</v>
      </c>
      <c r="K21" s="13" t="n">
        <v>23891</v>
      </c>
      <c r="L21" s="13" t="n">
        <v>281</v>
      </c>
      <c r="M21" s="13" t="n">
        <v>226914</v>
      </c>
    </row>
    <row r="22" customFormat="false" ht="15" hidden="false" customHeight="false" outlineLevel="0" collapsed="false">
      <c r="A22" s="15" t="s">
        <v>206</v>
      </c>
      <c r="B22" s="13" t="n">
        <v>6</v>
      </c>
      <c r="C22" s="13" t="n">
        <v>10746</v>
      </c>
      <c r="D22" s="13" t="n">
        <v>5</v>
      </c>
      <c r="E22" s="13" t="n">
        <v>4400</v>
      </c>
      <c r="F22" s="13" t="n">
        <v>52</v>
      </c>
      <c r="G22" s="13" t="n">
        <v>43325</v>
      </c>
      <c r="H22" s="13" t="n">
        <v>44</v>
      </c>
      <c r="I22" s="13" t="n">
        <v>46487</v>
      </c>
      <c r="J22" s="13" t="n">
        <v>11</v>
      </c>
      <c r="K22" s="13" t="n">
        <v>20131</v>
      </c>
      <c r="L22" s="13" t="n">
        <v>118</v>
      </c>
      <c r="M22" s="13" t="n">
        <v>125089</v>
      </c>
    </row>
    <row r="23" customFormat="false" ht="15" hidden="false" customHeight="false" outlineLevel="0" collapsed="false">
      <c r="A23" s="15" t="s">
        <v>207</v>
      </c>
      <c r="B23" s="13" t="n">
        <v>5</v>
      </c>
      <c r="C23" s="13" t="s">
        <v>191</v>
      </c>
      <c r="D23" s="13" t="n">
        <v>1</v>
      </c>
      <c r="E23" s="13" t="s">
        <v>191</v>
      </c>
      <c r="F23" s="13" t="n">
        <v>43</v>
      </c>
      <c r="G23" s="13" t="n">
        <v>19876</v>
      </c>
      <c r="H23" s="13" t="n">
        <v>6</v>
      </c>
      <c r="I23" s="13" t="s">
        <v>191</v>
      </c>
      <c r="J23" s="13" t="n">
        <v>1</v>
      </c>
      <c r="K23" s="13" t="s">
        <v>191</v>
      </c>
      <c r="L23" s="13" t="n">
        <v>56</v>
      </c>
      <c r="M23" s="13" t="n">
        <v>23156</v>
      </c>
    </row>
    <row r="24" customFormat="false" ht="15" hidden="false" customHeight="false" outlineLevel="0" collapsed="false">
      <c r="A24" s="15" t="s">
        <v>208</v>
      </c>
      <c r="B24" s="13" t="n">
        <v>21</v>
      </c>
      <c r="C24" s="13" t="n">
        <v>13704</v>
      </c>
      <c r="D24" s="13" t="n">
        <v>7</v>
      </c>
      <c r="E24" s="13" t="n">
        <v>2430</v>
      </c>
      <c r="F24" s="13" t="n">
        <v>60</v>
      </c>
      <c r="G24" s="13" t="n">
        <v>39335</v>
      </c>
      <c r="H24" s="13" t="n">
        <v>16</v>
      </c>
      <c r="I24" s="13" t="n">
        <v>19660</v>
      </c>
      <c r="J24" s="13" t="n">
        <v>3</v>
      </c>
      <c r="K24" s="13" t="n">
        <v>3540</v>
      </c>
      <c r="L24" s="13" t="n">
        <v>107</v>
      </c>
      <c r="M24" s="13" t="n">
        <v>78669</v>
      </c>
    </row>
    <row r="25" customFormat="false" ht="15" hidden="false" customHeight="false" outlineLevel="0" collapsed="false">
      <c r="A25" s="12" t="s">
        <v>209</v>
      </c>
      <c r="B25" s="13" t="n">
        <v>91</v>
      </c>
      <c r="C25" s="13" t="n">
        <v>93667</v>
      </c>
      <c r="D25" s="13" t="n">
        <v>58</v>
      </c>
      <c r="E25" s="13" t="n">
        <v>43082</v>
      </c>
      <c r="F25" s="13" t="n">
        <v>484</v>
      </c>
      <c r="G25" s="13" t="n">
        <v>359500</v>
      </c>
      <c r="H25" s="13" t="n">
        <v>180</v>
      </c>
      <c r="I25" s="13" t="n">
        <v>215862</v>
      </c>
      <c r="J25" s="13" t="n">
        <v>45</v>
      </c>
      <c r="K25" s="13" t="n">
        <v>62933</v>
      </c>
      <c r="L25" s="13" t="n">
        <v>858</v>
      </c>
      <c r="M25" s="13" t="n">
        <v>775044</v>
      </c>
    </row>
    <row r="26" customFormat="false" ht="15" hidden="false" customHeight="false" outlineLevel="0" collapsed="false">
      <c r="A26" s="15" t="s">
        <v>210</v>
      </c>
      <c r="B26" s="13" t="n">
        <v>17</v>
      </c>
      <c r="C26" s="13" t="n">
        <v>14574</v>
      </c>
      <c r="D26" s="13" t="n">
        <v>9</v>
      </c>
      <c r="E26" s="13" t="n">
        <v>7790</v>
      </c>
      <c r="F26" s="13" t="n">
        <v>109</v>
      </c>
      <c r="G26" s="13" t="n">
        <v>73357</v>
      </c>
      <c r="H26" s="13" t="n">
        <v>63</v>
      </c>
      <c r="I26" s="13" t="n">
        <v>64664</v>
      </c>
      <c r="J26" s="13" t="n">
        <v>14</v>
      </c>
      <c r="K26" s="13" t="n">
        <v>21703</v>
      </c>
      <c r="L26" s="13" t="n">
        <v>212</v>
      </c>
      <c r="M26" s="13" t="n">
        <v>182088</v>
      </c>
    </row>
    <row r="27" customFormat="false" ht="15" hidden="false" customHeight="false" outlineLevel="0" collapsed="false">
      <c r="A27" s="15" t="s">
        <v>211</v>
      </c>
      <c r="B27" s="13" t="n">
        <v>74</v>
      </c>
      <c r="C27" s="13" t="n">
        <v>79093</v>
      </c>
      <c r="D27" s="13" t="n">
        <v>49</v>
      </c>
      <c r="E27" s="13" t="n">
        <v>35292</v>
      </c>
      <c r="F27" s="13" t="n">
        <v>375</v>
      </c>
      <c r="G27" s="13" t="n">
        <v>286143</v>
      </c>
      <c r="H27" s="13" t="n">
        <v>117</v>
      </c>
      <c r="I27" s="13" t="n">
        <v>151198</v>
      </c>
      <c r="J27" s="13" t="n">
        <v>31</v>
      </c>
      <c r="K27" s="13" t="n">
        <v>41230</v>
      </c>
      <c r="L27" s="13" t="n">
        <v>646</v>
      </c>
      <c r="M27" s="13" t="n">
        <v>592956</v>
      </c>
    </row>
    <row r="28" customFormat="false" ht="15" hidden="false" customHeight="false" outlineLevel="0" collapsed="false">
      <c r="A28" s="15" t="s">
        <v>212</v>
      </c>
      <c r="B28" s="13" t="n">
        <v>38</v>
      </c>
      <c r="C28" s="13" t="n">
        <v>72657</v>
      </c>
      <c r="D28" s="13" t="n">
        <v>26</v>
      </c>
      <c r="E28" s="13" t="n">
        <v>29900</v>
      </c>
      <c r="F28" s="13" t="n">
        <v>143</v>
      </c>
      <c r="G28" s="13" t="n">
        <v>168971</v>
      </c>
      <c r="H28" s="13" t="n">
        <v>68</v>
      </c>
      <c r="I28" s="13" t="n">
        <v>122355</v>
      </c>
      <c r="J28" s="13" t="n">
        <v>17</v>
      </c>
      <c r="K28" s="13" t="n">
        <v>43326</v>
      </c>
      <c r="L28" s="13" t="n">
        <v>292</v>
      </c>
      <c r="M28" s="13" t="n">
        <v>437209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70538</v>
      </c>
      <c r="C5" s="26" t="n">
        <v>66142</v>
      </c>
      <c r="D5" s="26" t="n">
        <v>88258</v>
      </c>
      <c r="E5" s="26" t="n">
        <v>115195</v>
      </c>
      <c r="F5" s="26" t="n">
        <v>125381</v>
      </c>
      <c r="G5" s="26" t="n">
        <v>122246</v>
      </c>
      <c r="H5" s="26" t="n">
        <v>129647</v>
      </c>
      <c r="I5" s="26" t="n">
        <v>128875</v>
      </c>
      <c r="J5" s="26" t="s">
        <v>191</v>
      </c>
      <c r="K5" s="26" t="n">
        <v>110991</v>
      </c>
      <c r="L5" s="26" t="n">
        <v>81210</v>
      </c>
      <c r="M5" s="26" t="n">
        <v>77236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0.0241898013706586</v>
      </c>
      <c r="C6" s="30" t="n">
        <v>0.0412127699767017</v>
      </c>
      <c r="D6" s="30" t="n">
        <v>-0.0133700002235786</v>
      </c>
      <c r="E6" s="30" t="n">
        <v>-0.0284887790643738</v>
      </c>
      <c r="F6" s="30" t="n">
        <v>-0.018451831091766</v>
      </c>
      <c r="G6" s="30" t="n">
        <v>-0.0223995777587627</v>
      </c>
      <c r="H6" s="30" t="n">
        <v>-0.0165368247779287</v>
      </c>
      <c r="I6" s="30" t="n">
        <v>-0.025121788858967</v>
      </c>
      <c r="J6" s="30" t="e">
        <f aca="false"/>
        <v>#VALUE!</v>
      </c>
      <c r="K6" s="30" t="n">
        <v>-0.00713844832675845</v>
      </c>
      <c r="L6" s="30" t="n">
        <v>0.00597066693092855</v>
      </c>
      <c r="M6" s="30" t="n">
        <v>-0.0040361577841106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15889</v>
      </c>
      <c r="C7" s="26" t="n">
        <v>16987</v>
      </c>
      <c r="D7" s="26" t="n">
        <v>29232</v>
      </c>
      <c r="E7" s="26" t="n">
        <v>52391</v>
      </c>
      <c r="F7" s="26" t="n">
        <v>60041</v>
      </c>
      <c r="G7" s="26" t="n">
        <v>58288</v>
      </c>
      <c r="H7" s="26" t="n">
        <v>61038</v>
      </c>
      <c r="I7" s="26" t="n">
        <v>60863</v>
      </c>
      <c r="J7" s="26" t="s">
        <v>191</v>
      </c>
      <c r="K7" s="26" t="n">
        <v>47322</v>
      </c>
      <c r="L7" s="26" t="n">
        <v>25290</v>
      </c>
      <c r="M7" s="26" t="n">
        <v>2273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0.0138463501786626</v>
      </c>
      <c r="C8" s="30" t="n">
        <v>0.0758756096016214</v>
      </c>
      <c r="D8" s="30" t="n">
        <v>-0.0260220571085863</v>
      </c>
      <c r="E8" s="30" t="n">
        <v>-0.0602005489084614</v>
      </c>
      <c r="F8" s="30" t="n">
        <v>-0.034058367386338</v>
      </c>
      <c r="G8" s="30" t="n">
        <v>-0.0390556737062499</v>
      </c>
      <c r="H8" s="30" t="n">
        <v>-0.0268641487173764</v>
      </c>
      <c r="I8" s="30" t="n">
        <v>-0.0384232561813729</v>
      </c>
      <c r="J8" s="30" t="e">
        <f aca="false"/>
        <v>#VALUE!</v>
      </c>
      <c r="K8" s="30" t="n">
        <v>-0.01</v>
      </c>
      <c r="L8" s="30" t="n">
        <v>-0.0161829922975181</v>
      </c>
      <c r="M8" s="30" t="n">
        <v>-0.046956230085527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54649</v>
      </c>
      <c r="C9" s="26" t="n">
        <v>49155</v>
      </c>
      <c r="D9" s="26" t="n">
        <v>59026</v>
      </c>
      <c r="E9" s="26" t="n">
        <v>62804</v>
      </c>
      <c r="F9" s="26" t="n">
        <v>65340</v>
      </c>
      <c r="G9" s="26" t="n">
        <v>63958</v>
      </c>
      <c r="H9" s="26" t="n">
        <v>68609</v>
      </c>
      <c r="I9" s="26" t="n">
        <v>68012</v>
      </c>
      <c r="J9" s="26" t="s">
        <v>191</v>
      </c>
      <c r="K9" s="26" t="n">
        <v>63669</v>
      </c>
      <c r="L9" s="26" t="n">
        <v>55920</v>
      </c>
      <c r="M9" s="26" t="n">
        <v>5450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0.0272368421052632</v>
      </c>
      <c r="C10" s="30" t="n">
        <v>0.0297475646800042</v>
      </c>
      <c r="D10" s="30" t="n">
        <v>-0.00698171295906866</v>
      </c>
      <c r="E10" s="30" t="n">
        <v>-0.00035017349504982</v>
      </c>
      <c r="F10" s="30" t="n">
        <v>-0.00365965233302836</v>
      </c>
      <c r="G10" s="30" t="n">
        <v>-0.00670911632241031</v>
      </c>
      <c r="H10" s="30" t="n">
        <v>-0.00716311646214402</v>
      </c>
      <c r="I10" s="30" t="n">
        <v>-0.0129025703545667</v>
      </c>
      <c r="J10" s="30" t="e">
        <f aca="false"/>
        <v>#VALUE!</v>
      </c>
      <c r="K10" s="30" t="n">
        <v>-0.00500085952273047</v>
      </c>
      <c r="L10" s="30" t="n">
        <v>0.0163207444295009</v>
      </c>
      <c r="M10" s="30" t="n">
        <v>0.015028772557126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305947</v>
      </c>
      <c r="C11" s="26" t="n">
        <v>284264</v>
      </c>
      <c r="D11" s="26" t="n">
        <v>329560</v>
      </c>
      <c r="E11" s="26" t="n">
        <v>328996</v>
      </c>
      <c r="F11" s="26" t="n">
        <v>347201</v>
      </c>
      <c r="G11" s="26" t="n">
        <v>337282</v>
      </c>
      <c r="H11" s="26" t="n">
        <v>346087</v>
      </c>
      <c r="I11" s="26" t="n">
        <v>344869</v>
      </c>
      <c r="J11" s="26" t="s">
        <v>191</v>
      </c>
      <c r="K11" s="26" t="n">
        <v>337166</v>
      </c>
      <c r="L11" s="26" t="n">
        <v>314334</v>
      </c>
      <c r="M11" s="26" t="n">
        <v>30712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334790363334189</v>
      </c>
      <c r="C12" s="30" t="n">
        <v>0.0288721510603105</v>
      </c>
      <c r="D12" s="30" t="n">
        <v>0.0305029627429215</v>
      </c>
      <c r="E12" s="30" t="n">
        <v>0.0310348393728474</v>
      </c>
      <c r="F12" s="30" t="n">
        <v>0.0327369532562947</v>
      </c>
      <c r="G12" s="30" t="n">
        <v>0.030898026426386</v>
      </c>
      <c r="H12" s="30" t="n">
        <v>0.0132449943348665</v>
      </c>
      <c r="I12" s="30" t="n">
        <v>0.0127508244573852</v>
      </c>
      <c r="J12" s="30" t="e">
        <f aca="false"/>
        <v>#VALUE!</v>
      </c>
      <c r="K12" s="30" t="n">
        <v>0.0166841056227818</v>
      </c>
      <c r="L12" s="30" t="n">
        <v>0.00633896156284216</v>
      </c>
      <c r="M12" s="30" t="n">
        <v>0.013052212147100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3076</v>
      </c>
      <c r="C13" s="26" t="n">
        <v>5360</v>
      </c>
      <c r="D13" s="26" t="n">
        <v>8904</v>
      </c>
      <c r="E13" s="26" t="n">
        <v>11475</v>
      </c>
      <c r="F13" s="26" t="n">
        <v>13200</v>
      </c>
      <c r="G13" s="26" t="n">
        <v>12870</v>
      </c>
      <c r="H13" s="26" t="n">
        <v>13299</v>
      </c>
      <c r="I13" s="26" t="n">
        <v>13299</v>
      </c>
      <c r="J13" s="26" t="s">
        <v>191</v>
      </c>
      <c r="K13" s="26" t="n">
        <v>10582</v>
      </c>
      <c r="L13" s="26" t="n">
        <v>5485</v>
      </c>
      <c r="M13" s="26" t="n">
        <v>370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.0523434827232296</v>
      </c>
      <c r="C14" s="30" t="n">
        <v>0.287223823246878</v>
      </c>
      <c r="D14" s="30" t="n">
        <v>0.101162503091764</v>
      </c>
      <c r="E14" s="30" t="n">
        <v>0.0416666666666667</v>
      </c>
      <c r="F14" s="30" t="n">
        <v>0.00940582702454692</v>
      </c>
      <c r="G14" s="30" t="n">
        <v>-0.00232558139534884</v>
      </c>
      <c r="H14" s="30" t="n">
        <v>-0.00232558139534884</v>
      </c>
      <c r="I14" s="30" t="n">
        <v>-0.00232558139534884</v>
      </c>
      <c r="J14" s="30" t="e">
        <f aca="false"/>
        <v>#VALUE!</v>
      </c>
      <c r="K14" s="30" t="n">
        <v>-0.00880479580367179</v>
      </c>
      <c r="L14" s="30" t="n">
        <v>-0.130331377834153</v>
      </c>
      <c r="M14" s="30" t="n">
        <v>-0.07948335817188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6044</v>
      </c>
      <c r="C15" s="26" t="n">
        <v>26883</v>
      </c>
      <c r="D15" s="26" t="n">
        <v>32957</v>
      </c>
      <c r="E15" s="26" t="n">
        <v>38634</v>
      </c>
      <c r="F15" s="26" t="n">
        <v>42263</v>
      </c>
      <c r="G15" s="26" t="n">
        <v>41580</v>
      </c>
      <c r="H15" s="26" t="n">
        <v>42966</v>
      </c>
      <c r="I15" s="26" t="n">
        <v>42904</v>
      </c>
      <c r="J15" s="26" t="s">
        <v>191</v>
      </c>
      <c r="K15" s="26" t="n">
        <v>37112</v>
      </c>
      <c r="L15" s="26" t="n">
        <v>29770</v>
      </c>
      <c r="M15" s="26" t="n">
        <v>2755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803501057784046</v>
      </c>
      <c r="C16" s="30" t="n">
        <v>0.083424011606819</v>
      </c>
      <c r="D16" s="30" t="n">
        <v>0.0187005440158259</v>
      </c>
      <c r="E16" s="30" t="n">
        <v>0.0704904405652535</v>
      </c>
      <c r="F16" s="30" t="n">
        <v>0.0315093234403983</v>
      </c>
      <c r="G16" s="30" t="n">
        <v>0.048755265215527</v>
      </c>
      <c r="H16" s="30" t="n">
        <v>0.0368993894345633</v>
      </c>
      <c r="I16" s="30" t="n">
        <v>0.0312965722801788</v>
      </c>
      <c r="J16" s="30" t="e">
        <f aca="false"/>
        <v>#VALUE!</v>
      </c>
      <c r="K16" s="30" t="n">
        <v>0.0498741124218507</v>
      </c>
      <c r="L16" s="30" t="n">
        <v>0.0358745954974077</v>
      </c>
      <c r="M16" s="30" t="n">
        <v>0.045692599620493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241284</v>
      </c>
      <c r="C17" s="26" t="n">
        <v>219529</v>
      </c>
      <c r="D17" s="26" t="n">
        <v>245064</v>
      </c>
      <c r="E17" s="26" t="n">
        <v>236973</v>
      </c>
      <c r="F17" s="26" t="n">
        <v>248266</v>
      </c>
      <c r="G17" s="26" t="n">
        <v>240608</v>
      </c>
      <c r="H17" s="26" t="n">
        <v>245918</v>
      </c>
      <c r="I17" s="26" t="n">
        <v>244946</v>
      </c>
      <c r="J17" s="26" t="s">
        <v>191</v>
      </c>
      <c r="K17" s="26" t="n">
        <v>246746</v>
      </c>
      <c r="L17" s="26" t="n">
        <v>239293</v>
      </c>
      <c r="M17" s="26" t="n">
        <v>2402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.0250610701616501</v>
      </c>
      <c r="C18" s="30" t="n">
        <v>0.0232448658071613</v>
      </c>
      <c r="D18" s="30" t="n">
        <v>0.0308024278521584</v>
      </c>
      <c r="E18" s="30" t="n">
        <v>0.0322787208740084</v>
      </c>
      <c r="F18" s="30" t="n">
        <v>0.0457003740270243</v>
      </c>
      <c r="G18" s="30" t="n">
        <v>0.0387466380006303</v>
      </c>
      <c r="H18" s="30" t="n">
        <v>0.0141743064405046</v>
      </c>
      <c r="I18" s="30" t="n">
        <v>0.0145043985354782</v>
      </c>
      <c r="J18" s="30" t="e">
        <f aca="false"/>
        <v>#VALUE!</v>
      </c>
      <c r="K18" s="30" t="n">
        <v>0.011448926637508</v>
      </c>
      <c r="L18" s="30" t="n">
        <v>0.0150243265139915</v>
      </c>
      <c r="M18" s="30" t="n">
        <v>0.01870094183201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35543</v>
      </c>
      <c r="C19" s="26" t="n">
        <v>32492</v>
      </c>
      <c r="D19" s="26" t="n">
        <v>42635</v>
      </c>
      <c r="E19" s="26" t="n">
        <v>41914</v>
      </c>
      <c r="F19" s="26" t="n">
        <v>43472</v>
      </c>
      <c r="G19" s="26" t="n">
        <v>42224</v>
      </c>
      <c r="H19" s="26" t="n">
        <v>43904</v>
      </c>
      <c r="I19" s="26" t="n">
        <v>43720</v>
      </c>
      <c r="J19" s="26" t="s">
        <v>191</v>
      </c>
      <c r="K19" s="26" t="n">
        <v>42726</v>
      </c>
      <c r="L19" s="26" t="n">
        <v>39786</v>
      </c>
      <c r="M19" s="26" t="n">
        <v>3563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.0571666517950091</v>
      </c>
      <c r="C20" s="30" t="n">
        <v>-0.0084228515625</v>
      </c>
      <c r="D20" s="30" t="n">
        <v>0.0242396579061164</v>
      </c>
      <c r="E20" s="30" t="n">
        <v>-0.0120214972656987</v>
      </c>
      <c r="F20" s="30" t="n">
        <v>-0.028124301363738</v>
      </c>
      <c r="G20" s="30" t="n">
        <v>-0.0178866327076501</v>
      </c>
      <c r="H20" s="30" t="n">
        <v>-0.00927451201624732</v>
      </c>
      <c r="I20" s="30" t="n">
        <v>-0.00976195329664107</v>
      </c>
      <c r="J20" s="30" t="e">
        <f aca="false"/>
        <v>#VALUE!</v>
      </c>
      <c r="K20" s="30" t="n">
        <v>0.025711199135758</v>
      </c>
      <c r="L20" s="30" t="n">
        <v>-0.0426161657482494</v>
      </c>
      <c r="M20" s="30" t="n">
        <v>-0.03616054524801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58688</v>
      </c>
      <c r="C21" s="26" t="n">
        <v>64040</v>
      </c>
      <c r="D21" s="26" t="n">
        <v>109026</v>
      </c>
      <c r="E21" s="26" t="n">
        <v>124429</v>
      </c>
      <c r="F21" s="26" t="n">
        <v>129358</v>
      </c>
      <c r="G21" s="26" t="n">
        <v>128833</v>
      </c>
      <c r="H21" s="26" t="n">
        <v>133680</v>
      </c>
      <c r="I21" s="26" t="n">
        <v>134028</v>
      </c>
      <c r="J21" s="26" t="s">
        <v>191</v>
      </c>
      <c r="K21" s="26" t="n">
        <v>123142</v>
      </c>
      <c r="L21" s="26" t="n">
        <v>106868</v>
      </c>
      <c r="M21" s="26" t="n">
        <v>680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14682793510496</v>
      </c>
      <c r="C22" s="30" t="n">
        <v>-0.0927507898054883</v>
      </c>
      <c r="D22" s="30" t="n">
        <v>-0.042926366796587</v>
      </c>
      <c r="E22" s="30" t="n">
        <v>-0.0204523447770946</v>
      </c>
      <c r="F22" s="30" t="n">
        <v>-0.0242287093610923</v>
      </c>
      <c r="G22" s="30" t="n">
        <v>-0.0140960397933805</v>
      </c>
      <c r="H22" s="30" t="n">
        <v>-0.0024103937971538</v>
      </c>
      <c r="I22" s="30" t="n">
        <v>0.00406787279469603</v>
      </c>
      <c r="J22" s="30" t="e">
        <f aca="false"/>
        <v>#VALUE!</v>
      </c>
      <c r="K22" s="30" t="n">
        <v>-0.00366519681216878</v>
      </c>
      <c r="L22" s="30" t="n">
        <v>0.0135913121828615</v>
      </c>
      <c r="M22" s="30" t="n">
        <v>-0.01299737441432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18459</v>
      </c>
      <c r="C23" s="26" t="n">
        <v>18513</v>
      </c>
      <c r="D23" s="26" t="n">
        <v>25367</v>
      </c>
      <c r="E23" s="26" t="n">
        <v>35988</v>
      </c>
      <c r="F23" s="26" t="n">
        <v>38294</v>
      </c>
      <c r="G23" s="26" t="n">
        <v>38246</v>
      </c>
      <c r="H23" s="26" t="n">
        <v>39982</v>
      </c>
      <c r="I23" s="26" t="n">
        <v>40393</v>
      </c>
      <c r="J23" s="26" t="s">
        <v>191</v>
      </c>
      <c r="K23" s="26" t="n">
        <v>32477</v>
      </c>
      <c r="L23" s="26" t="n">
        <v>21744</v>
      </c>
      <c r="M23" s="26" t="n">
        <v>169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0.000487804878048781</v>
      </c>
      <c r="C24" s="30" t="n">
        <v>-0.00681330472103004</v>
      </c>
      <c r="D24" s="30" t="n">
        <v>0.0389073186714175</v>
      </c>
      <c r="E24" s="30" t="n">
        <v>-0.0314089624545822</v>
      </c>
      <c r="F24" s="30" t="n">
        <v>-0.0421950426452565</v>
      </c>
      <c r="G24" s="30" t="n">
        <v>-0.0318448764682058</v>
      </c>
      <c r="H24" s="30" t="n">
        <v>-0.032170608312556</v>
      </c>
      <c r="I24" s="30" t="n">
        <v>-0.0221033263932601</v>
      </c>
      <c r="J24" s="30" t="e">
        <f aca="false"/>
        <v>#VALUE!</v>
      </c>
      <c r="K24" s="30" t="n">
        <v>0.0302636170415252</v>
      </c>
      <c r="L24" s="30" t="n">
        <v>-0.0394486901974643</v>
      </c>
      <c r="M24" s="30" t="n">
        <v>-0.03037249283667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5175</v>
      </c>
      <c r="C25" s="26" t="n">
        <v>21471</v>
      </c>
      <c r="D25" s="26" t="n">
        <v>55528</v>
      </c>
      <c r="E25" s="26" t="n">
        <v>60354</v>
      </c>
      <c r="F25" s="26" t="n">
        <v>62345</v>
      </c>
      <c r="G25" s="26" t="n">
        <v>62046</v>
      </c>
      <c r="H25" s="26" t="n">
        <v>64249</v>
      </c>
      <c r="I25" s="26" t="n">
        <v>64277</v>
      </c>
      <c r="J25" s="26" t="s">
        <v>191</v>
      </c>
      <c r="K25" s="26" t="n">
        <v>63917</v>
      </c>
      <c r="L25" s="26" t="n">
        <v>58881</v>
      </c>
      <c r="M25" s="26" t="n">
        <v>2586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392246385518042</v>
      </c>
      <c r="C26" s="30" t="n">
        <v>-0.212506876948469</v>
      </c>
      <c r="D26" s="30" t="n">
        <v>-0.0940268554926498</v>
      </c>
      <c r="E26" s="30" t="n">
        <v>-0.0289603243556328</v>
      </c>
      <c r="F26" s="30" t="n">
        <v>-0.0205796873772681</v>
      </c>
      <c r="G26" s="30" t="n">
        <v>0.0130951603422376</v>
      </c>
      <c r="H26" s="30" t="n">
        <v>0.0287411534889679</v>
      </c>
      <c r="I26" s="30" t="n">
        <v>0.0281687887900697</v>
      </c>
      <c r="J26" s="30" t="e">
        <f aca="false"/>
        <v>#VALUE!</v>
      </c>
      <c r="K26" s="30" t="n">
        <v>0.00926890888994158</v>
      </c>
      <c r="L26" s="30" t="n">
        <v>0.0593346886638001</v>
      </c>
      <c r="M26" s="30" t="n">
        <v>0.08997429305912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25054</v>
      </c>
      <c r="C27" s="26" t="n">
        <v>24056</v>
      </c>
      <c r="D27" s="26" t="n">
        <v>28131</v>
      </c>
      <c r="E27" s="26" t="n">
        <v>28087</v>
      </c>
      <c r="F27" s="26" t="n">
        <v>28719</v>
      </c>
      <c r="G27" s="26" t="n">
        <v>28541</v>
      </c>
      <c r="H27" s="26" t="n">
        <v>29449</v>
      </c>
      <c r="I27" s="26" t="n">
        <v>29358</v>
      </c>
      <c r="J27" s="26" t="s">
        <v>191</v>
      </c>
      <c r="K27" s="26" t="n">
        <v>26748</v>
      </c>
      <c r="L27" s="26" t="n">
        <v>26243</v>
      </c>
      <c r="M27" s="26" t="n">
        <v>2525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-0.012416729078797</v>
      </c>
      <c r="C28" s="30" t="n">
        <v>-0.025362612430111</v>
      </c>
      <c r="D28" s="30" t="n">
        <v>-0.00272972206466251</v>
      </c>
      <c r="E28" s="30" t="n">
        <v>0.0133126488202612</v>
      </c>
      <c r="F28" s="30" t="n">
        <v>-0.00743070436165065</v>
      </c>
      <c r="G28" s="30" t="n">
        <v>-0.0463126942226084</v>
      </c>
      <c r="H28" s="30" t="n">
        <v>-0.02609299556849</v>
      </c>
      <c r="I28" s="30" t="n">
        <v>-0.0102821697063682</v>
      </c>
      <c r="J28" s="30" t="e">
        <f aca="false"/>
        <v>#VALUE!</v>
      </c>
      <c r="K28" s="30" t="n">
        <v>-0.0693758263168882</v>
      </c>
      <c r="L28" s="30" t="n">
        <v>-0.0357155980158001</v>
      </c>
      <c r="M28" s="30" t="n">
        <v>-0.090100151307731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46002</v>
      </c>
      <c r="C29" s="26" t="n">
        <v>43954</v>
      </c>
      <c r="D29" s="26" t="n">
        <v>49265</v>
      </c>
      <c r="E29" s="26" t="n">
        <v>48077</v>
      </c>
      <c r="F29" s="26" t="n">
        <v>50029</v>
      </c>
      <c r="G29" s="26" t="n">
        <v>48197</v>
      </c>
      <c r="H29" s="26" t="n">
        <v>50737</v>
      </c>
      <c r="I29" s="26" t="n">
        <v>49529</v>
      </c>
      <c r="J29" s="26" t="s">
        <v>191</v>
      </c>
      <c r="K29" s="26" t="n">
        <v>47808</v>
      </c>
      <c r="L29" s="26" t="n">
        <v>45718</v>
      </c>
      <c r="M29" s="26" t="n">
        <v>4361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104117368670137</v>
      </c>
      <c r="C30" s="30" t="n">
        <v>0.00939258238603743</v>
      </c>
      <c r="D30" s="30" t="n">
        <v>-0.0118343195266272</v>
      </c>
      <c r="E30" s="30" t="n">
        <v>-0.0226265501118113</v>
      </c>
      <c r="F30" s="30" t="n">
        <v>-0.0147698851887591</v>
      </c>
      <c r="G30" s="30" t="n">
        <v>-0.0226904047367994</v>
      </c>
      <c r="H30" s="30" t="n">
        <v>-0.0150641585619164</v>
      </c>
      <c r="I30" s="30" t="n">
        <v>-0.0302692119432208</v>
      </c>
      <c r="J30" s="30" t="e">
        <f aca="false"/>
        <v>#VALUE!</v>
      </c>
      <c r="K30" s="30" t="n">
        <v>-0.0250428256790929</v>
      </c>
      <c r="L30" s="30" t="n">
        <v>-0.0302477515696589</v>
      </c>
      <c r="M30" s="30" t="n">
        <v>-0.030691617032625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4192</v>
      </c>
      <c r="C31" s="26" t="n">
        <v>23622</v>
      </c>
      <c r="D31" s="26" t="n">
        <v>26106</v>
      </c>
      <c r="E31" s="26" t="n">
        <v>24776</v>
      </c>
      <c r="F31" s="26" t="n">
        <v>26241</v>
      </c>
      <c r="G31" s="26" t="n">
        <v>24907</v>
      </c>
      <c r="H31" s="26" t="n">
        <v>26340</v>
      </c>
      <c r="I31" s="26" t="n">
        <v>25612</v>
      </c>
      <c r="J31" s="26" t="s">
        <v>191</v>
      </c>
      <c r="K31" s="26" t="n">
        <v>25108</v>
      </c>
      <c r="L31" s="26" t="n">
        <v>23748</v>
      </c>
      <c r="M31" s="26" t="n">
        <v>2234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259301014656144</v>
      </c>
      <c r="C32" s="30" t="n">
        <v>-0.00219650249218552</v>
      </c>
      <c r="D32" s="30" t="n">
        <v>-0.0100489173713549</v>
      </c>
      <c r="E32" s="30" t="n">
        <v>-0.0296859089840996</v>
      </c>
      <c r="F32" s="30" t="n">
        <v>-0.00820167813137803</v>
      </c>
      <c r="G32" s="30" t="n">
        <v>-0.0284365735684194</v>
      </c>
      <c r="H32" s="30" t="n">
        <v>-0.0104440604102487</v>
      </c>
      <c r="I32" s="30" t="n">
        <v>-0.0256410256410256</v>
      </c>
      <c r="J32" s="30" t="e">
        <f aca="false"/>
        <v>#VALUE!</v>
      </c>
      <c r="K32" s="30" t="n">
        <v>-0.0417525379742004</v>
      </c>
      <c r="L32" s="30" t="n">
        <v>-0.0378803224891626</v>
      </c>
      <c r="M32" s="30" t="n">
        <v>-0.053133341807550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21810</v>
      </c>
      <c r="C33" s="26" t="n">
        <v>20332</v>
      </c>
      <c r="D33" s="26" t="n">
        <v>23159</v>
      </c>
      <c r="E33" s="26" t="n">
        <v>23301</v>
      </c>
      <c r="F33" s="26" t="n">
        <v>23788</v>
      </c>
      <c r="G33" s="26" t="n">
        <v>23290</v>
      </c>
      <c r="H33" s="26" t="n">
        <v>24397</v>
      </c>
      <c r="I33" s="26" t="n">
        <v>23917</v>
      </c>
      <c r="J33" s="26" t="s">
        <v>191</v>
      </c>
      <c r="K33" s="26" t="n">
        <v>22700</v>
      </c>
      <c r="L33" s="26" t="n">
        <v>21970</v>
      </c>
      <c r="M33" s="26" t="n">
        <v>2126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0.00739030023094688</v>
      </c>
      <c r="C34" s="30" t="n">
        <v>0.0231996376629259</v>
      </c>
      <c r="D34" s="30" t="n">
        <v>-0.0138392096746721</v>
      </c>
      <c r="E34" s="30" t="n">
        <v>-0.0150067636117687</v>
      </c>
      <c r="F34" s="30" t="n">
        <v>-0.0219152173019202</v>
      </c>
      <c r="G34" s="30" t="n">
        <v>-0.0164695945945946</v>
      </c>
      <c r="H34" s="30" t="n">
        <v>-0.0200040168708576</v>
      </c>
      <c r="I34" s="30" t="n">
        <v>-0.0351768929767235</v>
      </c>
      <c r="J34" s="30" t="e">
        <f aca="false"/>
        <v>#VALUE!</v>
      </c>
      <c r="K34" s="30" t="n">
        <v>-0.00586844179731979</v>
      </c>
      <c r="L34" s="30" t="n">
        <v>-0.0218601130849027</v>
      </c>
      <c r="M34" s="30" t="n">
        <v>-0.005935966347277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16475</v>
      </c>
      <c r="C35" s="26" t="n">
        <v>211512</v>
      </c>
      <c r="D35" s="26" t="n">
        <v>251677</v>
      </c>
      <c r="E35" s="26" t="n">
        <v>256831</v>
      </c>
      <c r="F35" s="26" t="n">
        <v>272614</v>
      </c>
      <c r="G35" s="26" t="n">
        <v>266127</v>
      </c>
      <c r="H35" s="26" t="n">
        <v>277759</v>
      </c>
      <c r="I35" s="26" t="n">
        <v>276160</v>
      </c>
      <c r="J35" s="26" t="s">
        <v>191</v>
      </c>
      <c r="K35" s="26" t="n">
        <v>268614</v>
      </c>
      <c r="L35" s="26" t="n">
        <v>226914</v>
      </c>
      <c r="M35" s="26" t="n">
        <v>21835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48090157325283</v>
      </c>
      <c r="C36" s="30" t="n">
        <v>0.0465554692409316</v>
      </c>
      <c r="D36" s="30" t="n">
        <v>0.0213707991932178</v>
      </c>
      <c r="E36" s="30" t="n">
        <v>0.020884262074832</v>
      </c>
      <c r="F36" s="30" t="n">
        <v>0.00897519884229188</v>
      </c>
      <c r="G36" s="30" t="n">
        <v>0.00481400933351457</v>
      </c>
      <c r="H36" s="30" t="n">
        <v>-0.00542477996519547</v>
      </c>
      <c r="I36" s="30" t="n">
        <v>-0.00934123487968317</v>
      </c>
      <c r="J36" s="30" t="e">
        <f aca="false"/>
        <v>#VALUE!</v>
      </c>
      <c r="K36" s="30" t="n">
        <v>-0.00372378698751567</v>
      </c>
      <c r="L36" s="30" t="n">
        <v>0.00936350413017273</v>
      </c>
      <c r="M36" s="30" t="n">
        <v>0.0057946180987388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19938</v>
      </c>
      <c r="C37" s="26" t="n">
        <v>116848</v>
      </c>
      <c r="D37" s="26" t="n">
        <v>136851</v>
      </c>
      <c r="E37" s="26" t="n">
        <v>137438</v>
      </c>
      <c r="F37" s="26" t="n">
        <v>147450</v>
      </c>
      <c r="G37" s="26" t="n">
        <v>143642</v>
      </c>
      <c r="H37" s="26" t="n">
        <v>149683</v>
      </c>
      <c r="I37" s="26" t="n">
        <v>150175</v>
      </c>
      <c r="J37" s="26" t="s">
        <v>191</v>
      </c>
      <c r="K37" s="26" t="n">
        <v>146172</v>
      </c>
      <c r="L37" s="26" t="n">
        <v>125089</v>
      </c>
      <c r="M37" s="26" t="n">
        <v>11882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371132594296387</v>
      </c>
      <c r="C38" s="30" t="n">
        <v>0.081375225579566</v>
      </c>
      <c r="D38" s="30" t="n">
        <v>0.0322923738402353</v>
      </c>
      <c r="E38" s="30" t="n">
        <v>0.0361496648899678</v>
      </c>
      <c r="F38" s="30" t="n">
        <v>0.032324462834219</v>
      </c>
      <c r="G38" s="30" t="n">
        <v>0.0224357605523525</v>
      </c>
      <c r="H38" s="30" t="n">
        <v>0.0139475965967593</v>
      </c>
      <c r="I38" s="30" t="n">
        <v>0.0063055335915408</v>
      </c>
      <c r="J38" s="30" t="e">
        <f aca="false"/>
        <v>#VALUE!</v>
      </c>
      <c r="K38" s="30" t="n">
        <v>0.00377000885849076</v>
      </c>
      <c r="L38" s="30" t="n">
        <v>0.00866024271257509</v>
      </c>
      <c r="M38" s="30" t="n">
        <v>0.02175464543367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13086</v>
      </c>
      <c r="C39" s="26" t="n">
        <v>16879</v>
      </c>
      <c r="D39" s="26" t="n">
        <v>26635</v>
      </c>
      <c r="E39" s="26" t="n">
        <v>35662</v>
      </c>
      <c r="F39" s="26" t="n">
        <v>38658</v>
      </c>
      <c r="G39" s="26" t="n">
        <v>37527</v>
      </c>
      <c r="H39" s="26" t="n">
        <v>39030</v>
      </c>
      <c r="I39" s="26" t="n">
        <v>39575</v>
      </c>
      <c r="J39" s="26" t="s">
        <v>191</v>
      </c>
      <c r="K39" s="26" t="n">
        <v>37401</v>
      </c>
      <c r="L39" s="26" t="n">
        <v>23156</v>
      </c>
      <c r="M39" s="26" t="n">
        <v>1957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-0.0678823278011254</v>
      </c>
      <c r="C40" s="30" t="n">
        <v>-0.0429778306968305</v>
      </c>
      <c r="D40" s="30" t="n">
        <v>-0.0544234592445328</v>
      </c>
      <c r="E40" s="30" t="n">
        <v>-0.0313713773528533</v>
      </c>
      <c r="F40" s="30" t="n">
        <v>-0.0634720674451282</v>
      </c>
      <c r="G40" s="30" t="n">
        <v>-0.0711598435721004</v>
      </c>
      <c r="H40" s="30" t="n">
        <v>-0.0812579445412175</v>
      </c>
      <c r="I40" s="30" t="n">
        <v>-0.0821911454347272</v>
      </c>
      <c r="J40" s="30" t="e">
        <f aca="false"/>
        <v>#VALUE!</v>
      </c>
      <c r="K40" s="30" t="n">
        <v>-0.0556733828207847</v>
      </c>
      <c r="L40" s="30" t="n">
        <v>0.0256001417308885</v>
      </c>
      <c r="M40" s="30" t="n">
        <v>-0.0048287079394124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83451</v>
      </c>
      <c r="C41" s="26" t="n">
        <v>77785</v>
      </c>
      <c r="D41" s="26" t="n">
        <v>88191</v>
      </c>
      <c r="E41" s="26" t="n">
        <v>83731</v>
      </c>
      <c r="F41" s="26" t="n">
        <v>86506</v>
      </c>
      <c r="G41" s="26" t="n">
        <v>84958</v>
      </c>
      <c r="H41" s="26" t="n">
        <v>89046</v>
      </c>
      <c r="I41" s="26" t="n">
        <v>86410</v>
      </c>
      <c r="J41" s="26" t="s">
        <v>191</v>
      </c>
      <c r="K41" s="26" t="n">
        <v>85041</v>
      </c>
      <c r="L41" s="26" t="n">
        <v>78669</v>
      </c>
      <c r="M41" s="26" t="n">
        <v>799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0215231194174409</v>
      </c>
      <c r="C42" s="30" t="n">
        <v>0.017981704204892</v>
      </c>
      <c r="D42" s="30" t="n">
        <v>0.0293908232465304</v>
      </c>
      <c r="E42" s="30" t="n">
        <v>0.0196548826674136</v>
      </c>
      <c r="F42" s="30" t="n">
        <v>0.00497223448500198</v>
      </c>
      <c r="G42" s="30" t="n">
        <v>0.0118866126727013</v>
      </c>
      <c r="H42" s="30" t="n">
        <v>-0.00136820383994258</v>
      </c>
      <c r="I42" s="30" t="n">
        <v>-1.15726007105577E-005</v>
      </c>
      <c r="J42" s="30" t="e">
        <f aca="false"/>
        <v>#VALUE!</v>
      </c>
      <c r="K42" s="30" t="n">
        <v>0.00772612544288948</v>
      </c>
      <c r="L42" s="30" t="n">
        <v>0.00579165388155876</v>
      </c>
      <c r="M42" s="30" t="n">
        <v>-0.014508116903127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697650</v>
      </c>
      <c r="C43" s="26" t="n">
        <v>669912</v>
      </c>
      <c r="D43" s="26" t="n">
        <v>827786</v>
      </c>
      <c r="E43" s="26" t="n">
        <v>873528</v>
      </c>
      <c r="F43" s="26" t="n">
        <v>924583</v>
      </c>
      <c r="G43" s="26" t="n">
        <v>902685</v>
      </c>
      <c r="H43" s="26" t="n">
        <v>937910</v>
      </c>
      <c r="I43" s="26" t="n">
        <v>933461</v>
      </c>
      <c r="J43" s="26" t="s">
        <v>191</v>
      </c>
      <c r="K43" s="26" t="n">
        <v>887721</v>
      </c>
      <c r="L43" s="26" t="n">
        <v>775044</v>
      </c>
      <c r="M43" s="26" t="n">
        <v>714372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0.00598703961655261</v>
      </c>
      <c r="C44" s="30" t="n">
        <v>0.0211357130445121</v>
      </c>
      <c r="D44" s="30" t="n">
        <v>0.0101837716199214</v>
      </c>
      <c r="E44" s="30" t="n">
        <v>0.00932221015413768</v>
      </c>
      <c r="F44" s="30" t="n">
        <v>0.00775174365184295</v>
      </c>
      <c r="G44" s="30" t="n">
        <v>0.00626711836292434</v>
      </c>
      <c r="H44" s="30" t="n">
        <v>-0.00028779125540941</v>
      </c>
      <c r="I44" s="30" t="n">
        <v>-0.00276268178841447</v>
      </c>
      <c r="J44" s="30" t="e">
        <f aca="false"/>
        <v>#VALUE!</v>
      </c>
      <c r="K44" s="30" t="n">
        <v>0.00231462924720353</v>
      </c>
      <c r="L44" s="30" t="n">
        <v>0.00593663607927629</v>
      </c>
      <c r="M44" s="30" t="n">
        <v>0.0036881082744289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67517</v>
      </c>
      <c r="C45" s="26" t="n">
        <v>167604</v>
      </c>
      <c r="D45" s="26" t="n">
        <v>204079</v>
      </c>
      <c r="E45" s="26" t="n">
        <v>223535</v>
      </c>
      <c r="F45" s="26" t="n">
        <v>241207</v>
      </c>
      <c r="G45" s="26" t="n">
        <v>236338</v>
      </c>
      <c r="H45" s="26" t="n">
        <v>245930</v>
      </c>
      <c r="I45" s="26" t="n">
        <v>246771</v>
      </c>
      <c r="J45" s="26" t="s">
        <v>191</v>
      </c>
      <c r="K45" s="26" t="n">
        <v>226343</v>
      </c>
      <c r="L45" s="26" t="n">
        <v>182088</v>
      </c>
      <c r="M45" s="26" t="n">
        <v>16700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396646103049787</v>
      </c>
      <c r="C46" s="30" t="n">
        <v>0.0766483375301917</v>
      </c>
      <c r="D46" s="30" t="n">
        <v>0.0337039382043814</v>
      </c>
      <c r="E46" s="30" t="n">
        <v>0.0305711282410652</v>
      </c>
      <c r="F46" s="30" t="n">
        <v>0.0183397153628891</v>
      </c>
      <c r="G46" s="30" t="n">
        <v>0.0163283033959603</v>
      </c>
      <c r="H46" s="30" t="n">
        <v>0.00914231315294909</v>
      </c>
      <c r="I46" s="30" t="n">
        <v>0.00529184591317951</v>
      </c>
      <c r="J46" s="30" t="e">
        <f aca="false"/>
        <v>#VALUE!</v>
      </c>
      <c r="K46" s="30" t="n">
        <v>0.0142133162462865</v>
      </c>
      <c r="L46" s="30" t="n">
        <v>0.00214641878281544</v>
      </c>
      <c r="M46" s="30" t="n">
        <v>0.017572186713623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30133</v>
      </c>
      <c r="C47" s="26" t="n">
        <v>502308</v>
      </c>
      <c r="D47" s="26" t="n">
        <v>623707</v>
      </c>
      <c r="E47" s="26" t="n">
        <v>649993</v>
      </c>
      <c r="F47" s="26" t="n">
        <v>683376</v>
      </c>
      <c r="G47" s="26" t="n">
        <v>666347</v>
      </c>
      <c r="H47" s="26" t="n">
        <v>691980</v>
      </c>
      <c r="I47" s="26" t="n">
        <v>686690</v>
      </c>
      <c r="J47" s="26" t="s">
        <v>191</v>
      </c>
      <c r="K47" s="26" t="n">
        <v>661378</v>
      </c>
      <c r="L47" s="26" t="n">
        <v>592956</v>
      </c>
      <c r="M47" s="26" t="n">
        <v>54736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0420570578467688</v>
      </c>
      <c r="C48" s="30" t="n">
        <v>0.00386510889854389</v>
      </c>
      <c r="D48" s="30" t="n">
        <v>0.0027185795863772</v>
      </c>
      <c r="E48" s="30" t="n">
        <v>0.00221569147459896</v>
      </c>
      <c r="F48" s="30" t="n">
        <v>0.00406695190182895</v>
      </c>
      <c r="G48" s="30" t="n">
        <v>0.00274633495956492</v>
      </c>
      <c r="H48" s="30" t="n">
        <v>-0.00359694619555983</v>
      </c>
      <c r="I48" s="30" t="n">
        <v>-0.0056257466603917</v>
      </c>
      <c r="J48" s="30" t="e">
        <f aca="false"/>
        <v>#VALUE!</v>
      </c>
      <c r="K48" s="30" t="n">
        <v>-0.00169358490566038</v>
      </c>
      <c r="L48" s="30" t="n">
        <v>0.00710631619710176</v>
      </c>
      <c r="M48" s="30" t="n">
        <v>-0.000472952244605788</v>
      </c>
      <c r="N48" s="31"/>
    </row>
    <row r="49" s="28" customFormat="true" ht="15" hidden="false" customHeight="false" outlineLevel="0" collapsed="false">
      <c r="A49" s="34" t="s">
        <v>249</v>
      </c>
      <c r="B49" s="26" t="n">
        <v>440320</v>
      </c>
      <c r="C49" s="26" t="n">
        <v>404550</v>
      </c>
      <c r="D49" s="26" t="n">
        <v>452589</v>
      </c>
      <c r="E49" s="26" t="n">
        <v>441266</v>
      </c>
      <c r="F49" s="26" t="n">
        <v>460442</v>
      </c>
      <c r="G49" s="26" t="n">
        <v>446125</v>
      </c>
      <c r="H49" s="26" t="n">
        <v>460130</v>
      </c>
      <c r="I49" s="26" t="n">
        <v>458003</v>
      </c>
      <c r="J49" s="26" t="s">
        <v>191</v>
      </c>
      <c r="K49" s="26" t="n">
        <v>457693</v>
      </c>
      <c r="L49" s="26" t="n">
        <v>437209</v>
      </c>
      <c r="M49" s="26" t="n">
        <v>434090</v>
      </c>
      <c r="N49" s="27"/>
    </row>
    <row r="50" customFormat="false" ht="15" hidden="false" customHeight="false" outlineLevel="0" collapsed="false">
      <c r="A50" s="33" t="s">
        <v>247</v>
      </c>
      <c r="B50" s="30" t="n">
        <v>0.0206579386566777</v>
      </c>
      <c r="C50" s="30" t="n">
        <v>0.0314969262895943</v>
      </c>
      <c r="D50" s="30" t="n">
        <v>0.0205858476525504</v>
      </c>
      <c r="E50" s="30" t="n">
        <v>0.0226516366467976</v>
      </c>
      <c r="F50" s="30" t="n">
        <v>0.0298273787424011</v>
      </c>
      <c r="G50" s="30" t="n">
        <v>0.0248302382636981</v>
      </c>
      <c r="H50" s="30" t="n">
        <v>0.00750157651345292</v>
      </c>
      <c r="I50" s="30" t="n">
        <v>0.00514860959010835</v>
      </c>
      <c r="J50" s="30" t="e">
        <f aca="false"/>
        <v>#VALUE!</v>
      </c>
      <c r="K50" s="30" t="n">
        <v>0.00206019897011945</v>
      </c>
      <c r="L50" s="30" t="n">
        <v>0.00663555339640409</v>
      </c>
      <c r="M50" s="30" t="n">
        <v>0.004565893033599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9</v>
      </c>
      <c r="C5" s="66" t="n">
        <v>35</v>
      </c>
      <c r="D5" s="66" t="n">
        <v>35.0999984741211</v>
      </c>
      <c r="E5" s="66" t="n">
        <v>39.7999992370606</v>
      </c>
      <c r="F5" s="66" t="n">
        <v>49</v>
      </c>
      <c r="G5" s="66" t="n">
        <v>54</v>
      </c>
      <c r="H5" s="66" t="n">
        <v>58.9000015258789</v>
      </c>
      <c r="I5" s="66" t="n">
        <v>73.1999969482422</v>
      </c>
      <c r="J5" s="66" t="s">
        <v>191</v>
      </c>
      <c r="K5" s="66" t="n">
        <v>42.2999992370606</v>
      </c>
      <c r="L5" s="66" t="n">
        <v>35.5999984741211</v>
      </c>
      <c r="M5" s="66" t="n">
        <v>30.2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0.799999237060547</v>
      </c>
      <c r="C6" s="69" t="n">
        <v>-2</v>
      </c>
      <c r="D6" s="69" t="n">
        <v>0.5</v>
      </c>
      <c r="E6" s="69" t="n">
        <v>0.599998474121094</v>
      </c>
      <c r="F6" s="69" t="n">
        <v>1.40000152587891</v>
      </c>
      <c r="G6" s="69" t="n">
        <v>2.5</v>
      </c>
      <c r="H6" s="69" t="n">
        <v>0.800003051757813</v>
      </c>
      <c r="I6" s="69" t="n">
        <v>0.599998474121094</v>
      </c>
      <c r="J6" s="69" t="e">
        <f aca="false"/>
        <v>#VALUE!</v>
      </c>
      <c r="K6" s="69" t="n">
        <v>-1.79999923706055</v>
      </c>
      <c r="L6" s="69" t="n">
        <v>2.09999847412109</v>
      </c>
      <c r="M6" s="69" t="n">
        <v>-0.099998474121093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21.2000007629395</v>
      </c>
      <c r="C7" s="70" t="n">
        <v>28.3999996185303</v>
      </c>
      <c r="D7" s="70" t="n">
        <v>24.7000007629395</v>
      </c>
      <c r="E7" s="70" t="n">
        <v>35.9000015258789</v>
      </c>
      <c r="F7" s="70" t="n">
        <v>49.2999992370606</v>
      </c>
      <c r="G7" s="70" t="n">
        <v>53.2999992370606</v>
      </c>
      <c r="H7" s="70" t="n">
        <v>64.1999969482422</v>
      </c>
      <c r="I7" s="70" t="n">
        <v>80.4000015258789</v>
      </c>
      <c r="J7" s="70" t="s">
        <v>191</v>
      </c>
      <c r="K7" s="70" t="n">
        <v>41.7000007629395</v>
      </c>
      <c r="L7" s="70" t="n">
        <v>27.3999996185303</v>
      </c>
      <c r="M7" s="70" t="n">
        <v>24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-0.599998474121094</v>
      </c>
      <c r="C8" s="71" t="n">
        <v>0.899999618530273</v>
      </c>
      <c r="D8" s="71" t="n">
        <v>-0.399999618530273</v>
      </c>
      <c r="E8" s="71" t="n">
        <v>-0.199996948242188</v>
      </c>
      <c r="F8" s="71" t="n">
        <v>1.20000076293945</v>
      </c>
      <c r="G8" s="71" t="n">
        <v>3.79999923706055</v>
      </c>
      <c r="H8" s="71" t="n">
        <v>2.59999847412109</v>
      </c>
      <c r="I8" s="71" t="n">
        <v>1.20000457763672</v>
      </c>
      <c r="J8" s="71" t="e">
        <f aca="false"/>
        <v>#VALUE!</v>
      </c>
      <c r="K8" s="71" t="n">
        <v>-1.09999847412109</v>
      </c>
      <c r="L8" s="71" t="n">
        <v>0.899999618530273</v>
      </c>
      <c r="M8" s="71" t="n">
        <v>0.3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1.2999992370605</v>
      </c>
      <c r="C9" s="70" t="n">
        <v>37.2999992370606</v>
      </c>
      <c r="D9" s="70" t="n">
        <v>40.2999992370606</v>
      </c>
      <c r="E9" s="70" t="n">
        <v>43</v>
      </c>
      <c r="F9" s="70" t="n">
        <v>48.7000007629395</v>
      </c>
      <c r="G9" s="70" t="n">
        <v>54.7000007629395</v>
      </c>
      <c r="H9" s="70" t="n">
        <v>54.2000007629395</v>
      </c>
      <c r="I9" s="70" t="n">
        <v>66.8000030517578</v>
      </c>
      <c r="J9" s="70" t="s">
        <v>191</v>
      </c>
      <c r="K9" s="70" t="n">
        <v>42.7999992370606</v>
      </c>
      <c r="L9" s="70" t="n">
        <v>39.2999992370606</v>
      </c>
      <c r="M9" s="70" t="n">
        <v>32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0.799999237060547</v>
      </c>
      <c r="C10" s="71" t="n">
        <v>-2.90000152587891</v>
      </c>
      <c r="D10" s="71" t="n">
        <v>0.899997711181641</v>
      </c>
      <c r="E10" s="71" t="n">
        <v>1.09999847412109</v>
      </c>
      <c r="F10" s="71" t="n">
        <v>1.40000152587891</v>
      </c>
      <c r="G10" s="71" t="n">
        <v>1.40000152587891</v>
      </c>
      <c r="H10" s="71" t="n">
        <v>-0.799999237060547</v>
      </c>
      <c r="I10" s="71" t="n">
        <v>0.200004577636719</v>
      </c>
      <c r="J10" s="71" t="e">
        <f aca="false"/>
        <v>#VALUE!</v>
      </c>
      <c r="K10" s="71" t="n">
        <v>-2.20000076293945</v>
      </c>
      <c r="L10" s="71" t="n">
        <v>2.5</v>
      </c>
      <c r="M10" s="71" t="n">
        <v>-0.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41.9000015258789</v>
      </c>
      <c r="C11" s="66" t="n">
        <v>47.5</v>
      </c>
      <c r="D11" s="66" t="n">
        <v>54</v>
      </c>
      <c r="E11" s="66" t="n">
        <v>56.7000007629395</v>
      </c>
      <c r="F11" s="66" t="n">
        <v>63.2000007629395</v>
      </c>
      <c r="G11" s="66" t="n">
        <v>70.0999984741211</v>
      </c>
      <c r="H11" s="66" t="n">
        <v>65.3000030517578</v>
      </c>
      <c r="I11" s="66" t="n">
        <v>67.6999969482422</v>
      </c>
      <c r="J11" s="66" t="s">
        <v>191</v>
      </c>
      <c r="K11" s="66" t="n">
        <v>58.4000015258789</v>
      </c>
      <c r="L11" s="66" t="n">
        <v>53.0999984741211</v>
      </c>
      <c r="M11" s="66" t="n">
        <v>44.5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3.59999847412109</v>
      </c>
      <c r="C12" s="69" t="n">
        <v>-0.900001525878906</v>
      </c>
      <c r="D12" s="69" t="n">
        <v>2.70000076293945</v>
      </c>
      <c r="E12" s="69" t="n">
        <v>4.90000152587891</v>
      </c>
      <c r="F12" s="69" t="n">
        <v>1.70000076293945</v>
      </c>
      <c r="G12" s="69" t="n">
        <v>-0.900001525878906</v>
      </c>
      <c r="H12" s="69" t="n">
        <v>3.50000381469727</v>
      </c>
      <c r="I12" s="69" t="n">
        <v>2</v>
      </c>
      <c r="J12" s="69" t="e">
        <f aca="false"/>
        <v>#VALUE!</v>
      </c>
      <c r="K12" s="69" t="n">
        <v>0</v>
      </c>
      <c r="L12" s="69" t="n">
        <v>5.29999923706055</v>
      </c>
      <c r="M12" s="69" t="n">
        <v>3.7999992370605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n">
        <v>24.1000003814697</v>
      </c>
      <c r="C13" s="70" t="n">
        <v>33.0999984741211</v>
      </c>
      <c r="D13" s="70" t="n">
        <v>30.5</v>
      </c>
      <c r="E13" s="70" t="n">
        <v>33.9000015258789</v>
      </c>
      <c r="F13" s="70" t="n">
        <v>39.9000015258789</v>
      </c>
      <c r="G13" s="70" t="n">
        <v>46.2000007629395</v>
      </c>
      <c r="H13" s="70" t="n">
        <v>70.0999984741211</v>
      </c>
      <c r="I13" s="70" t="n">
        <v>85.8000030517578</v>
      </c>
      <c r="J13" s="70" t="s">
        <v>191</v>
      </c>
      <c r="K13" s="70" t="n">
        <v>34.0999984741211</v>
      </c>
      <c r="L13" s="70" t="n">
        <v>25.7999992370605</v>
      </c>
      <c r="M13" s="70" t="n">
        <v>23.600000381469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n">
        <v>-7.79999923706055</v>
      </c>
      <c r="C14" s="71" t="n">
        <v>-1.60000228881836</v>
      </c>
      <c r="D14" s="71" t="n">
        <v>-0.200000762939453</v>
      </c>
      <c r="E14" s="71" t="n">
        <v>-2.89999771118164</v>
      </c>
      <c r="F14" s="71" t="n">
        <v>0.400001525878906</v>
      </c>
      <c r="G14" s="71" t="n">
        <v>-4.59999847412109</v>
      </c>
      <c r="H14" s="71" t="n">
        <v>1</v>
      </c>
      <c r="I14" s="71" t="n">
        <v>-4.39999389648438</v>
      </c>
      <c r="J14" s="71" t="e">
        <f aca="false"/>
        <v>#VALUE!</v>
      </c>
      <c r="K14" s="71" t="n">
        <v>-1.60000228881836</v>
      </c>
      <c r="L14" s="71" t="n">
        <v>-4.90000152587891</v>
      </c>
      <c r="M14" s="71" t="n">
        <v>-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29.1000003814697</v>
      </c>
      <c r="C15" s="70" t="n">
        <v>33.7999992370606</v>
      </c>
      <c r="D15" s="70" t="n">
        <v>35</v>
      </c>
      <c r="E15" s="70" t="n">
        <v>55</v>
      </c>
      <c r="F15" s="70" t="n">
        <v>55.0999984741211</v>
      </c>
      <c r="G15" s="70" t="n">
        <v>63.2000007629395</v>
      </c>
      <c r="H15" s="70" t="n">
        <v>78.9000015258789</v>
      </c>
      <c r="I15" s="70" t="n">
        <v>93.5</v>
      </c>
      <c r="J15" s="70" t="s">
        <v>191</v>
      </c>
      <c r="K15" s="70" t="n">
        <v>45</v>
      </c>
      <c r="L15" s="70" t="n">
        <v>34.4000015258789</v>
      </c>
      <c r="M15" s="70" t="n">
        <v>29.8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7.10000038146973</v>
      </c>
      <c r="C16" s="71" t="n">
        <v>-9.20000076293945</v>
      </c>
      <c r="D16" s="71" t="n">
        <v>-3.90000152587891</v>
      </c>
      <c r="E16" s="71" t="n">
        <v>7.40000152587891</v>
      </c>
      <c r="F16" s="71" t="n">
        <v>-9.09999847412109</v>
      </c>
      <c r="G16" s="71" t="n">
        <v>-3.99999618530273</v>
      </c>
      <c r="H16" s="71" t="n">
        <v>-1.40000152587891</v>
      </c>
      <c r="I16" s="71" t="n">
        <v>0.199996948242188</v>
      </c>
      <c r="J16" s="71" t="e">
        <f aca="false"/>
        <v>#VALUE!</v>
      </c>
      <c r="K16" s="71" t="n">
        <v>-7.40000152587891</v>
      </c>
      <c r="L16" s="71" t="n">
        <v>0.300003051757813</v>
      </c>
      <c r="M16" s="71" t="n">
        <v>0.39999961853027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45.0999984741211</v>
      </c>
      <c r="C17" s="70" t="n">
        <v>51.0999984741211</v>
      </c>
      <c r="D17" s="70" t="n">
        <v>59.7000007629395</v>
      </c>
      <c r="E17" s="70" t="n">
        <v>60.2999992370606</v>
      </c>
      <c r="F17" s="70" t="n">
        <v>67.5</v>
      </c>
      <c r="G17" s="70" t="n">
        <v>73.5</v>
      </c>
      <c r="H17" s="70" t="n">
        <v>63.2999992370606</v>
      </c>
      <c r="I17" s="70" t="n">
        <v>62.5</v>
      </c>
      <c r="J17" s="70" t="s">
        <v>191</v>
      </c>
      <c r="K17" s="70" t="n">
        <v>62.5999984741211</v>
      </c>
      <c r="L17" s="70" t="n">
        <v>58.5</v>
      </c>
      <c r="M17" s="70" t="n">
        <v>48.29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2.60000228881836</v>
      </c>
      <c r="C18" s="71" t="n">
        <v>0.199996948242188</v>
      </c>
      <c r="D18" s="71" t="n">
        <v>3.70000076293945</v>
      </c>
      <c r="E18" s="71" t="n">
        <v>5.59999847412109</v>
      </c>
      <c r="F18" s="71" t="n">
        <v>3.5</v>
      </c>
      <c r="G18" s="71" t="n">
        <v>-0.900001525878906</v>
      </c>
      <c r="H18" s="71" t="n">
        <v>4.39999771118164</v>
      </c>
      <c r="I18" s="71" t="n">
        <v>2.59999847412109</v>
      </c>
      <c r="J18" s="71" t="e">
        <f aca="false"/>
        <v>#VALUE!</v>
      </c>
      <c r="K18" s="71" t="n">
        <v>0.899997711181641</v>
      </c>
      <c r="L18" s="71" t="n">
        <v>6.5</v>
      </c>
      <c r="M18" s="71" t="n">
        <v>4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1.7000007629395</v>
      </c>
      <c r="C19" s="70" t="n">
        <v>36.5999984741211</v>
      </c>
      <c r="D19" s="70" t="n">
        <v>41.0999984741211</v>
      </c>
      <c r="E19" s="70" t="n">
        <v>44.2000007629395</v>
      </c>
      <c r="F19" s="70" t="n">
        <v>53.9000015258789</v>
      </c>
      <c r="G19" s="70" t="n">
        <v>64.4000015258789</v>
      </c>
      <c r="H19" s="70" t="n">
        <v>61.9000015258789</v>
      </c>
      <c r="I19" s="70" t="n">
        <v>66.3000030517578</v>
      </c>
      <c r="J19" s="70" t="s">
        <v>191</v>
      </c>
      <c r="K19" s="70" t="n">
        <v>52.2999992370606</v>
      </c>
      <c r="L19" s="70" t="n">
        <v>38.5999984741211</v>
      </c>
      <c r="M19" s="70" t="n">
        <v>33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6.5</v>
      </c>
      <c r="C20" s="71" t="n">
        <v>-1.40000152587891</v>
      </c>
      <c r="D20" s="71" t="n">
        <v>3.09999847412109</v>
      </c>
      <c r="E20" s="71" t="n">
        <v>0.5</v>
      </c>
      <c r="F20" s="71" t="n">
        <v>1.5</v>
      </c>
      <c r="G20" s="71" t="n">
        <v>2.30000305175781</v>
      </c>
      <c r="H20" s="71" t="n">
        <v>3.30000305175781</v>
      </c>
      <c r="I20" s="71" t="n">
        <v>2.20000457763672</v>
      </c>
      <c r="J20" s="71" t="e">
        <f aca="false"/>
        <v>#VALUE!</v>
      </c>
      <c r="K20" s="71" t="n">
        <v>2</v>
      </c>
      <c r="L20" s="71" t="n">
        <v>2.59999847412109</v>
      </c>
      <c r="M20" s="71" t="n">
        <v>2.7000007629394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7999992370605</v>
      </c>
      <c r="C21" s="66" t="n">
        <v>37.7000007629395</v>
      </c>
      <c r="D21" s="66" t="n">
        <v>42.5999984741211</v>
      </c>
      <c r="E21" s="66" t="n">
        <v>46.7000007629395</v>
      </c>
      <c r="F21" s="66" t="n">
        <v>50.9000015258789</v>
      </c>
      <c r="G21" s="66" t="n">
        <v>53.7999992370606</v>
      </c>
      <c r="H21" s="66" t="n">
        <v>63.4000015258789</v>
      </c>
      <c r="I21" s="66" t="n">
        <v>73.5999984741211</v>
      </c>
      <c r="J21" s="66" t="s">
        <v>191</v>
      </c>
      <c r="K21" s="66" t="n">
        <v>54.7999992370606</v>
      </c>
      <c r="L21" s="66" t="n">
        <v>48.5</v>
      </c>
      <c r="M21" s="66" t="n">
        <v>35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7.10000228881836</v>
      </c>
      <c r="C22" s="69" t="n">
        <v>-14.5</v>
      </c>
      <c r="D22" s="69" t="n">
        <v>0.299999237060547</v>
      </c>
      <c r="E22" s="69" t="n">
        <v>2.90000152587891</v>
      </c>
      <c r="F22" s="69" t="n">
        <v>3.40000152587891</v>
      </c>
      <c r="G22" s="69" t="n">
        <v>1</v>
      </c>
      <c r="H22" s="69" t="n">
        <v>-0.699996948242188</v>
      </c>
      <c r="I22" s="69" t="n">
        <v>-2.30000305175781</v>
      </c>
      <c r="J22" s="69" t="e">
        <f aca="false"/>
        <v>#VALUE!</v>
      </c>
      <c r="K22" s="69" t="n">
        <v>4</v>
      </c>
      <c r="L22" s="69" t="n">
        <v>2.70000076293945</v>
      </c>
      <c r="M22" s="69" t="n">
        <v>2.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27.1000003814697</v>
      </c>
      <c r="C23" s="70" t="n">
        <v>30.2999992370605</v>
      </c>
      <c r="D23" s="70" t="n">
        <v>32.0999984741211</v>
      </c>
      <c r="E23" s="70" t="n">
        <v>38.2000007629395</v>
      </c>
      <c r="F23" s="70" t="n">
        <v>42.5</v>
      </c>
      <c r="G23" s="70" t="n">
        <v>47.9000015258789</v>
      </c>
      <c r="H23" s="70" t="n">
        <v>74.8000030517578</v>
      </c>
      <c r="I23" s="70" t="n">
        <v>90.8000030517578</v>
      </c>
      <c r="J23" s="70" t="s">
        <v>191</v>
      </c>
      <c r="K23" s="70" t="n">
        <v>37.5999984741211</v>
      </c>
      <c r="L23" s="70" t="n">
        <v>28.6000003814697</v>
      </c>
      <c r="M23" s="70" t="n">
        <v>32.0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29999923706055</v>
      </c>
      <c r="C24" s="71" t="n">
        <v>-10.7000007629395</v>
      </c>
      <c r="D24" s="71" t="n">
        <v>1.19999885559082</v>
      </c>
      <c r="E24" s="71" t="n">
        <v>3.5</v>
      </c>
      <c r="F24" s="71" t="n">
        <v>2.70000076293945</v>
      </c>
      <c r="G24" s="71" t="n">
        <v>-0.899997711181641</v>
      </c>
      <c r="H24" s="71" t="n">
        <v>-1.89999389648438</v>
      </c>
      <c r="I24" s="71" t="n">
        <v>-0.699996948242188</v>
      </c>
      <c r="J24" s="71" t="e">
        <f aca="false"/>
        <v>#VALUE!</v>
      </c>
      <c r="K24" s="71" t="n">
        <v>2.39999771118164</v>
      </c>
      <c r="L24" s="71" t="n">
        <v>2.70000076293945</v>
      </c>
      <c r="M24" s="71" t="n">
        <v>4.8999977111816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33.7000007629395</v>
      </c>
      <c r="C25" s="70" t="n">
        <v>40.5999984741211</v>
      </c>
      <c r="D25" s="70" t="n">
        <v>49.0999984741211</v>
      </c>
      <c r="E25" s="70" t="n">
        <v>54.5</v>
      </c>
      <c r="F25" s="70" t="n">
        <v>60.7000007629395</v>
      </c>
      <c r="G25" s="70" t="n">
        <v>60.0999984741211</v>
      </c>
      <c r="H25" s="70" t="n">
        <v>59.9000015258789</v>
      </c>
      <c r="I25" s="70" t="n">
        <v>69.5</v>
      </c>
      <c r="J25" s="70" t="s">
        <v>191</v>
      </c>
      <c r="K25" s="70" t="n">
        <v>69.0999984741211</v>
      </c>
      <c r="L25" s="70" t="n">
        <v>60.7999992370606</v>
      </c>
      <c r="M25" s="70" t="n">
        <v>39.299999237060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n">
        <v>-11.7000007629395</v>
      </c>
      <c r="C26" s="71" t="n">
        <v>-19.3000030517578</v>
      </c>
      <c r="D26" s="71" t="n">
        <v>4.5</v>
      </c>
      <c r="E26" s="71" t="n">
        <v>4.90000152587891</v>
      </c>
      <c r="F26" s="71" t="n">
        <v>6.20000076293945</v>
      </c>
      <c r="G26" s="71" t="n">
        <v>4</v>
      </c>
      <c r="H26" s="71" t="n">
        <v>1.30000305175781</v>
      </c>
      <c r="I26" s="71" t="n">
        <v>-2.5</v>
      </c>
      <c r="J26" s="71" t="e">
        <f aca="false"/>
        <v>#VALUE!</v>
      </c>
      <c r="K26" s="71" t="n">
        <v>5.69999694824219</v>
      </c>
      <c r="L26" s="71" t="n">
        <v>2.20000076293945</v>
      </c>
      <c r="M26" s="71" t="n">
        <v>-0.70000076293945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4.0999984741211</v>
      </c>
      <c r="C27" s="70" t="n">
        <v>40.7999992370606</v>
      </c>
      <c r="D27" s="70" t="n">
        <v>39.4000015258789</v>
      </c>
      <c r="E27" s="70" t="n">
        <v>41</v>
      </c>
      <c r="F27" s="70" t="n">
        <v>40.5999984741211</v>
      </c>
      <c r="G27" s="70" t="n">
        <v>48.0999984741211</v>
      </c>
      <c r="H27" s="70" t="n">
        <v>55.7000007629395</v>
      </c>
      <c r="I27" s="70" t="n">
        <v>59</v>
      </c>
      <c r="J27" s="70" t="s">
        <v>191</v>
      </c>
      <c r="K27" s="70" t="n">
        <v>41.4000015258789</v>
      </c>
      <c r="L27" s="70" t="n">
        <v>37.2999992370606</v>
      </c>
      <c r="M27" s="70" t="n">
        <v>33.900001525878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4.70000076293945</v>
      </c>
      <c r="C28" s="71" t="n">
        <v>-11.4000015258789</v>
      </c>
      <c r="D28" s="71" t="n">
        <v>-7.69999694824219</v>
      </c>
      <c r="E28" s="71" t="n">
        <v>-2.20000076293945</v>
      </c>
      <c r="F28" s="71" t="n">
        <v>-2.20000076293945</v>
      </c>
      <c r="G28" s="71" t="n">
        <v>-3.30000305175781</v>
      </c>
      <c r="H28" s="71" t="n">
        <v>-2.70000076293945</v>
      </c>
      <c r="I28" s="71" t="n">
        <v>-3.40000152587891</v>
      </c>
      <c r="J28" s="71" t="e">
        <f aca="false"/>
        <v>#VALUE!</v>
      </c>
      <c r="K28" s="71" t="n">
        <v>1.30000305175781</v>
      </c>
      <c r="L28" s="71" t="n">
        <v>1</v>
      </c>
      <c r="M28" s="71" t="n">
        <v>3.3000011444091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3.5999984741211</v>
      </c>
      <c r="C29" s="66" t="n">
        <v>41.9000015258789</v>
      </c>
      <c r="D29" s="66" t="n">
        <v>45.9000015258789</v>
      </c>
      <c r="E29" s="66" t="n">
        <v>44.7999992370606</v>
      </c>
      <c r="F29" s="66" t="n">
        <v>47.7999992370606</v>
      </c>
      <c r="G29" s="66" t="n">
        <v>53.0999984741211</v>
      </c>
      <c r="H29" s="66" t="n">
        <v>52.2999992370606</v>
      </c>
      <c r="I29" s="66" t="n">
        <v>58.2000007629395</v>
      </c>
      <c r="J29" s="66" t="s">
        <v>191</v>
      </c>
      <c r="K29" s="66" t="n">
        <v>46.9000015258789</v>
      </c>
      <c r="L29" s="66" t="n">
        <v>43.9000015258789</v>
      </c>
      <c r="M29" s="66" t="n">
        <v>39.4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4.10000228881836</v>
      </c>
      <c r="C30" s="69" t="n">
        <v>-3</v>
      </c>
      <c r="D30" s="69" t="n">
        <v>3.90000152587891</v>
      </c>
      <c r="E30" s="69" t="n">
        <v>-0.5</v>
      </c>
      <c r="F30" s="69" t="n">
        <v>3.59999847412109</v>
      </c>
      <c r="G30" s="69" t="n">
        <v>-0.400001525878906</v>
      </c>
      <c r="H30" s="69" t="n">
        <v>-3</v>
      </c>
      <c r="I30" s="69" t="n">
        <v>3.20000076293945</v>
      </c>
      <c r="J30" s="69" t="e">
        <f aca="false"/>
        <v>#VALUE!</v>
      </c>
      <c r="K30" s="69" t="n">
        <v>-1.59999847412109</v>
      </c>
      <c r="L30" s="69" t="n">
        <v>0</v>
      </c>
      <c r="M30" s="69" t="n">
        <v>2.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6.0999984741211</v>
      </c>
      <c r="C31" s="70" t="n">
        <v>45.7000007629395</v>
      </c>
      <c r="D31" s="70" t="n">
        <v>49.0999984741211</v>
      </c>
      <c r="E31" s="70" t="n">
        <v>46.7999992370606</v>
      </c>
      <c r="F31" s="70" t="n">
        <v>51.5</v>
      </c>
      <c r="G31" s="70" t="n">
        <v>57.5</v>
      </c>
      <c r="H31" s="70" t="n">
        <v>54.2999992370606</v>
      </c>
      <c r="I31" s="70" t="n">
        <v>60</v>
      </c>
      <c r="J31" s="70" t="s">
        <v>191</v>
      </c>
      <c r="K31" s="70" t="n">
        <v>46.7999992370606</v>
      </c>
      <c r="L31" s="70" t="n">
        <v>47.7000007629395</v>
      </c>
      <c r="M31" s="70" t="n">
        <v>42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5.10000228881836</v>
      </c>
      <c r="C32" s="71" t="n">
        <v>-1.79999923706055</v>
      </c>
      <c r="D32" s="71" t="n">
        <v>2.69999694824219</v>
      </c>
      <c r="E32" s="71" t="n">
        <v>-1.90000152587891</v>
      </c>
      <c r="F32" s="71" t="n">
        <v>3.70000076293945</v>
      </c>
      <c r="G32" s="71" t="n">
        <v>2.79999923706055</v>
      </c>
      <c r="H32" s="71" t="n">
        <v>-1.79999923706055</v>
      </c>
      <c r="I32" s="71" t="n">
        <v>5.29999923706055</v>
      </c>
      <c r="J32" s="71" t="e">
        <f aca="false"/>
        <v>#VALUE!</v>
      </c>
      <c r="K32" s="71" t="n">
        <v>-5.60000228881836</v>
      </c>
      <c r="L32" s="71" t="n">
        <v>0.299999237060547</v>
      </c>
      <c r="M32" s="71" t="n">
        <v>2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30.8999996185303</v>
      </c>
      <c r="C33" s="70" t="n">
        <v>37.5</v>
      </c>
      <c r="D33" s="70" t="n">
        <v>42.2999992370606</v>
      </c>
      <c r="E33" s="70" t="n">
        <v>42.7000007629395</v>
      </c>
      <c r="F33" s="70" t="n">
        <v>43.7999992370606</v>
      </c>
      <c r="G33" s="70" t="n">
        <v>48.4000015258789</v>
      </c>
      <c r="H33" s="70" t="n">
        <v>50.0999984741211</v>
      </c>
      <c r="I33" s="70" t="n">
        <v>56.2999992370606</v>
      </c>
      <c r="J33" s="70" t="s">
        <v>191</v>
      </c>
      <c r="K33" s="70" t="n">
        <v>47</v>
      </c>
      <c r="L33" s="70" t="n">
        <v>39.7000007629395</v>
      </c>
      <c r="M33" s="70" t="n">
        <v>36.599998474121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2.69999885559082</v>
      </c>
      <c r="C34" s="71" t="n">
        <v>-4.40000152587891</v>
      </c>
      <c r="D34" s="71" t="n">
        <v>5.09999847412109</v>
      </c>
      <c r="E34" s="71" t="n">
        <v>1.20000076293945</v>
      </c>
      <c r="F34" s="71" t="n">
        <v>3.59999847412109</v>
      </c>
      <c r="G34" s="71" t="n">
        <v>-3.69999694824219</v>
      </c>
      <c r="H34" s="71" t="n">
        <v>-4.20000076293945</v>
      </c>
      <c r="I34" s="71" t="n">
        <v>1</v>
      </c>
      <c r="J34" s="71" t="e">
        <f aca="false"/>
        <v>#VALUE!</v>
      </c>
      <c r="K34" s="71" t="n">
        <v>3</v>
      </c>
      <c r="L34" s="71" t="n">
        <v>-0.399997711181641</v>
      </c>
      <c r="M34" s="71" t="n">
        <v>2.6999969482421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4.0999984741211</v>
      </c>
      <c r="C35" s="66" t="n">
        <v>38.7999992370606</v>
      </c>
      <c r="D35" s="66" t="n">
        <v>40.4000015258789</v>
      </c>
      <c r="E35" s="66" t="n">
        <v>48.2999992370606</v>
      </c>
      <c r="F35" s="66" t="n">
        <v>50.7999992370606</v>
      </c>
      <c r="G35" s="66" t="n">
        <v>59.2000007629395</v>
      </c>
      <c r="H35" s="66" t="n">
        <v>69.3000030517578</v>
      </c>
      <c r="I35" s="66" t="n">
        <v>79.1999969482422</v>
      </c>
      <c r="J35" s="66" t="s">
        <v>191</v>
      </c>
      <c r="K35" s="66" t="n">
        <v>52.5</v>
      </c>
      <c r="L35" s="66" t="n">
        <v>40</v>
      </c>
      <c r="M35" s="66" t="n">
        <v>37.400001525878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4.10000228881836</v>
      </c>
      <c r="C36" s="69" t="n">
        <v>-4.10000228881836</v>
      </c>
      <c r="D36" s="69" t="n">
        <v>-2</v>
      </c>
      <c r="E36" s="69" t="n">
        <v>1.59999847412109</v>
      </c>
      <c r="F36" s="69" t="n">
        <v>-2.90000152587891</v>
      </c>
      <c r="G36" s="69" t="n">
        <v>1.40000152587891</v>
      </c>
      <c r="H36" s="69" t="n">
        <v>4.5</v>
      </c>
      <c r="I36" s="69" t="n">
        <v>0.699996948242188</v>
      </c>
      <c r="J36" s="69" t="e">
        <f aca="false"/>
        <v>#VALUE!</v>
      </c>
      <c r="K36" s="69" t="n">
        <v>0.799999237060547</v>
      </c>
      <c r="L36" s="69" t="n">
        <v>0</v>
      </c>
      <c r="M36" s="69" t="n">
        <v>1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4.7000007629395</v>
      </c>
      <c r="C37" s="70" t="n">
        <v>39.2999992370606</v>
      </c>
      <c r="D37" s="70" t="n">
        <v>44</v>
      </c>
      <c r="E37" s="70" t="n">
        <v>57.5999984741211</v>
      </c>
      <c r="F37" s="70" t="n">
        <v>57.2000007629395</v>
      </c>
      <c r="G37" s="70" t="n">
        <v>65.0999984741211</v>
      </c>
      <c r="H37" s="70" t="n">
        <v>81.5</v>
      </c>
      <c r="I37" s="70" t="n">
        <v>94.8000030517578</v>
      </c>
      <c r="J37" s="70" t="s">
        <v>191</v>
      </c>
      <c r="K37" s="70" t="n">
        <v>56</v>
      </c>
      <c r="L37" s="70" t="n">
        <v>39.7999992370606</v>
      </c>
      <c r="M37" s="70" t="n">
        <v>38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4.20000076293945</v>
      </c>
      <c r="C38" s="71" t="n">
        <v>-4.70000076293945</v>
      </c>
      <c r="D38" s="71" t="n">
        <v>-0.900001525878906</v>
      </c>
      <c r="E38" s="71" t="n">
        <v>3.69999694824219</v>
      </c>
      <c r="F38" s="71" t="n">
        <v>-4.09999847412109</v>
      </c>
      <c r="G38" s="71" t="n">
        <v>1</v>
      </c>
      <c r="H38" s="71" t="n">
        <v>1.19999694824219</v>
      </c>
      <c r="I38" s="71" t="n">
        <v>1.40000152587891</v>
      </c>
      <c r="J38" s="71" t="e">
        <f aca="false"/>
        <v>#VALUE!</v>
      </c>
      <c r="K38" s="71" t="n">
        <v>-0.700000762939453</v>
      </c>
      <c r="L38" s="71" t="n">
        <v>-0.799999237060547</v>
      </c>
      <c r="M38" s="71" t="n">
        <v>-0.3999977111816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13.6000003814697</v>
      </c>
      <c r="C39" s="70" t="n">
        <v>21.6000003814697</v>
      </c>
      <c r="D39" s="70" t="n">
        <v>18.3999996185303</v>
      </c>
      <c r="E39" s="70" t="n">
        <v>29.1000003814697</v>
      </c>
      <c r="F39" s="70" t="n">
        <v>41.7999992370606</v>
      </c>
      <c r="G39" s="70" t="n">
        <v>46.7999992370606</v>
      </c>
      <c r="H39" s="70" t="n">
        <v>56.4000015258789</v>
      </c>
      <c r="I39" s="70" t="n">
        <v>75.0999984741211</v>
      </c>
      <c r="J39" s="70" t="s">
        <v>191</v>
      </c>
      <c r="K39" s="70" t="n">
        <v>42</v>
      </c>
      <c r="L39" s="70" t="n">
        <v>18.7000007629395</v>
      </c>
      <c r="M39" s="70" t="n">
        <v>17.8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.19999980926514</v>
      </c>
      <c r="C40" s="71" t="n">
        <v>0.200000762939453</v>
      </c>
      <c r="D40" s="71" t="n">
        <v>0.100000381469727</v>
      </c>
      <c r="E40" s="71" t="n">
        <v>1.60000038146973</v>
      </c>
      <c r="F40" s="71" t="n">
        <v>4.89999771118164</v>
      </c>
      <c r="G40" s="71" t="n">
        <v>7</v>
      </c>
      <c r="H40" s="71" t="n">
        <v>8.10000228881836</v>
      </c>
      <c r="I40" s="71" t="n">
        <v>-0.200004577636719</v>
      </c>
      <c r="J40" s="71" t="e">
        <f aca="false"/>
        <v>#VALUE!</v>
      </c>
      <c r="K40" s="71" t="n">
        <v>6.70000076293945</v>
      </c>
      <c r="L40" s="71" t="n">
        <v>-1.89999961853027</v>
      </c>
      <c r="M40" s="71" t="n">
        <v>-0.300001144409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6.4000015258789</v>
      </c>
      <c r="C41" s="70" t="n">
        <v>41.7000007629395</v>
      </c>
      <c r="D41" s="70" t="n">
        <v>41.5999984741211</v>
      </c>
      <c r="E41" s="70" t="n">
        <v>41.2999992370606</v>
      </c>
      <c r="F41" s="70" t="n">
        <v>44</v>
      </c>
      <c r="G41" s="70" t="n">
        <v>54.7999992370606</v>
      </c>
      <c r="H41" s="70" t="n">
        <v>54.4000015258789</v>
      </c>
      <c r="I41" s="70" t="n">
        <v>54</v>
      </c>
      <c r="J41" s="70" t="s">
        <v>191</v>
      </c>
      <c r="K41" s="70" t="n">
        <v>51.0999984741211</v>
      </c>
      <c r="L41" s="70" t="n">
        <v>46.7000007629395</v>
      </c>
      <c r="M41" s="70" t="n">
        <v>40.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4.5</v>
      </c>
      <c r="C42" s="71" t="n">
        <v>-4.5</v>
      </c>
      <c r="D42" s="71" t="n">
        <v>-4.80000305175781</v>
      </c>
      <c r="E42" s="71" t="n">
        <v>-2.20000076293945</v>
      </c>
      <c r="F42" s="71" t="n">
        <v>-5.09999847412109</v>
      </c>
      <c r="G42" s="71" t="n">
        <v>-1.10000228881836</v>
      </c>
      <c r="H42" s="71" t="n">
        <v>7.30000305175781</v>
      </c>
      <c r="I42" s="71" t="n">
        <v>-0.200000762939453</v>
      </c>
      <c r="J42" s="71" t="e">
        <f aca="false"/>
        <v>#VALUE!</v>
      </c>
      <c r="K42" s="71" t="n">
        <v>0.399997711181641</v>
      </c>
      <c r="L42" s="71" t="n">
        <v>1.90000152587891</v>
      </c>
      <c r="M42" s="71" t="n">
        <v>4.5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6.7999992370606</v>
      </c>
      <c r="C43" s="66" t="n">
        <v>42.2000007629395</v>
      </c>
      <c r="D43" s="66" t="n">
        <v>45.9000015258789</v>
      </c>
      <c r="E43" s="66" t="n">
        <v>49.9000015258789</v>
      </c>
      <c r="F43" s="66" t="n">
        <v>55.0999984741211</v>
      </c>
      <c r="G43" s="66" t="n">
        <v>61.5</v>
      </c>
      <c r="H43" s="66" t="n">
        <v>64.5999984741211</v>
      </c>
      <c r="I43" s="66" t="n">
        <v>72.1999969482422</v>
      </c>
      <c r="J43" s="66" t="s">
        <v>191</v>
      </c>
      <c r="K43" s="66" t="n">
        <v>53.5</v>
      </c>
      <c r="L43" s="66" t="n">
        <v>46.2999992370606</v>
      </c>
      <c r="M43" s="66" t="n">
        <v>39.5999984741211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3.70000076293945</v>
      </c>
      <c r="C44" s="69" t="n">
        <v>-3.59999847412109</v>
      </c>
      <c r="D44" s="69" t="n">
        <v>0.900001525878906</v>
      </c>
      <c r="E44" s="69" t="n">
        <v>2.90000152587891</v>
      </c>
      <c r="F44" s="69" t="n">
        <v>0.799999237060547</v>
      </c>
      <c r="G44" s="69" t="n">
        <v>0.700000762939453</v>
      </c>
      <c r="H44" s="69" t="n">
        <v>2.39999771118164</v>
      </c>
      <c r="I44" s="69" t="n">
        <v>0.799995422363281</v>
      </c>
      <c r="J44" s="69" t="e">
        <f aca="false"/>
        <v>#VALUE!</v>
      </c>
      <c r="K44" s="69" t="n">
        <v>0.599998474121094</v>
      </c>
      <c r="L44" s="69" t="n">
        <v>2.79999923706055</v>
      </c>
      <c r="M44" s="69" t="n">
        <v>2.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2.7999992370606</v>
      </c>
      <c r="C45" s="70" t="n">
        <v>37.2000007629395</v>
      </c>
      <c r="D45" s="70" t="n">
        <v>40.5</v>
      </c>
      <c r="E45" s="70" t="n">
        <v>52.7999992370606</v>
      </c>
      <c r="F45" s="70" t="n">
        <v>53.5999984741211</v>
      </c>
      <c r="G45" s="70" t="n">
        <v>60.9000015258789</v>
      </c>
      <c r="H45" s="70" t="n">
        <v>79.3000030517578</v>
      </c>
      <c r="I45" s="70" t="n">
        <v>93.4000015258789</v>
      </c>
      <c r="J45" s="70" t="s">
        <v>191</v>
      </c>
      <c r="K45" s="70" t="n">
        <v>50.5</v>
      </c>
      <c r="L45" s="70" t="n">
        <v>37.2000007629395</v>
      </c>
      <c r="M45" s="70" t="n">
        <v>36.0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4.60000228881836</v>
      </c>
      <c r="C46" s="71" t="n">
        <v>-6.09999847412109</v>
      </c>
      <c r="D46" s="71" t="n">
        <v>-1.09999847412109</v>
      </c>
      <c r="E46" s="71" t="n">
        <v>4.09999847412109</v>
      </c>
      <c r="F46" s="71" t="n">
        <v>-3.40000152587891</v>
      </c>
      <c r="G46" s="71" t="n">
        <v>-0.399997711181641</v>
      </c>
      <c r="H46" s="71" t="n">
        <v>0.200004577636719</v>
      </c>
      <c r="I46" s="71" t="n">
        <v>0.5</v>
      </c>
      <c r="J46" s="71" t="e">
        <f aca="false"/>
        <v>#VALUE!</v>
      </c>
      <c r="K46" s="71" t="n">
        <v>-1.5</v>
      </c>
      <c r="L46" s="71" t="n">
        <v>-0.200000762939453</v>
      </c>
      <c r="M46" s="71" t="n">
        <v>0.39999771118164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8</v>
      </c>
      <c r="C47" s="70" t="n">
        <v>43.9000015258789</v>
      </c>
      <c r="D47" s="70" t="n">
        <v>47.7000007629395</v>
      </c>
      <c r="E47" s="70" t="n">
        <v>49</v>
      </c>
      <c r="F47" s="70" t="n">
        <v>55.5999984741211</v>
      </c>
      <c r="G47" s="70" t="n">
        <v>61.7000007629395</v>
      </c>
      <c r="H47" s="70" t="n">
        <v>59.4000015258789</v>
      </c>
      <c r="I47" s="70" t="n">
        <v>64.5999984741211</v>
      </c>
      <c r="J47" s="70" t="s">
        <v>191</v>
      </c>
      <c r="K47" s="70" t="n">
        <v>54.5</v>
      </c>
      <c r="L47" s="70" t="n">
        <v>49.0999984741211</v>
      </c>
      <c r="M47" s="70" t="n">
        <v>40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3.40000152587891</v>
      </c>
      <c r="C48" s="71" t="n">
        <v>-2.69999694824219</v>
      </c>
      <c r="D48" s="71" t="n">
        <v>1.60000228881836</v>
      </c>
      <c r="E48" s="71" t="n">
        <v>2.5</v>
      </c>
      <c r="F48" s="71" t="n">
        <v>2.19999694824219</v>
      </c>
      <c r="G48" s="71" t="n">
        <v>1.10000228881836</v>
      </c>
      <c r="H48" s="71" t="n">
        <v>3.20000076293945</v>
      </c>
      <c r="I48" s="71" t="n">
        <v>0.899997711181641</v>
      </c>
      <c r="J48" s="71" t="e">
        <f aca="false"/>
        <v>#VALUE!</v>
      </c>
      <c r="K48" s="71" t="n">
        <v>1.20000076293945</v>
      </c>
      <c r="L48" s="71" t="n">
        <v>3.69999694824219</v>
      </c>
      <c r="M48" s="71" t="n">
        <v>3.10000228881836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2.2999992370606</v>
      </c>
      <c r="C49" s="70" t="n">
        <v>48.0999984741211</v>
      </c>
      <c r="D49" s="70" t="n">
        <v>54.9000015258789</v>
      </c>
      <c r="E49" s="70" t="n">
        <v>57.2999992370606</v>
      </c>
      <c r="F49" s="70" t="n">
        <v>62</v>
      </c>
      <c r="G49" s="70" t="n">
        <v>69.3000030517578</v>
      </c>
      <c r="H49" s="70" t="n">
        <v>66.4000015258789</v>
      </c>
      <c r="I49" s="70" t="n">
        <v>68.8000030517578</v>
      </c>
      <c r="J49" s="70" t="s">
        <v>191</v>
      </c>
      <c r="K49" s="70" t="n">
        <v>59.7000007629395</v>
      </c>
      <c r="L49" s="70" t="n">
        <v>53.5</v>
      </c>
      <c r="M49" s="70" t="n">
        <v>45.9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3.5</v>
      </c>
      <c r="C50" s="71" t="n">
        <v>-2.30000305175781</v>
      </c>
      <c r="D50" s="71" t="n">
        <v>1.10000228881836</v>
      </c>
      <c r="E50" s="71" t="n">
        <v>3.09999847412109</v>
      </c>
      <c r="F50" s="71" t="n">
        <v>0.799999237060547</v>
      </c>
      <c r="G50" s="71" t="n">
        <v>0.200004577636719</v>
      </c>
      <c r="H50" s="71" t="n">
        <v>3.5</v>
      </c>
      <c r="I50" s="71" t="n">
        <v>1.70000457763672</v>
      </c>
      <c r="J50" s="71" t="e">
        <f aca="false"/>
        <v>#VALUE!</v>
      </c>
      <c r="K50" s="71" t="n">
        <v>0</v>
      </c>
      <c r="L50" s="71" t="n">
        <v>3.79999923706055</v>
      </c>
      <c r="M50" s="71" t="n">
        <v>3.3000030517578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35.4000015258789</v>
      </c>
      <c r="C5" s="66" t="n">
        <v>43</v>
      </c>
      <c r="D5" s="66" t="n">
        <v>44.7000007629395</v>
      </c>
      <c r="E5" s="66" t="n">
        <v>49.2999992370606</v>
      </c>
      <c r="F5" s="66" t="n">
        <v>52.2000007629395</v>
      </c>
      <c r="G5" s="66" t="n">
        <v>53.2999992370606</v>
      </c>
      <c r="H5" s="66" t="n">
        <v>58.0999984741211</v>
      </c>
      <c r="I5" s="66" t="n">
        <v>68.8000030517578</v>
      </c>
      <c r="J5" s="66" t="s">
        <v>191</v>
      </c>
      <c r="K5" s="66" t="n">
        <v>46.7000007629395</v>
      </c>
      <c r="L5" s="66" t="n">
        <v>48.2000007629395</v>
      </c>
      <c r="M5" s="66" t="n">
        <v>40.7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1</v>
      </c>
      <c r="C6" s="69" t="n">
        <v>-2.29999923706055</v>
      </c>
      <c r="D6" s="69" t="n">
        <v>2.5</v>
      </c>
      <c r="E6" s="69" t="n">
        <v>3.70000076293945</v>
      </c>
      <c r="F6" s="69" t="n">
        <v>2.5</v>
      </c>
      <c r="G6" s="69" t="n">
        <v>1.5</v>
      </c>
      <c r="H6" s="69" t="n">
        <v>0.299999237060547</v>
      </c>
      <c r="I6" s="69" t="n">
        <v>0.700004577636719</v>
      </c>
      <c r="J6" s="69" t="e">
        <f aca="false"/>
        <v>#VALUE!</v>
      </c>
      <c r="K6" s="69" t="n">
        <v>-3.70000076293945</v>
      </c>
      <c r="L6" s="69" t="n">
        <v>2.90000152587891</v>
      </c>
      <c r="M6" s="69" t="n">
        <v>0.90000152587890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33.0999984741211</v>
      </c>
      <c r="C7" s="70" t="n">
        <v>49.4000015258789</v>
      </c>
      <c r="D7" s="70" t="n">
        <v>39.4000015258789</v>
      </c>
      <c r="E7" s="70" t="n">
        <v>54.4000015258789</v>
      </c>
      <c r="F7" s="70" t="n">
        <v>56.5999984741211</v>
      </c>
      <c r="G7" s="70" t="n">
        <v>56</v>
      </c>
      <c r="H7" s="70" t="n">
        <v>71.0999984741211</v>
      </c>
      <c r="I7" s="70" t="n">
        <v>86.5999984741211</v>
      </c>
      <c r="J7" s="70" t="s">
        <v>191</v>
      </c>
      <c r="K7" s="70" t="n">
        <v>53.5</v>
      </c>
      <c r="L7" s="70" t="n">
        <v>45.7999992370606</v>
      </c>
      <c r="M7" s="70" t="n">
        <v>35.2999992370606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8.09999847412109</v>
      </c>
      <c r="C8" s="71" t="n">
        <v>14.7000007629395</v>
      </c>
      <c r="D8" s="71" t="n">
        <v>14.3000011444092</v>
      </c>
      <c r="E8" s="71" t="n">
        <v>7.30000305175781</v>
      </c>
      <c r="F8" s="71" t="n">
        <v>1</v>
      </c>
      <c r="G8" s="71" t="n">
        <v>3.20000076293945</v>
      </c>
      <c r="H8" s="71" t="n">
        <v>-3</v>
      </c>
      <c r="I8" s="71" t="n">
        <v>1.59999847412109</v>
      </c>
      <c r="J8" s="71" t="e">
        <f aca="false"/>
        <v>#VALUE!</v>
      </c>
      <c r="K8" s="71" t="n">
        <v>-1.90000152587891</v>
      </c>
      <c r="L8" s="71" t="n">
        <v>-10.7000007629395</v>
      </c>
      <c r="M8" s="71" t="n">
        <v>-7.4000015258789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5.7999992370606</v>
      </c>
      <c r="C9" s="70" t="n">
        <v>41.7000007629395</v>
      </c>
      <c r="D9" s="70" t="n">
        <v>45.7999992370606</v>
      </c>
      <c r="E9" s="70" t="n">
        <v>47.5999984741211</v>
      </c>
      <c r="F9" s="70" t="n">
        <v>50.5999984741211</v>
      </c>
      <c r="G9" s="70" t="n">
        <v>52.2000007629395</v>
      </c>
      <c r="H9" s="70" t="n">
        <v>53.7999992370606</v>
      </c>
      <c r="I9" s="70" t="n">
        <v>62.7999992370606</v>
      </c>
      <c r="J9" s="70" t="s">
        <v>191</v>
      </c>
      <c r="K9" s="70" t="n">
        <v>44.9000015258789</v>
      </c>
      <c r="L9" s="70" t="n">
        <v>48.5999984741211</v>
      </c>
      <c r="M9" s="70" t="n">
        <v>41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3</v>
      </c>
      <c r="C10" s="71" t="n">
        <v>-5.79999923706055</v>
      </c>
      <c r="D10" s="71" t="n">
        <v>-0.5</v>
      </c>
      <c r="E10" s="71" t="n">
        <v>2.5</v>
      </c>
      <c r="F10" s="71" t="n">
        <v>3.09999847412109</v>
      </c>
      <c r="G10" s="71" t="n">
        <v>0.799999237060547</v>
      </c>
      <c r="H10" s="71" t="n">
        <v>1.39999771118164</v>
      </c>
      <c r="I10" s="71" t="n">
        <v>0.299999237060547</v>
      </c>
      <c r="J10" s="71" t="e">
        <f aca="false"/>
        <v>#VALUE!</v>
      </c>
      <c r="K10" s="71" t="n">
        <v>-4.09999847412109</v>
      </c>
      <c r="L10" s="71" t="n">
        <v>4.89999771118164</v>
      </c>
      <c r="M10" s="71" t="n">
        <v>2.5999984741210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46</v>
      </c>
      <c r="C11" s="66" t="n">
        <v>58.0999984741211</v>
      </c>
      <c r="D11" s="66" t="n">
        <v>60.7000007629395</v>
      </c>
      <c r="E11" s="66" t="n">
        <v>63.0999984741211</v>
      </c>
      <c r="F11" s="66" t="n">
        <v>68.8000030517578</v>
      </c>
      <c r="G11" s="66" t="n">
        <v>71.9000015258789</v>
      </c>
      <c r="H11" s="66" t="n">
        <v>72.9000015258789</v>
      </c>
      <c r="I11" s="66" t="n">
        <v>77.0999984741211</v>
      </c>
      <c r="J11" s="66" t="s">
        <v>191</v>
      </c>
      <c r="K11" s="66" t="n">
        <v>65.0999984741211</v>
      </c>
      <c r="L11" s="66" t="n">
        <v>61.5999984741211</v>
      </c>
      <c r="M11" s="66" t="n">
        <v>52.5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8</v>
      </c>
      <c r="C12" s="69" t="n">
        <v>-1.90000152587891</v>
      </c>
      <c r="D12" s="69" t="n">
        <v>-2.59999847412109</v>
      </c>
      <c r="E12" s="69" t="n">
        <v>0.699996948242188</v>
      </c>
      <c r="F12" s="69" t="n">
        <v>-0.5</v>
      </c>
      <c r="G12" s="69" t="n">
        <v>-3.79999542236328</v>
      </c>
      <c r="H12" s="69" t="n">
        <v>0.300003051757813</v>
      </c>
      <c r="I12" s="69" t="n">
        <v>-0.599998474121094</v>
      </c>
      <c r="J12" s="69" t="e">
        <f aca="false"/>
        <v>#VALUE!</v>
      </c>
      <c r="K12" s="69" t="n">
        <v>4.09999847412109</v>
      </c>
      <c r="L12" s="69" t="n">
        <v>6.79999923706055</v>
      </c>
      <c r="M12" s="69" t="n">
        <v>5.7999992370605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1</v>
      </c>
      <c r="C13" s="70" t="n">
        <v>11.8999996185303</v>
      </c>
      <c r="D13" s="70" t="n">
        <v>10.8000001907349</v>
      </c>
      <c r="E13" s="70" t="n">
        <v>18.3999996185303</v>
      </c>
      <c r="F13" s="70" t="s">
        <v>191</v>
      </c>
      <c r="G13" s="70" t="n">
        <v>32.2000007629395</v>
      </c>
      <c r="H13" s="70" t="n">
        <v>49</v>
      </c>
      <c r="I13" s="70" t="s">
        <v>191</v>
      </c>
      <c r="J13" s="70" t="s">
        <v>191</v>
      </c>
      <c r="K13" s="70" t="s">
        <v>191</v>
      </c>
      <c r="L13" s="70" t="n">
        <v>27.6000003814697</v>
      </c>
      <c r="M13" s="70" t="s">
        <v>19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-11.7000007629395</v>
      </c>
      <c r="D14" s="71" t="n">
        <v>-35.9999990463257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0.200000762939453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11.3000011444092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30.8999996185303</v>
      </c>
      <c r="C15" s="70" t="n">
        <v>42.5</v>
      </c>
      <c r="D15" s="70" t="n">
        <v>50.7999992370606</v>
      </c>
      <c r="E15" s="70" t="n">
        <v>67</v>
      </c>
      <c r="F15" s="70" t="n">
        <v>59.4000015258789</v>
      </c>
      <c r="G15" s="70" t="n">
        <v>67.6999969482422</v>
      </c>
      <c r="H15" s="70" t="n">
        <v>85.8000030517578</v>
      </c>
      <c r="I15" s="70" t="n">
        <v>92.9000015258789</v>
      </c>
      <c r="J15" s="70" t="s">
        <v>191</v>
      </c>
      <c r="K15" s="70" t="n">
        <v>57.2000007629395</v>
      </c>
      <c r="L15" s="70" t="n">
        <v>38.7999992370606</v>
      </c>
      <c r="M15" s="70" t="n">
        <v>37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9.69999885559082</v>
      </c>
      <c r="C16" s="71" t="n">
        <v>-15.5</v>
      </c>
      <c r="D16" s="71" t="n">
        <v>0.299999237060547</v>
      </c>
      <c r="E16" s="71" t="n">
        <v>5.79999923706055</v>
      </c>
      <c r="F16" s="71" t="n">
        <v>-4.29999923706055</v>
      </c>
      <c r="G16" s="71" t="n">
        <v>3.69999694824219</v>
      </c>
      <c r="H16" s="71" t="n">
        <v>7.70000457763672</v>
      </c>
      <c r="I16" s="71" t="n">
        <v>-1.29999542236328</v>
      </c>
      <c r="J16" s="71" t="e">
        <f aca="false"/>
        <v>#VALUE!</v>
      </c>
      <c r="K16" s="71" t="n">
        <v>12.5</v>
      </c>
      <c r="L16" s="71" t="n">
        <v>3.5</v>
      </c>
      <c r="M16" s="71" t="n">
        <v>6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48.2000007629395</v>
      </c>
      <c r="C17" s="70" t="n">
        <v>60.5999984741211</v>
      </c>
      <c r="D17" s="70" t="n">
        <v>62.5999984741211</v>
      </c>
      <c r="E17" s="70" t="n">
        <v>64.9000015258789</v>
      </c>
      <c r="F17" s="70" t="n">
        <v>72</v>
      </c>
      <c r="G17" s="70" t="n">
        <v>74.0999984741211</v>
      </c>
      <c r="H17" s="70" t="n">
        <v>72.8000030517578</v>
      </c>
      <c r="I17" s="70" t="n">
        <v>76.9000015258789</v>
      </c>
      <c r="J17" s="70" t="s">
        <v>191</v>
      </c>
      <c r="K17" s="70" t="n">
        <v>67</v>
      </c>
      <c r="L17" s="70" t="n">
        <v>65.0999984741211</v>
      </c>
      <c r="M17" s="70" t="n">
        <v>54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7</v>
      </c>
      <c r="C18" s="71" t="n">
        <v>-0.300003051757813</v>
      </c>
      <c r="D18" s="71" t="n">
        <v>-2.5</v>
      </c>
      <c r="E18" s="71" t="n">
        <v>1.40000152587891</v>
      </c>
      <c r="F18" s="71" t="n">
        <v>0.599998474121094</v>
      </c>
      <c r="G18" s="71" t="n">
        <v>-4.30000305175781</v>
      </c>
      <c r="H18" s="71" t="n">
        <v>-0.0999984741210938</v>
      </c>
      <c r="I18" s="71" t="n">
        <v>0.700004577636719</v>
      </c>
      <c r="J18" s="71" t="e">
        <f aca="false"/>
        <v>#VALUE!</v>
      </c>
      <c r="K18" s="71" t="n">
        <v>4</v>
      </c>
      <c r="L18" s="71" t="n">
        <v>8</v>
      </c>
      <c r="M18" s="71" t="n">
        <v>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28.8999996185303</v>
      </c>
      <c r="C19" s="70" t="n">
        <v>44.2999992370606</v>
      </c>
      <c r="D19" s="70" t="n">
        <v>53.7000007629395</v>
      </c>
      <c r="E19" s="70" t="n">
        <v>49.2999992370606</v>
      </c>
      <c r="F19" s="70" t="n">
        <v>50.5999984741211</v>
      </c>
      <c r="G19" s="70" t="s">
        <v>191</v>
      </c>
      <c r="H19" s="70" t="n">
        <v>68.3000030517578</v>
      </c>
      <c r="I19" s="70" t="n">
        <v>68.5999984741211</v>
      </c>
      <c r="J19" s="70" t="s">
        <v>191</v>
      </c>
      <c r="K19" s="70" t="s">
        <v>191</v>
      </c>
      <c r="L19" s="70" t="n">
        <v>41.5999984741211</v>
      </c>
      <c r="M19" s="70" t="n">
        <v>40.5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24.8000011444092</v>
      </c>
      <c r="C20" s="71" t="n">
        <v>-8.70000076293945</v>
      </c>
      <c r="D20" s="71" t="n">
        <v>0.900001525878906</v>
      </c>
      <c r="E20" s="71" t="n">
        <v>-5.40000152587891</v>
      </c>
      <c r="F20" s="71" t="n">
        <v>-8.30000305175781</v>
      </c>
      <c r="G20" s="71" t="e">
        <f aca="false"/>
        <v>#VALUE!</v>
      </c>
      <c r="H20" s="71" t="n">
        <v>-3.09999847412109</v>
      </c>
      <c r="I20" s="71" t="n">
        <v>-9.09999847412109</v>
      </c>
      <c r="J20" s="71" t="e">
        <f aca="false"/>
        <v>#VALUE!</v>
      </c>
      <c r="K20" s="71" t="e">
        <f aca="false"/>
        <v>#VALUE!</v>
      </c>
      <c r="L20" s="71" t="n">
        <v>-9.80000305175781</v>
      </c>
      <c r="M20" s="71" t="n">
        <v>-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6.5</v>
      </c>
      <c r="C21" s="66" t="n">
        <v>50.2000007629395</v>
      </c>
      <c r="D21" s="66" t="n">
        <v>57</v>
      </c>
      <c r="E21" s="66" t="n">
        <v>60</v>
      </c>
      <c r="F21" s="66" t="n">
        <v>54.2999992370606</v>
      </c>
      <c r="G21" s="66" t="n">
        <v>60</v>
      </c>
      <c r="H21" s="66" t="n">
        <v>68.5999984741211</v>
      </c>
      <c r="I21" s="66" t="n">
        <v>76.6999969482422</v>
      </c>
      <c r="J21" s="66" t="s">
        <v>191</v>
      </c>
      <c r="K21" s="66" t="n">
        <v>54.7000007629395</v>
      </c>
      <c r="L21" s="66" t="n">
        <v>49.2999992370606</v>
      </c>
      <c r="M21" s="66" t="n">
        <v>39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1.09999847412109</v>
      </c>
      <c r="C22" s="69" t="n">
        <v>-1.09999847412109</v>
      </c>
      <c r="D22" s="69" t="n">
        <v>3.5</v>
      </c>
      <c r="E22" s="69" t="n">
        <v>-2.5</v>
      </c>
      <c r="F22" s="69" t="n">
        <v>-7</v>
      </c>
      <c r="G22" s="69" t="n">
        <v>-2.5</v>
      </c>
      <c r="H22" s="69" t="n">
        <v>-6.5</v>
      </c>
      <c r="I22" s="69" t="n">
        <v>-0.800003051757813</v>
      </c>
      <c r="J22" s="69" t="e">
        <f aca="false"/>
        <v>#VALUE!</v>
      </c>
      <c r="K22" s="69" t="n">
        <v>-6</v>
      </c>
      <c r="L22" s="69" t="n">
        <v>-0.600002288818359</v>
      </c>
      <c r="M22" s="69" t="n">
        <v>10.100000381469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19.3999996185303</v>
      </c>
      <c r="C23" s="70" t="n">
        <v>22.8999996185303</v>
      </c>
      <c r="D23" s="70" t="n">
        <v>43.5999984741211</v>
      </c>
      <c r="E23" s="70" t="n">
        <v>51.2999992370606</v>
      </c>
      <c r="F23" s="70" t="n">
        <v>40.2000007629395</v>
      </c>
      <c r="G23" s="70" t="n">
        <v>45.0999984741211</v>
      </c>
      <c r="H23" s="70" t="n">
        <v>73</v>
      </c>
      <c r="I23" s="70" t="n">
        <v>83.6999969482422</v>
      </c>
      <c r="J23" s="70" t="s">
        <v>191</v>
      </c>
      <c r="K23" s="70" t="n">
        <v>41.0999984741211</v>
      </c>
      <c r="L23" s="70" t="n">
        <v>22.3999996185303</v>
      </c>
      <c r="M23" s="70" t="n">
        <v>36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0.299999237060547</v>
      </c>
      <c r="C24" s="71" t="n">
        <v>-8.30000114440918</v>
      </c>
      <c r="D24" s="71" t="n">
        <v>12.6999988555908</v>
      </c>
      <c r="E24" s="71" t="n">
        <v>4.5</v>
      </c>
      <c r="F24" s="71" t="n">
        <v>0.5</v>
      </c>
      <c r="G24" s="71" t="n">
        <v>-0.900001525878906</v>
      </c>
      <c r="H24" s="71" t="n">
        <v>-6.5</v>
      </c>
      <c r="I24" s="71" t="n">
        <v>0.399993896484375</v>
      </c>
      <c r="J24" s="71" t="e">
        <f aca="false"/>
        <v>#VALUE!</v>
      </c>
      <c r="K24" s="71" t="n">
        <v>4.19999694824219</v>
      </c>
      <c r="L24" s="71" t="n">
        <v>8.09999942779541</v>
      </c>
      <c r="M24" s="71" t="n">
        <v>20.79999828338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14.3999996185303</v>
      </c>
      <c r="C25" s="70" t="n">
        <v>57.2999992370606</v>
      </c>
      <c r="D25" s="70" t="n">
        <v>72.3000030517578</v>
      </c>
      <c r="E25" s="70" t="n">
        <v>70.6999969482422</v>
      </c>
      <c r="F25" s="70" t="n">
        <v>77.5999984741211</v>
      </c>
      <c r="G25" s="70" t="n">
        <v>84.5</v>
      </c>
      <c r="H25" s="70" t="n">
        <v>82.0999984741211</v>
      </c>
      <c r="I25" s="70" t="n">
        <v>87</v>
      </c>
      <c r="J25" s="70" t="s">
        <v>191</v>
      </c>
      <c r="K25" s="70" t="n">
        <v>72.0999984741211</v>
      </c>
      <c r="L25" s="70" t="n">
        <v>70.8000030517578</v>
      </c>
      <c r="M25" s="70" t="s">
        <v>19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-4.29999542236328</v>
      </c>
      <c r="E26" s="71" t="n">
        <v>-9.80000305175781</v>
      </c>
      <c r="F26" s="71" t="n">
        <v>-9.40000152587891</v>
      </c>
      <c r="G26" s="71" t="n">
        <v>1.09999847412109</v>
      </c>
      <c r="H26" s="71" t="n">
        <v>-5.70000457763672</v>
      </c>
      <c r="I26" s="71" t="n">
        <v>1.59999847412109</v>
      </c>
      <c r="J26" s="71" t="e">
        <f aca="false"/>
        <v>#VALUE!</v>
      </c>
      <c r="K26" s="71" t="n">
        <v>-14.2000045776367</v>
      </c>
      <c r="L26" s="71" t="n">
        <v>-16.7999954223633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46.2999992370606</v>
      </c>
      <c r="C27" s="70" t="n">
        <v>60.0999984741211</v>
      </c>
      <c r="D27" s="70" t="n">
        <v>53.4000015258789</v>
      </c>
      <c r="E27" s="70" t="n">
        <v>57.7999992370606</v>
      </c>
      <c r="F27" s="70" t="n">
        <v>48.4000015258789</v>
      </c>
      <c r="G27" s="70" t="n">
        <v>54.9000015258789</v>
      </c>
      <c r="H27" s="70" t="n">
        <v>58.2000007629395</v>
      </c>
      <c r="I27" s="70" t="n">
        <v>66.5999984741211</v>
      </c>
      <c r="J27" s="70" t="s">
        <v>191</v>
      </c>
      <c r="K27" s="70" t="n">
        <v>51.2000007629395</v>
      </c>
      <c r="L27" s="70" t="n">
        <v>47.0999984741211</v>
      </c>
      <c r="M27" s="70" t="n">
        <v>43.2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1.29999923706055</v>
      </c>
      <c r="C28" s="71" t="n">
        <v>4.79999923706055</v>
      </c>
      <c r="D28" s="71" t="n">
        <v>2.40000152587891</v>
      </c>
      <c r="E28" s="71" t="n">
        <v>-2.10000228881836</v>
      </c>
      <c r="F28" s="71" t="n">
        <v>-11.0999984741211</v>
      </c>
      <c r="G28" s="71" t="n">
        <v>-7.19999694824219</v>
      </c>
      <c r="H28" s="71" t="n">
        <v>-7.89999771118164</v>
      </c>
      <c r="I28" s="71" t="n">
        <v>-2.70000457763672</v>
      </c>
      <c r="J28" s="71" t="e">
        <f aca="false"/>
        <v>#VALUE!</v>
      </c>
      <c r="K28" s="71" t="n">
        <v>-3.09999847412109</v>
      </c>
      <c r="L28" s="71" t="n">
        <v>1.79999923706055</v>
      </c>
      <c r="M28" s="71" t="n">
        <v>6.60000228881836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40.9000015258789</v>
      </c>
      <c r="C29" s="66" t="n">
        <v>53.2999992370606</v>
      </c>
      <c r="D29" s="66" t="n">
        <v>53.2999992370606</v>
      </c>
      <c r="E29" s="66" t="n">
        <v>56.4000015258789</v>
      </c>
      <c r="F29" s="66" t="n">
        <v>57.0999984741211</v>
      </c>
      <c r="G29" s="66" t="n">
        <v>63.7999992370606</v>
      </c>
      <c r="H29" s="66" t="n">
        <v>66.1999969482422</v>
      </c>
      <c r="I29" s="66" t="n">
        <v>71.4000015258789</v>
      </c>
      <c r="J29" s="66" t="s">
        <v>191</v>
      </c>
      <c r="K29" s="66" t="n">
        <v>54.7999992370606</v>
      </c>
      <c r="L29" s="66" t="n">
        <v>51.2000007629395</v>
      </c>
      <c r="M29" s="66" t="n">
        <v>48.700000762939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1.09999847412109</v>
      </c>
      <c r="C30" s="69" t="n">
        <v>4.09999847412109</v>
      </c>
      <c r="D30" s="69" t="n">
        <v>6.20000076293945</v>
      </c>
      <c r="E30" s="69" t="n">
        <v>1.90000152587891</v>
      </c>
      <c r="F30" s="69" t="n">
        <v>6.09999847412109</v>
      </c>
      <c r="G30" s="69" t="n">
        <v>8.59999847412109</v>
      </c>
      <c r="H30" s="69" t="n">
        <v>6.79999542236328</v>
      </c>
      <c r="I30" s="69" t="n">
        <v>8.5</v>
      </c>
      <c r="J30" s="69" t="e">
        <f aca="false"/>
        <v>#VALUE!</v>
      </c>
      <c r="K30" s="69" t="n">
        <v>-0.900001525878906</v>
      </c>
      <c r="L30" s="69" t="n">
        <v>2.60000228881836</v>
      </c>
      <c r="M30" s="69" t="n">
        <v>7.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45.9000015258789</v>
      </c>
      <c r="C31" s="70" t="n">
        <v>59.5999984741211</v>
      </c>
      <c r="D31" s="70" t="n">
        <v>59.7000007629395</v>
      </c>
      <c r="E31" s="70" t="n">
        <v>60.2999992370606</v>
      </c>
      <c r="F31" s="70" t="n">
        <v>62.2000007629395</v>
      </c>
      <c r="G31" s="70" t="n">
        <v>69.6999969482422</v>
      </c>
      <c r="H31" s="70" t="n">
        <v>68.6999969482422</v>
      </c>
      <c r="I31" s="70" t="n">
        <v>74.6999969482422</v>
      </c>
      <c r="J31" s="70" t="s">
        <v>191</v>
      </c>
      <c r="K31" s="70" t="n">
        <v>56.0999984741211</v>
      </c>
      <c r="L31" s="70" t="n">
        <v>53.5999984741211</v>
      </c>
      <c r="M31" s="70" t="n">
        <v>53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0.5</v>
      </c>
      <c r="C32" s="71" t="n">
        <v>5.89999771118164</v>
      </c>
      <c r="D32" s="71" t="n">
        <v>5.60000228881836</v>
      </c>
      <c r="E32" s="71" t="n">
        <v>1</v>
      </c>
      <c r="F32" s="71" t="n">
        <v>3</v>
      </c>
      <c r="G32" s="71" t="n">
        <v>8.19999694824219</v>
      </c>
      <c r="H32" s="71" t="n">
        <v>3.5</v>
      </c>
      <c r="I32" s="71" t="n">
        <v>4.09999847412109</v>
      </c>
      <c r="J32" s="71" t="e">
        <f aca="false"/>
        <v>#VALUE!</v>
      </c>
      <c r="K32" s="71" t="n">
        <v>-2.60000228881836</v>
      </c>
      <c r="L32" s="71" t="n">
        <v>0.0999984741210938</v>
      </c>
      <c r="M32" s="71" t="n">
        <v>8.19999694824219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30.1000003814697</v>
      </c>
      <c r="C33" s="70" t="n">
        <v>37.7000007629395</v>
      </c>
      <c r="D33" s="70" t="n">
        <v>38.9000015258789</v>
      </c>
      <c r="E33" s="70" t="n">
        <v>47.2000007629395</v>
      </c>
      <c r="F33" s="70" t="n">
        <v>45.0999984741211</v>
      </c>
      <c r="G33" s="70" t="n">
        <v>49.9000015258789</v>
      </c>
      <c r="H33" s="70" t="n">
        <v>60.5999984741211</v>
      </c>
      <c r="I33" s="70" t="n">
        <v>64.0999984741211</v>
      </c>
      <c r="J33" s="70" t="s">
        <v>191</v>
      </c>
      <c r="K33" s="70" t="s">
        <v>191</v>
      </c>
      <c r="L33" s="70" t="n">
        <v>45.5</v>
      </c>
      <c r="M33" s="70" t="n">
        <v>39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2.10000038146973</v>
      </c>
      <c r="C34" s="71" t="n">
        <v>-0.700000762939453</v>
      </c>
      <c r="D34" s="71" t="n">
        <v>6.80000305175781</v>
      </c>
      <c r="E34" s="71" t="n">
        <v>3.5</v>
      </c>
      <c r="F34" s="71" t="n">
        <v>11.8999977111816</v>
      </c>
      <c r="G34" s="71" t="n">
        <v>8</v>
      </c>
      <c r="H34" s="71" t="n">
        <v>12.7999992370605</v>
      </c>
      <c r="I34" s="71" t="n">
        <v>16.0999984741211</v>
      </c>
      <c r="J34" s="71" t="e">
        <f aca="false"/>
        <v>#VALUE!</v>
      </c>
      <c r="K34" s="71" t="e">
        <f aca="false"/>
        <v>#VALUE!</v>
      </c>
      <c r="L34" s="71" t="n">
        <v>8</v>
      </c>
      <c r="M34" s="71" t="n">
        <v>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9.7000007629395</v>
      </c>
      <c r="C35" s="66" t="n">
        <v>46.7000007629395</v>
      </c>
      <c r="D35" s="66" t="n">
        <v>47.4000015258789</v>
      </c>
      <c r="E35" s="66" t="n">
        <v>53.9000015258789</v>
      </c>
      <c r="F35" s="66" t="n">
        <v>51.9000015258789</v>
      </c>
      <c r="G35" s="66" t="n">
        <v>56.7000007629395</v>
      </c>
      <c r="H35" s="66" t="n">
        <v>65.4000015258789</v>
      </c>
      <c r="I35" s="66" t="n">
        <v>76.5999984741211</v>
      </c>
      <c r="J35" s="66" t="s">
        <v>191</v>
      </c>
      <c r="K35" s="66" t="n">
        <v>56.5</v>
      </c>
      <c r="L35" s="66" t="n">
        <v>47.9000015258789</v>
      </c>
      <c r="M35" s="66" t="n">
        <v>43.200000762939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2.09999847412109</v>
      </c>
      <c r="C36" s="69" t="n">
        <v>-1.5</v>
      </c>
      <c r="D36" s="69" t="n">
        <v>-3.39999771118164</v>
      </c>
      <c r="E36" s="69" t="n">
        <v>-1.09999847412109</v>
      </c>
      <c r="F36" s="69" t="n">
        <v>-6</v>
      </c>
      <c r="G36" s="69" t="n">
        <v>-0.399997711181641</v>
      </c>
      <c r="H36" s="69" t="n">
        <v>-1.29999542236328</v>
      </c>
      <c r="I36" s="69" t="n">
        <v>1.69999694824219</v>
      </c>
      <c r="J36" s="69" t="e">
        <f aca="false"/>
        <v>#VALUE!</v>
      </c>
      <c r="K36" s="69" t="n">
        <v>2.5</v>
      </c>
      <c r="L36" s="69" t="n">
        <v>3.90000152587891</v>
      </c>
      <c r="M36" s="69" t="n">
        <v>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44.5</v>
      </c>
      <c r="C37" s="70" t="n">
        <v>53</v>
      </c>
      <c r="D37" s="70" t="n">
        <v>60.4000015258789</v>
      </c>
      <c r="E37" s="70" t="n">
        <v>73.1999969482422</v>
      </c>
      <c r="F37" s="70" t="n">
        <v>67.0999984741211</v>
      </c>
      <c r="G37" s="70" t="n">
        <v>71.6999969482422</v>
      </c>
      <c r="H37" s="70" t="n">
        <v>89.0999984741211</v>
      </c>
      <c r="I37" s="70" t="n">
        <v>97.0999984741211</v>
      </c>
      <c r="J37" s="70" t="s">
        <v>191</v>
      </c>
      <c r="K37" s="70" t="n">
        <v>61.9000015258789</v>
      </c>
      <c r="L37" s="70" t="n">
        <v>50.2000007629395</v>
      </c>
      <c r="M37" s="70" t="n">
        <v>4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0.799999237060547</v>
      </c>
      <c r="C38" s="71" t="n">
        <v>-1.79999923706055</v>
      </c>
      <c r="D38" s="71" t="n">
        <v>1.30000305175781</v>
      </c>
      <c r="E38" s="71" t="n">
        <v>0.699996948242188</v>
      </c>
      <c r="F38" s="71" t="n">
        <v>-9.20000457763672</v>
      </c>
      <c r="G38" s="71" t="n">
        <v>-0.200004577636719</v>
      </c>
      <c r="H38" s="71" t="n">
        <v>-2.5</v>
      </c>
      <c r="I38" s="71" t="n">
        <v>1.29999542236328</v>
      </c>
      <c r="J38" s="71" t="e">
        <f aca="false"/>
        <v>#VALUE!</v>
      </c>
      <c r="K38" s="71" t="n">
        <v>-0.599998474121094</v>
      </c>
      <c r="L38" s="71" t="n">
        <v>1.40000152587891</v>
      </c>
      <c r="M38" s="71" t="n">
        <v>-0.7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2.20000004768372</v>
      </c>
      <c r="C39" s="70" t="n">
        <v>4.30000019073486</v>
      </c>
      <c r="D39" s="70" t="n">
        <v>8.89999961853027</v>
      </c>
      <c r="E39" s="70" t="n">
        <v>14.6000003814697</v>
      </c>
      <c r="F39" s="70" t="n">
        <v>23.5</v>
      </c>
      <c r="G39" s="70" t="n">
        <v>21.5</v>
      </c>
      <c r="H39" s="70" t="n">
        <v>34.4000015258789</v>
      </c>
      <c r="I39" s="70" t="n">
        <v>54.9000015258789</v>
      </c>
      <c r="J39" s="70" t="s">
        <v>191</v>
      </c>
      <c r="K39" s="70" t="n">
        <v>34.9000015258789</v>
      </c>
      <c r="L39" s="70" t="n">
        <v>10.6999998092651</v>
      </c>
      <c r="M39" s="70" t="n">
        <v>10.800000190734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1.5</v>
      </c>
      <c r="C40" s="71" t="n">
        <v>-1.89999961853027</v>
      </c>
      <c r="D40" s="71" t="n">
        <v>-3.10000038146973</v>
      </c>
      <c r="E40" s="71" t="n">
        <v>0.800000190734863</v>
      </c>
      <c r="F40" s="71" t="n">
        <v>8.10000038146973</v>
      </c>
      <c r="G40" s="71" t="n">
        <v>9.30000019073486</v>
      </c>
      <c r="H40" s="71" t="n">
        <v>12.5000019073486</v>
      </c>
      <c r="I40" s="71" t="n">
        <v>8.40000152587891</v>
      </c>
      <c r="J40" s="71" t="e">
        <f aca="false"/>
        <v>#VALUE!</v>
      </c>
      <c r="K40" s="71" t="n">
        <v>7.00000190734863</v>
      </c>
      <c r="L40" s="71" t="n">
        <v>1.89999961853027</v>
      </c>
      <c r="M40" s="71" t="n">
        <v>5.1000003814697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7.7000007629395</v>
      </c>
      <c r="C41" s="70" t="n">
        <v>43.4000015258789</v>
      </c>
      <c r="D41" s="70" t="n">
        <v>38.0999984741211</v>
      </c>
      <c r="E41" s="70" t="n">
        <v>38.5</v>
      </c>
      <c r="F41" s="70" t="n">
        <v>39.0999984741211</v>
      </c>
      <c r="G41" s="70" t="n">
        <v>45.9000015258789</v>
      </c>
      <c r="H41" s="70" t="n">
        <v>45.7999992370606</v>
      </c>
      <c r="I41" s="70" t="n">
        <v>58.7999992370606</v>
      </c>
      <c r="J41" s="70" t="s">
        <v>191</v>
      </c>
      <c r="K41" s="70" t="n">
        <v>52.9000015258789</v>
      </c>
      <c r="L41" s="70" t="n">
        <v>48.2999992370606</v>
      </c>
      <c r="M41" s="70" t="n">
        <v>42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3.5</v>
      </c>
      <c r="C42" s="71" t="n">
        <v>-2.79999923706055</v>
      </c>
      <c r="D42" s="71" t="n">
        <v>-9.30000305175781</v>
      </c>
      <c r="E42" s="71" t="n">
        <v>-5.20000076293945</v>
      </c>
      <c r="F42" s="71" t="n">
        <v>-5.60000228881836</v>
      </c>
      <c r="G42" s="71" t="n">
        <v>-2.19999694824219</v>
      </c>
      <c r="H42" s="71" t="n">
        <v>-1.29999923706055</v>
      </c>
      <c r="I42" s="71" t="n">
        <v>1.20000076293945</v>
      </c>
      <c r="J42" s="71" t="e">
        <f aca="false"/>
        <v>#VALUE!</v>
      </c>
      <c r="K42" s="71" t="n">
        <v>4.5</v>
      </c>
      <c r="L42" s="71" t="n">
        <v>5.70000076293945</v>
      </c>
      <c r="M42" s="71" t="n">
        <v>6.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42.4000015258789</v>
      </c>
      <c r="C43" s="66" t="n">
        <v>52.7999992370606</v>
      </c>
      <c r="D43" s="66" t="n">
        <v>54.7999992370606</v>
      </c>
      <c r="E43" s="66" t="n">
        <v>58.2999992370606</v>
      </c>
      <c r="F43" s="66" t="n">
        <v>60.7000007629395</v>
      </c>
      <c r="G43" s="66" t="n">
        <v>64.4000015258789</v>
      </c>
      <c r="H43" s="66" t="n">
        <v>68.1999969482422</v>
      </c>
      <c r="I43" s="66" t="n">
        <v>75.3000030517578</v>
      </c>
      <c r="J43" s="66" t="s">
        <v>191</v>
      </c>
      <c r="K43" s="66" t="n">
        <v>59.0999984741211</v>
      </c>
      <c r="L43" s="66" t="n">
        <v>55.2000007629395</v>
      </c>
      <c r="M43" s="66" t="n">
        <v>47.9000015258789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4.59999847412109</v>
      </c>
      <c r="C44" s="69" t="n">
        <v>-1.10000228881836</v>
      </c>
      <c r="D44" s="69" t="n">
        <v>-0.700000762939453</v>
      </c>
      <c r="E44" s="69" t="n">
        <v>0.700000762939453</v>
      </c>
      <c r="F44" s="69" t="n">
        <v>-1</v>
      </c>
      <c r="G44" s="69" t="n">
        <v>-0.799995422363281</v>
      </c>
      <c r="H44" s="69" t="n">
        <v>0</v>
      </c>
      <c r="I44" s="69" t="n">
        <v>0.800003051757813</v>
      </c>
      <c r="J44" s="69" t="e">
        <f aca="false"/>
        <v>#VALUE!</v>
      </c>
      <c r="K44" s="69" t="n">
        <v>1.59999847412109</v>
      </c>
      <c r="L44" s="69" t="n">
        <v>4.79999923706055</v>
      </c>
      <c r="M44" s="69" t="n">
        <v>4.9000015258789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9</v>
      </c>
      <c r="C45" s="70" t="n">
        <v>46.9000015258789</v>
      </c>
      <c r="D45" s="70" t="n">
        <v>55</v>
      </c>
      <c r="E45" s="70" t="n">
        <v>66.5</v>
      </c>
      <c r="F45" s="70" t="n">
        <v>59.5999984741211</v>
      </c>
      <c r="G45" s="70" t="n">
        <v>65.5</v>
      </c>
      <c r="H45" s="70" t="n">
        <v>84</v>
      </c>
      <c r="I45" s="70" t="n">
        <v>92.0999984741211</v>
      </c>
      <c r="J45" s="70" t="s">
        <v>191</v>
      </c>
      <c r="K45" s="70" t="n">
        <v>58</v>
      </c>
      <c r="L45" s="70" t="n">
        <v>44.7999992370606</v>
      </c>
      <c r="M45" s="70" t="n">
        <v>42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2.79999923706055</v>
      </c>
      <c r="C46" s="71" t="n">
        <v>-6</v>
      </c>
      <c r="D46" s="71" t="n">
        <v>0</v>
      </c>
      <c r="E46" s="71" t="n">
        <v>0.199996948242188</v>
      </c>
      <c r="F46" s="71" t="n">
        <v>-8.20000457763672</v>
      </c>
      <c r="G46" s="71" t="n">
        <v>0</v>
      </c>
      <c r="H46" s="71" t="n">
        <v>-1</v>
      </c>
      <c r="I46" s="71" t="n">
        <v>-1.5</v>
      </c>
      <c r="J46" s="71" t="e">
        <f aca="false"/>
        <v>#VALUE!</v>
      </c>
      <c r="K46" s="71" t="n">
        <v>3.09999847412109</v>
      </c>
      <c r="L46" s="71" t="n">
        <v>2.59999847412109</v>
      </c>
      <c r="M46" s="71" t="n">
        <v>3.3000030517578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43.0999984741211</v>
      </c>
      <c r="C47" s="70" t="n">
        <v>54</v>
      </c>
      <c r="D47" s="70" t="n">
        <v>54.7999992370606</v>
      </c>
      <c r="E47" s="70" t="n">
        <v>56.7000007629395</v>
      </c>
      <c r="F47" s="70" t="n">
        <v>60.9000015258789</v>
      </c>
      <c r="G47" s="70" t="n">
        <v>64.1999969482422</v>
      </c>
      <c r="H47" s="70" t="n">
        <v>64.9000015258789</v>
      </c>
      <c r="I47" s="70" t="n">
        <v>71.8000030517578</v>
      </c>
      <c r="J47" s="70" t="s">
        <v>191</v>
      </c>
      <c r="K47" s="70" t="n">
        <v>59.4000015258789</v>
      </c>
      <c r="L47" s="70" t="n">
        <v>57.2999992370606</v>
      </c>
      <c r="M47" s="70" t="n">
        <v>4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5</v>
      </c>
      <c r="C48" s="71" t="n">
        <v>-0.0999984741210938</v>
      </c>
      <c r="D48" s="71" t="n">
        <v>-0.900001525878906</v>
      </c>
      <c r="E48" s="71" t="n">
        <v>0.900001525878906</v>
      </c>
      <c r="F48" s="71" t="n">
        <v>0.600002288818359</v>
      </c>
      <c r="G48" s="71" t="n">
        <v>-1</v>
      </c>
      <c r="H48" s="71" t="n">
        <v>0.400001525878906</v>
      </c>
      <c r="I48" s="71" t="n">
        <v>1.5</v>
      </c>
      <c r="J48" s="71" t="e">
        <f aca="false"/>
        <v>#VALUE!</v>
      </c>
      <c r="K48" s="71" t="n">
        <v>1.40000152587891</v>
      </c>
      <c r="L48" s="71" t="n">
        <v>5.20000076293945</v>
      </c>
      <c r="M48" s="71" t="n">
        <v>5.29999923706055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6.5999984741211</v>
      </c>
      <c r="C49" s="70" t="n">
        <v>57.7999992370606</v>
      </c>
      <c r="D49" s="70" t="n">
        <v>60.4000015258789</v>
      </c>
      <c r="E49" s="70" t="n">
        <v>63.9000015258789</v>
      </c>
      <c r="F49" s="70" t="n">
        <v>67.4000015258789</v>
      </c>
      <c r="G49" s="70" t="n">
        <v>70.8000030517578</v>
      </c>
      <c r="H49" s="70" t="n">
        <v>72.1999969482422</v>
      </c>
      <c r="I49" s="70" t="n">
        <v>78.3000030517578</v>
      </c>
      <c r="J49" s="70" t="s">
        <v>191</v>
      </c>
      <c r="K49" s="70" t="n">
        <v>64.1999969482422</v>
      </c>
      <c r="L49" s="70" t="n">
        <v>60.7999992370606</v>
      </c>
      <c r="M49" s="70" t="n">
        <v>53</v>
      </c>
      <c r="N49" s="27"/>
    </row>
    <row r="50" customFormat="false" ht="15" hidden="false" customHeight="false" outlineLevel="0" collapsed="false">
      <c r="A50" s="33" t="s">
        <v>282</v>
      </c>
      <c r="B50" s="71" t="n">
        <v>-5.90000152587891</v>
      </c>
      <c r="C50" s="71" t="n">
        <v>-0.700000762939453</v>
      </c>
      <c r="D50" s="71" t="n">
        <v>-1.29999923706055</v>
      </c>
      <c r="E50" s="71" t="n">
        <v>0.900001525878906</v>
      </c>
      <c r="F50" s="71" t="n">
        <v>-1.5</v>
      </c>
      <c r="G50" s="71" t="n">
        <v>-2.29999542236328</v>
      </c>
      <c r="H50" s="71" t="n">
        <v>-1.10000610351563</v>
      </c>
      <c r="I50" s="71" t="n">
        <v>0.200004577636719</v>
      </c>
      <c r="J50" s="71" t="e">
        <f aca="false"/>
        <v>#VALUE!</v>
      </c>
      <c r="K50" s="71" t="n">
        <v>2.49999618530273</v>
      </c>
      <c r="L50" s="71" t="n">
        <v>5.89999771118164</v>
      </c>
      <c r="M50" s="71" t="n">
        <v>5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5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7.5</v>
      </c>
      <c r="C5" s="66" t="n">
        <v>33.4000015258789</v>
      </c>
      <c r="D5" s="66" t="n">
        <v>33.7000007629395</v>
      </c>
      <c r="E5" s="66" t="n">
        <v>39.5999984741211</v>
      </c>
      <c r="F5" s="66" t="n">
        <v>47.5</v>
      </c>
      <c r="G5" s="66" t="n">
        <v>51.5999984741211</v>
      </c>
      <c r="H5" s="66" t="n">
        <v>58.7000007629395</v>
      </c>
      <c r="I5" s="66" t="n">
        <v>74.4000015258789</v>
      </c>
      <c r="J5" s="66" t="s">
        <v>191</v>
      </c>
      <c r="K5" s="66" t="n">
        <v>40.2999992370606</v>
      </c>
      <c r="L5" s="66" t="n">
        <v>33.7999992370606</v>
      </c>
      <c r="M5" s="66" t="n">
        <v>28.6000003814697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2.20000076293945</v>
      </c>
      <c r="C6" s="69" t="n">
        <v>-3.29999923706055</v>
      </c>
      <c r="D6" s="69" t="n">
        <v>-0.5</v>
      </c>
      <c r="E6" s="69" t="n">
        <v>1</v>
      </c>
      <c r="F6" s="69" t="n">
        <v>-0.599998474121094</v>
      </c>
      <c r="G6" s="69" t="n">
        <v>0.5</v>
      </c>
      <c r="H6" s="69" t="n">
        <v>-1.09999847412109</v>
      </c>
      <c r="I6" s="69" t="n">
        <v>0.700004577636719</v>
      </c>
      <c r="J6" s="69" t="e">
        <f aca="false"/>
        <v>#VALUE!</v>
      </c>
      <c r="K6" s="69" t="n">
        <v>-2.40000152587891</v>
      </c>
      <c r="L6" s="69" t="n">
        <v>1.39999771118164</v>
      </c>
      <c r="M6" s="69" t="n">
        <v>-0.299999237060547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9</v>
      </c>
      <c r="C7" s="70" t="n">
        <v>27.1000003814697</v>
      </c>
      <c r="D7" s="70" t="n">
        <v>25.7000007629395</v>
      </c>
      <c r="E7" s="70" t="n">
        <v>37.5</v>
      </c>
      <c r="F7" s="70" t="n">
        <v>49</v>
      </c>
      <c r="G7" s="70" t="n">
        <v>52.9000015258789</v>
      </c>
      <c r="H7" s="70" t="n">
        <v>65.6999969482422</v>
      </c>
      <c r="I7" s="70" t="n">
        <v>82.3000030517578</v>
      </c>
      <c r="J7" s="70" t="s">
        <v>191</v>
      </c>
      <c r="K7" s="70" t="n">
        <v>39</v>
      </c>
      <c r="L7" s="70" t="n">
        <v>26.7999992370605</v>
      </c>
      <c r="M7" s="70" t="n">
        <v>23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-4.29999923706055</v>
      </c>
      <c r="C8" s="71" t="n">
        <v>-3.5</v>
      </c>
      <c r="D8" s="71" t="n">
        <v>0.200000762939453</v>
      </c>
      <c r="E8" s="71" t="n">
        <v>2.5</v>
      </c>
      <c r="F8" s="71" t="n">
        <v>-0.700000762939453</v>
      </c>
      <c r="G8" s="71" t="n">
        <v>2.90000152587891</v>
      </c>
      <c r="H8" s="71" t="n">
        <v>1.19999694824219</v>
      </c>
      <c r="I8" s="71" t="n">
        <v>0.5</v>
      </c>
      <c r="J8" s="71" t="e">
        <f aca="false"/>
        <v>#VALUE!</v>
      </c>
      <c r="K8" s="71" t="n">
        <v>-2.40000152587891</v>
      </c>
      <c r="L8" s="71" t="n">
        <v>3.19999885559082</v>
      </c>
      <c r="M8" s="71" t="n">
        <v>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1.1000003814697</v>
      </c>
      <c r="C9" s="70" t="n">
        <v>36.7000007629395</v>
      </c>
      <c r="D9" s="70" t="n">
        <v>39.0999984741211</v>
      </c>
      <c r="E9" s="70" t="n">
        <v>42.0999984741211</v>
      </c>
      <c r="F9" s="70" t="n">
        <v>45.7999992370606</v>
      </c>
      <c r="G9" s="70" t="n">
        <v>50.0999984741211</v>
      </c>
      <c r="H9" s="70" t="n">
        <v>50.4000015258789</v>
      </c>
      <c r="I9" s="70" t="n">
        <v>64.9000015258789</v>
      </c>
      <c r="J9" s="70" t="s">
        <v>191</v>
      </c>
      <c r="K9" s="70" t="n">
        <v>41.7000007629395</v>
      </c>
      <c r="L9" s="70" t="n">
        <v>38.2999992370606</v>
      </c>
      <c r="M9" s="70" t="n">
        <v>30.899999618530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0.799999237060547</v>
      </c>
      <c r="C10" s="71" t="n">
        <v>-2.39999771118164</v>
      </c>
      <c r="D10" s="71" t="n">
        <v>-0.600002288818359</v>
      </c>
      <c r="E10" s="71" t="n">
        <v>-0.800003051757813</v>
      </c>
      <c r="F10" s="71" t="n">
        <v>-0.400001525878906</v>
      </c>
      <c r="G10" s="71" t="n">
        <v>-2.40000152587891</v>
      </c>
      <c r="H10" s="71" t="n">
        <v>-3.59999847412109</v>
      </c>
      <c r="I10" s="71" t="n">
        <v>1.10000228881836</v>
      </c>
      <c r="J10" s="71" t="e">
        <f aca="false"/>
        <v>#VALUE!</v>
      </c>
      <c r="K10" s="71" t="n">
        <v>-2.29999923706055</v>
      </c>
      <c r="L10" s="71" t="n">
        <v>-0.200000762939453</v>
      </c>
      <c r="M10" s="71" t="n">
        <v>-2.399999618530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46.0999984741211</v>
      </c>
      <c r="C11" s="66" t="n">
        <v>50.4000015258789</v>
      </c>
      <c r="D11" s="66" t="n">
        <v>56.2999992370606</v>
      </c>
      <c r="E11" s="66" t="n">
        <v>58.7000007629395</v>
      </c>
      <c r="F11" s="66" t="n">
        <v>62.7000007629395</v>
      </c>
      <c r="G11" s="66" t="n">
        <v>69.5</v>
      </c>
      <c r="H11" s="66" t="n">
        <v>65.9000015258789</v>
      </c>
      <c r="I11" s="66" t="n">
        <v>71.4000015258789</v>
      </c>
      <c r="J11" s="66" t="s">
        <v>191</v>
      </c>
      <c r="K11" s="66" t="n">
        <v>57</v>
      </c>
      <c r="L11" s="66" t="n">
        <v>53.5999984741211</v>
      </c>
      <c r="M11" s="66" t="n">
        <v>46.200000762939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3.30000305175781</v>
      </c>
      <c r="C12" s="69" t="n">
        <v>-3.39999771118164</v>
      </c>
      <c r="D12" s="69" t="n">
        <v>0.799999237060547</v>
      </c>
      <c r="E12" s="69" t="n">
        <v>3.60000228881836</v>
      </c>
      <c r="F12" s="69" t="n">
        <v>-0.299999237060547</v>
      </c>
      <c r="G12" s="69" t="n">
        <v>-2.80000305175781</v>
      </c>
      <c r="H12" s="69" t="n">
        <v>1.59999847412109</v>
      </c>
      <c r="I12" s="69" t="n">
        <v>3.30000305175781</v>
      </c>
      <c r="J12" s="69" t="e">
        <f aca="false"/>
        <v>#VALUE!</v>
      </c>
      <c r="K12" s="69" t="n">
        <v>-3.79999923706055</v>
      </c>
      <c r="L12" s="69" t="n">
        <v>3.39999771118164</v>
      </c>
      <c r="M12" s="69" t="n">
        <v>1.7000007629394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1</v>
      </c>
      <c r="C13" s="70" t="n">
        <v>43.5999984741211</v>
      </c>
      <c r="D13" s="70" t="n">
        <v>31.2000007629395</v>
      </c>
      <c r="E13" s="70" t="n">
        <v>35.0999984741211</v>
      </c>
      <c r="F13" s="70" t="s">
        <v>191</v>
      </c>
      <c r="G13" s="70" t="n">
        <v>47.7000007629395</v>
      </c>
      <c r="H13" s="70" t="n">
        <v>73.9000015258789</v>
      </c>
      <c r="I13" s="70" t="s">
        <v>191</v>
      </c>
      <c r="J13" s="70" t="s">
        <v>191</v>
      </c>
      <c r="K13" s="70" t="s">
        <v>191</v>
      </c>
      <c r="L13" s="70" t="n">
        <v>21</v>
      </c>
      <c r="M13" s="70" t="s">
        <v>19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9.5</v>
      </c>
      <c r="D14" s="71" t="n">
        <v>8.20000076293945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1.09999847412109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-3.79999923706055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36.5999984741211</v>
      </c>
      <c r="C15" s="70" t="n">
        <v>36.7000007629395</v>
      </c>
      <c r="D15" s="70" t="n">
        <v>32.5</v>
      </c>
      <c r="E15" s="70" t="n">
        <v>50.2999992370606</v>
      </c>
      <c r="F15" s="70" t="n">
        <v>50.9000015258789</v>
      </c>
      <c r="G15" s="70" t="n">
        <v>58.2999992370606</v>
      </c>
      <c r="H15" s="70" t="n">
        <v>74</v>
      </c>
      <c r="I15" s="70" t="n">
        <v>93.4000015258789</v>
      </c>
      <c r="J15" s="70" t="s">
        <v>191</v>
      </c>
      <c r="K15" s="70" t="n">
        <v>37.4000015258789</v>
      </c>
      <c r="L15" s="70" t="n">
        <v>32.2000007629395</v>
      </c>
      <c r="M15" s="70" t="n">
        <v>29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3.20000076293945</v>
      </c>
      <c r="C16" s="71" t="n">
        <v>-8.5</v>
      </c>
      <c r="D16" s="71" t="n">
        <v>-3</v>
      </c>
      <c r="E16" s="71" t="n">
        <v>10.0999984741211</v>
      </c>
      <c r="F16" s="71" t="n">
        <v>-9.69999694824219</v>
      </c>
      <c r="G16" s="71" t="n">
        <v>-4</v>
      </c>
      <c r="H16" s="71" t="n">
        <v>-2.69999694824219</v>
      </c>
      <c r="I16" s="71" t="n">
        <v>0.900001525878906</v>
      </c>
      <c r="J16" s="71" t="e">
        <f aca="false"/>
        <v>#VALUE!</v>
      </c>
      <c r="K16" s="71" t="n">
        <v>-14.1999969482422</v>
      </c>
      <c r="L16" s="71" t="n">
        <v>-3.39999771118164</v>
      </c>
      <c r="M16" s="71" t="n">
        <v>-1.8999996185302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50.4000015258789</v>
      </c>
      <c r="C17" s="70" t="n">
        <v>54.7000007629395</v>
      </c>
      <c r="D17" s="70" t="n">
        <v>64.8000030517578</v>
      </c>
      <c r="E17" s="70" t="n">
        <v>64.5</v>
      </c>
      <c r="F17" s="70" t="n">
        <v>69.1999969482422</v>
      </c>
      <c r="G17" s="70" t="n">
        <v>74.6999969482422</v>
      </c>
      <c r="H17" s="70" t="n">
        <v>63.5999984741211</v>
      </c>
      <c r="I17" s="70" t="n">
        <v>65.0999984741211</v>
      </c>
      <c r="J17" s="70" t="s">
        <v>191</v>
      </c>
      <c r="K17" s="70" t="n">
        <v>63.7999992370606</v>
      </c>
      <c r="L17" s="70" t="n">
        <v>60.0999984741211</v>
      </c>
      <c r="M17" s="70" t="n">
        <v>50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2.09999847412109</v>
      </c>
      <c r="C18" s="71" t="n">
        <v>-2.39999771118164</v>
      </c>
      <c r="D18" s="71" t="n">
        <v>2.50000381469727</v>
      </c>
      <c r="E18" s="71" t="n">
        <v>2.5</v>
      </c>
      <c r="F18" s="71" t="n">
        <v>0.5</v>
      </c>
      <c r="G18" s="71" t="n">
        <v>-3.10000610351563</v>
      </c>
      <c r="H18" s="71" t="n">
        <v>2.29999923706055</v>
      </c>
      <c r="I18" s="71" t="n">
        <v>3</v>
      </c>
      <c r="J18" s="71" t="e">
        <f aca="false"/>
        <v>#VALUE!</v>
      </c>
      <c r="K18" s="71" t="n">
        <v>-2.39999771118164</v>
      </c>
      <c r="L18" s="71" t="n">
        <v>4.19999694824219</v>
      </c>
      <c r="M18" s="71" t="n">
        <v>1.7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2.9000015258789</v>
      </c>
      <c r="C19" s="70" t="n">
        <v>39.7999992370606</v>
      </c>
      <c r="D19" s="70" t="n">
        <v>42.2000007629395</v>
      </c>
      <c r="E19" s="70" t="n">
        <v>46.7999992370606</v>
      </c>
      <c r="F19" s="70" t="n">
        <v>51.9000015258789</v>
      </c>
      <c r="G19" s="70" t="s">
        <v>191</v>
      </c>
      <c r="H19" s="70" t="n">
        <v>64.6999969482422</v>
      </c>
      <c r="I19" s="70" t="n">
        <v>69.4000015258789</v>
      </c>
      <c r="J19" s="70" t="s">
        <v>191</v>
      </c>
      <c r="K19" s="70" t="s">
        <v>191</v>
      </c>
      <c r="L19" s="70" t="n">
        <v>40.7999992370606</v>
      </c>
      <c r="M19" s="70" t="n">
        <v>38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8.39999771118164</v>
      </c>
      <c r="C20" s="71" t="n">
        <v>-5.29999923706055</v>
      </c>
      <c r="D20" s="71" t="n">
        <v>-4.20000076293945</v>
      </c>
      <c r="E20" s="71" t="n">
        <v>1.39999771118164</v>
      </c>
      <c r="F20" s="71" t="n">
        <v>3.20000076293945</v>
      </c>
      <c r="G20" s="71" t="e">
        <f aca="false"/>
        <v>#VALUE!</v>
      </c>
      <c r="H20" s="71" t="n">
        <v>3.49999618530273</v>
      </c>
      <c r="I20" s="71" t="n">
        <v>8.70000076293945</v>
      </c>
      <c r="J20" s="71" t="e">
        <f aca="false"/>
        <v>#VALUE!</v>
      </c>
      <c r="K20" s="71" t="e">
        <f aca="false"/>
        <v>#VALUE!</v>
      </c>
      <c r="L20" s="71" t="n">
        <v>3.20000076293945</v>
      </c>
      <c r="M20" s="71" t="n">
        <v>4.8000030517578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2000007629395</v>
      </c>
      <c r="C21" s="66" t="n">
        <v>37.5999984741211</v>
      </c>
      <c r="D21" s="66" t="n">
        <v>42</v>
      </c>
      <c r="E21" s="66" t="n">
        <v>46.0999984741211</v>
      </c>
      <c r="F21" s="66" t="n">
        <v>51.5</v>
      </c>
      <c r="G21" s="66" t="n">
        <v>53.2000007629395</v>
      </c>
      <c r="H21" s="66" t="n">
        <v>63.9000015258789</v>
      </c>
      <c r="I21" s="66" t="n">
        <v>74.3000030517578</v>
      </c>
      <c r="J21" s="66" t="s">
        <v>191</v>
      </c>
      <c r="K21" s="66" t="n">
        <v>55</v>
      </c>
      <c r="L21" s="66" t="n">
        <v>47.5</v>
      </c>
      <c r="M21" s="66" t="n">
        <v>35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8.89999771118164</v>
      </c>
      <c r="C22" s="69" t="n">
        <v>-15.8000030517578</v>
      </c>
      <c r="D22" s="69" t="n">
        <v>1.5</v>
      </c>
      <c r="E22" s="69" t="n">
        <v>3.19999694824219</v>
      </c>
      <c r="F22" s="69" t="n">
        <v>4.40000152587891</v>
      </c>
      <c r="G22" s="69" t="n">
        <v>1.29999923706055</v>
      </c>
      <c r="H22" s="69" t="n">
        <v>-0.5</v>
      </c>
      <c r="I22" s="69" t="n">
        <v>-2.69999694824219</v>
      </c>
      <c r="J22" s="69" t="e">
        <f aca="false"/>
        <v>#VALUE!</v>
      </c>
      <c r="K22" s="69" t="n">
        <v>4.79999923706055</v>
      </c>
      <c r="L22" s="69" t="n">
        <v>4.70000076293945</v>
      </c>
      <c r="M22" s="69" t="n">
        <v>3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26.5</v>
      </c>
      <c r="C23" s="70" t="n">
        <v>29.1000003814697</v>
      </c>
      <c r="D23" s="70" t="n">
        <v>30.2000007629395</v>
      </c>
      <c r="E23" s="70" t="n">
        <v>35.5</v>
      </c>
      <c r="F23" s="70" t="n">
        <v>40.2999992370606</v>
      </c>
      <c r="G23" s="70" t="n">
        <v>43.7000007629395</v>
      </c>
      <c r="H23" s="70" t="n">
        <v>73</v>
      </c>
      <c r="I23" s="70" t="n">
        <v>90.6999969482422</v>
      </c>
      <c r="J23" s="70" t="s">
        <v>191</v>
      </c>
      <c r="K23" s="70" t="n">
        <v>35.5999984741211</v>
      </c>
      <c r="L23" s="70" t="n">
        <v>29.2999992370605</v>
      </c>
      <c r="M23" s="70" t="n">
        <v>29.100000381469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89999961853027</v>
      </c>
      <c r="C24" s="71" t="n">
        <v>-12.8000011444092</v>
      </c>
      <c r="D24" s="71" t="n">
        <v>2.5</v>
      </c>
      <c r="E24" s="71" t="n">
        <v>2.59999847412109</v>
      </c>
      <c r="F24" s="71" t="n">
        <v>3.09999847412109</v>
      </c>
      <c r="G24" s="71" t="n">
        <v>-1.29999923706055</v>
      </c>
      <c r="H24" s="71" t="n">
        <v>-2.59999847412109</v>
      </c>
      <c r="I24" s="71" t="n">
        <v>-0.600006103515625</v>
      </c>
      <c r="J24" s="71" t="e">
        <f aca="false"/>
        <v>#VALUE!</v>
      </c>
      <c r="K24" s="71" t="n">
        <v>1.59999847412109</v>
      </c>
      <c r="L24" s="71" t="n">
        <v>6.69999885559082</v>
      </c>
      <c r="M24" s="71" t="n">
        <v>3.8000011444091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40.2000007629395</v>
      </c>
      <c r="C25" s="70" t="n">
        <v>45.7999992370606</v>
      </c>
      <c r="D25" s="70" t="n">
        <v>49.7000007629395</v>
      </c>
      <c r="E25" s="70" t="n">
        <v>55.5</v>
      </c>
      <c r="F25" s="70" t="n">
        <v>63.2000007629395</v>
      </c>
      <c r="G25" s="70" t="n">
        <v>61.4000015258789</v>
      </c>
      <c r="H25" s="70" t="n">
        <v>62.0999984741211</v>
      </c>
      <c r="I25" s="70" t="n">
        <v>70.1999969482422</v>
      </c>
      <c r="J25" s="70" t="s">
        <v>191</v>
      </c>
      <c r="K25" s="70" t="n">
        <v>69.8000030517578</v>
      </c>
      <c r="L25" s="70" t="n">
        <v>59.4000015258789</v>
      </c>
      <c r="M25" s="70" t="s">
        <v>19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6.40000152587891</v>
      </c>
      <c r="E26" s="71" t="n">
        <v>5.70000076293945</v>
      </c>
      <c r="F26" s="71" t="n">
        <v>6.79999923706055</v>
      </c>
      <c r="G26" s="71" t="n">
        <v>3.40000152587891</v>
      </c>
      <c r="H26" s="71" t="n">
        <v>1.89999771118164</v>
      </c>
      <c r="I26" s="71" t="n">
        <v>-3.30000305175781</v>
      </c>
      <c r="J26" s="71" t="e">
        <f aca="false"/>
        <v>#VALUE!</v>
      </c>
      <c r="K26" s="71" t="n">
        <v>6.70000457763672</v>
      </c>
      <c r="L26" s="71" t="n">
        <v>3.60000228881836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2.2000007629395</v>
      </c>
      <c r="C27" s="70" t="n">
        <v>39</v>
      </c>
      <c r="D27" s="70" t="n">
        <v>37.5999984741211</v>
      </c>
      <c r="E27" s="70" t="n">
        <v>38.5999984741211</v>
      </c>
      <c r="F27" s="70" t="n">
        <v>39.7000007629395</v>
      </c>
      <c r="G27" s="70" t="n">
        <v>47.0999984741211</v>
      </c>
      <c r="H27" s="70" t="n">
        <v>54.5999984741211</v>
      </c>
      <c r="I27" s="70" t="n">
        <v>59.7999992370606</v>
      </c>
      <c r="J27" s="70" t="s">
        <v>191</v>
      </c>
      <c r="K27" s="70" t="n">
        <v>39.7000007629395</v>
      </c>
      <c r="L27" s="70" t="n">
        <v>35.9000015258789</v>
      </c>
      <c r="M27" s="70" t="n">
        <v>32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4.09999847412109</v>
      </c>
      <c r="C28" s="71" t="n">
        <v>-11.5999984741211</v>
      </c>
      <c r="D28" s="71" t="n">
        <v>-8.5</v>
      </c>
      <c r="E28" s="71" t="n">
        <v>-3.10000228881836</v>
      </c>
      <c r="F28" s="71" t="n">
        <v>-1.29999923706055</v>
      </c>
      <c r="G28" s="71" t="n">
        <v>-1.80000305175781</v>
      </c>
      <c r="H28" s="71" t="n">
        <v>-2.30000305175781</v>
      </c>
      <c r="I28" s="71" t="n">
        <v>-2.5</v>
      </c>
      <c r="J28" s="71" t="e">
        <f aca="false"/>
        <v>#VALUE!</v>
      </c>
      <c r="K28" s="71" t="n">
        <v>1.10000228881836</v>
      </c>
      <c r="L28" s="71" t="n">
        <v>1.5</v>
      </c>
      <c r="M28" s="71" t="n">
        <v>3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0.3999996185303</v>
      </c>
      <c r="C29" s="66" t="n">
        <v>38.5999984741211</v>
      </c>
      <c r="D29" s="66" t="n">
        <v>43.7999992370606</v>
      </c>
      <c r="E29" s="66" t="n">
        <v>40.9000015258789</v>
      </c>
      <c r="F29" s="66" t="n">
        <v>44.9000015258789</v>
      </c>
      <c r="G29" s="66" t="n">
        <v>49.0999984741211</v>
      </c>
      <c r="H29" s="66" t="n">
        <v>46.7000007629395</v>
      </c>
      <c r="I29" s="66" t="n">
        <v>52.4000015258789</v>
      </c>
      <c r="J29" s="66" t="s">
        <v>191</v>
      </c>
      <c r="K29" s="66" t="n">
        <v>43.5</v>
      </c>
      <c r="L29" s="66" t="n">
        <v>40.7000007629395</v>
      </c>
      <c r="M29" s="66" t="n">
        <v>35.5999984741211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6.39999961853027</v>
      </c>
      <c r="C30" s="69" t="n">
        <v>-5.60000228881836</v>
      </c>
      <c r="D30" s="69" t="n">
        <v>3</v>
      </c>
      <c r="E30" s="69" t="n">
        <v>-1.89999771118164</v>
      </c>
      <c r="F30" s="69" t="n">
        <v>2.70000076293945</v>
      </c>
      <c r="G30" s="69" t="n">
        <v>-4.5</v>
      </c>
      <c r="H30" s="69" t="n">
        <v>-7.70000076293945</v>
      </c>
      <c r="I30" s="69" t="n">
        <v>0.600002288818359</v>
      </c>
      <c r="J30" s="69" t="e">
        <f aca="false"/>
        <v>#VALUE!</v>
      </c>
      <c r="K30" s="69" t="n">
        <v>-3.29999923706055</v>
      </c>
      <c r="L30" s="69" t="n">
        <v>-1.89999771118164</v>
      </c>
      <c r="M30" s="69" t="n">
        <v>0.0999984741210938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1.2000007629395</v>
      </c>
      <c r="C31" s="70" t="n">
        <v>41.9000015258789</v>
      </c>
      <c r="D31" s="70" t="n">
        <v>46.7999992370606</v>
      </c>
      <c r="E31" s="70" t="n">
        <v>41.9000015258789</v>
      </c>
      <c r="F31" s="70" t="n">
        <v>48.5999984741211</v>
      </c>
      <c r="G31" s="70" t="n">
        <v>53</v>
      </c>
      <c r="H31" s="70" t="n">
        <v>47.5999984741211</v>
      </c>
      <c r="I31" s="70" t="n">
        <v>51.9000015258789</v>
      </c>
      <c r="J31" s="70" t="s">
        <v>191</v>
      </c>
      <c r="K31" s="70" t="n">
        <v>41.7000007629395</v>
      </c>
      <c r="L31" s="70" t="n">
        <v>44.7000007629395</v>
      </c>
      <c r="M31" s="70" t="n">
        <v>36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9.70000076293945</v>
      </c>
      <c r="C32" s="71" t="n">
        <v>-5.89999771118164</v>
      </c>
      <c r="D32" s="71" t="n">
        <v>0.799999237060547</v>
      </c>
      <c r="E32" s="71" t="n">
        <v>-5.29999923706055</v>
      </c>
      <c r="F32" s="71" t="n">
        <v>3.29999923706055</v>
      </c>
      <c r="G32" s="71" t="n">
        <v>-1.29999923706055</v>
      </c>
      <c r="H32" s="71" t="n">
        <v>-8.5</v>
      </c>
      <c r="I32" s="71" t="n">
        <v>2.70000076293945</v>
      </c>
      <c r="J32" s="71" t="e">
        <f aca="false"/>
        <v>#VALUE!</v>
      </c>
      <c r="K32" s="71" t="n">
        <v>-11.2000007629395</v>
      </c>
      <c r="L32" s="71" t="n">
        <v>-2.29999923706055</v>
      </c>
      <c r="M32" s="71" t="n">
        <v>-2.1000022888183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29.6000003814697</v>
      </c>
      <c r="C33" s="70" t="n">
        <v>35.7000007629395</v>
      </c>
      <c r="D33" s="70" t="n">
        <v>41.4000015258789</v>
      </c>
      <c r="E33" s="70" t="n">
        <v>40.2000007629395</v>
      </c>
      <c r="F33" s="70" t="n">
        <v>42</v>
      </c>
      <c r="G33" s="70" t="n">
        <v>45.9000015258789</v>
      </c>
      <c r="H33" s="70" t="n">
        <v>46.0999984741211</v>
      </c>
      <c r="I33" s="70" t="n">
        <v>52.9000015258789</v>
      </c>
      <c r="J33" s="70" t="s">
        <v>191</v>
      </c>
      <c r="K33" s="70" t="s">
        <v>191</v>
      </c>
      <c r="L33" s="70" t="n">
        <v>37.4000015258789</v>
      </c>
      <c r="M33" s="70" t="n">
        <v>3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3.60000038146973</v>
      </c>
      <c r="C34" s="71" t="n">
        <v>-5.20000076293945</v>
      </c>
      <c r="D34" s="71" t="n">
        <v>5</v>
      </c>
      <c r="E34" s="71" t="n">
        <v>1</v>
      </c>
      <c r="F34" s="71" t="n">
        <v>2.20000076293945</v>
      </c>
      <c r="G34" s="71" t="n">
        <v>-7.09999847412109</v>
      </c>
      <c r="H34" s="71" t="n">
        <v>-7.10000228881836</v>
      </c>
      <c r="I34" s="71" t="n">
        <v>-1</v>
      </c>
      <c r="J34" s="71" t="e">
        <f aca="false"/>
        <v>#VALUE!</v>
      </c>
      <c r="K34" s="71" t="e">
        <f aca="false"/>
        <v>#VALUE!</v>
      </c>
      <c r="L34" s="71" t="n">
        <v>-1.59999847412109</v>
      </c>
      <c r="M34" s="71" t="n">
        <v>2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2.7000007629395</v>
      </c>
      <c r="C35" s="66" t="n">
        <v>37.9000015258789</v>
      </c>
      <c r="D35" s="66" t="n">
        <v>37.9000015258789</v>
      </c>
      <c r="E35" s="66" t="n">
        <v>47</v>
      </c>
      <c r="F35" s="66" t="n">
        <v>50.4000015258789</v>
      </c>
      <c r="G35" s="66" t="n">
        <v>57.7999992370606</v>
      </c>
      <c r="H35" s="66" t="n">
        <v>67.4000015258789</v>
      </c>
      <c r="I35" s="66" t="n">
        <v>76.8000030517578</v>
      </c>
      <c r="J35" s="66" t="s">
        <v>191</v>
      </c>
      <c r="K35" s="66" t="n">
        <v>50.7000007629395</v>
      </c>
      <c r="L35" s="66" t="n">
        <v>37.7999992370606</v>
      </c>
      <c r="M35" s="66" t="n">
        <v>35.400001525878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3.79999923706055</v>
      </c>
      <c r="C36" s="69" t="n">
        <v>-4.89999771118164</v>
      </c>
      <c r="D36" s="69" t="n">
        <v>-1.39999771118164</v>
      </c>
      <c r="E36" s="69" t="n">
        <v>2.20000076293945</v>
      </c>
      <c r="F36" s="69" t="n">
        <v>-2.89999771118164</v>
      </c>
      <c r="G36" s="69" t="n">
        <v>0.899997711181641</v>
      </c>
      <c r="H36" s="69" t="n">
        <v>3.60000228881836</v>
      </c>
      <c r="I36" s="69" t="n">
        <v>-0.199996948242188</v>
      </c>
      <c r="J36" s="69" t="e">
        <f aca="false"/>
        <v>#VALUE!</v>
      </c>
      <c r="K36" s="69" t="n">
        <v>1.20000076293945</v>
      </c>
      <c r="L36" s="69" t="n">
        <v>-0.100002288818359</v>
      </c>
      <c r="M36" s="69" t="n">
        <v>1.2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4.5</v>
      </c>
      <c r="C37" s="70" t="n">
        <v>38.4000015258789</v>
      </c>
      <c r="D37" s="70" t="n">
        <v>42.9000015258789</v>
      </c>
      <c r="E37" s="70" t="n">
        <v>61.4000015258789</v>
      </c>
      <c r="F37" s="70" t="n">
        <v>59.0999984741211</v>
      </c>
      <c r="G37" s="70" t="n">
        <v>65.9000015258789</v>
      </c>
      <c r="H37" s="70" t="n">
        <v>83.0999984741211</v>
      </c>
      <c r="I37" s="70" t="n">
        <v>95.6999969482422</v>
      </c>
      <c r="J37" s="70" t="s">
        <v>191</v>
      </c>
      <c r="K37" s="70" t="n">
        <v>55.5</v>
      </c>
      <c r="L37" s="70" t="n">
        <v>39</v>
      </c>
      <c r="M37" s="70" t="n">
        <v>37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3.29999923706055</v>
      </c>
      <c r="C38" s="71" t="n">
        <v>-8.5</v>
      </c>
      <c r="D38" s="71" t="n">
        <v>-0.699996948242188</v>
      </c>
      <c r="E38" s="71" t="n">
        <v>5.5</v>
      </c>
      <c r="F38" s="71" t="n">
        <v>-5.59999847412109</v>
      </c>
      <c r="G38" s="71" t="n">
        <v>-0.900001525878906</v>
      </c>
      <c r="H38" s="71" t="n">
        <v>-3</v>
      </c>
      <c r="I38" s="71" t="n">
        <v>0.399993896484375</v>
      </c>
      <c r="J38" s="71" t="e">
        <f aca="false"/>
        <v>#VALUE!</v>
      </c>
      <c r="K38" s="71" t="n">
        <v>-1.40000152587891</v>
      </c>
      <c r="L38" s="71" t="n">
        <v>-0.200000762939453</v>
      </c>
      <c r="M38" s="71" t="n">
        <v>-0.2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15.3000001907349</v>
      </c>
      <c r="C39" s="70" t="n">
        <v>24</v>
      </c>
      <c r="D39" s="70" t="n">
        <v>18.5</v>
      </c>
      <c r="E39" s="70" t="n">
        <v>29.7999992370605</v>
      </c>
      <c r="F39" s="70" t="n">
        <v>43.2999992370606</v>
      </c>
      <c r="G39" s="70" t="n">
        <v>47.7000007629395</v>
      </c>
      <c r="H39" s="70" t="n">
        <v>55.7000007629395</v>
      </c>
      <c r="I39" s="70" t="n">
        <v>74.1999969482422</v>
      </c>
      <c r="J39" s="70" t="s">
        <v>191</v>
      </c>
      <c r="K39" s="70" t="n">
        <v>43</v>
      </c>
      <c r="L39" s="70" t="n">
        <v>18.8999996185303</v>
      </c>
      <c r="M39" s="70" t="n">
        <v>17.7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.19999980926514</v>
      </c>
      <c r="C40" s="71" t="n">
        <v>1.20000076293945</v>
      </c>
      <c r="D40" s="71" t="n">
        <v>-0.600000381469727</v>
      </c>
      <c r="E40" s="71" t="n">
        <v>1.79999923706055</v>
      </c>
      <c r="F40" s="71" t="n">
        <v>4.89999771118164</v>
      </c>
      <c r="G40" s="71" t="n">
        <v>7</v>
      </c>
      <c r="H40" s="71" t="n">
        <v>6.70000076293945</v>
      </c>
      <c r="I40" s="71" t="n">
        <v>-2.5</v>
      </c>
      <c r="J40" s="71" t="e">
        <f aca="false"/>
        <v>#VALUE!</v>
      </c>
      <c r="K40" s="71" t="n">
        <v>6.79999923706055</v>
      </c>
      <c r="L40" s="71" t="n">
        <v>-3.20000076293945</v>
      </c>
      <c r="M40" s="71" t="n">
        <v>-1.6999988555908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5.2999992370606</v>
      </c>
      <c r="C41" s="70" t="n">
        <v>42</v>
      </c>
      <c r="D41" s="70" t="n">
        <v>42.0999984741211</v>
      </c>
      <c r="E41" s="70" t="n">
        <v>41.7000007629395</v>
      </c>
      <c r="F41" s="70" t="n">
        <v>44.7999992370606</v>
      </c>
      <c r="G41" s="70" t="n">
        <v>54.5</v>
      </c>
      <c r="H41" s="70" t="n">
        <v>55.7000007629395</v>
      </c>
      <c r="I41" s="70" t="n">
        <v>54</v>
      </c>
      <c r="J41" s="70" t="s">
        <v>191</v>
      </c>
      <c r="K41" s="70" t="n">
        <v>50</v>
      </c>
      <c r="L41" s="70" t="n">
        <v>46</v>
      </c>
      <c r="M41" s="70" t="n">
        <v>40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5</v>
      </c>
      <c r="C42" s="71" t="n">
        <v>-3.29999923706055</v>
      </c>
      <c r="D42" s="71" t="n">
        <v>-2.80000305175781</v>
      </c>
      <c r="E42" s="71" t="n">
        <v>-1.70000076293945</v>
      </c>
      <c r="F42" s="71" t="n">
        <v>-5.5</v>
      </c>
      <c r="G42" s="71" t="n">
        <v>-1.59999847412109</v>
      </c>
      <c r="H42" s="71" t="n">
        <v>8.20000076293945</v>
      </c>
      <c r="I42" s="71" t="n">
        <v>-0.299999237060547</v>
      </c>
      <c r="J42" s="71" t="e">
        <f aca="false"/>
        <v>#VALUE!</v>
      </c>
      <c r="K42" s="71" t="n">
        <v>0</v>
      </c>
      <c r="L42" s="71" t="n">
        <v>2</v>
      </c>
      <c r="M42" s="71" t="n">
        <v>3.6999969482421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6.7999992370606</v>
      </c>
      <c r="C43" s="66" t="n">
        <v>41.9000015258789</v>
      </c>
      <c r="D43" s="66" t="n">
        <v>44.7000007629395</v>
      </c>
      <c r="E43" s="66" t="n">
        <v>49</v>
      </c>
      <c r="F43" s="66" t="n">
        <v>53.7000007629395</v>
      </c>
      <c r="G43" s="66" t="n">
        <v>59.0999984741211</v>
      </c>
      <c r="H43" s="66" t="n">
        <v>63.5999984741211</v>
      </c>
      <c r="I43" s="66" t="n">
        <v>72.5999984741211</v>
      </c>
      <c r="J43" s="66" t="s">
        <v>191</v>
      </c>
      <c r="K43" s="66" t="n">
        <v>51.7999992370606</v>
      </c>
      <c r="L43" s="66" t="n">
        <v>44.7999992370606</v>
      </c>
      <c r="M43" s="66" t="n">
        <v>38.7999992370606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4.20000076293945</v>
      </c>
      <c r="C44" s="69" t="n">
        <v>-5.69999694824219</v>
      </c>
      <c r="D44" s="69" t="n">
        <v>0.400001525878906</v>
      </c>
      <c r="E44" s="69" t="n">
        <v>2.5</v>
      </c>
      <c r="F44" s="69" t="n">
        <v>0.200000762939453</v>
      </c>
      <c r="G44" s="69" t="n">
        <v>-0.400001525878906</v>
      </c>
      <c r="H44" s="69" t="n">
        <v>0.799999237060547</v>
      </c>
      <c r="I44" s="69" t="n">
        <v>0.599998474121094</v>
      </c>
      <c r="J44" s="69" t="e">
        <f aca="false"/>
        <v>#VALUE!</v>
      </c>
      <c r="K44" s="69" t="n">
        <v>-0.200000762939453</v>
      </c>
      <c r="L44" s="69" t="n">
        <v>2.09999847412109</v>
      </c>
      <c r="M44" s="69" t="n">
        <v>1.7000007629394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3.0999984741211</v>
      </c>
      <c r="C45" s="70" t="n">
        <v>36.5</v>
      </c>
      <c r="D45" s="70" t="n">
        <v>38</v>
      </c>
      <c r="E45" s="70" t="n">
        <v>51.5999984741211</v>
      </c>
      <c r="F45" s="70" t="n">
        <v>52</v>
      </c>
      <c r="G45" s="70" t="n">
        <v>58.0999984741211</v>
      </c>
      <c r="H45" s="70" t="n">
        <v>78.4000015258789</v>
      </c>
      <c r="I45" s="70" t="n">
        <v>93.6999969482422</v>
      </c>
      <c r="J45" s="70" t="s">
        <v>191</v>
      </c>
      <c r="K45" s="70" t="n">
        <v>46.5999984741211</v>
      </c>
      <c r="L45" s="70" t="n">
        <v>35.2999992370606</v>
      </c>
      <c r="M45" s="70" t="n">
        <v>34.2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3.30000305175781</v>
      </c>
      <c r="C46" s="71" t="n">
        <v>-8.79999923706055</v>
      </c>
      <c r="D46" s="71" t="n">
        <v>-0.200000762939453</v>
      </c>
      <c r="E46" s="71" t="n">
        <v>6</v>
      </c>
      <c r="F46" s="71" t="n">
        <v>-3.09999847412109</v>
      </c>
      <c r="G46" s="71" t="n">
        <v>-1.60000228881836</v>
      </c>
      <c r="H46" s="71" t="n">
        <v>-2.5</v>
      </c>
      <c r="I46" s="71" t="n">
        <v>0.399993896484375</v>
      </c>
      <c r="J46" s="71" t="e">
        <f aca="false"/>
        <v>#VALUE!</v>
      </c>
      <c r="K46" s="71" t="n">
        <v>-3.40000152587891</v>
      </c>
      <c r="L46" s="71" t="n">
        <v>0.799999237060547</v>
      </c>
      <c r="M46" s="71" t="n">
        <v>0.099998474121093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7.9000015258789</v>
      </c>
      <c r="C47" s="70" t="n">
        <v>43.4000015258789</v>
      </c>
      <c r="D47" s="70" t="n">
        <v>46.5999984741211</v>
      </c>
      <c r="E47" s="70" t="n">
        <v>48.2000007629395</v>
      </c>
      <c r="F47" s="70" t="n">
        <v>54.2000007629395</v>
      </c>
      <c r="G47" s="70" t="n">
        <v>59.4000015258789</v>
      </c>
      <c r="H47" s="70" t="n">
        <v>58.7000007629395</v>
      </c>
      <c r="I47" s="70" t="n">
        <v>65.5</v>
      </c>
      <c r="J47" s="70" t="s">
        <v>191</v>
      </c>
      <c r="K47" s="70" t="n">
        <v>53.2999992370606</v>
      </c>
      <c r="L47" s="70" t="n">
        <v>47.2999992370606</v>
      </c>
      <c r="M47" s="70" t="n">
        <v>4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4.29999923706055</v>
      </c>
      <c r="C48" s="71" t="n">
        <v>-4.89999771118164</v>
      </c>
      <c r="D48" s="71" t="n">
        <v>0.599998474121094</v>
      </c>
      <c r="E48" s="71" t="n">
        <v>1.40000152587891</v>
      </c>
      <c r="F48" s="71" t="n">
        <v>1.29999923706055</v>
      </c>
      <c r="G48" s="71" t="n">
        <v>0</v>
      </c>
      <c r="H48" s="71" t="n">
        <v>1.79999923706055</v>
      </c>
      <c r="I48" s="71" t="n">
        <v>0.599998474121094</v>
      </c>
      <c r="J48" s="71" t="e">
        <f aca="false"/>
        <v>#VALUE!</v>
      </c>
      <c r="K48" s="71" t="n">
        <v>0.700000762939453</v>
      </c>
      <c r="L48" s="71" t="n">
        <v>2.5</v>
      </c>
      <c r="M48" s="71" t="n">
        <v>2.20000076293945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4.5999984741211</v>
      </c>
      <c r="C49" s="70" t="n">
        <v>49.7000007629395</v>
      </c>
      <c r="D49" s="70" t="n">
        <v>57.4000015258789</v>
      </c>
      <c r="E49" s="70" t="n">
        <v>59.0999984741211</v>
      </c>
      <c r="F49" s="70" t="n">
        <v>62.4000015258789</v>
      </c>
      <c r="G49" s="70" t="n">
        <v>68.9000015258789</v>
      </c>
      <c r="H49" s="70" t="n">
        <v>64.8000030517578</v>
      </c>
      <c r="I49" s="70" t="n">
        <v>68</v>
      </c>
      <c r="J49" s="70" t="s">
        <v>191</v>
      </c>
      <c r="K49" s="70" t="n">
        <v>59.7999992370606</v>
      </c>
      <c r="L49" s="70" t="n">
        <v>54.5</v>
      </c>
      <c r="M49" s="70" t="n">
        <v>46.9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3.70000076293945</v>
      </c>
      <c r="C50" s="71" t="n">
        <v>-4.59999847412109</v>
      </c>
      <c r="D50" s="71" t="n">
        <v>0.900001525878906</v>
      </c>
      <c r="E50" s="71" t="n">
        <v>1.29999923706055</v>
      </c>
      <c r="F50" s="71" t="n">
        <v>-1</v>
      </c>
      <c r="G50" s="71" t="n">
        <v>-1.5</v>
      </c>
      <c r="H50" s="71" t="n">
        <v>1.00000381469727</v>
      </c>
      <c r="I50" s="71" t="n">
        <v>1.80000305175781</v>
      </c>
      <c r="J50" s="71" t="e">
        <f aca="false"/>
        <v>#VALUE!</v>
      </c>
      <c r="K50" s="71" t="n">
        <v>-2</v>
      </c>
      <c r="L50" s="71" t="n">
        <v>2.79999923706055</v>
      </c>
      <c r="M50" s="71" t="n">
        <v>1.8000030517578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6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6.3999996185303</v>
      </c>
      <c r="C5" s="66" t="n">
        <v>31.5</v>
      </c>
      <c r="D5" s="66" t="n">
        <v>31.7999992370605</v>
      </c>
      <c r="E5" s="66" t="n">
        <v>35.2999992370606</v>
      </c>
      <c r="F5" s="66" t="n">
        <v>49.5</v>
      </c>
      <c r="G5" s="66" t="n">
        <v>57.2999992370606</v>
      </c>
      <c r="H5" s="66" t="n">
        <v>59.5</v>
      </c>
      <c r="I5" s="66" t="n">
        <v>73.8000030517578</v>
      </c>
      <c r="J5" s="66" t="s">
        <v>191</v>
      </c>
      <c r="K5" s="66" t="n">
        <v>42.7999992370606</v>
      </c>
      <c r="L5" s="66" t="n">
        <v>31</v>
      </c>
      <c r="M5" s="66" t="n">
        <v>25.8999996185303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1.5</v>
      </c>
      <c r="C6" s="69" t="n">
        <v>0.299999237060547</v>
      </c>
      <c r="D6" s="69" t="n">
        <v>0.69999885559082</v>
      </c>
      <c r="E6" s="69" t="n">
        <v>-1.60000228881836</v>
      </c>
      <c r="F6" s="69" t="n">
        <v>3.29999923706055</v>
      </c>
      <c r="G6" s="69" t="n">
        <v>5.59999847412109</v>
      </c>
      <c r="H6" s="69" t="n">
        <v>3.29999923706055</v>
      </c>
      <c r="I6" s="69" t="n">
        <v>0.600006103515625</v>
      </c>
      <c r="J6" s="69" t="e">
        <f aca="false"/>
        <v>#VALUE!</v>
      </c>
      <c r="K6" s="69" t="n">
        <v>-0.200000762939453</v>
      </c>
      <c r="L6" s="69" t="n">
        <v>2.5</v>
      </c>
      <c r="M6" s="69" t="n">
        <v>0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7.7999992370605</v>
      </c>
      <c r="C7" s="70" t="n">
        <v>18</v>
      </c>
      <c r="D7" s="70" t="n">
        <v>18.7000007629395</v>
      </c>
      <c r="E7" s="70" t="n">
        <v>27.8999996185303</v>
      </c>
      <c r="F7" s="70" t="n">
        <v>48</v>
      </c>
      <c r="G7" s="70" t="n">
        <v>53.2999992370606</v>
      </c>
      <c r="H7" s="70" t="n">
        <v>60.7000007629395</v>
      </c>
      <c r="I7" s="70" t="n">
        <v>76.5</v>
      </c>
      <c r="J7" s="70" t="s">
        <v>191</v>
      </c>
      <c r="K7" s="70" t="n">
        <v>43.0999984741211</v>
      </c>
      <c r="L7" s="70" t="n">
        <v>24.2000007629395</v>
      </c>
      <c r="M7" s="70" t="n">
        <v>22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0.799999237060547</v>
      </c>
      <c r="C8" s="71" t="n">
        <v>0.399999618530273</v>
      </c>
      <c r="D8" s="71" t="n">
        <v>-5.79999923706055</v>
      </c>
      <c r="E8" s="71" t="n">
        <v>-7.10000038146973</v>
      </c>
      <c r="F8" s="71" t="n">
        <v>3.90000152587891</v>
      </c>
      <c r="G8" s="71" t="n">
        <v>5.20000076293945</v>
      </c>
      <c r="H8" s="71" t="n">
        <v>6</v>
      </c>
      <c r="I8" s="71" t="n">
        <v>2.30000305175781</v>
      </c>
      <c r="J8" s="71" t="e">
        <f aca="false"/>
        <v>#VALUE!</v>
      </c>
      <c r="K8" s="71" t="n">
        <v>1</v>
      </c>
      <c r="L8" s="71" t="n">
        <v>-0.599998474121094</v>
      </c>
      <c r="M8" s="71" t="n">
        <v>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28.1000003814697</v>
      </c>
      <c r="C9" s="70" t="n">
        <v>34.5999984741211</v>
      </c>
      <c r="D9" s="70" t="n">
        <v>38</v>
      </c>
      <c r="E9" s="70" t="n">
        <v>41</v>
      </c>
      <c r="F9" s="70" t="n">
        <v>50.9000015258789</v>
      </c>
      <c r="G9" s="70" t="n">
        <v>61.2000007629395</v>
      </c>
      <c r="H9" s="70" t="n">
        <v>58.5</v>
      </c>
      <c r="I9" s="70" t="n">
        <v>71.3000030517578</v>
      </c>
      <c r="J9" s="70" t="s">
        <v>191</v>
      </c>
      <c r="K9" s="70" t="n">
        <v>42.5999984741211</v>
      </c>
      <c r="L9" s="70" t="n">
        <v>34.0999984741211</v>
      </c>
      <c r="M9" s="70" t="n">
        <v>27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1</v>
      </c>
      <c r="C10" s="71" t="n">
        <v>-1</v>
      </c>
      <c r="D10" s="71" t="n">
        <v>3.5</v>
      </c>
      <c r="E10" s="71" t="n">
        <v>2.40000152587891</v>
      </c>
      <c r="F10" s="71" t="n">
        <v>2.70000076293945</v>
      </c>
      <c r="G10" s="71" t="n">
        <v>5.79999923706055</v>
      </c>
      <c r="H10" s="71" t="n">
        <v>0.799999237060547</v>
      </c>
      <c r="I10" s="71" t="n">
        <v>-0.899993896484375</v>
      </c>
      <c r="J10" s="71" t="e">
        <f aca="false"/>
        <v>#VALUE!</v>
      </c>
      <c r="K10" s="71" t="n">
        <v>-1.10000228881836</v>
      </c>
      <c r="L10" s="71" t="n">
        <v>3.99999809265137</v>
      </c>
      <c r="M10" s="71" t="n">
        <v>-0.1000003814697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35.2999992370606</v>
      </c>
      <c r="C11" s="66" t="n">
        <v>38.4000015258789</v>
      </c>
      <c r="D11" s="66" t="n">
        <v>47.9000015258789</v>
      </c>
      <c r="E11" s="66" t="n">
        <v>51.2000007629395</v>
      </c>
      <c r="F11" s="66" t="n">
        <v>60.7000007629395</v>
      </c>
      <c r="G11" s="66" t="n">
        <v>69.5999984741211</v>
      </c>
      <c r="H11" s="66" t="n">
        <v>60.5</v>
      </c>
      <c r="I11" s="66" t="n">
        <v>58.7000007629395</v>
      </c>
      <c r="J11" s="66" t="s">
        <v>191</v>
      </c>
      <c r="K11" s="66" t="n">
        <v>56.2000007629395</v>
      </c>
      <c r="L11" s="66" t="n">
        <v>47.7999992370606</v>
      </c>
      <c r="M11" s="66" t="n">
        <v>38.0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1.40000152587891</v>
      </c>
      <c r="C12" s="69" t="n">
        <v>1.80000305175781</v>
      </c>
      <c r="D12" s="69" t="n">
        <v>7.20000076293945</v>
      </c>
      <c r="E12" s="69" t="n">
        <v>8.10000228881836</v>
      </c>
      <c r="F12" s="69" t="n">
        <v>4.60000228881836</v>
      </c>
      <c r="G12" s="69" t="n">
        <v>2.40000152587891</v>
      </c>
      <c r="H12" s="69" t="n">
        <v>7.09999847412109</v>
      </c>
      <c r="I12" s="69" t="n">
        <v>2</v>
      </c>
      <c r="J12" s="69" t="e">
        <f aca="false"/>
        <v>#VALUE!</v>
      </c>
      <c r="K12" s="69" t="n">
        <v>1.5</v>
      </c>
      <c r="L12" s="69" t="n">
        <v>6.29999923706055</v>
      </c>
      <c r="M12" s="69" t="n">
        <v>4.5999984741210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1</v>
      </c>
      <c r="C13" s="70" t="n">
        <v>33.2999992370606</v>
      </c>
      <c r="D13" s="70" t="n">
        <v>35.0999984741211</v>
      </c>
      <c r="E13" s="70" t="n">
        <v>38.7000007629395</v>
      </c>
      <c r="F13" s="70" t="s">
        <v>191</v>
      </c>
      <c r="G13" s="70" t="n">
        <v>49.4000015258789</v>
      </c>
      <c r="H13" s="70" t="n">
        <v>73.0999984741211</v>
      </c>
      <c r="I13" s="70" t="s">
        <v>191</v>
      </c>
      <c r="J13" s="70" t="s">
        <v>191</v>
      </c>
      <c r="K13" s="70" t="s">
        <v>191</v>
      </c>
      <c r="L13" s="70" t="n">
        <v>30.6000003814697</v>
      </c>
      <c r="M13" s="70" t="s">
        <v>19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-4.29999923706055</v>
      </c>
      <c r="D14" s="71" t="n">
        <v>-0.200000762939453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1.29999542236328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-10.9999980926514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21.3999996185303</v>
      </c>
      <c r="C15" s="70" t="n">
        <v>27.3999996185303</v>
      </c>
      <c r="D15" s="70" t="n">
        <v>32.5999984741211</v>
      </c>
      <c r="E15" s="70" t="n">
        <v>58</v>
      </c>
      <c r="F15" s="70" t="n">
        <v>59.7999992370606</v>
      </c>
      <c r="G15" s="70" t="n">
        <v>68.9000015258789</v>
      </c>
      <c r="H15" s="70" t="n">
        <v>84.0999984741211</v>
      </c>
      <c r="I15" s="70" t="n">
        <v>93.6999969482422</v>
      </c>
      <c r="J15" s="70" t="s">
        <v>191</v>
      </c>
      <c r="K15" s="70" t="n">
        <v>52.4000015258789</v>
      </c>
      <c r="L15" s="70" t="n">
        <v>35.2999992370606</v>
      </c>
      <c r="M15" s="70" t="n">
        <v>26.8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9.10000038146973</v>
      </c>
      <c r="C16" s="71" t="n">
        <v>-6.19999885559082</v>
      </c>
      <c r="D16" s="71" t="n">
        <v>-6.10000228881836</v>
      </c>
      <c r="E16" s="71" t="n">
        <v>4.70000076293945</v>
      </c>
      <c r="F16" s="71" t="n">
        <v>-9.50000381469727</v>
      </c>
      <c r="G16" s="71" t="n">
        <v>-6.29999542236328</v>
      </c>
      <c r="H16" s="71" t="n">
        <v>-1.90000152587891</v>
      </c>
      <c r="I16" s="71" t="n">
        <v>-0.300003051757813</v>
      </c>
      <c r="J16" s="71" t="e">
        <f aca="false"/>
        <v>#VALUE!</v>
      </c>
      <c r="K16" s="71" t="n">
        <v>-3.69999694824219</v>
      </c>
      <c r="L16" s="71" t="n">
        <v>3.20000076293945</v>
      </c>
      <c r="M16" s="71" t="n">
        <v>-0.10000038146972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37.7999992370606</v>
      </c>
      <c r="C17" s="70" t="n">
        <v>41.2000007629395</v>
      </c>
      <c r="D17" s="70" t="n">
        <v>52.5999984741211</v>
      </c>
      <c r="E17" s="70" t="n">
        <v>53.2000007629395</v>
      </c>
      <c r="F17" s="70" t="n">
        <v>62.5999984741211</v>
      </c>
      <c r="G17" s="70" t="n">
        <v>72</v>
      </c>
      <c r="H17" s="70" t="n">
        <v>56.2999992370606</v>
      </c>
      <c r="I17" s="70" t="n">
        <v>49.7000007629395</v>
      </c>
      <c r="J17" s="70" t="s">
        <v>191</v>
      </c>
      <c r="K17" s="70" t="n">
        <v>58.2000007629395</v>
      </c>
      <c r="L17" s="70" t="n">
        <v>52.2999992370606</v>
      </c>
      <c r="M17" s="70" t="n">
        <v>41.400001525878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0.299999237060547</v>
      </c>
      <c r="C18" s="71" t="n">
        <v>2.70000076293945</v>
      </c>
      <c r="D18" s="71" t="n">
        <v>8.5</v>
      </c>
      <c r="E18" s="71" t="n">
        <v>10.9000015258789</v>
      </c>
      <c r="F18" s="71" t="n">
        <v>7.79999923706055</v>
      </c>
      <c r="G18" s="71" t="n">
        <v>3.40000152587891</v>
      </c>
      <c r="H18" s="71" t="n">
        <v>9.5</v>
      </c>
      <c r="I18" s="71" t="n">
        <v>3.10000228881836</v>
      </c>
      <c r="J18" s="71" t="e">
        <f aca="false"/>
        <v>#VALUE!</v>
      </c>
      <c r="K18" s="71" t="n">
        <v>1.70000076293945</v>
      </c>
      <c r="L18" s="71" t="n">
        <v>7.39999771118164</v>
      </c>
      <c r="M18" s="71" t="n">
        <v>5.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1</v>
      </c>
      <c r="C19" s="70" t="n">
        <v>31.5</v>
      </c>
      <c r="D19" s="70" t="n">
        <v>38</v>
      </c>
      <c r="E19" s="70" t="n">
        <v>41.0999984741211</v>
      </c>
      <c r="F19" s="70" t="n">
        <v>56.0999984741211</v>
      </c>
      <c r="G19" s="70" t="s">
        <v>191</v>
      </c>
      <c r="H19" s="70" t="n">
        <v>58.5999984741211</v>
      </c>
      <c r="I19" s="70" t="n">
        <v>63.5</v>
      </c>
      <c r="J19" s="70" t="s">
        <v>191</v>
      </c>
      <c r="K19" s="70" t="s">
        <v>191</v>
      </c>
      <c r="L19" s="70" t="n">
        <v>36.2999992370606</v>
      </c>
      <c r="M19" s="70" t="n">
        <v>27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0.700000762939453</v>
      </c>
      <c r="C20" s="71" t="n">
        <v>4.29999923706055</v>
      </c>
      <c r="D20" s="71" t="n">
        <v>10.1000003814697</v>
      </c>
      <c r="E20" s="71" t="n">
        <v>0.5</v>
      </c>
      <c r="F20" s="71" t="n">
        <v>1.59999847412109</v>
      </c>
      <c r="G20" s="71" t="e">
        <f aca="false"/>
        <v>#VALUE!</v>
      </c>
      <c r="H20" s="71" t="n">
        <v>4.29999923706055</v>
      </c>
      <c r="I20" s="71" t="n">
        <v>-1.40000152587891</v>
      </c>
      <c r="J20" s="71" t="e">
        <f aca="false"/>
        <v>#VALUE!</v>
      </c>
      <c r="K20" s="71" t="e">
        <f aca="false"/>
        <v>#VALUE!</v>
      </c>
      <c r="L20" s="71" t="n">
        <v>4.39999961853027</v>
      </c>
      <c r="M20" s="71" t="n">
        <v>2.799999237060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1000003814697</v>
      </c>
      <c r="C21" s="66" t="n">
        <v>33.5999984741211</v>
      </c>
      <c r="D21" s="66" t="n">
        <v>40.0999984741211</v>
      </c>
      <c r="E21" s="66" t="n">
        <v>44.7999992370606</v>
      </c>
      <c r="F21" s="66" t="n">
        <v>48.5999984741211</v>
      </c>
      <c r="G21" s="66" t="n">
        <v>53.5</v>
      </c>
      <c r="H21" s="66" t="n">
        <v>60.9000015258789</v>
      </c>
      <c r="I21" s="66" t="n">
        <v>71.0999984741211</v>
      </c>
      <c r="J21" s="66" t="s">
        <v>191</v>
      </c>
      <c r="K21" s="66" t="n">
        <v>54.2000007629395</v>
      </c>
      <c r="L21" s="66" t="n">
        <v>50.0999984741211</v>
      </c>
      <c r="M21" s="66" t="n">
        <v>34.5999984741211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6.10000038146973</v>
      </c>
      <c r="C22" s="69" t="n">
        <v>-16.7000007629395</v>
      </c>
      <c r="D22" s="69" t="n">
        <v>-3.30000305175781</v>
      </c>
      <c r="E22" s="69" t="n">
        <v>3.29999923706055</v>
      </c>
      <c r="F22" s="69" t="n">
        <v>3.69999694824219</v>
      </c>
      <c r="G22" s="69" t="n">
        <v>1.5</v>
      </c>
      <c r="H22" s="69" t="n">
        <v>0.600002288818359</v>
      </c>
      <c r="I22" s="69" t="n">
        <v>-1.90000152587891</v>
      </c>
      <c r="J22" s="69" t="e">
        <f aca="false"/>
        <v>#VALUE!</v>
      </c>
      <c r="K22" s="69" t="n">
        <v>4.79999923706055</v>
      </c>
      <c r="L22" s="69" t="n">
        <v>-1.40000152587891</v>
      </c>
      <c r="M22" s="69" t="n">
        <v>-1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33.2000007629395</v>
      </c>
      <c r="C23" s="70" t="n">
        <v>37.2000007629395</v>
      </c>
      <c r="D23" s="70" t="n">
        <v>33.7000007629395</v>
      </c>
      <c r="E23" s="70" t="n">
        <v>41.4000015258789</v>
      </c>
      <c r="F23" s="70" t="n">
        <v>47.9000015258789</v>
      </c>
      <c r="G23" s="70" t="n">
        <v>58</v>
      </c>
      <c r="H23" s="70" t="n">
        <v>79.3000030517578</v>
      </c>
      <c r="I23" s="70" t="n">
        <v>92.8000030517578</v>
      </c>
      <c r="J23" s="70" t="s">
        <v>191</v>
      </c>
      <c r="K23" s="70" t="n">
        <v>40.7999992370606</v>
      </c>
      <c r="L23" s="70" t="n">
        <v>28.7000007629395</v>
      </c>
      <c r="M23" s="70" t="n">
        <v>37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5</v>
      </c>
      <c r="C24" s="71" t="n">
        <v>-5.09999847412109</v>
      </c>
      <c r="D24" s="71" t="n">
        <v>-5.70000076293945</v>
      </c>
      <c r="E24" s="71" t="n">
        <v>4.90000152587891</v>
      </c>
      <c r="F24" s="71" t="n">
        <v>0.800003051757813</v>
      </c>
      <c r="G24" s="71" t="n">
        <v>-2.09999847412109</v>
      </c>
      <c r="H24" s="71" t="n">
        <v>0.300003051757813</v>
      </c>
      <c r="I24" s="71" t="n">
        <v>-1.89999389648438</v>
      </c>
      <c r="J24" s="71" t="e">
        <f aca="false"/>
        <v>#VALUE!</v>
      </c>
      <c r="K24" s="71" t="n">
        <v>3.20000076293945</v>
      </c>
      <c r="L24" s="71" t="n">
        <v>-11.5</v>
      </c>
      <c r="M24" s="71" t="n">
        <v>-1.8000030517578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30.7999992370605</v>
      </c>
      <c r="C25" s="70" t="n">
        <v>33.2999992370606</v>
      </c>
      <c r="D25" s="70" t="n">
        <v>44.5999984741211</v>
      </c>
      <c r="E25" s="70" t="n">
        <v>50.0999984741211</v>
      </c>
      <c r="F25" s="70" t="n">
        <v>52.9000015258789</v>
      </c>
      <c r="G25" s="70" t="n">
        <v>53.7000007629395</v>
      </c>
      <c r="H25" s="70" t="n">
        <v>51.4000015258789</v>
      </c>
      <c r="I25" s="70" t="n">
        <v>65.3000030517578</v>
      </c>
      <c r="J25" s="70" t="s">
        <v>191</v>
      </c>
      <c r="K25" s="70" t="n">
        <v>67.0999984741211</v>
      </c>
      <c r="L25" s="70" t="n">
        <v>61.7999992370606</v>
      </c>
      <c r="M25" s="70" t="s">
        <v>19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1</v>
      </c>
      <c r="E26" s="71" t="n">
        <v>4.79999923706055</v>
      </c>
      <c r="F26" s="71" t="n">
        <v>6.60000228881836</v>
      </c>
      <c r="G26" s="71" t="n">
        <v>4.5</v>
      </c>
      <c r="H26" s="71" t="n">
        <v>-0.0999984741210938</v>
      </c>
      <c r="I26" s="71" t="n">
        <v>-1.79999542236328</v>
      </c>
      <c r="J26" s="71" t="e">
        <f aca="false"/>
        <v>#VALUE!</v>
      </c>
      <c r="K26" s="71" t="n">
        <v>7</v>
      </c>
      <c r="L26" s="71" t="n">
        <v>1.29999923706055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0.3999996185303</v>
      </c>
      <c r="C27" s="70" t="n">
        <v>31.7999992370605</v>
      </c>
      <c r="D27" s="70" t="n">
        <v>34.9000015258789</v>
      </c>
      <c r="E27" s="70" t="n">
        <v>36.7999992370606</v>
      </c>
      <c r="F27" s="70" t="n">
        <v>38.4000015258789</v>
      </c>
      <c r="G27" s="70" t="n">
        <v>46</v>
      </c>
      <c r="H27" s="70" t="n">
        <v>56.7000007629395</v>
      </c>
      <c r="I27" s="70" t="n">
        <v>52.0999984741211</v>
      </c>
      <c r="J27" s="70" t="s">
        <v>191</v>
      </c>
      <c r="K27" s="70" t="n">
        <v>39</v>
      </c>
      <c r="L27" s="70" t="n">
        <v>34.4000015258789</v>
      </c>
      <c r="M27" s="70" t="n">
        <v>31.299999237060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8.50000190734863</v>
      </c>
      <c r="C28" s="71" t="n">
        <v>-22.1000022888184</v>
      </c>
      <c r="D28" s="71" t="n">
        <v>-11.8999977111816</v>
      </c>
      <c r="E28" s="71" t="n">
        <v>-0.299999237060547</v>
      </c>
      <c r="F28" s="71" t="n">
        <v>0.700000762939453</v>
      </c>
      <c r="G28" s="71" t="n">
        <v>-2.90000152587891</v>
      </c>
      <c r="H28" s="71" t="n">
        <v>-0.599998474121094</v>
      </c>
      <c r="I28" s="71" t="n">
        <v>-6.30000305175781</v>
      </c>
      <c r="J28" s="71" t="e">
        <f aca="false"/>
        <v>#VALUE!</v>
      </c>
      <c r="K28" s="71" t="n">
        <v>2.5</v>
      </c>
      <c r="L28" s="71" t="n">
        <v>-1.39999771118164</v>
      </c>
      <c r="M28" s="71" t="n">
        <v>3.3999996185302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6.2000007629395</v>
      </c>
      <c r="C29" s="66" t="n">
        <v>36.7000007629395</v>
      </c>
      <c r="D29" s="66" t="n">
        <v>41.5</v>
      </c>
      <c r="E29" s="66" t="n">
        <v>42.5999984741211</v>
      </c>
      <c r="F29" s="66" t="n">
        <v>44.9000015258789</v>
      </c>
      <c r="G29" s="66" t="n">
        <v>54.2999992370606</v>
      </c>
      <c r="H29" s="66" t="n">
        <v>55.2999992370606</v>
      </c>
      <c r="I29" s="66" t="n">
        <v>64.0999984741211</v>
      </c>
      <c r="J29" s="66" t="s">
        <v>191</v>
      </c>
      <c r="K29" s="66" t="n">
        <v>49.5999984741211</v>
      </c>
      <c r="L29" s="66" t="n">
        <v>46.5999984741211</v>
      </c>
      <c r="M29" s="66" t="n">
        <v>41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4.40000152587891</v>
      </c>
      <c r="C30" s="69" t="n">
        <v>-2.70000076293945</v>
      </c>
      <c r="D30" s="69" t="n">
        <v>4.20000076293945</v>
      </c>
      <c r="E30" s="69" t="n">
        <v>3</v>
      </c>
      <c r="F30" s="69" t="n">
        <v>4.70000076293945</v>
      </c>
      <c r="G30" s="69" t="n">
        <v>5.20000076293945</v>
      </c>
      <c r="H30" s="69" t="n">
        <v>4.29999923706055</v>
      </c>
      <c r="I30" s="69" t="n">
        <v>8</v>
      </c>
      <c r="J30" s="69" t="e">
        <f aca="false"/>
        <v>#VALUE!</v>
      </c>
      <c r="K30" s="69" t="n">
        <v>7</v>
      </c>
      <c r="L30" s="69" t="n">
        <v>5.79999923706055</v>
      </c>
      <c r="M30" s="69" t="n">
        <v>5.4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0.6000003814697</v>
      </c>
      <c r="C31" s="70" t="n">
        <v>26.2999992370605</v>
      </c>
      <c r="D31" s="70" t="n">
        <v>32</v>
      </c>
      <c r="E31" s="70" t="n">
        <v>31.7000007629395</v>
      </c>
      <c r="F31" s="70" t="n">
        <v>37.2000007629395</v>
      </c>
      <c r="G31" s="70" t="n">
        <v>44.0999984741211</v>
      </c>
      <c r="H31" s="70" t="n">
        <v>47.5999984741211</v>
      </c>
      <c r="I31" s="70" t="n">
        <v>58.7999992370606</v>
      </c>
      <c r="J31" s="70" t="s">
        <v>191</v>
      </c>
      <c r="K31" s="70" t="n">
        <v>44.2999992370606</v>
      </c>
      <c r="L31" s="70" t="n">
        <v>43.7999992370606</v>
      </c>
      <c r="M31" s="70" t="n">
        <v>36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5.20000076293945</v>
      </c>
      <c r="C32" s="71" t="n">
        <v>-1.80000114440918</v>
      </c>
      <c r="D32" s="71" t="n">
        <v>5.20000076293945</v>
      </c>
      <c r="E32" s="71" t="n">
        <v>4.30000114440918</v>
      </c>
      <c r="F32" s="71" t="n">
        <v>7.80000114440918</v>
      </c>
      <c r="G32" s="71" t="n">
        <v>5.09999847412109</v>
      </c>
      <c r="H32" s="71" t="n">
        <v>12.8999977111816</v>
      </c>
      <c r="I32" s="71" t="n">
        <v>20.2000007629395</v>
      </c>
      <c r="J32" s="71" t="e">
        <f aca="false"/>
        <v>#VALUE!</v>
      </c>
      <c r="K32" s="71" t="n">
        <v>10.3999977111816</v>
      </c>
      <c r="L32" s="71" t="n">
        <v>12.0999984741211</v>
      </c>
      <c r="M32" s="71" t="n">
        <v>6.2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43.9000015258789</v>
      </c>
      <c r="C33" s="70" t="n">
        <v>50.9000015258789</v>
      </c>
      <c r="D33" s="70" t="n">
        <v>55.7999992370606</v>
      </c>
      <c r="E33" s="70" t="n">
        <v>55.7999992370606</v>
      </c>
      <c r="F33" s="70" t="n">
        <v>56.2999992370606</v>
      </c>
      <c r="G33" s="70" t="n">
        <v>66.1999969482422</v>
      </c>
      <c r="H33" s="70" t="n">
        <v>66.4000015258789</v>
      </c>
      <c r="I33" s="70" t="n">
        <v>70.0999984741211</v>
      </c>
      <c r="J33" s="70" t="s">
        <v>191</v>
      </c>
      <c r="K33" s="70" t="s">
        <v>191</v>
      </c>
      <c r="L33" s="70" t="n">
        <v>49.4000015258789</v>
      </c>
      <c r="M33" s="70" t="n">
        <v>4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3.10000228881836</v>
      </c>
      <c r="C34" s="71" t="n">
        <v>-4.39999771118164</v>
      </c>
      <c r="D34" s="71" t="n">
        <v>3</v>
      </c>
      <c r="E34" s="71" t="n">
        <v>-1.29999923706055</v>
      </c>
      <c r="F34" s="71" t="n">
        <v>0.599998474121094</v>
      </c>
      <c r="G34" s="71" t="n">
        <v>2.29999542236328</v>
      </c>
      <c r="H34" s="71" t="n">
        <v>-10.1999969482422</v>
      </c>
      <c r="I34" s="71" t="n">
        <v>-10.7000045776367</v>
      </c>
      <c r="J34" s="71" t="e">
        <f aca="false"/>
        <v>#VALUE!</v>
      </c>
      <c r="K34" s="71" t="e">
        <f aca="false"/>
        <v>#VALUE!</v>
      </c>
      <c r="L34" s="71" t="n">
        <v>-4</v>
      </c>
      <c r="M34" s="71" t="n">
        <v>3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3.2999992370606</v>
      </c>
      <c r="C35" s="66" t="n">
        <v>36.7999992370606</v>
      </c>
      <c r="D35" s="66" t="n">
        <v>41</v>
      </c>
      <c r="E35" s="66" t="n">
        <v>47.9000015258789</v>
      </c>
      <c r="F35" s="66" t="n">
        <v>50.9000015258789</v>
      </c>
      <c r="G35" s="66" t="n">
        <v>61.7999992370606</v>
      </c>
      <c r="H35" s="66" t="n">
        <v>72.9000015258789</v>
      </c>
      <c r="I35" s="66" t="n">
        <v>83</v>
      </c>
      <c r="J35" s="66" t="s">
        <v>191</v>
      </c>
      <c r="K35" s="66" t="n">
        <v>53.2999992370606</v>
      </c>
      <c r="L35" s="66" t="n">
        <v>39.7999992370606</v>
      </c>
      <c r="M35" s="66" t="n">
        <v>37.299999237060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5.29999923706055</v>
      </c>
      <c r="C36" s="69" t="n">
        <v>-4</v>
      </c>
      <c r="D36" s="69" t="n">
        <v>-2</v>
      </c>
      <c r="E36" s="69" t="n">
        <v>2</v>
      </c>
      <c r="F36" s="69" t="n">
        <v>-1.69999694824219</v>
      </c>
      <c r="G36" s="69" t="n">
        <v>2.5</v>
      </c>
      <c r="H36" s="69" t="n">
        <v>7.40000152587891</v>
      </c>
      <c r="I36" s="69" t="n">
        <v>1.5</v>
      </c>
      <c r="J36" s="69" t="e">
        <f aca="false"/>
        <v>#VALUE!</v>
      </c>
      <c r="K36" s="69" t="n">
        <v>-0.100002288818359</v>
      </c>
      <c r="L36" s="69" t="n">
        <v>-1.20000076293945</v>
      </c>
      <c r="M36" s="69" t="n">
        <v>1.2999992370605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2.2999992370606</v>
      </c>
      <c r="C37" s="70" t="n">
        <v>36.5</v>
      </c>
      <c r="D37" s="70" t="n">
        <v>40.9000015258789</v>
      </c>
      <c r="E37" s="70" t="n">
        <v>51.2999992370606</v>
      </c>
      <c r="F37" s="70" t="n">
        <v>53.5</v>
      </c>
      <c r="G37" s="70" t="n">
        <v>63</v>
      </c>
      <c r="H37" s="70" t="n">
        <v>78.5</v>
      </c>
      <c r="I37" s="70" t="n">
        <v>93.5</v>
      </c>
      <c r="J37" s="70" t="s">
        <v>191</v>
      </c>
      <c r="K37" s="70" t="n">
        <v>55</v>
      </c>
      <c r="L37" s="70" t="n">
        <v>38</v>
      </c>
      <c r="M37" s="70" t="n">
        <v>36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5.60000228881836</v>
      </c>
      <c r="C38" s="71" t="n">
        <v>-2.29999923706055</v>
      </c>
      <c r="D38" s="71" t="n">
        <v>-1.19999694824219</v>
      </c>
      <c r="E38" s="71" t="n">
        <v>3.09999847412109</v>
      </c>
      <c r="F38" s="71" t="n">
        <v>-1.5</v>
      </c>
      <c r="G38" s="71" t="n">
        <v>2.79999923706055</v>
      </c>
      <c r="H38" s="71" t="n">
        <v>5.30000305175781</v>
      </c>
      <c r="I38" s="71" t="n">
        <v>2</v>
      </c>
      <c r="J38" s="71" t="e">
        <f aca="false"/>
        <v>#VALUE!</v>
      </c>
      <c r="K38" s="71" t="n">
        <v>-0.200000762939453</v>
      </c>
      <c r="L38" s="71" t="n">
        <v>-1.29999923706055</v>
      </c>
      <c r="M38" s="71" t="n">
        <v>-0.40000152587890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9.89999961853027</v>
      </c>
      <c r="C39" s="70" t="n">
        <v>15</v>
      </c>
      <c r="D39" s="70" t="n">
        <v>22.2999992370605</v>
      </c>
      <c r="E39" s="70" t="n">
        <v>29.3999996185303</v>
      </c>
      <c r="F39" s="70" t="n">
        <v>39.7000007629395</v>
      </c>
      <c r="G39" s="70" t="n">
        <v>48.2000007629395</v>
      </c>
      <c r="H39" s="70" t="n">
        <v>63.7000007629395</v>
      </c>
      <c r="I39" s="70" t="n">
        <v>82.8000030517578</v>
      </c>
      <c r="J39" s="70" t="s">
        <v>191</v>
      </c>
      <c r="K39" s="70" t="n">
        <v>39.0999984741211</v>
      </c>
      <c r="L39" s="70" t="n">
        <v>21.2999992370605</v>
      </c>
      <c r="M39" s="70" t="n">
        <v>24.299999237060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</v>
      </c>
      <c r="C40" s="71" t="n">
        <v>-9</v>
      </c>
      <c r="D40" s="71" t="n">
        <v>5.39999961853027</v>
      </c>
      <c r="E40" s="71" t="n">
        <v>-0.399999618530273</v>
      </c>
      <c r="F40" s="71" t="n">
        <v>2.29999923706055</v>
      </c>
      <c r="G40" s="71" t="n">
        <v>3.70000076293945</v>
      </c>
      <c r="H40" s="71" t="n">
        <v>11.2000007629395</v>
      </c>
      <c r="I40" s="71" t="n">
        <v>4.10000610351563</v>
      </c>
      <c r="J40" s="71" t="e">
        <f aca="false"/>
        <v>#VALUE!</v>
      </c>
      <c r="K40" s="71" t="n">
        <v>5.09999847412109</v>
      </c>
      <c r="L40" s="71" t="n">
        <v>4.5</v>
      </c>
      <c r="M40" s="71" t="n">
        <v>9.7999992370605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7.2999992370606</v>
      </c>
      <c r="C41" s="70" t="n">
        <v>39.9000015258789</v>
      </c>
      <c r="D41" s="70" t="n">
        <v>43.0999984741211</v>
      </c>
      <c r="E41" s="70" t="n">
        <v>42.7000007629395</v>
      </c>
      <c r="F41" s="70" t="n">
        <v>46.0999984741211</v>
      </c>
      <c r="G41" s="70" t="n">
        <v>62.2999992370606</v>
      </c>
      <c r="H41" s="70" t="n">
        <v>58.4000015258789</v>
      </c>
      <c r="I41" s="70" t="n">
        <v>50.5</v>
      </c>
      <c r="J41" s="70" t="s">
        <v>191</v>
      </c>
      <c r="K41" s="70" t="n">
        <v>51.9000015258789</v>
      </c>
      <c r="L41" s="70" t="n">
        <v>46.5999984741211</v>
      </c>
      <c r="M41" s="70" t="n">
        <v>39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4.29999923706055</v>
      </c>
      <c r="C42" s="71" t="n">
        <v>-8.09999847412109</v>
      </c>
      <c r="D42" s="71" t="n">
        <v>-5.40000152587891</v>
      </c>
      <c r="E42" s="71" t="n">
        <v>-1</v>
      </c>
      <c r="F42" s="71" t="n">
        <v>-4.10000228881836</v>
      </c>
      <c r="G42" s="71" t="n">
        <v>0.700000762939453</v>
      </c>
      <c r="H42" s="71" t="n">
        <v>12.2000007629395</v>
      </c>
      <c r="I42" s="71" t="n">
        <v>-1</v>
      </c>
      <c r="J42" s="71" t="e">
        <f aca="false"/>
        <v>#VALUE!</v>
      </c>
      <c r="K42" s="71" t="n">
        <v>-1.69999694824219</v>
      </c>
      <c r="L42" s="71" t="n">
        <v>-1.10000228881836</v>
      </c>
      <c r="M42" s="71" t="n">
        <v>4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3.5999984741211</v>
      </c>
      <c r="C43" s="66" t="n">
        <v>36.9000015258789</v>
      </c>
      <c r="D43" s="66" t="n">
        <v>43</v>
      </c>
      <c r="E43" s="66" t="n">
        <v>47.2000007629395</v>
      </c>
      <c r="F43" s="66" t="n">
        <v>54.2999992370606</v>
      </c>
      <c r="G43" s="66" t="n">
        <v>63.2999992370606</v>
      </c>
      <c r="H43" s="66" t="n">
        <v>64.3000030517578</v>
      </c>
      <c r="I43" s="66" t="n">
        <v>70.3000030517578</v>
      </c>
      <c r="J43" s="66" t="s">
        <v>191</v>
      </c>
      <c r="K43" s="66" t="n">
        <v>53.2000007629395</v>
      </c>
      <c r="L43" s="66" t="n">
        <v>43.7000007629395</v>
      </c>
      <c r="M43" s="66" t="n">
        <v>36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2.70000076293945</v>
      </c>
      <c r="C44" s="69" t="n">
        <v>-2</v>
      </c>
      <c r="D44" s="69" t="n">
        <v>2.40000152587891</v>
      </c>
      <c r="E44" s="69" t="n">
        <v>4.29999923706055</v>
      </c>
      <c r="F44" s="69" t="n">
        <v>2.29999923706055</v>
      </c>
      <c r="G44" s="69" t="n">
        <v>2.89999771118164</v>
      </c>
      <c r="H44" s="69" t="n">
        <v>5.90000152587891</v>
      </c>
      <c r="I44" s="69" t="n">
        <v>1.30000305175781</v>
      </c>
      <c r="J44" s="69" t="e">
        <f aca="false"/>
        <v>#VALUE!</v>
      </c>
      <c r="K44" s="69" t="n">
        <v>1.20000076293945</v>
      </c>
      <c r="L44" s="69" t="n">
        <v>2.60000228881836</v>
      </c>
      <c r="M44" s="69" t="n">
        <v>2.2999992370605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0.7999992370605</v>
      </c>
      <c r="C45" s="70" t="n">
        <v>35.2000007629395</v>
      </c>
      <c r="D45" s="70" t="n">
        <v>39</v>
      </c>
      <c r="E45" s="70" t="n">
        <v>50.5999984741211</v>
      </c>
      <c r="F45" s="70" t="n">
        <v>53.5</v>
      </c>
      <c r="G45" s="70" t="n">
        <v>62.7000007629395</v>
      </c>
      <c r="H45" s="70" t="n">
        <v>79.0999984741211</v>
      </c>
      <c r="I45" s="70" t="n">
        <v>93.4000015258789</v>
      </c>
      <c r="J45" s="70" t="s">
        <v>191</v>
      </c>
      <c r="K45" s="70" t="n">
        <v>52.5</v>
      </c>
      <c r="L45" s="70" t="n">
        <v>36.7000007629395</v>
      </c>
      <c r="M45" s="70" t="n">
        <v>35.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6.10000228881836</v>
      </c>
      <c r="C46" s="71" t="n">
        <v>-3.09999847412109</v>
      </c>
      <c r="D46" s="71" t="n">
        <v>-2.20000076293945</v>
      </c>
      <c r="E46" s="71" t="n">
        <v>3.19999694824219</v>
      </c>
      <c r="F46" s="71" t="n">
        <v>-2.5</v>
      </c>
      <c r="G46" s="71" t="n">
        <v>0.799999237060547</v>
      </c>
      <c r="H46" s="71" t="n">
        <v>3.59999847412109</v>
      </c>
      <c r="I46" s="71" t="n">
        <v>1.09999847412109</v>
      </c>
      <c r="J46" s="71" t="e">
        <f aca="false"/>
        <v>#VALUE!</v>
      </c>
      <c r="K46" s="71" t="n">
        <v>-0.599998474121094</v>
      </c>
      <c r="L46" s="71" t="n">
        <v>-1.79999923706055</v>
      </c>
      <c r="M46" s="71" t="n">
        <v>-0.40000152587890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4.7999992370606</v>
      </c>
      <c r="C47" s="70" t="n">
        <v>37.7000007629395</v>
      </c>
      <c r="D47" s="70" t="n">
        <v>44.9000015258789</v>
      </c>
      <c r="E47" s="70" t="n">
        <v>45.5999984741211</v>
      </c>
      <c r="F47" s="70" t="n">
        <v>54.7000007629395</v>
      </c>
      <c r="G47" s="70" t="n">
        <v>63.5999984741211</v>
      </c>
      <c r="H47" s="70" t="n">
        <v>57.2999992370606</v>
      </c>
      <c r="I47" s="70" t="n">
        <v>59.2000007629395</v>
      </c>
      <c r="J47" s="70" t="s">
        <v>191</v>
      </c>
      <c r="K47" s="70" t="n">
        <v>53.5</v>
      </c>
      <c r="L47" s="70" t="n">
        <v>46.7999992370606</v>
      </c>
      <c r="M47" s="70" t="n">
        <v>36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1.20000076293945</v>
      </c>
      <c r="C48" s="71" t="n">
        <v>-1.5</v>
      </c>
      <c r="D48" s="71" t="n">
        <v>4.5</v>
      </c>
      <c r="E48" s="71" t="n">
        <v>4.69999694824219</v>
      </c>
      <c r="F48" s="71" t="n">
        <v>4.40000152587891</v>
      </c>
      <c r="G48" s="71" t="n">
        <v>3.89999771118164</v>
      </c>
      <c r="H48" s="71" t="n">
        <v>6.79999923706055</v>
      </c>
      <c r="I48" s="71" t="n">
        <v>1.10000228881836</v>
      </c>
      <c r="J48" s="71" t="e">
        <f aca="false"/>
        <v>#VALUE!</v>
      </c>
      <c r="K48" s="71" t="n">
        <v>2</v>
      </c>
      <c r="L48" s="71" t="n">
        <v>4.5</v>
      </c>
      <c r="M48" s="71" t="n">
        <v>3.40000152587891</v>
      </c>
      <c r="N48" s="31"/>
    </row>
    <row r="49" s="28" customFormat="true" ht="15" hidden="false" customHeight="false" outlineLevel="0" collapsed="false">
      <c r="A49" s="34" t="s">
        <v>249</v>
      </c>
      <c r="B49" s="70" t="n">
        <v>37.2000007629395</v>
      </c>
      <c r="C49" s="70" t="n">
        <v>40.4000015258789</v>
      </c>
      <c r="D49" s="70" t="n">
        <v>49</v>
      </c>
      <c r="E49" s="70" t="n">
        <v>51.5</v>
      </c>
      <c r="F49" s="70" t="n">
        <v>58.2999992370606</v>
      </c>
      <c r="G49" s="70" t="n">
        <v>68.5999984741211</v>
      </c>
      <c r="H49" s="70" t="n">
        <v>64.3000030517578</v>
      </c>
      <c r="I49" s="70" t="n">
        <v>63.5999984741211</v>
      </c>
      <c r="J49" s="70" t="s">
        <v>191</v>
      </c>
      <c r="K49" s="70" t="n">
        <v>56.7000007629395</v>
      </c>
      <c r="L49" s="70" t="n">
        <v>47.7999992370606</v>
      </c>
      <c r="M49" s="70" t="n">
        <v>40.4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2</v>
      </c>
      <c r="C50" s="71" t="n">
        <v>-0.799999237060547</v>
      </c>
      <c r="D50" s="71" t="n">
        <v>3</v>
      </c>
      <c r="E50" s="71" t="n">
        <v>6.29999923706055</v>
      </c>
      <c r="F50" s="71" t="n">
        <v>4</v>
      </c>
      <c r="G50" s="71" t="n">
        <v>3.40000152587891</v>
      </c>
      <c r="H50" s="71" t="n">
        <v>9.00000381469727</v>
      </c>
      <c r="I50" s="71" t="n">
        <v>2.39999771118164</v>
      </c>
      <c r="J50" s="71" t="e">
        <f aca="false"/>
        <v>#VALUE!</v>
      </c>
      <c r="K50" s="71" t="n">
        <v>0.5</v>
      </c>
      <c r="L50" s="71" t="n">
        <v>3.20000076293945</v>
      </c>
      <c r="M50" s="71" t="n">
        <v>3.6000022888183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7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7</v>
      </c>
      <c r="C5" s="66" t="n">
        <v>6.80000019073486</v>
      </c>
      <c r="D5" s="66" t="n">
        <v>12.6999998092651</v>
      </c>
      <c r="E5" s="66" t="n">
        <v>18.5</v>
      </c>
      <c r="F5" s="66" t="n">
        <v>26.1000003814697</v>
      </c>
      <c r="G5" s="66" t="n">
        <v>32</v>
      </c>
      <c r="H5" s="66" t="n">
        <v>31.1000003814697</v>
      </c>
      <c r="I5" s="66" t="n">
        <v>22.7000007629395</v>
      </c>
      <c r="J5" s="66" t="s">
        <v>191</v>
      </c>
      <c r="K5" s="66" t="n">
        <v>23.5</v>
      </c>
      <c r="L5" s="66" t="n">
        <v>8.69999980926514</v>
      </c>
      <c r="M5" s="66" t="n">
        <v>9.30000019073486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1.59999990463257</v>
      </c>
      <c r="C6" s="69" t="n">
        <v>0.800000190734863</v>
      </c>
      <c r="D6" s="69" t="n">
        <v>2</v>
      </c>
      <c r="E6" s="69" t="n">
        <v>-2.5</v>
      </c>
      <c r="F6" s="69" t="n">
        <v>3.80000114440918</v>
      </c>
      <c r="G6" s="69" t="n">
        <v>2.39999961853027</v>
      </c>
      <c r="H6" s="69" t="n">
        <v>2.80000114440918</v>
      </c>
      <c r="I6" s="69" t="n">
        <v>2.30000114440918</v>
      </c>
      <c r="J6" s="69" t="e">
        <f aca="false"/>
        <v>#VALUE!</v>
      </c>
      <c r="K6" s="69" t="n">
        <v>3.29999923706055</v>
      </c>
      <c r="L6" s="69" t="n">
        <v>-1.19999980926514</v>
      </c>
      <c r="M6" s="69" t="n">
        <v>2.200000286102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2.8999996185303</v>
      </c>
      <c r="C7" s="70" t="n">
        <v>12.8999996185303</v>
      </c>
      <c r="D7" s="70" t="n">
        <v>20</v>
      </c>
      <c r="E7" s="70" t="n">
        <v>23.7999992370605</v>
      </c>
      <c r="F7" s="70" t="n">
        <v>32.7999992370606</v>
      </c>
      <c r="G7" s="70" t="n">
        <v>39.0999984741211</v>
      </c>
      <c r="H7" s="70" t="n">
        <v>34.5999984741211</v>
      </c>
      <c r="I7" s="70" t="n">
        <v>23.7999992370605</v>
      </c>
      <c r="J7" s="70" t="s">
        <v>191</v>
      </c>
      <c r="K7" s="70" t="n">
        <v>28.8999996185303</v>
      </c>
      <c r="L7" s="70" t="n">
        <v>10</v>
      </c>
      <c r="M7" s="70" t="n">
        <v>16.2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1.09999942779541</v>
      </c>
      <c r="C8" s="71" t="n">
        <v>5.59999942779541</v>
      </c>
      <c r="D8" s="71" t="n">
        <v>9.30000019073486</v>
      </c>
      <c r="E8" s="71" t="n">
        <v>-2.70000076293945</v>
      </c>
      <c r="F8" s="71" t="n">
        <v>7.19999885559082</v>
      </c>
      <c r="G8" s="71" t="n">
        <v>0.799999237060547</v>
      </c>
      <c r="H8" s="71" t="n">
        <v>1.5</v>
      </c>
      <c r="I8" s="71" t="n">
        <v>1.79999923706055</v>
      </c>
      <c r="J8" s="71" t="e">
        <f aca="false"/>
        <v>#VALUE!</v>
      </c>
      <c r="K8" s="71" t="n">
        <v>2.39999961853027</v>
      </c>
      <c r="L8" s="71" t="n">
        <v>-1.30000019073486</v>
      </c>
      <c r="M8" s="71" t="n">
        <v>3.6999988555908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5.69999980926514</v>
      </c>
      <c r="C9" s="70" t="n">
        <v>4.80000019073486</v>
      </c>
      <c r="D9" s="70" t="n">
        <v>10</v>
      </c>
      <c r="E9" s="70" t="n">
        <v>13.5</v>
      </c>
      <c r="F9" s="70" t="n">
        <v>18.2999992370605</v>
      </c>
      <c r="G9" s="70" t="n">
        <v>23.8999996185303</v>
      </c>
      <c r="H9" s="70" t="n">
        <v>26.6000003814697</v>
      </c>
      <c r="I9" s="70" t="n">
        <v>21.2000007629395</v>
      </c>
      <c r="J9" s="70" t="s">
        <v>191</v>
      </c>
      <c r="K9" s="70" t="n">
        <v>18.7000007629395</v>
      </c>
      <c r="L9" s="70" t="n">
        <v>8.19999980926514</v>
      </c>
      <c r="M9" s="70" t="n">
        <v>6.6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1.69999980926514</v>
      </c>
      <c r="C10" s="71" t="n">
        <v>-0.799999713897705</v>
      </c>
      <c r="D10" s="71" t="n">
        <v>-0.699999809265137</v>
      </c>
      <c r="E10" s="71" t="n">
        <v>-2.39999961853027</v>
      </c>
      <c r="F10" s="71" t="n">
        <v>0</v>
      </c>
      <c r="G10" s="71" t="n">
        <v>3.89999961853027</v>
      </c>
      <c r="H10" s="71" t="n">
        <v>3.60000038146973</v>
      </c>
      <c r="I10" s="71" t="n">
        <v>2.80000114440918</v>
      </c>
      <c r="J10" s="71" t="e">
        <f aca="false"/>
        <v>#VALUE!</v>
      </c>
      <c r="K10" s="71" t="n">
        <v>3.80000114440918</v>
      </c>
      <c r="L10" s="71" t="n">
        <v>-1.19999980926514</v>
      </c>
      <c r="M10" s="71" t="n">
        <v>1.5999999046325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9</v>
      </c>
      <c r="C11" s="66" t="n">
        <v>6.5</v>
      </c>
      <c r="D11" s="66" t="n">
        <v>11.6999998092651</v>
      </c>
      <c r="E11" s="66" t="n">
        <v>13.8999996185303</v>
      </c>
      <c r="F11" s="66" t="n">
        <v>17</v>
      </c>
      <c r="G11" s="66" t="n">
        <v>16.7999992370605</v>
      </c>
      <c r="H11" s="66" t="n">
        <v>22.7000007629395</v>
      </c>
      <c r="I11" s="66" t="n">
        <v>22.2999992370605</v>
      </c>
      <c r="J11" s="66" t="s">
        <v>191</v>
      </c>
      <c r="K11" s="66" t="n">
        <v>15.6999998092651</v>
      </c>
      <c r="L11" s="66" t="n">
        <v>9.69999980926514</v>
      </c>
      <c r="M11" s="66" t="n">
        <v>10.6000003814697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0.199999809265137</v>
      </c>
      <c r="C12" s="69" t="n">
        <v>-1.69999980926514</v>
      </c>
      <c r="D12" s="69" t="n">
        <v>1.89999961853027</v>
      </c>
      <c r="E12" s="69" t="n">
        <v>1.69999980926514</v>
      </c>
      <c r="F12" s="69" t="n">
        <v>0.700000762939453</v>
      </c>
      <c r="G12" s="69" t="n">
        <v>-0.400001525878906</v>
      </c>
      <c r="H12" s="69" t="n">
        <v>-1</v>
      </c>
      <c r="I12" s="69" t="n">
        <v>0.799999237060547</v>
      </c>
      <c r="J12" s="69" t="e">
        <f aca="false"/>
        <v>#VALUE!</v>
      </c>
      <c r="K12" s="69" t="n">
        <v>0.300000190734863</v>
      </c>
      <c r="L12" s="69" t="n">
        <v>-0.40000057220459</v>
      </c>
      <c r="M12" s="69" t="n">
        <v>2.3000001907348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n">
        <v>1.89999997615814</v>
      </c>
      <c r="C13" s="70" t="n">
        <v>3</v>
      </c>
      <c r="D13" s="70" t="n">
        <v>9</v>
      </c>
      <c r="E13" s="70" t="n">
        <v>8.60000038146973</v>
      </c>
      <c r="F13" s="70" t="n">
        <v>15.8999996185303</v>
      </c>
      <c r="G13" s="70" t="n">
        <v>24.7000007629395</v>
      </c>
      <c r="H13" s="70" t="n">
        <v>24.5</v>
      </c>
      <c r="I13" s="70" t="n">
        <v>18.1000003814697</v>
      </c>
      <c r="J13" s="70" t="s">
        <v>191</v>
      </c>
      <c r="K13" s="70" t="s">
        <v>191</v>
      </c>
      <c r="L13" s="70" t="n">
        <v>8.39999961853027</v>
      </c>
      <c r="M13" s="70" t="n">
        <v>11.699999809265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n">
        <v>0.799999952316284</v>
      </c>
      <c r="C14" s="71" t="e">
        <f aca="false"/>
        <v>#VALUE!</v>
      </c>
      <c r="D14" s="71" t="n">
        <v>6</v>
      </c>
      <c r="E14" s="71" t="n">
        <v>-7.89999961853027</v>
      </c>
      <c r="F14" s="71" t="n">
        <v>-1.20000076293945</v>
      </c>
      <c r="G14" s="71" t="n">
        <v>-4.19999885559082</v>
      </c>
      <c r="H14" s="71" t="n">
        <v>-3.39999961853027</v>
      </c>
      <c r="I14" s="71" t="n">
        <v>0.399999618530273</v>
      </c>
      <c r="J14" s="71" t="e">
        <f aca="false"/>
        <v>#VALUE!</v>
      </c>
      <c r="K14" s="71" t="e">
        <f aca="false"/>
        <v>#VALUE!</v>
      </c>
      <c r="L14" s="71" t="n">
        <v>-1.40000057220459</v>
      </c>
      <c r="M14" s="71" t="n">
        <v>7.1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11.1999998092651</v>
      </c>
      <c r="C15" s="70" t="n">
        <v>3.29999995231628</v>
      </c>
      <c r="D15" s="70" t="n">
        <v>5.19999980926514</v>
      </c>
      <c r="E15" s="70" t="n">
        <v>8.10000038146973</v>
      </c>
      <c r="F15" s="70" t="n">
        <v>10.3999996185303</v>
      </c>
      <c r="G15" s="70" t="n">
        <v>12.6999998092651</v>
      </c>
      <c r="H15" s="70" t="n">
        <v>17.5</v>
      </c>
      <c r="I15" s="70" t="n">
        <v>13.3999996185303</v>
      </c>
      <c r="J15" s="70" t="s">
        <v>191</v>
      </c>
      <c r="K15" s="70" t="s">
        <v>191</v>
      </c>
      <c r="L15" s="70" t="n">
        <v>3.90000009536743</v>
      </c>
      <c r="M15" s="70" t="n">
        <v>3.09999990463257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7.69999980926514</v>
      </c>
      <c r="C16" s="71" t="n">
        <v>0.0999999046325684</v>
      </c>
      <c r="D16" s="71" t="n">
        <v>-0.800000190734863</v>
      </c>
      <c r="E16" s="71" t="n">
        <v>0.100000381469727</v>
      </c>
      <c r="F16" s="71" t="n">
        <v>1.39999961853027</v>
      </c>
      <c r="G16" s="71" t="n">
        <v>-2.5</v>
      </c>
      <c r="H16" s="71" t="n">
        <v>-0.100000381469727</v>
      </c>
      <c r="I16" s="71" t="n">
        <v>0.0999994277954102</v>
      </c>
      <c r="J16" s="71" t="e">
        <f aca="false"/>
        <v>#VALUE!</v>
      </c>
      <c r="K16" s="71" t="e">
        <f aca="false"/>
        <v>#VALUE!</v>
      </c>
      <c r="L16" s="71" t="n">
        <v>0</v>
      </c>
      <c r="M16" s="71" t="n">
        <v>-1.8000001907348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9.19999980926514</v>
      </c>
      <c r="C17" s="70" t="n">
        <v>7.09999990463257</v>
      </c>
      <c r="D17" s="70" t="n">
        <v>12.3999996185303</v>
      </c>
      <c r="E17" s="70" t="n">
        <v>15.5</v>
      </c>
      <c r="F17" s="70" t="n">
        <v>17.6000003814697</v>
      </c>
      <c r="G17" s="70" t="n">
        <v>16.8999996185303</v>
      </c>
      <c r="H17" s="70" t="n">
        <v>23.2999992370605</v>
      </c>
      <c r="I17" s="70" t="n">
        <v>25.6000003814697</v>
      </c>
      <c r="J17" s="70" t="s">
        <v>191</v>
      </c>
      <c r="K17" s="70" t="n">
        <v>16.2000007629395</v>
      </c>
      <c r="L17" s="70" t="n">
        <v>10.1999998092651</v>
      </c>
      <c r="M17" s="70" t="n">
        <v>11.800000190734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0.5</v>
      </c>
      <c r="C18" s="71" t="n">
        <v>-2.29999971389771</v>
      </c>
      <c r="D18" s="71" t="n">
        <v>2.09999942779541</v>
      </c>
      <c r="E18" s="71" t="n">
        <v>2.89999961853027</v>
      </c>
      <c r="F18" s="71" t="n">
        <v>0</v>
      </c>
      <c r="G18" s="71" t="n">
        <v>0.899999618530273</v>
      </c>
      <c r="H18" s="71" t="n">
        <v>-1.30000114440918</v>
      </c>
      <c r="I18" s="71" t="n">
        <v>0.399999618530273</v>
      </c>
      <c r="J18" s="71" t="e">
        <f aca="false"/>
        <v>#VALUE!</v>
      </c>
      <c r="K18" s="71" t="n">
        <v>-0.399999618530273</v>
      </c>
      <c r="L18" s="71" t="n">
        <v>-0.600000381469727</v>
      </c>
      <c r="M18" s="71" t="n">
        <v>2.6999998092651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6.40000009536743</v>
      </c>
      <c r="C19" s="70" t="n">
        <v>3.90000009536743</v>
      </c>
      <c r="D19" s="70" t="n">
        <v>11.6000003814697</v>
      </c>
      <c r="E19" s="70" t="n">
        <v>12.1000003814697</v>
      </c>
      <c r="F19" s="70" t="n">
        <v>20.2000007629395</v>
      </c>
      <c r="G19" s="70" t="n">
        <v>18.3999996185303</v>
      </c>
      <c r="H19" s="70" t="n">
        <v>25.5</v>
      </c>
      <c r="I19" s="70" t="n">
        <v>20.7999992370605</v>
      </c>
      <c r="J19" s="70" t="s">
        <v>191</v>
      </c>
      <c r="K19" s="70" t="n">
        <v>18.2999992370605</v>
      </c>
      <c r="L19" s="70" t="n">
        <v>10</v>
      </c>
      <c r="M19" s="70" t="n">
        <v>5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0.599999904632568</v>
      </c>
      <c r="C20" s="71" t="n">
        <v>-0.0999999046325684</v>
      </c>
      <c r="D20" s="71" t="n">
        <v>1.5</v>
      </c>
      <c r="E20" s="71" t="n">
        <v>-1.09999942779541</v>
      </c>
      <c r="F20" s="71" t="n">
        <v>2.10000038146973</v>
      </c>
      <c r="G20" s="71" t="n">
        <v>-4.70000076293945</v>
      </c>
      <c r="H20" s="71" t="n">
        <v>-0.799999237060547</v>
      </c>
      <c r="I20" s="71" t="n">
        <v>2.89999961853027</v>
      </c>
      <c r="J20" s="71" t="e">
        <f aca="false"/>
        <v>#VALUE!</v>
      </c>
      <c r="K20" s="71" t="n">
        <v>3.99999904632568</v>
      </c>
      <c r="L20" s="71" t="n">
        <v>0.5</v>
      </c>
      <c r="M20" s="71" t="n">
        <v>0.89999961853027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6.5</v>
      </c>
      <c r="C21" s="66" t="n">
        <v>4.30000019073486</v>
      </c>
      <c r="D21" s="66" t="n">
        <v>4.19999980926514</v>
      </c>
      <c r="E21" s="66" t="n">
        <v>6.5</v>
      </c>
      <c r="F21" s="66" t="n">
        <v>8.30000019073486</v>
      </c>
      <c r="G21" s="66" t="n">
        <v>9.60000038146973</v>
      </c>
      <c r="H21" s="66" t="n">
        <v>13.8999996185303</v>
      </c>
      <c r="I21" s="66" t="n">
        <v>10.1999998092651</v>
      </c>
      <c r="J21" s="66" t="s">
        <v>191</v>
      </c>
      <c r="K21" s="66" t="n">
        <v>6.59999990463257</v>
      </c>
      <c r="L21" s="66" t="n">
        <v>3.90000009536743</v>
      </c>
      <c r="M21" s="66" t="n">
        <v>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1.69999980926514</v>
      </c>
      <c r="C22" s="69" t="n">
        <v>0.400000095367432</v>
      </c>
      <c r="D22" s="69" t="n">
        <v>0.199999809265137</v>
      </c>
      <c r="E22" s="69" t="n">
        <v>-0.800000190734863</v>
      </c>
      <c r="F22" s="69" t="n">
        <v>0.900000095367432</v>
      </c>
      <c r="G22" s="69" t="n">
        <v>-1.89999961853027</v>
      </c>
      <c r="H22" s="69" t="n">
        <v>0</v>
      </c>
      <c r="I22" s="69" t="n">
        <v>0.5</v>
      </c>
      <c r="J22" s="69" t="e">
        <f aca="false"/>
        <v>#VALUE!</v>
      </c>
      <c r="K22" s="69" t="n">
        <v>0.799999713897705</v>
      </c>
      <c r="L22" s="69" t="n">
        <v>0.700000047683716</v>
      </c>
      <c r="M22" s="69" t="n">
        <v>-1.1999998092651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8</v>
      </c>
      <c r="C23" s="70" t="n">
        <v>7.19999980926514</v>
      </c>
      <c r="D23" s="70" t="n">
        <v>9.39999961853027</v>
      </c>
      <c r="E23" s="70" t="n">
        <v>9.80000019073486</v>
      </c>
      <c r="F23" s="70" t="n">
        <v>15.5</v>
      </c>
      <c r="G23" s="70" t="n">
        <v>18.7999992370605</v>
      </c>
      <c r="H23" s="70" t="n">
        <v>19.7000007629395</v>
      </c>
      <c r="I23" s="70" t="n">
        <v>14.1000003814697</v>
      </c>
      <c r="J23" s="70" t="s">
        <v>191</v>
      </c>
      <c r="K23" s="70" t="n">
        <v>18.7000007629395</v>
      </c>
      <c r="L23" s="70" t="n">
        <v>13.1000003814697</v>
      </c>
      <c r="M23" s="70" t="n">
        <v>6.699999809265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3.69999980926514</v>
      </c>
      <c r="C24" s="71" t="n">
        <v>3.39999985694885</v>
      </c>
      <c r="D24" s="71" t="n">
        <v>-4</v>
      </c>
      <c r="E24" s="71" t="n">
        <v>-3.59999942779541</v>
      </c>
      <c r="F24" s="71" t="n">
        <v>2.5</v>
      </c>
      <c r="G24" s="71" t="n">
        <v>-2.90000152587891</v>
      </c>
      <c r="H24" s="71" t="n">
        <v>1.40000152587891</v>
      </c>
      <c r="I24" s="71" t="n">
        <v>2.70000076293945</v>
      </c>
      <c r="J24" s="71" t="e">
        <f aca="false"/>
        <v>#VALUE!</v>
      </c>
      <c r="K24" s="71" t="n">
        <v>4.10000038146973</v>
      </c>
      <c r="L24" s="71" t="n">
        <v>5.7000002861023</v>
      </c>
      <c r="M24" s="71" t="n">
        <v>-1.1000003814697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2</v>
      </c>
      <c r="C25" s="70" t="n">
        <v>1.10000002384186</v>
      </c>
      <c r="D25" s="70" t="n">
        <v>0.5</v>
      </c>
      <c r="E25" s="70" t="n">
        <v>1.70000004768372</v>
      </c>
      <c r="F25" s="70" t="n">
        <v>1.60000002384186</v>
      </c>
      <c r="G25" s="70" t="n">
        <v>1.39999997615814</v>
      </c>
      <c r="H25" s="70" t="n">
        <v>2.70000004768372</v>
      </c>
      <c r="I25" s="70" t="n">
        <v>2.70000004768372</v>
      </c>
      <c r="J25" s="70" t="s">
        <v>191</v>
      </c>
      <c r="K25" s="70" t="n">
        <v>1</v>
      </c>
      <c r="L25" s="70" t="n">
        <v>0.899999976158142</v>
      </c>
      <c r="M25" s="70" t="n">
        <v>2.5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n">
        <v>-0.900000095367432</v>
      </c>
      <c r="C26" s="71" t="n">
        <v>-0.199999928474426</v>
      </c>
      <c r="D26" s="71" t="n">
        <v>-0.300000011920929</v>
      </c>
      <c r="E26" s="71" t="n">
        <v>-1</v>
      </c>
      <c r="F26" s="71" t="n">
        <v>0.399999976158142</v>
      </c>
      <c r="G26" s="71" t="n">
        <v>-0.100000023841858</v>
      </c>
      <c r="H26" s="71" t="n">
        <v>0</v>
      </c>
      <c r="I26" s="71" t="n">
        <v>-1.70000004768372</v>
      </c>
      <c r="J26" s="71" t="e">
        <f aca="false"/>
        <v>#VALUE!</v>
      </c>
      <c r="K26" s="71" t="n">
        <v>0.100000023841858</v>
      </c>
      <c r="L26" s="71" t="n">
        <v>0.599999964237213</v>
      </c>
      <c r="M26" s="71" t="n">
        <v>-0.60000014305114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8.60000038146973</v>
      </c>
      <c r="C27" s="70" t="n">
        <v>5.59999990463257</v>
      </c>
      <c r="D27" s="70" t="n">
        <v>10</v>
      </c>
      <c r="E27" s="70" t="n">
        <v>16.2999992370605</v>
      </c>
      <c r="F27" s="70" t="n">
        <v>17.8999996185303</v>
      </c>
      <c r="G27" s="70" t="n">
        <v>17.7000007629395</v>
      </c>
      <c r="H27" s="70" t="n">
        <v>24.3999996185303</v>
      </c>
      <c r="I27" s="70" t="n">
        <v>18.7000007629395</v>
      </c>
      <c r="J27" s="70" t="s">
        <v>191</v>
      </c>
      <c r="K27" s="70" t="n">
        <v>14.1999998092651</v>
      </c>
      <c r="L27" s="70" t="n">
        <v>9.10000038146973</v>
      </c>
      <c r="M27" s="70" t="n">
        <v>6.8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1.2000002861023</v>
      </c>
      <c r="C28" s="71" t="n">
        <v>-1.80000019073486</v>
      </c>
      <c r="D28" s="71" t="n">
        <v>4.59999990463257</v>
      </c>
      <c r="E28" s="71" t="n">
        <v>4.89999961853027</v>
      </c>
      <c r="F28" s="71" t="n">
        <v>2.5</v>
      </c>
      <c r="G28" s="71" t="n">
        <v>-1.69999885559082</v>
      </c>
      <c r="H28" s="71" t="n">
        <v>-0.5</v>
      </c>
      <c r="I28" s="71" t="n">
        <v>1.40000152587891</v>
      </c>
      <c r="J28" s="71" t="e">
        <f aca="false"/>
        <v>#VALUE!</v>
      </c>
      <c r="K28" s="71" t="n">
        <v>0.399999618530273</v>
      </c>
      <c r="L28" s="71" t="n">
        <v>-2</v>
      </c>
      <c r="M28" s="71" t="n">
        <v>-2.1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4.40000009536743</v>
      </c>
      <c r="C29" s="66" t="n">
        <v>3.09999990463257</v>
      </c>
      <c r="D29" s="66" t="n">
        <v>5</v>
      </c>
      <c r="E29" s="66" t="n">
        <v>5.30000019073486</v>
      </c>
      <c r="F29" s="66" t="n">
        <v>6</v>
      </c>
      <c r="G29" s="66" t="n">
        <v>11.3000001907349</v>
      </c>
      <c r="H29" s="66" t="n">
        <v>11.6999998092651</v>
      </c>
      <c r="I29" s="66" t="n">
        <v>9.19999980926514</v>
      </c>
      <c r="J29" s="66" t="s">
        <v>191</v>
      </c>
      <c r="K29" s="66" t="n">
        <v>8.10000038146973</v>
      </c>
      <c r="L29" s="66" t="n">
        <v>4.5</v>
      </c>
      <c r="M29" s="66" t="n">
        <v>4.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0.599999904632568</v>
      </c>
      <c r="C30" s="69" t="n">
        <v>-1</v>
      </c>
      <c r="D30" s="69" t="n">
        <v>1.29999995231628</v>
      </c>
      <c r="E30" s="69" t="n">
        <v>-2.29999971389771</v>
      </c>
      <c r="F30" s="69" t="n">
        <v>-3.19999980926514</v>
      </c>
      <c r="G30" s="69" t="n">
        <v>5.30000019073486</v>
      </c>
      <c r="H30" s="69" t="n">
        <v>0</v>
      </c>
      <c r="I30" s="69" t="n">
        <v>-0.300000190734863</v>
      </c>
      <c r="J30" s="69" t="e">
        <f aca="false"/>
        <v>#VALUE!</v>
      </c>
      <c r="K30" s="69" t="n">
        <v>2.40000057220459</v>
      </c>
      <c r="L30" s="69" t="n">
        <v>0</v>
      </c>
      <c r="M30" s="69" t="n">
        <v>0.799999952316284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</v>
      </c>
      <c r="C31" s="70" t="n">
        <v>2.79999995231628</v>
      </c>
      <c r="D31" s="70" t="n">
        <v>4.59999990463257</v>
      </c>
      <c r="E31" s="70" t="n">
        <v>5.80000019073486</v>
      </c>
      <c r="F31" s="70" t="n">
        <v>5.69999980926514</v>
      </c>
      <c r="G31" s="70" t="n">
        <v>10.5</v>
      </c>
      <c r="H31" s="70" t="n">
        <v>10.6999998092651</v>
      </c>
      <c r="I31" s="70" t="n">
        <v>8.89999961853027</v>
      </c>
      <c r="J31" s="70" t="s">
        <v>191</v>
      </c>
      <c r="K31" s="70" t="s">
        <v>191</v>
      </c>
      <c r="L31" s="70" t="n">
        <v>4.5</v>
      </c>
      <c r="M31" s="70" t="n">
        <v>4.8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0</v>
      </c>
      <c r="C32" s="71" t="n">
        <v>0.200000047683716</v>
      </c>
      <c r="D32" s="71" t="n">
        <v>1.59999990463257</v>
      </c>
      <c r="E32" s="71" t="n">
        <v>-2.30000019073486</v>
      </c>
      <c r="F32" s="71" t="n">
        <v>-2.90000057220459</v>
      </c>
      <c r="G32" s="71" t="n">
        <v>5.30000019073486</v>
      </c>
      <c r="H32" s="71" t="n">
        <v>2.30000019073486</v>
      </c>
      <c r="I32" s="71" t="n">
        <v>2.59999942779541</v>
      </c>
      <c r="J32" s="71" t="e">
        <f aca="false"/>
        <v>#VALUE!</v>
      </c>
      <c r="K32" s="71" t="e">
        <f aca="false"/>
        <v>#VALUE!</v>
      </c>
      <c r="L32" s="71" t="n">
        <v>0</v>
      </c>
      <c r="M32" s="71" t="n">
        <v>1.1000001430511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6.09999990463257</v>
      </c>
      <c r="C33" s="70" t="n">
        <v>3.59999990463257</v>
      </c>
      <c r="D33" s="70" t="n">
        <v>5.5</v>
      </c>
      <c r="E33" s="70" t="n">
        <v>4.59999990463257</v>
      </c>
      <c r="F33" s="70" t="n">
        <v>6.5</v>
      </c>
      <c r="G33" s="70" t="n">
        <v>12.3000001907349</v>
      </c>
      <c r="H33" s="70" t="n">
        <v>12.8000001907349</v>
      </c>
      <c r="I33" s="70" t="n">
        <v>9.5</v>
      </c>
      <c r="J33" s="70" t="s">
        <v>191</v>
      </c>
      <c r="K33" s="70" t="s">
        <v>191</v>
      </c>
      <c r="L33" s="70" t="n">
        <v>4.59999990463257</v>
      </c>
      <c r="M33" s="70" t="n">
        <v>4.0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1.7000002861023</v>
      </c>
      <c r="C34" s="71" t="n">
        <v>-2.5</v>
      </c>
      <c r="D34" s="71" t="n">
        <v>0.900000095367432</v>
      </c>
      <c r="E34" s="71" t="n">
        <v>-2.30000019073486</v>
      </c>
      <c r="F34" s="71" t="n">
        <v>-3.5</v>
      </c>
      <c r="G34" s="71" t="n">
        <v>5.5</v>
      </c>
      <c r="H34" s="71" t="n">
        <v>-2.39999961853027</v>
      </c>
      <c r="I34" s="71" t="n">
        <v>-3.30000019073486</v>
      </c>
      <c r="J34" s="71" t="e">
        <f aca="false"/>
        <v>#VALUE!</v>
      </c>
      <c r="K34" s="71" t="e">
        <f aca="false"/>
        <v>#VALUE!</v>
      </c>
      <c r="L34" s="71" t="n">
        <v>0</v>
      </c>
      <c r="M34" s="71" t="n">
        <v>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9.30000019073486</v>
      </c>
      <c r="C35" s="66" t="n">
        <v>7.69999980926514</v>
      </c>
      <c r="D35" s="66" t="n">
        <v>10.8000001907349</v>
      </c>
      <c r="E35" s="66" t="n">
        <v>14.1999998092651</v>
      </c>
      <c r="F35" s="66" t="n">
        <v>15.8000001907349</v>
      </c>
      <c r="G35" s="66" t="n">
        <v>17.1000003814697</v>
      </c>
      <c r="H35" s="66" t="n">
        <v>22</v>
      </c>
      <c r="I35" s="66" t="n">
        <v>18</v>
      </c>
      <c r="J35" s="66" t="s">
        <v>191</v>
      </c>
      <c r="K35" s="66" t="n">
        <v>16.1000003814697</v>
      </c>
      <c r="L35" s="66" t="n">
        <v>9.60000038146973</v>
      </c>
      <c r="M35" s="66" t="n">
        <v>10.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1.69999980926514</v>
      </c>
      <c r="C36" s="69" t="n">
        <v>-1.10000038146973</v>
      </c>
      <c r="D36" s="69" t="n">
        <v>0</v>
      </c>
      <c r="E36" s="69" t="n">
        <v>-0.300000190734863</v>
      </c>
      <c r="F36" s="69" t="n">
        <v>1.60000038146973</v>
      </c>
      <c r="G36" s="69" t="n">
        <v>-2.19999885559082</v>
      </c>
      <c r="H36" s="69" t="n">
        <v>2.20000076293945</v>
      </c>
      <c r="I36" s="69" t="n">
        <v>-0.200000762939453</v>
      </c>
      <c r="J36" s="69" t="e">
        <f aca="false"/>
        <v>#VALUE!</v>
      </c>
      <c r="K36" s="69" t="n">
        <v>2.60000038146973</v>
      </c>
      <c r="L36" s="69" t="n">
        <v>0.5</v>
      </c>
      <c r="M36" s="69" t="n">
        <v>0.10000038146972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9.5</v>
      </c>
      <c r="C37" s="70" t="n">
        <v>7.80000019073486</v>
      </c>
      <c r="D37" s="70" t="n">
        <v>10.8999996185303</v>
      </c>
      <c r="E37" s="70" t="n">
        <v>15.1999998092651</v>
      </c>
      <c r="F37" s="70" t="n">
        <v>17.7000007629395</v>
      </c>
      <c r="G37" s="70" t="n">
        <v>19.5</v>
      </c>
      <c r="H37" s="70" t="n">
        <v>24</v>
      </c>
      <c r="I37" s="70" t="n">
        <v>19.3999996185303</v>
      </c>
      <c r="J37" s="70" t="s">
        <v>191</v>
      </c>
      <c r="K37" s="70" t="n">
        <v>15.1000003814697</v>
      </c>
      <c r="L37" s="70" t="n">
        <v>9</v>
      </c>
      <c r="M37" s="70" t="n">
        <v>10.800000190734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2.19999980926514</v>
      </c>
      <c r="C38" s="71" t="n">
        <v>-1.39999961853027</v>
      </c>
      <c r="D38" s="71" t="n">
        <v>-0.90000057220459</v>
      </c>
      <c r="E38" s="71" t="n">
        <v>-0.40000057220459</v>
      </c>
      <c r="F38" s="71" t="n">
        <v>4.00000095367432</v>
      </c>
      <c r="G38" s="71" t="n">
        <v>-0.799999237060547</v>
      </c>
      <c r="H38" s="71" t="n">
        <v>2.10000038146973</v>
      </c>
      <c r="I38" s="71" t="n">
        <v>0.399999618530273</v>
      </c>
      <c r="J38" s="71" t="e">
        <f aca="false"/>
        <v>#VALUE!</v>
      </c>
      <c r="K38" s="71" t="n">
        <v>0.700000762939453</v>
      </c>
      <c r="L38" s="71" t="n">
        <v>-0.899999618530273</v>
      </c>
      <c r="M38" s="71" t="n">
        <v>-0.599999427795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4.40000009536743</v>
      </c>
      <c r="C39" s="70" t="n">
        <v>6.80000019073486</v>
      </c>
      <c r="D39" s="70" t="n">
        <v>9.69999980926514</v>
      </c>
      <c r="E39" s="70" t="n">
        <v>9.10000038146973</v>
      </c>
      <c r="F39" s="70" t="n">
        <v>10.5</v>
      </c>
      <c r="G39" s="70" t="n">
        <v>13</v>
      </c>
      <c r="H39" s="70" t="n">
        <v>14.3999996185303</v>
      </c>
      <c r="I39" s="70" t="n">
        <v>11.6000003814697</v>
      </c>
      <c r="J39" s="70" t="s">
        <v>191</v>
      </c>
      <c r="K39" s="70" t="n">
        <v>14.8999996185303</v>
      </c>
      <c r="L39" s="70" t="n">
        <v>5.30000019073486</v>
      </c>
      <c r="M39" s="70" t="n">
        <v>8.3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1.30000019073486</v>
      </c>
      <c r="C40" s="71" t="n">
        <v>2.5</v>
      </c>
      <c r="D40" s="71" t="n">
        <v>4.5</v>
      </c>
      <c r="E40" s="71" t="n">
        <v>0</v>
      </c>
      <c r="F40" s="71" t="n">
        <v>0.399999618530273</v>
      </c>
      <c r="G40" s="71" t="n">
        <v>-7.79999923706055</v>
      </c>
      <c r="H40" s="71" t="n">
        <v>-0.5</v>
      </c>
      <c r="I40" s="71" t="n">
        <v>-2.5</v>
      </c>
      <c r="J40" s="71" t="e">
        <f aca="false"/>
        <v>#VALUE!</v>
      </c>
      <c r="K40" s="71" t="n">
        <v>5.89999961853027</v>
      </c>
      <c r="L40" s="71" t="n">
        <v>0</v>
      </c>
      <c r="M40" s="71" t="n">
        <v>2.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9.30000019073486</v>
      </c>
      <c r="C41" s="70" t="n">
        <v>7.59999990463257</v>
      </c>
      <c r="D41" s="70" t="n">
        <v>10.8999996185303</v>
      </c>
      <c r="E41" s="70" t="n">
        <v>13.5</v>
      </c>
      <c r="F41" s="70" t="n">
        <v>13.8999996185303</v>
      </c>
      <c r="G41" s="70" t="n">
        <v>13.5</v>
      </c>
      <c r="H41" s="70" t="n">
        <v>20.2000007629395</v>
      </c>
      <c r="I41" s="70" t="n">
        <v>18.3999996185303</v>
      </c>
      <c r="J41" s="70" t="s">
        <v>191</v>
      </c>
      <c r="K41" s="70" t="n">
        <v>19</v>
      </c>
      <c r="L41" s="70" t="n">
        <v>11.1999998092651</v>
      </c>
      <c r="M41" s="70" t="n">
        <v>10.3999996185303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1.09999942779541</v>
      </c>
      <c r="C42" s="71" t="n">
        <v>-1.29999971389771</v>
      </c>
      <c r="D42" s="71" t="n">
        <v>0.899999618530273</v>
      </c>
      <c r="E42" s="71" t="n">
        <v>-0.399999618530273</v>
      </c>
      <c r="F42" s="71" t="n">
        <v>-3.39999961853027</v>
      </c>
      <c r="G42" s="71" t="n">
        <v>-3.10000038146973</v>
      </c>
      <c r="H42" s="71" t="n">
        <v>4.10000038146973</v>
      </c>
      <c r="I42" s="71" t="n">
        <v>-0.5</v>
      </c>
      <c r="J42" s="71" t="e">
        <f aca="false"/>
        <v>#VALUE!</v>
      </c>
      <c r="K42" s="71" t="n">
        <v>5.5</v>
      </c>
      <c r="L42" s="71" t="n">
        <v>3</v>
      </c>
      <c r="M42" s="71" t="n">
        <v>1.099999427795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8.5</v>
      </c>
      <c r="C43" s="66" t="n">
        <v>6.5</v>
      </c>
      <c r="D43" s="66" t="n">
        <v>10.1999998092651</v>
      </c>
      <c r="E43" s="66" t="n">
        <v>13.1999998092651</v>
      </c>
      <c r="F43" s="66" t="n">
        <v>16.2000007629395</v>
      </c>
      <c r="G43" s="66" t="n">
        <v>17.7000007629395</v>
      </c>
      <c r="H43" s="66" t="n">
        <v>21.8999996185303</v>
      </c>
      <c r="I43" s="66" t="n">
        <v>18.7000007629395</v>
      </c>
      <c r="J43" s="66" t="s">
        <v>191</v>
      </c>
      <c r="K43" s="66" t="n">
        <v>15.1000003814697</v>
      </c>
      <c r="L43" s="66" t="n">
        <v>8.5</v>
      </c>
      <c r="M43" s="66" t="n">
        <v>9.69999980926514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0.100000381469727</v>
      </c>
      <c r="C44" s="69" t="n">
        <v>-1</v>
      </c>
      <c r="D44" s="69" t="n">
        <v>1.09999942779541</v>
      </c>
      <c r="E44" s="69" t="n">
        <v>0.0999994277954102</v>
      </c>
      <c r="F44" s="69" t="n">
        <v>1.10000038146973</v>
      </c>
      <c r="G44" s="69" t="n">
        <v>-0.5</v>
      </c>
      <c r="H44" s="69" t="n">
        <v>0.799999237060547</v>
      </c>
      <c r="I44" s="69" t="n">
        <v>0.700000762939453</v>
      </c>
      <c r="J44" s="69" t="e">
        <f aca="false"/>
        <v>#VALUE!</v>
      </c>
      <c r="K44" s="69" t="n">
        <v>1.5</v>
      </c>
      <c r="L44" s="69" t="n">
        <v>0</v>
      </c>
      <c r="M44" s="69" t="n">
        <v>1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9.5</v>
      </c>
      <c r="C45" s="70" t="n">
        <v>7</v>
      </c>
      <c r="D45" s="70" t="n">
        <v>9.89999961853027</v>
      </c>
      <c r="E45" s="70" t="n">
        <v>13</v>
      </c>
      <c r="F45" s="70" t="n">
        <v>16</v>
      </c>
      <c r="G45" s="70" t="n">
        <v>18.3999996185303</v>
      </c>
      <c r="H45" s="70" t="n">
        <v>22.2000007629395</v>
      </c>
      <c r="I45" s="70" t="n">
        <v>17.3999996185303</v>
      </c>
      <c r="J45" s="70" t="s">
        <v>191</v>
      </c>
      <c r="K45" s="70" t="n">
        <v>14.5</v>
      </c>
      <c r="L45" s="70" t="n">
        <v>8.5</v>
      </c>
      <c r="M45" s="70" t="n">
        <v>9.3999996185302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0.300000190734863</v>
      </c>
      <c r="C46" s="71" t="n">
        <v>-0.699999809265137</v>
      </c>
      <c r="D46" s="71" t="n">
        <v>-0.90000057220459</v>
      </c>
      <c r="E46" s="71" t="n">
        <v>-1.10000038146973</v>
      </c>
      <c r="F46" s="71" t="n">
        <v>3.19999980926514</v>
      </c>
      <c r="G46" s="71" t="n">
        <v>-1.5</v>
      </c>
      <c r="H46" s="71" t="n">
        <v>1.40000152587891</v>
      </c>
      <c r="I46" s="71" t="n">
        <v>0.69999885559082</v>
      </c>
      <c r="J46" s="71" t="e">
        <f aca="false"/>
        <v>#VALUE!</v>
      </c>
      <c r="K46" s="71" t="n">
        <v>0.899999618530273</v>
      </c>
      <c r="L46" s="71" t="n">
        <v>-0.399999618530273</v>
      </c>
      <c r="M46" s="71" t="n">
        <v>-0.80000019073486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8.19999980926514</v>
      </c>
      <c r="C47" s="70" t="n">
        <v>6.30000019073486</v>
      </c>
      <c r="D47" s="70" t="n">
        <v>10.3000001907349</v>
      </c>
      <c r="E47" s="70" t="n">
        <v>13.3000001907349</v>
      </c>
      <c r="F47" s="70" t="n">
        <v>16.2999992370605</v>
      </c>
      <c r="G47" s="70" t="n">
        <v>17.3999996185303</v>
      </c>
      <c r="H47" s="70" t="n">
        <v>21.7999992370605</v>
      </c>
      <c r="I47" s="70" t="n">
        <v>19.3999996185303</v>
      </c>
      <c r="J47" s="70" t="s">
        <v>191</v>
      </c>
      <c r="K47" s="70" t="n">
        <v>15.3000001907349</v>
      </c>
      <c r="L47" s="70" t="n">
        <v>8.5</v>
      </c>
      <c r="M47" s="70" t="n">
        <v>9.6999998092651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0</v>
      </c>
      <c r="C48" s="71" t="n">
        <v>-1.09999990463257</v>
      </c>
      <c r="D48" s="71" t="n">
        <v>1.80000019073486</v>
      </c>
      <c r="E48" s="71" t="n">
        <v>0.600000381469727</v>
      </c>
      <c r="F48" s="71" t="n">
        <v>0.299999237060547</v>
      </c>
      <c r="G48" s="71" t="n">
        <v>-0.100000381469727</v>
      </c>
      <c r="H48" s="71" t="n">
        <v>0.5</v>
      </c>
      <c r="I48" s="71" t="n">
        <v>0.600000381469727</v>
      </c>
      <c r="J48" s="71" t="e">
        <f aca="false"/>
        <v>#VALUE!</v>
      </c>
      <c r="K48" s="71" t="n">
        <v>1.69999980926514</v>
      </c>
      <c r="L48" s="71" t="n">
        <v>0.199999809265137</v>
      </c>
      <c r="M48" s="71" t="n">
        <v>1.89999961853027</v>
      </c>
      <c r="N48" s="31"/>
    </row>
    <row r="49" s="28" customFormat="true" ht="15" hidden="false" customHeight="false" outlineLevel="0" collapsed="false">
      <c r="A49" s="34" t="s">
        <v>249</v>
      </c>
      <c r="B49" s="70" t="n">
        <v>9</v>
      </c>
      <c r="C49" s="70" t="n">
        <v>7</v>
      </c>
      <c r="D49" s="70" t="n">
        <v>11.5</v>
      </c>
      <c r="E49" s="70" t="n">
        <v>14.8000001907349</v>
      </c>
      <c r="F49" s="70" t="n">
        <v>16.7999992370605</v>
      </c>
      <c r="G49" s="70" t="n">
        <v>17</v>
      </c>
      <c r="H49" s="70" t="n">
        <v>23</v>
      </c>
      <c r="I49" s="70" t="n">
        <v>22.7000007629395</v>
      </c>
      <c r="J49" s="70" t="s">
        <v>191</v>
      </c>
      <c r="K49" s="70" t="n">
        <v>16</v>
      </c>
      <c r="L49" s="70" t="n">
        <v>9.80000019073486</v>
      </c>
      <c r="M49" s="70" t="n">
        <v>10.8999996185303</v>
      </c>
      <c r="N49" s="27"/>
    </row>
    <row r="50" customFormat="false" ht="15" hidden="false" customHeight="false" outlineLevel="0" collapsed="false">
      <c r="A50" s="33" t="s">
        <v>282</v>
      </c>
      <c r="B50" s="71" t="n">
        <v>-0.899999618530273</v>
      </c>
      <c r="C50" s="71" t="n">
        <v>-2</v>
      </c>
      <c r="D50" s="71" t="n">
        <v>0.899999618530273</v>
      </c>
      <c r="E50" s="71" t="n">
        <v>0.90000057220459</v>
      </c>
      <c r="F50" s="71" t="n">
        <v>0.399999618530273</v>
      </c>
      <c r="G50" s="71" t="n">
        <v>0</v>
      </c>
      <c r="H50" s="71" t="n">
        <v>0.899999618530273</v>
      </c>
      <c r="I50" s="71" t="n">
        <v>1</v>
      </c>
      <c r="J50" s="71" t="e">
        <f aca="false"/>
        <v>#VALUE!</v>
      </c>
      <c r="K50" s="71" t="n">
        <v>0.899999618530273</v>
      </c>
      <c r="L50" s="71" t="n">
        <v>-0.300000190734863</v>
      </c>
      <c r="M50" s="71" t="n">
        <v>1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8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9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  <c r="N4" s="37" t="s">
        <v>275</v>
      </c>
      <c r="O4" s="37" t="s">
        <v>276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72" t="s">
        <v>217</v>
      </c>
      <c r="B5" s="57" t="n">
        <v>2077</v>
      </c>
      <c r="C5" s="57" t="n">
        <v>2711</v>
      </c>
      <c r="D5" s="57" t="n">
        <v>6218</v>
      </c>
      <c r="E5" s="57" t="n">
        <v>13255</v>
      </c>
      <c r="F5" s="57" t="n">
        <v>25519</v>
      </c>
      <c r="G5" s="57" t="n">
        <v>32657</v>
      </c>
      <c r="H5" s="57" t="n">
        <v>49798</v>
      </c>
      <c r="I5" s="57" t="n">
        <v>43662</v>
      </c>
      <c r="J5" s="57" t="s">
        <v>191</v>
      </c>
      <c r="K5" s="57" t="n">
        <v>17951</v>
      </c>
      <c r="L5" s="57" t="n">
        <v>4128</v>
      </c>
      <c r="M5" s="57" t="n">
        <v>2497</v>
      </c>
      <c r="N5" s="57" t="s">
        <v>191</v>
      </c>
      <c r="O5" s="57" t="s">
        <v>191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73" t="s">
        <v>247</v>
      </c>
      <c r="B6" s="61" t="n">
        <v>0.122702702702703</v>
      </c>
      <c r="C6" s="61" t="n">
        <v>0.0153558052434457</v>
      </c>
      <c r="D6" s="61" t="n">
        <v>0.434702353484079</v>
      </c>
      <c r="E6" s="61" t="n">
        <v>-0.0597957157043552</v>
      </c>
      <c r="F6" s="61" t="n">
        <v>0.069979035639413</v>
      </c>
      <c r="G6" s="61" t="n">
        <v>-0.0596348767565077</v>
      </c>
      <c r="H6" s="61" t="n">
        <v>0.0612253596164092</v>
      </c>
      <c r="I6" s="61" t="n">
        <v>-0.052062527138515</v>
      </c>
      <c r="J6" s="61" t="e">
        <f aca="false"/>
        <v>#VALUE!</v>
      </c>
      <c r="K6" s="61" t="n">
        <v>0.160224922440538</v>
      </c>
      <c r="L6" s="61" t="n">
        <v>0.12265433777536</v>
      </c>
      <c r="M6" s="61" t="n">
        <v>-0.0720921590486808</v>
      </c>
      <c r="N6" s="61" t="e">
        <f aca="false"/>
        <v>#VALUE!</v>
      </c>
      <c r="O6" s="61" t="e">
        <f aca="false"/>
        <v>#VALUE!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72" t="s">
        <v>218</v>
      </c>
      <c r="B7" s="57" t="n">
        <v>12593</v>
      </c>
      <c r="C7" s="57" t="n">
        <v>10570</v>
      </c>
      <c r="D7" s="57" t="n">
        <v>23504</v>
      </c>
      <c r="E7" s="57" t="n">
        <v>31715</v>
      </c>
      <c r="F7" s="57" t="n">
        <v>42930</v>
      </c>
      <c r="G7" s="57" t="n">
        <v>41672</v>
      </c>
      <c r="H7" s="57" t="n">
        <v>61642</v>
      </c>
      <c r="I7" s="57" t="n">
        <v>69445</v>
      </c>
      <c r="J7" s="57" t="s">
        <v>191</v>
      </c>
      <c r="K7" s="57" t="n">
        <v>35758</v>
      </c>
      <c r="L7" s="57" t="n">
        <v>18821</v>
      </c>
      <c r="M7" s="57" t="n">
        <v>18856</v>
      </c>
      <c r="N7" s="57" t="s">
        <v>191</v>
      </c>
      <c r="O7" s="57" t="s">
        <v>191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73" t="s">
        <v>247</v>
      </c>
      <c r="B8" s="61" t="n">
        <v>-0.106752730883813</v>
      </c>
      <c r="C8" s="61" t="n">
        <v>-0.189727865082407</v>
      </c>
      <c r="D8" s="61" t="n">
        <v>0.352359033371692</v>
      </c>
      <c r="E8" s="61" t="n">
        <v>0.380653867920421</v>
      </c>
      <c r="F8" s="61" t="n">
        <v>0.114833281396074</v>
      </c>
      <c r="G8" s="61" t="n">
        <v>0.146883170496766</v>
      </c>
      <c r="H8" s="61" t="n">
        <v>0.0655119961280509</v>
      </c>
      <c r="I8" s="61" t="n">
        <v>0.0845866716644021</v>
      </c>
      <c r="J8" s="61" t="e">
        <f aca="false"/>
        <v>#VALUE!</v>
      </c>
      <c r="K8" s="61" t="n">
        <v>0.063814595543391</v>
      </c>
      <c r="L8" s="61" t="n">
        <v>0.114922101771222</v>
      </c>
      <c r="M8" s="61" t="n">
        <v>0.463861501436224</v>
      </c>
      <c r="N8" s="61" t="e">
        <f aca="false"/>
        <v>#VALUE!</v>
      </c>
      <c r="O8" s="61" t="e">
        <f aca="false"/>
        <v>#VALUE!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72" t="s">
        <v>219</v>
      </c>
      <c r="B9" s="57" t="n">
        <v>359</v>
      </c>
      <c r="C9" s="57" t="n">
        <v>531</v>
      </c>
      <c r="D9" s="57" t="n">
        <v>590</v>
      </c>
      <c r="E9" s="57" t="n">
        <v>993</v>
      </c>
      <c r="F9" s="57" t="n">
        <v>1727</v>
      </c>
      <c r="G9" s="57" t="n">
        <v>1277</v>
      </c>
      <c r="H9" s="57" t="n">
        <v>2743</v>
      </c>
      <c r="I9" s="57" t="n">
        <v>3199</v>
      </c>
      <c r="J9" s="57" t="s">
        <v>191</v>
      </c>
      <c r="K9" s="57" t="n">
        <v>1097</v>
      </c>
      <c r="L9" s="57" t="n">
        <v>552</v>
      </c>
      <c r="M9" s="57" t="n">
        <v>529</v>
      </c>
      <c r="N9" s="57" t="s">
        <v>191</v>
      </c>
      <c r="O9" s="57" t="s">
        <v>191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73" t="s">
        <v>247</v>
      </c>
      <c r="B10" s="61" t="n">
        <v>-0.466567607726597</v>
      </c>
      <c r="C10" s="61" t="n">
        <v>-0.162460567823344</v>
      </c>
      <c r="D10" s="61" t="n">
        <v>0.0573476702508961</v>
      </c>
      <c r="E10" s="61" t="n">
        <v>-0.344986807387863</v>
      </c>
      <c r="F10" s="61" t="n">
        <v>0.810272536687631</v>
      </c>
      <c r="G10" s="61" t="n">
        <v>-0.226529376135675</v>
      </c>
      <c r="H10" s="61" t="n">
        <v>0.124641246412464</v>
      </c>
      <c r="I10" s="61" t="n">
        <v>-0.31145071028842</v>
      </c>
      <c r="J10" s="61" t="e">
        <f aca="false"/>
        <v>#VALUE!</v>
      </c>
      <c r="K10" s="61" t="n">
        <v>0.318509615384615</v>
      </c>
      <c r="L10" s="61" t="n">
        <v>1.2258064516129</v>
      </c>
      <c r="M10" s="61" t="n">
        <v>-0.128500823723229</v>
      </c>
      <c r="N10" s="61" t="e">
        <f aca="false"/>
        <v>#VALUE!</v>
      </c>
      <c r="O10" s="61" t="e">
        <f aca="false"/>
        <v>#VALUE!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72" t="s">
        <v>220</v>
      </c>
      <c r="B11" s="57" t="n">
        <v>5665</v>
      </c>
      <c r="C11" s="57" t="n">
        <v>5679</v>
      </c>
      <c r="D11" s="57" t="n">
        <v>9554</v>
      </c>
      <c r="E11" s="57" t="n">
        <v>19540</v>
      </c>
      <c r="F11" s="57" t="n">
        <v>24281</v>
      </c>
      <c r="G11" s="57" t="n">
        <v>27803</v>
      </c>
      <c r="H11" s="57" t="n">
        <v>51279</v>
      </c>
      <c r="I11" s="57" t="n">
        <v>50917</v>
      </c>
      <c r="J11" s="57" t="s">
        <v>191</v>
      </c>
      <c r="K11" s="57" t="n">
        <v>19554</v>
      </c>
      <c r="L11" s="57" t="n">
        <v>6515</v>
      </c>
      <c r="M11" s="57" t="n">
        <v>7601</v>
      </c>
      <c r="N11" s="57" t="s">
        <v>191</v>
      </c>
      <c r="O11" s="57" t="s">
        <v>191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73" t="s">
        <v>247</v>
      </c>
      <c r="B12" s="61" t="n">
        <v>-0.280543561087122</v>
      </c>
      <c r="C12" s="61" t="n">
        <v>-0.107075471698113</v>
      </c>
      <c r="D12" s="61" t="n">
        <v>-0.118146575595348</v>
      </c>
      <c r="E12" s="61" t="n">
        <v>0.0220734386442096</v>
      </c>
      <c r="F12" s="61" t="n">
        <v>0.202148727596792</v>
      </c>
      <c r="G12" s="61" t="n">
        <v>-3.59660480506402E-005</v>
      </c>
      <c r="H12" s="61" t="n">
        <v>0.0665571247322116</v>
      </c>
      <c r="I12" s="61" t="n">
        <v>0.0115826280446617</v>
      </c>
      <c r="J12" s="61" t="e">
        <f aca="false"/>
        <v>#VALUE!</v>
      </c>
      <c r="K12" s="61" t="n">
        <v>0.0778898627418555</v>
      </c>
      <c r="L12" s="61" t="n">
        <v>-0.142988687187582</v>
      </c>
      <c r="M12" s="61" t="n">
        <v>-0.0680480627758705</v>
      </c>
      <c r="N12" s="61" t="e">
        <f aca="false"/>
        <v>#VALUE!</v>
      </c>
      <c r="O12" s="61" t="e">
        <f aca="false"/>
        <v>#VALUE!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72" t="s">
        <v>221</v>
      </c>
      <c r="B13" s="57" t="n">
        <v>508</v>
      </c>
      <c r="C13" s="57" t="n">
        <v>995</v>
      </c>
      <c r="D13" s="57" t="n">
        <v>1358</v>
      </c>
      <c r="E13" s="57" t="n">
        <v>1543</v>
      </c>
      <c r="F13" s="57" t="n">
        <v>2106</v>
      </c>
      <c r="G13" s="57" t="n">
        <v>3816</v>
      </c>
      <c r="H13" s="57" t="n">
        <v>6395</v>
      </c>
      <c r="I13" s="57" t="n">
        <v>6048</v>
      </c>
      <c r="J13" s="57" t="s">
        <v>191</v>
      </c>
      <c r="K13" s="57" t="n">
        <v>2783</v>
      </c>
      <c r="L13" s="57" t="n">
        <v>500</v>
      </c>
      <c r="M13" s="57" t="s">
        <v>191</v>
      </c>
      <c r="N13" s="57" t="s">
        <v>191</v>
      </c>
      <c r="O13" s="57" t="s">
        <v>191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73" t="s">
        <v>247</v>
      </c>
      <c r="B14" s="61" t="n">
        <v>0.704697986577181</v>
      </c>
      <c r="C14" s="61" t="n">
        <v>0.326666666666667</v>
      </c>
      <c r="D14" s="61" t="n">
        <v>0.865384615384615</v>
      </c>
      <c r="E14" s="61" t="n">
        <v>0.0904593639575972</v>
      </c>
      <c r="F14" s="61" t="n">
        <v>-0.075098814229249</v>
      </c>
      <c r="G14" s="61" t="n">
        <v>-0.0521609538002981</v>
      </c>
      <c r="H14" s="61" t="n">
        <v>0.269604923565614</v>
      </c>
      <c r="I14" s="61" t="n">
        <v>0.0250847457627119</v>
      </c>
      <c r="J14" s="61" t="e">
        <f aca="false"/>
        <v>#VALUE!</v>
      </c>
      <c r="K14" s="61" t="n">
        <v>0.58125</v>
      </c>
      <c r="L14" s="61" t="e">
        <f aca="false"/>
        <v>#VALUE!</v>
      </c>
      <c r="M14" s="61" t="e">
        <f aca="false"/>
        <v>#VALUE!</v>
      </c>
      <c r="N14" s="61" t="e">
        <f aca="false"/>
        <v>#VALUE!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72" t="s">
        <v>222</v>
      </c>
      <c r="B15" s="57" t="n">
        <v>6113</v>
      </c>
      <c r="C15" s="57" t="n">
        <v>6383</v>
      </c>
      <c r="D15" s="57" t="n">
        <v>10836</v>
      </c>
      <c r="E15" s="57" t="n">
        <v>22478</v>
      </c>
      <c r="F15" s="57" t="n">
        <v>28486</v>
      </c>
      <c r="G15" s="57" t="n">
        <v>33457</v>
      </c>
      <c r="H15" s="57" t="n">
        <v>59753</v>
      </c>
      <c r="I15" s="57" t="n">
        <v>60616</v>
      </c>
      <c r="J15" s="57" t="s">
        <v>191</v>
      </c>
      <c r="K15" s="57" t="n">
        <v>24378</v>
      </c>
      <c r="L15" s="57" t="n">
        <v>7133</v>
      </c>
      <c r="M15" s="57" t="n">
        <v>8441</v>
      </c>
      <c r="N15" s="57" t="s">
        <v>191</v>
      </c>
      <c r="O15" s="57" t="s">
        <v>191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73" t="s">
        <v>247</v>
      </c>
      <c r="B16" s="61" t="n">
        <v>-0.265617491590581</v>
      </c>
      <c r="C16" s="61" t="n">
        <v>-0.102881236823612</v>
      </c>
      <c r="D16" s="61" t="n">
        <v>-0.0763723150357995</v>
      </c>
      <c r="E16" s="61" t="n">
        <v>0.0415160782133259</v>
      </c>
      <c r="F16" s="61" t="n">
        <v>0.18425209944292</v>
      </c>
      <c r="G16" s="61" t="n">
        <v>-0.0592717559398285</v>
      </c>
      <c r="H16" s="61" t="n">
        <v>0.0542352546798638</v>
      </c>
      <c r="I16" s="61" t="n">
        <v>-0.0321107509540613</v>
      </c>
      <c r="J16" s="61" t="e">
        <f aca="false"/>
        <v>#VALUE!</v>
      </c>
      <c r="K16" s="61" t="n">
        <v>0.124290919153254</v>
      </c>
      <c r="L16" s="61" t="n">
        <v>-0.14451906932118</v>
      </c>
      <c r="M16" s="61" t="n">
        <v>-0.0436211194198958</v>
      </c>
      <c r="N16" s="61" t="e">
        <f aca="false"/>
        <v>#VALUE!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72" t="s">
        <v>223</v>
      </c>
      <c r="B17" s="57" t="n">
        <v>2928</v>
      </c>
      <c r="C17" s="57" t="n">
        <v>2280</v>
      </c>
      <c r="D17" s="57" t="n">
        <v>3852</v>
      </c>
      <c r="E17" s="57" t="n">
        <v>5245</v>
      </c>
      <c r="F17" s="57" t="n">
        <v>4907</v>
      </c>
      <c r="G17" s="57" t="n">
        <v>5564</v>
      </c>
      <c r="H17" s="57" t="n">
        <v>10044</v>
      </c>
      <c r="I17" s="57" t="n">
        <v>10596</v>
      </c>
      <c r="J17" s="57" t="s">
        <v>191</v>
      </c>
      <c r="K17" s="57" t="n">
        <v>9321</v>
      </c>
      <c r="L17" s="57" t="n">
        <v>4694</v>
      </c>
      <c r="M17" s="57" t="n">
        <v>3988</v>
      </c>
      <c r="N17" s="57" t="s">
        <v>191</v>
      </c>
      <c r="O17" s="57" t="s">
        <v>191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73" t="s">
        <v>247</v>
      </c>
      <c r="B18" s="61" t="n">
        <v>-0.257229832572298</v>
      </c>
      <c r="C18" s="61" t="n">
        <v>-0.325842696629214</v>
      </c>
      <c r="D18" s="61" t="n">
        <v>-0.138255033557047</v>
      </c>
      <c r="E18" s="61" t="n">
        <v>-0.0870322019147084</v>
      </c>
      <c r="F18" s="61" t="n">
        <v>-0.430015100476246</v>
      </c>
      <c r="G18" s="61" t="n">
        <v>-0.2780589074867</v>
      </c>
      <c r="H18" s="61" t="n">
        <v>0.468635765462787</v>
      </c>
      <c r="I18" s="61" t="n">
        <v>-0.0026355421686747</v>
      </c>
      <c r="J18" s="61" t="e">
        <f aca="false"/>
        <v>#VALUE!</v>
      </c>
      <c r="K18" s="61" t="n">
        <v>0.434662151762352</v>
      </c>
      <c r="L18" s="61" t="n">
        <v>0.50208</v>
      </c>
      <c r="M18" s="61" t="n">
        <v>0.230104873534855</v>
      </c>
      <c r="N18" s="61" t="e">
        <f aca="false"/>
        <v>#VALUE!</v>
      </c>
      <c r="O18" s="61" t="e">
        <f aca="false"/>
        <v>#VALUE!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72" t="s">
        <v>225</v>
      </c>
      <c r="B19" s="57" t="n">
        <v>4982</v>
      </c>
      <c r="C19" s="57" t="n">
        <v>4715</v>
      </c>
      <c r="D19" s="57" t="n">
        <v>7991</v>
      </c>
      <c r="E19" s="57" t="n">
        <v>15750</v>
      </c>
      <c r="F19" s="57" t="n">
        <v>19561</v>
      </c>
      <c r="G19" s="57" t="n">
        <v>21560</v>
      </c>
      <c r="H19" s="57" t="n">
        <v>40933</v>
      </c>
      <c r="I19" s="57" t="n">
        <v>41579</v>
      </c>
      <c r="J19" s="57" t="s">
        <v>191</v>
      </c>
      <c r="K19" s="57" t="n">
        <v>14879</v>
      </c>
      <c r="L19" s="57" t="n">
        <v>5348</v>
      </c>
      <c r="M19" s="57" t="n">
        <v>6240</v>
      </c>
      <c r="N19" s="57" t="s">
        <v>191</v>
      </c>
      <c r="O19" s="57" t="s">
        <v>191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73" t="s">
        <v>247</v>
      </c>
      <c r="B20" s="61" t="n">
        <v>-0.28068149003754</v>
      </c>
      <c r="C20" s="61" t="n">
        <v>-0.159836065573771</v>
      </c>
      <c r="D20" s="61" t="n">
        <v>-0.148988285410011</v>
      </c>
      <c r="E20" s="61" t="n">
        <v>-0.0295748613678373</v>
      </c>
      <c r="F20" s="61" t="n">
        <v>0.218222582051442</v>
      </c>
      <c r="G20" s="61" t="n">
        <v>-0.00941879163795084</v>
      </c>
      <c r="H20" s="61" t="n">
        <v>0.0740186817800168</v>
      </c>
      <c r="I20" s="61" t="n">
        <v>0.0303818799097961</v>
      </c>
      <c r="J20" s="61" t="e">
        <f aca="false"/>
        <v>#VALUE!</v>
      </c>
      <c r="K20" s="61" t="n">
        <v>0.0185514786418401</v>
      </c>
      <c r="L20" s="61" t="n">
        <v>-0.176597382602002</v>
      </c>
      <c r="M20" s="61" t="n">
        <v>-0.110350727117194</v>
      </c>
      <c r="N20" s="61" t="e">
        <f aca="false"/>
        <v>#VALUE!</v>
      </c>
      <c r="O20" s="61" t="e">
        <f aca="false"/>
        <v>#VALUE!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72" t="s">
        <v>226</v>
      </c>
      <c r="B21" s="57" t="n">
        <v>8239</v>
      </c>
      <c r="C21" s="57" t="n">
        <v>7516</v>
      </c>
      <c r="D21" s="57" t="n">
        <v>15162</v>
      </c>
      <c r="E21" s="57" t="n">
        <v>24005</v>
      </c>
      <c r="F21" s="57" t="n">
        <v>33429</v>
      </c>
      <c r="G21" s="57" t="n">
        <v>33084</v>
      </c>
      <c r="H21" s="57" t="n">
        <v>43287</v>
      </c>
      <c r="I21" s="57" t="n">
        <v>48272</v>
      </c>
      <c r="J21" s="57" t="n">
        <v>38288</v>
      </c>
      <c r="K21" s="57" t="n">
        <v>24603</v>
      </c>
      <c r="L21" s="57" t="n">
        <v>12323</v>
      </c>
      <c r="M21" s="57" t="n">
        <v>12819</v>
      </c>
      <c r="N21" s="57" t="n">
        <v>196360</v>
      </c>
      <c r="O21" s="57" t="n">
        <v>301027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73" t="s">
        <v>247</v>
      </c>
      <c r="B22" s="61" t="n">
        <v>-0.137367814888493</v>
      </c>
      <c r="C22" s="61" t="n">
        <v>-0.162376016939708</v>
      </c>
      <c r="D22" s="61" t="n">
        <v>0.242074219710002</v>
      </c>
      <c r="E22" s="61" t="n">
        <v>0.38182132166705</v>
      </c>
      <c r="F22" s="61" t="n">
        <v>0.0886442830624939</v>
      </c>
      <c r="G22" s="61" t="n">
        <v>0.274078638271652</v>
      </c>
      <c r="H22" s="61" t="n">
        <v>0.181155861165684</v>
      </c>
      <c r="I22" s="61" t="n">
        <v>0.0284423802117732</v>
      </c>
      <c r="J22" s="61" t="n">
        <v>0.0541559979075466</v>
      </c>
      <c r="K22" s="61" t="n">
        <v>-0.0976674246314091</v>
      </c>
      <c r="L22" s="61" t="n">
        <v>-0.0269267214150347</v>
      </c>
      <c r="M22" s="61" t="n">
        <v>0.407598550565499</v>
      </c>
      <c r="N22" s="61" t="n">
        <v>0.112017215992751</v>
      </c>
      <c r="O22" s="61" t="n">
        <v>0.0997625310536315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72" t="s">
        <v>227</v>
      </c>
      <c r="B23" s="57" t="n">
        <v>4267</v>
      </c>
      <c r="C23" s="57" t="n">
        <v>2981</v>
      </c>
      <c r="D23" s="57" t="n">
        <v>7988</v>
      </c>
      <c r="E23" s="57" t="n">
        <v>7387</v>
      </c>
      <c r="F23" s="57" t="n">
        <v>8811</v>
      </c>
      <c r="G23" s="57" t="n">
        <v>7995</v>
      </c>
      <c r="H23" s="57" t="n">
        <v>17489</v>
      </c>
      <c r="I23" s="57" t="n">
        <v>20244</v>
      </c>
      <c r="J23" s="57" t="n">
        <v>14404</v>
      </c>
      <c r="K23" s="57" t="n">
        <v>10722</v>
      </c>
      <c r="L23" s="57" t="n">
        <v>6344</v>
      </c>
      <c r="M23" s="57" t="n">
        <v>5922</v>
      </c>
      <c r="N23" s="57" t="n">
        <v>68943</v>
      </c>
      <c r="O23" s="57" t="n">
        <v>114554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73" t="s">
        <v>247</v>
      </c>
      <c r="B24" s="61" t="n">
        <v>-0.0424147217235189</v>
      </c>
      <c r="C24" s="61" t="n">
        <v>-0.254936265933517</v>
      </c>
      <c r="D24" s="61" t="n">
        <v>0.622587852935202</v>
      </c>
      <c r="E24" s="61" t="n">
        <v>0.410540385717014</v>
      </c>
      <c r="F24" s="61" t="n">
        <v>0.20467596390484</v>
      </c>
      <c r="G24" s="61" t="n">
        <v>-0.173130623642569</v>
      </c>
      <c r="H24" s="61" t="n">
        <v>-0.136814569863284</v>
      </c>
      <c r="I24" s="61" t="n">
        <v>0.249552496759459</v>
      </c>
      <c r="J24" s="61" t="n">
        <v>0.359509202453988</v>
      </c>
      <c r="K24" s="61" t="n">
        <v>0.805354436773868</v>
      </c>
      <c r="L24" s="61" t="n">
        <v>0.586793396698349</v>
      </c>
      <c r="M24" s="61" t="n">
        <v>0.601839329185826</v>
      </c>
      <c r="N24" s="61" t="n">
        <v>0.0765615240474703</v>
      </c>
      <c r="O24" s="61" t="n">
        <v>0.189664662325659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</sheetData>
  <mergeCells count="2">
    <mergeCell ref="A1:O1"/>
    <mergeCell ref="A2:O2"/>
  </mergeCells>
  <conditionalFormatting sqref="B6:O6 B8:O8 B10:O10 B12:O12 B14:O14 B16:O16 B18:O18 B20:O20 B22:O22 B24:O24">
    <cfRule type="expression" priority="2" aboveAverage="0" equalAverage="0" bottom="0" percent="0" rank="0" text="" dxfId="1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7</v>
      </c>
    </row>
    <row r="5" customFormat="false" ht="12.75" hidden="false" customHeight="false" outlineLevel="0" collapsed="false">
      <c r="A5" s="4" t="s">
        <v>38</v>
      </c>
    </row>
    <row r="6" customFormat="false" ht="12.75" hidden="false" customHeight="false" outlineLevel="0" collapsed="false">
      <c r="A6" s="4" t="s">
        <v>39</v>
      </c>
    </row>
    <row r="7" customFormat="false" ht="12.75" hidden="false" customHeight="false" outlineLevel="0" collapsed="false">
      <c r="A7" s="4" t="s">
        <v>40</v>
      </c>
    </row>
    <row r="8" customFormat="false" ht="12.75" hidden="false" customHeight="false" outlineLevel="0" collapsed="false">
      <c r="A8" s="4" t="s">
        <v>41</v>
      </c>
    </row>
    <row r="9" customFormat="false" ht="12.75" hidden="false" customHeight="false" outlineLevel="0" collapsed="false">
      <c r="A9" s="4" t="s">
        <v>42</v>
      </c>
    </row>
    <row r="10" customFormat="false" ht="12.75" hidden="false" customHeight="false" outlineLevel="0" collapsed="false">
      <c r="A10" s="4" t="s">
        <v>43</v>
      </c>
    </row>
    <row r="11" customFormat="false" ht="12.75" hidden="false" customHeight="false" outlineLevel="0" collapsed="false">
      <c r="A11" s="4" t="s">
        <v>44</v>
      </c>
    </row>
    <row r="12" customFormat="false" ht="12.75" hidden="false" customHeight="false" outlineLevel="0" collapsed="false">
      <c r="A12" s="4" t="s">
        <v>45</v>
      </c>
    </row>
    <row r="13" customFormat="false" ht="12.75" hidden="false" customHeight="false" outlineLevel="0" collapsed="false">
      <c r="A13" s="4" t="s">
        <v>46</v>
      </c>
    </row>
  </sheetData>
  <hyperlinks>
    <hyperlink ref="A4" location="'33 par 12 Mois - Z1'!A1" display="33 - Proportion d'étrangers par bassin touristique sur un an"/>
    <hyperlink ref="A5" location="'34 par 12 Mois - Z2'!A1" display="34 - Proportion d'étrangers par zone sur un an"/>
    <hyperlink ref="A6" location="'35 Mois N-2 N-1 N-0 - Z1'!A1" display="35 - Evolution de la proportion d'étrangers par bassin touristique"/>
    <hyperlink ref="A7" location="'36 Mois N-2 N-1 N-0 - Z2'!A1" display="36 - Evolution de la proportion d'étrangers par zone"/>
    <hyperlink ref="A8" location="'37 par Cat - Z1'!A1" display="37 - Proportion d'étrangers par catégorie et par bassin touristique"/>
    <hyperlink ref="A9" location="'38 par Cat Agr - Z1'!A1" display="38 - Proportion d'étrangers par catégorie agrégée et par bassin touristique"/>
    <hyperlink ref="A10" location="'39 par Cat - Z2'!A1" display="39 - Proportion d'étrangers par catégorie et par zone"/>
    <hyperlink ref="A11" location="'40 par Cat Agr - Z2'!A1" display="40 - Proportion d'étrangers par catégorie agrégée et par zone"/>
    <hyperlink ref="A12" location="'41 par Typ - Z1'!A1" display="41 - Proportion d'étrangers par type d'hôtel et par bassin touristique"/>
    <hyperlink ref="A13" location="'42 par Typ - Z2'!A1" display="42 - Proportion d'étranger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47" t="n">
        <v>7</v>
      </c>
      <c r="C5" s="47" t="n">
        <v>6.80000019073486</v>
      </c>
      <c r="D5" s="47" t="n">
        <v>12.6999998092651</v>
      </c>
      <c r="E5" s="47" t="n">
        <v>18.5</v>
      </c>
      <c r="F5" s="47" t="n">
        <v>26.1000003814697</v>
      </c>
      <c r="G5" s="47" t="n">
        <v>32</v>
      </c>
      <c r="H5" s="47" t="n">
        <v>31.1000003814697</v>
      </c>
      <c r="I5" s="47" t="n">
        <v>22.7000007629395</v>
      </c>
      <c r="J5" s="47" t="s">
        <v>191</v>
      </c>
      <c r="K5" s="47" t="n">
        <v>23.5</v>
      </c>
      <c r="L5" s="47" t="n">
        <v>8.69999980926514</v>
      </c>
      <c r="M5" s="47" t="n">
        <v>9.30000019073486</v>
      </c>
      <c r="N5" s="47" t="e">
        <f aca="false"/>
        <v>#VALUE!</v>
      </c>
      <c r="O5" s="47" t="e">
        <f aca="false"/>
        <v>#VALUE!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47" t="n">
        <v>12.8999996185303</v>
      </c>
      <c r="C6" s="47" t="n">
        <v>12.8999996185303</v>
      </c>
      <c r="D6" s="47" t="n">
        <v>20</v>
      </c>
      <c r="E6" s="47" t="n">
        <v>23.7999992370605</v>
      </c>
      <c r="F6" s="47" t="n">
        <v>32.7999992370606</v>
      </c>
      <c r="G6" s="47" t="n">
        <v>39.0999984741211</v>
      </c>
      <c r="H6" s="47" t="n">
        <v>34.5999984741211</v>
      </c>
      <c r="I6" s="47" t="n">
        <v>23.7999992370605</v>
      </c>
      <c r="J6" s="47" t="s">
        <v>191</v>
      </c>
      <c r="K6" s="47" t="n">
        <v>28.8999996185303</v>
      </c>
      <c r="L6" s="47" t="n">
        <v>10</v>
      </c>
      <c r="M6" s="47" t="n">
        <v>16.2999992370605</v>
      </c>
      <c r="N6" s="47" t="n">
        <v>32.5517982986731</v>
      </c>
      <c r="O6" s="47" t="n">
        <v>29.947882142383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47" t="n">
        <v>5.69999980926514</v>
      </c>
      <c r="C7" s="47" t="n">
        <v>4.80000019073486</v>
      </c>
      <c r="D7" s="47" t="n">
        <v>10</v>
      </c>
      <c r="E7" s="47" t="n">
        <v>13.5</v>
      </c>
      <c r="F7" s="47" t="n">
        <v>18.2999992370605</v>
      </c>
      <c r="G7" s="47" t="n">
        <v>23.8999996185303</v>
      </c>
      <c r="H7" s="47" t="n">
        <v>26.6000003814697</v>
      </c>
      <c r="I7" s="47" t="n">
        <v>21.2000007629395</v>
      </c>
      <c r="J7" s="47" t="s">
        <v>191</v>
      </c>
      <c r="K7" s="47" t="n">
        <v>18.7000007629395</v>
      </c>
      <c r="L7" s="47" t="n">
        <v>8.19999980926514</v>
      </c>
      <c r="M7" s="47" t="n">
        <v>6.69999980926514</v>
      </c>
      <c r="N7" s="47" t="n">
        <v>22.7470791277133</v>
      </c>
      <c r="O7" s="47" t="n">
        <v>17.760555516235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47" t="n">
        <v>9</v>
      </c>
      <c r="C8" s="47" t="n">
        <v>6.5</v>
      </c>
      <c r="D8" s="47" t="n">
        <v>11.6999998092651</v>
      </c>
      <c r="E8" s="47" t="n">
        <v>13.8999996185303</v>
      </c>
      <c r="F8" s="47" t="n">
        <v>17</v>
      </c>
      <c r="G8" s="47" t="n">
        <v>16.7999992370605</v>
      </c>
      <c r="H8" s="47" t="n">
        <v>22.7000007629395</v>
      </c>
      <c r="I8" s="47" t="n">
        <v>22.2999992370605</v>
      </c>
      <c r="J8" s="47" t="s">
        <v>191</v>
      </c>
      <c r="K8" s="47" t="n">
        <v>15.6999998092651</v>
      </c>
      <c r="L8" s="47" t="n">
        <v>9.69999980926514</v>
      </c>
      <c r="M8" s="47" t="n">
        <v>10.6000003814697</v>
      </c>
      <c r="N8" s="47" t="e">
        <f aca="false"/>
        <v>#VALUE!</v>
      </c>
      <c r="O8" s="47" t="e">
        <f aca="false"/>
        <v>#VALUE!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47" t="n">
        <v>1.89999997615814</v>
      </c>
      <c r="C9" s="47" t="n">
        <v>3</v>
      </c>
      <c r="D9" s="47" t="n">
        <v>9</v>
      </c>
      <c r="E9" s="47" t="n">
        <v>8.60000038146973</v>
      </c>
      <c r="F9" s="47" t="n">
        <v>15.8999996185303</v>
      </c>
      <c r="G9" s="47" t="n">
        <v>24.7000007629395</v>
      </c>
      <c r="H9" s="47" t="n">
        <v>24.5</v>
      </c>
      <c r="I9" s="47" t="n">
        <v>18.1000003814697</v>
      </c>
      <c r="J9" s="47" t="s">
        <v>191</v>
      </c>
      <c r="K9" s="47" t="s">
        <v>191</v>
      </c>
      <c r="L9" s="47" t="n">
        <v>8.39999961853027</v>
      </c>
      <c r="M9" s="47" t="n">
        <v>11.6999998092651</v>
      </c>
      <c r="N9" s="47" t="n">
        <v>21.0238054165948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47" t="n">
        <v>11.1999998092651</v>
      </c>
      <c r="C10" s="47" t="n">
        <v>3.29999995231628</v>
      </c>
      <c r="D10" s="47" t="n">
        <v>5.19999980926514</v>
      </c>
      <c r="E10" s="47" t="n">
        <v>8.10000038146973</v>
      </c>
      <c r="F10" s="47" t="n">
        <v>10.3999996185303</v>
      </c>
      <c r="G10" s="47" t="n">
        <v>12.6999998092651</v>
      </c>
      <c r="H10" s="47" t="n">
        <v>17.5</v>
      </c>
      <c r="I10" s="47" t="n">
        <v>13.3999996185303</v>
      </c>
      <c r="J10" s="47" t="s">
        <v>191</v>
      </c>
      <c r="K10" s="47" t="s">
        <v>191</v>
      </c>
      <c r="L10" s="47" t="n">
        <v>3.90000009536743</v>
      </c>
      <c r="M10" s="47" t="n">
        <v>3.09999990463257</v>
      </c>
      <c r="N10" s="47" t="n">
        <v>13.7493981879988</v>
      </c>
      <c r="O10" s="47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47" t="n">
        <v>9.19999980926514</v>
      </c>
      <c r="C11" s="47" t="n">
        <v>7.09999990463257</v>
      </c>
      <c r="D11" s="47" t="n">
        <v>12.3999996185303</v>
      </c>
      <c r="E11" s="47" t="n">
        <v>15.5</v>
      </c>
      <c r="F11" s="47" t="n">
        <v>17.6000003814697</v>
      </c>
      <c r="G11" s="47" t="n">
        <v>16.8999996185303</v>
      </c>
      <c r="H11" s="47" t="n">
        <v>23.2999992370605</v>
      </c>
      <c r="I11" s="47" t="n">
        <v>25.6000003814697</v>
      </c>
      <c r="J11" s="47" t="s">
        <v>191</v>
      </c>
      <c r="K11" s="47" t="n">
        <v>16.2000007629395</v>
      </c>
      <c r="L11" s="47" t="n">
        <v>10.1999998092651</v>
      </c>
      <c r="M11" s="47" t="n">
        <v>11.8000001907349</v>
      </c>
      <c r="N11" s="47" t="e">
        <f aca="false"/>
        <v>#VALUE!</v>
      </c>
      <c r="O11" s="4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47" t="n">
        <v>6.40000009536743</v>
      </c>
      <c r="C12" s="47" t="n">
        <v>3.90000009536743</v>
      </c>
      <c r="D12" s="47" t="n">
        <v>11.6000003814697</v>
      </c>
      <c r="E12" s="47" t="n">
        <v>12.1000003814697</v>
      </c>
      <c r="F12" s="47" t="n">
        <v>20.2000007629395</v>
      </c>
      <c r="G12" s="47" t="n">
        <v>18.3999996185303</v>
      </c>
      <c r="H12" s="47" t="n">
        <v>25.5</v>
      </c>
      <c r="I12" s="47" t="n">
        <v>20.7999992370605</v>
      </c>
      <c r="J12" s="47" t="s">
        <v>191</v>
      </c>
      <c r="K12" s="47" t="n">
        <v>18.2999992370605</v>
      </c>
      <c r="L12" s="47" t="n">
        <v>10</v>
      </c>
      <c r="M12" s="47" t="n">
        <v>5.69999980926514</v>
      </c>
      <c r="N12" s="47" t="n">
        <v>22.3740658578548</v>
      </c>
      <c r="O12" s="47" t="n">
        <v>17.604981340676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47" t="n">
        <v>6.5</v>
      </c>
      <c r="C13" s="47" t="n">
        <v>4.30000019073486</v>
      </c>
      <c r="D13" s="47" t="n">
        <v>4.19999980926514</v>
      </c>
      <c r="E13" s="47" t="n">
        <v>6.5</v>
      </c>
      <c r="F13" s="47" t="n">
        <v>8.30000019073486</v>
      </c>
      <c r="G13" s="47" t="n">
        <v>9.60000038146973</v>
      </c>
      <c r="H13" s="47" t="n">
        <v>13.8999996185303</v>
      </c>
      <c r="I13" s="47" t="n">
        <v>10.1999998092651</v>
      </c>
      <c r="J13" s="47" t="s">
        <v>191</v>
      </c>
      <c r="K13" s="47" t="n">
        <v>6.59999990463257</v>
      </c>
      <c r="L13" s="47" t="n">
        <v>3.90000009536743</v>
      </c>
      <c r="M13" s="47" t="n">
        <v>5</v>
      </c>
      <c r="N13" s="47" t="e">
        <f aca="false"/>
        <v>#VALUE!</v>
      </c>
      <c r="O13" s="47" t="e">
        <f aca="false"/>
        <v>#VALUE!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47" t="n">
        <v>8</v>
      </c>
      <c r="C14" s="47" t="n">
        <v>7.19999980926514</v>
      </c>
      <c r="D14" s="47" t="n">
        <v>9.39999961853027</v>
      </c>
      <c r="E14" s="47" t="n">
        <v>9.80000019073486</v>
      </c>
      <c r="F14" s="47" t="n">
        <v>15.5</v>
      </c>
      <c r="G14" s="47" t="n">
        <v>18.7999992370605</v>
      </c>
      <c r="H14" s="47" t="n">
        <v>19.7000007629395</v>
      </c>
      <c r="I14" s="47" t="n">
        <v>14.1000003814697</v>
      </c>
      <c r="J14" s="47" t="s">
        <v>191</v>
      </c>
      <c r="K14" s="47" t="n">
        <v>18.7000007629395</v>
      </c>
      <c r="L14" s="47" t="n">
        <v>13.1000003814697</v>
      </c>
      <c r="M14" s="47" t="n">
        <v>6.69999980926514</v>
      </c>
      <c r="N14" s="47" t="n">
        <v>17.8747566236952</v>
      </c>
      <c r="O14" s="47" t="n">
        <v>16.123324730246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47" t="n">
        <v>2</v>
      </c>
      <c r="C15" s="47" t="n">
        <v>1.10000002384186</v>
      </c>
      <c r="D15" s="47" t="n">
        <v>0.5</v>
      </c>
      <c r="E15" s="47" t="n">
        <v>1.70000004768372</v>
      </c>
      <c r="F15" s="47" t="n">
        <v>1.60000002384186</v>
      </c>
      <c r="G15" s="47" t="n">
        <v>1.39999997615814</v>
      </c>
      <c r="H15" s="47" t="n">
        <v>2.70000004768372</v>
      </c>
      <c r="I15" s="47" t="n">
        <v>2.70000004768372</v>
      </c>
      <c r="J15" s="47" t="s">
        <v>191</v>
      </c>
      <c r="K15" s="47" t="n">
        <v>1</v>
      </c>
      <c r="L15" s="47" t="n">
        <v>0.899999976158142</v>
      </c>
      <c r="M15" s="47" t="n">
        <v>2.59999990463257</v>
      </c>
      <c r="N15" s="47" t="n">
        <v>2.33381223225942</v>
      </c>
      <c r="O15" s="47" t="n">
        <v>1.8342768032930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47" t="n">
        <v>8.60000038146973</v>
      </c>
      <c r="C16" s="47" t="n">
        <v>5.59999990463257</v>
      </c>
      <c r="D16" s="47" t="n">
        <v>10</v>
      </c>
      <c r="E16" s="47" t="n">
        <v>16.2999992370605</v>
      </c>
      <c r="F16" s="47" t="n">
        <v>17.8999996185303</v>
      </c>
      <c r="G16" s="47" t="n">
        <v>17.7000007629395</v>
      </c>
      <c r="H16" s="47" t="n">
        <v>24.3999996185303</v>
      </c>
      <c r="I16" s="47" t="n">
        <v>18.7000007629395</v>
      </c>
      <c r="J16" s="47" t="s">
        <v>191</v>
      </c>
      <c r="K16" s="47" t="n">
        <v>14.1999998092651</v>
      </c>
      <c r="L16" s="47" t="n">
        <v>9.10000038146973</v>
      </c>
      <c r="M16" s="47" t="n">
        <v>6.80000019073486</v>
      </c>
      <c r="N16" s="47" t="n">
        <v>19.9478956509535</v>
      </c>
      <c r="O16" s="47" t="n">
        <v>15.76347665552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47" t="n">
        <v>4.40000009536743</v>
      </c>
      <c r="C17" s="47" t="n">
        <v>3.09999990463257</v>
      </c>
      <c r="D17" s="47" t="n">
        <v>5</v>
      </c>
      <c r="E17" s="47" t="n">
        <v>5.30000019073486</v>
      </c>
      <c r="F17" s="47" t="n">
        <v>6</v>
      </c>
      <c r="G17" s="47" t="n">
        <v>11.3000001907349</v>
      </c>
      <c r="H17" s="47" t="n">
        <v>11.6999998092651</v>
      </c>
      <c r="I17" s="47" t="n">
        <v>9.19999980926514</v>
      </c>
      <c r="J17" s="47" t="s">
        <v>191</v>
      </c>
      <c r="K17" s="47" t="n">
        <v>8.10000038146973</v>
      </c>
      <c r="L17" s="47" t="n">
        <v>4.5</v>
      </c>
      <c r="M17" s="47" t="n">
        <v>4.5</v>
      </c>
      <c r="N17" s="47" t="e">
        <f aca="false"/>
        <v>#VALUE!</v>
      </c>
      <c r="O17" s="47" t="e">
        <f aca="false"/>
        <v>#VALUE!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47" t="n">
        <v>3</v>
      </c>
      <c r="C18" s="47" t="n">
        <v>2.79999995231628</v>
      </c>
      <c r="D18" s="47" t="n">
        <v>4.59999990463257</v>
      </c>
      <c r="E18" s="47" t="n">
        <v>5.80000019073486</v>
      </c>
      <c r="F18" s="47" t="n">
        <v>5.69999980926514</v>
      </c>
      <c r="G18" s="47" t="n">
        <v>10.5</v>
      </c>
      <c r="H18" s="47" t="n">
        <v>10.6999998092651</v>
      </c>
      <c r="I18" s="47" t="n">
        <v>8.89999961853027</v>
      </c>
      <c r="J18" s="47" t="s">
        <v>191</v>
      </c>
      <c r="K18" s="47" t="s">
        <v>191</v>
      </c>
      <c r="L18" s="47" t="n">
        <v>4.5</v>
      </c>
      <c r="M18" s="47" t="n">
        <v>4.80000019073486</v>
      </c>
      <c r="N18" s="47" t="n">
        <v>8.42570804864911</v>
      </c>
      <c r="O18" s="4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47" t="n">
        <v>6.09999990463257</v>
      </c>
      <c r="C19" s="47" t="n">
        <v>3.59999990463257</v>
      </c>
      <c r="D19" s="47" t="n">
        <v>5.5</v>
      </c>
      <c r="E19" s="47" t="n">
        <v>4.59999990463257</v>
      </c>
      <c r="F19" s="47" t="n">
        <v>6.5</v>
      </c>
      <c r="G19" s="47" t="n">
        <v>12.3000001907349</v>
      </c>
      <c r="H19" s="47" t="n">
        <v>12.8000001907349</v>
      </c>
      <c r="I19" s="47" t="n">
        <v>9.5</v>
      </c>
      <c r="J19" s="47" t="s">
        <v>191</v>
      </c>
      <c r="K19" s="47" t="s">
        <v>191</v>
      </c>
      <c r="L19" s="47" t="n">
        <v>4.59999990463257</v>
      </c>
      <c r="M19" s="47" t="n">
        <v>4.09999990463257</v>
      </c>
      <c r="N19" s="47" t="n">
        <v>10.1655636517593</v>
      </c>
      <c r="O19" s="47" t="e">
        <f aca="false"/>
        <v>#VALUE!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47" t="n">
        <v>9.30000019073486</v>
      </c>
      <c r="C20" s="47" t="n">
        <v>7.69999980926514</v>
      </c>
      <c r="D20" s="47" t="n">
        <v>10.8000001907349</v>
      </c>
      <c r="E20" s="47" t="n">
        <v>14.1999998092651</v>
      </c>
      <c r="F20" s="47" t="n">
        <v>15.8000001907349</v>
      </c>
      <c r="G20" s="47" t="n">
        <v>17.1000003814697</v>
      </c>
      <c r="H20" s="47" t="n">
        <v>22</v>
      </c>
      <c r="I20" s="47" t="n">
        <v>18</v>
      </c>
      <c r="J20" s="47" t="s">
        <v>191</v>
      </c>
      <c r="K20" s="47" t="n">
        <v>16.1000003814697</v>
      </c>
      <c r="L20" s="47" t="n">
        <v>9.60000038146973</v>
      </c>
      <c r="M20" s="47" t="n">
        <v>10.5</v>
      </c>
      <c r="N20" s="47" t="e">
        <f aca="false"/>
        <v>#VALUE!</v>
      </c>
      <c r="O20" s="47" t="e">
        <f aca="false"/>
        <v>#VALUE!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47" t="n">
        <v>9.5</v>
      </c>
      <c r="C21" s="47" t="n">
        <v>7.80000019073486</v>
      </c>
      <c r="D21" s="47" t="n">
        <v>10.8999996185303</v>
      </c>
      <c r="E21" s="47" t="n">
        <v>15.1999998092651</v>
      </c>
      <c r="F21" s="47" t="n">
        <v>17.7000007629395</v>
      </c>
      <c r="G21" s="47" t="n">
        <v>19.5</v>
      </c>
      <c r="H21" s="47" t="n">
        <v>24</v>
      </c>
      <c r="I21" s="47" t="n">
        <v>19.3999996185303</v>
      </c>
      <c r="J21" s="47" t="s">
        <v>191</v>
      </c>
      <c r="K21" s="47" t="n">
        <v>15.1000003814697</v>
      </c>
      <c r="L21" s="47" t="n">
        <v>9</v>
      </c>
      <c r="M21" s="47" t="n">
        <v>10.8000001907349</v>
      </c>
      <c r="N21" s="47" t="n">
        <v>20.3967763214264</v>
      </c>
      <c r="O21" s="47" t="n">
        <v>16.994115800841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47" t="n">
        <v>4.40000009536743</v>
      </c>
      <c r="C22" s="47" t="n">
        <v>6.80000019073486</v>
      </c>
      <c r="D22" s="47" t="n">
        <v>9.69999980926514</v>
      </c>
      <c r="E22" s="47" t="n">
        <v>9.10000038146973</v>
      </c>
      <c r="F22" s="47" t="n">
        <v>10.5</v>
      </c>
      <c r="G22" s="47" t="n">
        <v>13</v>
      </c>
      <c r="H22" s="47" t="n">
        <v>14.3999996185303</v>
      </c>
      <c r="I22" s="47" t="n">
        <v>11.6000003814697</v>
      </c>
      <c r="J22" s="47" t="s">
        <v>191</v>
      </c>
      <c r="K22" s="47" t="n">
        <v>14.8999996185303</v>
      </c>
      <c r="L22" s="47" t="n">
        <v>5.30000019073486</v>
      </c>
      <c r="M22" s="47" t="n">
        <v>8.30000019073486</v>
      </c>
      <c r="N22" s="47" t="n">
        <v>13.0207489995605</v>
      </c>
      <c r="O22" s="47" t="n">
        <v>12.323286299868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47" t="n">
        <v>9.30000019073486</v>
      </c>
      <c r="C23" s="47" t="n">
        <v>7.59999990463257</v>
      </c>
      <c r="D23" s="47" t="n">
        <v>10.8999996185303</v>
      </c>
      <c r="E23" s="47" t="n">
        <v>13.5</v>
      </c>
      <c r="F23" s="47" t="n">
        <v>13.8999996185303</v>
      </c>
      <c r="G23" s="47" t="n">
        <v>13.5</v>
      </c>
      <c r="H23" s="47" t="n">
        <v>20.2000007629395</v>
      </c>
      <c r="I23" s="47" t="n">
        <v>18.3999996185303</v>
      </c>
      <c r="J23" s="47" t="s">
        <v>191</v>
      </c>
      <c r="K23" s="47" t="n">
        <v>19</v>
      </c>
      <c r="L23" s="47" t="n">
        <v>11.1999998092651</v>
      </c>
      <c r="M23" s="47" t="n">
        <v>10.3999996185303</v>
      </c>
      <c r="N23" s="47" t="n">
        <v>17.0794279542618</v>
      </c>
      <c r="O23" s="47" t="n">
        <v>14.6782196989411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47" t="n">
        <v>8.5</v>
      </c>
      <c r="C24" s="47" t="n">
        <v>6.5</v>
      </c>
      <c r="D24" s="47" t="n">
        <v>10.1999998092651</v>
      </c>
      <c r="E24" s="47" t="n">
        <v>13.1999998092651</v>
      </c>
      <c r="F24" s="47" t="n">
        <v>16.2000007629395</v>
      </c>
      <c r="G24" s="47" t="n">
        <v>17.7000007629395</v>
      </c>
      <c r="H24" s="47" t="n">
        <v>21.8999996185303</v>
      </c>
      <c r="I24" s="47" t="n">
        <v>18.7000007629395</v>
      </c>
      <c r="J24" s="47" t="s">
        <v>191</v>
      </c>
      <c r="K24" s="47" t="n">
        <v>15.1000003814697</v>
      </c>
      <c r="L24" s="47" t="n">
        <v>8.5</v>
      </c>
      <c r="M24" s="47" t="n">
        <v>9.69999980926514</v>
      </c>
      <c r="N24" s="47" t="e">
        <f aca="false"/>
        <v>#VALUE!</v>
      </c>
      <c r="O24" s="47" t="e">
        <f aca="false"/>
        <v>#VALUE!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47" t="n">
        <v>9.5</v>
      </c>
      <c r="C25" s="47" t="n">
        <v>7</v>
      </c>
      <c r="D25" s="47" t="n">
        <v>9.89999961853027</v>
      </c>
      <c r="E25" s="47" t="n">
        <v>13</v>
      </c>
      <c r="F25" s="47" t="n">
        <v>16</v>
      </c>
      <c r="G25" s="47" t="n">
        <v>18.3999996185303</v>
      </c>
      <c r="H25" s="47" t="n">
        <v>22.2000007629395</v>
      </c>
      <c r="I25" s="47" t="n">
        <v>17.3999996185303</v>
      </c>
      <c r="J25" s="47" t="s">
        <v>191</v>
      </c>
      <c r="K25" s="47" t="n">
        <v>14.5</v>
      </c>
      <c r="L25" s="47" t="n">
        <v>8.5</v>
      </c>
      <c r="M25" s="47" t="n">
        <v>9.39999961853027</v>
      </c>
      <c r="N25" s="47" t="e">
        <f aca="false"/>
        <v>#VALUE!</v>
      </c>
      <c r="O25" s="47" t="e">
        <f aca="false"/>
        <v>#VALUE!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47" t="n">
        <v>8.19999980926514</v>
      </c>
      <c r="C26" s="47" t="n">
        <v>6.30000019073486</v>
      </c>
      <c r="D26" s="47" t="n">
        <v>10.3000001907349</v>
      </c>
      <c r="E26" s="47" t="n">
        <v>13.3000001907349</v>
      </c>
      <c r="F26" s="47" t="n">
        <v>16.2999992370605</v>
      </c>
      <c r="G26" s="47" t="n">
        <v>17.3999996185303</v>
      </c>
      <c r="H26" s="47" t="n">
        <v>21.7999992370605</v>
      </c>
      <c r="I26" s="47" t="n">
        <v>19.3999996185303</v>
      </c>
      <c r="J26" s="47" t="s">
        <v>191</v>
      </c>
      <c r="K26" s="47" t="n">
        <v>15.3000001907349</v>
      </c>
      <c r="L26" s="47" t="n">
        <v>8.5</v>
      </c>
      <c r="M26" s="47" t="n">
        <v>9.69999980926514</v>
      </c>
      <c r="N26" s="47" t="e">
        <f aca="false"/>
        <v>#VALUE!</v>
      </c>
      <c r="O26" s="47" t="e">
        <f aca="false"/>
        <v>#VALUE!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47" t="n">
        <v>9</v>
      </c>
      <c r="C27" s="47" t="n">
        <v>7</v>
      </c>
      <c r="D27" s="47" t="n">
        <v>11.5</v>
      </c>
      <c r="E27" s="47" t="n">
        <v>14.8000001907349</v>
      </c>
      <c r="F27" s="47" t="n">
        <v>16.7999992370605</v>
      </c>
      <c r="G27" s="47" t="n">
        <v>17</v>
      </c>
      <c r="H27" s="47" t="n">
        <v>23</v>
      </c>
      <c r="I27" s="47" t="n">
        <v>22.7000007629395</v>
      </c>
      <c r="J27" s="47" t="s">
        <v>191</v>
      </c>
      <c r="K27" s="47" t="n">
        <v>16</v>
      </c>
      <c r="L27" s="47" t="n">
        <v>9.80000019073486</v>
      </c>
      <c r="M27" s="47" t="n">
        <v>10.8999996185303</v>
      </c>
      <c r="N27" s="47" t="e">
        <f aca="false"/>
        <v>#VALUE!</v>
      </c>
      <c r="O27" s="47" t="e">
        <f aca="false"/>
        <v>#VALUE!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20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47" t="n">
        <v>9.10000038146973</v>
      </c>
      <c r="C5" s="47" t="n">
        <v>8.19999980926514</v>
      </c>
      <c r="D5" s="47" t="n">
        <v>13.3000001907349</v>
      </c>
      <c r="E5" s="47" t="n">
        <v>16.5</v>
      </c>
      <c r="F5" s="47" t="n">
        <v>22.1000003814697</v>
      </c>
      <c r="G5" s="47" t="n">
        <v>26.3999996185303</v>
      </c>
      <c r="H5" s="47" t="n">
        <v>27.3999996185303</v>
      </c>
      <c r="I5" s="47" t="n">
        <v>19</v>
      </c>
      <c r="J5" s="47" t="s">
        <v>191</v>
      </c>
      <c r="K5" s="47" t="n">
        <v>20.7999992370605</v>
      </c>
      <c r="L5" s="47" t="n">
        <v>10.8000001907349</v>
      </c>
      <c r="M5" s="47" t="n">
        <v>8.5</v>
      </c>
      <c r="N5" s="47" t="e">
        <f aca="false"/>
        <v>#VALUE!</v>
      </c>
      <c r="O5" s="47" t="e">
        <f aca="false"/>
        <v>#VALUE!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47" t="n">
        <v>9.10000038146973</v>
      </c>
      <c r="C6" s="47" t="n">
        <v>7.09999990463257</v>
      </c>
      <c r="D6" s="47" t="n">
        <v>12.3000001907349</v>
      </c>
      <c r="E6" s="47" t="n">
        <v>15.3999996185303</v>
      </c>
      <c r="F6" s="47" t="n">
        <v>17.6000003814697</v>
      </c>
      <c r="G6" s="47" t="n">
        <v>16.7999992370605</v>
      </c>
      <c r="H6" s="47" t="n">
        <v>23.2000007629395</v>
      </c>
      <c r="I6" s="47" t="n">
        <v>25.2000007629395</v>
      </c>
      <c r="J6" s="47" t="s">
        <v>191</v>
      </c>
      <c r="K6" s="47" t="n">
        <v>16</v>
      </c>
      <c r="L6" s="47" t="n">
        <v>10.1000003814697</v>
      </c>
      <c r="M6" s="47" t="n">
        <v>11.6999998092651</v>
      </c>
      <c r="N6" s="47" t="e">
        <f aca="false"/>
        <v>#VALUE!</v>
      </c>
      <c r="O6" s="47" t="e">
        <f aca="false"/>
        <v>#VALUE!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47" t="n">
        <v>3.59999990463257</v>
      </c>
      <c r="C7" s="47" t="n">
        <v>3.09999990463257</v>
      </c>
      <c r="D7" s="47" t="n">
        <v>1.39999997615814</v>
      </c>
      <c r="E7" s="47" t="n">
        <v>1.89999997615814</v>
      </c>
      <c r="F7" s="47" t="n">
        <v>2.90000009536743</v>
      </c>
      <c r="G7" s="47" t="n">
        <v>2.20000004768372</v>
      </c>
      <c r="H7" s="47" t="n">
        <v>4.09999990463257</v>
      </c>
      <c r="I7" s="47" t="n">
        <v>3.79999995231628</v>
      </c>
      <c r="J7" s="47" t="s">
        <v>191</v>
      </c>
      <c r="K7" s="47" t="n">
        <v>1.60000002384186</v>
      </c>
      <c r="L7" s="47" t="n">
        <v>1.10000002384186</v>
      </c>
      <c r="M7" s="47" t="n">
        <v>3</v>
      </c>
      <c r="N7" s="47" t="e">
        <f aca="false"/>
        <v>#VALUE!</v>
      </c>
      <c r="O7" s="47" t="e">
        <f aca="false"/>
        <v>#VALUE!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47" t="n">
        <v>9.69999980926514</v>
      </c>
      <c r="C8" s="47" t="n">
        <v>8.19999980926514</v>
      </c>
      <c r="D8" s="47" t="n">
        <v>11.3000001907349</v>
      </c>
      <c r="E8" s="47" t="n">
        <v>15.6999998092651</v>
      </c>
      <c r="F8" s="47" t="n">
        <v>18.6000003814697</v>
      </c>
      <c r="G8" s="47" t="n">
        <v>20.3999996185303</v>
      </c>
      <c r="H8" s="47" t="n">
        <v>24.8999996185303</v>
      </c>
      <c r="I8" s="47" t="n">
        <v>20.3999996185303</v>
      </c>
      <c r="J8" s="47" t="s">
        <v>191</v>
      </c>
      <c r="K8" s="47" t="n">
        <v>15.8999996185303</v>
      </c>
      <c r="L8" s="47" t="n">
        <v>9.5</v>
      </c>
      <c r="M8" s="47" t="n">
        <v>10.8999996185303</v>
      </c>
      <c r="N8" s="47" t="e">
        <f aca="false"/>
        <v>#VALUE!</v>
      </c>
      <c r="O8" s="47" t="e">
        <f aca="false"/>
        <v>#VALUE!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47" t="n">
        <v>8.60000038146973</v>
      </c>
      <c r="C9" s="47" t="n">
        <v>10.1999998092651</v>
      </c>
      <c r="D9" s="47" t="n">
        <v>14.3999996185303</v>
      </c>
      <c r="E9" s="47" t="n">
        <v>12.1999998092651</v>
      </c>
      <c r="F9" s="47" t="n">
        <v>11.5</v>
      </c>
      <c r="G9" s="47" t="n">
        <v>18.5</v>
      </c>
      <c r="H9" s="47" t="n">
        <v>19.6000003814697</v>
      </c>
      <c r="I9" s="47" t="n">
        <v>14</v>
      </c>
      <c r="J9" s="47" t="s">
        <v>191</v>
      </c>
      <c r="K9" s="47" t="n">
        <v>16</v>
      </c>
      <c r="L9" s="47" t="n">
        <v>8.19999980926514</v>
      </c>
      <c r="M9" s="47" t="s">
        <v>191</v>
      </c>
      <c r="N9" s="47" t="e">
        <f aca="false"/>
        <v>#VALUE!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47" t="n">
        <v>9.30000019073486</v>
      </c>
      <c r="C10" s="47" t="n">
        <v>7.69999980926514</v>
      </c>
      <c r="D10" s="47" t="n">
        <v>10.8000001907349</v>
      </c>
      <c r="E10" s="47" t="n">
        <v>14.3999996185303</v>
      </c>
      <c r="F10" s="47" t="n">
        <v>16.2999992370605</v>
      </c>
      <c r="G10" s="47" t="n">
        <v>18.2999992370605</v>
      </c>
      <c r="H10" s="47" t="n">
        <v>22.3999996185303</v>
      </c>
      <c r="I10" s="47" t="n">
        <v>17.8999996185303</v>
      </c>
      <c r="J10" s="47" t="s">
        <v>191</v>
      </c>
      <c r="K10" s="47" t="n">
        <v>15.1000003814697</v>
      </c>
      <c r="L10" s="47" t="n">
        <v>8.60000038146973</v>
      </c>
      <c r="M10" s="47" t="n">
        <v>10.6000003814697</v>
      </c>
      <c r="N10" s="47" t="e">
        <f aca="false"/>
        <v>#VALUE!</v>
      </c>
      <c r="O10" s="47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47" t="n">
        <v>10.1000003814697</v>
      </c>
      <c r="C11" s="47" t="n">
        <v>7.5</v>
      </c>
      <c r="D11" s="47" t="n">
        <v>11.3000001907349</v>
      </c>
      <c r="E11" s="47" t="n">
        <v>14.6999998092651</v>
      </c>
      <c r="F11" s="47" t="n">
        <v>13.3000001907349</v>
      </c>
      <c r="G11" s="47" t="n">
        <v>12.6000003814697</v>
      </c>
      <c r="H11" s="47" t="n">
        <v>20.5</v>
      </c>
      <c r="I11" s="47" t="n">
        <v>21.3999996185303</v>
      </c>
      <c r="J11" s="47" t="s">
        <v>191</v>
      </c>
      <c r="K11" s="47" t="n">
        <v>20.2000007629395</v>
      </c>
      <c r="L11" s="47" t="n">
        <v>12.3000001907349</v>
      </c>
      <c r="M11" s="47" t="n">
        <v>11.5</v>
      </c>
      <c r="N11" s="47" t="e">
        <f aca="false"/>
        <v>#VALUE!</v>
      </c>
      <c r="O11" s="4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47" t="n">
        <v>10.1999998092651</v>
      </c>
      <c r="C12" s="47" t="n">
        <v>8.39999961853027</v>
      </c>
      <c r="D12" s="47" t="n">
        <v>12</v>
      </c>
      <c r="E12" s="47" t="n">
        <v>16.7999992370605</v>
      </c>
      <c r="F12" s="47" t="n">
        <v>20.2000007629395</v>
      </c>
      <c r="G12" s="47" t="n">
        <v>21.2999992370605</v>
      </c>
      <c r="H12" s="47" t="n">
        <v>26.7999992370605</v>
      </c>
      <c r="I12" s="47" t="n">
        <v>22.6000003814697</v>
      </c>
      <c r="J12" s="47" t="s">
        <v>191</v>
      </c>
      <c r="K12" s="47" t="n">
        <v>16.2999992370605</v>
      </c>
      <c r="L12" s="47" t="n">
        <v>9.80000019073486</v>
      </c>
      <c r="M12" s="47" t="n">
        <v>11</v>
      </c>
      <c r="N12" s="47" t="e">
        <f aca="false"/>
        <v>#VALUE!</v>
      </c>
      <c r="O12" s="47" t="e">
        <f aca="false"/>
        <v>#VALUE!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47" t="n">
        <v>11.5</v>
      </c>
      <c r="C13" s="47" t="n">
        <v>10</v>
      </c>
      <c r="D13" s="47" t="n">
        <v>14.8000001907349</v>
      </c>
      <c r="E13" s="47" t="n">
        <v>21.6000003814697</v>
      </c>
      <c r="F13" s="47" t="n">
        <v>24</v>
      </c>
      <c r="G13" s="47" t="n">
        <v>23.8999996185303</v>
      </c>
      <c r="H13" s="47" t="n">
        <v>32.5</v>
      </c>
      <c r="I13" s="47" t="n">
        <v>34.0999984741211</v>
      </c>
      <c r="J13" s="47" t="s">
        <v>191</v>
      </c>
      <c r="K13" s="47" t="n">
        <v>19.8999996185303</v>
      </c>
      <c r="L13" s="47" t="n">
        <v>12.3000001907349</v>
      </c>
      <c r="M13" s="47" t="n">
        <v>15.3999996185303</v>
      </c>
      <c r="N13" s="47" t="n">
        <v>28.4179799152208</v>
      </c>
      <c r="O13" s="47" t="n">
        <v>22.163395098132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47" t="n">
        <v>6.59999990463257</v>
      </c>
      <c r="C14" s="47" t="n">
        <v>4.09999990463257</v>
      </c>
      <c r="D14" s="47" t="n">
        <v>9.39999961853027</v>
      </c>
      <c r="E14" s="47" t="n">
        <v>8.10000038146973</v>
      </c>
      <c r="F14" s="47" t="n">
        <v>8.80000019073486</v>
      </c>
      <c r="G14" s="47" t="n">
        <v>7.59999990463257</v>
      </c>
      <c r="H14" s="47" t="n">
        <v>13.6999998092651</v>
      </c>
      <c r="I14" s="47" t="n">
        <v>16</v>
      </c>
      <c r="J14" s="47" t="s">
        <v>191</v>
      </c>
      <c r="K14" s="47" t="n">
        <v>11.3999996185303</v>
      </c>
      <c r="L14" s="47" t="n">
        <v>7.59999990463257</v>
      </c>
      <c r="M14" s="47" t="n">
        <v>7.90000009536743</v>
      </c>
      <c r="N14" s="47" t="n">
        <v>12.3043507747442</v>
      </c>
      <c r="O14" s="47" t="n">
        <v>10.1755137100377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21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13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10" t="s">
        <v>186</v>
      </c>
      <c r="I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</row>
    <row r="6" customFormat="false" ht="15" hidden="false" customHeight="false" outlineLevel="0" collapsed="false">
      <c r="A6" s="12" t="s">
        <v>189</v>
      </c>
      <c r="B6" s="13" t="n">
        <v>26</v>
      </c>
      <c r="C6" s="13" t="n">
        <v>15603</v>
      </c>
      <c r="D6" s="13" t="n">
        <v>75</v>
      </c>
      <c r="E6" s="13" t="n">
        <v>37617</v>
      </c>
      <c r="F6" s="13" t="n">
        <v>39</v>
      </c>
      <c r="G6" s="13" t="n">
        <v>27990</v>
      </c>
      <c r="H6" s="13" t="n">
        <v>140</v>
      </c>
      <c r="I6" s="13" t="n">
        <v>81210</v>
      </c>
    </row>
    <row r="7" customFormat="false" ht="15" hidden="false" customHeight="false" outlineLevel="0" collapsed="false">
      <c r="A7" s="14" t="s">
        <v>190</v>
      </c>
      <c r="B7" s="13" t="n">
        <v>4</v>
      </c>
      <c r="C7" s="13" t="n">
        <v>2044</v>
      </c>
      <c r="D7" s="13" t="n">
        <v>31</v>
      </c>
      <c r="E7" s="13" t="n">
        <v>14535</v>
      </c>
      <c r="F7" s="13" t="n">
        <v>15</v>
      </c>
      <c r="G7" s="13" t="n">
        <v>8711</v>
      </c>
      <c r="H7" s="13" t="n">
        <v>50</v>
      </c>
      <c r="I7" s="13" t="n">
        <v>25290</v>
      </c>
    </row>
    <row r="8" customFormat="false" ht="15" hidden="false" customHeight="false" outlineLevel="0" collapsed="false">
      <c r="A8" s="15" t="s">
        <v>192</v>
      </c>
      <c r="B8" s="13" t="n">
        <v>22</v>
      </c>
      <c r="C8" s="13" t="n">
        <v>13559</v>
      </c>
      <c r="D8" s="13" t="n">
        <v>44</v>
      </c>
      <c r="E8" s="13" t="n">
        <v>23082</v>
      </c>
      <c r="F8" s="13" t="n">
        <v>24</v>
      </c>
      <c r="G8" s="13" t="n">
        <v>19279</v>
      </c>
      <c r="H8" s="13" t="n">
        <v>90</v>
      </c>
      <c r="I8" s="13" t="n">
        <v>55920</v>
      </c>
    </row>
    <row r="9" customFormat="false" ht="15" hidden="false" customHeight="false" outlineLevel="0" collapsed="false">
      <c r="A9" s="12" t="s">
        <v>193</v>
      </c>
      <c r="B9" s="13" t="n">
        <v>45</v>
      </c>
      <c r="C9" s="13" t="n">
        <v>68831</v>
      </c>
      <c r="D9" s="13" t="n">
        <v>119</v>
      </c>
      <c r="E9" s="13" t="n">
        <v>124678</v>
      </c>
      <c r="F9" s="13" t="n">
        <v>70</v>
      </c>
      <c r="G9" s="13" t="n">
        <v>120825</v>
      </c>
      <c r="H9" s="13" t="n">
        <v>234</v>
      </c>
      <c r="I9" s="13" t="n">
        <v>314334</v>
      </c>
    </row>
    <row r="10" customFormat="false" ht="15" hidden="false" customHeight="false" outlineLevel="0" collapsed="false">
      <c r="A10" s="15" t="s">
        <v>194</v>
      </c>
      <c r="B10" s="13" t="n">
        <v>3</v>
      </c>
      <c r="C10" s="13" t="n">
        <v>970</v>
      </c>
      <c r="D10" s="13" t="n">
        <v>5</v>
      </c>
      <c r="E10" s="13" t="n">
        <v>2430</v>
      </c>
      <c r="F10" s="13" t="n">
        <v>3</v>
      </c>
      <c r="G10" s="13" t="n">
        <v>2085</v>
      </c>
      <c r="H10" s="13" t="n">
        <v>11</v>
      </c>
      <c r="I10" s="13" t="n">
        <v>5485</v>
      </c>
    </row>
    <row r="11" customFormat="false" ht="15" hidden="false" customHeight="false" outlineLevel="0" collapsed="false">
      <c r="A11" s="15" t="s">
        <v>195</v>
      </c>
      <c r="B11" s="13" t="n">
        <v>8</v>
      </c>
      <c r="C11" s="13" t="n">
        <v>4556</v>
      </c>
      <c r="D11" s="13" t="n">
        <v>21</v>
      </c>
      <c r="E11" s="13" t="n">
        <v>14268</v>
      </c>
      <c r="F11" s="13" t="n">
        <v>10</v>
      </c>
      <c r="G11" s="13" t="n">
        <v>10946</v>
      </c>
      <c r="H11" s="13" t="n">
        <v>39</v>
      </c>
      <c r="I11" s="13" t="n">
        <v>29770</v>
      </c>
    </row>
    <row r="12" customFormat="false" ht="15" hidden="false" customHeight="false" outlineLevel="0" collapsed="false">
      <c r="A12" s="15" t="s">
        <v>196</v>
      </c>
      <c r="B12" s="13" t="n">
        <v>29</v>
      </c>
      <c r="C12" s="13" t="n">
        <v>59880</v>
      </c>
      <c r="D12" s="13" t="n">
        <v>65</v>
      </c>
      <c r="E12" s="13" t="n">
        <v>91525</v>
      </c>
      <c r="F12" s="13" t="n">
        <v>34</v>
      </c>
      <c r="G12" s="13" t="n">
        <v>87888</v>
      </c>
      <c r="H12" s="13" t="n">
        <v>128</v>
      </c>
      <c r="I12" s="13" t="n">
        <v>239293</v>
      </c>
    </row>
    <row r="13" customFormat="false" ht="15" hidden="false" customHeight="false" outlineLevel="0" collapsed="false">
      <c r="A13" s="15" t="s">
        <v>197</v>
      </c>
      <c r="B13" s="13" t="n">
        <v>5</v>
      </c>
      <c r="C13" s="13" t="n">
        <v>3425</v>
      </c>
      <c r="D13" s="13" t="n">
        <v>28</v>
      </c>
      <c r="E13" s="13" t="n">
        <v>16455</v>
      </c>
      <c r="F13" s="13" t="n">
        <v>23</v>
      </c>
      <c r="G13" s="13" t="n">
        <v>19906</v>
      </c>
      <c r="H13" s="13" t="n">
        <v>56</v>
      </c>
      <c r="I13" s="13" t="n">
        <v>39786</v>
      </c>
    </row>
    <row r="14" customFormat="false" ht="15" hidden="false" customHeight="false" outlineLevel="0" collapsed="false">
      <c r="A14" s="12" t="s">
        <v>198</v>
      </c>
      <c r="B14" s="13" t="n">
        <v>20</v>
      </c>
      <c r="C14" s="13" t="n">
        <v>8425</v>
      </c>
      <c r="D14" s="13" t="n">
        <v>91</v>
      </c>
      <c r="E14" s="13" t="n">
        <v>64377</v>
      </c>
      <c r="F14" s="13" t="n">
        <v>26</v>
      </c>
      <c r="G14" s="13" t="n">
        <v>34066</v>
      </c>
      <c r="H14" s="13" t="n">
        <v>137</v>
      </c>
      <c r="I14" s="13" t="n">
        <v>106868</v>
      </c>
    </row>
    <row r="15" customFormat="false" ht="15" hidden="false" customHeight="false" outlineLevel="0" collapsed="false">
      <c r="A15" s="15" t="s">
        <v>199</v>
      </c>
      <c r="B15" s="13" t="n">
        <v>4</v>
      </c>
      <c r="C15" s="13" t="n">
        <v>1692</v>
      </c>
      <c r="D15" s="13" t="n">
        <v>31</v>
      </c>
      <c r="E15" s="13" t="n">
        <v>13334</v>
      </c>
      <c r="F15" s="13" t="n">
        <v>9</v>
      </c>
      <c r="G15" s="13" t="n">
        <v>6718</v>
      </c>
      <c r="H15" s="13" t="n">
        <v>44</v>
      </c>
      <c r="I15" s="13" t="n">
        <v>21744</v>
      </c>
    </row>
    <row r="16" customFormat="false" ht="15" hidden="false" customHeight="false" outlineLevel="0" collapsed="false">
      <c r="A16" s="15" t="s">
        <v>200</v>
      </c>
      <c r="B16" s="13" t="n">
        <v>4</v>
      </c>
      <c r="C16" s="13" t="n">
        <v>2550</v>
      </c>
      <c r="D16" s="13" t="n">
        <v>29</v>
      </c>
      <c r="E16" s="13" t="n">
        <v>35391</v>
      </c>
      <c r="F16" s="13" t="n">
        <v>8</v>
      </c>
      <c r="G16" s="13" t="n">
        <v>20940</v>
      </c>
      <c r="H16" s="13" t="n">
        <v>41</v>
      </c>
      <c r="I16" s="13" t="n">
        <v>58881</v>
      </c>
    </row>
    <row r="17" customFormat="false" ht="15" hidden="false" customHeight="false" outlineLevel="0" collapsed="false">
      <c r="A17" s="15" t="s">
        <v>201</v>
      </c>
      <c r="B17" s="13" t="n">
        <v>12</v>
      </c>
      <c r="C17" s="13" t="n">
        <v>4183</v>
      </c>
      <c r="D17" s="13" t="n">
        <v>31</v>
      </c>
      <c r="E17" s="13" t="n">
        <v>15652</v>
      </c>
      <c r="F17" s="13" t="n">
        <v>9</v>
      </c>
      <c r="G17" s="13" t="n">
        <v>6408</v>
      </c>
      <c r="H17" s="13" t="n">
        <v>52</v>
      </c>
      <c r="I17" s="13" t="n">
        <v>26243</v>
      </c>
    </row>
    <row r="18" customFormat="false" ht="15" hidden="false" customHeight="false" outlineLevel="0" collapsed="false">
      <c r="A18" s="12" t="s">
        <v>202</v>
      </c>
      <c r="B18" s="13" t="n">
        <v>13</v>
      </c>
      <c r="C18" s="13" t="n">
        <v>11518</v>
      </c>
      <c r="D18" s="13" t="n">
        <v>44</v>
      </c>
      <c r="E18" s="13" t="n">
        <v>30292</v>
      </c>
      <c r="F18" s="13" t="n">
        <v>9</v>
      </c>
      <c r="G18" s="13" t="n">
        <v>3908</v>
      </c>
      <c r="H18" s="13" t="n">
        <v>66</v>
      </c>
      <c r="I18" s="13" t="n">
        <v>45718</v>
      </c>
    </row>
    <row r="19" customFormat="false" ht="15" hidden="false" customHeight="false" outlineLevel="0" collapsed="false">
      <c r="A19" s="15" t="s">
        <v>203</v>
      </c>
      <c r="B19" s="13" t="n">
        <v>6</v>
      </c>
      <c r="C19" s="13" t="n">
        <v>8100</v>
      </c>
      <c r="D19" s="13" t="n">
        <v>15</v>
      </c>
      <c r="E19" s="13" t="n">
        <v>13732</v>
      </c>
      <c r="F19" s="13" t="n">
        <v>5</v>
      </c>
      <c r="G19" s="13" t="n">
        <v>1916</v>
      </c>
      <c r="H19" s="13" t="n">
        <v>26</v>
      </c>
      <c r="I19" s="13" t="n">
        <v>23748</v>
      </c>
    </row>
    <row r="20" customFormat="false" ht="15" hidden="false" customHeight="false" outlineLevel="0" collapsed="false">
      <c r="A20" s="15" t="s">
        <v>204</v>
      </c>
      <c r="B20" s="13" t="n">
        <v>7</v>
      </c>
      <c r="C20" s="13" t="n">
        <v>3418</v>
      </c>
      <c r="D20" s="13" t="n">
        <v>29</v>
      </c>
      <c r="E20" s="13" t="n">
        <v>16560</v>
      </c>
      <c r="F20" s="13" t="n">
        <v>4</v>
      </c>
      <c r="G20" s="13" t="n">
        <v>1992</v>
      </c>
      <c r="H20" s="13" t="n">
        <v>40</v>
      </c>
      <c r="I20" s="13" t="n">
        <v>21970</v>
      </c>
    </row>
    <row r="21" customFormat="false" ht="15" hidden="false" customHeight="false" outlineLevel="0" collapsed="false">
      <c r="A21" s="12" t="s">
        <v>205</v>
      </c>
      <c r="B21" s="13" t="n">
        <v>45</v>
      </c>
      <c r="C21" s="13" t="n">
        <v>32372</v>
      </c>
      <c r="D21" s="13" t="n">
        <v>155</v>
      </c>
      <c r="E21" s="13" t="n">
        <v>102536</v>
      </c>
      <c r="F21" s="13" t="n">
        <v>81</v>
      </c>
      <c r="G21" s="13" t="n">
        <v>92006</v>
      </c>
      <c r="H21" s="13" t="n">
        <v>281</v>
      </c>
      <c r="I21" s="13" t="n">
        <v>226914</v>
      </c>
    </row>
    <row r="22" customFormat="false" ht="15" hidden="false" customHeight="false" outlineLevel="0" collapsed="false">
      <c r="A22" s="15" t="s">
        <v>206</v>
      </c>
      <c r="B22" s="13" t="n">
        <v>11</v>
      </c>
      <c r="C22" s="13" t="n">
        <v>15146</v>
      </c>
      <c r="D22" s="13" t="n">
        <v>52</v>
      </c>
      <c r="E22" s="13" t="n">
        <v>43325</v>
      </c>
      <c r="F22" s="13" t="n">
        <v>55</v>
      </c>
      <c r="G22" s="13" t="n">
        <v>66618</v>
      </c>
      <c r="H22" s="13" t="n">
        <v>118</v>
      </c>
      <c r="I22" s="13" t="n">
        <v>125089</v>
      </c>
    </row>
    <row r="23" customFormat="false" ht="15" hidden="false" customHeight="false" outlineLevel="0" collapsed="false">
      <c r="A23" s="15" t="s">
        <v>207</v>
      </c>
      <c r="B23" s="13" t="n">
        <v>6</v>
      </c>
      <c r="C23" s="13" t="n">
        <v>1092</v>
      </c>
      <c r="D23" s="13" t="n">
        <v>43</v>
      </c>
      <c r="E23" s="13" t="n">
        <v>19876</v>
      </c>
      <c r="F23" s="13" t="n">
        <v>7</v>
      </c>
      <c r="G23" s="13" t="n">
        <v>2188</v>
      </c>
      <c r="H23" s="13" t="n">
        <v>56</v>
      </c>
      <c r="I23" s="13" t="n">
        <v>23156</v>
      </c>
    </row>
    <row r="24" customFormat="false" ht="15" hidden="false" customHeight="false" outlineLevel="0" collapsed="false">
      <c r="A24" s="15" t="s">
        <v>208</v>
      </c>
      <c r="B24" s="13" t="n">
        <v>28</v>
      </c>
      <c r="C24" s="13" t="n">
        <v>16134</v>
      </c>
      <c r="D24" s="13" t="n">
        <v>60</v>
      </c>
      <c r="E24" s="13" t="n">
        <v>39335</v>
      </c>
      <c r="F24" s="13" t="n">
        <v>19</v>
      </c>
      <c r="G24" s="13" t="n">
        <v>23200</v>
      </c>
      <c r="H24" s="13" t="n">
        <v>107</v>
      </c>
      <c r="I24" s="13" t="n">
        <v>78669</v>
      </c>
    </row>
    <row r="25" customFormat="false" ht="15" hidden="false" customHeight="false" outlineLevel="0" collapsed="false">
      <c r="A25" s="12" t="s">
        <v>209</v>
      </c>
      <c r="B25" s="13" t="n">
        <v>149</v>
      </c>
      <c r="C25" s="13" t="n">
        <v>136749</v>
      </c>
      <c r="D25" s="13" t="n">
        <v>484</v>
      </c>
      <c r="E25" s="13" t="n">
        <v>359500</v>
      </c>
      <c r="F25" s="13" t="n">
        <v>225</v>
      </c>
      <c r="G25" s="13" t="n">
        <v>278795</v>
      </c>
      <c r="H25" s="13" t="n">
        <v>858</v>
      </c>
      <c r="I25" s="13" t="n">
        <v>775044</v>
      </c>
    </row>
    <row r="26" customFormat="false" ht="15" hidden="false" customHeight="false" outlineLevel="0" collapsed="false">
      <c r="A26" s="15" t="s">
        <v>210</v>
      </c>
      <c r="B26" s="13" t="n">
        <v>26</v>
      </c>
      <c r="C26" s="13" t="n">
        <v>22364</v>
      </c>
      <c r="D26" s="13" t="n">
        <v>109</v>
      </c>
      <c r="E26" s="13" t="n">
        <v>73357</v>
      </c>
      <c r="F26" s="13" t="n">
        <v>77</v>
      </c>
      <c r="G26" s="13" t="n">
        <v>86367</v>
      </c>
      <c r="H26" s="13" t="n">
        <v>212</v>
      </c>
      <c r="I26" s="13" t="n">
        <v>182088</v>
      </c>
    </row>
    <row r="27" customFormat="false" ht="15" hidden="false" customHeight="false" outlineLevel="0" collapsed="false">
      <c r="A27" s="15" t="s">
        <v>211</v>
      </c>
      <c r="B27" s="13" t="n">
        <v>123</v>
      </c>
      <c r="C27" s="13" t="n">
        <v>114385</v>
      </c>
      <c r="D27" s="13" t="n">
        <v>375</v>
      </c>
      <c r="E27" s="13" t="n">
        <v>286143</v>
      </c>
      <c r="F27" s="13" t="n">
        <v>148</v>
      </c>
      <c r="G27" s="13" t="n">
        <v>192428</v>
      </c>
      <c r="H27" s="13" t="n">
        <v>646</v>
      </c>
      <c r="I27" s="13" t="n">
        <v>592956</v>
      </c>
    </row>
    <row r="28" customFormat="false" ht="15" hidden="false" customHeight="false" outlineLevel="0" collapsed="false">
      <c r="A28" s="15" t="s">
        <v>212</v>
      </c>
      <c r="B28" s="13" t="n">
        <v>64</v>
      </c>
      <c r="C28" s="13" t="n">
        <v>102557</v>
      </c>
      <c r="D28" s="13" t="n">
        <v>143</v>
      </c>
      <c r="E28" s="13" t="n">
        <v>168971</v>
      </c>
      <c r="F28" s="13" t="n">
        <v>85</v>
      </c>
      <c r="G28" s="13" t="n">
        <v>165681</v>
      </c>
      <c r="H28" s="13" t="n">
        <v>292</v>
      </c>
      <c r="I28" s="13" t="n">
        <v>437209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96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49" t="n">
        <v>8.30000019073486</v>
      </c>
      <c r="C5" s="49" t="n">
        <v>9.89999961853027</v>
      </c>
      <c r="D5" s="49" t="n">
        <v>1.59999942779541</v>
      </c>
      <c r="E5" s="47" t="n">
        <v>8.69999980926514</v>
      </c>
      <c r="F5" s="49" t="n">
        <v>-1.1999998092651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9.19999980926514</v>
      </c>
      <c r="C6" s="47" t="n">
        <v>11.3000001907349</v>
      </c>
      <c r="D6" s="49" t="n">
        <v>2.10000038146973</v>
      </c>
      <c r="E6" s="47" t="n">
        <v>10</v>
      </c>
      <c r="F6" s="49" t="n">
        <v>-1.3000001907348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8</v>
      </c>
      <c r="C7" s="47" t="n">
        <v>9.39999961853027</v>
      </c>
      <c r="D7" s="49" t="n">
        <v>1.39999961853027</v>
      </c>
      <c r="E7" s="47" t="n">
        <v>8.19999980926514</v>
      </c>
      <c r="F7" s="49" t="n">
        <v>-1.1999998092651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10.1000003814697</v>
      </c>
      <c r="C8" s="47" t="n">
        <v>10.1000003814697</v>
      </c>
      <c r="D8" s="49" t="n">
        <v>0</v>
      </c>
      <c r="E8" s="47" t="n">
        <v>9.69999980926514</v>
      </c>
      <c r="F8" s="49" t="n">
        <v>-0.4000005722045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13</v>
      </c>
      <c r="C9" s="47" t="n">
        <v>9.80000019073486</v>
      </c>
      <c r="D9" s="49" t="n">
        <v>-3.19999980926514</v>
      </c>
      <c r="E9" s="47" t="n">
        <v>8.39999961853027</v>
      </c>
      <c r="F9" s="49" t="n">
        <v>-1.4000005722045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4.80000019073486</v>
      </c>
      <c r="C10" s="47" t="n">
        <v>3.90000009536743</v>
      </c>
      <c r="D10" s="49" t="n">
        <v>-0.900000095367432</v>
      </c>
      <c r="E10" s="47" t="n">
        <v>3.90000009536743</v>
      </c>
      <c r="F10" s="49" t="n">
        <v>0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10.6999998092651</v>
      </c>
      <c r="C11" s="47" t="n">
        <v>10.8000001907349</v>
      </c>
      <c r="D11" s="49" t="n">
        <v>0.100000381469727</v>
      </c>
      <c r="E11" s="47" t="n">
        <v>10.1999998092651</v>
      </c>
      <c r="F11" s="49" t="n">
        <v>-0.60000038146972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9</v>
      </c>
      <c r="C12" s="47" t="n">
        <v>9.5</v>
      </c>
      <c r="D12" s="49" t="n">
        <v>0.5</v>
      </c>
      <c r="E12" s="47" t="n">
        <v>10</v>
      </c>
      <c r="F12" s="49" t="n">
        <v>0.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4.59999990463257</v>
      </c>
      <c r="C13" s="47" t="n">
        <v>3.20000004768372</v>
      </c>
      <c r="D13" s="49" t="n">
        <v>-1.39999985694885</v>
      </c>
      <c r="E13" s="47" t="n">
        <v>3.90000009536743</v>
      </c>
      <c r="F13" s="49" t="n">
        <v>0.70000004768371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8.89999961853027</v>
      </c>
      <c r="C14" s="47" t="n">
        <v>7.40000009536743</v>
      </c>
      <c r="D14" s="49" t="n">
        <v>-1.49999952316284</v>
      </c>
      <c r="E14" s="47" t="n">
        <v>13.1000003814697</v>
      </c>
      <c r="F14" s="49" t="n">
        <v>5.700000286102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2</v>
      </c>
      <c r="C15" s="47" t="n">
        <v>0.300000011920929</v>
      </c>
      <c r="D15" s="49" t="n">
        <v>-1.69999998807907</v>
      </c>
      <c r="E15" s="47" t="n">
        <v>0.899999976158142</v>
      </c>
      <c r="F15" s="49" t="n">
        <v>0.59999996423721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12.1000003814697</v>
      </c>
      <c r="C16" s="47" t="n">
        <v>11.1000003814697</v>
      </c>
      <c r="D16" s="49" t="n">
        <v>-1</v>
      </c>
      <c r="E16" s="47" t="n">
        <v>9.10000038146973</v>
      </c>
      <c r="F16" s="49" t="n">
        <v>-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5.19999980926514</v>
      </c>
      <c r="C17" s="47" t="n">
        <v>4.5</v>
      </c>
      <c r="D17" s="49" t="n">
        <v>-0.699999809265137</v>
      </c>
      <c r="E17" s="47" t="n">
        <v>4.5</v>
      </c>
      <c r="F17" s="49" t="n">
        <v>0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s">
        <v>191</v>
      </c>
      <c r="C18" s="47" t="n">
        <v>4.5</v>
      </c>
      <c r="D18" s="49" t="e">
        <f aca="false"/>
        <v>#VALUE!</v>
      </c>
      <c r="E18" s="47" t="n">
        <v>4.5</v>
      </c>
      <c r="F18" s="49" t="n">
        <v>0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5.69999980926514</v>
      </c>
      <c r="C19" s="47" t="n">
        <v>4.59999990463257</v>
      </c>
      <c r="D19" s="49" t="n">
        <v>-1.09999990463257</v>
      </c>
      <c r="E19" s="47" t="n">
        <v>4.59999990463257</v>
      </c>
      <c r="F19" s="49" t="n">
        <v>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11.8999996185303</v>
      </c>
      <c r="C20" s="47" t="n">
        <v>9.10000038146973</v>
      </c>
      <c r="D20" s="49" t="n">
        <v>-2.79999923706055</v>
      </c>
      <c r="E20" s="47" t="n">
        <v>9.60000038146973</v>
      </c>
      <c r="F20" s="49" t="n">
        <v>0.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13</v>
      </c>
      <c r="C21" s="47" t="n">
        <v>9.89999961853027</v>
      </c>
      <c r="D21" s="49" t="n">
        <v>-3.10000038146973</v>
      </c>
      <c r="E21" s="47" t="n">
        <v>9</v>
      </c>
      <c r="F21" s="49" t="n">
        <v>-0.89999961853027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4.80000019073486</v>
      </c>
      <c r="C22" s="47" t="n">
        <v>5.30000019073486</v>
      </c>
      <c r="D22" s="49" t="n">
        <v>0.5</v>
      </c>
      <c r="E22" s="47" t="n">
        <v>5.30000019073486</v>
      </c>
      <c r="F22" s="49" t="n">
        <v>0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11</v>
      </c>
      <c r="C23" s="47" t="n">
        <v>8.19999980926514</v>
      </c>
      <c r="D23" s="49" t="n">
        <v>-2.80000019073486</v>
      </c>
      <c r="E23" s="47" t="n">
        <v>11.1999998092651</v>
      </c>
      <c r="F23" s="49" t="n">
        <v>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9.39999961853027</v>
      </c>
      <c r="C24" s="47" t="n">
        <v>8.5</v>
      </c>
      <c r="D24" s="49" t="n">
        <v>-0.899999618530273</v>
      </c>
      <c r="E24" s="47" t="n">
        <v>8.5</v>
      </c>
      <c r="F24" s="49" t="n">
        <v>0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11.6000003814697</v>
      </c>
      <c r="C25" s="47" t="n">
        <v>8.89999961853027</v>
      </c>
      <c r="D25" s="49" t="n">
        <v>-2.70000076293945</v>
      </c>
      <c r="E25" s="47" t="n">
        <v>8.5</v>
      </c>
      <c r="F25" s="49" t="n">
        <v>-0.39999961853027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8.80000019073486</v>
      </c>
      <c r="C26" s="47" t="n">
        <v>8.30000019073486</v>
      </c>
      <c r="D26" s="49" t="n">
        <v>-0.5</v>
      </c>
      <c r="E26" s="47" t="n">
        <v>8.5</v>
      </c>
      <c r="F26" s="49" t="n">
        <v>0.19999980926513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11.3000001907349</v>
      </c>
      <c r="C27" s="47" t="n">
        <v>10.1000003814697</v>
      </c>
      <c r="D27" s="49" t="n">
        <v>-1.19999980926514</v>
      </c>
      <c r="E27" s="47" t="n">
        <v>9.80000019073486</v>
      </c>
      <c r="F27" s="49" t="n">
        <v>-0.30000019073486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22">
      <formula>ISERROR(D5)</formula>
    </cfRule>
  </conditionalFormatting>
  <conditionalFormatting sqref="D6:D15">
    <cfRule type="expression" priority="3" aboveAverage="0" equalAverage="0" bottom="0" percent="0" rank="0" text="" dxfId="23">
      <formula>ISERROR(D6)</formula>
    </cfRule>
  </conditionalFormatting>
  <conditionalFormatting sqref="D16:D27">
    <cfRule type="expression" priority="4" aboveAverage="0" equalAverage="0" bottom="0" percent="0" rank="0" text="" dxfId="24">
      <formula>ISERROR(D16)</formula>
    </cfRule>
  </conditionalFormatting>
  <conditionalFormatting sqref="F5:F27">
    <cfRule type="expression" priority="5" aboveAverage="0" equalAverage="0" bottom="0" percent="0" rank="0" text="" dxfId="25">
      <formula>ISERROR(F5)</formula>
    </cfRule>
  </conditionalFormatting>
  <conditionalFormatting sqref="F9">
    <cfRule type="expression" priority="6" aboveAverage="0" equalAverage="0" bottom="0" percent="0" rank="0" text="" dxfId="26">
      <formula>ISERROR(F9)</formula>
    </cfRule>
  </conditionalFormatting>
  <conditionalFormatting sqref="C5">
    <cfRule type="expression" priority="7" aboveAverage="0" equalAverage="0" bottom="0" percent="0" rank="0" text="" dxfId="27">
      <formula>ISERROR(C5)</formula>
    </cfRule>
  </conditionalFormatting>
  <conditionalFormatting sqref="B5">
    <cfRule type="expression" priority="8" aboveAverage="0" equalAverage="0" bottom="0" percent="0" rank="0" text="" dxfId="28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47" t="n">
        <v>10</v>
      </c>
      <c r="C5" s="47" t="n">
        <v>9.89999961853027</v>
      </c>
      <c r="D5" s="49" t="n">
        <v>-0.100000381469727</v>
      </c>
      <c r="E5" s="47" t="n">
        <v>10.8000001907349</v>
      </c>
      <c r="F5" s="49" t="n">
        <v>0.9000005722045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10.6000003814697</v>
      </c>
      <c r="C6" s="47" t="n">
        <v>10.6999998092651</v>
      </c>
      <c r="D6" s="49" t="n">
        <v>0.0999994277954102</v>
      </c>
      <c r="E6" s="47" t="n">
        <v>10.1000003814697</v>
      </c>
      <c r="F6" s="49" t="n">
        <v>-0.5999994277954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2.20000004768372</v>
      </c>
      <c r="C7" s="47" t="n">
        <v>0.5</v>
      </c>
      <c r="D7" s="49" t="n">
        <v>-1.70000004768372</v>
      </c>
      <c r="E7" s="47" t="n">
        <v>1.10000002384186</v>
      </c>
      <c r="F7" s="49" t="n">
        <v>0.60000002384185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13.6999998092651</v>
      </c>
      <c r="C8" s="47" t="n">
        <v>10.5</v>
      </c>
      <c r="D8" s="49" t="n">
        <v>-3.19999980926514</v>
      </c>
      <c r="E8" s="47" t="n">
        <v>9.5</v>
      </c>
      <c r="F8" s="49" t="n">
        <v>-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s">
        <v>191</v>
      </c>
      <c r="C9" s="47" t="s">
        <v>191</v>
      </c>
      <c r="D9" s="49" t="e">
        <f aca="false"/>
        <v>#VALUE!</v>
      </c>
      <c r="E9" s="47" t="n">
        <v>8.19999980926514</v>
      </c>
      <c r="F9" s="49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12.3000001907349</v>
      </c>
      <c r="C10" s="47" t="n">
        <v>9.5</v>
      </c>
      <c r="D10" s="49" t="n">
        <v>-2.80000019073486</v>
      </c>
      <c r="E10" s="47" t="n">
        <v>8.60000038146973</v>
      </c>
      <c r="F10" s="49" t="n">
        <v>-0.8999996185302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12.6999998092651</v>
      </c>
      <c r="C11" s="47" t="n">
        <v>9</v>
      </c>
      <c r="D11" s="49" t="n">
        <v>-3.69999980926514</v>
      </c>
      <c r="E11" s="47" t="n">
        <v>12.3000001907349</v>
      </c>
      <c r="F11" s="49" t="n">
        <v>3.3000001907348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15.1999998092651</v>
      </c>
      <c r="C12" s="47" t="n">
        <v>11</v>
      </c>
      <c r="D12" s="49" t="n">
        <v>-4.19999980926514</v>
      </c>
      <c r="E12" s="47" t="n">
        <v>9.80000019073486</v>
      </c>
      <c r="F12" s="49" t="n">
        <v>-1.1999998092651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14.3999996185303</v>
      </c>
      <c r="C13" s="47" t="n">
        <v>15.1999998092651</v>
      </c>
      <c r="D13" s="49" t="n">
        <v>0.800000190734863</v>
      </c>
      <c r="E13" s="47" t="n">
        <v>12.3000001907349</v>
      </c>
      <c r="F13" s="49" t="n">
        <v>-2.8999996185302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6.30000019073486</v>
      </c>
      <c r="C14" s="47" t="n">
        <v>5.59999990463257</v>
      </c>
      <c r="D14" s="49" t="n">
        <v>-0.700000286102295</v>
      </c>
      <c r="E14" s="47" t="n">
        <v>7.59999990463257</v>
      </c>
      <c r="F14" s="49" t="n">
        <v>2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29">
      <formula>ISERROR(D5)</formula>
    </cfRule>
  </conditionalFormatting>
  <conditionalFormatting sqref="F5:F14">
    <cfRule type="expression" priority="3" aboveAverage="0" equalAverage="0" bottom="0" percent="0" rank="0" text="" dxfId="3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s">
        <v>191</v>
      </c>
      <c r="C5" s="50" t="s">
        <v>191</v>
      </c>
      <c r="D5" s="50" t="n">
        <v>7.30000019073486</v>
      </c>
      <c r="E5" s="50" t="n">
        <v>13.5</v>
      </c>
      <c r="F5" s="50" t="n">
        <v>13.6000003814697</v>
      </c>
      <c r="G5" s="50" t="n">
        <v>8.69999980926514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s">
        <v>191</v>
      </c>
      <c r="C6" s="50" t="s">
        <v>191</v>
      </c>
      <c r="D6" s="50" t="s">
        <v>191</v>
      </c>
      <c r="E6" s="50" t="s">
        <v>191</v>
      </c>
      <c r="F6" s="50" t="s">
        <v>191</v>
      </c>
      <c r="G6" s="50" t="n">
        <v>10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s">
        <v>191</v>
      </c>
      <c r="C7" s="50" t="s">
        <v>191</v>
      </c>
      <c r="D7" s="50" t="s">
        <v>191</v>
      </c>
      <c r="E7" s="50" t="s">
        <v>191</v>
      </c>
      <c r="F7" s="50" t="s">
        <v>191</v>
      </c>
      <c r="G7" s="50" t="n">
        <v>8.19999980926514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s">
        <v>191</v>
      </c>
      <c r="C8" s="50" t="s">
        <v>191</v>
      </c>
      <c r="D8" s="50" t="n">
        <v>7.40000009536743</v>
      </c>
      <c r="E8" s="50" t="n">
        <v>14.1999998092651</v>
      </c>
      <c r="F8" s="50" t="n">
        <v>19.8999996185303</v>
      </c>
      <c r="G8" s="50" t="n">
        <v>9.69999980926514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s">
        <v>191</v>
      </c>
      <c r="F9" s="50" t="s">
        <v>191</v>
      </c>
      <c r="G9" s="50" t="n">
        <v>8.39999961853027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s">
        <v>191</v>
      </c>
      <c r="E10" s="50" t="s">
        <v>191</v>
      </c>
      <c r="F10" s="50" t="s">
        <v>191</v>
      </c>
      <c r="G10" s="50" t="n">
        <v>3.90000009536743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s">
        <v>191</v>
      </c>
      <c r="C11" s="50" t="s">
        <v>191</v>
      </c>
      <c r="D11" s="50" t="n">
        <v>8.30000019073486</v>
      </c>
      <c r="E11" s="50" t="n">
        <v>15.6000003814697</v>
      </c>
      <c r="F11" s="50" t="n">
        <v>19.7999992370605</v>
      </c>
      <c r="G11" s="50" t="n">
        <v>10.1999998092651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s">
        <v>191</v>
      </c>
      <c r="F12" s="50" t="s">
        <v>191</v>
      </c>
      <c r="G12" s="50" t="n">
        <v>10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s">
        <v>191</v>
      </c>
      <c r="C13" s="50" t="s">
        <v>191</v>
      </c>
      <c r="D13" s="50" t="n">
        <v>3.59999990463257</v>
      </c>
      <c r="E13" s="50" t="n">
        <v>4.09999990463257</v>
      </c>
      <c r="F13" s="50" t="n">
        <v>8.19999980926514</v>
      </c>
      <c r="G13" s="50" t="n">
        <v>3.90000009536743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s">
        <v>191</v>
      </c>
      <c r="F14" s="50" t="s">
        <v>191</v>
      </c>
      <c r="G14" s="50" t="n">
        <v>13.1000003814697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s">
        <v>191</v>
      </c>
      <c r="E15" s="50" t="s">
        <v>191</v>
      </c>
      <c r="F15" s="50" t="s">
        <v>191</v>
      </c>
      <c r="G15" s="50" t="n">
        <v>0.899999976158142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1</v>
      </c>
      <c r="C16" s="50" t="s">
        <v>191</v>
      </c>
      <c r="D16" s="50" t="s">
        <v>191</v>
      </c>
      <c r="E16" s="50" t="s">
        <v>191</v>
      </c>
      <c r="F16" s="50" t="s">
        <v>191</v>
      </c>
      <c r="G16" s="50" t="n">
        <v>9.10000038146973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s">
        <v>191</v>
      </c>
      <c r="E17" s="50" t="s">
        <v>191</v>
      </c>
      <c r="F17" s="50" t="s">
        <v>191</v>
      </c>
      <c r="G17" s="50" t="n">
        <v>4.5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s">
        <v>191</v>
      </c>
      <c r="F18" s="50" t="s">
        <v>191</v>
      </c>
      <c r="G18" s="50" t="n">
        <v>4.5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1</v>
      </c>
      <c r="C19" s="50" t="s">
        <v>191</v>
      </c>
      <c r="D19" s="50" t="s">
        <v>191</v>
      </c>
      <c r="E19" s="50" t="s">
        <v>191</v>
      </c>
      <c r="F19" s="50" t="s">
        <v>191</v>
      </c>
      <c r="G19" s="50" t="n">
        <v>4.59999990463257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s">
        <v>191</v>
      </c>
      <c r="C20" s="50" t="s">
        <v>191</v>
      </c>
      <c r="D20" s="50" t="n">
        <v>6.40000009536743</v>
      </c>
      <c r="E20" s="50" t="n">
        <v>12.6000003814697</v>
      </c>
      <c r="F20" s="50" t="n">
        <v>17.1000003814697</v>
      </c>
      <c r="G20" s="50" t="n">
        <v>9.60000038146973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s">
        <v>191</v>
      </c>
      <c r="C21" s="50" t="s">
        <v>191</v>
      </c>
      <c r="D21" s="50" t="n">
        <v>7</v>
      </c>
      <c r="E21" s="50" t="n">
        <v>9.69999980926514</v>
      </c>
      <c r="F21" s="50" t="n">
        <v>14.5</v>
      </c>
      <c r="G21" s="50" t="n">
        <v>9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1</v>
      </c>
      <c r="C22" s="50" t="s">
        <v>191</v>
      </c>
      <c r="D22" s="50" t="s">
        <v>191</v>
      </c>
      <c r="E22" s="50" t="s">
        <v>191</v>
      </c>
      <c r="F22" s="50" t="s">
        <v>191</v>
      </c>
      <c r="G22" s="50" t="n">
        <v>5.30000019073486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s">
        <v>191</v>
      </c>
      <c r="C23" s="50" t="s">
        <v>191</v>
      </c>
      <c r="D23" s="50" t="s">
        <v>191</v>
      </c>
      <c r="E23" s="50" t="s">
        <v>191</v>
      </c>
      <c r="F23" s="50" t="s">
        <v>191</v>
      </c>
      <c r="G23" s="50" t="n">
        <v>11.1999998092651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5.80000019073486</v>
      </c>
      <c r="C24" s="50" t="n">
        <v>5.09999990463257</v>
      </c>
      <c r="D24" s="50" t="n">
        <v>6.19999980926514</v>
      </c>
      <c r="E24" s="50" t="n">
        <v>11.8000001907349</v>
      </c>
      <c r="F24" s="50" t="n">
        <v>18.2999992370605</v>
      </c>
      <c r="G24" s="50" t="n">
        <v>8.5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s">
        <v>191</v>
      </c>
      <c r="C25" s="50" t="s">
        <v>191</v>
      </c>
      <c r="D25" s="50" t="n">
        <v>6.09999990463257</v>
      </c>
      <c r="E25" s="50" t="n">
        <v>10.5</v>
      </c>
      <c r="F25" s="50" t="n">
        <v>14.3000001907349</v>
      </c>
      <c r="G25" s="50" t="n">
        <v>8.5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5.90000009536743</v>
      </c>
      <c r="C26" s="50" t="n">
        <v>5.09999990463257</v>
      </c>
      <c r="D26" s="50" t="n">
        <v>6.19999980926514</v>
      </c>
      <c r="E26" s="50" t="n">
        <v>12.1999998092651</v>
      </c>
      <c r="F26" s="50" t="n">
        <v>20.5</v>
      </c>
      <c r="G26" s="50" t="n">
        <v>8.5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s">
        <v>191</v>
      </c>
      <c r="C27" s="50" t="s">
        <v>191</v>
      </c>
      <c r="D27" s="50" t="n">
        <v>7.59999990463257</v>
      </c>
      <c r="E27" s="50" t="n">
        <v>14.6000003814697</v>
      </c>
      <c r="F27" s="50" t="n">
        <v>18.2999992370605</v>
      </c>
      <c r="G27" s="50" t="n">
        <v>9.8000001907348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5.09999990463257</v>
      </c>
      <c r="C5" s="50" t="n">
        <v>7.30000019073486</v>
      </c>
      <c r="D5" s="50" t="n">
        <v>13.5</v>
      </c>
      <c r="E5" s="50" t="n">
        <v>8.69999980926514</v>
      </c>
    </row>
    <row r="6" customFormat="false" ht="15" hidden="false" customHeight="false" outlineLevel="0" collapsed="false">
      <c r="A6" s="14" t="s">
        <v>190</v>
      </c>
      <c r="B6" s="50" t="s">
        <v>191</v>
      </c>
      <c r="C6" s="50" t="s">
        <v>191</v>
      </c>
      <c r="D6" s="50" t="s">
        <v>191</v>
      </c>
      <c r="E6" s="50" t="n">
        <v>10</v>
      </c>
    </row>
    <row r="7" customFormat="false" ht="15" hidden="false" customHeight="false" outlineLevel="0" collapsed="false">
      <c r="A7" s="15" t="s">
        <v>192</v>
      </c>
      <c r="B7" s="50" t="s">
        <v>191</v>
      </c>
      <c r="C7" s="50" t="s">
        <v>191</v>
      </c>
      <c r="D7" s="50" t="s">
        <v>191</v>
      </c>
      <c r="E7" s="50" t="n">
        <v>8.19999980926514</v>
      </c>
    </row>
    <row r="8" customFormat="false" ht="15" hidden="false" customHeight="false" outlineLevel="0" collapsed="false">
      <c r="A8" s="12" t="s">
        <v>193</v>
      </c>
      <c r="B8" s="50" t="n">
        <v>5.40000009536743</v>
      </c>
      <c r="C8" s="50" t="n">
        <v>7.40000009536743</v>
      </c>
      <c r="D8" s="50" t="n">
        <v>15.6999998092651</v>
      </c>
      <c r="E8" s="50" t="n">
        <v>9.69999980926514</v>
      </c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n">
        <v>8.39999961853027</v>
      </c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s">
        <v>191</v>
      </c>
      <c r="E10" s="50" t="n">
        <v>3.90000009536743</v>
      </c>
    </row>
    <row r="11" customFormat="false" ht="15" hidden="false" customHeight="false" outlineLevel="0" collapsed="false">
      <c r="A11" s="15" t="s">
        <v>196</v>
      </c>
      <c r="B11" s="50" t="n">
        <v>5.80000019073486</v>
      </c>
      <c r="C11" s="50" t="n">
        <v>8.30000019073486</v>
      </c>
      <c r="D11" s="50" t="n">
        <v>16.6000003814697</v>
      </c>
      <c r="E11" s="50" t="n">
        <v>10.1999998092651</v>
      </c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n">
        <v>10</v>
      </c>
    </row>
    <row r="13" customFormat="false" ht="15" hidden="false" customHeight="false" outlineLevel="0" collapsed="false">
      <c r="A13" s="12" t="s">
        <v>198</v>
      </c>
      <c r="B13" s="50" t="n">
        <v>4.59999990463257</v>
      </c>
      <c r="C13" s="50" t="n">
        <v>3.59999990463257</v>
      </c>
      <c r="D13" s="50" t="n">
        <v>4.19999980926514</v>
      </c>
      <c r="E13" s="50" t="n">
        <v>3.90000009536743</v>
      </c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n">
        <v>13.1000003814697</v>
      </c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s">
        <v>191</v>
      </c>
      <c r="E15" s="50" t="n">
        <v>0.899999976158142</v>
      </c>
    </row>
    <row r="16" customFormat="false" ht="15" hidden="false" customHeight="false" outlineLevel="0" collapsed="false">
      <c r="A16" s="15" t="s">
        <v>201</v>
      </c>
      <c r="B16" s="50" t="s">
        <v>191</v>
      </c>
      <c r="C16" s="50" t="s">
        <v>191</v>
      </c>
      <c r="D16" s="50" t="s">
        <v>191</v>
      </c>
      <c r="E16" s="50" t="n">
        <v>9.10000038146973</v>
      </c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s">
        <v>191</v>
      </c>
      <c r="E17" s="50" t="n">
        <v>4.5</v>
      </c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n">
        <v>4.5</v>
      </c>
    </row>
    <row r="19" customFormat="false" ht="15" hidden="false" customHeight="false" outlineLevel="0" collapsed="false">
      <c r="A19" s="15" t="s">
        <v>204</v>
      </c>
      <c r="B19" s="50" t="s">
        <v>191</v>
      </c>
      <c r="C19" s="50" t="s">
        <v>191</v>
      </c>
      <c r="D19" s="50" t="s">
        <v>191</v>
      </c>
      <c r="E19" s="50" t="n">
        <v>4.59999990463257</v>
      </c>
    </row>
    <row r="20" customFormat="false" ht="15" hidden="false" customHeight="false" outlineLevel="0" collapsed="false">
      <c r="A20" s="12" t="s">
        <v>205</v>
      </c>
      <c r="B20" s="50" t="n">
        <v>6.90000009536743</v>
      </c>
      <c r="C20" s="50" t="n">
        <v>6.40000009536743</v>
      </c>
      <c r="D20" s="50" t="n">
        <v>13.8000001907349</v>
      </c>
      <c r="E20" s="50" t="n">
        <v>9.60000038146973</v>
      </c>
    </row>
    <row r="21" customFormat="false" ht="15" hidden="false" customHeight="false" outlineLevel="0" collapsed="false">
      <c r="A21" s="15" t="s">
        <v>206</v>
      </c>
      <c r="B21" s="50" t="n">
        <v>5.40000009536743</v>
      </c>
      <c r="C21" s="50" t="n">
        <v>7</v>
      </c>
      <c r="D21" s="50" t="n">
        <v>11.1999998092651</v>
      </c>
      <c r="E21" s="50" t="n">
        <v>9</v>
      </c>
    </row>
    <row r="22" customFormat="false" ht="15" hidden="false" customHeight="false" outlineLevel="0" collapsed="false">
      <c r="A22" s="15" t="s">
        <v>207</v>
      </c>
      <c r="B22" s="50" t="s">
        <v>191</v>
      </c>
      <c r="C22" s="50" t="s">
        <v>191</v>
      </c>
      <c r="D22" s="50" t="s">
        <v>191</v>
      </c>
      <c r="E22" s="50" t="n">
        <v>5.30000019073486</v>
      </c>
    </row>
    <row r="23" customFormat="false" ht="15" hidden="false" customHeight="false" outlineLevel="0" collapsed="false">
      <c r="A23" s="15" t="s">
        <v>208</v>
      </c>
      <c r="B23" s="50" t="s">
        <v>191</v>
      </c>
      <c r="C23" s="50" t="s">
        <v>191</v>
      </c>
      <c r="D23" s="50" t="s">
        <v>191</v>
      </c>
      <c r="E23" s="50" t="n">
        <v>11.1999998092651</v>
      </c>
    </row>
    <row r="24" customFormat="false" ht="15" hidden="false" customHeight="false" outlineLevel="0" collapsed="false">
      <c r="A24" s="12" t="s">
        <v>209</v>
      </c>
      <c r="B24" s="50" t="n">
        <v>5.59999990463257</v>
      </c>
      <c r="C24" s="50" t="n">
        <v>6.19999980926514</v>
      </c>
      <c r="D24" s="50" t="n">
        <v>13.1999998092651</v>
      </c>
      <c r="E24" s="50" t="n">
        <v>8.5</v>
      </c>
    </row>
    <row r="25" customFormat="false" ht="15" hidden="false" customHeight="false" outlineLevel="0" collapsed="false">
      <c r="A25" s="15" t="s">
        <v>210</v>
      </c>
      <c r="B25" s="50" t="n">
        <v>4.80000019073486</v>
      </c>
      <c r="C25" s="50" t="n">
        <v>6.09999990463257</v>
      </c>
      <c r="D25" s="50" t="n">
        <v>11.5</v>
      </c>
      <c r="E25" s="50" t="n">
        <v>8.5</v>
      </c>
    </row>
    <row r="26" customFormat="false" ht="15" hidden="false" customHeight="false" outlineLevel="0" collapsed="false">
      <c r="A26" s="15" t="s">
        <v>211</v>
      </c>
      <c r="B26" s="50" t="n">
        <v>5.69999980926514</v>
      </c>
      <c r="C26" s="50" t="n">
        <v>6.19999980926514</v>
      </c>
      <c r="D26" s="50" t="n">
        <v>13.8999996185303</v>
      </c>
      <c r="E26" s="50" t="n">
        <v>8.5</v>
      </c>
    </row>
    <row r="27" customFormat="false" ht="15" hidden="false" customHeight="false" outlineLevel="0" collapsed="false">
      <c r="A27" s="15" t="s">
        <v>212</v>
      </c>
      <c r="B27" s="50" t="n">
        <v>6</v>
      </c>
      <c r="C27" s="50" t="n">
        <v>7.59999990463257</v>
      </c>
      <c r="D27" s="50" t="n">
        <v>15.6000003814697</v>
      </c>
      <c r="E27" s="50" t="n">
        <v>9.800000190734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6.09999990463257</v>
      </c>
      <c r="C5" s="51" t="n">
        <v>5.80000019073486</v>
      </c>
      <c r="D5" s="51" t="n">
        <v>6.69999980926514</v>
      </c>
      <c r="E5" s="51" t="n">
        <v>18.7000007629395</v>
      </c>
      <c r="F5" s="51" t="n">
        <v>21.6000003814697</v>
      </c>
      <c r="G5" s="51" t="n">
        <v>10.8000001907349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s">
        <v>191</v>
      </c>
      <c r="C6" s="51" t="s">
        <v>191</v>
      </c>
      <c r="D6" s="51" t="n">
        <v>8.19999980926514</v>
      </c>
      <c r="E6" s="51" t="n">
        <v>15.5</v>
      </c>
      <c r="F6" s="51" t="n">
        <v>18.7999992370605</v>
      </c>
      <c r="G6" s="51" t="n">
        <v>10.1000003814697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1" t="s">
        <v>191</v>
      </c>
      <c r="F7" s="51" t="s">
        <v>191</v>
      </c>
      <c r="G7" s="51" t="n">
        <v>1.10000002384186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s">
        <v>191</v>
      </c>
      <c r="C8" s="51" t="s">
        <v>191</v>
      </c>
      <c r="D8" s="51" t="n">
        <v>7.40000009536743</v>
      </c>
      <c r="E8" s="51" t="n">
        <v>10.6999998092651</v>
      </c>
      <c r="F8" s="51" t="n">
        <v>14.5</v>
      </c>
      <c r="G8" s="51" t="n">
        <v>9.5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1" t="s">
        <v>191</v>
      </c>
      <c r="F9" s="51" t="s">
        <v>191</v>
      </c>
      <c r="G9" s="51" t="n">
        <v>8.19999980926514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s">
        <v>191</v>
      </c>
      <c r="C10" s="51" t="s">
        <v>191</v>
      </c>
      <c r="D10" s="51" t="n">
        <v>6.19999980926514</v>
      </c>
      <c r="E10" s="51" t="n">
        <v>10</v>
      </c>
      <c r="F10" s="51" t="n">
        <v>14.5</v>
      </c>
      <c r="G10" s="51" t="n">
        <v>8.60000038146973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s">
        <v>191</v>
      </c>
      <c r="C11" s="51" t="s">
        <v>191</v>
      </c>
      <c r="D11" s="51" t="s">
        <v>191</v>
      </c>
      <c r="E11" s="51" t="s">
        <v>191</v>
      </c>
      <c r="F11" s="51" t="s">
        <v>191</v>
      </c>
      <c r="G11" s="51" t="n">
        <v>12.3000001907349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s">
        <v>191</v>
      </c>
      <c r="C12" s="51" t="s">
        <v>191</v>
      </c>
      <c r="D12" s="51" t="n">
        <v>7.80000019073486</v>
      </c>
      <c r="E12" s="51" t="n">
        <v>11</v>
      </c>
      <c r="F12" s="51" t="n">
        <v>14.6999998092651</v>
      </c>
      <c r="G12" s="51" t="n">
        <v>9.80000019073486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s">
        <v>191</v>
      </c>
      <c r="E13" s="51" t="s">
        <v>191</v>
      </c>
      <c r="F13" s="51" t="s">
        <v>191</v>
      </c>
      <c r="G13" s="51" t="n">
        <v>12.3000001907349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s">
        <v>191</v>
      </c>
      <c r="C14" s="51" t="s">
        <v>191</v>
      </c>
      <c r="D14" s="51" t="s">
        <v>191</v>
      </c>
      <c r="E14" s="51" t="s">
        <v>191</v>
      </c>
      <c r="F14" s="51" t="s">
        <v>191</v>
      </c>
      <c r="G14" s="51" t="n">
        <v>7.5999999046325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5.90000009536743</v>
      </c>
      <c r="C5" s="51" t="n">
        <v>6.69999980926514</v>
      </c>
      <c r="D5" s="51" t="n">
        <v>20</v>
      </c>
      <c r="E5" s="50" t="n">
        <v>10.8000001907349</v>
      </c>
    </row>
    <row r="6" customFormat="false" ht="15" hidden="false" customHeight="false" outlineLevel="0" collapsed="false">
      <c r="A6" s="19" t="s">
        <v>218</v>
      </c>
      <c r="B6" s="51" t="n">
        <v>5.80000019073486</v>
      </c>
      <c r="C6" s="51" t="n">
        <v>8.19999980926514</v>
      </c>
      <c r="D6" s="51" t="n">
        <v>16.2999992370605</v>
      </c>
      <c r="E6" s="50" t="n">
        <v>10.1000003814697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0" t="n">
        <v>1.10000002384186</v>
      </c>
    </row>
    <row r="8" customFormat="false" ht="15" hidden="false" customHeight="false" outlineLevel="0" collapsed="false">
      <c r="A8" s="19" t="s">
        <v>220</v>
      </c>
      <c r="B8" s="51" t="n">
        <v>5.40000009536743</v>
      </c>
      <c r="C8" s="51" t="n">
        <v>7.40000009536743</v>
      </c>
      <c r="D8" s="51" t="n">
        <v>12</v>
      </c>
      <c r="E8" s="50" t="n">
        <v>9.5</v>
      </c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0" t="n">
        <v>8.19999980926514</v>
      </c>
    </row>
    <row r="10" customFormat="false" ht="15" hidden="false" customHeight="false" outlineLevel="0" collapsed="false">
      <c r="A10" s="19" t="s">
        <v>222</v>
      </c>
      <c r="B10" s="51" t="n">
        <v>5.40000009536743</v>
      </c>
      <c r="C10" s="51" t="n">
        <v>6.19999980926514</v>
      </c>
      <c r="D10" s="51" t="n">
        <v>11.3999996185303</v>
      </c>
      <c r="E10" s="50" t="n">
        <v>8.60000038146973</v>
      </c>
    </row>
    <row r="11" customFormat="false" ht="15" hidden="false" customHeight="false" outlineLevel="0" collapsed="false">
      <c r="A11" s="19" t="s">
        <v>223</v>
      </c>
      <c r="B11" s="51" t="s">
        <v>191</v>
      </c>
      <c r="C11" s="51" t="s">
        <v>191</v>
      </c>
      <c r="D11" s="51" t="s">
        <v>191</v>
      </c>
      <c r="E11" s="50" t="n">
        <v>12.3000001907349</v>
      </c>
    </row>
    <row r="12" customFormat="false" ht="15" hidden="false" customHeight="false" outlineLevel="0" collapsed="false">
      <c r="A12" s="19" t="s">
        <v>225</v>
      </c>
      <c r="B12" s="51" t="n">
        <v>5.5</v>
      </c>
      <c r="C12" s="51" t="n">
        <v>7.80000019073486</v>
      </c>
      <c r="D12" s="51" t="n">
        <v>12.3999996185303</v>
      </c>
      <c r="E12" s="50" t="n">
        <v>9.80000019073486</v>
      </c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s">
        <v>191</v>
      </c>
      <c r="E13" s="50" t="n">
        <v>12.3000001907349</v>
      </c>
    </row>
    <row r="14" customFormat="false" ht="15" hidden="false" customHeight="false" outlineLevel="0" collapsed="false">
      <c r="A14" s="19" t="s">
        <v>227</v>
      </c>
      <c r="B14" s="51" t="s">
        <v>191</v>
      </c>
      <c r="C14" s="51" t="s">
        <v>191</v>
      </c>
      <c r="D14" s="51" t="s">
        <v>191</v>
      </c>
      <c r="E14" s="50" t="n">
        <v>7.5999999046325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4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s">
        <v>191</v>
      </c>
      <c r="C5" s="51" t="s">
        <v>191</v>
      </c>
      <c r="D5" s="51" t="n">
        <v>8.69999980926514</v>
      </c>
    </row>
    <row r="6" customFormat="false" ht="15" hidden="false" customHeight="false" outlineLevel="0" collapsed="false">
      <c r="A6" s="14" t="s">
        <v>190</v>
      </c>
      <c r="B6" s="51" t="s">
        <v>191</v>
      </c>
      <c r="C6" s="51" t="s">
        <v>191</v>
      </c>
      <c r="D6" s="51" t="n">
        <v>10</v>
      </c>
    </row>
    <row r="7" customFormat="false" ht="15" hidden="false" customHeight="false" outlineLevel="0" collapsed="false">
      <c r="A7" s="15" t="s">
        <v>192</v>
      </c>
      <c r="B7" s="51" t="s">
        <v>191</v>
      </c>
      <c r="C7" s="51" t="s">
        <v>191</v>
      </c>
      <c r="D7" s="51" t="n">
        <v>8.19999980926514</v>
      </c>
    </row>
    <row r="8" customFormat="false" ht="15" hidden="false" customHeight="false" outlineLevel="0" collapsed="false">
      <c r="A8" s="12" t="s">
        <v>193</v>
      </c>
      <c r="B8" s="51" t="n">
        <v>9.60000038146973</v>
      </c>
      <c r="C8" s="51" t="n">
        <v>10</v>
      </c>
      <c r="D8" s="51" t="n">
        <v>9.69999980926514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8.39999961853027</v>
      </c>
      <c r="D9" s="51" t="n">
        <v>8.39999961853027</v>
      </c>
    </row>
    <row r="10" customFormat="false" ht="15" hidden="false" customHeight="false" outlineLevel="0" collapsed="false">
      <c r="A10" s="15" t="s">
        <v>195</v>
      </c>
      <c r="B10" s="51" t="s">
        <v>191</v>
      </c>
      <c r="C10" s="51" t="s">
        <v>191</v>
      </c>
      <c r="D10" s="51" t="n">
        <v>3.90000009536743</v>
      </c>
    </row>
    <row r="11" customFormat="false" ht="15" hidden="false" customHeight="false" outlineLevel="0" collapsed="false">
      <c r="A11" s="15" t="s">
        <v>196</v>
      </c>
      <c r="B11" s="51" t="n">
        <v>10.3000001907349</v>
      </c>
      <c r="C11" s="51" t="n">
        <v>10</v>
      </c>
      <c r="D11" s="51" t="n">
        <v>10.1999998092651</v>
      </c>
    </row>
    <row r="12" customFormat="false" ht="15" hidden="false" customHeight="false" outlineLevel="0" collapsed="false">
      <c r="A12" s="15" t="s">
        <v>197</v>
      </c>
      <c r="B12" s="51" t="n">
        <v>1</v>
      </c>
      <c r="C12" s="51" t="n">
        <v>12.6999998092651</v>
      </c>
      <c r="D12" s="51" t="n">
        <v>10</v>
      </c>
    </row>
    <row r="13" customFormat="false" ht="15" hidden="false" customHeight="false" outlineLevel="0" collapsed="false">
      <c r="A13" s="12" t="s">
        <v>198</v>
      </c>
      <c r="B13" s="51" t="s">
        <v>191</v>
      </c>
      <c r="C13" s="51" t="s">
        <v>191</v>
      </c>
      <c r="D13" s="51" t="n">
        <v>3.90000009536743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13.1000003814697</v>
      </c>
      <c r="D14" s="51" t="n">
        <v>13.1000003814697</v>
      </c>
    </row>
    <row r="15" customFormat="false" ht="15" hidden="false" customHeight="false" outlineLevel="0" collapsed="false">
      <c r="A15" s="15" t="s">
        <v>200</v>
      </c>
      <c r="B15" s="51" t="s">
        <v>191</v>
      </c>
      <c r="C15" s="51" t="s">
        <v>191</v>
      </c>
      <c r="D15" s="51" t="n">
        <v>0.899999976158142</v>
      </c>
    </row>
    <row r="16" customFormat="false" ht="15" hidden="false" customHeight="false" outlineLevel="0" collapsed="false">
      <c r="A16" s="15" t="s">
        <v>201</v>
      </c>
      <c r="B16" s="51" t="s">
        <v>191</v>
      </c>
      <c r="C16" s="51" t="s">
        <v>191</v>
      </c>
      <c r="D16" s="51" t="n">
        <v>9.10000038146973</v>
      </c>
    </row>
    <row r="17" customFormat="false" ht="15" hidden="false" customHeight="false" outlineLevel="0" collapsed="false">
      <c r="A17" s="12" t="s">
        <v>202</v>
      </c>
      <c r="B17" s="51" t="s">
        <v>191</v>
      </c>
      <c r="C17" s="51" t="s">
        <v>191</v>
      </c>
      <c r="D17" s="51" t="n">
        <v>4.5</v>
      </c>
    </row>
    <row r="18" customFormat="false" ht="15" hidden="false" customHeight="false" outlineLevel="0" collapsed="false">
      <c r="A18" s="15" t="s">
        <v>203</v>
      </c>
      <c r="B18" s="51" t="s">
        <v>191</v>
      </c>
      <c r="C18" s="51" t="s">
        <v>191</v>
      </c>
      <c r="D18" s="51" t="n">
        <v>4.5</v>
      </c>
    </row>
    <row r="19" customFormat="false" ht="15" hidden="false" customHeight="false" outlineLevel="0" collapsed="false">
      <c r="A19" s="15" t="s">
        <v>204</v>
      </c>
      <c r="B19" s="51" t="s">
        <v>191</v>
      </c>
      <c r="C19" s="51" t="s">
        <v>191</v>
      </c>
      <c r="D19" s="51" t="n">
        <v>4.59999990463257</v>
      </c>
    </row>
    <row r="20" customFormat="false" ht="15" hidden="false" customHeight="false" outlineLevel="0" collapsed="false">
      <c r="A20" s="12" t="s">
        <v>205</v>
      </c>
      <c r="B20" s="51" t="n">
        <v>10.1999998092651</v>
      </c>
      <c r="C20" s="51" t="n">
        <v>9.19999980926514</v>
      </c>
      <c r="D20" s="51" t="n">
        <v>9.60000038146973</v>
      </c>
    </row>
    <row r="21" customFormat="false" ht="15" hidden="false" customHeight="false" outlineLevel="0" collapsed="false">
      <c r="A21" s="15" t="s">
        <v>206</v>
      </c>
      <c r="B21" s="51" t="n">
        <v>9</v>
      </c>
      <c r="C21" s="51" t="n">
        <v>8.89999961853027</v>
      </c>
      <c r="D21" s="51" t="n">
        <v>9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5.30000019073486</v>
      </c>
      <c r="D22" s="51" t="n">
        <v>5.30000019073486</v>
      </c>
    </row>
    <row r="23" customFormat="false" ht="15" hidden="false" customHeight="false" outlineLevel="0" collapsed="false">
      <c r="A23" s="15" t="s">
        <v>208</v>
      </c>
      <c r="B23" s="51" t="n">
        <v>12</v>
      </c>
      <c r="C23" s="51" t="n">
        <v>10.6000003814697</v>
      </c>
      <c r="D23" s="51" t="n">
        <v>11.1999998092651</v>
      </c>
    </row>
    <row r="24" customFormat="false" ht="15" hidden="false" customHeight="false" outlineLevel="0" collapsed="false">
      <c r="A24" s="12" t="s">
        <v>209</v>
      </c>
      <c r="B24" s="51" t="n">
        <v>9</v>
      </c>
      <c r="C24" s="51" t="n">
        <v>8</v>
      </c>
      <c r="D24" s="51" t="n">
        <v>8.5</v>
      </c>
    </row>
    <row r="25" customFormat="false" ht="15" hidden="false" customHeight="false" outlineLevel="0" collapsed="false">
      <c r="A25" s="15" t="s">
        <v>210</v>
      </c>
      <c r="B25" s="51" t="n">
        <v>7.80000019073486</v>
      </c>
      <c r="C25" s="51" t="n">
        <v>8.89999961853027</v>
      </c>
      <c r="D25" s="51" t="n">
        <v>8.5</v>
      </c>
    </row>
    <row r="26" customFormat="false" ht="15" hidden="false" customHeight="false" outlineLevel="0" collapsed="false">
      <c r="A26" s="15" t="s">
        <v>211</v>
      </c>
      <c r="B26" s="51" t="n">
        <v>9.19999980926514</v>
      </c>
      <c r="C26" s="51" t="n">
        <v>7.69999980926514</v>
      </c>
      <c r="D26" s="51" t="n">
        <v>8.5</v>
      </c>
    </row>
    <row r="27" customFormat="false" ht="15" hidden="false" customHeight="false" outlineLevel="0" collapsed="false">
      <c r="A27" s="15" t="s">
        <v>212</v>
      </c>
      <c r="B27" s="51" t="n">
        <v>9.89999961853027</v>
      </c>
      <c r="C27" s="51" t="n">
        <v>9.80000019073486</v>
      </c>
      <c r="D27" s="51" t="n">
        <v>9.800000190734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1</v>
      </c>
      <c r="C5" s="51" t="s">
        <v>191</v>
      </c>
      <c r="D5" s="51" t="n">
        <v>10.8000001907349</v>
      </c>
    </row>
    <row r="6" customFormat="false" ht="15" hidden="false" customHeight="false" outlineLevel="0" collapsed="false">
      <c r="A6" s="19" t="s">
        <v>218</v>
      </c>
      <c r="B6" s="51" t="n">
        <v>10.1999998092651</v>
      </c>
      <c r="C6" s="51" t="n">
        <v>9.89999961853027</v>
      </c>
      <c r="D6" s="51" t="n">
        <v>10.1000003814697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n">
        <v>1.10000002384186</v>
      </c>
    </row>
    <row r="8" customFormat="false" ht="15" hidden="false" customHeight="false" outlineLevel="0" collapsed="false">
      <c r="A8" s="19" t="s">
        <v>220</v>
      </c>
      <c r="B8" s="51" t="n">
        <v>9.30000019073486</v>
      </c>
      <c r="C8" s="51" t="n">
        <v>9.60000038146973</v>
      </c>
      <c r="D8" s="51" t="n">
        <v>9.5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8.19999980926514</v>
      </c>
      <c r="D9" s="51" t="n">
        <v>8.19999980926514</v>
      </c>
    </row>
    <row r="10" customFormat="false" ht="15" hidden="false" customHeight="false" outlineLevel="0" collapsed="false">
      <c r="A10" s="19" t="s">
        <v>222</v>
      </c>
      <c r="B10" s="51" t="n">
        <v>9</v>
      </c>
      <c r="C10" s="51" t="n">
        <v>8.39999961853027</v>
      </c>
      <c r="D10" s="51" t="n">
        <v>8.60000038146973</v>
      </c>
    </row>
    <row r="11" customFormat="false" ht="15" hidden="false" customHeight="false" outlineLevel="0" collapsed="false">
      <c r="A11" s="19" t="s">
        <v>223</v>
      </c>
      <c r="B11" s="51" t="n">
        <v>12.3000001907349</v>
      </c>
      <c r="C11" s="51" t="n">
        <v>12.3999996185303</v>
      </c>
      <c r="D11" s="51" t="n">
        <v>12.3000001907349</v>
      </c>
    </row>
    <row r="12" customFormat="false" ht="15" hidden="false" customHeight="false" outlineLevel="0" collapsed="false">
      <c r="A12" s="19" t="s">
        <v>225</v>
      </c>
      <c r="B12" s="51" t="n">
        <v>9.69999980926514</v>
      </c>
      <c r="C12" s="51" t="n">
        <v>9.80000019073486</v>
      </c>
      <c r="D12" s="51" t="n">
        <v>9.80000019073486</v>
      </c>
    </row>
    <row r="13" customFormat="false" ht="15" hidden="false" customHeight="false" outlineLevel="0" collapsed="false">
      <c r="A13" s="19" t="s">
        <v>226</v>
      </c>
      <c r="B13" s="51" t="n">
        <v>12.1000003814697</v>
      </c>
      <c r="C13" s="51" t="n">
        <v>12.8000001907349</v>
      </c>
      <c r="D13" s="51" t="n">
        <v>12.3000001907349</v>
      </c>
    </row>
    <row r="14" customFormat="false" ht="15" hidden="false" customHeight="false" outlineLevel="0" collapsed="false">
      <c r="A14" s="19" t="s">
        <v>227</v>
      </c>
      <c r="B14" s="51" t="n">
        <v>8.10000038146973</v>
      </c>
      <c r="C14" s="51" t="n">
        <v>6.09999990463257</v>
      </c>
      <c r="D14" s="51" t="n">
        <v>7.5999999046325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8</v>
      </c>
    </row>
    <row r="5" customFormat="false" ht="12.75" hidden="false" customHeight="false" outlineLevel="0" collapsed="false">
      <c r="A5" s="4" t="s">
        <v>49</v>
      </c>
    </row>
    <row r="6" customFormat="false" ht="12.75" hidden="false" customHeight="false" outlineLevel="0" collapsed="false">
      <c r="A6" s="4" t="s">
        <v>50</v>
      </c>
    </row>
    <row r="7" customFormat="false" ht="12.75" hidden="false" customHeight="false" outlineLevel="0" collapsed="false">
      <c r="A7" s="4" t="s">
        <v>51</v>
      </c>
    </row>
    <row r="8" customFormat="false" ht="12.75" hidden="false" customHeight="false" outlineLevel="0" collapsed="false">
      <c r="A8" s="4" t="s">
        <v>52</v>
      </c>
    </row>
    <row r="9" customFormat="false" ht="12.75" hidden="false" customHeight="false" outlineLevel="0" collapsed="false">
      <c r="A9" s="4" t="s">
        <v>53</v>
      </c>
    </row>
    <row r="10" customFormat="false" ht="12.75" hidden="false" customHeight="false" outlineLevel="0" collapsed="false">
      <c r="A10" s="4" t="s">
        <v>54</v>
      </c>
    </row>
    <row r="11" customFormat="false" ht="12.75" hidden="false" customHeight="false" outlineLevel="0" collapsed="false">
      <c r="A11" s="4" t="s">
        <v>55</v>
      </c>
    </row>
    <row r="12" customFormat="false" ht="12.75" hidden="false" customHeight="false" outlineLevel="0" collapsed="false">
      <c r="A12" s="4" t="s">
        <v>56</v>
      </c>
    </row>
    <row r="13" customFormat="false" ht="12.75" hidden="false" customHeight="false" outlineLevel="0" collapsed="false">
      <c r="A13" s="4" t="s">
        <v>57</v>
      </c>
    </row>
    <row r="14" customFormat="false" ht="12.75" hidden="false" customHeight="false" outlineLevel="0" collapsed="false">
      <c r="A14" s="4" t="s">
        <v>58</v>
      </c>
    </row>
    <row r="15" customFormat="false" ht="12.75" hidden="false" customHeight="false" outlineLevel="0" collapsed="false">
      <c r="A15" s="4" t="s">
        <v>59</v>
      </c>
    </row>
    <row r="16" customFormat="false" ht="12.75" hidden="false" customHeight="false" outlineLevel="0" collapsed="false">
      <c r="A16" s="4" t="s">
        <v>60</v>
      </c>
    </row>
    <row r="17" customFormat="false" ht="12.75" hidden="false" customHeight="false" outlineLevel="0" collapsed="false">
      <c r="A17" s="4" t="s">
        <v>61</v>
      </c>
    </row>
    <row r="18" customFormat="false" ht="12.75" hidden="false" customHeight="false" outlineLevel="0" collapsed="false">
      <c r="A18" s="4" t="s">
        <v>62</v>
      </c>
    </row>
    <row r="19" customFormat="false" ht="12.75" hidden="false" customHeight="false" outlineLevel="0" collapsed="false">
      <c r="A19" s="4" t="s">
        <v>63</v>
      </c>
    </row>
  </sheetData>
  <hyperlinks>
    <hyperlink ref="A4" location="'43 par 12 Mois - Z1'!A1" display="43 - Nuitées par bassin touristique sur un an"/>
    <hyperlink ref="A5" location="'44 par 12 Mois - Z2'!A1" display="44 - Nuitées par zone sur un an"/>
    <hyperlink ref="A6" location="'45 Mois N-2 N-1 N-0 - Z1'!A1" display="45 - Evolution des nuitées par bassin touristique"/>
    <hyperlink ref="A7" location="'46 Mois N-2 N-1 N-0 - Z2'!A1" display="46 - Evolution des nuitées par zone"/>
    <hyperlink ref="A8" location="'47 par Cat - Z1'!A1" display="47 - Répartition des nuitées par catégorie et bassin touristique"/>
    <hyperlink ref="A9" location="'48 par Cat Agr - Z1'!A1" display="48 - Nombre de nuitées totales par catégorie agrégée et par bassin touristique"/>
    <hyperlink ref="A10" location="'49 par Cat - Z2'!A1" display="49 - Répartition des nuitées par catégorie et zone"/>
    <hyperlink ref="A11" location="'50 par Cat Agr - Z2'!A1" display="50 - Nombre de nuitées totales par catégorie agrégée et par zone"/>
    <hyperlink ref="A12" location="'51 par Cat Fra Etr - Z1'!A1" display="51 - Répartition des nuitées françaises et étrangères par catégorie et par bassin touristique"/>
    <hyperlink ref="A13" location="'52 par Cat Fra Etr - Z2'!A1" display="52 - Répartition des nuitées françaises et etrangères par catégorie et par zone"/>
    <hyperlink ref="A14" location="'53 par Cat Agr Fra Etr Z1'!A1" display="53 - Répartition des nuitées françaises et étrangères par catégorie agrégée et par bassin touristique"/>
    <hyperlink ref="A15" location="'54 par Cat Agr Fra Etr - Z2'!A1" display="54 - Répartition des nuitées françaises et etrangères par catégorie agrégée et par zone"/>
    <hyperlink ref="A16" location="'55 par Typ - Z1'!A1" display="55 - Répartition des nuitées par type d'hôtel et par bassin touristique"/>
    <hyperlink ref="A17" location="'56 par Typ - Z2'!A1" display="56 - Répartition des nuitées par type d'hôtel et par zone"/>
    <hyperlink ref="A18" location="'57 Par Type Fra Etr z1'!A1" display="57 - Répartition des nuitées françaises et étrangères par type d'hôtel et par bassin touristique"/>
    <hyperlink ref="A19" location="'58 par Typ Fra Etr - Z2'!A1" display="58 - Répartition des nuitées françaises et é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74" t="n">
        <v>25691</v>
      </c>
      <c r="C5" s="74" t="n">
        <v>31396</v>
      </c>
      <c r="D5" s="74" t="n">
        <v>42121</v>
      </c>
      <c r="E5" s="74" t="n">
        <v>76599</v>
      </c>
      <c r="F5" s="74" t="n">
        <v>102536</v>
      </c>
      <c r="G5" s="74" t="n">
        <v>106776</v>
      </c>
      <c r="H5" s="74" t="n">
        <v>142413</v>
      </c>
      <c r="I5" s="74" t="n">
        <v>181158</v>
      </c>
      <c r="J5" s="74" t="s">
        <v>191</v>
      </c>
      <c r="K5" s="74" t="n">
        <v>77349</v>
      </c>
      <c r="L5" s="74" t="n">
        <v>40764</v>
      </c>
      <c r="M5" s="74" t="n">
        <v>34833</v>
      </c>
      <c r="N5" s="74" t="s">
        <v>191</v>
      </c>
      <c r="O5" s="74" t="s">
        <v>19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74" t="n">
        <v>4850</v>
      </c>
      <c r="C6" s="74" t="n">
        <v>7718</v>
      </c>
      <c r="D6" s="74" t="n">
        <v>11246</v>
      </c>
      <c r="E6" s="74" t="n">
        <v>37224</v>
      </c>
      <c r="F6" s="74" t="n">
        <v>54866</v>
      </c>
      <c r="G6" s="74" t="n">
        <v>56586</v>
      </c>
      <c r="H6" s="74" t="n">
        <v>79538</v>
      </c>
      <c r="I6" s="74" t="n">
        <v>101259</v>
      </c>
      <c r="J6" s="74" t="n">
        <v>72290</v>
      </c>
      <c r="K6" s="74" t="n">
        <v>36443</v>
      </c>
      <c r="L6" s="74" t="n">
        <v>11428</v>
      </c>
      <c r="M6" s="74" t="n">
        <v>9304</v>
      </c>
      <c r="N6" s="74" t="n">
        <v>364539</v>
      </c>
      <c r="O6" s="74" t="n">
        <v>482752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74" t="n">
        <v>20841</v>
      </c>
      <c r="C7" s="74" t="n">
        <v>23679</v>
      </c>
      <c r="D7" s="74" t="n">
        <v>30874</v>
      </c>
      <c r="E7" s="74" t="n">
        <v>39369</v>
      </c>
      <c r="F7" s="74" t="n">
        <v>47670</v>
      </c>
      <c r="G7" s="74" t="n">
        <v>50189</v>
      </c>
      <c r="H7" s="74" t="n">
        <v>62875</v>
      </c>
      <c r="I7" s="74" t="n">
        <v>79899</v>
      </c>
      <c r="J7" s="74" t="n">
        <v>57480</v>
      </c>
      <c r="K7" s="74" t="n">
        <v>40902</v>
      </c>
      <c r="L7" s="74" t="n">
        <v>29337</v>
      </c>
      <c r="M7" s="74" t="n">
        <v>25529</v>
      </c>
      <c r="N7" s="74" t="n">
        <v>298113</v>
      </c>
      <c r="O7" s="74" t="n">
        <v>50864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74" t="n">
        <v>162740</v>
      </c>
      <c r="C8" s="74" t="n">
        <v>181470</v>
      </c>
      <c r="D8" s="74" t="n">
        <v>232699</v>
      </c>
      <c r="E8" s="74" t="n">
        <v>277281</v>
      </c>
      <c r="F8" s="74" t="n">
        <v>324450</v>
      </c>
      <c r="G8" s="74" t="n">
        <v>337977</v>
      </c>
      <c r="H8" s="74" t="n">
        <v>393294</v>
      </c>
      <c r="I8" s="74" t="n">
        <v>422738</v>
      </c>
      <c r="J8" s="74" t="s">
        <v>191</v>
      </c>
      <c r="K8" s="74" t="n">
        <v>286556</v>
      </c>
      <c r="L8" s="74" t="n">
        <v>222921</v>
      </c>
      <c r="M8" s="74" t="n">
        <v>190732</v>
      </c>
      <c r="N8" s="74" t="s">
        <v>191</v>
      </c>
      <c r="O8" s="74" t="s">
        <v>19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74" t="n">
        <v>967</v>
      </c>
      <c r="C9" s="74" t="n">
        <v>2972</v>
      </c>
      <c r="D9" s="74" t="n">
        <v>3782</v>
      </c>
      <c r="E9" s="74" t="n">
        <v>7218</v>
      </c>
      <c r="F9" s="74" t="n">
        <v>8495</v>
      </c>
      <c r="G9" s="74" t="n">
        <v>9885</v>
      </c>
      <c r="H9" s="74" t="n">
        <v>18654</v>
      </c>
      <c r="I9" s="74" t="n">
        <v>22071</v>
      </c>
      <c r="J9" s="74" t="n">
        <v>10459</v>
      </c>
      <c r="K9" s="74" t="n">
        <v>6053</v>
      </c>
      <c r="L9" s="74" t="n">
        <v>2169</v>
      </c>
      <c r="M9" s="74" t="n">
        <v>1146</v>
      </c>
      <c r="N9" s="74" t="n">
        <v>69564</v>
      </c>
      <c r="O9" s="74" t="n">
        <v>93871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74" t="n">
        <v>10838</v>
      </c>
      <c r="C10" s="74" t="n">
        <v>14088</v>
      </c>
      <c r="D10" s="74" t="n">
        <v>17589</v>
      </c>
      <c r="E10" s="74" t="n">
        <v>37765</v>
      </c>
      <c r="F10" s="74" t="n">
        <v>38996</v>
      </c>
      <c r="G10" s="74" t="n">
        <v>41888</v>
      </c>
      <c r="H10" s="74" t="n">
        <v>65323</v>
      </c>
      <c r="I10" s="74" t="n">
        <v>81102</v>
      </c>
      <c r="J10" s="74" t="n">
        <v>46863</v>
      </c>
      <c r="K10" s="74" t="n">
        <v>27146</v>
      </c>
      <c r="L10" s="74" t="n">
        <v>15473</v>
      </c>
      <c r="M10" s="74" t="n">
        <v>13006</v>
      </c>
      <c r="N10" s="74" t="n">
        <v>274172</v>
      </c>
      <c r="O10" s="74" t="n">
        <v>410077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74" t="n">
        <v>136125</v>
      </c>
      <c r="C11" s="74" t="n">
        <v>146877</v>
      </c>
      <c r="D11" s="74" t="n">
        <v>187276</v>
      </c>
      <c r="E11" s="74" t="n">
        <v>202482</v>
      </c>
      <c r="F11" s="74" t="n">
        <v>239716</v>
      </c>
      <c r="G11" s="74" t="n">
        <v>243353</v>
      </c>
      <c r="H11" s="74" t="n">
        <v>260652</v>
      </c>
      <c r="I11" s="74" t="n">
        <v>267743</v>
      </c>
      <c r="J11" s="74" t="s">
        <v>191</v>
      </c>
      <c r="K11" s="74" t="n">
        <v>218007</v>
      </c>
      <c r="L11" s="74" t="n">
        <v>183281</v>
      </c>
      <c r="M11" s="74" t="n">
        <v>158675</v>
      </c>
      <c r="N11" s="74" t="s">
        <v>191</v>
      </c>
      <c r="O11" s="74" t="s">
        <v>191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74" t="n">
        <v>14811</v>
      </c>
      <c r="C12" s="74" t="n">
        <v>17531</v>
      </c>
      <c r="D12" s="74" t="n">
        <v>24053</v>
      </c>
      <c r="E12" s="74" t="n">
        <v>29817</v>
      </c>
      <c r="F12" s="74" t="n">
        <v>37241</v>
      </c>
      <c r="G12" s="74" t="n">
        <v>42852</v>
      </c>
      <c r="H12" s="74" t="n">
        <v>48662</v>
      </c>
      <c r="I12" s="74" t="n">
        <v>51822</v>
      </c>
      <c r="J12" s="74" t="n">
        <v>44362</v>
      </c>
      <c r="K12" s="74" t="n">
        <v>35349</v>
      </c>
      <c r="L12" s="74" t="n">
        <v>22001</v>
      </c>
      <c r="M12" s="74" t="n">
        <v>17901</v>
      </c>
      <c r="N12" s="74" t="n">
        <v>224939</v>
      </c>
      <c r="O12" s="74" t="n">
        <v>386402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74" t="n">
        <v>23930</v>
      </c>
      <c r="C13" s="74" t="n">
        <v>31917</v>
      </c>
      <c r="D13" s="74" t="n">
        <v>63028</v>
      </c>
      <c r="E13" s="74" t="n">
        <v>88066</v>
      </c>
      <c r="F13" s="74" t="n">
        <v>100674</v>
      </c>
      <c r="G13" s="74" t="n">
        <v>102806</v>
      </c>
      <c r="H13" s="74" t="n">
        <v>146016</v>
      </c>
      <c r="I13" s="74" t="n">
        <v>177379</v>
      </c>
      <c r="J13" s="74" t="s">
        <v>191</v>
      </c>
      <c r="K13" s="74" t="n">
        <v>99528</v>
      </c>
      <c r="L13" s="74" t="n">
        <v>70278</v>
      </c>
      <c r="M13" s="74" t="n">
        <v>33840</v>
      </c>
      <c r="N13" s="74" t="s">
        <v>191</v>
      </c>
      <c r="O13" s="74" t="s">
        <v>191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74" t="n">
        <v>6507</v>
      </c>
      <c r="C14" s="74" t="n">
        <v>7782</v>
      </c>
      <c r="D14" s="74" t="n">
        <v>11414</v>
      </c>
      <c r="E14" s="74" t="n">
        <v>24776</v>
      </c>
      <c r="F14" s="74" t="n">
        <v>28510</v>
      </c>
      <c r="G14" s="74" t="n">
        <v>30755</v>
      </c>
      <c r="H14" s="74" t="n">
        <v>60359</v>
      </c>
      <c r="I14" s="74" t="n">
        <v>74606</v>
      </c>
      <c r="J14" s="74" t="n">
        <v>38948</v>
      </c>
      <c r="K14" s="74" t="n">
        <v>20777</v>
      </c>
      <c r="L14" s="74" t="n">
        <v>8900</v>
      </c>
      <c r="M14" s="74" t="n">
        <v>8256</v>
      </c>
      <c r="N14" s="74" t="n">
        <v>233178</v>
      </c>
      <c r="O14" s="74" t="n">
        <v>32159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74" t="n">
        <v>6816</v>
      </c>
      <c r="C15" s="74" t="n">
        <v>11844</v>
      </c>
      <c r="D15" s="74" t="n">
        <v>38012</v>
      </c>
      <c r="E15" s="74" t="n">
        <v>48000</v>
      </c>
      <c r="F15" s="74" t="n">
        <v>55381</v>
      </c>
      <c r="G15" s="74" t="n">
        <v>53536</v>
      </c>
      <c r="H15" s="74" t="n">
        <v>57998</v>
      </c>
      <c r="I15" s="74" t="n">
        <v>72610</v>
      </c>
      <c r="J15" s="74" t="n">
        <v>65341</v>
      </c>
      <c r="K15" s="74" t="n">
        <v>64389</v>
      </c>
      <c r="L15" s="74" t="n">
        <v>49209</v>
      </c>
      <c r="M15" s="74" t="n">
        <v>14242</v>
      </c>
      <c r="N15" s="74" t="n">
        <v>304866</v>
      </c>
      <c r="O15" s="74" t="n">
        <v>537378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74" t="n">
        <v>10606</v>
      </c>
      <c r="C16" s="74" t="n">
        <v>12289</v>
      </c>
      <c r="D16" s="74" t="n">
        <v>13600</v>
      </c>
      <c r="E16" s="74" t="n">
        <v>15293</v>
      </c>
      <c r="F16" s="74" t="n">
        <v>16782</v>
      </c>
      <c r="G16" s="74" t="n">
        <v>18511</v>
      </c>
      <c r="H16" s="74" t="n">
        <v>27658</v>
      </c>
      <c r="I16" s="74" t="n">
        <v>30163</v>
      </c>
      <c r="J16" s="74" t="n">
        <v>20888</v>
      </c>
      <c r="K16" s="74" t="n">
        <v>14361</v>
      </c>
      <c r="L16" s="74" t="n">
        <v>12171</v>
      </c>
      <c r="M16" s="74" t="n">
        <v>11345</v>
      </c>
      <c r="N16" s="74" t="n">
        <v>114002</v>
      </c>
      <c r="O16" s="74" t="n">
        <v>203667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74" t="n">
        <v>19013</v>
      </c>
      <c r="C17" s="74" t="n">
        <v>23616</v>
      </c>
      <c r="D17" s="74" t="n">
        <v>28248</v>
      </c>
      <c r="E17" s="74" t="n">
        <v>30351</v>
      </c>
      <c r="F17" s="74" t="n">
        <v>33709</v>
      </c>
      <c r="G17" s="74" t="n">
        <v>34371</v>
      </c>
      <c r="H17" s="74" t="n">
        <v>42320</v>
      </c>
      <c r="I17" s="74" t="n">
        <v>48388</v>
      </c>
      <c r="J17" s="74" t="s">
        <v>191</v>
      </c>
      <c r="K17" s="74" t="n">
        <v>31298</v>
      </c>
      <c r="L17" s="74" t="n">
        <v>25949</v>
      </c>
      <c r="M17" s="74" t="n">
        <v>23583</v>
      </c>
      <c r="N17" s="74" t="s">
        <v>191</v>
      </c>
      <c r="O17" s="74" t="s">
        <v>191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74" t="n">
        <v>10473</v>
      </c>
      <c r="C18" s="74" t="n">
        <v>13902</v>
      </c>
      <c r="D18" s="74" t="n">
        <v>15867</v>
      </c>
      <c r="E18" s="74" t="n">
        <v>16123</v>
      </c>
      <c r="F18" s="74" t="n">
        <v>18771</v>
      </c>
      <c r="G18" s="74" t="n">
        <v>19090</v>
      </c>
      <c r="H18" s="74" t="n">
        <v>22379</v>
      </c>
      <c r="I18" s="74" t="n">
        <v>25644</v>
      </c>
      <c r="J18" s="74" t="n">
        <v>19935</v>
      </c>
      <c r="K18" s="74" t="n">
        <v>16412</v>
      </c>
      <c r="L18" s="74" t="n">
        <v>14371</v>
      </c>
      <c r="M18" s="74" t="n">
        <v>12943</v>
      </c>
      <c r="N18" s="74" t="n">
        <v>105819</v>
      </c>
      <c r="O18" s="74" t="n">
        <v>205910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74" t="n">
        <v>8538</v>
      </c>
      <c r="C19" s="74" t="n">
        <v>9713</v>
      </c>
      <c r="D19" s="74" t="n">
        <v>12378</v>
      </c>
      <c r="E19" s="74" t="n">
        <v>14229</v>
      </c>
      <c r="F19" s="74" t="n">
        <v>14939</v>
      </c>
      <c r="G19" s="74" t="n">
        <v>15283</v>
      </c>
      <c r="H19" s="74" t="n">
        <v>19941</v>
      </c>
      <c r="I19" s="74" t="n">
        <v>22743</v>
      </c>
      <c r="J19" s="74" t="n">
        <v>16848</v>
      </c>
      <c r="K19" s="74" t="n">
        <v>14887</v>
      </c>
      <c r="L19" s="74" t="n">
        <v>11577</v>
      </c>
      <c r="M19" s="74" t="n">
        <v>10642</v>
      </c>
      <c r="N19" s="74" t="n">
        <v>89754</v>
      </c>
      <c r="O19" s="74" t="n">
        <v>17171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74" t="n">
        <v>104318</v>
      </c>
      <c r="C20" s="74" t="n">
        <v>125303</v>
      </c>
      <c r="D20" s="74" t="n">
        <v>146559</v>
      </c>
      <c r="E20" s="74" t="n">
        <v>203510</v>
      </c>
      <c r="F20" s="74" t="n">
        <v>227591</v>
      </c>
      <c r="G20" s="74" t="n">
        <v>246082</v>
      </c>
      <c r="H20" s="74" t="n">
        <v>342015</v>
      </c>
      <c r="I20" s="74" t="n">
        <v>421072</v>
      </c>
      <c r="J20" s="74" t="s">
        <v>191</v>
      </c>
      <c r="K20" s="74" t="n">
        <v>222985</v>
      </c>
      <c r="L20" s="74" t="n">
        <v>129652</v>
      </c>
      <c r="M20" s="74" t="n">
        <v>124198</v>
      </c>
      <c r="N20" s="74" t="s">
        <v>191</v>
      </c>
      <c r="O20" s="74" t="s">
        <v>191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74" t="n">
        <v>63088</v>
      </c>
      <c r="C21" s="74" t="n">
        <v>75933</v>
      </c>
      <c r="D21" s="74" t="n">
        <v>92413</v>
      </c>
      <c r="E21" s="74" t="n">
        <v>136265</v>
      </c>
      <c r="F21" s="74" t="n">
        <v>142209</v>
      </c>
      <c r="G21" s="74" t="n">
        <v>149383</v>
      </c>
      <c r="H21" s="74" t="n">
        <v>222084</v>
      </c>
      <c r="I21" s="74" t="n">
        <v>274084</v>
      </c>
      <c r="J21" s="74" t="n">
        <v>180947</v>
      </c>
      <c r="K21" s="74" t="n">
        <v>133852</v>
      </c>
      <c r="L21" s="74" t="n">
        <v>75046</v>
      </c>
      <c r="M21" s="74" t="n">
        <v>73268</v>
      </c>
      <c r="N21" s="74" t="n">
        <v>968707</v>
      </c>
      <c r="O21" s="74" t="n">
        <v>1618572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74" t="n">
        <v>2874</v>
      </c>
      <c r="C22" s="74" t="n">
        <v>6661</v>
      </c>
      <c r="D22" s="74" t="n">
        <v>8288</v>
      </c>
      <c r="E22" s="74" t="n">
        <v>19720</v>
      </c>
      <c r="F22" s="74" t="n">
        <v>32220</v>
      </c>
      <c r="G22" s="74" t="n">
        <v>33553</v>
      </c>
      <c r="H22" s="74" t="n">
        <v>44080</v>
      </c>
      <c r="I22" s="74" t="n">
        <v>64361</v>
      </c>
      <c r="J22" s="74" t="n">
        <v>41941</v>
      </c>
      <c r="K22" s="74" t="n">
        <v>28065</v>
      </c>
      <c r="L22" s="74" t="n">
        <v>7682</v>
      </c>
      <c r="M22" s="74" t="n">
        <v>6231</v>
      </c>
      <c r="N22" s="74" t="n">
        <v>216155</v>
      </c>
      <c r="O22" s="74" t="n">
        <v>295676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74" t="n">
        <v>38356</v>
      </c>
      <c r="C23" s="74" t="n">
        <v>42712</v>
      </c>
      <c r="D23" s="74" t="n">
        <v>45856</v>
      </c>
      <c r="E23" s="74" t="n">
        <v>47521</v>
      </c>
      <c r="F23" s="74" t="n">
        <v>53162</v>
      </c>
      <c r="G23" s="74" t="n">
        <v>63143</v>
      </c>
      <c r="H23" s="74" t="n">
        <v>75851</v>
      </c>
      <c r="I23" s="74" t="n">
        <v>82625</v>
      </c>
      <c r="J23" s="74" t="n">
        <v>70576</v>
      </c>
      <c r="K23" s="74" t="n">
        <v>61067</v>
      </c>
      <c r="L23" s="74" t="n">
        <v>46924</v>
      </c>
      <c r="M23" s="74" t="n">
        <v>44700</v>
      </c>
      <c r="N23" s="74" t="n">
        <v>345357</v>
      </c>
      <c r="O23" s="74" t="n">
        <v>67249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74" t="n">
        <v>335694</v>
      </c>
      <c r="C24" s="74" t="n">
        <v>393700</v>
      </c>
      <c r="D24" s="74" t="n">
        <v>512655</v>
      </c>
      <c r="E24" s="74" t="n">
        <v>675805</v>
      </c>
      <c r="F24" s="74" t="n">
        <v>788960</v>
      </c>
      <c r="G24" s="74" t="n">
        <v>828010</v>
      </c>
      <c r="H24" s="74" t="n">
        <v>1066056</v>
      </c>
      <c r="I24" s="74" t="n">
        <v>1250733</v>
      </c>
      <c r="J24" s="74" t="s">
        <v>191</v>
      </c>
      <c r="K24" s="74" t="n">
        <v>717717</v>
      </c>
      <c r="L24" s="74" t="n">
        <v>489565</v>
      </c>
      <c r="M24" s="74" t="n">
        <v>407184</v>
      </c>
      <c r="N24" s="74" t="s">
        <v>191</v>
      </c>
      <c r="O24" s="74" t="s">
        <v>191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74" t="n">
        <v>81402</v>
      </c>
      <c r="C25" s="74" t="n">
        <v>100773</v>
      </c>
      <c r="D25" s="74" t="n">
        <v>125199</v>
      </c>
      <c r="E25" s="74" t="n">
        <v>206023</v>
      </c>
      <c r="F25" s="74" t="n">
        <v>218210</v>
      </c>
      <c r="G25" s="74" t="n">
        <v>231912</v>
      </c>
      <c r="H25" s="74" t="n">
        <v>366423</v>
      </c>
      <c r="I25" s="74" t="n">
        <v>451863</v>
      </c>
      <c r="J25" s="74" t="s">
        <v>191</v>
      </c>
      <c r="K25" s="74" t="n">
        <v>187831</v>
      </c>
      <c r="L25" s="74" t="n">
        <v>101584</v>
      </c>
      <c r="M25" s="74" t="n">
        <v>95679</v>
      </c>
      <c r="N25" s="74" t="s">
        <v>191</v>
      </c>
      <c r="O25" s="74" t="s">
        <v>19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74" t="n">
        <v>254292</v>
      </c>
      <c r="C26" s="74" t="n">
        <v>292925</v>
      </c>
      <c r="D26" s="74" t="n">
        <v>387454</v>
      </c>
      <c r="E26" s="74" t="n">
        <v>469782</v>
      </c>
      <c r="F26" s="74" t="n">
        <v>570751</v>
      </c>
      <c r="G26" s="74" t="n">
        <v>596099</v>
      </c>
      <c r="H26" s="74" t="n">
        <v>699634</v>
      </c>
      <c r="I26" s="74" t="n">
        <v>798867</v>
      </c>
      <c r="J26" s="74" t="s">
        <v>191</v>
      </c>
      <c r="K26" s="74" t="n">
        <v>529882</v>
      </c>
      <c r="L26" s="74" t="n">
        <v>387980</v>
      </c>
      <c r="M26" s="74" t="n">
        <v>311508</v>
      </c>
      <c r="N26" s="74" t="s">
        <v>191</v>
      </c>
      <c r="O26" s="74" t="s">
        <v>19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74" t="n">
        <v>239420</v>
      </c>
      <c r="C27" s="74" t="n">
        <v>264068</v>
      </c>
      <c r="D27" s="74" t="n">
        <v>324641</v>
      </c>
      <c r="E27" s="74" t="n">
        <v>370645</v>
      </c>
      <c r="F27" s="74" t="n">
        <v>416611</v>
      </c>
      <c r="G27" s="74" t="n">
        <v>432551</v>
      </c>
      <c r="H27" s="74" t="n">
        <v>512464</v>
      </c>
      <c r="I27" s="74" t="n">
        <v>561772</v>
      </c>
      <c r="J27" s="74" t="s">
        <v>191</v>
      </c>
      <c r="K27" s="74" t="n">
        <v>394422</v>
      </c>
      <c r="L27" s="74" t="n">
        <v>309562</v>
      </c>
      <c r="M27" s="74" t="n">
        <v>280020</v>
      </c>
      <c r="N27" s="74" t="s">
        <v>191</v>
      </c>
      <c r="O27" s="74" t="s">
        <v>191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81</v>
      </c>
      <c r="C4" s="10"/>
      <c r="D4" s="10" t="s">
        <v>182</v>
      </c>
      <c r="E4" s="10"/>
      <c r="F4" s="10" t="s">
        <v>183</v>
      </c>
      <c r="G4" s="10"/>
      <c r="H4" s="10" t="s">
        <v>184</v>
      </c>
      <c r="I4" s="10"/>
      <c r="J4" s="10" t="s">
        <v>185</v>
      </c>
      <c r="K4" s="10"/>
      <c r="L4" s="10" t="s">
        <v>186</v>
      </c>
      <c r="M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  <c r="J5" s="10" t="s">
        <v>187</v>
      </c>
      <c r="K5" s="10" t="s">
        <v>188</v>
      </c>
      <c r="L5" s="10" t="s">
        <v>187</v>
      </c>
      <c r="M5" s="10" t="s">
        <v>188</v>
      </c>
    </row>
    <row r="6" customFormat="false" ht="15" hidden="false" customHeight="false" outlineLevel="0" collapsed="false">
      <c r="A6" s="19" t="s">
        <v>217</v>
      </c>
      <c r="B6" s="13" t="n">
        <v>26</v>
      </c>
      <c r="C6" s="13" t="n">
        <v>5508</v>
      </c>
      <c r="D6" s="13" t="n">
        <v>16</v>
      </c>
      <c r="E6" s="13" t="n">
        <v>4372</v>
      </c>
      <c r="F6" s="13" t="n">
        <v>141</v>
      </c>
      <c r="G6" s="13" t="n">
        <v>57987</v>
      </c>
      <c r="H6" s="13" t="n">
        <v>37</v>
      </c>
      <c r="I6" s="13" t="n">
        <v>16203</v>
      </c>
      <c r="J6" s="13" t="n">
        <v>16</v>
      </c>
      <c r="K6" s="13" t="n">
        <v>11818</v>
      </c>
      <c r="L6" s="13" t="n">
        <v>236</v>
      </c>
      <c r="M6" s="13" t="n">
        <v>95888</v>
      </c>
    </row>
    <row r="7" customFormat="false" ht="15" hidden="false" customHeight="false" outlineLevel="0" collapsed="false">
      <c r="A7" s="19" t="s">
        <v>218</v>
      </c>
      <c r="B7" s="13" t="n">
        <v>19</v>
      </c>
      <c r="C7" s="13" t="n">
        <v>43560</v>
      </c>
      <c r="D7" s="13" t="n">
        <v>10</v>
      </c>
      <c r="E7" s="13" t="n">
        <v>16320</v>
      </c>
      <c r="F7" s="13" t="n">
        <v>68</v>
      </c>
      <c r="G7" s="13" t="n">
        <v>93957</v>
      </c>
      <c r="H7" s="13" t="n">
        <v>28</v>
      </c>
      <c r="I7" s="13" t="n">
        <v>67398</v>
      </c>
      <c r="J7" s="13" t="n">
        <v>8</v>
      </c>
      <c r="K7" s="13" t="n">
        <v>23400</v>
      </c>
      <c r="L7" s="13" t="n">
        <v>133</v>
      </c>
      <c r="M7" s="13" t="n">
        <v>244635</v>
      </c>
    </row>
    <row r="8" customFormat="false" ht="15" hidden="false" customHeight="false" outlineLevel="0" collapsed="false">
      <c r="A8" s="19" t="s">
        <v>219</v>
      </c>
      <c r="B8" s="13" t="n">
        <v>1</v>
      </c>
      <c r="C8" s="13" t="s">
        <v>191</v>
      </c>
      <c r="D8" s="13" t="n">
        <v>6</v>
      </c>
      <c r="E8" s="13" t="s">
        <v>191</v>
      </c>
      <c r="F8" s="13" t="n">
        <v>37</v>
      </c>
      <c r="G8" s="13" t="n">
        <v>38089</v>
      </c>
      <c r="H8" s="13" t="n">
        <v>8</v>
      </c>
      <c r="I8" s="13" t="s">
        <v>191</v>
      </c>
      <c r="J8" s="13" t="n">
        <v>1</v>
      </c>
      <c r="K8" s="13" t="s">
        <v>191</v>
      </c>
      <c r="L8" s="13" t="n">
        <v>53</v>
      </c>
      <c r="M8" s="13" t="n">
        <v>63769</v>
      </c>
    </row>
    <row r="9" customFormat="false" ht="15" hidden="false" customHeight="false" outlineLevel="0" collapsed="false">
      <c r="A9" s="19" t="s">
        <v>220</v>
      </c>
      <c r="B9" s="13" t="n">
        <v>5</v>
      </c>
      <c r="C9" s="13" t="n">
        <v>10650</v>
      </c>
      <c r="D9" s="13" t="n">
        <v>5</v>
      </c>
      <c r="E9" s="13" t="n">
        <v>4400</v>
      </c>
      <c r="F9" s="13" t="n">
        <v>44</v>
      </c>
      <c r="G9" s="13" t="n">
        <v>38633</v>
      </c>
      <c r="H9" s="13" t="n">
        <v>41</v>
      </c>
      <c r="I9" s="13" t="n">
        <v>41607</v>
      </c>
      <c r="J9" s="13" t="n">
        <v>11</v>
      </c>
      <c r="K9" s="13" t="n">
        <v>20131</v>
      </c>
      <c r="L9" s="13" t="n">
        <v>106</v>
      </c>
      <c r="M9" s="13" t="n">
        <v>115421</v>
      </c>
    </row>
    <row r="10" customFormat="false" ht="15" hidden="false" customHeight="false" outlineLevel="0" collapsed="false">
      <c r="A10" s="19" t="s">
        <v>221</v>
      </c>
      <c r="B10" s="13" t="n">
        <v>3</v>
      </c>
      <c r="C10" s="13" t="n">
        <v>540</v>
      </c>
      <c r="D10" s="13" t="n">
        <v>0</v>
      </c>
      <c r="E10" s="13" t="n">
        <v>0</v>
      </c>
      <c r="F10" s="13" t="n">
        <v>31</v>
      </c>
      <c r="G10" s="13" t="n">
        <v>12306</v>
      </c>
      <c r="H10" s="13" t="n">
        <v>6</v>
      </c>
      <c r="I10" s="13" t="s">
        <v>191</v>
      </c>
      <c r="J10" s="13" t="n">
        <v>1</v>
      </c>
      <c r="K10" s="13" t="s">
        <v>191</v>
      </c>
      <c r="L10" s="13" t="n">
        <v>41</v>
      </c>
      <c r="M10" s="13" t="n">
        <v>16402</v>
      </c>
    </row>
    <row r="11" customFormat="false" ht="15" hidden="false" customHeight="false" outlineLevel="0" collapsed="false">
      <c r="A11" s="19" t="s">
        <v>222</v>
      </c>
      <c r="B11" s="13" t="n">
        <v>11</v>
      </c>
      <c r="C11" s="13" t="n">
        <v>11658</v>
      </c>
      <c r="D11" s="13" t="n">
        <v>6</v>
      </c>
      <c r="E11" s="13" t="n">
        <v>4580</v>
      </c>
      <c r="F11" s="13" t="n">
        <v>95</v>
      </c>
      <c r="G11" s="13" t="n">
        <v>63201</v>
      </c>
      <c r="H11" s="13" t="n">
        <v>50</v>
      </c>
      <c r="I11" s="13" t="n">
        <v>48455</v>
      </c>
      <c r="J11" s="13" t="n">
        <v>12</v>
      </c>
      <c r="K11" s="13" t="n">
        <v>20351</v>
      </c>
      <c r="L11" s="13" t="n">
        <v>174</v>
      </c>
      <c r="M11" s="13" t="n">
        <v>148245</v>
      </c>
    </row>
    <row r="12" customFormat="false" ht="15" hidden="false" customHeight="false" outlineLevel="0" collapsed="false">
      <c r="A12" s="19" t="s">
        <v>223</v>
      </c>
      <c r="B12" s="13" t="n">
        <v>8</v>
      </c>
      <c r="C12" s="13" t="n">
        <v>10350</v>
      </c>
      <c r="D12" s="13" t="n">
        <v>5</v>
      </c>
      <c r="E12" s="13" t="n">
        <v>1770</v>
      </c>
      <c r="F12" s="13" t="n">
        <v>28</v>
      </c>
      <c r="G12" s="13" t="n">
        <v>26220</v>
      </c>
      <c r="H12" s="13" t="n">
        <v>11</v>
      </c>
      <c r="I12" s="13" t="s">
        <v>191</v>
      </c>
      <c r="J12" s="13" t="n">
        <v>2</v>
      </c>
      <c r="K12" s="13" t="s">
        <v>191</v>
      </c>
      <c r="L12" s="13" t="n">
        <v>54</v>
      </c>
      <c r="M12" s="13" t="n">
        <v>56910</v>
      </c>
    </row>
    <row r="13" customFormat="false" ht="15" hidden="false" customHeight="false" outlineLevel="0" collapsed="false">
      <c r="A13" s="19" t="s">
        <v>224</v>
      </c>
      <c r="B13" s="13" t="n">
        <v>2</v>
      </c>
      <c r="C13" s="13" t="s">
        <v>191</v>
      </c>
      <c r="D13" s="13" t="n">
        <v>1</v>
      </c>
      <c r="E13" s="13" t="s">
        <v>191</v>
      </c>
      <c r="F13" s="13" t="n">
        <v>19</v>
      </c>
      <c r="G13" s="13" t="n">
        <v>10412</v>
      </c>
      <c r="H13" s="13" t="n">
        <v>3</v>
      </c>
      <c r="I13" s="13" t="n">
        <v>618</v>
      </c>
      <c r="J13" s="13" t="n">
        <v>0</v>
      </c>
      <c r="K13" s="13" t="n">
        <v>0</v>
      </c>
      <c r="L13" s="13" t="n">
        <v>25</v>
      </c>
      <c r="M13" s="13" t="n">
        <v>11600</v>
      </c>
    </row>
    <row r="14" customFormat="false" ht="15" hidden="false" customHeight="false" outlineLevel="0" collapsed="false">
      <c r="A14" s="19" t="s">
        <v>225</v>
      </c>
      <c r="B14" s="13" t="n">
        <v>4</v>
      </c>
      <c r="C14" s="13" t="n">
        <v>9030</v>
      </c>
      <c r="D14" s="13" t="n">
        <v>4</v>
      </c>
      <c r="E14" s="13" t="n">
        <v>4160</v>
      </c>
      <c r="F14" s="13" t="n">
        <v>27</v>
      </c>
      <c r="G14" s="13" t="n">
        <v>26560</v>
      </c>
      <c r="H14" s="13" t="n">
        <v>24</v>
      </c>
      <c r="I14" s="13" t="n">
        <v>32112</v>
      </c>
      <c r="J14" s="13" t="n">
        <v>6</v>
      </c>
      <c r="K14" s="13" t="n">
        <v>17466</v>
      </c>
      <c r="L14" s="13" t="n">
        <v>65</v>
      </c>
      <c r="M14" s="13" t="n">
        <v>89328</v>
      </c>
    </row>
    <row r="15" customFormat="false" ht="15" hidden="false" customHeight="false" outlineLevel="0" collapsed="false">
      <c r="A15" s="19" t="s">
        <v>226</v>
      </c>
      <c r="B15" s="13" t="n">
        <v>5</v>
      </c>
      <c r="C15" s="13" t="s">
        <v>191</v>
      </c>
      <c r="D15" s="13" t="n">
        <v>1</v>
      </c>
      <c r="E15" s="13" t="s">
        <v>191</v>
      </c>
      <c r="F15" s="13" t="n">
        <v>32</v>
      </c>
      <c r="G15" s="13" t="n">
        <v>48595</v>
      </c>
      <c r="H15" s="13" t="n">
        <v>15</v>
      </c>
      <c r="I15" s="13" t="n">
        <v>42030</v>
      </c>
      <c r="J15" s="13" t="n">
        <v>6</v>
      </c>
      <c r="K15" s="13" t="n">
        <v>20730</v>
      </c>
      <c r="L15" s="13" t="n">
        <v>59</v>
      </c>
      <c r="M15" s="13" t="n">
        <v>126265</v>
      </c>
    </row>
    <row r="16" customFormat="false" ht="15" hidden="false" customHeight="false" outlineLevel="0" collapsed="false">
      <c r="A16" s="19" t="s">
        <v>227</v>
      </c>
      <c r="B16" s="13" t="n">
        <v>14</v>
      </c>
      <c r="C16" s="13" t="n">
        <v>29100</v>
      </c>
      <c r="D16" s="13" t="n">
        <v>9</v>
      </c>
      <c r="E16" s="13" t="n">
        <v>15870</v>
      </c>
      <c r="F16" s="13" t="n">
        <v>33</v>
      </c>
      <c r="G16" s="13" t="n">
        <v>42930</v>
      </c>
      <c r="H16" s="13" t="n">
        <v>12</v>
      </c>
      <c r="I16" s="13" t="s">
        <v>191</v>
      </c>
      <c r="J16" s="13" t="n">
        <v>1</v>
      </c>
      <c r="K16" s="13" t="s">
        <v>191</v>
      </c>
      <c r="L16" s="13" t="n">
        <v>69</v>
      </c>
      <c r="M16" s="13" t="n">
        <v>11302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75" t="n">
        <v>22929</v>
      </c>
      <c r="C5" s="75" t="n">
        <v>33063</v>
      </c>
      <c r="D5" s="75" t="n">
        <v>46833</v>
      </c>
      <c r="E5" s="75" t="n">
        <v>80555</v>
      </c>
      <c r="F5" s="75" t="n">
        <v>115600</v>
      </c>
      <c r="G5" s="75" t="n">
        <v>123469</v>
      </c>
      <c r="H5" s="75" t="n">
        <v>181615</v>
      </c>
      <c r="I5" s="75" t="n">
        <v>229191</v>
      </c>
      <c r="J5" s="75" t="s">
        <v>191</v>
      </c>
      <c r="K5" s="75" t="n">
        <v>86254</v>
      </c>
      <c r="L5" s="75" t="n">
        <v>38299</v>
      </c>
      <c r="M5" s="75" t="n">
        <v>29519</v>
      </c>
      <c r="N5" s="75" t="s">
        <v>191</v>
      </c>
      <c r="O5" s="75" t="s">
        <v>191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75" t="n">
        <v>138623</v>
      </c>
      <c r="C6" s="75" t="n">
        <v>149727</v>
      </c>
      <c r="D6" s="75" t="n">
        <v>190334</v>
      </c>
      <c r="E6" s="75" t="n">
        <v>206239</v>
      </c>
      <c r="F6" s="75" t="n">
        <v>244305</v>
      </c>
      <c r="G6" s="75" t="n">
        <v>248625</v>
      </c>
      <c r="H6" s="75" t="n">
        <v>265813</v>
      </c>
      <c r="I6" s="75" t="n">
        <v>275171</v>
      </c>
      <c r="J6" s="75" t="s">
        <v>191</v>
      </c>
      <c r="K6" s="75" t="n">
        <v>222880</v>
      </c>
      <c r="L6" s="75" t="n">
        <v>186213</v>
      </c>
      <c r="M6" s="75" t="n">
        <v>161298</v>
      </c>
      <c r="N6" s="75" t="s">
        <v>191</v>
      </c>
      <c r="O6" s="75" t="s">
        <v>19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75" t="n">
        <v>10032</v>
      </c>
      <c r="C7" s="75" t="n">
        <v>16881</v>
      </c>
      <c r="D7" s="75" t="n">
        <v>41916</v>
      </c>
      <c r="E7" s="75" t="n">
        <v>50940</v>
      </c>
      <c r="F7" s="75" t="n">
        <v>59923</v>
      </c>
      <c r="G7" s="75" t="n">
        <v>59127</v>
      </c>
      <c r="H7" s="75" t="n">
        <v>66494</v>
      </c>
      <c r="I7" s="75" t="n">
        <v>84467</v>
      </c>
      <c r="J7" s="75" t="s">
        <v>191</v>
      </c>
      <c r="K7" s="75" t="n">
        <v>68320</v>
      </c>
      <c r="L7" s="75" t="n">
        <v>51319</v>
      </c>
      <c r="M7" s="75" t="n">
        <v>17396</v>
      </c>
      <c r="N7" s="75" t="s">
        <v>191</v>
      </c>
      <c r="O7" s="75" t="s">
        <v>191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75" t="n">
        <v>58337</v>
      </c>
      <c r="C8" s="75" t="n">
        <v>69546</v>
      </c>
      <c r="D8" s="75" t="n">
        <v>84254</v>
      </c>
      <c r="E8" s="75" t="n">
        <v>124697</v>
      </c>
      <c r="F8" s="75" t="n">
        <v>130261</v>
      </c>
      <c r="G8" s="75" t="n">
        <v>136447</v>
      </c>
      <c r="H8" s="75" t="n">
        <v>205643</v>
      </c>
      <c r="I8" s="75" t="n">
        <v>250156</v>
      </c>
      <c r="J8" s="75" t="s">
        <v>191</v>
      </c>
      <c r="K8" s="75" t="n">
        <v>122744</v>
      </c>
      <c r="L8" s="75" t="n">
        <v>68852</v>
      </c>
      <c r="M8" s="75" t="n">
        <v>69451</v>
      </c>
      <c r="N8" s="75" t="s">
        <v>191</v>
      </c>
      <c r="O8" s="75" t="s">
        <v>191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75" t="n">
        <v>5876</v>
      </c>
      <c r="C9" s="75" t="n">
        <v>9708</v>
      </c>
      <c r="D9" s="75" t="n">
        <v>9432</v>
      </c>
      <c r="E9" s="75" t="n">
        <v>12663</v>
      </c>
      <c r="F9" s="75" t="n">
        <v>18258</v>
      </c>
      <c r="G9" s="75" t="n">
        <v>20632</v>
      </c>
      <c r="H9" s="75" t="n">
        <v>32561</v>
      </c>
      <c r="I9" s="75" t="n">
        <v>43189</v>
      </c>
      <c r="J9" s="75" t="s">
        <v>191</v>
      </c>
      <c r="K9" s="75" t="n">
        <v>17393</v>
      </c>
      <c r="L9" s="75" t="n">
        <v>6097</v>
      </c>
      <c r="M9" s="75" t="n">
        <v>8150</v>
      </c>
      <c r="N9" s="75" t="s">
        <v>191</v>
      </c>
      <c r="O9" s="75" t="s">
        <v>191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75" t="n">
        <v>65961</v>
      </c>
      <c r="C10" s="75" t="n">
        <v>82589</v>
      </c>
      <c r="D10" s="75" t="n">
        <v>100702</v>
      </c>
      <c r="E10" s="75" t="n">
        <v>155986</v>
      </c>
      <c r="F10" s="75" t="n">
        <v>174428</v>
      </c>
      <c r="G10" s="75" t="n">
        <v>182938</v>
      </c>
      <c r="H10" s="75" t="n">
        <v>266163</v>
      </c>
      <c r="I10" s="75" t="n">
        <v>338446</v>
      </c>
      <c r="J10" s="75" t="s">
        <v>191</v>
      </c>
      <c r="K10" s="75" t="n">
        <v>161914</v>
      </c>
      <c r="L10" s="75" t="n">
        <v>82726</v>
      </c>
      <c r="M10" s="75" t="n">
        <v>79500</v>
      </c>
      <c r="N10" s="75" t="s">
        <v>191</v>
      </c>
      <c r="O10" s="75" t="s">
        <v>19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75" t="n">
        <v>29090</v>
      </c>
      <c r="C11" s="75" t="n">
        <v>30438</v>
      </c>
      <c r="D11" s="75" t="n">
        <v>34144</v>
      </c>
      <c r="E11" s="75" t="n">
        <v>35588</v>
      </c>
      <c r="F11" s="75" t="n">
        <v>37003</v>
      </c>
      <c r="G11" s="75" t="n">
        <v>43981</v>
      </c>
      <c r="H11" s="75" t="n">
        <v>49000</v>
      </c>
      <c r="I11" s="75" t="n">
        <v>49552</v>
      </c>
      <c r="J11" s="75" t="s">
        <v>191</v>
      </c>
      <c r="K11" s="75" t="n">
        <v>46215</v>
      </c>
      <c r="L11" s="75" t="n">
        <v>38013</v>
      </c>
      <c r="M11" s="75" t="n">
        <v>34703</v>
      </c>
      <c r="N11" s="75" t="s">
        <v>191</v>
      </c>
      <c r="O11" s="75" t="s">
        <v>191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75" t="n">
        <v>48756</v>
      </c>
      <c r="C12" s="75" t="n">
        <v>55813</v>
      </c>
      <c r="D12" s="75" t="n">
        <v>66858</v>
      </c>
      <c r="E12" s="75" t="n">
        <v>93655</v>
      </c>
      <c r="F12" s="75" t="n">
        <v>96896</v>
      </c>
      <c r="G12" s="75" t="n">
        <v>101161</v>
      </c>
      <c r="H12" s="75" t="n">
        <v>152530</v>
      </c>
      <c r="I12" s="75" t="n">
        <v>184269</v>
      </c>
      <c r="J12" s="75" t="s">
        <v>191</v>
      </c>
      <c r="K12" s="75" t="n">
        <v>91512</v>
      </c>
      <c r="L12" s="75" t="n">
        <v>54672</v>
      </c>
      <c r="M12" s="75" t="n">
        <v>56487</v>
      </c>
      <c r="N12" s="75" t="s">
        <v>191</v>
      </c>
      <c r="O12" s="75" t="s">
        <v>191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75" t="n">
        <v>71425</v>
      </c>
      <c r="C13" s="75" t="n">
        <v>74902</v>
      </c>
      <c r="D13" s="75" t="n">
        <v>102690</v>
      </c>
      <c r="E13" s="75" t="n">
        <v>111231</v>
      </c>
      <c r="F13" s="75" t="n">
        <v>139401</v>
      </c>
      <c r="G13" s="75" t="n">
        <v>138495</v>
      </c>
      <c r="H13" s="75" t="n">
        <v>133140</v>
      </c>
      <c r="I13" s="75" t="n">
        <v>141501</v>
      </c>
      <c r="J13" s="75" t="n">
        <v>138434</v>
      </c>
      <c r="K13" s="75" t="n">
        <v>123741</v>
      </c>
      <c r="L13" s="75" t="n">
        <v>99875</v>
      </c>
      <c r="M13" s="75" t="n">
        <v>83382</v>
      </c>
      <c r="N13" s="75" t="n">
        <v>690971</v>
      </c>
      <c r="O13" s="75" t="n">
        <v>135821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75" t="n">
        <v>64698</v>
      </c>
      <c r="C14" s="75" t="n">
        <v>71974</v>
      </c>
      <c r="D14" s="75" t="n">
        <v>84582</v>
      </c>
      <c r="E14" s="75" t="n">
        <v>91250</v>
      </c>
      <c r="F14" s="75" t="n">
        <v>100315</v>
      </c>
      <c r="G14" s="75" t="n">
        <v>104859</v>
      </c>
      <c r="H14" s="75" t="n">
        <v>127512</v>
      </c>
      <c r="I14" s="75" t="n">
        <v>126242</v>
      </c>
      <c r="J14" s="75" t="n">
        <v>101386</v>
      </c>
      <c r="K14" s="75" t="n">
        <v>94264</v>
      </c>
      <c r="L14" s="75" t="n">
        <v>83406</v>
      </c>
      <c r="M14" s="75" t="n">
        <v>75293</v>
      </c>
      <c r="N14" s="75" t="n">
        <v>560314</v>
      </c>
      <c r="O14" s="75" t="n">
        <v>11257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309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31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74" t="n">
        <v>43702</v>
      </c>
      <c r="C5" s="74" t="n">
        <v>36891</v>
      </c>
      <c r="D5" s="76" t="n">
        <v>-0.155850990801336</v>
      </c>
      <c r="E5" s="74" t="n">
        <v>40764</v>
      </c>
      <c r="F5" s="76" t="n">
        <v>0.10498495568024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74" t="n">
        <v>13001</v>
      </c>
      <c r="C6" s="74" t="n">
        <v>10390</v>
      </c>
      <c r="D6" s="76" t="n">
        <v>-0.200830705330359</v>
      </c>
      <c r="E6" s="74" t="n">
        <v>11428</v>
      </c>
      <c r="F6" s="76" t="n">
        <v>0.099903753609239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74" t="n">
        <v>30700</v>
      </c>
      <c r="C7" s="74" t="n">
        <v>26503</v>
      </c>
      <c r="D7" s="76" t="n">
        <v>-0.13671009771987</v>
      </c>
      <c r="E7" s="74" t="n">
        <v>29337</v>
      </c>
      <c r="F7" s="76" t="n">
        <v>0.10693129079726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74" t="n">
        <v>215916</v>
      </c>
      <c r="C8" s="74" t="n">
        <v>194663</v>
      </c>
      <c r="D8" s="76" t="n">
        <v>-0.0984317975508994</v>
      </c>
      <c r="E8" s="74" t="n">
        <v>222921</v>
      </c>
      <c r="F8" s="76" t="n">
        <v>0.14516369315175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74" t="n">
        <v>2583</v>
      </c>
      <c r="C9" s="74" t="n">
        <v>3171</v>
      </c>
      <c r="D9" s="76" t="n">
        <v>0.227642276422764</v>
      </c>
      <c r="E9" s="74" t="n">
        <v>2169</v>
      </c>
      <c r="F9" s="76" t="n">
        <v>-0.31598864711447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74" t="n">
        <v>14717</v>
      </c>
      <c r="C10" s="74" t="n">
        <v>14476</v>
      </c>
      <c r="D10" s="76" t="n">
        <v>-0.0163756200312564</v>
      </c>
      <c r="E10" s="74" t="n">
        <v>15473</v>
      </c>
      <c r="F10" s="76" t="n">
        <v>0.068872616744957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74" t="n">
        <v>174240</v>
      </c>
      <c r="C11" s="74" t="n">
        <v>154865</v>
      </c>
      <c r="D11" s="76" t="n">
        <v>-0.111197199265381</v>
      </c>
      <c r="E11" s="74" t="n">
        <v>183281</v>
      </c>
      <c r="F11" s="76" t="n">
        <v>0.18348884512317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74" t="n">
        <v>24375</v>
      </c>
      <c r="C12" s="74" t="n">
        <v>22148</v>
      </c>
      <c r="D12" s="76" t="n">
        <v>-0.0913641025641026</v>
      </c>
      <c r="E12" s="74" t="n">
        <v>22001</v>
      </c>
      <c r="F12" s="76" t="n">
        <v>-0.0066371681415929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74" t="n">
        <v>69792</v>
      </c>
      <c r="C13" s="74" t="n">
        <v>66483</v>
      </c>
      <c r="D13" s="76" t="n">
        <v>-0.047412310866575</v>
      </c>
      <c r="E13" s="74" t="n">
        <v>70278</v>
      </c>
      <c r="F13" s="76" t="n">
        <v>0.057082261630792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74" t="n">
        <v>8292</v>
      </c>
      <c r="C14" s="74" t="n">
        <v>8292</v>
      </c>
      <c r="D14" s="76" t="n">
        <v>0</v>
      </c>
      <c r="E14" s="74" t="n">
        <v>8900</v>
      </c>
      <c r="F14" s="76" t="n">
        <v>0.073323685479980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74" t="n">
        <v>49004</v>
      </c>
      <c r="C15" s="74" t="n">
        <v>45758</v>
      </c>
      <c r="D15" s="76" t="n">
        <v>-0.0662394906538242</v>
      </c>
      <c r="E15" s="74" t="n">
        <v>49209</v>
      </c>
      <c r="F15" s="76" t="n">
        <v>0.075418506053586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74" t="n">
        <v>12494</v>
      </c>
      <c r="C16" s="74" t="n">
        <v>12433</v>
      </c>
      <c r="D16" s="76" t="n">
        <v>-0.00488234352489195</v>
      </c>
      <c r="E16" s="74" t="n">
        <v>12171</v>
      </c>
      <c r="F16" s="76" t="n">
        <v>-0.021072951017453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74" t="n">
        <v>26402</v>
      </c>
      <c r="C17" s="74" t="n">
        <v>25948</v>
      </c>
      <c r="D17" s="76" t="n">
        <v>-0.0171956669949246</v>
      </c>
      <c r="E17" s="74" t="n">
        <v>25949</v>
      </c>
      <c r="F17" s="76" t="n">
        <v>3.85386156929243E-00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74" t="s">
        <v>191</v>
      </c>
      <c r="C18" s="74" t="n">
        <v>14482</v>
      </c>
      <c r="D18" s="76" t="e">
        <f aca="false"/>
        <v>#VALUE!</v>
      </c>
      <c r="E18" s="74" t="n">
        <v>14371</v>
      </c>
      <c r="F18" s="76" t="n">
        <v>-0.00766468719790084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74" t="n">
        <v>10740</v>
      </c>
      <c r="C19" s="74" t="n">
        <v>11463</v>
      </c>
      <c r="D19" s="76" t="n">
        <v>0.0673184357541899</v>
      </c>
      <c r="E19" s="74" t="n">
        <v>11577</v>
      </c>
      <c r="F19" s="76" t="n">
        <v>0.0099450405652970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74" t="n">
        <v>139965</v>
      </c>
      <c r="C20" s="74" t="n">
        <v>131062</v>
      </c>
      <c r="D20" s="76" t="n">
        <v>-0.0636087593326903</v>
      </c>
      <c r="E20" s="74" t="n">
        <v>129652</v>
      </c>
      <c r="F20" s="76" t="n">
        <v>-0.010758267079702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74" t="n">
        <v>88926</v>
      </c>
      <c r="C21" s="74" t="n">
        <v>80340</v>
      </c>
      <c r="D21" s="76" t="n">
        <v>-0.0965521894609001</v>
      </c>
      <c r="E21" s="74" t="n">
        <v>75046</v>
      </c>
      <c r="F21" s="76" t="n">
        <v>-0.065894946477470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74" t="n">
        <v>8255</v>
      </c>
      <c r="C22" s="74" t="n">
        <v>7478</v>
      </c>
      <c r="D22" s="76" t="n">
        <v>-0.0941247728649304</v>
      </c>
      <c r="E22" s="74" t="n">
        <v>7682</v>
      </c>
      <c r="F22" s="76" t="n">
        <v>0.027280021396095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74" t="n">
        <v>42781</v>
      </c>
      <c r="C23" s="74" t="n">
        <v>43245</v>
      </c>
      <c r="D23" s="76" t="n">
        <v>0.0108459362801244</v>
      </c>
      <c r="E23" s="74" t="n">
        <v>46924</v>
      </c>
      <c r="F23" s="76" t="n">
        <v>0.085073418892357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74" t="n">
        <v>495778</v>
      </c>
      <c r="C24" s="74" t="n">
        <v>455049</v>
      </c>
      <c r="D24" s="76" t="n">
        <v>-0.0821516888607401</v>
      </c>
      <c r="E24" s="74" t="n">
        <v>489565</v>
      </c>
      <c r="F24" s="76" t="n">
        <v>0.075851172071579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74" t="n">
        <v>114520</v>
      </c>
      <c r="C25" s="74" t="n">
        <v>106283</v>
      </c>
      <c r="D25" s="76" t="n">
        <v>-0.0719263010827803</v>
      </c>
      <c r="E25" s="74" t="n">
        <v>101584</v>
      </c>
      <c r="F25" s="76" t="n">
        <v>-0.044212150579114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74" t="n">
        <v>380962</v>
      </c>
      <c r="C26" s="74" t="n">
        <v>348765</v>
      </c>
      <c r="D26" s="76" t="n">
        <v>-0.0845149909964773</v>
      </c>
      <c r="E26" s="74" t="n">
        <v>387980</v>
      </c>
      <c r="F26" s="76" t="n">
        <v>0.11243960833225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74" t="n">
        <v>307040</v>
      </c>
      <c r="C27" s="74" t="n">
        <v>282041</v>
      </c>
      <c r="D27" s="76" t="n">
        <v>-0.0814193590411673</v>
      </c>
      <c r="E27" s="74" t="n">
        <v>309562</v>
      </c>
      <c r="F27" s="76" t="n">
        <v>0.097578011707517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31">
      <formula>ISERROR(D5)</formula>
    </cfRule>
  </conditionalFormatting>
  <conditionalFormatting sqref="F5:F27">
    <cfRule type="expression" priority="3" aboveAverage="0" equalAverage="0" bottom="0" percent="0" rank="0" text="" dxfId="3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311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74" t="n">
        <v>42383</v>
      </c>
      <c r="C5" s="74" t="n">
        <v>37229</v>
      </c>
      <c r="D5" s="76" t="n">
        <v>-0.121605360639879</v>
      </c>
      <c r="E5" s="74" t="n">
        <v>38299</v>
      </c>
      <c r="F5" s="76" t="n">
        <v>0.028741035214483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74" t="n">
        <v>177042</v>
      </c>
      <c r="C6" s="74" t="n">
        <v>157731</v>
      </c>
      <c r="D6" s="76" t="n">
        <v>-0.109075812519063</v>
      </c>
      <c r="E6" s="74" t="n">
        <v>186213</v>
      </c>
      <c r="F6" s="76" t="n">
        <v>0.1805732544648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74" t="n">
        <v>51069</v>
      </c>
      <c r="C7" s="74" t="n">
        <v>47655</v>
      </c>
      <c r="D7" s="76" t="n">
        <v>-0.0668507313634495</v>
      </c>
      <c r="E7" s="74" t="n">
        <v>51319</v>
      </c>
      <c r="F7" s="76" t="n">
        <v>0.076885951106914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74" t="n">
        <v>79766</v>
      </c>
      <c r="C8" s="74" t="n">
        <v>72641</v>
      </c>
      <c r="D8" s="76" t="n">
        <v>-0.0893237720331971</v>
      </c>
      <c r="E8" s="74" t="n">
        <v>68852</v>
      </c>
      <c r="F8" s="76" t="n">
        <v>-0.052160625542049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74" t="s">
        <v>191</v>
      </c>
      <c r="C9" s="74" t="n">
        <v>5518</v>
      </c>
      <c r="D9" s="76" t="e">
        <f aca="false"/>
        <v>#VALUE!</v>
      </c>
      <c r="E9" s="74" t="n">
        <v>6097</v>
      </c>
      <c r="F9" s="76" t="n">
        <v>0.10492932221819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74" t="n">
        <v>97182</v>
      </c>
      <c r="C10" s="74" t="n">
        <v>87818</v>
      </c>
      <c r="D10" s="76" t="n">
        <v>-0.0963552921322879</v>
      </c>
      <c r="E10" s="74" t="n">
        <v>82726</v>
      </c>
      <c r="F10" s="76" t="n">
        <v>-0.057983556901774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74" t="n">
        <v>34377</v>
      </c>
      <c r="C11" s="74" t="n">
        <v>34811</v>
      </c>
      <c r="D11" s="76" t="n">
        <v>0.01262472001629</v>
      </c>
      <c r="E11" s="74" t="n">
        <v>38013</v>
      </c>
      <c r="F11" s="76" t="n">
        <v>0.091982419350205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74" t="n">
        <v>62117</v>
      </c>
      <c r="C12" s="74" t="n">
        <v>59031</v>
      </c>
      <c r="D12" s="76" t="n">
        <v>-0.0496804417470258</v>
      </c>
      <c r="E12" s="74" t="n">
        <v>54672</v>
      </c>
      <c r="F12" s="76" t="n">
        <v>-0.073842557300401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74" t="n">
        <v>94358</v>
      </c>
      <c r="C13" s="74" t="n">
        <v>83286</v>
      </c>
      <c r="D13" s="76" t="n">
        <v>-0.117340342101359</v>
      </c>
      <c r="E13" s="74" t="n">
        <v>99875</v>
      </c>
      <c r="F13" s="76" t="n">
        <v>0.19918113488461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74" t="n">
        <v>79879</v>
      </c>
      <c r="C14" s="74" t="n">
        <v>71578</v>
      </c>
      <c r="D14" s="76" t="n">
        <v>-0.103919678513752</v>
      </c>
      <c r="E14" s="74" t="n">
        <v>83406</v>
      </c>
      <c r="F14" s="76" t="n">
        <v>0.165246304730504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33">
      <formula>ISERROR(D5)</formula>
    </cfRule>
  </conditionalFormatting>
  <conditionalFormatting sqref="F5:F14">
    <cfRule type="expression" priority="3" aboveAverage="0" equalAverage="0" bottom="0" percent="0" rank="0" text="" dxfId="3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1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13" t="n">
        <v>7079</v>
      </c>
      <c r="C5" s="13" t="n">
        <v>3149</v>
      </c>
      <c r="D5" s="13" t="n">
        <v>17602</v>
      </c>
      <c r="E5" s="13" t="n">
        <v>11140</v>
      </c>
      <c r="F5" s="13" t="n">
        <v>1794</v>
      </c>
      <c r="G5" s="13" t="n">
        <v>40764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13" t="s">
        <v>191</v>
      </c>
      <c r="C6" s="13" t="s">
        <v>191</v>
      </c>
      <c r="D6" s="13" t="s">
        <v>191</v>
      </c>
      <c r="E6" s="13" t="s">
        <v>191</v>
      </c>
      <c r="F6" s="13" t="s">
        <v>191</v>
      </c>
      <c r="G6" s="13" t="n">
        <v>11428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13" t="n">
        <v>6981</v>
      </c>
      <c r="C7" s="13" t="n">
        <v>2135</v>
      </c>
      <c r="D7" s="13" t="n">
        <v>11090</v>
      </c>
      <c r="E7" s="13" t="n">
        <v>7735</v>
      </c>
      <c r="F7" s="13" t="n">
        <v>1396</v>
      </c>
      <c r="G7" s="13" t="n">
        <v>29337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13" t="s">
        <v>191</v>
      </c>
      <c r="C8" s="13" t="s">
        <v>191</v>
      </c>
      <c r="D8" s="13" t="n">
        <v>88545</v>
      </c>
      <c r="E8" s="13" t="n">
        <v>56286</v>
      </c>
      <c r="F8" s="13" t="n">
        <v>19901</v>
      </c>
      <c r="G8" s="13" t="n">
        <v>222921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s">
        <v>191</v>
      </c>
      <c r="G9" s="13" t="n">
        <v>2169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n">
        <v>15473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13" t="s">
        <v>191</v>
      </c>
      <c r="C11" s="13" t="s">
        <v>191</v>
      </c>
      <c r="D11" s="13" t="n">
        <v>72525</v>
      </c>
      <c r="E11" s="13" t="n">
        <v>44109</v>
      </c>
      <c r="F11" s="13" t="n">
        <v>13771</v>
      </c>
      <c r="G11" s="13" t="n">
        <v>183281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n">
        <v>22001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13" t="s">
        <v>191</v>
      </c>
      <c r="C13" s="13" t="s">
        <v>191</v>
      </c>
      <c r="D13" s="13" t="n">
        <v>40983</v>
      </c>
      <c r="E13" s="13" t="n">
        <v>23881</v>
      </c>
      <c r="F13" s="13" t="n">
        <v>208</v>
      </c>
      <c r="G13" s="13" t="n">
        <v>70278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n">
        <v>8900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n">
        <v>49209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13" t="s">
        <v>191</v>
      </c>
      <c r="C16" s="13" t="s">
        <v>191</v>
      </c>
      <c r="D16" s="13" t="n">
        <v>7146</v>
      </c>
      <c r="E16" s="13" t="s">
        <v>191</v>
      </c>
      <c r="F16" s="13" t="s">
        <v>191</v>
      </c>
      <c r="G16" s="13" t="n">
        <v>12171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s">
        <v>191</v>
      </c>
      <c r="G17" s="13" t="n">
        <v>25949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n">
        <v>14371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n">
        <v>11577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13" t="n">
        <v>16831</v>
      </c>
      <c r="C20" s="13" t="n">
        <v>4325</v>
      </c>
      <c r="D20" s="13" t="n">
        <v>54750</v>
      </c>
      <c r="E20" s="13" t="n">
        <v>39283</v>
      </c>
      <c r="F20" s="13" t="n">
        <v>14461</v>
      </c>
      <c r="G20" s="13" t="n">
        <v>129652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13" t="n">
        <v>7797</v>
      </c>
      <c r="C21" s="13" t="n">
        <v>3213</v>
      </c>
      <c r="D21" s="13" t="n">
        <v>24656</v>
      </c>
      <c r="E21" s="13" t="n">
        <v>26885</v>
      </c>
      <c r="F21" s="13" t="n">
        <v>12493</v>
      </c>
      <c r="G21" s="13" t="n">
        <v>75046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13" t="s">
        <v>191</v>
      </c>
      <c r="C22" s="13" t="s">
        <v>191</v>
      </c>
      <c r="D22" s="13" t="n">
        <v>6707</v>
      </c>
      <c r="E22" s="13" t="s">
        <v>191</v>
      </c>
      <c r="F22" s="13" t="s">
        <v>191</v>
      </c>
      <c r="G22" s="13" t="n">
        <v>7682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13" t="s">
        <v>191</v>
      </c>
      <c r="C23" s="13" t="s">
        <v>191</v>
      </c>
      <c r="D23" s="13" t="s">
        <v>191</v>
      </c>
      <c r="E23" s="13" t="s">
        <v>191</v>
      </c>
      <c r="F23" s="13" t="s">
        <v>191</v>
      </c>
      <c r="G23" s="13" t="n">
        <v>46924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13" t="n">
        <v>72204</v>
      </c>
      <c r="C24" s="13" t="n">
        <v>30323</v>
      </c>
      <c r="D24" s="13" t="n">
        <v>217863</v>
      </c>
      <c r="E24" s="13" t="n">
        <v>132529</v>
      </c>
      <c r="F24" s="13" t="n">
        <v>36645</v>
      </c>
      <c r="G24" s="13" t="n">
        <v>489565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13" t="n">
        <v>9113</v>
      </c>
      <c r="C25" s="13" t="n">
        <v>5350</v>
      </c>
      <c r="D25" s="13" t="n">
        <v>37523</v>
      </c>
      <c r="E25" s="13" t="n">
        <v>36430</v>
      </c>
      <c r="F25" s="13" t="n">
        <v>13168</v>
      </c>
      <c r="G25" s="13" t="n">
        <v>101584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13" t="n">
        <v>63091</v>
      </c>
      <c r="C26" s="13" t="n">
        <v>24972</v>
      </c>
      <c r="D26" s="13" t="n">
        <v>180339</v>
      </c>
      <c r="E26" s="13" t="n">
        <v>96099</v>
      </c>
      <c r="F26" s="13" t="n">
        <v>23478</v>
      </c>
      <c r="G26" s="13" t="n">
        <v>387980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13" t="n">
        <v>62139</v>
      </c>
      <c r="C27" s="13" t="n">
        <v>22741</v>
      </c>
      <c r="D27" s="13" t="n">
        <v>121249</v>
      </c>
      <c r="E27" s="13" t="n">
        <v>76042</v>
      </c>
      <c r="F27" s="13" t="n">
        <v>27389</v>
      </c>
      <c r="G27" s="13" t="n">
        <v>30956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13" t="n">
        <v>10228</v>
      </c>
      <c r="C5" s="13" t="n">
        <v>17602</v>
      </c>
      <c r="D5" s="13" t="n">
        <v>12934</v>
      </c>
      <c r="E5" s="13" t="n">
        <v>40764</v>
      </c>
    </row>
    <row r="6" customFormat="false" ht="15" hidden="false" customHeight="false" outlineLevel="0" collapsed="false">
      <c r="A6" s="14" t="s">
        <v>190</v>
      </c>
      <c r="B6" s="13" t="s">
        <v>191</v>
      </c>
      <c r="C6" s="13" t="s">
        <v>191</v>
      </c>
      <c r="D6" s="13" t="s">
        <v>191</v>
      </c>
      <c r="E6" s="13" t="n">
        <v>11428</v>
      </c>
    </row>
    <row r="7" customFormat="false" ht="15" hidden="false" customHeight="false" outlineLevel="0" collapsed="false">
      <c r="A7" s="15" t="s">
        <v>192</v>
      </c>
      <c r="B7" s="13" t="n">
        <v>9116</v>
      </c>
      <c r="C7" s="13" t="n">
        <v>11090</v>
      </c>
      <c r="D7" s="13" t="n">
        <v>9131</v>
      </c>
      <c r="E7" s="13" t="n">
        <v>29337</v>
      </c>
    </row>
    <row r="8" customFormat="false" ht="15" hidden="false" customHeight="false" outlineLevel="0" collapsed="false">
      <c r="A8" s="12" t="s">
        <v>193</v>
      </c>
      <c r="B8" s="13" t="n">
        <v>58190</v>
      </c>
      <c r="C8" s="13" t="n">
        <v>88545</v>
      </c>
      <c r="D8" s="13" t="n">
        <v>76186</v>
      </c>
      <c r="E8" s="13" t="n">
        <v>222921</v>
      </c>
    </row>
    <row r="9" customFormat="false" ht="15" hidden="false" customHeight="false" outlineLevel="0" collapsed="false">
      <c r="A9" s="15" t="s">
        <v>194</v>
      </c>
      <c r="B9" s="13" t="s">
        <v>191</v>
      </c>
      <c r="C9" s="13" t="s">
        <v>191</v>
      </c>
      <c r="D9" s="13" t="s">
        <v>191</v>
      </c>
      <c r="E9" s="13" t="n">
        <v>2169</v>
      </c>
    </row>
    <row r="10" customFormat="false" ht="15" hidden="false" customHeight="false" outlineLevel="0" collapsed="false">
      <c r="A10" s="15" t="s">
        <v>195</v>
      </c>
      <c r="B10" s="13" t="s">
        <v>191</v>
      </c>
      <c r="C10" s="13" t="s">
        <v>191</v>
      </c>
      <c r="D10" s="13" t="s">
        <v>191</v>
      </c>
      <c r="E10" s="13" t="n">
        <v>15473</v>
      </c>
    </row>
    <row r="11" customFormat="false" ht="15" hidden="false" customHeight="false" outlineLevel="0" collapsed="false">
      <c r="A11" s="15" t="s">
        <v>196</v>
      </c>
      <c r="B11" s="13" t="n">
        <v>52875</v>
      </c>
      <c r="C11" s="13" t="n">
        <v>72525</v>
      </c>
      <c r="D11" s="13" t="n">
        <v>57881</v>
      </c>
      <c r="E11" s="13" t="n">
        <v>183281</v>
      </c>
    </row>
    <row r="12" customFormat="false" ht="15" hidden="false" customHeight="false" outlineLevel="0" collapsed="false">
      <c r="A12" s="15" t="s">
        <v>197</v>
      </c>
      <c r="B12" s="13" t="s">
        <v>191</v>
      </c>
      <c r="C12" s="13" t="s">
        <v>191</v>
      </c>
      <c r="D12" s="13" t="s">
        <v>191</v>
      </c>
      <c r="E12" s="13" t="n">
        <v>22001</v>
      </c>
    </row>
    <row r="13" customFormat="false" ht="15" hidden="false" customHeight="false" outlineLevel="0" collapsed="false">
      <c r="A13" s="12" t="s">
        <v>198</v>
      </c>
      <c r="B13" s="13" t="n">
        <v>5206</v>
      </c>
      <c r="C13" s="13" t="n">
        <v>40983</v>
      </c>
      <c r="D13" s="13" t="n">
        <v>24089</v>
      </c>
      <c r="E13" s="13" t="n">
        <v>70278</v>
      </c>
    </row>
    <row r="14" customFormat="false" ht="15" hidden="false" customHeight="false" outlineLevel="0" collapsed="false">
      <c r="A14" s="15" t="s">
        <v>199</v>
      </c>
      <c r="B14" s="13" t="s">
        <v>191</v>
      </c>
      <c r="C14" s="13" t="s">
        <v>191</v>
      </c>
      <c r="D14" s="13" t="s">
        <v>191</v>
      </c>
      <c r="E14" s="13" t="n">
        <v>8900</v>
      </c>
    </row>
    <row r="15" customFormat="false" ht="15" hidden="false" customHeight="false" outlineLevel="0" collapsed="false">
      <c r="A15" s="15" t="s">
        <v>200</v>
      </c>
      <c r="B15" s="13" t="s">
        <v>191</v>
      </c>
      <c r="C15" s="13" t="s">
        <v>191</v>
      </c>
      <c r="D15" s="13" t="s">
        <v>191</v>
      </c>
      <c r="E15" s="13" t="n">
        <v>49209</v>
      </c>
    </row>
    <row r="16" customFormat="false" ht="15" hidden="false" customHeight="false" outlineLevel="0" collapsed="false">
      <c r="A16" s="15" t="s">
        <v>201</v>
      </c>
      <c r="B16" s="13" t="n">
        <v>2363</v>
      </c>
      <c r="C16" s="13" t="n">
        <v>7146</v>
      </c>
      <c r="D16" s="13" t="n">
        <v>2662</v>
      </c>
      <c r="E16" s="13" t="n">
        <v>12171</v>
      </c>
    </row>
    <row r="17" customFormat="false" ht="15" hidden="false" customHeight="false" outlineLevel="0" collapsed="false">
      <c r="A17" s="12" t="s">
        <v>202</v>
      </c>
      <c r="B17" s="13" t="s">
        <v>191</v>
      </c>
      <c r="C17" s="13" t="s">
        <v>191</v>
      </c>
      <c r="D17" s="13" t="s">
        <v>191</v>
      </c>
      <c r="E17" s="13" t="n">
        <v>25949</v>
      </c>
    </row>
    <row r="18" customFormat="false" ht="15" hidden="false" customHeight="false" outlineLevel="0" collapsed="false">
      <c r="A18" s="15" t="s">
        <v>203</v>
      </c>
      <c r="B18" s="13" t="s">
        <v>191</v>
      </c>
      <c r="C18" s="13" t="s">
        <v>191</v>
      </c>
      <c r="D18" s="13" t="s">
        <v>191</v>
      </c>
      <c r="E18" s="13" t="n">
        <v>14371</v>
      </c>
    </row>
    <row r="19" customFormat="false" ht="15" hidden="false" customHeight="false" outlineLevel="0" collapsed="false">
      <c r="A19" s="15" t="s">
        <v>204</v>
      </c>
      <c r="B19" s="13" t="s">
        <v>191</v>
      </c>
      <c r="C19" s="13" t="s">
        <v>191</v>
      </c>
      <c r="D19" s="13" t="s">
        <v>191</v>
      </c>
      <c r="E19" s="13" t="n">
        <v>11577</v>
      </c>
    </row>
    <row r="20" customFormat="false" ht="15" hidden="false" customHeight="false" outlineLevel="0" collapsed="false">
      <c r="A20" s="12" t="s">
        <v>205</v>
      </c>
      <c r="B20" s="13" t="n">
        <v>21157</v>
      </c>
      <c r="C20" s="13" t="n">
        <v>54750</v>
      </c>
      <c r="D20" s="13" t="n">
        <v>53745</v>
      </c>
      <c r="E20" s="13" t="n">
        <v>129652</v>
      </c>
    </row>
    <row r="21" customFormat="false" ht="15" hidden="false" customHeight="false" outlineLevel="0" collapsed="false">
      <c r="A21" s="15" t="s">
        <v>206</v>
      </c>
      <c r="B21" s="13" t="n">
        <v>11011</v>
      </c>
      <c r="C21" s="13" t="n">
        <v>24656</v>
      </c>
      <c r="D21" s="13" t="n">
        <v>39379</v>
      </c>
      <c r="E21" s="13" t="n">
        <v>75046</v>
      </c>
    </row>
    <row r="22" customFormat="false" ht="15" hidden="false" customHeight="false" outlineLevel="0" collapsed="false">
      <c r="A22" s="15" t="s">
        <v>207</v>
      </c>
      <c r="B22" s="13" t="n">
        <v>165</v>
      </c>
      <c r="C22" s="13" t="n">
        <v>6707</v>
      </c>
      <c r="D22" s="13" t="n">
        <v>810</v>
      </c>
      <c r="E22" s="13" t="n">
        <v>7682</v>
      </c>
    </row>
    <row r="23" customFormat="false" ht="15" hidden="false" customHeight="false" outlineLevel="0" collapsed="false">
      <c r="A23" s="15" t="s">
        <v>208</v>
      </c>
      <c r="B23" s="13" t="s">
        <v>191</v>
      </c>
      <c r="C23" s="13" t="s">
        <v>191</v>
      </c>
      <c r="D23" s="13" t="s">
        <v>191</v>
      </c>
      <c r="E23" s="13" t="n">
        <v>46924</v>
      </c>
    </row>
    <row r="24" customFormat="false" ht="15" hidden="false" customHeight="false" outlineLevel="0" collapsed="false">
      <c r="A24" s="12" t="s">
        <v>209</v>
      </c>
      <c r="B24" s="13" t="n">
        <v>102527</v>
      </c>
      <c r="C24" s="13" t="n">
        <v>217863</v>
      </c>
      <c r="D24" s="13" t="n">
        <v>169175</v>
      </c>
      <c r="E24" s="13" t="n">
        <v>489565</v>
      </c>
    </row>
    <row r="25" customFormat="false" ht="15" hidden="false" customHeight="false" outlineLevel="0" collapsed="false">
      <c r="A25" s="15" t="s">
        <v>210</v>
      </c>
      <c r="B25" s="13" t="n">
        <v>14463</v>
      </c>
      <c r="C25" s="13" t="n">
        <v>37523</v>
      </c>
      <c r="D25" s="13" t="n">
        <v>49598</v>
      </c>
      <c r="E25" s="13" t="n">
        <v>101584</v>
      </c>
    </row>
    <row r="26" customFormat="false" ht="15" hidden="false" customHeight="false" outlineLevel="0" collapsed="false">
      <c r="A26" s="15" t="s">
        <v>211</v>
      </c>
      <c r="B26" s="13" t="n">
        <v>88064</v>
      </c>
      <c r="C26" s="13" t="n">
        <v>180339</v>
      </c>
      <c r="D26" s="13" t="n">
        <v>119577</v>
      </c>
      <c r="E26" s="13" t="n">
        <v>387980</v>
      </c>
    </row>
    <row r="27" customFormat="false" ht="15" hidden="false" customHeight="false" outlineLevel="0" collapsed="false">
      <c r="A27" s="15" t="s">
        <v>212</v>
      </c>
      <c r="B27" s="13" t="n">
        <v>84880</v>
      </c>
      <c r="C27" s="13" t="n">
        <v>121249</v>
      </c>
      <c r="D27" s="13" t="n">
        <v>103433</v>
      </c>
      <c r="E27" s="13" t="n">
        <v>30956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77" t="n">
        <v>1434</v>
      </c>
      <c r="C5" s="77" t="n">
        <v>1731</v>
      </c>
      <c r="D5" s="77" t="n">
        <v>23173</v>
      </c>
      <c r="E5" s="77" t="n">
        <v>6659</v>
      </c>
      <c r="F5" s="77" t="n">
        <v>5302</v>
      </c>
      <c r="G5" s="77" t="n">
        <v>38299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77" t="s">
        <v>191</v>
      </c>
      <c r="C6" s="77" t="s">
        <v>191</v>
      </c>
      <c r="D6" s="77" t="n">
        <v>73835</v>
      </c>
      <c r="E6" s="77" t="n">
        <v>44434</v>
      </c>
      <c r="F6" s="77" t="n">
        <v>15069</v>
      </c>
      <c r="G6" s="77" t="n">
        <v>186213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77" t="s">
        <v>191</v>
      </c>
      <c r="C7" s="77" t="s">
        <v>191</v>
      </c>
      <c r="D7" s="77" t="n">
        <v>29726</v>
      </c>
      <c r="E7" s="77" t="s">
        <v>191</v>
      </c>
      <c r="F7" s="77" t="s">
        <v>191</v>
      </c>
      <c r="G7" s="77" t="n">
        <v>51319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77" t="n">
        <v>7776</v>
      </c>
      <c r="C8" s="77" t="n">
        <v>3213</v>
      </c>
      <c r="D8" s="77" t="n">
        <v>22366</v>
      </c>
      <c r="E8" s="77" t="n">
        <v>23003</v>
      </c>
      <c r="F8" s="77" t="n">
        <v>12493</v>
      </c>
      <c r="G8" s="77" t="n">
        <v>68852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77" t="s">
        <v>191</v>
      </c>
      <c r="C9" s="77" t="s">
        <v>191</v>
      </c>
      <c r="D9" s="77" t="s">
        <v>191</v>
      </c>
      <c r="E9" s="77" t="s">
        <v>191</v>
      </c>
      <c r="F9" s="77" t="s">
        <v>191</v>
      </c>
      <c r="G9" s="77" t="n">
        <v>6097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77" t="n">
        <v>7860</v>
      </c>
      <c r="C10" s="77" t="n">
        <v>3315</v>
      </c>
      <c r="D10" s="77" t="n">
        <v>31363</v>
      </c>
      <c r="E10" s="77" t="n">
        <v>27610</v>
      </c>
      <c r="F10" s="77" t="n">
        <v>12578</v>
      </c>
      <c r="G10" s="77" t="n">
        <v>82726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77" t="s">
        <v>191</v>
      </c>
      <c r="C11" s="77" t="s">
        <v>191</v>
      </c>
      <c r="D11" s="77" t="s">
        <v>191</v>
      </c>
      <c r="E11" s="77" t="s">
        <v>191</v>
      </c>
      <c r="F11" s="77" t="s">
        <v>191</v>
      </c>
      <c r="G11" s="77" t="n">
        <v>38013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77" t="s">
        <v>191</v>
      </c>
      <c r="C12" s="77" t="s">
        <v>191</v>
      </c>
      <c r="D12" s="77" t="n">
        <v>16541</v>
      </c>
      <c r="E12" s="77" t="n">
        <v>17372</v>
      </c>
      <c r="F12" s="77" t="n">
        <v>10840</v>
      </c>
      <c r="G12" s="77" t="n">
        <v>54672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77" t="s">
        <v>191</v>
      </c>
      <c r="C13" s="77" t="s">
        <v>191</v>
      </c>
      <c r="D13" s="77" t="s">
        <v>191</v>
      </c>
      <c r="E13" s="77" t="s">
        <v>191</v>
      </c>
      <c r="F13" s="77" t="s">
        <v>191</v>
      </c>
      <c r="G13" s="77" t="n">
        <v>99875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77" t="s">
        <v>191</v>
      </c>
      <c r="C14" s="77" t="s">
        <v>191</v>
      </c>
      <c r="D14" s="77" t="s">
        <v>191</v>
      </c>
      <c r="E14" s="77" t="s">
        <v>191</v>
      </c>
      <c r="F14" s="77" t="s">
        <v>191</v>
      </c>
      <c r="G14" s="77" t="n">
        <v>834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5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77" t="n">
        <v>3165</v>
      </c>
      <c r="C5" s="77" t="n">
        <v>23173</v>
      </c>
      <c r="D5" s="77" t="n">
        <v>11961</v>
      </c>
      <c r="E5" s="13" t="n">
        <v>38299</v>
      </c>
    </row>
    <row r="6" customFormat="false" ht="15" hidden="false" customHeight="false" outlineLevel="0" collapsed="false">
      <c r="A6" s="19" t="s">
        <v>218</v>
      </c>
      <c r="B6" s="77" t="n">
        <v>52875</v>
      </c>
      <c r="C6" s="77" t="n">
        <v>73835</v>
      </c>
      <c r="D6" s="77" t="n">
        <v>59503</v>
      </c>
      <c r="E6" s="13" t="n">
        <v>186213</v>
      </c>
    </row>
    <row r="7" customFormat="false" ht="15" hidden="false" customHeight="false" outlineLevel="0" collapsed="false">
      <c r="A7" s="19" t="s">
        <v>219</v>
      </c>
      <c r="B7" s="77" t="n">
        <v>2647</v>
      </c>
      <c r="C7" s="77" t="n">
        <v>29726</v>
      </c>
      <c r="D7" s="77" t="n">
        <v>18946</v>
      </c>
      <c r="E7" s="13" t="n">
        <v>51319</v>
      </c>
    </row>
    <row r="8" customFormat="false" ht="15" hidden="false" customHeight="false" outlineLevel="0" collapsed="false">
      <c r="A8" s="19" t="s">
        <v>220</v>
      </c>
      <c r="B8" s="77" t="n">
        <v>10989</v>
      </c>
      <c r="C8" s="77" t="n">
        <v>22366</v>
      </c>
      <c r="D8" s="77" t="n">
        <v>35496</v>
      </c>
      <c r="E8" s="13" t="n">
        <v>68852</v>
      </c>
    </row>
    <row r="9" customFormat="false" ht="15" hidden="false" customHeight="false" outlineLevel="0" collapsed="false">
      <c r="A9" s="19" t="s">
        <v>221</v>
      </c>
      <c r="B9" s="77" t="s">
        <v>191</v>
      </c>
      <c r="C9" s="77" t="s">
        <v>191</v>
      </c>
      <c r="D9" s="77" t="s">
        <v>191</v>
      </c>
      <c r="E9" s="13" t="n">
        <v>6097</v>
      </c>
    </row>
    <row r="10" customFormat="false" ht="15" hidden="false" customHeight="false" outlineLevel="0" collapsed="false">
      <c r="A10" s="19" t="s">
        <v>222</v>
      </c>
      <c r="B10" s="77" t="n">
        <v>11175</v>
      </c>
      <c r="C10" s="77" t="n">
        <v>31363</v>
      </c>
      <c r="D10" s="77" t="n">
        <v>40188</v>
      </c>
      <c r="E10" s="13" t="n">
        <v>82726</v>
      </c>
    </row>
    <row r="11" customFormat="false" ht="15" hidden="false" customHeight="false" outlineLevel="0" collapsed="false">
      <c r="A11" s="19" t="s">
        <v>223</v>
      </c>
      <c r="B11" s="77" t="s">
        <v>191</v>
      </c>
      <c r="C11" s="77" t="s">
        <v>191</v>
      </c>
      <c r="D11" s="77" t="s">
        <v>191</v>
      </c>
      <c r="E11" s="13" t="n">
        <v>38013</v>
      </c>
    </row>
    <row r="12" customFormat="false" ht="15" hidden="false" customHeight="false" outlineLevel="0" collapsed="false">
      <c r="A12" s="19" t="s">
        <v>225</v>
      </c>
      <c r="B12" s="77" t="n">
        <v>9919</v>
      </c>
      <c r="C12" s="77" t="n">
        <v>16541</v>
      </c>
      <c r="D12" s="77" t="n">
        <v>28212</v>
      </c>
      <c r="E12" s="13" t="n">
        <v>54672</v>
      </c>
    </row>
    <row r="13" customFormat="false" ht="15" hidden="false" customHeight="false" outlineLevel="0" collapsed="false">
      <c r="A13" s="19" t="s">
        <v>226</v>
      </c>
      <c r="B13" s="77" t="s">
        <v>191</v>
      </c>
      <c r="C13" s="77" t="s">
        <v>191</v>
      </c>
      <c r="D13" s="77" t="s">
        <v>191</v>
      </c>
      <c r="E13" s="13" t="n">
        <v>99875</v>
      </c>
    </row>
    <row r="14" customFormat="false" ht="15" hidden="false" customHeight="false" outlineLevel="0" collapsed="false">
      <c r="A14" s="19" t="s">
        <v>227</v>
      </c>
      <c r="B14" s="77" t="s">
        <v>191</v>
      </c>
      <c r="C14" s="77" t="s">
        <v>191</v>
      </c>
      <c r="D14" s="77" t="s">
        <v>191</v>
      </c>
      <c r="E14" s="13" t="n">
        <v>834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1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18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3" t="s">
        <v>191</v>
      </c>
      <c r="C6" s="13" t="s">
        <v>191</v>
      </c>
      <c r="D6" s="13" t="s">
        <v>191</v>
      </c>
      <c r="E6" s="13" t="s">
        <v>191</v>
      </c>
      <c r="F6" s="13" t="n">
        <v>16316</v>
      </c>
      <c r="G6" s="13" t="n">
        <v>1286</v>
      </c>
      <c r="H6" s="13" t="n">
        <v>9639</v>
      </c>
      <c r="I6" s="13" t="n">
        <v>1502</v>
      </c>
      <c r="J6" s="13" t="n">
        <v>1549</v>
      </c>
      <c r="K6" s="13" t="n">
        <v>244</v>
      </c>
      <c r="L6" s="13" t="n">
        <v>37212</v>
      </c>
      <c r="M6" s="13" t="n">
        <v>3552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s">
        <v>191</v>
      </c>
      <c r="G7" s="13" t="s">
        <v>191</v>
      </c>
      <c r="H7" s="13" t="s">
        <v>191</v>
      </c>
      <c r="I7" s="13" t="s">
        <v>191</v>
      </c>
      <c r="J7" s="13" t="s">
        <v>191</v>
      </c>
      <c r="K7" s="13" t="s">
        <v>191</v>
      </c>
      <c r="L7" s="13" t="n">
        <v>10287</v>
      </c>
      <c r="M7" s="13" t="n">
        <v>1141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s">
        <v>191</v>
      </c>
      <c r="I8" s="13" t="s">
        <v>191</v>
      </c>
      <c r="J8" s="13" t="s">
        <v>191</v>
      </c>
      <c r="K8" s="13" t="s">
        <v>191</v>
      </c>
      <c r="L8" s="13" t="n">
        <v>26924</v>
      </c>
      <c r="M8" s="13" t="n">
        <v>2413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n">
        <v>82010</v>
      </c>
      <c r="G9" s="13" t="n">
        <v>6535</v>
      </c>
      <c r="H9" s="13" t="n">
        <v>48296</v>
      </c>
      <c r="I9" s="13" t="n">
        <v>7990</v>
      </c>
      <c r="J9" s="13" t="n">
        <v>15947</v>
      </c>
      <c r="K9" s="13" t="n">
        <v>3953</v>
      </c>
      <c r="L9" s="13" t="n">
        <v>201273</v>
      </c>
      <c r="M9" s="13" t="n">
        <v>21648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s">
        <v>191</v>
      </c>
      <c r="I10" s="13" t="s">
        <v>191</v>
      </c>
      <c r="J10" s="13" t="s">
        <v>191</v>
      </c>
      <c r="K10" s="13" t="s">
        <v>191</v>
      </c>
      <c r="L10" s="13" t="n">
        <v>1986</v>
      </c>
      <c r="M10" s="13" t="n">
        <v>183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s">
        <v>191</v>
      </c>
      <c r="G11" s="13" t="s">
        <v>191</v>
      </c>
      <c r="H11" s="13" t="s">
        <v>191</v>
      </c>
      <c r="I11" s="13" t="s">
        <v>191</v>
      </c>
      <c r="J11" s="13" t="s">
        <v>191</v>
      </c>
      <c r="K11" s="13" t="s">
        <v>191</v>
      </c>
      <c r="L11" s="13" t="n">
        <v>14875</v>
      </c>
      <c r="M11" s="13" t="n">
        <v>598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n">
        <v>66541</v>
      </c>
      <c r="G12" s="13" t="n">
        <v>5984</v>
      </c>
      <c r="H12" s="13" t="n">
        <v>37234</v>
      </c>
      <c r="I12" s="13" t="n">
        <v>6875</v>
      </c>
      <c r="J12" s="13" t="n">
        <v>11043</v>
      </c>
      <c r="K12" s="13" t="n">
        <v>2728</v>
      </c>
      <c r="L12" s="13" t="n">
        <v>164614</v>
      </c>
      <c r="M12" s="13" t="n">
        <v>18667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s">
        <v>191</v>
      </c>
      <c r="I13" s="13" t="s">
        <v>191</v>
      </c>
      <c r="J13" s="13" t="s">
        <v>191</v>
      </c>
      <c r="K13" s="13" t="s">
        <v>191</v>
      </c>
      <c r="L13" s="13" t="n">
        <v>19800</v>
      </c>
      <c r="M13" s="13" t="n">
        <v>2201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n">
        <v>39500</v>
      </c>
      <c r="G14" s="13" t="n">
        <v>1483</v>
      </c>
      <c r="H14" s="13" t="n">
        <v>22894</v>
      </c>
      <c r="I14" s="13" t="n">
        <v>987</v>
      </c>
      <c r="J14" s="13" t="n">
        <v>191</v>
      </c>
      <c r="K14" s="13" t="n">
        <v>17</v>
      </c>
      <c r="L14" s="13" t="n">
        <v>67551</v>
      </c>
      <c r="M14" s="13" t="n">
        <v>2727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  <c r="J15" s="13" t="s">
        <v>191</v>
      </c>
      <c r="K15" s="13" t="s">
        <v>191</v>
      </c>
      <c r="L15" s="13" t="n">
        <v>7734</v>
      </c>
      <c r="M15" s="13" t="n">
        <v>1166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s">
        <v>191</v>
      </c>
      <c r="G16" s="13" t="s">
        <v>191</v>
      </c>
      <c r="H16" s="13" t="s">
        <v>191</v>
      </c>
      <c r="I16" s="13" t="s">
        <v>191</v>
      </c>
      <c r="J16" s="13" t="s">
        <v>191</v>
      </c>
      <c r="K16" s="13" t="s">
        <v>191</v>
      </c>
      <c r="L16" s="13" t="n">
        <v>48749</v>
      </c>
      <c r="M16" s="13" t="n">
        <v>460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n">
        <v>6349</v>
      </c>
      <c r="G17" s="13" t="n">
        <v>797</v>
      </c>
      <c r="H17" s="13" t="s">
        <v>191</v>
      </c>
      <c r="I17" s="13" t="s">
        <v>191</v>
      </c>
      <c r="J17" s="13" t="s">
        <v>191</v>
      </c>
      <c r="K17" s="13" t="s">
        <v>191</v>
      </c>
      <c r="L17" s="13" t="n">
        <v>11069</v>
      </c>
      <c r="M17" s="13" t="n">
        <v>1102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s">
        <v>191</v>
      </c>
      <c r="H18" s="13" t="s">
        <v>191</v>
      </c>
      <c r="I18" s="13" t="s">
        <v>191</v>
      </c>
      <c r="J18" s="13" t="s">
        <v>191</v>
      </c>
      <c r="K18" s="13" t="s">
        <v>191</v>
      </c>
      <c r="L18" s="13" t="n">
        <v>24768</v>
      </c>
      <c r="M18" s="13" t="n">
        <v>1181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s">
        <v>191</v>
      </c>
      <c r="H19" s="13" t="s">
        <v>191</v>
      </c>
      <c r="I19" s="13" t="s">
        <v>191</v>
      </c>
      <c r="J19" s="13" t="s">
        <v>191</v>
      </c>
      <c r="K19" s="13" t="s">
        <v>191</v>
      </c>
      <c r="L19" s="13" t="n">
        <v>13719</v>
      </c>
      <c r="M19" s="13" t="n">
        <v>652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3" t="s">
        <v>191</v>
      </c>
      <c r="C20" s="13" t="s">
        <v>191</v>
      </c>
      <c r="D20" s="13" t="s">
        <v>191</v>
      </c>
      <c r="E20" s="13" t="s">
        <v>191</v>
      </c>
      <c r="F20" s="13" t="s">
        <v>191</v>
      </c>
      <c r="G20" s="13" t="s">
        <v>191</v>
      </c>
      <c r="H20" s="13" t="s">
        <v>191</v>
      </c>
      <c r="I20" s="13" t="s">
        <v>191</v>
      </c>
      <c r="J20" s="13" t="s">
        <v>191</v>
      </c>
      <c r="K20" s="13" t="s">
        <v>191</v>
      </c>
      <c r="L20" s="13" t="n">
        <v>11050</v>
      </c>
      <c r="M20" s="13" t="n">
        <v>527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3" t="s">
        <v>191</v>
      </c>
      <c r="C21" s="13" t="s">
        <v>191</v>
      </c>
      <c r="D21" s="13" t="s">
        <v>191</v>
      </c>
      <c r="E21" s="13" t="s">
        <v>191</v>
      </c>
      <c r="F21" s="13" t="n">
        <v>51233</v>
      </c>
      <c r="G21" s="13" t="n">
        <v>3517</v>
      </c>
      <c r="H21" s="13" t="n">
        <v>34325</v>
      </c>
      <c r="I21" s="13" t="n">
        <v>4959</v>
      </c>
      <c r="J21" s="13" t="n">
        <v>11996</v>
      </c>
      <c r="K21" s="13" t="n">
        <v>2466</v>
      </c>
      <c r="L21" s="13" t="n">
        <v>117246</v>
      </c>
      <c r="M21" s="13" t="n">
        <v>12406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3" t="s">
        <v>191</v>
      </c>
      <c r="C22" s="13" t="s">
        <v>191</v>
      </c>
      <c r="D22" s="13" t="s">
        <v>191</v>
      </c>
      <c r="E22" s="13" t="s">
        <v>191</v>
      </c>
      <c r="F22" s="13" t="n">
        <v>22940</v>
      </c>
      <c r="G22" s="13" t="n">
        <v>1716</v>
      </c>
      <c r="H22" s="13" t="n">
        <v>24277</v>
      </c>
      <c r="I22" s="13" t="n">
        <v>2608</v>
      </c>
      <c r="J22" s="13" t="n">
        <v>10685</v>
      </c>
      <c r="K22" s="13" t="n">
        <v>1808</v>
      </c>
      <c r="L22" s="13" t="n">
        <v>68319</v>
      </c>
      <c r="M22" s="13" t="n">
        <v>6727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3" t="s">
        <v>191</v>
      </c>
      <c r="C23" s="13" t="s">
        <v>191</v>
      </c>
      <c r="D23" s="13" t="s">
        <v>191</v>
      </c>
      <c r="E23" s="13" t="s">
        <v>191</v>
      </c>
      <c r="F23" s="13" t="n">
        <v>6468</v>
      </c>
      <c r="G23" s="13" t="s">
        <v>191</v>
      </c>
      <c r="H23" s="13" t="s">
        <v>191</v>
      </c>
      <c r="I23" s="13" t="s">
        <v>191</v>
      </c>
      <c r="J23" s="13" t="s">
        <v>191</v>
      </c>
      <c r="K23" s="13" t="s">
        <v>191</v>
      </c>
      <c r="L23" s="13" t="n">
        <v>7275</v>
      </c>
      <c r="M23" s="13" t="n">
        <v>407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3" t="s">
        <v>191</v>
      </c>
      <c r="C24" s="13" t="s">
        <v>191</v>
      </c>
      <c r="D24" s="13" t="s">
        <v>191</v>
      </c>
      <c r="E24" s="13" t="s">
        <v>191</v>
      </c>
      <c r="F24" s="13" t="s">
        <v>191</v>
      </c>
      <c r="G24" s="13" t="s">
        <v>191</v>
      </c>
      <c r="H24" s="13" t="s">
        <v>191</v>
      </c>
      <c r="I24" s="13" t="s">
        <v>191</v>
      </c>
      <c r="J24" s="13" t="s">
        <v>191</v>
      </c>
      <c r="K24" s="13" t="s">
        <v>191</v>
      </c>
      <c r="L24" s="13" t="n">
        <v>41652</v>
      </c>
      <c r="M24" s="13" t="n">
        <v>5272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3" t="n">
        <v>68013</v>
      </c>
      <c r="C25" s="13" t="n">
        <v>4191</v>
      </c>
      <c r="D25" s="13" t="n">
        <v>28785</v>
      </c>
      <c r="E25" s="13" t="n">
        <v>1538</v>
      </c>
      <c r="F25" s="13" t="n">
        <v>204348</v>
      </c>
      <c r="G25" s="13" t="n">
        <v>13515</v>
      </c>
      <c r="H25" s="13" t="n">
        <v>116957</v>
      </c>
      <c r="I25" s="13" t="n">
        <v>15573</v>
      </c>
      <c r="J25" s="13" t="n">
        <v>29947</v>
      </c>
      <c r="K25" s="13" t="n">
        <v>6698</v>
      </c>
      <c r="L25" s="13" t="n">
        <v>448049</v>
      </c>
      <c r="M25" s="13" t="n">
        <v>41516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3" t="s">
        <v>191</v>
      </c>
      <c r="C26" s="13" t="s">
        <v>191</v>
      </c>
      <c r="D26" s="13" t="s">
        <v>191</v>
      </c>
      <c r="E26" s="13" t="s">
        <v>191</v>
      </c>
      <c r="F26" s="13" t="n">
        <v>35237</v>
      </c>
      <c r="G26" s="13" t="n">
        <v>2286</v>
      </c>
      <c r="H26" s="13" t="n">
        <v>32620</v>
      </c>
      <c r="I26" s="13" t="n">
        <v>3810</v>
      </c>
      <c r="J26" s="13" t="n">
        <v>11285</v>
      </c>
      <c r="K26" s="13" t="n">
        <v>1882</v>
      </c>
      <c r="L26" s="13" t="n">
        <v>92913</v>
      </c>
      <c r="M26" s="13" t="n">
        <v>8671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3" t="n">
        <v>59339</v>
      </c>
      <c r="C27" s="13" t="n">
        <v>3753</v>
      </c>
      <c r="D27" s="13" t="n">
        <v>23689</v>
      </c>
      <c r="E27" s="13" t="n">
        <v>1284</v>
      </c>
      <c r="F27" s="13" t="n">
        <v>169111</v>
      </c>
      <c r="G27" s="13" t="n">
        <v>11228</v>
      </c>
      <c r="H27" s="13" t="n">
        <v>84336</v>
      </c>
      <c r="I27" s="13" t="n">
        <v>11763</v>
      </c>
      <c r="J27" s="13" t="n">
        <v>18662</v>
      </c>
      <c r="K27" s="13" t="n">
        <v>4816</v>
      </c>
      <c r="L27" s="13" t="n">
        <v>355136</v>
      </c>
      <c r="M27" s="13" t="n">
        <v>32844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3" t="s">
        <v>191</v>
      </c>
      <c r="C28" s="13" t="s">
        <v>191</v>
      </c>
      <c r="D28" s="13" t="s">
        <v>191</v>
      </c>
      <c r="E28" s="13" t="s">
        <v>191</v>
      </c>
      <c r="F28" s="13" t="n">
        <v>111981</v>
      </c>
      <c r="G28" s="13" t="n">
        <v>9268</v>
      </c>
      <c r="H28" s="13" t="n">
        <v>64939</v>
      </c>
      <c r="I28" s="13" t="n">
        <v>11103</v>
      </c>
      <c r="J28" s="13" t="n">
        <v>22370</v>
      </c>
      <c r="K28" s="13" t="n">
        <v>5020</v>
      </c>
      <c r="L28" s="13" t="n">
        <v>279072</v>
      </c>
      <c r="M28" s="13" t="n">
        <v>30490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3" t="n">
        <v>1348</v>
      </c>
      <c r="C6" s="13" t="n">
        <v>87</v>
      </c>
      <c r="D6" s="13" t="n">
        <v>1631</v>
      </c>
      <c r="E6" s="13" t="n">
        <v>100</v>
      </c>
      <c r="F6" s="13" t="n">
        <v>21618</v>
      </c>
      <c r="G6" s="13" t="n">
        <v>1555</v>
      </c>
      <c r="H6" s="13" t="n">
        <v>5416</v>
      </c>
      <c r="I6" s="13" t="n">
        <v>1243</v>
      </c>
      <c r="J6" s="13" t="n">
        <v>4158</v>
      </c>
      <c r="K6" s="13" t="n">
        <v>1144</v>
      </c>
      <c r="L6" s="13" t="n">
        <v>34171</v>
      </c>
      <c r="M6" s="13" t="n">
        <v>4128</v>
      </c>
    </row>
    <row r="7" customFormat="false" ht="15" hidden="false" customHeight="false" outlineLevel="0" collapsed="false">
      <c r="A7" s="19" t="s">
        <v>218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n">
        <v>67815</v>
      </c>
      <c r="G7" s="13" t="n">
        <v>6020</v>
      </c>
      <c r="H7" s="13" t="n">
        <v>37547</v>
      </c>
      <c r="I7" s="13" t="n">
        <v>6887</v>
      </c>
      <c r="J7" s="13" t="n">
        <v>12235</v>
      </c>
      <c r="K7" s="13" t="n">
        <v>2834</v>
      </c>
      <c r="L7" s="13" t="n">
        <v>167392</v>
      </c>
      <c r="M7" s="13" t="n">
        <v>18821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s">
        <v>191</v>
      </c>
      <c r="I8" s="13" t="s">
        <v>191</v>
      </c>
      <c r="J8" s="13" t="s">
        <v>191</v>
      </c>
      <c r="K8" s="13" t="s">
        <v>191</v>
      </c>
      <c r="L8" s="13" t="n">
        <v>50767</v>
      </c>
      <c r="M8" s="13" t="n">
        <v>552</v>
      </c>
    </row>
    <row r="9" customFormat="false" ht="15" hidden="false" customHeight="false" outlineLevel="0" collapsed="false">
      <c r="A9" s="19" t="s">
        <v>220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n">
        <v>20721</v>
      </c>
      <c r="G9" s="13" t="n">
        <v>1645</v>
      </c>
      <c r="H9" s="13" t="n">
        <v>20535</v>
      </c>
      <c r="I9" s="13" t="n">
        <v>2468</v>
      </c>
      <c r="J9" s="13" t="n">
        <v>10685</v>
      </c>
      <c r="K9" s="13" t="n">
        <v>1808</v>
      </c>
      <c r="L9" s="13" t="n">
        <v>62337</v>
      </c>
      <c r="M9" s="13" t="n">
        <v>6515</v>
      </c>
    </row>
    <row r="10" customFormat="false" ht="15" hidden="false" customHeight="false" outlineLevel="0" collapsed="false">
      <c r="A10" s="19" t="s">
        <v>221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s">
        <v>191</v>
      </c>
      <c r="I10" s="13" t="s">
        <v>191</v>
      </c>
      <c r="J10" s="13" t="s">
        <v>191</v>
      </c>
      <c r="K10" s="13" t="s">
        <v>191</v>
      </c>
      <c r="L10" s="13" t="n">
        <v>5597</v>
      </c>
      <c r="M10" s="13" t="n">
        <v>500</v>
      </c>
    </row>
    <row r="11" customFormat="false" ht="15" hidden="false" customHeight="false" outlineLevel="0" collapsed="false">
      <c r="A11" s="19" t="s">
        <v>222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n">
        <v>29408</v>
      </c>
      <c r="G11" s="13" t="n">
        <v>1955</v>
      </c>
      <c r="H11" s="13" t="n">
        <v>24857</v>
      </c>
      <c r="I11" s="13" t="n">
        <v>2753</v>
      </c>
      <c r="J11" s="13" t="n">
        <v>10753</v>
      </c>
      <c r="K11" s="13" t="n">
        <v>1826</v>
      </c>
      <c r="L11" s="13" t="n">
        <v>75593</v>
      </c>
      <c r="M11" s="13" t="n">
        <v>7133</v>
      </c>
    </row>
    <row r="12" customFormat="false" ht="15" hidden="false" customHeight="false" outlineLevel="0" collapsed="false">
      <c r="A12" s="19" t="s">
        <v>223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s">
        <v>191</v>
      </c>
      <c r="I12" s="13" t="s">
        <v>191</v>
      </c>
      <c r="J12" s="13" t="s">
        <v>191</v>
      </c>
      <c r="K12" s="13" t="s">
        <v>191</v>
      </c>
      <c r="L12" s="13" t="n">
        <v>33319</v>
      </c>
      <c r="M12" s="13" t="n">
        <v>4694</v>
      </c>
    </row>
    <row r="13" customFormat="false" ht="15" hidden="false" customHeight="false" outlineLevel="0" collapsed="false">
      <c r="A13" s="19" t="s">
        <v>225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n">
        <v>15246</v>
      </c>
      <c r="G13" s="13" t="n">
        <v>1295</v>
      </c>
      <c r="H13" s="13" t="n">
        <v>15455</v>
      </c>
      <c r="I13" s="13" t="n">
        <v>1917</v>
      </c>
      <c r="J13" s="13" t="n">
        <v>9251</v>
      </c>
      <c r="K13" s="13" t="n">
        <v>1589</v>
      </c>
      <c r="L13" s="13" t="n">
        <v>49324</v>
      </c>
      <c r="M13" s="13" t="n">
        <v>5348</v>
      </c>
    </row>
    <row r="14" customFormat="false" ht="15" hidden="false" customHeight="false" outlineLevel="0" collapsed="false">
      <c r="A14" s="19" t="s">
        <v>226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s">
        <v>191</v>
      </c>
      <c r="H14" s="13" t="s">
        <v>191</v>
      </c>
      <c r="I14" s="13" t="s">
        <v>191</v>
      </c>
      <c r="J14" s="13" t="s">
        <v>191</v>
      </c>
      <c r="K14" s="13" t="s">
        <v>191</v>
      </c>
      <c r="L14" s="13" t="n">
        <v>87552</v>
      </c>
      <c r="M14" s="13" t="n">
        <v>12323</v>
      </c>
    </row>
    <row r="15" customFormat="false" ht="15" hidden="false" customHeight="false" outlineLevel="0" collapsed="false">
      <c r="A15" s="19" t="s">
        <v>32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  <c r="J15" s="13" t="s">
        <v>191</v>
      </c>
      <c r="K15" s="13" t="s">
        <v>191</v>
      </c>
      <c r="L15" s="13" t="s">
        <v>191</v>
      </c>
      <c r="M15" s="13" t="s">
        <v>191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321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180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3" t="n">
        <v>9708</v>
      </c>
      <c r="C6" s="13" t="n">
        <v>520</v>
      </c>
      <c r="D6" s="13" t="n">
        <v>16316</v>
      </c>
      <c r="E6" s="13" t="n">
        <v>1286</v>
      </c>
      <c r="F6" s="13" t="n">
        <v>11188</v>
      </c>
      <c r="G6" s="13" t="n">
        <v>1746</v>
      </c>
      <c r="H6" s="13" t="n">
        <v>37212</v>
      </c>
      <c r="I6" s="13" t="n">
        <v>3552</v>
      </c>
      <c r="J6" s="85"/>
    </row>
    <row r="7" customFormat="false" ht="15" hidden="false" customHeight="false" outlineLevel="0" collapsed="false">
      <c r="A7" s="14" t="s">
        <v>190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s">
        <v>191</v>
      </c>
      <c r="G7" s="13" t="s">
        <v>191</v>
      </c>
      <c r="H7" s="13" t="n">
        <v>10287</v>
      </c>
      <c r="I7" s="13" t="n">
        <v>1141</v>
      </c>
    </row>
    <row r="8" customFormat="false" ht="15" hidden="false" customHeight="false" outlineLevel="0" collapsed="false">
      <c r="A8" s="15" t="s">
        <v>192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n">
        <v>26924</v>
      </c>
      <c r="I8" s="13" t="n">
        <v>2413</v>
      </c>
    </row>
    <row r="9" customFormat="false" ht="15" hidden="false" customHeight="false" outlineLevel="0" collapsed="false">
      <c r="A9" s="12" t="s">
        <v>193</v>
      </c>
      <c r="B9" s="13" t="n">
        <v>55020</v>
      </c>
      <c r="C9" s="13" t="n">
        <v>3170</v>
      </c>
      <c r="D9" s="13" t="n">
        <v>82010</v>
      </c>
      <c r="E9" s="13" t="n">
        <v>6535</v>
      </c>
      <c r="F9" s="13" t="n">
        <v>64243</v>
      </c>
      <c r="G9" s="13" t="n">
        <v>11943</v>
      </c>
      <c r="H9" s="13" t="n">
        <v>201273</v>
      </c>
      <c r="I9" s="13" t="n">
        <v>21648</v>
      </c>
    </row>
    <row r="10" customFormat="false" ht="15" hidden="false" customHeight="false" outlineLevel="0" collapsed="false">
      <c r="A10" s="15" t="s">
        <v>194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n">
        <v>1986</v>
      </c>
      <c r="I10" s="13" t="n">
        <v>183</v>
      </c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s">
        <v>191</v>
      </c>
      <c r="G11" s="13" t="s">
        <v>191</v>
      </c>
      <c r="H11" s="13" t="n">
        <v>14875</v>
      </c>
      <c r="I11" s="13" t="n">
        <v>598</v>
      </c>
    </row>
    <row r="12" customFormat="false" ht="15" hidden="false" customHeight="false" outlineLevel="0" collapsed="false">
      <c r="A12" s="15" t="s">
        <v>196</v>
      </c>
      <c r="B12" s="13" t="n">
        <v>49796</v>
      </c>
      <c r="C12" s="13" t="n">
        <v>3079</v>
      </c>
      <c r="D12" s="13" t="n">
        <v>66541</v>
      </c>
      <c r="E12" s="13" t="n">
        <v>5984</v>
      </c>
      <c r="F12" s="13" t="n">
        <v>48277</v>
      </c>
      <c r="G12" s="13" t="n">
        <v>9604</v>
      </c>
      <c r="H12" s="13" t="n">
        <v>164614</v>
      </c>
      <c r="I12" s="13" t="n">
        <v>18667</v>
      </c>
    </row>
    <row r="13" customFormat="false" ht="15" hidden="false" customHeight="false" outlineLevel="0" collapsed="false">
      <c r="A13" s="15" t="s">
        <v>197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n">
        <v>19800</v>
      </c>
      <c r="I13" s="13" t="n">
        <v>2201</v>
      </c>
    </row>
    <row r="14" customFormat="false" ht="15" hidden="false" customHeight="false" outlineLevel="0" collapsed="false">
      <c r="A14" s="12" t="s">
        <v>198</v>
      </c>
      <c r="B14" s="13" t="n">
        <v>4966</v>
      </c>
      <c r="C14" s="13" t="n">
        <v>240</v>
      </c>
      <c r="D14" s="13" t="n">
        <v>39500</v>
      </c>
      <c r="E14" s="13" t="n">
        <v>1483</v>
      </c>
      <c r="F14" s="13" t="n">
        <v>23085</v>
      </c>
      <c r="G14" s="13" t="n">
        <v>1004</v>
      </c>
      <c r="H14" s="13" t="n">
        <v>67551</v>
      </c>
      <c r="I14" s="13" t="n">
        <v>2727</v>
      </c>
    </row>
    <row r="15" customFormat="false" ht="15" hidden="false" customHeight="false" outlineLevel="0" collapsed="false">
      <c r="A15" s="15" t="s">
        <v>199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n">
        <v>7734</v>
      </c>
      <c r="I15" s="13" t="n">
        <v>1166</v>
      </c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s">
        <v>191</v>
      </c>
      <c r="G16" s="13" t="s">
        <v>191</v>
      </c>
      <c r="H16" s="13" t="n">
        <v>48749</v>
      </c>
      <c r="I16" s="13" t="n">
        <v>460</v>
      </c>
    </row>
    <row r="17" customFormat="false" ht="15" hidden="false" customHeight="false" outlineLevel="0" collapsed="false">
      <c r="A17" s="15" t="s">
        <v>201</v>
      </c>
      <c r="B17" s="13" t="n">
        <v>2182</v>
      </c>
      <c r="C17" s="13" t="n">
        <v>181</v>
      </c>
      <c r="D17" s="13" t="n">
        <v>6349</v>
      </c>
      <c r="E17" s="13" t="n">
        <v>797</v>
      </c>
      <c r="F17" s="13" t="n">
        <v>2538</v>
      </c>
      <c r="G17" s="13" t="n">
        <v>124</v>
      </c>
      <c r="H17" s="13" t="n">
        <v>11069</v>
      </c>
      <c r="I17" s="13" t="n">
        <v>1102</v>
      </c>
    </row>
    <row r="18" customFormat="false" ht="15" hidden="false" customHeight="false" outlineLevel="0" collapsed="false">
      <c r="A18" s="12" t="s">
        <v>202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s">
        <v>191</v>
      </c>
      <c r="H18" s="13" t="n">
        <v>24768</v>
      </c>
      <c r="I18" s="13" t="n">
        <v>1181</v>
      </c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s">
        <v>191</v>
      </c>
      <c r="H19" s="13" t="n">
        <v>13719</v>
      </c>
      <c r="I19" s="13" t="n">
        <v>652</v>
      </c>
    </row>
    <row r="20" customFormat="false" ht="15" hidden="false" customHeight="false" outlineLevel="0" collapsed="false">
      <c r="A20" s="15" t="s">
        <v>204</v>
      </c>
      <c r="B20" s="13" t="s">
        <v>191</v>
      </c>
      <c r="C20" s="13" t="s">
        <v>191</v>
      </c>
      <c r="D20" s="13" t="s">
        <v>191</v>
      </c>
      <c r="E20" s="13" t="s">
        <v>191</v>
      </c>
      <c r="F20" s="13" t="s">
        <v>191</v>
      </c>
      <c r="G20" s="13" t="s">
        <v>191</v>
      </c>
      <c r="H20" s="13" t="n">
        <v>11050</v>
      </c>
      <c r="I20" s="13" t="n">
        <v>527</v>
      </c>
    </row>
    <row r="21" customFormat="false" ht="15" hidden="false" customHeight="false" outlineLevel="0" collapsed="false">
      <c r="A21" s="12" t="s">
        <v>205</v>
      </c>
      <c r="B21" s="13" t="n">
        <v>19692</v>
      </c>
      <c r="C21" s="13" t="n">
        <v>1465</v>
      </c>
      <c r="D21" s="13" t="n">
        <v>51233</v>
      </c>
      <c r="E21" s="13" t="n">
        <v>3517</v>
      </c>
      <c r="F21" s="13" t="n">
        <v>46321</v>
      </c>
      <c r="G21" s="13" t="n">
        <v>7424</v>
      </c>
      <c r="H21" s="13" t="n">
        <v>117246</v>
      </c>
      <c r="I21" s="13" t="n">
        <v>12406</v>
      </c>
    </row>
    <row r="22" customFormat="false" ht="15" hidden="false" customHeight="false" outlineLevel="0" collapsed="false">
      <c r="A22" s="15" t="s">
        <v>206</v>
      </c>
      <c r="B22" s="13" t="n">
        <v>10417</v>
      </c>
      <c r="C22" s="13" t="n">
        <v>594</v>
      </c>
      <c r="D22" s="13" t="n">
        <v>22940</v>
      </c>
      <c r="E22" s="13" t="n">
        <v>1716</v>
      </c>
      <c r="F22" s="13" t="n">
        <v>34962</v>
      </c>
      <c r="G22" s="13" t="n">
        <v>4417</v>
      </c>
      <c r="H22" s="13" t="n">
        <v>68319</v>
      </c>
      <c r="I22" s="13" t="n">
        <v>6727</v>
      </c>
    </row>
    <row r="23" customFormat="false" ht="15" hidden="false" customHeight="false" outlineLevel="0" collapsed="false">
      <c r="A23" s="15" t="s">
        <v>207</v>
      </c>
      <c r="B23" s="13" t="n">
        <v>160</v>
      </c>
      <c r="C23" s="13" t="s">
        <v>191</v>
      </c>
      <c r="D23" s="13" t="n">
        <v>6468</v>
      </c>
      <c r="E23" s="13" t="s">
        <v>191</v>
      </c>
      <c r="F23" s="13" t="n">
        <v>647</v>
      </c>
      <c r="G23" s="13" t="s">
        <v>191</v>
      </c>
      <c r="H23" s="13" t="n">
        <v>7275</v>
      </c>
      <c r="I23" s="13" t="n">
        <v>407</v>
      </c>
    </row>
    <row r="24" customFormat="false" ht="15" hidden="false" customHeight="false" outlineLevel="0" collapsed="false">
      <c r="A24" s="15" t="s">
        <v>208</v>
      </c>
      <c r="B24" s="13" t="s">
        <v>191</v>
      </c>
      <c r="C24" s="13" t="s">
        <v>191</v>
      </c>
      <c r="D24" s="13" t="s">
        <v>191</v>
      </c>
      <c r="E24" s="13" t="s">
        <v>191</v>
      </c>
      <c r="F24" s="13" t="s">
        <v>191</v>
      </c>
      <c r="G24" s="13" t="s">
        <v>191</v>
      </c>
      <c r="H24" s="13" t="n">
        <v>41652</v>
      </c>
      <c r="I24" s="13" t="n">
        <v>5272</v>
      </c>
    </row>
    <row r="25" customFormat="false" ht="15" hidden="false" customHeight="false" outlineLevel="0" collapsed="false">
      <c r="A25" s="12" t="s">
        <v>209</v>
      </c>
      <c r="B25" s="13" t="n">
        <v>96797</v>
      </c>
      <c r="C25" s="13" t="n">
        <v>5730</v>
      </c>
      <c r="D25" s="13" t="n">
        <v>204348</v>
      </c>
      <c r="E25" s="13" t="n">
        <v>13515</v>
      </c>
      <c r="F25" s="13" t="n">
        <v>146904</v>
      </c>
      <c r="G25" s="13" t="n">
        <v>22271</v>
      </c>
      <c r="H25" s="13" t="n">
        <v>448049</v>
      </c>
      <c r="I25" s="13" t="n">
        <v>41516</v>
      </c>
    </row>
    <row r="26" customFormat="false" ht="15" hidden="false" customHeight="false" outlineLevel="0" collapsed="false">
      <c r="A26" s="15" t="s">
        <v>210</v>
      </c>
      <c r="B26" s="13" t="n">
        <v>13770</v>
      </c>
      <c r="C26" s="13" t="n">
        <v>693</v>
      </c>
      <c r="D26" s="13" t="n">
        <v>35237</v>
      </c>
      <c r="E26" s="13" t="n">
        <v>2286</v>
      </c>
      <c r="F26" s="13" t="n">
        <v>43906</v>
      </c>
      <c r="G26" s="13" t="n">
        <v>5692</v>
      </c>
      <c r="H26" s="13" t="n">
        <v>92913</v>
      </c>
      <c r="I26" s="13" t="n">
        <v>8671</v>
      </c>
    </row>
    <row r="27" customFormat="false" ht="15" hidden="false" customHeight="false" outlineLevel="0" collapsed="false">
      <c r="A27" s="15" t="s">
        <v>211</v>
      </c>
      <c r="B27" s="13" t="n">
        <v>83027</v>
      </c>
      <c r="C27" s="13" t="n">
        <v>5037</v>
      </c>
      <c r="D27" s="13" t="n">
        <v>169111</v>
      </c>
      <c r="E27" s="13" t="n">
        <v>11228</v>
      </c>
      <c r="F27" s="13" t="n">
        <v>102998</v>
      </c>
      <c r="G27" s="13" t="n">
        <v>16579</v>
      </c>
      <c r="H27" s="13" t="n">
        <v>355136</v>
      </c>
      <c r="I27" s="13" t="n">
        <v>32844</v>
      </c>
    </row>
    <row r="28" customFormat="false" ht="15" hidden="false" customHeight="false" outlineLevel="0" collapsed="false">
      <c r="A28" s="15" t="s">
        <v>212</v>
      </c>
      <c r="B28" s="13" t="n">
        <v>79782</v>
      </c>
      <c r="C28" s="13" t="n">
        <v>5098</v>
      </c>
      <c r="D28" s="13" t="n">
        <v>111981</v>
      </c>
      <c r="E28" s="13" t="n">
        <v>9268</v>
      </c>
      <c r="F28" s="13" t="n">
        <v>87309</v>
      </c>
      <c r="G28" s="13" t="n">
        <v>16124</v>
      </c>
      <c r="H28" s="13" t="n">
        <v>279072</v>
      </c>
      <c r="I28" s="13" t="n">
        <v>30490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8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10" t="s">
        <v>186</v>
      </c>
      <c r="I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</row>
    <row r="6" customFormat="false" ht="15" hidden="false" customHeight="false" outlineLevel="0" collapsed="false">
      <c r="A6" s="19" t="s">
        <v>217</v>
      </c>
      <c r="B6" s="13" t="n">
        <v>42</v>
      </c>
      <c r="C6" s="13" t="n">
        <v>9880</v>
      </c>
      <c r="D6" s="13" t="n">
        <v>141</v>
      </c>
      <c r="E6" s="13" t="n">
        <v>57987</v>
      </c>
      <c r="F6" s="13" t="n">
        <v>53</v>
      </c>
      <c r="G6" s="13" t="n">
        <v>28021</v>
      </c>
      <c r="H6" s="13" t="n">
        <v>236</v>
      </c>
      <c r="I6" s="13" t="n">
        <v>95888</v>
      </c>
    </row>
    <row r="7" customFormat="false" ht="15" hidden="false" customHeight="false" outlineLevel="0" collapsed="false">
      <c r="A7" s="19" t="s">
        <v>218</v>
      </c>
      <c r="B7" s="13" t="n">
        <v>29</v>
      </c>
      <c r="C7" s="13" t="n">
        <v>59880</v>
      </c>
      <c r="D7" s="13" t="n">
        <v>68</v>
      </c>
      <c r="E7" s="13" t="n">
        <v>93957</v>
      </c>
      <c r="F7" s="13" t="n">
        <v>36</v>
      </c>
      <c r="G7" s="13" t="n">
        <v>90798</v>
      </c>
      <c r="H7" s="13" t="n">
        <v>133</v>
      </c>
      <c r="I7" s="13" t="n">
        <v>244635</v>
      </c>
    </row>
    <row r="8" customFormat="false" ht="15" hidden="false" customHeight="false" outlineLevel="0" collapsed="false">
      <c r="A8" s="19" t="s">
        <v>219</v>
      </c>
      <c r="B8" s="13" t="n">
        <v>7</v>
      </c>
      <c r="C8" s="13" t="n">
        <v>3210</v>
      </c>
      <c r="D8" s="13" t="n">
        <v>37</v>
      </c>
      <c r="E8" s="13" t="n">
        <v>38089</v>
      </c>
      <c r="F8" s="13" t="n">
        <v>9</v>
      </c>
      <c r="G8" s="13" t="n">
        <v>22470</v>
      </c>
      <c r="H8" s="13" t="n">
        <v>53</v>
      </c>
      <c r="I8" s="13" t="n">
        <v>63769</v>
      </c>
    </row>
    <row r="9" customFormat="false" ht="15" hidden="false" customHeight="false" outlineLevel="0" collapsed="false">
      <c r="A9" s="19" t="s">
        <v>220</v>
      </c>
      <c r="B9" s="13" t="n">
        <v>10</v>
      </c>
      <c r="C9" s="13" t="n">
        <v>15050</v>
      </c>
      <c r="D9" s="13" t="n">
        <v>44</v>
      </c>
      <c r="E9" s="13" t="n">
        <v>38633</v>
      </c>
      <c r="F9" s="13" t="n">
        <v>52</v>
      </c>
      <c r="G9" s="13" t="n">
        <v>61738</v>
      </c>
      <c r="H9" s="13" t="n">
        <v>106</v>
      </c>
      <c r="I9" s="13" t="n">
        <v>115421</v>
      </c>
    </row>
    <row r="10" customFormat="false" ht="15" hidden="false" customHeight="false" outlineLevel="0" collapsed="false">
      <c r="A10" s="19" t="s">
        <v>221</v>
      </c>
      <c r="B10" s="13" t="n">
        <v>3</v>
      </c>
      <c r="C10" s="13" t="n">
        <v>540</v>
      </c>
      <c r="D10" s="13" t="n">
        <v>31</v>
      </c>
      <c r="E10" s="13" t="n">
        <v>12306</v>
      </c>
      <c r="F10" s="13" t="n">
        <v>7</v>
      </c>
      <c r="G10" s="13" t="n">
        <v>3556</v>
      </c>
      <c r="H10" s="13" t="n">
        <v>41</v>
      </c>
      <c r="I10" s="13" t="n">
        <v>16402</v>
      </c>
    </row>
    <row r="11" customFormat="false" ht="15" hidden="false" customHeight="false" outlineLevel="0" collapsed="false">
      <c r="A11" s="19" t="s">
        <v>222</v>
      </c>
      <c r="B11" s="13" t="n">
        <v>17</v>
      </c>
      <c r="C11" s="13" t="n">
        <v>16238</v>
      </c>
      <c r="D11" s="13" t="n">
        <v>95</v>
      </c>
      <c r="E11" s="13" t="n">
        <v>63201</v>
      </c>
      <c r="F11" s="13" t="n">
        <v>62</v>
      </c>
      <c r="G11" s="13" t="n">
        <v>68806</v>
      </c>
      <c r="H11" s="13" t="n">
        <v>174</v>
      </c>
      <c r="I11" s="13" t="n">
        <v>148245</v>
      </c>
    </row>
    <row r="12" customFormat="false" ht="15" hidden="false" customHeight="false" outlineLevel="0" collapsed="false">
      <c r="A12" s="19" t="s">
        <v>224</v>
      </c>
      <c r="B12" s="13" t="n">
        <v>3</v>
      </c>
      <c r="C12" s="13" t="n">
        <v>570</v>
      </c>
      <c r="D12" s="13" t="n">
        <v>19</v>
      </c>
      <c r="E12" s="13" t="n">
        <v>10412</v>
      </c>
      <c r="F12" s="13" t="n">
        <v>3</v>
      </c>
      <c r="G12" s="13" t="n">
        <v>618</v>
      </c>
      <c r="H12" s="13" t="n">
        <v>25</v>
      </c>
      <c r="I12" s="13" t="n">
        <v>11600</v>
      </c>
    </row>
    <row r="13" customFormat="false" ht="15" hidden="false" customHeight="false" outlineLevel="0" collapsed="false">
      <c r="A13" s="19" t="s">
        <v>223</v>
      </c>
      <c r="B13" s="13" t="n">
        <v>13</v>
      </c>
      <c r="C13" s="13" t="n">
        <v>12120</v>
      </c>
      <c r="D13" s="13" t="n">
        <v>28</v>
      </c>
      <c r="E13" s="13" t="n">
        <v>26220</v>
      </c>
      <c r="F13" s="13" t="n">
        <v>13</v>
      </c>
      <c r="G13" s="13" t="n">
        <v>18570</v>
      </c>
      <c r="H13" s="13" t="n">
        <v>54</v>
      </c>
      <c r="I13" s="13" t="n">
        <v>56910</v>
      </c>
    </row>
    <row r="14" customFormat="false" ht="15" hidden="false" customHeight="false" outlineLevel="0" collapsed="false">
      <c r="A14" s="19" t="s">
        <v>225</v>
      </c>
      <c r="B14" s="13" t="n">
        <v>8</v>
      </c>
      <c r="C14" s="13" t="n">
        <v>13190</v>
      </c>
      <c r="D14" s="13" t="n">
        <v>27</v>
      </c>
      <c r="E14" s="13" t="n">
        <v>26560</v>
      </c>
      <c r="F14" s="13" t="n">
        <v>30</v>
      </c>
      <c r="G14" s="13" t="n">
        <v>49578</v>
      </c>
      <c r="H14" s="13" t="n">
        <v>65</v>
      </c>
      <c r="I14" s="13" t="n">
        <v>89328</v>
      </c>
    </row>
    <row r="15" customFormat="false" ht="15" hidden="false" customHeight="false" outlineLevel="0" collapsed="false">
      <c r="A15" s="19" t="s">
        <v>226</v>
      </c>
      <c r="B15" s="13" t="n">
        <v>6</v>
      </c>
      <c r="C15" s="13" t="n">
        <v>14910</v>
      </c>
      <c r="D15" s="13" t="n">
        <v>32</v>
      </c>
      <c r="E15" s="13" t="n">
        <v>48595</v>
      </c>
      <c r="F15" s="13" t="n">
        <v>21</v>
      </c>
      <c r="G15" s="13" t="n">
        <v>62760</v>
      </c>
      <c r="H15" s="13" t="n">
        <v>59</v>
      </c>
      <c r="I15" s="13" t="n">
        <v>126265</v>
      </c>
    </row>
    <row r="16" customFormat="false" ht="15" hidden="false" customHeight="false" outlineLevel="0" collapsed="false">
      <c r="A16" s="19" t="s">
        <v>227</v>
      </c>
      <c r="B16" s="13" t="n">
        <v>23</v>
      </c>
      <c r="C16" s="13" t="n">
        <v>44970</v>
      </c>
      <c r="D16" s="13" t="n">
        <v>33</v>
      </c>
      <c r="E16" s="13" t="n">
        <v>42930</v>
      </c>
      <c r="F16" s="13" t="n">
        <v>13</v>
      </c>
      <c r="G16" s="13" t="n">
        <v>25128</v>
      </c>
      <c r="H16" s="13" t="n">
        <v>69</v>
      </c>
      <c r="I16" s="13" t="n">
        <v>113028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2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180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3" t="n">
        <v>2979</v>
      </c>
      <c r="C6" s="13" t="n">
        <v>187</v>
      </c>
      <c r="D6" s="13" t="n">
        <v>21618</v>
      </c>
      <c r="E6" s="13" t="n">
        <v>1555</v>
      </c>
      <c r="F6" s="13" t="n">
        <v>9574</v>
      </c>
      <c r="G6" s="13" t="n">
        <v>2387</v>
      </c>
      <c r="H6" s="13" t="n">
        <v>34171</v>
      </c>
      <c r="I6" s="13" t="n">
        <v>4128</v>
      </c>
    </row>
    <row r="7" customFormat="false" ht="15" hidden="false" customHeight="false" outlineLevel="0" collapsed="false">
      <c r="A7" s="19" t="s">
        <v>218</v>
      </c>
      <c r="B7" s="13" t="n">
        <v>49796</v>
      </c>
      <c r="C7" s="13" t="n">
        <v>3079</v>
      </c>
      <c r="D7" s="13" t="n">
        <v>67815</v>
      </c>
      <c r="E7" s="13" t="n">
        <v>6020</v>
      </c>
      <c r="F7" s="13" t="n">
        <v>49782</v>
      </c>
      <c r="G7" s="13" t="n">
        <v>9721</v>
      </c>
      <c r="H7" s="13" t="n">
        <v>167392</v>
      </c>
      <c r="I7" s="13" t="n">
        <v>18821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n">
        <v>50767</v>
      </c>
      <c r="I8" s="13" t="n">
        <v>552</v>
      </c>
    </row>
    <row r="9" customFormat="false" ht="15" hidden="false" customHeight="false" outlineLevel="0" collapsed="false">
      <c r="A9" s="19" t="s">
        <v>220</v>
      </c>
      <c r="B9" s="13" t="n">
        <v>10395</v>
      </c>
      <c r="C9" s="13" t="n">
        <v>594</v>
      </c>
      <c r="D9" s="13" t="n">
        <v>20721</v>
      </c>
      <c r="E9" s="13" t="n">
        <v>1645</v>
      </c>
      <c r="F9" s="13" t="n">
        <v>31220</v>
      </c>
      <c r="G9" s="13" t="n">
        <v>4276</v>
      </c>
      <c r="H9" s="13" t="n">
        <v>62337</v>
      </c>
      <c r="I9" s="13" t="n">
        <v>6515</v>
      </c>
    </row>
    <row r="10" customFormat="false" ht="15" hidden="false" customHeight="false" outlineLevel="0" collapsed="false">
      <c r="A10" s="19" t="s">
        <v>221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n">
        <v>5597</v>
      </c>
      <c r="I10" s="13" t="n">
        <v>500</v>
      </c>
    </row>
    <row r="11" customFormat="false" ht="15" hidden="false" customHeight="false" outlineLevel="0" collapsed="false">
      <c r="A11" s="19" t="s">
        <v>222</v>
      </c>
      <c r="B11" s="13" t="n">
        <v>10576</v>
      </c>
      <c r="C11" s="13" t="n">
        <v>599</v>
      </c>
      <c r="D11" s="13" t="n">
        <v>29408</v>
      </c>
      <c r="E11" s="13" t="n">
        <v>1955</v>
      </c>
      <c r="F11" s="13" t="n">
        <v>35610</v>
      </c>
      <c r="G11" s="13" t="n">
        <v>4579</v>
      </c>
      <c r="H11" s="13" t="n">
        <v>75593</v>
      </c>
      <c r="I11" s="13" t="n">
        <v>7133</v>
      </c>
    </row>
    <row r="12" customFormat="false" ht="15" hidden="false" customHeight="false" outlineLevel="0" collapsed="false">
      <c r="A12" s="19" t="s">
        <v>223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n">
        <v>33319</v>
      </c>
      <c r="I12" s="13" t="n">
        <v>4694</v>
      </c>
    </row>
    <row r="13" customFormat="false" ht="15" hidden="false" customHeight="false" outlineLevel="0" collapsed="false">
      <c r="A13" s="19" t="s">
        <v>225</v>
      </c>
      <c r="B13" s="13" t="n">
        <v>9372</v>
      </c>
      <c r="C13" s="13" t="n">
        <v>547</v>
      </c>
      <c r="D13" s="13" t="n">
        <v>15246</v>
      </c>
      <c r="E13" s="13" t="n">
        <v>1295</v>
      </c>
      <c r="F13" s="13" t="n">
        <v>24706</v>
      </c>
      <c r="G13" s="13" t="n">
        <v>3506</v>
      </c>
      <c r="H13" s="13" t="n">
        <v>49324</v>
      </c>
      <c r="I13" s="13" t="n">
        <v>5348</v>
      </c>
    </row>
    <row r="14" customFormat="false" ht="15" hidden="false" customHeight="false" outlineLevel="0" collapsed="false">
      <c r="A14" s="19" t="s">
        <v>226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s">
        <v>191</v>
      </c>
      <c r="H14" s="13" t="n">
        <v>87552</v>
      </c>
      <c r="I14" s="13" t="n">
        <v>12323</v>
      </c>
    </row>
    <row r="15" customFormat="false" ht="15" hidden="false" customHeight="false" outlineLevel="0" collapsed="false">
      <c r="A15" s="19" t="s">
        <v>32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3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75" t="n">
        <v>16647</v>
      </c>
      <c r="C5" s="75" t="n">
        <v>24118</v>
      </c>
      <c r="D5" s="75" t="n">
        <v>40764</v>
      </c>
    </row>
    <row r="6" customFormat="false" ht="15" hidden="false" customHeight="false" outlineLevel="0" collapsed="false">
      <c r="A6" s="14" t="s">
        <v>190</v>
      </c>
      <c r="B6" s="75" t="s">
        <v>191</v>
      </c>
      <c r="C6" s="75" t="s">
        <v>191</v>
      </c>
      <c r="D6" s="75" t="n">
        <v>11428</v>
      </c>
    </row>
    <row r="7" customFormat="false" ht="15" hidden="false" customHeight="false" outlineLevel="0" collapsed="false">
      <c r="A7" s="15" t="s">
        <v>192</v>
      </c>
      <c r="B7" s="75" t="n">
        <v>15412</v>
      </c>
      <c r="C7" s="75" t="n">
        <v>13924</v>
      </c>
      <c r="D7" s="75" t="n">
        <v>29337</v>
      </c>
    </row>
    <row r="8" customFormat="false" ht="15" hidden="false" customHeight="false" outlineLevel="0" collapsed="false">
      <c r="A8" s="12" t="s">
        <v>193</v>
      </c>
      <c r="B8" s="75" t="n">
        <v>147248</v>
      </c>
      <c r="C8" s="75" t="n">
        <v>75674</v>
      </c>
      <c r="D8" s="75" t="n">
        <v>222921</v>
      </c>
    </row>
    <row r="9" customFormat="false" ht="15" hidden="false" customHeight="false" outlineLevel="0" collapsed="false">
      <c r="A9" s="15" t="s">
        <v>194</v>
      </c>
      <c r="B9" s="75" t="n">
        <v>0</v>
      </c>
      <c r="C9" s="75" t="n">
        <v>2168</v>
      </c>
      <c r="D9" s="75" t="n">
        <v>2169</v>
      </c>
    </row>
    <row r="10" customFormat="false" ht="15" hidden="false" customHeight="false" outlineLevel="0" collapsed="false">
      <c r="A10" s="15" t="s">
        <v>195</v>
      </c>
      <c r="B10" s="75" t="n">
        <v>7451</v>
      </c>
      <c r="C10" s="75" t="n">
        <v>8021</v>
      </c>
      <c r="D10" s="75" t="n">
        <v>15473</v>
      </c>
    </row>
    <row r="11" customFormat="false" ht="15" hidden="false" customHeight="false" outlineLevel="0" collapsed="false">
      <c r="A11" s="15" t="s">
        <v>196</v>
      </c>
      <c r="B11" s="75" t="n">
        <v>134703</v>
      </c>
      <c r="C11" s="75" t="n">
        <v>48576</v>
      </c>
      <c r="D11" s="75" t="n">
        <v>183281</v>
      </c>
    </row>
    <row r="12" customFormat="false" ht="15" hidden="false" customHeight="false" outlineLevel="0" collapsed="false">
      <c r="A12" s="15" t="s">
        <v>197</v>
      </c>
      <c r="B12" s="75" t="n">
        <v>5093</v>
      </c>
      <c r="C12" s="75" t="n">
        <v>16908</v>
      </c>
      <c r="D12" s="75" t="n">
        <v>22001</v>
      </c>
    </row>
    <row r="13" customFormat="false" ht="15" hidden="false" customHeight="false" outlineLevel="0" collapsed="false">
      <c r="A13" s="12" t="s">
        <v>198</v>
      </c>
      <c r="B13" s="75" t="n">
        <v>11336</v>
      </c>
      <c r="C13" s="75" t="n">
        <v>58944</v>
      </c>
      <c r="D13" s="75" t="n">
        <v>70278</v>
      </c>
    </row>
    <row r="14" customFormat="false" ht="15" hidden="false" customHeight="false" outlineLevel="0" collapsed="false">
      <c r="A14" s="15" t="s">
        <v>199</v>
      </c>
      <c r="B14" s="75" t="n">
        <v>0</v>
      </c>
      <c r="C14" s="75" t="n">
        <v>8899</v>
      </c>
      <c r="D14" s="75" t="n">
        <v>8900</v>
      </c>
    </row>
    <row r="15" customFormat="false" ht="15" hidden="false" customHeight="false" outlineLevel="0" collapsed="false">
      <c r="A15" s="15" t="s">
        <v>200</v>
      </c>
      <c r="B15" s="75" t="s">
        <v>191</v>
      </c>
      <c r="C15" s="75" t="s">
        <v>191</v>
      </c>
      <c r="D15" s="75" t="n">
        <v>49209</v>
      </c>
    </row>
    <row r="16" customFormat="false" ht="15" hidden="false" customHeight="false" outlineLevel="0" collapsed="false">
      <c r="A16" s="15" t="s">
        <v>201</v>
      </c>
      <c r="B16" s="75" t="s">
        <v>191</v>
      </c>
      <c r="C16" s="75" t="s">
        <v>191</v>
      </c>
      <c r="D16" s="75" t="n">
        <v>12171</v>
      </c>
    </row>
    <row r="17" customFormat="false" ht="15" hidden="false" customHeight="false" outlineLevel="0" collapsed="false">
      <c r="A17" s="12" t="s">
        <v>202</v>
      </c>
      <c r="B17" s="75" t="s">
        <v>191</v>
      </c>
      <c r="C17" s="75" t="s">
        <v>191</v>
      </c>
      <c r="D17" s="75" t="n">
        <v>25949</v>
      </c>
    </row>
    <row r="18" customFormat="false" ht="15" hidden="false" customHeight="false" outlineLevel="0" collapsed="false">
      <c r="A18" s="15" t="s">
        <v>203</v>
      </c>
      <c r="B18" s="75" t="s">
        <v>191</v>
      </c>
      <c r="C18" s="75" t="s">
        <v>191</v>
      </c>
      <c r="D18" s="75" t="n">
        <v>14371</v>
      </c>
    </row>
    <row r="19" customFormat="false" ht="15" hidden="false" customHeight="false" outlineLevel="0" collapsed="false">
      <c r="A19" s="15" t="s">
        <v>204</v>
      </c>
      <c r="B19" s="75" t="s">
        <v>191</v>
      </c>
      <c r="C19" s="75" t="s">
        <v>191</v>
      </c>
      <c r="D19" s="75" t="n">
        <v>11577</v>
      </c>
    </row>
    <row r="20" customFormat="false" ht="15" hidden="false" customHeight="false" outlineLevel="0" collapsed="false">
      <c r="A20" s="12" t="s">
        <v>205</v>
      </c>
      <c r="B20" s="75" t="n">
        <v>49083</v>
      </c>
      <c r="C20" s="75" t="n">
        <v>80568</v>
      </c>
      <c r="D20" s="75" t="n">
        <v>129652</v>
      </c>
    </row>
    <row r="21" customFormat="false" ht="15" hidden="false" customHeight="false" outlineLevel="0" collapsed="false">
      <c r="A21" s="15" t="s">
        <v>206</v>
      </c>
      <c r="B21" s="75" t="n">
        <v>29049</v>
      </c>
      <c r="C21" s="75" t="n">
        <v>45996</v>
      </c>
      <c r="D21" s="75" t="n">
        <v>75046</v>
      </c>
    </row>
    <row r="22" customFormat="false" ht="15" hidden="false" customHeight="false" outlineLevel="0" collapsed="false">
      <c r="A22" s="15" t="s">
        <v>207</v>
      </c>
      <c r="B22" s="75" t="n">
        <v>0</v>
      </c>
      <c r="C22" s="75" t="n">
        <v>7681</v>
      </c>
      <c r="D22" s="75" t="n">
        <v>7682</v>
      </c>
    </row>
    <row r="23" customFormat="false" ht="15" hidden="false" customHeight="false" outlineLevel="0" collapsed="false">
      <c r="A23" s="15" t="s">
        <v>208</v>
      </c>
      <c r="B23" s="75" t="n">
        <v>20034</v>
      </c>
      <c r="C23" s="75" t="n">
        <v>26891</v>
      </c>
      <c r="D23" s="75" t="n">
        <v>46924</v>
      </c>
    </row>
    <row r="24" customFormat="false" ht="15" hidden="false" customHeight="false" outlineLevel="0" collapsed="false">
      <c r="A24" s="12" t="s">
        <v>209</v>
      </c>
      <c r="B24" s="75" t="n">
        <v>236610</v>
      </c>
      <c r="C24" s="75" t="n">
        <v>252954</v>
      </c>
      <c r="D24" s="75" t="n">
        <v>489565</v>
      </c>
    </row>
    <row r="25" customFormat="false" ht="15" hidden="false" customHeight="false" outlineLevel="0" collapsed="false">
      <c r="A25" s="15" t="s">
        <v>210</v>
      </c>
      <c r="B25" s="75" t="n">
        <v>36500</v>
      </c>
      <c r="C25" s="75" t="n">
        <v>65085</v>
      </c>
      <c r="D25" s="75" t="n">
        <v>101584</v>
      </c>
    </row>
    <row r="26" customFormat="false" ht="15" hidden="false" customHeight="false" outlineLevel="0" collapsed="false">
      <c r="A26" s="15" t="s">
        <v>211</v>
      </c>
      <c r="B26" s="75" t="n">
        <v>200111</v>
      </c>
      <c r="C26" s="75" t="n">
        <v>187869</v>
      </c>
      <c r="D26" s="75" t="n">
        <v>387980</v>
      </c>
    </row>
    <row r="27" customFormat="false" ht="15" hidden="false" customHeight="false" outlineLevel="0" collapsed="false">
      <c r="A27" s="15" t="s">
        <v>212</v>
      </c>
      <c r="B27" s="75" t="n">
        <v>201009</v>
      </c>
      <c r="C27" s="75" t="n">
        <v>108553</v>
      </c>
      <c r="D27" s="75" t="n">
        <v>30956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4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75" t="s">
        <v>191</v>
      </c>
      <c r="C5" s="75" t="s">
        <v>191</v>
      </c>
      <c r="D5" s="75" t="n">
        <v>38299</v>
      </c>
    </row>
    <row r="6" customFormat="false" ht="15" hidden="false" customHeight="false" outlineLevel="0" collapsed="false">
      <c r="A6" s="19" t="s">
        <v>218</v>
      </c>
      <c r="B6" s="75" t="n">
        <v>135803</v>
      </c>
      <c r="C6" s="75" t="n">
        <v>50410</v>
      </c>
      <c r="D6" s="75" t="n">
        <v>186213</v>
      </c>
    </row>
    <row r="7" customFormat="false" ht="15" hidden="false" customHeight="false" outlineLevel="0" collapsed="false">
      <c r="A7" s="19" t="s">
        <v>219</v>
      </c>
      <c r="B7" s="75" t="s">
        <v>191</v>
      </c>
      <c r="C7" s="75" t="s">
        <v>191</v>
      </c>
      <c r="D7" s="75" t="n">
        <v>51319</v>
      </c>
    </row>
    <row r="8" customFormat="false" ht="15" hidden="false" customHeight="false" outlineLevel="0" collapsed="false">
      <c r="A8" s="19" t="s">
        <v>220</v>
      </c>
      <c r="B8" s="75" t="n">
        <v>28155</v>
      </c>
      <c r="C8" s="75" t="n">
        <v>40697</v>
      </c>
      <c r="D8" s="75" t="n">
        <v>68852</v>
      </c>
    </row>
    <row r="9" customFormat="false" ht="15" hidden="false" customHeight="false" outlineLevel="0" collapsed="false">
      <c r="A9" s="19" t="s">
        <v>221</v>
      </c>
      <c r="B9" s="75" t="n">
        <v>0</v>
      </c>
      <c r="C9" s="75" t="n">
        <v>6097</v>
      </c>
      <c r="D9" s="75" t="n">
        <v>6097</v>
      </c>
    </row>
    <row r="10" customFormat="false" ht="15" hidden="false" customHeight="false" outlineLevel="0" collapsed="false">
      <c r="A10" s="19" t="s">
        <v>222</v>
      </c>
      <c r="B10" s="75" t="n">
        <v>29049</v>
      </c>
      <c r="C10" s="75" t="n">
        <v>53677</v>
      </c>
      <c r="D10" s="75" t="n">
        <v>82726</v>
      </c>
    </row>
    <row r="11" customFormat="false" ht="15" hidden="false" customHeight="false" outlineLevel="0" collapsed="false">
      <c r="A11" s="19" t="s">
        <v>223</v>
      </c>
      <c r="B11" s="75" t="n">
        <v>19469</v>
      </c>
      <c r="C11" s="75" t="n">
        <v>18544</v>
      </c>
      <c r="D11" s="75" t="n">
        <v>38013</v>
      </c>
    </row>
    <row r="12" customFormat="false" ht="15" hidden="false" customHeight="false" outlineLevel="0" collapsed="false">
      <c r="A12" s="19" t="s">
        <v>225</v>
      </c>
      <c r="B12" s="75" t="n">
        <v>25354</v>
      </c>
      <c r="C12" s="75" t="n">
        <v>29317</v>
      </c>
      <c r="D12" s="75" t="n">
        <v>54672</v>
      </c>
    </row>
    <row r="13" customFormat="false" ht="15" hidden="false" customHeight="false" outlineLevel="0" collapsed="false">
      <c r="A13" s="19" t="s">
        <v>226</v>
      </c>
      <c r="B13" s="75" t="n">
        <v>71909</v>
      </c>
      <c r="C13" s="75" t="n">
        <v>27966</v>
      </c>
      <c r="D13" s="75" t="n">
        <v>99875</v>
      </c>
    </row>
    <row r="14" customFormat="false" ht="15" hidden="false" customHeight="false" outlineLevel="0" collapsed="false">
      <c r="A14" s="19" t="s">
        <v>320</v>
      </c>
      <c r="B14" s="75" t="s">
        <v>191</v>
      </c>
      <c r="C14" s="75" t="s">
        <v>191</v>
      </c>
      <c r="D14" s="75" t="s">
        <v>1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5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3" t="s">
        <v>191</v>
      </c>
      <c r="C6" s="13" t="s">
        <v>191</v>
      </c>
      <c r="D6" s="13" t="s">
        <v>191</v>
      </c>
      <c r="E6" s="13" t="s">
        <v>191</v>
      </c>
      <c r="F6" s="13" t="n">
        <v>37212</v>
      </c>
      <c r="G6" s="13" t="n">
        <v>3552</v>
      </c>
    </row>
    <row r="7" customFormat="false" ht="15" hidden="false" customHeight="false" outlineLevel="0" collapsed="false">
      <c r="A7" s="14" t="s">
        <v>190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n">
        <v>10287</v>
      </c>
      <c r="G7" s="13" t="n">
        <v>1141</v>
      </c>
    </row>
    <row r="8" customFormat="false" ht="15" hidden="false" customHeight="false" outlineLevel="0" collapsed="false">
      <c r="A8" s="15" t="s">
        <v>192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n">
        <v>26924</v>
      </c>
      <c r="G8" s="13" t="n">
        <v>2413</v>
      </c>
    </row>
    <row r="9" customFormat="false" ht="15" hidden="false" customHeight="false" outlineLevel="0" collapsed="false">
      <c r="A9" s="12" t="s">
        <v>193</v>
      </c>
      <c r="B9" s="13" t="n">
        <v>133130</v>
      </c>
      <c r="C9" s="13" t="n">
        <v>14117</v>
      </c>
      <c r="D9" s="13" t="n">
        <v>68143</v>
      </c>
      <c r="E9" s="13" t="n">
        <v>7531</v>
      </c>
      <c r="F9" s="13" t="n">
        <v>201273</v>
      </c>
      <c r="G9" s="13" t="n">
        <v>21648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1985</v>
      </c>
      <c r="E10" s="13" t="n">
        <v>183</v>
      </c>
      <c r="F10" s="13" t="n">
        <v>1986</v>
      </c>
      <c r="G10" s="13" t="n">
        <v>183</v>
      </c>
    </row>
    <row r="11" customFormat="false" ht="15" hidden="false" customHeight="false" outlineLevel="0" collapsed="false">
      <c r="A11" s="15" t="s">
        <v>195</v>
      </c>
      <c r="B11" s="13" t="n">
        <v>7208</v>
      </c>
      <c r="C11" s="13" t="n">
        <v>243</v>
      </c>
      <c r="D11" s="13" t="n">
        <v>7667</v>
      </c>
      <c r="E11" s="13" t="n">
        <v>354</v>
      </c>
      <c r="F11" s="13" t="n">
        <v>14875</v>
      </c>
      <c r="G11" s="13" t="n">
        <v>598</v>
      </c>
    </row>
    <row r="12" customFormat="false" ht="15" hidden="false" customHeight="false" outlineLevel="0" collapsed="false">
      <c r="A12" s="15" t="s">
        <v>196</v>
      </c>
      <c r="B12" s="13" t="n">
        <v>120882</v>
      </c>
      <c r="C12" s="13" t="n">
        <v>13821</v>
      </c>
      <c r="D12" s="13" t="n">
        <v>43732</v>
      </c>
      <c r="E12" s="13" t="n">
        <v>4845</v>
      </c>
      <c r="F12" s="13" t="n">
        <v>164614</v>
      </c>
      <c r="G12" s="13" t="n">
        <v>18667</v>
      </c>
    </row>
    <row r="13" customFormat="false" ht="15" hidden="false" customHeight="false" outlineLevel="0" collapsed="false">
      <c r="A13" s="15" t="s">
        <v>197</v>
      </c>
      <c r="B13" s="13" t="n">
        <v>5041</v>
      </c>
      <c r="C13" s="13" t="n">
        <v>53</v>
      </c>
      <c r="D13" s="13" t="n">
        <v>14759</v>
      </c>
      <c r="E13" s="13" t="n">
        <v>2149</v>
      </c>
      <c r="F13" s="13" t="n">
        <v>19800</v>
      </c>
      <c r="G13" s="13" t="n">
        <v>2201</v>
      </c>
    </row>
    <row r="14" customFormat="false" ht="15" hidden="false" customHeight="false" outlineLevel="0" collapsed="false">
      <c r="A14" s="12" t="s">
        <v>198</v>
      </c>
      <c r="B14" s="13" t="n">
        <v>11034</v>
      </c>
      <c r="C14" s="13" t="n">
        <v>302</v>
      </c>
      <c r="D14" s="13" t="n">
        <v>56517</v>
      </c>
      <c r="E14" s="13" t="n">
        <v>2426</v>
      </c>
      <c r="F14" s="13" t="n">
        <v>67551</v>
      </c>
      <c r="G14" s="13" t="n">
        <v>2727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7734</v>
      </c>
      <c r="E15" s="13" t="n">
        <v>1165</v>
      </c>
      <c r="F15" s="13" t="n">
        <v>7734</v>
      </c>
      <c r="G15" s="13" t="n">
        <v>1166</v>
      </c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n">
        <v>48749</v>
      </c>
      <c r="G16" s="13" t="n">
        <v>460</v>
      </c>
    </row>
    <row r="17" customFormat="false" ht="15" hidden="false" customHeight="false" outlineLevel="0" collapsed="false">
      <c r="A17" s="15" t="s">
        <v>201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n">
        <v>11069</v>
      </c>
      <c r="G17" s="13" t="n">
        <v>1102</v>
      </c>
    </row>
    <row r="18" customFormat="false" ht="15" hidden="false" customHeight="false" outlineLevel="0" collapsed="false">
      <c r="A18" s="12" t="s">
        <v>202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n">
        <v>24768</v>
      </c>
      <c r="G18" s="13" t="n">
        <v>1181</v>
      </c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n">
        <v>13719</v>
      </c>
      <c r="G19" s="13" t="n">
        <v>652</v>
      </c>
    </row>
    <row r="20" customFormat="false" ht="15" hidden="false" customHeight="false" outlineLevel="0" collapsed="false">
      <c r="A20" s="15" t="s">
        <v>204</v>
      </c>
      <c r="B20" s="13" t="s">
        <v>191</v>
      </c>
      <c r="C20" s="13" t="s">
        <v>191</v>
      </c>
      <c r="D20" s="13" t="s">
        <v>191</v>
      </c>
      <c r="E20" s="13" t="s">
        <v>191</v>
      </c>
      <c r="F20" s="13" t="n">
        <v>11050</v>
      </c>
      <c r="G20" s="13" t="n">
        <v>527</v>
      </c>
    </row>
    <row r="21" customFormat="false" ht="15" hidden="false" customHeight="false" outlineLevel="0" collapsed="false">
      <c r="A21" s="12" t="s">
        <v>205</v>
      </c>
      <c r="B21" s="13" t="n">
        <v>44054</v>
      </c>
      <c r="C21" s="13" t="n">
        <v>5029</v>
      </c>
      <c r="D21" s="13" t="n">
        <v>73191</v>
      </c>
      <c r="E21" s="13" t="n">
        <v>7377</v>
      </c>
      <c r="F21" s="13" t="n">
        <v>117246</v>
      </c>
      <c r="G21" s="13" t="n">
        <v>12406</v>
      </c>
    </row>
    <row r="22" customFormat="false" ht="15" hidden="false" customHeight="false" outlineLevel="0" collapsed="false">
      <c r="A22" s="15" t="s">
        <v>206</v>
      </c>
      <c r="B22" s="13" t="n">
        <v>26433</v>
      </c>
      <c r="C22" s="13" t="n">
        <v>2616</v>
      </c>
      <c r="D22" s="13" t="n">
        <v>41886</v>
      </c>
      <c r="E22" s="13" t="n">
        <v>4110</v>
      </c>
      <c r="F22" s="13" t="n">
        <v>68319</v>
      </c>
      <c r="G22" s="13" t="n">
        <v>6727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7275</v>
      </c>
      <c r="E23" s="13" t="n">
        <v>406</v>
      </c>
      <c r="F23" s="13" t="n">
        <v>7275</v>
      </c>
      <c r="G23" s="13" t="n">
        <v>407</v>
      </c>
    </row>
    <row r="24" customFormat="false" ht="15" hidden="false" customHeight="false" outlineLevel="0" collapsed="false">
      <c r="A24" s="15" t="s">
        <v>208</v>
      </c>
      <c r="B24" s="13" t="n">
        <v>17621</v>
      </c>
      <c r="C24" s="13" t="n">
        <v>2413</v>
      </c>
      <c r="D24" s="13" t="n">
        <v>24031</v>
      </c>
      <c r="E24" s="13" t="n">
        <v>2860</v>
      </c>
      <c r="F24" s="13" t="n">
        <v>41652</v>
      </c>
      <c r="G24" s="13" t="n">
        <v>5272</v>
      </c>
    </row>
    <row r="25" customFormat="false" ht="15" hidden="false" customHeight="false" outlineLevel="0" collapsed="false">
      <c r="A25" s="12" t="s">
        <v>209</v>
      </c>
      <c r="B25" s="13" t="n">
        <v>215400</v>
      </c>
      <c r="C25" s="13" t="n">
        <v>21210</v>
      </c>
      <c r="D25" s="13" t="n">
        <v>232649</v>
      </c>
      <c r="E25" s="13" t="n">
        <v>20305</v>
      </c>
      <c r="F25" s="13" t="n">
        <v>448049</v>
      </c>
      <c r="G25" s="13" t="n">
        <v>41516</v>
      </c>
    </row>
    <row r="26" customFormat="false" ht="15" hidden="false" customHeight="false" outlineLevel="0" collapsed="false">
      <c r="A26" s="15" t="s">
        <v>210</v>
      </c>
      <c r="B26" s="13" t="n">
        <v>33641</v>
      </c>
      <c r="C26" s="13" t="n">
        <v>2859</v>
      </c>
      <c r="D26" s="13" t="n">
        <v>59271</v>
      </c>
      <c r="E26" s="13" t="n">
        <v>5813</v>
      </c>
      <c r="F26" s="13" t="n">
        <v>92913</v>
      </c>
      <c r="G26" s="13" t="n">
        <v>8671</v>
      </c>
    </row>
    <row r="27" customFormat="false" ht="15" hidden="false" customHeight="false" outlineLevel="0" collapsed="false">
      <c r="A27" s="15" t="s">
        <v>211</v>
      </c>
      <c r="B27" s="13" t="n">
        <v>181760</v>
      </c>
      <c r="C27" s="13" t="n">
        <v>18351</v>
      </c>
      <c r="D27" s="13" t="n">
        <v>173377</v>
      </c>
      <c r="E27" s="13" t="n">
        <v>14492</v>
      </c>
      <c r="F27" s="13" t="n">
        <v>355136</v>
      </c>
      <c r="G27" s="13" t="n">
        <v>32844</v>
      </c>
    </row>
    <row r="28" customFormat="false" ht="15" hidden="false" customHeight="false" outlineLevel="0" collapsed="false">
      <c r="A28" s="15" t="s">
        <v>212</v>
      </c>
      <c r="B28" s="13" t="n">
        <v>181130</v>
      </c>
      <c r="C28" s="13" t="n">
        <v>19878</v>
      </c>
      <c r="D28" s="13" t="n">
        <v>97942</v>
      </c>
      <c r="E28" s="13" t="n">
        <v>10611</v>
      </c>
      <c r="F28" s="13" t="n">
        <v>279072</v>
      </c>
      <c r="G28" s="13" t="n">
        <v>3049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7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3" t="s">
        <v>191</v>
      </c>
      <c r="C6" s="13" t="s">
        <v>191</v>
      </c>
      <c r="D6" s="13" t="s">
        <v>191</v>
      </c>
      <c r="E6" s="13" t="s">
        <v>191</v>
      </c>
      <c r="F6" s="13" t="n">
        <v>34171</v>
      </c>
      <c r="G6" s="13" t="n">
        <v>4128</v>
      </c>
    </row>
    <row r="7" customFormat="false" ht="15" hidden="false" customHeight="false" outlineLevel="0" collapsed="false">
      <c r="A7" s="19" t="s">
        <v>218</v>
      </c>
      <c r="B7" s="13" t="n">
        <v>121958</v>
      </c>
      <c r="C7" s="13" t="n">
        <v>13846</v>
      </c>
      <c r="D7" s="13" t="n">
        <v>45435</v>
      </c>
      <c r="E7" s="13" t="n">
        <v>4975</v>
      </c>
      <c r="F7" s="13" t="n">
        <v>167392</v>
      </c>
      <c r="G7" s="13" t="n">
        <v>18821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n">
        <v>50767</v>
      </c>
      <c r="G8" s="13" t="n">
        <v>552</v>
      </c>
    </row>
    <row r="9" customFormat="false" ht="15" hidden="false" customHeight="false" outlineLevel="0" collapsed="false">
      <c r="A9" s="19" t="s">
        <v>220</v>
      </c>
      <c r="B9" s="13" t="n">
        <v>25539</v>
      </c>
      <c r="C9" s="13" t="n">
        <v>2616</v>
      </c>
      <c r="D9" s="13" t="n">
        <v>36798</v>
      </c>
      <c r="E9" s="13" t="n">
        <v>3899</v>
      </c>
      <c r="F9" s="13" t="n">
        <v>62337</v>
      </c>
      <c r="G9" s="13" t="n">
        <v>6515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5597</v>
      </c>
      <c r="E10" s="13" t="n">
        <v>500</v>
      </c>
      <c r="F10" s="13" t="n">
        <v>5597</v>
      </c>
      <c r="G10" s="13" t="n">
        <v>500</v>
      </c>
    </row>
    <row r="11" customFormat="false" ht="15" hidden="false" customHeight="false" outlineLevel="0" collapsed="false">
      <c r="A11" s="19" t="s">
        <v>222</v>
      </c>
      <c r="B11" s="13" t="n">
        <v>26433</v>
      </c>
      <c r="C11" s="13" t="n">
        <v>2616</v>
      </c>
      <c r="D11" s="13" t="n">
        <v>49161</v>
      </c>
      <c r="E11" s="13" t="n">
        <v>4517</v>
      </c>
      <c r="F11" s="13" t="n">
        <v>75593</v>
      </c>
      <c r="G11" s="13" t="n">
        <v>7133</v>
      </c>
    </row>
    <row r="12" customFormat="false" ht="15" hidden="false" customHeight="false" outlineLevel="0" collapsed="false">
      <c r="A12" s="19" t="s">
        <v>223</v>
      </c>
      <c r="B12" s="13" t="n">
        <v>17075</v>
      </c>
      <c r="C12" s="13" t="n">
        <v>2394</v>
      </c>
      <c r="D12" s="13" t="n">
        <v>16244</v>
      </c>
      <c r="E12" s="13" t="n">
        <v>2300</v>
      </c>
      <c r="F12" s="13" t="n">
        <v>33319</v>
      </c>
      <c r="G12" s="13" t="n">
        <v>4694</v>
      </c>
    </row>
    <row r="13" customFormat="false" ht="15" hidden="false" customHeight="false" outlineLevel="0" collapsed="false">
      <c r="A13" s="19" t="s">
        <v>225</v>
      </c>
      <c r="B13" s="13" t="n">
        <v>22891</v>
      </c>
      <c r="C13" s="13" t="n">
        <v>2463</v>
      </c>
      <c r="D13" s="13" t="n">
        <v>26433</v>
      </c>
      <c r="E13" s="13" t="n">
        <v>2884</v>
      </c>
      <c r="F13" s="13" t="n">
        <v>49324</v>
      </c>
      <c r="G13" s="13" t="n">
        <v>5348</v>
      </c>
    </row>
    <row r="14" customFormat="false" ht="15" hidden="false" customHeight="false" outlineLevel="0" collapsed="false">
      <c r="A14" s="19" t="s">
        <v>226</v>
      </c>
      <c r="B14" s="13" t="n">
        <v>63177</v>
      </c>
      <c r="C14" s="13" t="n">
        <v>8733</v>
      </c>
      <c r="D14" s="13" t="n">
        <v>24375</v>
      </c>
      <c r="E14" s="13" t="n">
        <v>3591</v>
      </c>
      <c r="F14" s="13" t="n">
        <v>87552</v>
      </c>
      <c r="G14" s="13" t="n">
        <v>12323</v>
      </c>
    </row>
    <row r="15" customFormat="false" ht="15" hidden="false" customHeight="false" outlineLevel="0" collapsed="false">
      <c r="A15" s="19" t="s">
        <v>227</v>
      </c>
      <c r="B15" s="13" t="n">
        <v>57705</v>
      </c>
      <c r="C15" s="13" t="n">
        <v>5089</v>
      </c>
      <c r="D15" s="13" t="n">
        <v>19357</v>
      </c>
      <c r="E15" s="13" t="n">
        <v>1254</v>
      </c>
      <c r="F15" s="13" t="n">
        <v>77062</v>
      </c>
      <c r="G15" s="13" t="n">
        <v>634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5</v>
      </c>
    </row>
    <row r="5" customFormat="false" ht="12.75" hidden="false" customHeight="false" outlineLevel="0" collapsed="false">
      <c r="A5" s="4" t="s">
        <v>66</v>
      </c>
    </row>
    <row r="6" customFormat="false" ht="12.75" hidden="false" customHeight="false" outlineLevel="0" collapsed="false">
      <c r="A6" s="4" t="s">
        <v>67</v>
      </c>
    </row>
    <row r="7" customFormat="false" ht="12.75" hidden="false" customHeight="false" outlineLevel="0" collapsed="false">
      <c r="A7" s="4" t="s">
        <v>68</v>
      </c>
    </row>
    <row r="8" customFormat="false" ht="12.75" hidden="false" customHeight="false" outlineLevel="0" collapsed="false">
      <c r="A8" s="4" t="s">
        <v>69</v>
      </c>
    </row>
    <row r="9" customFormat="false" ht="12.75" hidden="false" customHeight="false" outlineLevel="0" collapsed="false">
      <c r="A9" s="4" t="s">
        <v>70</v>
      </c>
    </row>
    <row r="10" customFormat="false" ht="12.75" hidden="false" customHeight="false" outlineLevel="0" collapsed="false">
      <c r="A10" s="4" t="s">
        <v>71</v>
      </c>
    </row>
    <row r="11" customFormat="false" ht="12.75" hidden="false" customHeight="false" outlineLevel="0" collapsed="false">
      <c r="A11" s="4" t="s">
        <v>72</v>
      </c>
    </row>
    <row r="12" customFormat="false" ht="12.75" hidden="false" customHeight="false" outlineLevel="0" collapsed="false">
      <c r="A12" s="4" t="s">
        <v>73</v>
      </c>
    </row>
    <row r="13" customFormat="false" ht="12.75" hidden="false" customHeight="false" outlineLevel="0" collapsed="false">
      <c r="A13" s="4" t="s">
        <v>74</v>
      </c>
    </row>
    <row r="14" customFormat="false" ht="12.75" hidden="false" customHeight="false" outlineLevel="0" collapsed="false">
      <c r="A14" s="4" t="s">
        <v>75</v>
      </c>
    </row>
    <row r="15" customFormat="false" ht="12.75" hidden="false" customHeight="false" outlineLevel="0" collapsed="false">
      <c r="A15" s="4" t="s">
        <v>76</v>
      </c>
    </row>
    <row r="16" customFormat="false" ht="12.75" hidden="false" customHeight="false" outlineLevel="0" collapsed="false">
      <c r="A16" s="4" t="s">
        <v>77</v>
      </c>
    </row>
    <row r="17" customFormat="false" ht="12.75" hidden="false" customHeight="false" outlineLevel="0" collapsed="false">
      <c r="A17" s="4" t="s">
        <v>78</v>
      </c>
    </row>
    <row r="18" customFormat="false" ht="12.75" hidden="false" customHeight="false" outlineLevel="0" collapsed="false">
      <c r="A18" s="4" t="s">
        <v>79</v>
      </c>
    </row>
    <row r="19" customFormat="false" ht="12.75" hidden="false" customHeight="false" outlineLevel="0" collapsed="false">
      <c r="A19" s="4" t="s">
        <v>80</v>
      </c>
    </row>
    <row r="20" customFormat="false" ht="12.75" hidden="false" customHeight="false" outlineLevel="0" collapsed="false">
      <c r="A20" s="4" t="s">
        <v>81</v>
      </c>
    </row>
    <row r="21" customFormat="false" ht="12.75" hidden="false" customHeight="false" outlineLevel="0" collapsed="false">
      <c r="A21" s="4" t="s">
        <v>82</v>
      </c>
    </row>
    <row r="22" customFormat="false" ht="12.75" hidden="false" customHeight="false" outlineLevel="0" collapsed="false">
      <c r="A22" s="4" t="s">
        <v>83</v>
      </c>
    </row>
    <row r="23" customFormat="false" ht="12.75" hidden="false" customHeight="false" outlineLevel="0" collapsed="false">
      <c r="A23" s="4" t="s">
        <v>84</v>
      </c>
    </row>
    <row r="24" customFormat="false" ht="12.75" hidden="false" customHeight="false" outlineLevel="0" collapsed="false">
      <c r="A24" s="4" t="s">
        <v>85</v>
      </c>
    </row>
    <row r="25" customFormat="false" ht="12.75" hidden="false" customHeight="false" outlineLevel="0" collapsed="false">
      <c r="A25" s="4" t="s">
        <v>86</v>
      </c>
    </row>
    <row r="26" customFormat="false" ht="12.75" hidden="false" customHeight="false" outlineLevel="0" collapsed="false">
      <c r="A26" s="4" t="s">
        <v>87</v>
      </c>
    </row>
    <row r="27" customFormat="false" ht="12.75" hidden="false" customHeight="false" outlineLevel="0" collapsed="false">
      <c r="A27" s="4" t="s">
        <v>88</v>
      </c>
    </row>
    <row r="28" customFormat="false" ht="12.75" hidden="false" customHeight="false" outlineLevel="0" collapsed="false">
      <c r="A28" s="4" t="s">
        <v>89</v>
      </c>
    </row>
    <row r="29" customFormat="false" ht="12.75" hidden="false" customHeight="false" outlineLevel="0" collapsed="false">
      <c r="A29" s="4" t="s">
        <v>90</v>
      </c>
    </row>
    <row r="30" customFormat="false" ht="12.75" hidden="false" customHeight="false" outlineLevel="0" collapsed="false">
      <c r="A30" s="4" t="s">
        <v>91</v>
      </c>
    </row>
    <row r="31" customFormat="false" ht="12.75" hidden="false" customHeight="false" outlineLevel="0" collapsed="false">
      <c r="A31" s="4" t="s">
        <v>92</v>
      </c>
    </row>
    <row r="32" customFormat="false" ht="12.75" hidden="false" customHeight="false" outlineLevel="0" collapsed="false">
      <c r="A32" s="4" t="s">
        <v>93</v>
      </c>
    </row>
    <row r="33" customFormat="false" ht="12.75" hidden="false" customHeight="false" outlineLevel="0" collapsed="false">
      <c r="A33" s="4" t="s">
        <v>94</v>
      </c>
    </row>
    <row r="34" customFormat="false" ht="12.75" hidden="false" customHeight="false" outlineLevel="0" collapsed="false">
      <c r="A34" s="4" t="s">
        <v>95</v>
      </c>
    </row>
    <row r="35" customFormat="false" ht="12.75" hidden="false" customHeight="false" outlineLevel="0" collapsed="false">
      <c r="A35" s="4" t="s">
        <v>96</v>
      </c>
    </row>
    <row r="36" customFormat="false" ht="12.75" hidden="false" customHeight="false" outlineLevel="0" collapsed="false">
      <c r="A36" s="4" t="s">
        <v>97</v>
      </c>
    </row>
    <row r="37" customFormat="false" ht="12.75" hidden="false" customHeight="false" outlineLevel="0" collapsed="false">
      <c r="A37" s="4" t="s">
        <v>98</v>
      </c>
    </row>
    <row r="38" customFormat="false" ht="12.75" hidden="false" customHeight="false" outlineLevel="0" collapsed="false">
      <c r="A38" s="4" t="s">
        <v>99</v>
      </c>
    </row>
    <row r="39" customFormat="false" ht="12.75" hidden="false" customHeight="false" outlineLevel="0" collapsed="false">
      <c r="A39" s="4" t="s">
        <v>100</v>
      </c>
    </row>
  </sheetData>
  <hyperlinks>
    <hyperlink ref="A4" location="'59 par Cat - Pay'!A1" display="59 - Nuitées par catégorie et par pays"/>
    <hyperlink ref="A5" location="'60 par Cat Agr - Pay'!A1" display="60 - Nuitées par catégorie agrégée et par pays"/>
    <hyperlink ref="A6" location="'61 par Zon1 - Pay'!A1" display="61 - Nuitées par bassin touristique et par pays"/>
    <hyperlink ref="A7" location="'62 par Zon2 - Pay'!A1" display="62 - Nuitées par zone et par pays"/>
    <hyperlink ref="A8" location="'63 Evol N-1 N-0 - Pay'!A1" display="63 - Evolution des nuitées par pays Dordogne"/>
    <hyperlink ref="A9" location="'64 Evol N-1 N-0 - Pay'!A1" display="64 - Evolution des nuitées par pays Périgord Noir"/>
    <hyperlink ref="A10" location="'65 Evol N-1 N-0 - Pay'!A1" display="65 - Evolution des nuitées par pays Périgord Vert Pourpre et Blanc"/>
    <hyperlink ref="A11" location="'66 Evol N-1 N-0 - Pay'!A1" display="66 - Evolution des nuitées par pays Gironde"/>
    <hyperlink ref="A12" location="'67 Evol N-1 N-0 - Pay'!A1" display="67 - Evolution des nuitées par pays Côte médocaine"/>
    <hyperlink ref="A13" location="'68 Evol N-1 N-0 - Pay'!A1" display="68 - Evolution des nuitées par pays Bassin d'Arcachon"/>
    <hyperlink ref="A14" location="'69 Evol N-1 N-0 - Pay'!A1" display="69 - Evolution des nuitées par pays Bordeaux et agglomération"/>
    <hyperlink ref="A15" location="'70 Evol N-1 N-0 - Pay'!A1" display="70 - Evolution des nuitées par pays Gironde Intérieure et Vignoble"/>
    <hyperlink ref="A16" location="'71 Evol N-1 N-0 - Pay'!A1" display="71 - Evolution des nuitées par pays Landes"/>
    <hyperlink ref="A17" location="'72 Evol N-1 N-0 - Pay'!A1" display="72 - Evolution des nuitées par pays Côte landaise"/>
    <hyperlink ref="A18" location="'73 Evol N-1 N-0 - Pay'!A1" display="73 - Evolution des nuitées par pays Zone thermale des Landes"/>
    <hyperlink ref="A19" location="'74 Evol N-1 N-0 - Pay'!A1" display="74 - Evolution des nuitées par pays Intérieur des Landes"/>
    <hyperlink ref="A20" location="'75 Evol N-1 N-0 - Pay'!A1" display="75 - Evolution des nuitées par pays Lot-et-Garonne"/>
    <hyperlink ref="A21" location="'76 Evol N-1 N-0 - Pay'!A1" display="76 - Evolution des nuitées par pays Arrondissement d'Agen"/>
    <hyperlink ref="A22" location="'77 Evol N-1 N-0 - Pay'!A1" display="77 - Evolution des nuitées par pays Lot-et-Garonne hors arrondissement d'Agen"/>
    <hyperlink ref="A23" location="'78 Evol N-1 N-0 - Pay'!A1" display="78 - Evolution des nuitées par pays Pyrénées-Atlantiques"/>
    <hyperlink ref="A24" location="'79 Evol N-1 N-0 - Pay'!A1" display="79 - Evolution des nuitées par pays Côte basque"/>
    <hyperlink ref="A25" location="'80 Evol N-1 N-0 - Pay'!A1" display="80 - Evolution des nuitées par pays Intérieur Pays basque"/>
    <hyperlink ref="A26" location="'81 Evol N-1 N-0 - Pay'!A1" display="81 - Evolution des nuitées par pays Béarn"/>
    <hyperlink ref="A27" location="'82 Evol N-1 N-0 - Pay'!A1" display="82 - Evolution des nuitées par pays Aquitaine"/>
    <hyperlink ref="A28" location="'83 Evol N-1 N-0 - Pay'!A1" display="83 - Evolution des nuitées par pays Littoral aquitain"/>
    <hyperlink ref="A29" location="'84 Evol N-1 N-0 - Pay'!A1" display="84 - Evolution des nuitées par pays Intérieur aquitain"/>
    <hyperlink ref="A30" location="'85 Evol N-1 N-0 - Pay'!A1" display="85 - Evolution des nuitées par pays Grandes villes"/>
    <hyperlink ref="A31" location="'86 Evol N-1 N-0 - Pay'!A1" display="86 - Evolution des nuitées par pays Communes rurales"/>
    <hyperlink ref="A32" location="'88 Evol N-1 N-0 - Pay'!A1" display="88 - Evolution des nuitées par pays Stations thermales de l'Aquitaine"/>
    <hyperlink ref="A33" location="'89 Evol N-1 N-0 - Pay'!A1" display="89 - Evolution des nuitées par pays Unité urbaine de Bayonne"/>
    <hyperlink ref="A34" location="'90 Evol N-1 N-0 - Pay'!A1" display="90 - Evolution des nuitées par pays Zone de montagne"/>
    <hyperlink ref="A35" location="'91 Evol N-1 N-0 - Pay'!A1" display="91 - Evolution des nuitées par pays Ensemble Pays Basque"/>
    <hyperlink ref="A36" location="'92 Evol N-1 N-0 - Pay'!A1" display="92 - Evolution des nuitées par pays Unité urbaine de Pau"/>
    <hyperlink ref="A37" location="'93 Evol N-1 N-0 - Pay'!A1" display="93 - Evolution des nuitées par pays Bayonne, Anglet, Biarritz"/>
    <hyperlink ref="A38" location="'94 Evol N-1 N-0 - Pay'!A1" display="94 - Evolution des nuitées par pays Bordeaux"/>
    <hyperlink ref="A39" location="'95 Evol N-1 N-0 - Pay'!A1" display="95 - Evolution des nuit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329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1</v>
      </c>
      <c r="C4" s="88" t="s">
        <v>182</v>
      </c>
      <c r="D4" s="88" t="s">
        <v>183</v>
      </c>
      <c r="E4" s="88" t="s">
        <v>184</v>
      </c>
      <c r="F4" s="88" t="s">
        <v>185</v>
      </c>
      <c r="G4" s="88" t="s">
        <v>186</v>
      </c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72204</v>
      </c>
      <c r="C5" s="93" t="n">
        <v>30323</v>
      </c>
      <c r="D5" s="93" t="n">
        <v>217863</v>
      </c>
      <c r="E5" s="93" t="n">
        <v>132529</v>
      </c>
      <c r="F5" s="93" t="n">
        <v>36645</v>
      </c>
      <c r="G5" s="93" t="n">
        <v>489565</v>
      </c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68013</v>
      </c>
      <c r="C6" s="93" t="n">
        <v>28785</v>
      </c>
      <c r="D6" s="93" t="n">
        <v>204348</v>
      </c>
      <c r="E6" s="93" t="n">
        <v>116957</v>
      </c>
      <c r="F6" s="93" t="n">
        <v>29947</v>
      </c>
      <c r="G6" s="93" t="n">
        <v>448049</v>
      </c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4191</v>
      </c>
      <c r="C7" s="93" t="n">
        <v>1538</v>
      </c>
      <c r="D7" s="93" t="n">
        <v>13515</v>
      </c>
      <c r="E7" s="93" t="n">
        <v>15573</v>
      </c>
      <c r="F7" s="93" t="n">
        <v>6698</v>
      </c>
      <c r="G7" s="93" t="n">
        <v>41516</v>
      </c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1</v>
      </c>
      <c r="C8" s="93" t="s">
        <v>191</v>
      </c>
      <c r="D8" s="93" t="n">
        <v>11708</v>
      </c>
      <c r="E8" s="93" t="s">
        <v>191</v>
      </c>
      <c r="F8" s="93" t="s">
        <v>191</v>
      </c>
      <c r="G8" s="93" t="n">
        <v>34564</v>
      </c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1</v>
      </c>
      <c r="C9" s="93" t="s">
        <v>191</v>
      </c>
      <c r="D9" s="93" t="n">
        <v>1012</v>
      </c>
      <c r="E9" s="93" t="s">
        <v>191</v>
      </c>
      <c r="F9" s="93" t="s">
        <v>191</v>
      </c>
      <c r="G9" s="93" t="n">
        <v>2737</v>
      </c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1</v>
      </c>
      <c r="C10" s="93" t="s">
        <v>191</v>
      </c>
      <c r="D10" s="93" t="n">
        <v>1166</v>
      </c>
      <c r="E10" s="93" t="s">
        <v>191</v>
      </c>
      <c r="F10" s="93" t="s">
        <v>191</v>
      </c>
      <c r="G10" s="93" t="n">
        <v>2650</v>
      </c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1</v>
      </c>
      <c r="C11" s="93" t="s">
        <v>191</v>
      </c>
      <c r="D11" s="93" t="n">
        <v>3033</v>
      </c>
      <c r="E11" s="93" t="s">
        <v>191</v>
      </c>
      <c r="F11" s="93" t="s">
        <v>191</v>
      </c>
      <c r="G11" s="93" t="n">
        <v>10370</v>
      </c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1</v>
      </c>
      <c r="C12" s="93" t="s">
        <v>191</v>
      </c>
      <c r="D12" s="93" t="n">
        <v>821</v>
      </c>
      <c r="E12" s="93" t="s">
        <v>191</v>
      </c>
      <c r="F12" s="93" t="s">
        <v>191</v>
      </c>
      <c r="G12" s="93" t="n">
        <v>2009</v>
      </c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1</v>
      </c>
      <c r="C13" s="93" t="s">
        <v>191</v>
      </c>
      <c r="D13" s="93" t="n">
        <v>473</v>
      </c>
      <c r="E13" s="93" t="s">
        <v>191</v>
      </c>
      <c r="F13" s="93" t="s">
        <v>191</v>
      </c>
      <c r="G13" s="93" t="n">
        <v>1541</v>
      </c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1</v>
      </c>
      <c r="C14" s="93" t="s">
        <v>191</v>
      </c>
      <c r="D14" s="93" t="n">
        <v>3387</v>
      </c>
      <c r="E14" s="93" t="s">
        <v>191</v>
      </c>
      <c r="F14" s="93" t="s">
        <v>191</v>
      </c>
      <c r="G14" s="93" t="n">
        <v>9545</v>
      </c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1</v>
      </c>
      <c r="C15" s="93" t="s">
        <v>191</v>
      </c>
      <c r="D15" s="93" t="n">
        <v>220</v>
      </c>
      <c r="E15" s="93" t="s">
        <v>191</v>
      </c>
      <c r="F15" s="93" t="s">
        <v>191</v>
      </c>
      <c r="G15" s="93" t="n">
        <v>1249</v>
      </c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1</v>
      </c>
      <c r="C16" s="93" t="s">
        <v>191</v>
      </c>
      <c r="D16" s="93" t="n">
        <v>923</v>
      </c>
      <c r="E16" s="93" t="s">
        <v>191</v>
      </c>
      <c r="F16" s="93" t="s">
        <v>191</v>
      </c>
      <c r="G16" s="93" t="n">
        <v>3747</v>
      </c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1</v>
      </c>
      <c r="C17" s="93" t="s">
        <v>191</v>
      </c>
      <c r="D17" s="93" t="n">
        <v>496</v>
      </c>
      <c r="E17" s="93" t="s">
        <v>191</v>
      </c>
      <c r="F17" s="93" t="s">
        <v>191</v>
      </c>
      <c r="G17" s="93" t="n">
        <v>2254</v>
      </c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1</v>
      </c>
      <c r="C18" s="93" t="s">
        <v>191</v>
      </c>
      <c r="D18" s="93" t="n">
        <v>591</v>
      </c>
      <c r="E18" s="93" t="s">
        <v>191</v>
      </c>
      <c r="F18" s="93" t="s">
        <v>191</v>
      </c>
      <c r="G18" s="93" t="n">
        <v>2441</v>
      </c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1</v>
      </c>
      <c r="C19" s="93" t="s">
        <v>191</v>
      </c>
      <c r="D19" s="93" t="n">
        <v>127</v>
      </c>
      <c r="E19" s="93" t="s">
        <v>191</v>
      </c>
      <c r="F19" s="93" t="s">
        <v>191</v>
      </c>
      <c r="G19" s="93" t="n">
        <v>563</v>
      </c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1</v>
      </c>
      <c r="C20" s="93" t="s">
        <v>191</v>
      </c>
      <c r="D20" s="93" t="n">
        <v>66</v>
      </c>
      <c r="E20" s="93" t="s">
        <v>191</v>
      </c>
      <c r="F20" s="93" t="s">
        <v>191</v>
      </c>
      <c r="G20" s="93" t="n">
        <v>345</v>
      </c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1</v>
      </c>
      <c r="C21" s="93" t="s">
        <v>191</v>
      </c>
      <c r="D21" s="93" t="n">
        <v>28</v>
      </c>
      <c r="E21" s="93" t="s">
        <v>191</v>
      </c>
      <c r="F21" s="93" t="s">
        <v>191</v>
      </c>
      <c r="G21" s="93" t="n">
        <v>273</v>
      </c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1</v>
      </c>
      <c r="C22" s="93" t="s">
        <v>191</v>
      </c>
      <c r="D22" s="93" t="n">
        <v>293</v>
      </c>
      <c r="E22" s="93" t="s">
        <v>191</v>
      </c>
      <c r="F22" s="93" t="s">
        <v>191</v>
      </c>
      <c r="G22" s="93" t="n">
        <v>764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8</v>
      </c>
      <c r="B1" s="87"/>
      <c r="C1" s="87"/>
      <c r="D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4</v>
      </c>
      <c r="C4" s="102" t="s">
        <v>183</v>
      </c>
      <c r="D4" s="102" t="s">
        <v>215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102527</v>
      </c>
      <c r="C5" s="93" t="n">
        <v>217863</v>
      </c>
      <c r="D5" s="93" t="n">
        <v>169175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96797</v>
      </c>
      <c r="C6" s="93" t="n">
        <v>204348</v>
      </c>
      <c r="D6" s="93" t="n">
        <v>146904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5730</v>
      </c>
      <c r="C7" s="93" t="n">
        <v>13515</v>
      </c>
      <c r="D7" s="93" t="n">
        <v>22271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n">
        <v>5015</v>
      </c>
      <c r="C8" s="93" t="n">
        <v>11708</v>
      </c>
      <c r="D8" s="93" t="n">
        <v>17841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n">
        <v>400</v>
      </c>
      <c r="C9" s="93" t="n">
        <v>1012</v>
      </c>
      <c r="D9" s="93" t="n">
        <v>1325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n">
        <v>465</v>
      </c>
      <c r="C10" s="93" t="n">
        <v>1166</v>
      </c>
      <c r="D10" s="93" t="n">
        <v>1019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n">
        <v>1362</v>
      </c>
      <c r="C11" s="93" t="n">
        <v>3033</v>
      </c>
      <c r="D11" s="93" t="n">
        <v>5975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n">
        <v>331</v>
      </c>
      <c r="C12" s="93" t="n">
        <v>821</v>
      </c>
      <c r="D12" s="93" t="n">
        <v>857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n">
        <v>183</v>
      </c>
      <c r="C13" s="93" t="n">
        <v>473</v>
      </c>
      <c r="D13" s="93" t="n">
        <v>885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n">
        <v>1425</v>
      </c>
      <c r="C14" s="93" t="n">
        <v>3387</v>
      </c>
      <c r="D14" s="93" t="n">
        <v>4733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n">
        <v>124</v>
      </c>
      <c r="C15" s="93" t="n">
        <v>220</v>
      </c>
      <c r="D15" s="93" t="n">
        <v>905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n">
        <v>310</v>
      </c>
      <c r="C16" s="93" t="n">
        <v>923</v>
      </c>
      <c r="D16" s="93" t="n">
        <v>2514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n">
        <v>155</v>
      </c>
      <c r="C17" s="93" t="n">
        <v>496</v>
      </c>
      <c r="D17" s="93" t="n">
        <v>1603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9</v>
      </c>
      <c r="B18" s="93" t="n">
        <v>223</v>
      </c>
      <c r="C18" s="93" t="n">
        <v>591</v>
      </c>
      <c r="D18" s="93" t="n">
        <v>1627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n">
        <v>33</v>
      </c>
      <c r="C19" s="93" t="n">
        <v>127</v>
      </c>
      <c r="D19" s="93" t="n">
        <v>403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n">
        <v>30</v>
      </c>
      <c r="C20" s="93" t="n">
        <v>66</v>
      </c>
      <c r="D20" s="93" t="n">
        <v>249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n">
        <v>15</v>
      </c>
      <c r="C21" s="93" t="n">
        <v>28</v>
      </c>
      <c r="D21" s="93" t="n">
        <v>230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n">
        <v>182</v>
      </c>
      <c r="C22" s="93" t="n">
        <v>293</v>
      </c>
      <c r="D22" s="93" t="n">
        <v>289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5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9</v>
      </c>
      <c r="C4" s="105" t="s">
        <v>190</v>
      </c>
      <c r="D4" s="106" t="s">
        <v>192</v>
      </c>
      <c r="E4" s="104" t="s">
        <v>193</v>
      </c>
      <c r="F4" s="106" t="s">
        <v>194</v>
      </c>
      <c r="G4" s="106" t="s">
        <v>195</v>
      </c>
      <c r="H4" s="106" t="s">
        <v>196</v>
      </c>
      <c r="I4" s="106" t="s">
        <v>197</v>
      </c>
      <c r="J4" s="104" t="s">
        <v>198</v>
      </c>
      <c r="K4" s="106" t="s">
        <v>199</v>
      </c>
      <c r="L4" s="106" t="s">
        <v>200</v>
      </c>
      <c r="M4" s="106" t="s">
        <v>201</v>
      </c>
      <c r="N4" s="104" t="s">
        <v>202</v>
      </c>
      <c r="O4" s="106" t="s">
        <v>203</v>
      </c>
      <c r="P4" s="106" t="s">
        <v>204</v>
      </c>
      <c r="Q4" s="104" t="s">
        <v>352</v>
      </c>
      <c r="R4" s="106" t="s">
        <v>206</v>
      </c>
      <c r="S4" s="106" t="s">
        <v>207</v>
      </c>
      <c r="T4" s="106" t="s">
        <v>208</v>
      </c>
      <c r="U4" s="104" t="s">
        <v>209</v>
      </c>
      <c r="V4" s="106" t="s">
        <v>248</v>
      </c>
      <c r="W4" s="106" t="s">
        <v>211</v>
      </c>
      <c r="X4" s="106" t="s">
        <v>249</v>
      </c>
    </row>
    <row r="5" customFormat="false" ht="19.5" hidden="false" customHeight="false" outlineLevel="0" collapsed="false">
      <c r="A5" s="92" t="s">
        <v>186</v>
      </c>
      <c r="B5" s="108" t="n">
        <v>40764</v>
      </c>
      <c r="C5" s="93" t="n">
        <v>11428</v>
      </c>
      <c r="D5" s="93" t="n">
        <v>29337</v>
      </c>
      <c r="E5" s="108" t="n">
        <v>222921</v>
      </c>
      <c r="F5" s="93" t="n">
        <v>2169</v>
      </c>
      <c r="G5" s="93" t="n">
        <v>15473</v>
      </c>
      <c r="H5" s="93" t="n">
        <v>183281</v>
      </c>
      <c r="I5" s="93" t="n">
        <v>22001</v>
      </c>
      <c r="J5" s="108" t="n">
        <v>70278</v>
      </c>
      <c r="K5" s="93" t="n">
        <v>8900</v>
      </c>
      <c r="L5" s="93" t="n">
        <v>49209</v>
      </c>
      <c r="M5" s="93" t="n">
        <v>12171</v>
      </c>
      <c r="N5" s="108" t="n">
        <v>25949</v>
      </c>
      <c r="O5" s="93" t="n">
        <v>14371</v>
      </c>
      <c r="P5" s="93" t="n">
        <v>11577</v>
      </c>
      <c r="Q5" s="108" t="n">
        <v>129652</v>
      </c>
      <c r="R5" s="93" t="n">
        <v>75046</v>
      </c>
      <c r="S5" s="93" t="n">
        <v>7682</v>
      </c>
      <c r="T5" s="93" t="n">
        <v>46924</v>
      </c>
      <c r="U5" s="108" t="n">
        <v>489565</v>
      </c>
      <c r="V5" s="93" t="n">
        <v>101584</v>
      </c>
      <c r="W5" s="93" t="n">
        <v>387980</v>
      </c>
      <c r="X5" s="93" t="n">
        <v>309562</v>
      </c>
    </row>
    <row r="6" customFormat="false" ht="17.25" hidden="false" customHeight="false" outlineLevel="0" collapsed="false">
      <c r="A6" s="97" t="s">
        <v>331</v>
      </c>
      <c r="B6" s="108" t="n">
        <v>37212</v>
      </c>
      <c r="C6" s="93" t="n">
        <v>10287</v>
      </c>
      <c r="D6" s="93" t="n">
        <v>26924</v>
      </c>
      <c r="E6" s="108" t="n">
        <v>201273</v>
      </c>
      <c r="F6" s="93" t="n">
        <v>1986</v>
      </c>
      <c r="G6" s="93" t="n">
        <v>14875</v>
      </c>
      <c r="H6" s="93" t="n">
        <v>164614</v>
      </c>
      <c r="I6" s="93" t="n">
        <v>19800</v>
      </c>
      <c r="J6" s="108" t="n">
        <v>67551</v>
      </c>
      <c r="K6" s="93" t="n">
        <v>7734</v>
      </c>
      <c r="L6" s="93" t="n">
        <v>48749</v>
      </c>
      <c r="M6" s="93" t="n">
        <v>11069</v>
      </c>
      <c r="N6" s="108" t="n">
        <v>24768</v>
      </c>
      <c r="O6" s="93" t="n">
        <v>13719</v>
      </c>
      <c r="P6" s="93" t="n">
        <v>11050</v>
      </c>
      <c r="Q6" s="108" t="n">
        <v>117246</v>
      </c>
      <c r="R6" s="93" t="n">
        <v>68319</v>
      </c>
      <c r="S6" s="93" t="n">
        <v>7275</v>
      </c>
      <c r="T6" s="93" t="n">
        <v>41652</v>
      </c>
      <c r="U6" s="108" t="n">
        <v>448049</v>
      </c>
      <c r="V6" s="93" t="n">
        <v>92913</v>
      </c>
      <c r="W6" s="93" t="n">
        <v>355136</v>
      </c>
      <c r="X6" s="93" t="n">
        <v>279072</v>
      </c>
    </row>
    <row r="7" customFormat="false" ht="17.25" hidden="false" customHeight="false" outlineLevel="0" collapsed="false">
      <c r="A7" s="98" t="s">
        <v>332</v>
      </c>
      <c r="B7" s="108" t="n">
        <v>3552</v>
      </c>
      <c r="C7" s="93" t="n">
        <v>1141</v>
      </c>
      <c r="D7" s="93" t="n">
        <v>2413</v>
      </c>
      <c r="E7" s="108" t="n">
        <v>21648</v>
      </c>
      <c r="F7" s="93" t="n">
        <v>183</v>
      </c>
      <c r="G7" s="93" t="n">
        <v>598</v>
      </c>
      <c r="H7" s="93" t="n">
        <v>18667</v>
      </c>
      <c r="I7" s="93" t="n">
        <v>2201</v>
      </c>
      <c r="J7" s="108" t="n">
        <v>2727</v>
      </c>
      <c r="K7" s="93" t="n">
        <v>1166</v>
      </c>
      <c r="L7" s="93" t="n">
        <v>460</v>
      </c>
      <c r="M7" s="93" t="n">
        <v>1102</v>
      </c>
      <c r="N7" s="108" t="n">
        <v>1181</v>
      </c>
      <c r="O7" s="93" t="n">
        <v>652</v>
      </c>
      <c r="P7" s="93" t="n">
        <v>527</v>
      </c>
      <c r="Q7" s="108" t="n">
        <v>12406</v>
      </c>
      <c r="R7" s="93" t="n">
        <v>6727</v>
      </c>
      <c r="S7" s="93" t="n">
        <v>407</v>
      </c>
      <c r="T7" s="93" t="n">
        <v>5272</v>
      </c>
      <c r="U7" s="108" t="n">
        <v>41516</v>
      </c>
      <c r="V7" s="93" t="n">
        <v>8671</v>
      </c>
      <c r="W7" s="93" t="n">
        <v>32844</v>
      </c>
      <c r="X7" s="93" t="n">
        <v>30490</v>
      </c>
    </row>
    <row r="8" customFormat="false" ht="15" hidden="false" customHeight="false" outlineLevel="0" collapsed="false">
      <c r="A8" s="99" t="s">
        <v>333</v>
      </c>
      <c r="B8" s="108" t="n">
        <v>2787</v>
      </c>
      <c r="C8" s="93" t="n">
        <v>797</v>
      </c>
      <c r="D8" s="93" t="n">
        <v>1990</v>
      </c>
      <c r="E8" s="108" t="n">
        <v>18136</v>
      </c>
      <c r="F8" s="93" t="n">
        <v>155</v>
      </c>
      <c r="G8" s="93" t="n">
        <v>530</v>
      </c>
      <c r="H8" s="93" t="n">
        <v>15880</v>
      </c>
      <c r="I8" s="93" t="n">
        <v>1571</v>
      </c>
      <c r="J8" s="108" t="n">
        <v>2432</v>
      </c>
      <c r="K8" s="93" t="n">
        <v>1056</v>
      </c>
      <c r="L8" s="93" t="n">
        <v>385</v>
      </c>
      <c r="M8" s="93" t="n">
        <v>990</v>
      </c>
      <c r="N8" s="108" t="n">
        <v>998</v>
      </c>
      <c r="O8" s="93" t="s">
        <v>191</v>
      </c>
      <c r="P8" s="93" t="n">
        <v>449</v>
      </c>
      <c r="Q8" s="108" t="n">
        <v>10211</v>
      </c>
      <c r="R8" s="93" t="n">
        <v>5710</v>
      </c>
      <c r="S8" s="93" t="n">
        <v>347</v>
      </c>
      <c r="T8" s="93" t="n">
        <v>4153</v>
      </c>
      <c r="U8" s="108" t="n">
        <v>34564</v>
      </c>
      <c r="V8" s="93" t="n">
        <v>7450</v>
      </c>
      <c r="W8" s="93" t="n">
        <v>27113</v>
      </c>
      <c r="X8" s="93" t="n">
        <v>25407</v>
      </c>
    </row>
    <row r="9" customFormat="false" ht="15" hidden="false" customHeight="false" outlineLevel="0" collapsed="false">
      <c r="A9" s="100" t="s">
        <v>334</v>
      </c>
      <c r="B9" s="108" t="n">
        <v>217</v>
      </c>
      <c r="C9" s="93" t="n">
        <v>51</v>
      </c>
      <c r="D9" s="93" t="n">
        <v>167</v>
      </c>
      <c r="E9" s="108" t="n">
        <v>1506</v>
      </c>
      <c r="F9" s="93" t="n">
        <v>26</v>
      </c>
      <c r="G9" s="93" t="n">
        <v>87</v>
      </c>
      <c r="H9" s="93" t="n">
        <v>1271</v>
      </c>
      <c r="I9" s="93" t="n">
        <v>122</v>
      </c>
      <c r="J9" s="108" t="n">
        <v>299</v>
      </c>
      <c r="K9" s="93" t="n">
        <v>161</v>
      </c>
      <c r="L9" s="93" t="n">
        <v>46</v>
      </c>
      <c r="M9" s="93" t="n">
        <v>92</v>
      </c>
      <c r="N9" s="108" t="n">
        <v>65</v>
      </c>
      <c r="O9" s="93" t="s">
        <v>191</v>
      </c>
      <c r="P9" s="93" t="n">
        <v>38</v>
      </c>
      <c r="Q9" s="108" t="n">
        <v>652</v>
      </c>
      <c r="R9" s="93" t="n">
        <v>314</v>
      </c>
      <c r="S9" s="93" t="n">
        <v>39</v>
      </c>
      <c r="T9" s="93" t="n">
        <v>299</v>
      </c>
      <c r="U9" s="108" t="n">
        <v>2737</v>
      </c>
      <c r="V9" s="93" t="n">
        <v>589</v>
      </c>
      <c r="W9" s="93" t="n">
        <v>2148</v>
      </c>
      <c r="X9" s="93" t="n">
        <v>1856</v>
      </c>
    </row>
    <row r="10" customFormat="false" ht="15" hidden="false" customHeight="false" outlineLevel="0" collapsed="false">
      <c r="A10" s="100" t="s">
        <v>335</v>
      </c>
      <c r="B10" s="108" t="n">
        <v>371</v>
      </c>
      <c r="C10" s="93" t="n">
        <v>136</v>
      </c>
      <c r="D10" s="93" t="n">
        <v>234</v>
      </c>
      <c r="E10" s="108" t="n">
        <v>1260</v>
      </c>
      <c r="F10" s="93" t="n">
        <v>14</v>
      </c>
      <c r="G10" s="93" t="n">
        <v>61</v>
      </c>
      <c r="H10" s="93" t="n">
        <v>916</v>
      </c>
      <c r="I10" s="93" t="n">
        <v>271</v>
      </c>
      <c r="J10" s="108" t="n">
        <v>224</v>
      </c>
      <c r="K10" s="93" t="n">
        <v>71</v>
      </c>
      <c r="L10" s="93" t="n">
        <v>46</v>
      </c>
      <c r="M10" s="93" t="n">
        <v>108</v>
      </c>
      <c r="N10" s="108" t="n">
        <v>114</v>
      </c>
      <c r="O10" s="93" t="s">
        <v>191</v>
      </c>
      <c r="P10" s="93" t="n">
        <v>73</v>
      </c>
      <c r="Q10" s="108" t="n">
        <v>680</v>
      </c>
      <c r="R10" s="93" t="n">
        <v>411</v>
      </c>
      <c r="S10" s="93" t="n">
        <v>43</v>
      </c>
      <c r="T10" s="93" t="n">
        <v>227</v>
      </c>
      <c r="U10" s="108" t="n">
        <v>2650</v>
      </c>
      <c r="V10" s="93" t="n">
        <v>556</v>
      </c>
      <c r="W10" s="93" t="n">
        <v>2094</v>
      </c>
      <c r="X10" s="93" t="n">
        <v>1456</v>
      </c>
    </row>
    <row r="11" customFormat="false" ht="15" hidden="false" customHeight="false" outlineLevel="0" collapsed="false">
      <c r="A11" s="100" t="s">
        <v>336</v>
      </c>
      <c r="B11" s="108" t="n">
        <v>577</v>
      </c>
      <c r="C11" s="93" t="n">
        <v>254</v>
      </c>
      <c r="D11" s="93" t="n">
        <v>322</v>
      </c>
      <c r="E11" s="108" t="n">
        <v>6087</v>
      </c>
      <c r="F11" s="93" t="n">
        <v>32</v>
      </c>
      <c r="G11" s="93" t="n">
        <v>103</v>
      </c>
      <c r="H11" s="93" t="n">
        <v>5761</v>
      </c>
      <c r="I11" s="93" t="n">
        <v>190</v>
      </c>
      <c r="J11" s="108" t="n">
        <v>574</v>
      </c>
      <c r="K11" s="93" t="n">
        <v>262</v>
      </c>
      <c r="L11" s="93" t="n">
        <v>91</v>
      </c>
      <c r="M11" s="93" t="n">
        <v>221</v>
      </c>
      <c r="N11" s="108" t="n">
        <v>227</v>
      </c>
      <c r="O11" s="93" t="s">
        <v>191</v>
      </c>
      <c r="P11" s="93" t="n">
        <v>106</v>
      </c>
      <c r="Q11" s="108" t="n">
        <v>2906</v>
      </c>
      <c r="R11" s="93" t="n">
        <v>2068</v>
      </c>
      <c r="S11" s="93" t="n">
        <v>114</v>
      </c>
      <c r="T11" s="93" t="n">
        <v>723</v>
      </c>
      <c r="U11" s="108" t="n">
        <v>10370</v>
      </c>
      <c r="V11" s="93" t="n">
        <v>2466</v>
      </c>
      <c r="W11" s="93" t="n">
        <v>7904</v>
      </c>
      <c r="X11" s="93" t="n">
        <v>8296</v>
      </c>
    </row>
    <row r="12" customFormat="false" ht="15" hidden="false" customHeight="false" outlineLevel="0" collapsed="false">
      <c r="A12" s="100" t="s">
        <v>337</v>
      </c>
      <c r="B12" s="108" t="n">
        <v>184</v>
      </c>
      <c r="C12" s="93" t="n">
        <v>43</v>
      </c>
      <c r="D12" s="93" t="n">
        <v>139</v>
      </c>
      <c r="E12" s="108" t="n">
        <v>1041</v>
      </c>
      <c r="F12" s="93" t="n">
        <v>12</v>
      </c>
      <c r="G12" s="93" t="n">
        <v>35</v>
      </c>
      <c r="H12" s="93" t="n">
        <v>917</v>
      </c>
      <c r="I12" s="93" t="n">
        <v>78</v>
      </c>
      <c r="J12" s="108" t="n">
        <v>164</v>
      </c>
      <c r="K12" s="93" t="n">
        <v>88</v>
      </c>
      <c r="L12" s="93" t="n">
        <v>13</v>
      </c>
      <c r="M12" s="93" t="n">
        <v>63</v>
      </c>
      <c r="N12" s="108" t="n">
        <v>77</v>
      </c>
      <c r="O12" s="93" t="s">
        <v>191</v>
      </c>
      <c r="P12" s="93" t="n">
        <v>32</v>
      </c>
      <c r="Q12" s="108" t="n">
        <v>543</v>
      </c>
      <c r="R12" s="93" t="n">
        <v>283</v>
      </c>
      <c r="S12" s="93" t="n">
        <v>16</v>
      </c>
      <c r="T12" s="93" t="n">
        <v>243</v>
      </c>
      <c r="U12" s="108" t="n">
        <v>2009</v>
      </c>
      <c r="V12" s="93" t="n">
        <v>419</v>
      </c>
      <c r="W12" s="93" t="n">
        <v>1591</v>
      </c>
      <c r="X12" s="93" t="n">
        <v>1514</v>
      </c>
    </row>
    <row r="13" customFormat="false" ht="15" hidden="false" customHeight="false" outlineLevel="0" collapsed="false">
      <c r="A13" s="100" t="s">
        <v>338</v>
      </c>
      <c r="B13" s="108" t="n">
        <v>196</v>
      </c>
      <c r="C13" s="93" t="n">
        <v>63</v>
      </c>
      <c r="D13" s="93" t="n">
        <v>131</v>
      </c>
      <c r="E13" s="108" t="n">
        <v>824</v>
      </c>
      <c r="F13" s="93" t="n">
        <v>8</v>
      </c>
      <c r="G13" s="93" t="n">
        <v>8</v>
      </c>
      <c r="H13" s="93" t="n">
        <v>782</v>
      </c>
      <c r="I13" s="93" t="n">
        <v>26</v>
      </c>
      <c r="J13" s="108" t="n">
        <v>184</v>
      </c>
      <c r="K13" s="93" t="n">
        <v>34</v>
      </c>
      <c r="L13" s="93" t="n">
        <v>14</v>
      </c>
      <c r="M13" s="93" t="n">
        <v>135</v>
      </c>
      <c r="N13" s="108" t="n">
        <v>43</v>
      </c>
      <c r="O13" s="93" t="s">
        <v>191</v>
      </c>
      <c r="P13" s="93" t="n">
        <v>27</v>
      </c>
      <c r="Q13" s="108" t="n">
        <v>295</v>
      </c>
      <c r="R13" s="93" t="n">
        <v>150</v>
      </c>
      <c r="S13" s="93" t="n">
        <v>27</v>
      </c>
      <c r="T13" s="93" t="n">
        <v>119</v>
      </c>
      <c r="U13" s="108" t="n">
        <v>1541</v>
      </c>
      <c r="V13" s="93" t="n">
        <v>202</v>
      </c>
      <c r="W13" s="93" t="n">
        <v>1339</v>
      </c>
      <c r="X13" s="93" t="n">
        <v>1031</v>
      </c>
    </row>
    <row r="14" customFormat="false" ht="15" hidden="false" customHeight="false" outlineLevel="0" collapsed="false">
      <c r="A14" s="100" t="s">
        <v>339</v>
      </c>
      <c r="B14" s="108" t="n">
        <v>1048</v>
      </c>
      <c r="C14" s="93" t="n">
        <v>179</v>
      </c>
      <c r="D14" s="93" t="n">
        <v>869</v>
      </c>
      <c r="E14" s="108" t="n">
        <v>4423</v>
      </c>
      <c r="F14" s="93" t="n">
        <v>26</v>
      </c>
      <c r="G14" s="93" t="n">
        <v>65</v>
      </c>
      <c r="H14" s="93" t="n">
        <v>3833</v>
      </c>
      <c r="I14" s="93" t="n">
        <v>499</v>
      </c>
      <c r="J14" s="108" t="n">
        <v>551</v>
      </c>
      <c r="K14" s="93" t="n">
        <v>215</v>
      </c>
      <c r="L14" s="93" t="n">
        <v>134</v>
      </c>
      <c r="M14" s="93" t="n">
        <v>203</v>
      </c>
      <c r="N14" s="108" t="n">
        <v>394</v>
      </c>
      <c r="O14" s="93" t="s">
        <v>191</v>
      </c>
      <c r="P14" s="93" t="n">
        <v>140</v>
      </c>
      <c r="Q14" s="108" t="n">
        <v>3130</v>
      </c>
      <c r="R14" s="93" t="n">
        <v>1301</v>
      </c>
      <c r="S14" s="93" t="n">
        <v>56</v>
      </c>
      <c r="T14" s="93" t="n">
        <v>1772</v>
      </c>
      <c r="U14" s="108" t="n">
        <v>9545</v>
      </c>
      <c r="V14" s="93" t="n">
        <v>1606</v>
      </c>
      <c r="W14" s="93" t="n">
        <v>7940</v>
      </c>
      <c r="X14" s="93" t="n">
        <v>7184</v>
      </c>
    </row>
    <row r="15" customFormat="false" ht="15" hidden="false" customHeight="false" outlineLevel="0" collapsed="false">
      <c r="A15" s="100" t="s">
        <v>340</v>
      </c>
      <c r="B15" s="108" t="n">
        <v>30</v>
      </c>
      <c r="C15" s="93" t="n">
        <v>10</v>
      </c>
      <c r="D15" s="93" t="n">
        <v>19</v>
      </c>
      <c r="E15" s="108" t="n">
        <v>590</v>
      </c>
      <c r="F15" s="93" t="n">
        <v>7</v>
      </c>
      <c r="G15" s="93" t="n">
        <v>76</v>
      </c>
      <c r="H15" s="93" t="n">
        <v>419</v>
      </c>
      <c r="I15" s="93" t="n">
        <v>85</v>
      </c>
      <c r="J15" s="108" t="n">
        <v>48</v>
      </c>
      <c r="K15" s="93" t="n">
        <v>40</v>
      </c>
      <c r="L15" s="93" t="n">
        <v>5</v>
      </c>
      <c r="M15" s="93" t="n">
        <v>3</v>
      </c>
      <c r="N15" s="108" t="n">
        <v>6</v>
      </c>
      <c r="O15" s="93" t="s">
        <v>191</v>
      </c>
      <c r="P15" s="93" t="n">
        <v>2</v>
      </c>
      <c r="Q15" s="108" t="n">
        <v>573</v>
      </c>
      <c r="R15" s="93" t="n">
        <v>470</v>
      </c>
      <c r="S15" s="93" t="n">
        <v>7</v>
      </c>
      <c r="T15" s="93" t="n">
        <v>96</v>
      </c>
      <c r="U15" s="108" t="n">
        <v>1249</v>
      </c>
      <c r="V15" s="93" t="n">
        <v>596</v>
      </c>
      <c r="W15" s="93" t="n">
        <v>653</v>
      </c>
      <c r="X15" s="93" t="n">
        <v>757</v>
      </c>
    </row>
    <row r="16" customFormat="false" ht="15" hidden="false" customHeight="false" outlineLevel="0" collapsed="false">
      <c r="A16" s="99" t="s">
        <v>341</v>
      </c>
      <c r="B16" s="108" t="n">
        <v>367</v>
      </c>
      <c r="C16" s="93" t="n">
        <v>151</v>
      </c>
      <c r="D16" s="93" t="n">
        <v>218</v>
      </c>
      <c r="E16" s="108" t="n">
        <v>1870</v>
      </c>
      <c r="F16" s="93" t="n">
        <v>15</v>
      </c>
      <c r="G16" s="93" t="n">
        <v>35</v>
      </c>
      <c r="H16" s="93" t="n">
        <v>1507</v>
      </c>
      <c r="I16" s="93" t="n">
        <v>315</v>
      </c>
      <c r="J16" s="108" t="n">
        <v>166</v>
      </c>
      <c r="K16" s="93" t="n">
        <v>50</v>
      </c>
      <c r="L16" s="93" t="n">
        <v>46</v>
      </c>
      <c r="M16" s="93" t="n">
        <v>72</v>
      </c>
      <c r="N16" s="108" t="n">
        <v>84</v>
      </c>
      <c r="O16" s="93" t="s">
        <v>191</v>
      </c>
      <c r="P16" s="93" t="n">
        <v>50</v>
      </c>
      <c r="Q16" s="108" t="n">
        <v>1259</v>
      </c>
      <c r="R16" s="93" t="n">
        <v>600</v>
      </c>
      <c r="S16" s="93" t="n">
        <v>42</v>
      </c>
      <c r="T16" s="93" t="n">
        <v>617</v>
      </c>
      <c r="U16" s="108" t="n">
        <v>3747</v>
      </c>
      <c r="V16" s="93" t="n">
        <v>699</v>
      </c>
      <c r="W16" s="93" t="n">
        <v>3049</v>
      </c>
      <c r="X16" s="93" t="n">
        <v>2749</v>
      </c>
    </row>
    <row r="17" customFormat="false" ht="15" hidden="false" customHeight="false" outlineLevel="0" collapsed="false">
      <c r="A17" s="100" t="s">
        <v>342</v>
      </c>
      <c r="B17" s="108" t="n">
        <v>242</v>
      </c>
      <c r="C17" s="93" t="n">
        <v>87</v>
      </c>
      <c r="D17" s="93" t="n">
        <v>156</v>
      </c>
      <c r="E17" s="108" t="n">
        <v>1066</v>
      </c>
      <c r="F17" s="93" t="n">
        <v>6</v>
      </c>
      <c r="G17" s="93" t="n">
        <v>26</v>
      </c>
      <c r="H17" s="93" t="n">
        <v>818</v>
      </c>
      <c r="I17" s="93" t="n">
        <v>216</v>
      </c>
      <c r="J17" s="108" t="n">
        <v>121</v>
      </c>
      <c r="K17" s="93" t="n">
        <v>20</v>
      </c>
      <c r="L17" s="93" t="n">
        <v>37</v>
      </c>
      <c r="M17" s="93" t="n">
        <v>63</v>
      </c>
      <c r="N17" s="108" t="n">
        <v>59</v>
      </c>
      <c r="O17" s="93" t="s">
        <v>191</v>
      </c>
      <c r="P17" s="93" t="n">
        <v>32</v>
      </c>
      <c r="Q17" s="108" t="n">
        <v>766</v>
      </c>
      <c r="R17" s="93" t="n">
        <v>235</v>
      </c>
      <c r="S17" s="93" t="n">
        <v>24</v>
      </c>
      <c r="T17" s="93" t="n">
        <v>507</v>
      </c>
      <c r="U17" s="108" t="n">
        <v>2254</v>
      </c>
      <c r="V17" s="93" t="n">
        <v>285</v>
      </c>
      <c r="W17" s="93" t="n">
        <v>1967</v>
      </c>
      <c r="X17" s="93" t="n">
        <v>1620</v>
      </c>
    </row>
    <row r="18" customFormat="false" ht="15" hidden="false" customHeight="false" outlineLevel="0" collapsed="false">
      <c r="A18" s="101" t="s">
        <v>343</v>
      </c>
      <c r="B18" s="108" t="n">
        <v>354</v>
      </c>
      <c r="C18" s="93" t="n">
        <v>188</v>
      </c>
      <c r="D18" s="93" t="n">
        <v>166</v>
      </c>
      <c r="E18" s="108" t="n">
        <v>1378</v>
      </c>
      <c r="F18" s="93" t="n">
        <v>8</v>
      </c>
      <c r="G18" s="93" t="n">
        <v>30</v>
      </c>
      <c r="H18" s="93" t="n">
        <v>1057</v>
      </c>
      <c r="I18" s="93" t="n">
        <v>283</v>
      </c>
      <c r="J18" s="108" t="n">
        <v>68</v>
      </c>
      <c r="K18" s="93" t="n">
        <v>25</v>
      </c>
      <c r="L18" s="93" t="n">
        <v>23</v>
      </c>
      <c r="M18" s="93" t="n">
        <v>20</v>
      </c>
      <c r="N18" s="108" t="n">
        <v>59</v>
      </c>
      <c r="O18" s="93" t="s">
        <v>191</v>
      </c>
      <c r="P18" s="93" t="n">
        <v>16</v>
      </c>
      <c r="Q18" s="108" t="n">
        <v>582</v>
      </c>
      <c r="R18" s="93" t="n">
        <v>369</v>
      </c>
      <c r="S18" s="93" t="n">
        <v>15</v>
      </c>
      <c r="T18" s="93" t="n">
        <v>198</v>
      </c>
      <c r="U18" s="108" t="n">
        <v>2441</v>
      </c>
      <c r="V18" s="93" t="n">
        <v>431</v>
      </c>
      <c r="W18" s="93" t="n">
        <v>2009</v>
      </c>
      <c r="X18" s="93" t="n">
        <v>1718</v>
      </c>
    </row>
    <row r="19" customFormat="false" ht="15" hidden="false" customHeight="false" outlineLevel="0" collapsed="false">
      <c r="A19" s="100" t="s">
        <v>344</v>
      </c>
      <c r="B19" s="108" t="n">
        <v>92</v>
      </c>
      <c r="C19" s="93" t="n">
        <v>72</v>
      </c>
      <c r="D19" s="93" t="n">
        <v>19</v>
      </c>
      <c r="E19" s="108" t="n">
        <v>347</v>
      </c>
      <c r="F19" s="93" t="n">
        <v>0</v>
      </c>
      <c r="G19" s="93" t="n">
        <v>1</v>
      </c>
      <c r="H19" s="93" t="n">
        <v>291</v>
      </c>
      <c r="I19" s="93" t="n">
        <v>56</v>
      </c>
      <c r="J19" s="108" t="n">
        <v>7</v>
      </c>
      <c r="K19" s="93" t="n">
        <v>0</v>
      </c>
      <c r="L19" s="93" t="n">
        <v>5</v>
      </c>
      <c r="M19" s="93" t="n">
        <v>2</v>
      </c>
      <c r="N19" s="108" t="n">
        <v>4</v>
      </c>
      <c r="O19" s="93" t="s">
        <v>191</v>
      </c>
      <c r="P19" s="93" t="n">
        <v>2</v>
      </c>
      <c r="Q19" s="108" t="n">
        <v>112</v>
      </c>
      <c r="R19" s="93" t="n">
        <v>77</v>
      </c>
      <c r="S19" s="93" t="n">
        <v>7</v>
      </c>
      <c r="T19" s="93" t="n">
        <v>27</v>
      </c>
      <c r="U19" s="108" t="n">
        <v>563</v>
      </c>
      <c r="V19" s="93" t="n">
        <v>79</v>
      </c>
      <c r="W19" s="93" t="n">
        <v>484</v>
      </c>
      <c r="X19" s="93" t="n">
        <v>403</v>
      </c>
    </row>
    <row r="20" customFormat="false" ht="15" hidden="false" customHeight="false" outlineLevel="0" collapsed="false">
      <c r="A20" s="100" t="s">
        <v>345</v>
      </c>
      <c r="B20" s="108" t="n">
        <v>10</v>
      </c>
      <c r="C20" s="93" t="n">
        <v>4</v>
      </c>
      <c r="D20" s="93" t="n">
        <v>6</v>
      </c>
      <c r="E20" s="108" t="n">
        <v>281</v>
      </c>
      <c r="F20" s="93" t="n">
        <v>0</v>
      </c>
      <c r="G20" s="93" t="n">
        <v>3</v>
      </c>
      <c r="H20" s="93" t="n">
        <v>168</v>
      </c>
      <c r="I20" s="93" t="n">
        <v>109</v>
      </c>
      <c r="J20" s="108" t="n">
        <v>4</v>
      </c>
      <c r="K20" s="93" t="n">
        <v>0</v>
      </c>
      <c r="L20" s="93" t="n">
        <v>3</v>
      </c>
      <c r="M20" s="93" t="n">
        <v>0</v>
      </c>
      <c r="N20" s="108" t="n">
        <v>0</v>
      </c>
      <c r="O20" s="93" t="s">
        <v>191</v>
      </c>
      <c r="P20" s="93" t="n">
        <v>0</v>
      </c>
      <c r="Q20" s="108" t="n">
        <v>49</v>
      </c>
      <c r="R20" s="93" t="n">
        <v>38</v>
      </c>
      <c r="S20" s="93" t="n">
        <v>0</v>
      </c>
      <c r="T20" s="93" t="n">
        <v>11</v>
      </c>
      <c r="U20" s="108" t="n">
        <v>345</v>
      </c>
      <c r="V20" s="93" t="n">
        <v>41</v>
      </c>
      <c r="W20" s="93" t="n">
        <v>303</v>
      </c>
      <c r="X20" s="93" t="n">
        <v>208</v>
      </c>
    </row>
    <row r="21" customFormat="false" ht="15" hidden="false" customHeight="false" outlineLevel="0" collapsed="false">
      <c r="A21" s="100" t="s">
        <v>346</v>
      </c>
      <c r="B21" s="108" t="n">
        <v>7</v>
      </c>
      <c r="C21" s="93" t="n">
        <v>0</v>
      </c>
      <c r="D21" s="93" t="n">
        <v>7</v>
      </c>
      <c r="E21" s="108" t="n">
        <v>156</v>
      </c>
      <c r="F21" s="93" t="n">
        <v>3</v>
      </c>
      <c r="G21" s="93" t="n">
        <v>2</v>
      </c>
      <c r="H21" s="93" t="n">
        <v>106</v>
      </c>
      <c r="I21" s="93" t="n">
        <v>45</v>
      </c>
      <c r="J21" s="108" t="n">
        <v>2</v>
      </c>
      <c r="K21" s="93" t="n">
        <v>1</v>
      </c>
      <c r="L21" s="93" t="n">
        <v>1</v>
      </c>
      <c r="M21" s="93" t="n">
        <v>0</v>
      </c>
      <c r="N21" s="108" t="n">
        <v>15</v>
      </c>
      <c r="O21" s="93" t="s">
        <v>191</v>
      </c>
      <c r="P21" s="93" t="n">
        <v>2</v>
      </c>
      <c r="Q21" s="108" t="n">
        <v>94</v>
      </c>
      <c r="R21" s="93" t="n">
        <v>35</v>
      </c>
      <c r="S21" s="93" t="n">
        <v>1</v>
      </c>
      <c r="T21" s="93" t="n">
        <v>59</v>
      </c>
      <c r="U21" s="108" t="n">
        <v>273</v>
      </c>
      <c r="V21" s="93" t="n">
        <v>40</v>
      </c>
      <c r="W21" s="93" t="n">
        <v>233</v>
      </c>
      <c r="X21" s="93" t="n">
        <v>212</v>
      </c>
    </row>
    <row r="22" customFormat="false" ht="15" hidden="false" customHeight="false" outlineLevel="0" collapsed="false">
      <c r="A22" s="99" t="s">
        <v>347</v>
      </c>
      <c r="B22" s="108" t="n">
        <v>44</v>
      </c>
      <c r="C22" s="93" t="n">
        <v>5</v>
      </c>
      <c r="D22" s="93" t="n">
        <v>39</v>
      </c>
      <c r="E22" s="108" t="n">
        <v>264</v>
      </c>
      <c r="F22" s="93" t="n">
        <v>5</v>
      </c>
      <c r="G22" s="93" t="n">
        <v>3</v>
      </c>
      <c r="H22" s="93" t="n">
        <v>223</v>
      </c>
      <c r="I22" s="93" t="n">
        <v>32</v>
      </c>
      <c r="J22" s="108" t="n">
        <v>61</v>
      </c>
      <c r="K22" s="93" t="n">
        <v>35</v>
      </c>
      <c r="L22" s="93" t="n">
        <v>6</v>
      </c>
      <c r="M22" s="93" t="n">
        <v>20</v>
      </c>
      <c r="N22" s="108" t="n">
        <v>40</v>
      </c>
      <c r="O22" s="93" t="s">
        <v>191</v>
      </c>
      <c r="P22" s="93" t="n">
        <v>12</v>
      </c>
      <c r="Q22" s="108" t="n">
        <v>354</v>
      </c>
      <c r="R22" s="93" t="n">
        <v>48</v>
      </c>
      <c r="S22" s="93" t="n">
        <v>3</v>
      </c>
      <c r="T22" s="93" t="n">
        <v>304</v>
      </c>
      <c r="U22" s="108" t="n">
        <v>764</v>
      </c>
      <c r="V22" s="93" t="n">
        <v>91</v>
      </c>
      <c r="W22" s="93" t="n">
        <v>673</v>
      </c>
      <c r="X22" s="93" t="n">
        <v>616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353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7</v>
      </c>
      <c r="C4" s="105" t="s">
        <v>218</v>
      </c>
      <c r="D4" s="106" t="s">
        <v>219</v>
      </c>
      <c r="E4" s="106" t="s">
        <v>220</v>
      </c>
      <c r="F4" s="106" t="s">
        <v>221</v>
      </c>
      <c r="G4" s="106" t="s">
        <v>222</v>
      </c>
      <c r="H4" s="106" t="s">
        <v>223</v>
      </c>
      <c r="I4" s="106" t="s">
        <v>225</v>
      </c>
      <c r="J4" s="106" t="s">
        <v>226</v>
      </c>
      <c r="K4" s="106" t="s">
        <v>227</v>
      </c>
    </row>
    <row r="5" customFormat="false" ht="19.5" hidden="false" customHeight="false" outlineLevel="0" collapsed="false">
      <c r="A5" s="92" t="s">
        <v>186</v>
      </c>
      <c r="B5" s="93" t="n">
        <v>38299</v>
      </c>
      <c r="C5" s="93" t="n">
        <v>186213</v>
      </c>
      <c r="D5" s="93" t="n">
        <v>51319</v>
      </c>
      <c r="E5" s="93" t="n">
        <v>68852</v>
      </c>
      <c r="F5" s="93" t="n">
        <v>6097</v>
      </c>
      <c r="G5" s="93" t="n">
        <v>82726</v>
      </c>
      <c r="H5" s="93" t="n">
        <v>38013</v>
      </c>
      <c r="I5" s="93" t="n">
        <v>54672</v>
      </c>
      <c r="J5" s="93" t="n">
        <v>99875</v>
      </c>
      <c r="K5" s="93" t="n">
        <v>83406</v>
      </c>
    </row>
    <row r="6" customFormat="false" ht="17.25" hidden="false" customHeight="false" outlineLevel="0" collapsed="false">
      <c r="A6" s="97" t="s">
        <v>331</v>
      </c>
      <c r="B6" s="93" t="n">
        <v>34171</v>
      </c>
      <c r="C6" s="93" t="n">
        <v>167392</v>
      </c>
      <c r="D6" s="93" t="n">
        <v>50767</v>
      </c>
      <c r="E6" s="93" t="n">
        <v>62337</v>
      </c>
      <c r="F6" s="93" t="n">
        <v>5597</v>
      </c>
      <c r="G6" s="93" t="n">
        <v>75593</v>
      </c>
      <c r="H6" s="93" t="n">
        <v>33319</v>
      </c>
      <c r="I6" s="93" t="n">
        <v>49324</v>
      </c>
      <c r="J6" s="93" t="n">
        <v>87552</v>
      </c>
      <c r="K6" s="93" t="n">
        <v>77062</v>
      </c>
    </row>
    <row r="7" customFormat="false" ht="17.25" hidden="false" customHeight="false" outlineLevel="0" collapsed="false">
      <c r="A7" s="98" t="s">
        <v>332</v>
      </c>
      <c r="B7" s="93" t="n">
        <v>4128</v>
      </c>
      <c r="C7" s="93" t="n">
        <v>18821</v>
      </c>
      <c r="D7" s="93" t="n">
        <v>552</v>
      </c>
      <c r="E7" s="93" t="n">
        <v>6515</v>
      </c>
      <c r="F7" s="93" t="n">
        <v>500</v>
      </c>
      <c r="G7" s="93" t="n">
        <v>7133</v>
      </c>
      <c r="H7" s="93" t="n">
        <v>4694</v>
      </c>
      <c r="I7" s="93" t="n">
        <v>5348</v>
      </c>
      <c r="J7" s="93" t="n">
        <v>12323</v>
      </c>
      <c r="K7" s="93" t="n">
        <v>6344</v>
      </c>
    </row>
    <row r="8" customFormat="false" ht="15" hidden="false" customHeight="false" outlineLevel="0" collapsed="false">
      <c r="A8" s="99" t="s">
        <v>333</v>
      </c>
      <c r="B8" s="93" t="n">
        <v>3249</v>
      </c>
      <c r="C8" s="93" t="n">
        <v>16020</v>
      </c>
      <c r="D8" s="93" t="n">
        <v>474</v>
      </c>
      <c r="E8" s="93" t="n">
        <v>5510</v>
      </c>
      <c r="F8" s="93" t="n">
        <v>428</v>
      </c>
      <c r="G8" s="93" t="n">
        <v>6057</v>
      </c>
      <c r="H8" s="93" t="n">
        <v>3647</v>
      </c>
      <c r="I8" s="93" t="n">
        <v>4457</v>
      </c>
      <c r="J8" s="93" t="n">
        <v>10356</v>
      </c>
      <c r="K8" s="93" t="n">
        <v>5524</v>
      </c>
    </row>
    <row r="9" customFormat="false" ht="15" hidden="false" customHeight="false" outlineLevel="0" collapsed="false">
      <c r="A9" s="100" t="s">
        <v>334</v>
      </c>
      <c r="B9" s="93" t="n">
        <v>291</v>
      </c>
      <c r="C9" s="93" t="n">
        <v>1282</v>
      </c>
      <c r="D9" s="93" t="n">
        <v>51</v>
      </c>
      <c r="E9" s="93" t="n">
        <v>310</v>
      </c>
      <c r="F9" s="93" t="n">
        <v>92</v>
      </c>
      <c r="G9" s="93" t="n">
        <v>353</v>
      </c>
      <c r="H9" s="93" t="n">
        <v>213</v>
      </c>
      <c r="I9" s="93" t="n">
        <v>263</v>
      </c>
      <c r="J9" s="93" t="n">
        <v>677</v>
      </c>
      <c r="K9" s="93" t="n">
        <v>593</v>
      </c>
    </row>
    <row r="10" customFormat="false" ht="15" hidden="false" customHeight="false" outlineLevel="0" collapsed="false">
      <c r="A10" s="100" t="s">
        <v>335</v>
      </c>
      <c r="B10" s="93" t="n">
        <v>453</v>
      </c>
      <c r="C10" s="93" t="n">
        <v>934</v>
      </c>
      <c r="D10" s="93" t="n">
        <v>74</v>
      </c>
      <c r="E10" s="93" t="n">
        <v>393</v>
      </c>
      <c r="F10" s="93" t="n">
        <v>52</v>
      </c>
      <c r="G10" s="93" t="n">
        <v>454</v>
      </c>
      <c r="H10" s="93" t="n">
        <v>166</v>
      </c>
      <c r="I10" s="93" t="n">
        <v>278</v>
      </c>
      <c r="J10" s="93" t="n">
        <v>480</v>
      </c>
      <c r="K10" s="93" t="n">
        <v>436</v>
      </c>
    </row>
    <row r="11" customFormat="false" ht="15" hidden="false" customHeight="false" outlineLevel="0" collapsed="false">
      <c r="A11" s="100" t="s">
        <v>336</v>
      </c>
      <c r="B11" s="93" t="n">
        <v>592</v>
      </c>
      <c r="C11" s="93" t="n">
        <v>5785</v>
      </c>
      <c r="D11" s="93" t="n">
        <v>117</v>
      </c>
      <c r="E11" s="93" t="n">
        <v>1971</v>
      </c>
      <c r="F11" s="93" t="n">
        <v>74</v>
      </c>
      <c r="G11" s="93" t="n">
        <v>2182</v>
      </c>
      <c r="H11" s="93" t="n">
        <v>601</v>
      </c>
      <c r="I11" s="93" t="n">
        <v>1624</v>
      </c>
      <c r="J11" s="93" t="n">
        <v>4170</v>
      </c>
      <c r="K11" s="93" t="n">
        <v>1592</v>
      </c>
    </row>
    <row r="12" customFormat="false" ht="15" hidden="false" customHeight="false" outlineLevel="0" collapsed="false">
      <c r="A12" s="100" t="s">
        <v>337</v>
      </c>
      <c r="B12" s="93" t="n">
        <v>92</v>
      </c>
      <c r="C12" s="93" t="n">
        <v>918</v>
      </c>
      <c r="D12" s="93" t="n">
        <v>15</v>
      </c>
      <c r="E12" s="93" t="n">
        <v>278</v>
      </c>
      <c r="F12" s="93" t="n">
        <v>28</v>
      </c>
      <c r="G12" s="93" t="n">
        <v>300</v>
      </c>
      <c r="H12" s="93" t="n">
        <v>216</v>
      </c>
      <c r="I12" s="93" t="n">
        <v>251</v>
      </c>
      <c r="J12" s="93" t="n">
        <v>682</v>
      </c>
      <c r="K12" s="93" t="n">
        <v>235</v>
      </c>
    </row>
    <row r="13" customFormat="false" ht="15" hidden="false" customHeight="false" outlineLevel="0" collapsed="false">
      <c r="A13" s="100" t="s">
        <v>338</v>
      </c>
      <c r="B13" s="93" t="n">
        <v>263</v>
      </c>
      <c r="C13" s="93" t="n">
        <v>784</v>
      </c>
      <c r="D13" s="93" t="n">
        <v>16</v>
      </c>
      <c r="E13" s="93" t="n">
        <v>147</v>
      </c>
      <c r="F13" s="93" t="n">
        <v>18</v>
      </c>
      <c r="G13" s="93" t="n">
        <v>177</v>
      </c>
      <c r="H13" s="93" t="n">
        <v>90</v>
      </c>
      <c r="I13" s="93" t="n">
        <v>128</v>
      </c>
      <c r="J13" s="93" t="n">
        <v>533</v>
      </c>
      <c r="K13" s="93" t="n">
        <v>249</v>
      </c>
    </row>
    <row r="14" customFormat="false" ht="15" hidden="false" customHeight="false" outlineLevel="0" collapsed="false">
      <c r="A14" s="100" t="s">
        <v>339</v>
      </c>
      <c r="B14" s="93" t="n">
        <v>935</v>
      </c>
      <c r="C14" s="93" t="n">
        <v>3864</v>
      </c>
      <c r="D14" s="93" t="n">
        <v>151</v>
      </c>
      <c r="E14" s="93" t="n">
        <v>1266</v>
      </c>
      <c r="F14" s="93" t="n">
        <v>62</v>
      </c>
      <c r="G14" s="93" t="n">
        <v>1356</v>
      </c>
      <c r="H14" s="93" t="n">
        <v>1678</v>
      </c>
      <c r="I14" s="93" t="n">
        <v>1041</v>
      </c>
      <c r="J14" s="93" t="n">
        <v>2597</v>
      </c>
      <c r="K14" s="93" t="n">
        <v>1237</v>
      </c>
    </row>
    <row r="15" customFormat="false" ht="15" hidden="false" customHeight="false" outlineLevel="0" collapsed="false">
      <c r="A15" s="100" t="s">
        <v>340</v>
      </c>
      <c r="B15" s="93" t="n">
        <v>91</v>
      </c>
      <c r="C15" s="93" t="n">
        <v>432</v>
      </c>
      <c r="D15" s="93" t="n">
        <v>7</v>
      </c>
      <c r="E15" s="93" t="n">
        <v>441</v>
      </c>
      <c r="F15" s="93" t="n">
        <v>19</v>
      </c>
      <c r="G15" s="93" t="n">
        <v>477</v>
      </c>
      <c r="H15" s="93" t="n">
        <v>78</v>
      </c>
      <c r="I15" s="93" t="n">
        <v>246</v>
      </c>
      <c r="J15" s="93" t="n">
        <v>284</v>
      </c>
      <c r="K15" s="93" t="n">
        <v>136</v>
      </c>
    </row>
    <row r="16" customFormat="false" ht="15" hidden="false" customHeight="false" outlineLevel="0" collapsed="false">
      <c r="A16" s="99" t="s">
        <v>341</v>
      </c>
      <c r="B16" s="93" t="n">
        <v>503</v>
      </c>
      <c r="C16" s="93" t="n">
        <v>1510</v>
      </c>
      <c r="D16" s="93" t="n">
        <v>48</v>
      </c>
      <c r="E16" s="93" t="n">
        <v>593</v>
      </c>
      <c r="F16" s="93" t="n">
        <v>48</v>
      </c>
      <c r="G16" s="93" t="n">
        <v>642</v>
      </c>
      <c r="H16" s="93" t="n">
        <v>576</v>
      </c>
      <c r="I16" s="93" t="n">
        <v>518</v>
      </c>
      <c r="J16" s="93" t="n">
        <v>1106</v>
      </c>
      <c r="K16" s="93" t="n">
        <v>400</v>
      </c>
    </row>
    <row r="17" customFormat="false" ht="15" hidden="false" customHeight="false" outlineLevel="0" collapsed="false">
      <c r="A17" s="100" t="s">
        <v>342</v>
      </c>
      <c r="B17" s="93" t="n">
        <v>321</v>
      </c>
      <c r="C17" s="93" t="n">
        <v>819</v>
      </c>
      <c r="D17" s="93" t="n">
        <v>38</v>
      </c>
      <c r="E17" s="93" t="n">
        <v>232</v>
      </c>
      <c r="F17" s="93" t="n">
        <v>31</v>
      </c>
      <c r="G17" s="93" t="n">
        <v>258</v>
      </c>
      <c r="H17" s="93" t="n">
        <v>482</v>
      </c>
      <c r="I17" s="93" t="n">
        <v>191</v>
      </c>
      <c r="J17" s="93" t="n">
        <v>514</v>
      </c>
      <c r="K17" s="93" t="n">
        <v>303</v>
      </c>
    </row>
    <row r="18" customFormat="false" ht="15" hidden="false" customHeight="false" outlineLevel="0" collapsed="false">
      <c r="A18" s="101" t="s">
        <v>343</v>
      </c>
      <c r="B18" s="93" t="n">
        <v>316</v>
      </c>
      <c r="C18" s="93" t="n">
        <v>1067</v>
      </c>
      <c r="D18" s="93" t="n">
        <v>23</v>
      </c>
      <c r="E18" s="93" t="n">
        <v>365</v>
      </c>
      <c r="F18" s="93" t="n">
        <v>17</v>
      </c>
      <c r="G18" s="93" t="n">
        <v>384</v>
      </c>
      <c r="H18" s="93" t="n">
        <v>182</v>
      </c>
      <c r="I18" s="93" t="n">
        <v>330</v>
      </c>
      <c r="J18" s="93" t="n">
        <v>770</v>
      </c>
      <c r="K18" s="93" t="n">
        <v>287</v>
      </c>
    </row>
    <row r="19" customFormat="false" ht="15" hidden="false" customHeight="false" outlineLevel="0" collapsed="false">
      <c r="A19" s="100" t="s">
        <v>344</v>
      </c>
      <c r="B19" s="93" t="n">
        <v>49</v>
      </c>
      <c r="C19" s="93" t="n">
        <v>291</v>
      </c>
      <c r="D19" s="93" t="n">
        <v>5</v>
      </c>
      <c r="E19" s="93" t="n">
        <v>77</v>
      </c>
      <c r="F19" s="93" t="n">
        <v>0</v>
      </c>
      <c r="G19" s="93" t="n">
        <v>85</v>
      </c>
      <c r="H19" s="93" t="n">
        <v>26</v>
      </c>
      <c r="I19" s="93" t="n">
        <v>72</v>
      </c>
      <c r="J19" s="93" t="n">
        <v>274</v>
      </c>
      <c r="K19" s="93" t="n">
        <v>16</v>
      </c>
    </row>
    <row r="20" customFormat="false" ht="15" hidden="false" customHeight="false" outlineLevel="0" collapsed="false">
      <c r="A20" s="100" t="s">
        <v>345</v>
      </c>
      <c r="B20" s="93" t="n">
        <v>98</v>
      </c>
      <c r="C20" s="93" t="n">
        <v>172</v>
      </c>
      <c r="D20" s="93" t="n">
        <v>3</v>
      </c>
      <c r="E20" s="93" t="n">
        <v>36</v>
      </c>
      <c r="F20" s="93" t="n">
        <v>0</v>
      </c>
      <c r="G20" s="93" t="n">
        <v>38</v>
      </c>
      <c r="H20" s="93" t="n">
        <v>11</v>
      </c>
      <c r="I20" s="93" t="n">
        <v>26</v>
      </c>
      <c r="J20" s="93" t="n">
        <v>90</v>
      </c>
      <c r="K20" s="93" t="n">
        <v>78</v>
      </c>
    </row>
    <row r="21" customFormat="false" ht="15" hidden="false" customHeight="false" outlineLevel="0" collapsed="false">
      <c r="A21" s="100" t="s">
        <v>346</v>
      </c>
      <c r="B21" s="93" t="n">
        <v>29</v>
      </c>
      <c r="C21" s="93" t="n">
        <v>106</v>
      </c>
      <c r="D21" s="93" t="n">
        <v>1</v>
      </c>
      <c r="E21" s="93" t="n">
        <v>34</v>
      </c>
      <c r="F21" s="93" t="n">
        <v>5</v>
      </c>
      <c r="G21" s="93" t="n">
        <v>36</v>
      </c>
      <c r="H21" s="93" t="n">
        <v>55</v>
      </c>
      <c r="I21" s="93" t="n">
        <v>33</v>
      </c>
      <c r="J21" s="93" t="n">
        <v>60</v>
      </c>
      <c r="K21" s="93" t="n">
        <v>46</v>
      </c>
    </row>
    <row r="22" customFormat="false" ht="15" hidden="false" customHeight="false" outlineLevel="0" collapsed="false">
      <c r="A22" s="99" t="s">
        <v>347</v>
      </c>
      <c r="B22" s="93" t="n">
        <v>58</v>
      </c>
      <c r="C22" s="93" t="n">
        <v>224</v>
      </c>
      <c r="D22" s="93" t="n">
        <v>6</v>
      </c>
      <c r="E22" s="93" t="n">
        <v>48</v>
      </c>
      <c r="F22" s="93" t="n">
        <v>8</v>
      </c>
      <c r="G22" s="93" t="n">
        <v>50</v>
      </c>
      <c r="H22" s="93" t="n">
        <v>288</v>
      </c>
      <c r="I22" s="93" t="n">
        <v>43</v>
      </c>
      <c r="J22" s="93" t="n">
        <v>91</v>
      </c>
      <c r="K22" s="93" t="n">
        <v>13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9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10" t="s">
        <v>186</v>
      </c>
      <c r="G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</row>
    <row r="6" customFormat="false" ht="15" hidden="false" customHeight="false" outlineLevel="0" collapsed="false">
      <c r="A6" s="12" t="s">
        <v>189</v>
      </c>
      <c r="B6" s="13" t="n">
        <v>14</v>
      </c>
      <c r="C6" s="13" t="n">
        <v>23820</v>
      </c>
      <c r="D6" s="13" t="n">
        <v>126</v>
      </c>
      <c r="E6" s="13" t="n">
        <v>57390</v>
      </c>
      <c r="F6" s="13" t="n">
        <v>140</v>
      </c>
      <c r="G6" s="13" t="n">
        <v>81210</v>
      </c>
    </row>
    <row r="7" customFormat="false" ht="15" hidden="false" customHeight="false" outlineLevel="0" collapsed="false">
      <c r="A7" s="14" t="s">
        <v>190</v>
      </c>
      <c r="B7" s="13" t="n">
        <v>1</v>
      </c>
      <c r="C7" s="13" t="s">
        <v>191</v>
      </c>
      <c r="D7" s="13" t="n">
        <v>49</v>
      </c>
      <c r="E7" s="13" t="s">
        <v>191</v>
      </c>
      <c r="F7" s="13" t="n">
        <v>50</v>
      </c>
      <c r="G7" s="13" t="n">
        <v>25290</v>
      </c>
    </row>
    <row r="8" customFormat="false" ht="15" hidden="false" customHeight="false" outlineLevel="0" collapsed="false">
      <c r="A8" s="15" t="s">
        <v>192</v>
      </c>
      <c r="B8" s="13" t="n">
        <v>13</v>
      </c>
      <c r="C8" s="13" t="n">
        <v>21750</v>
      </c>
      <c r="D8" s="13" t="n">
        <v>77</v>
      </c>
      <c r="E8" s="13" t="n">
        <v>34170</v>
      </c>
      <c r="F8" s="13" t="n">
        <v>90</v>
      </c>
      <c r="G8" s="13" t="n">
        <v>55920</v>
      </c>
    </row>
    <row r="9" customFormat="false" ht="15" hidden="false" customHeight="false" outlineLevel="0" collapsed="false">
      <c r="A9" s="12" t="s">
        <v>193</v>
      </c>
      <c r="B9" s="13" t="n">
        <v>77</v>
      </c>
      <c r="C9" s="13" t="n">
        <v>188965</v>
      </c>
      <c r="D9" s="13" t="n">
        <v>157</v>
      </c>
      <c r="E9" s="13" t="n">
        <v>125369</v>
      </c>
      <c r="F9" s="13" t="n">
        <v>234</v>
      </c>
      <c r="G9" s="13" t="n">
        <v>314334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11</v>
      </c>
      <c r="E10" s="13" t="n">
        <v>5485</v>
      </c>
      <c r="F10" s="13" t="n">
        <v>11</v>
      </c>
      <c r="G10" s="13" t="n">
        <v>5485</v>
      </c>
    </row>
    <row r="11" customFormat="false" ht="15" hidden="false" customHeight="false" outlineLevel="0" collapsed="false">
      <c r="A11" s="15" t="s">
        <v>195</v>
      </c>
      <c r="B11" s="13" t="n">
        <v>6</v>
      </c>
      <c r="C11" s="13" t="n">
        <v>11130</v>
      </c>
      <c r="D11" s="13" t="n">
        <v>33</v>
      </c>
      <c r="E11" s="13" t="n">
        <v>18640</v>
      </c>
      <c r="F11" s="13" t="n">
        <v>39</v>
      </c>
      <c r="G11" s="13" t="n">
        <v>29770</v>
      </c>
    </row>
    <row r="12" customFormat="false" ht="15" hidden="false" customHeight="false" outlineLevel="0" collapsed="false">
      <c r="A12" s="15" t="s">
        <v>196</v>
      </c>
      <c r="B12" s="13" t="n">
        <v>66</v>
      </c>
      <c r="C12" s="13" t="n">
        <v>170845</v>
      </c>
      <c r="D12" s="13" t="n">
        <v>62</v>
      </c>
      <c r="E12" s="13" t="n">
        <v>68448</v>
      </c>
      <c r="F12" s="13" t="n">
        <v>128</v>
      </c>
      <c r="G12" s="13" t="n">
        <v>239293</v>
      </c>
    </row>
    <row r="13" customFormat="false" ht="15" hidden="false" customHeight="false" outlineLevel="0" collapsed="false">
      <c r="A13" s="15" t="s">
        <v>197</v>
      </c>
      <c r="B13" s="13" t="n">
        <v>5</v>
      </c>
      <c r="C13" s="13" t="n">
        <v>6990</v>
      </c>
      <c r="D13" s="13" t="n">
        <v>51</v>
      </c>
      <c r="E13" s="13" t="n">
        <v>32796</v>
      </c>
      <c r="F13" s="13" t="n">
        <v>56</v>
      </c>
      <c r="G13" s="13" t="n">
        <v>39786</v>
      </c>
    </row>
    <row r="14" customFormat="false" ht="15" hidden="false" customHeight="false" outlineLevel="0" collapsed="false">
      <c r="A14" s="12" t="s">
        <v>198</v>
      </c>
      <c r="B14" s="13" t="n">
        <v>5</v>
      </c>
      <c r="C14" s="13" t="n">
        <v>13560</v>
      </c>
      <c r="D14" s="13" t="n">
        <v>132</v>
      </c>
      <c r="E14" s="13" t="n">
        <v>93308</v>
      </c>
      <c r="F14" s="13" t="n">
        <v>137</v>
      </c>
      <c r="G14" s="13" t="n">
        <v>106868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44</v>
      </c>
      <c r="E15" s="13" t="n">
        <v>21744</v>
      </c>
      <c r="F15" s="13" t="n">
        <v>44</v>
      </c>
      <c r="G15" s="13" t="n">
        <v>21744</v>
      </c>
    </row>
    <row r="16" customFormat="false" ht="15" hidden="false" customHeight="false" outlineLevel="0" collapsed="false">
      <c r="A16" s="15" t="s">
        <v>200</v>
      </c>
      <c r="B16" s="13" t="n">
        <v>4</v>
      </c>
      <c r="C16" s="13" t="n">
        <v>12120</v>
      </c>
      <c r="D16" s="13" t="n">
        <v>37</v>
      </c>
      <c r="E16" s="13" t="n">
        <v>46761</v>
      </c>
      <c r="F16" s="13" t="n">
        <v>41</v>
      </c>
      <c r="G16" s="13" t="n">
        <v>58881</v>
      </c>
    </row>
    <row r="17" customFormat="false" ht="15" hidden="false" customHeight="false" outlineLevel="0" collapsed="false">
      <c r="A17" s="15" t="s">
        <v>201</v>
      </c>
      <c r="B17" s="13" t="n">
        <v>1</v>
      </c>
      <c r="C17" s="13" t="s">
        <v>191</v>
      </c>
      <c r="D17" s="13" t="n">
        <v>51</v>
      </c>
      <c r="E17" s="13" t="s">
        <v>191</v>
      </c>
      <c r="F17" s="13" t="n">
        <v>52</v>
      </c>
      <c r="G17" s="13" t="n">
        <v>26243</v>
      </c>
    </row>
    <row r="18" customFormat="false" ht="15" hidden="false" customHeight="false" outlineLevel="0" collapsed="false">
      <c r="A18" s="12" t="s">
        <v>202</v>
      </c>
      <c r="B18" s="13" t="n">
        <v>11</v>
      </c>
      <c r="C18" s="13" t="n">
        <v>17520</v>
      </c>
      <c r="D18" s="13" t="n">
        <v>55</v>
      </c>
      <c r="E18" s="13" t="n">
        <v>28198</v>
      </c>
      <c r="F18" s="13" t="n">
        <v>66</v>
      </c>
      <c r="G18" s="13" t="n">
        <v>45718</v>
      </c>
    </row>
    <row r="19" customFormat="false" ht="15" hidden="false" customHeight="false" outlineLevel="0" collapsed="false">
      <c r="A19" s="15" t="s">
        <v>203</v>
      </c>
      <c r="B19" s="13" t="n">
        <v>7</v>
      </c>
      <c r="C19" s="13" t="n">
        <v>11730</v>
      </c>
      <c r="D19" s="13" t="n">
        <v>19</v>
      </c>
      <c r="E19" s="13" t="n">
        <v>12018</v>
      </c>
      <c r="F19" s="13" t="n">
        <v>26</v>
      </c>
      <c r="G19" s="13" t="n">
        <v>23748</v>
      </c>
    </row>
    <row r="20" customFormat="false" ht="15" hidden="false" customHeight="false" outlineLevel="0" collapsed="false">
      <c r="A20" s="15" t="s">
        <v>204</v>
      </c>
      <c r="B20" s="13" t="n">
        <v>4</v>
      </c>
      <c r="C20" s="13" t="n">
        <v>5790</v>
      </c>
      <c r="D20" s="13" t="n">
        <v>36</v>
      </c>
      <c r="E20" s="13" t="n">
        <v>16180</v>
      </c>
      <c r="F20" s="13" t="n">
        <v>40</v>
      </c>
      <c r="G20" s="13" t="n">
        <v>21970</v>
      </c>
    </row>
    <row r="21" customFormat="false" ht="15" hidden="false" customHeight="false" outlineLevel="0" collapsed="false">
      <c r="A21" s="12" t="s">
        <v>205</v>
      </c>
      <c r="B21" s="13" t="n">
        <v>38</v>
      </c>
      <c r="C21" s="13" t="n">
        <v>77280</v>
      </c>
      <c r="D21" s="13" t="n">
        <v>243</v>
      </c>
      <c r="E21" s="13" t="n">
        <v>149634</v>
      </c>
      <c r="F21" s="13" t="n">
        <v>281</v>
      </c>
      <c r="G21" s="13" t="n">
        <v>226914</v>
      </c>
    </row>
    <row r="22" customFormat="false" ht="15" hidden="false" customHeight="false" outlineLevel="0" collapsed="false">
      <c r="A22" s="15" t="s">
        <v>206</v>
      </c>
      <c r="B22" s="13" t="n">
        <v>23</v>
      </c>
      <c r="C22" s="13" t="n">
        <v>49500</v>
      </c>
      <c r="D22" s="13" t="n">
        <v>95</v>
      </c>
      <c r="E22" s="13" t="n">
        <v>75589</v>
      </c>
      <c r="F22" s="13" t="n">
        <v>118</v>
      </c>
      <c r="G22" s="13" t="n">
        <v>125089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56</v>
      </c>
      <c r="E23" s="13" t="n">
        <v>23156</v>
      </c>
      <c r="F23" s="13" t="n">
        <v>56</v>
      </c>
      <c r="G23" s="13" t="n">
        <v>23156</v>
      </c>
    </row>
    <row r="24" customFormat="false" ht="15" hidden="false" customHeight="false" outlineLevel="0" collapsed="false">
      <c r="A24" s="15" t="s">
        <v>208</v>
      </c>
      <c r="B24" s="13" t="n">
        <v>15</v>
      </c>
      <c r="C24" s="13" t="n">
        <v>27780</v>
      </c>
      <c r="D24" s="13" t="n">
        <v>92</v>
      </c>
      <c r="E24" s="13" t="n">
        <v>50889</v>
      </c>
      <c r="F24" s="13" t="n">
        <v>107</v>
      </c>
      <c r="G24" s="13" t="n">
        <v>78669</v>
      </c>
    </row>
    <row r="25" customFormat="false" ht="15" hidden="false" customHeight="false" outlineLevel="0" collapsed="false">
      <c r="A25" s="12" t="s">
        <v>209</v>
      </c>
      <c r="B25" s="13" t="n">
        <v>145</v>
      </c>
      <c r="C25" s="13" t="n">
        <v>321145</v>
      </c>
      <c r="D25" s="13" t="n">
        <v>713</v>
      </c>
      <c r="E25" s="13" t="n">
        <v>453899</v>
      </c>
      <c r="F25" s="13" t="n">
        <v>858</v>
      </c>
      <c r="G25" s="13" t="n">
        <v>775044</v>
      </c>
    </row>
    <row r="26" customFormat="false" ht="15" hidden="false" customHeight="false" outlineLevel="0" collapsed="false">
      <c r="A26" s="15" t="s">
        <v>210</v>
      </c>
      <c r="B26" s="13" t="n">
        <v>29</v>
      </c>
      <c r="C26" s="13" t="n">
        <v>60630</v>
      </c>
      <c r="D26" s="13" t="n">
        <v>183</v>
      </c>
      <c r="E26" s="13" t="n">
        <v>121458</v>
      </c>
      <c r="F26" s="13" t="n">
        <v>212</v>
      </c>
      <c r="G26" s="13" t="n">
        <v>182088</v>
      </c>
    </row>
    <row r="27" customFormat="false" ht="15" hidden="false" customHeight="false" outlineLevel="0" collapsed="false">
      <c r="A27" s="15" t="s">
        <v>211</v>
      </c>
      <c r="B27" s="13" t="n">
        <v>116</v>
      </c>
      <c r="C27" s="13" t="n">
        <v>260515</v>
      </c>
      <c r="D27" s="13" t="n">
        <v>530</v>
      </c>
      <c r="E27" s="13" t="n">
        <v>332441</v>
      </c>
      <c r="F27" s="13" t="n">
        <v>646</v>
      </c>
      <c r="G27" s="13" t="n">
        <v>592956</v>
      </c>
    </row>
    <row r="28" customFormat="false" ht="15" hidden="false" customHeight="false" outlineLevel="0" collapsed="false">
      <c r="A28" s="15" t="s">
        <v>212</v>
      </c>
      <c r="B28" s="13" t="n">
        <v>115</v>
      </c>
      <c r="C28" s="13" t="n">
        <v>269665</v>
      </c>
      <c r="D28" s="13" t="n">
        <v>177</v>
      </c>
      <c r="E28" s="13" t="n">
        <v>167544</v>
      </c>
      <c r="F28" s="13" t="n">
        <v>292</v>
      </c>
      <c r="G28" s="13" t="n">
        <v>437209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4</v>
      </c>
      <c r="B1" s="87"/>
      <c r="C1" s="87"/>
      <c r="D1" s="87"/>
    </row>
    <row r="2" customFormat="false" ht="17.25" hidden="false" customHeight="false" outlineLevel="0" collapsed="false">
      <c r="A2" s="87" t="s">
        <v>35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6891</v>
      </c>
      <c r="C5" s="93" t="n">
        <v>40764</v>
      </c>
      <c r="D5" s="110" t="n">
        <v>0.104984955680247</v>
      </c>
    </row>
    <row r="6" s="96" customFormat="true" ht="17.25" hidden="false" customHeight="false" outlineLevel="0" collapsed="false">
      <c r="A6" s="98" t="s">
        <v>331</v>
      </c>
      <c r="B6" s="93" t="n">
        <v>33225</v>
      </c>
      <c r="C6" s="93" t="n">
        <v>37212</v>
      </c>
      <c r="D6" s="110" t="n">
        <v>0.12</v>
      </c>
    </row>
    <row r="7" s="96" customFormat="true" ht="17.25" hidden="false" customHeight="false" outlineLevel="0" collapsed="false">
      <c r="A7" s="98" t="s">
        <v>332</v>
      </c>
      <c r="B7" s="93" t="n">
        <v>3666</v>
      </c>
      <c r="C7" s="93" t="n">
        <v>3552</v>
      </c>
      <c r="D7" s="110" t="n">
        <v>-0.0310965630114566</v>
      </c>
    </row>
    <row r="8" s="96" customFormat="true" ht="15" hidden="false" customHeight="false" outlineLevel="0" collapsed="false">
      <c r="A8" s="99" t="s">
        <v>333</v>
      </c>
      <c r="B8" s="93" t="n">
        <v>2415</v>
      </c>
      <c r="C8" s="93" t="n">
        <v>2787</v>
      </c>
      <c r="D8" s="110" t="n">
        <v>0.154037267080745</v>
      </c>
    </row>
    <row r="9" s="96" customFormat="true" ht="15" hidden="false" customHeight="false" outlineLevel="0" collapsed="false">
      <c r="A9" s="100" t="s">
        <v>334</v>
      </c>
      <c r="B9" s="93" t="n">
        <v>158</v>
      </c>
      <c r="C9" s="93" t="n">
        <v>217</v>
      </c>
      <c r="D9" s="110" t="n">
        <v>0.373417721518987</v>
      </c>
    </row>
    <row r="10" s="96" customFormat="true" ht="15" hidden="false" customHeight="false" outlineLevel="0" collapsed="false">
      <c r="A10" s="100" t="s">
        <v>335</v>
      </c>
      <c r="B10" s="93" t="n">
        <v>292</v>
      </c>
      <c r="C10" s="93" t="n">
        <v>371</v>
      </c>
      <c r="D10" s="110" t="n">
        <v>0.27054794520548</v>
      </c>
    </row>
    <row r="11" s="96" customFormat="true" ht="15" hidden="false" customHeight="false" outlineLevel="0" collapsed="false">
      <c r="A11" s="100" t="s">
        <v>336</v>
      </c>
      <c r="B11" s="93" t="n">
        <v>624</v>
      </c>
      <c r="C11" s="93" t="n">
        <v>577</v>
      </c>
      <c r="D11" s="110" t="n">
        <v>-0.0753205128205128</v>
      </c>
    </row>
    <row r="12" s="96" customFormat="true" ht="15" hidden="false" customHeight="false" outlineLevel="0" collapsed="false">
      <c r="A12" s="100" t="s">
        <v>337</v>
      </c>
      <c r="B12" s="93" t="n">
        <v>176</v>
      </c>
      <c r="C12" s="93" t="n">
        <v>184</v>
      </c>
      <c r="D12" s="110" t="n">
        <v>0.0454545454545455</v>
      </c>
    </row>
    <row r="13" s="96" customFormat="true" ht="15" hidden="false" customHeight="false" outlineLevel="0" collapsed="false">
      <c r="A13" s="100" t="s">
        <v>338</v>
      </c>
      <c r="B13" s="93" t="n">
        <v>121</v>
      </c>
      <c r="C13" s="93" t="n">
        <v>196</v>
      </c>
      <c r="D13" s="110" t="n">
        <v>0.619834710743802</v>
      </c>
    </row>
    <row r="14" s="96" customFormat="true" ht="15" hidden="false" customHeight="false" outlineLevel="0" collapsed="false">
      <c r="A14" s="100" t="s">
        <v>339</v>
      </c>
      <c r="B14" s="93" t="n">
        <v>794</v>
      </c>
      <c r="C14" s="93" t="n">
        <v>1048</v>
      </c>
      <c r="D14" s="110" t="n">
        <v>0.319899244332494</v>
      </c>
    </row>
    <row r="15" s="96" customFormat="true" ht="15" hidden="false" customHeight="false" outlineLevel="0" collapsed="false">
      <c r="A15" s="100" t="s">
        <v>340</v>
      </c>
      <c r="B15" s="93" t="n">
        <v>62</v>
      </c>
      <c r="C15" s="93" t="n">
        <v>30</v>
      </c>
      <c r="D15" s="110" t="n">
        <v>-0.516129032258065</v>
      </c>
    </row>
    <row r="16" s="96" customFormat="true" ht="15" hidden="false" customHeight="false" outlineLevel="0" collapsed="false">
      <c r="A16" s="99" t="s">
        <v>341</v>
      </c>
      <c r="B16" s="93" t="n">
        <v>288</v>
      </c>
      <c r="C16" s="93" t="n">
        <v>367</v>
      </c>
      <c r="D16" s="110" t="n">
        <v>0.274305555555556</v>
      </c>
    </row>
    <row r="17" s="96" customFormat="true" ht="15" hidden="false" customHeight="false" outlineLevel="0" collapsed="false">
      <c r="A17" s="100" t="s">
        <v>342</v>
      </c>
      <c r="B17" s="93" t="n">
        <v>222</v>
      </c>
      <c r="C17" s="93" t="n">
        <v>242</v>
      </c>
      <c r="D17" s="110" t="n">
        <v>0.0900900900900901</v>
      </c>
    </row>
    <row r="18" s="96" customFormat="true" ht="15" hidden="false" customHeight="false" outlineLevel="0" collapsed="false">
      <c r="A18" s="101" t="s">
        <v>343</v>
      </c>
      <c r="B18" s="93" t="n">
        <v>899</v>
      </c>
      <c r="C18" s="93" t="n">
        <v>354</v>
      </c>
      <c r="D18" s="110" t="n">
        <v>-0.60622914349277</v>
      </c>
    </row>
    <row r="19" s="96" customFormat="true" ht="15" hidden="false" customHeight="false" outlineLevel="0" collapsed="false">
      <c r="A19" s="100" t="s">
        <v>344</v>
      </c>
      <c r="B19" s="93" t="n">
        <v>32</v>
      </c>
      <c r="C19" s="93" t="n">
        <v>92</v>
      </c>
      <c r="D19" s="110" t="n">
        <v>1.875</v>
      </c>
    </row>
    <row r="20" s="96" customFormat="true" ht="15" hidden="false" customHeight="false" outlineLevel="0" collapsed="false">
      <c r="A20" s="100" t="s">
        <v>345</v>
      </c>
      <c r="B20" s="93" t="n">
        <v>228</v>
      </c>
      <c r="C20" s="93" t="n">
        <v>10</v>
      </c>
      <c r="D20" s="110" t="n">
        <v>-0.956140350877193</v>
      </c>
    </row>
    <row r="21" s="96" customFormat="true" ht="15" hidden="false" customHeight="false" outlineLevel="0" collapsed="false">
      <c r="A21" s="100" t="s">
        <v>346</v>
      </c>
      <c r="B21" s="93" t="n">
        <v>545</v>
      </c>
      <c r="C21" s="93" t="n">
        <v>7</v>
      </c>
      <c r="D21" s="110" t="n">
        <v>-0.987155963302752</v>
      </c>
    </row>
    <row r="22" s="96" customFormat="true" ht="15" hidden="false" customHeight="false" outlineLevel="0" collapsed="false">
      <c r="A22" s="99" t="s">
        <v>347</v>
      </c>
      <c r="B22" s="93" t="n">
        <v>64</v>
      </c>
      <c r="C22" s="93" t="n">
        <v>44</v>
      </c>
      <c r="D22" s="110" t="n">
        <v>-0.3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6</v>
      </c>
      <c r="B1" s="87"/>
      <c r="C1" s="87"/>
      <c r="D1" s="87"/>
    </row>
    <row r="2" customFormat="false" ht="17.25" hidden="false" customHeight="false" outlineLevel="0" collapsed="false">
      <c r="A2" s="87" t="s">
        <v>35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0390</v>
      </c>
      <c r="C5" s="93" t="n">
        <v>11428</v>
      </c>
      <c r="D5" s="110" t="n">
        <v>0.0999037536092397</v>
      </c>
    </row>
    <row r="6" s="96" customFormat="true" ht="17.25" hidden="false" customHeight="false" outlineLevel="0" collapsed="false">
      <c r="A6" s="98" t="s">
        <v>331</v>
      </c>
      <c r="B6" s="93" t="n">
        <v>9221</v>
      </c>
      <c r="C6" s="93" t="n">
        <v>10287</v>
      </c>
      <c r="D6" s="110" t="n">
        <v>0.115605682680837</v>
      </c>
    </row>
    <row r="7" s="96" customFormat="true" ht="17.25" hidden="false" customHeight="false" outlineLevel="0" collapsed="false">
      <c r="A7" s="98" t="s">
        <v>332</v>
      </c>
      <c r="B7" s="93" t="n">
        <v>1169</v>
      </c>
      <c r="C7" s="93" t="n">
        <v>1141</v>
      </c>
      <c r="D7" s="110" t="n">
        <v>-0.0239520958083832</v>
      </c>
    </row>
    <row r="8" s="96" customFormat="true" ht="15" hidden="false" customHeight="false" outlineLevel="0" collapsed="false">
      <c r="A8" s="99" t="s">
        <v>333</v>
      </c>
      <c r="B8" s="93" t="n">
        <v>859</v>
      </c>
      <c r="C8" s="93" t="n">
        <v>797</v>
      </c>
      <c r="D8" s="110" t="n">
        <v>-0.0721769499417928</v>
      </c>
    </row>
    <row r="9" s="96" customFormat="true" ht="15" hidden="false" customHeight="false" outlineLevel="0" collapsed="false">
      <c r="A9" s="100" t="s">
        <v>334</v>
      </c>
      <c r="B9" s="93" t="n">
        <v>56</v>
      </c>
      <c r="C9" s="93" t="n">
        <v>51</v>
      </c>
      <c r="D9" s="110" t="n">
        <v>-0.0892857142857143</v>
      </c>
    </row>
    <row r="10" s="96" customFormat="true" ht="15" hidden="false" customHeight="false" outlineLevel="0" collapsed="false">
      <c r="A10" s="100" t="s">
        <v>335</v>
      </c>
      <c r="B10" s="93" t="n">
        <v>128</v>
      </c>
      <c r="C10" s="93" t="n">
        <v>136</v>
      </c>
      <c r="D10" s="110" t="n">
        <v>0.0625</v>
      </c>
    </row>
    <row r="11" s="96" customFormat="true" ht="15" hidden="false" customHeight="false" outlineLevel="0" collapsed="false">
      <c r="A11" s="100" t="s">
        <v>336</v>
      </c>
      <c r="B11" s="93" t="n">
        <v>292</v>
      </c>
      <c r="C11" s="93" t="n">
        <v>254</v>
      </c>
      <c r="D11" s="110" t="n">
        <v>-0.13013698630137</v>
      </c>
    </row>
    <row r="12" s="96" customFormat="true" ht="15" hidden="false" customHeight="false" outlineLevel="0" collapsed="false">
      <c r="A12" s="100" t="s">
        <v>337</v>
      </c>
      <c r="B12" s="93" t="n">
        <v>86</v>
      </c>
      <c r="C12" s="93" t="n">
        <v>43</v>
      </c>
      <c r="D12" s="110" t="n">
        <v>-0.5</v>
      </c>
    </row>
    <row r="13" s="96" customFormat="true" ht="15" hidden="false" customHeight="false" outlineLevel="0" collapsed="false">
      <c r="A13" s="100" t="s">
        <v>338</v>
      </c>
      <c r="B13" s="93" t="n">
        <v>43</v>
      </c>
      <c r="C13" s="93" t="n">
        <v>63</v>
      </c>
      <c r="D13" s="110" t="n">
        <v>0.465116279069767</v>
      </c>
    </row>
    <row r="14" s="96" customFormat="true" ht="15" hidden="false" customHeight="false" outlineLevel="0" collapsed="false">
      <c r="A14" s="100" t="s">
        <v>339</v>
      </c>
      <c r="B14" s="93" t="n">
        <v>219</v>
      </c>
      <c r="C14" s="93" t="n">
        <v>179</v>
      </c>
      <c r="D14" s="110" t="n">
        <v>-0.182648401826484</v>
      </c>
    </row>
    <row r="15" s="96" customFormat="true" ht="15" hidden="false" customHeight="false" outlineLevel="0" collapsed="false">
      <c r="A15" s="100" t="s">
        <v>340</v>
      </c>
      <c r="B15" s="93" t="n">
        <v>21</v>
      </c>
      <c r="C15" s="93" t="n">
        <v>10</v>
      </c>
      <c r="D15" s="110" t="n">
        <v>-0.523809523809524</v>
      </c>
    </row>
    <row r="16" s="96" customFormat="true" ht="15" hidden="false" customHeight="false" outlineLevel="0" collapsed="false">
      <c r="A16" s="99" t="s">
        <v>341</v>
      </c>
      <c r="B16" s="93" t="n">
        <v>198</v>
      </c>
      <c r="C16" s="93" t="n">
        <v>151</v>
      </c>
      <c r="D16" s="110" t="n">
        <v>-0.237373737373737</v>
      </c>
    </row>
    <row r="17" s="96" customFormat="true" ht="15" hidden="false" customHeight="false" outlineLevel="0" collapsed="false">
      <c r="A17" s="100" t="s">
        <v>342</v>
      </c>
      <c r="B17" s="93" t="n">
        <v>153</v>
      </c>
      <c r="C17" s="93" t="n">
        <v>87</v>
      </c>
      <c r="D17" s="110" t="n">
        <v>-0.431372549019608</v>
      </c>
    </row>
    <row r="18" s="96" customFormat="true" ht="15" hidden="false" customHeight="false" outlineLevel="0" collapsed="false">
      <c r="A18" s="101" t="s">
        <v>343</v>
      </c>
      <c r="B18" s="93" t="n">
        <v>100</v>
      </c>
      <c r="C18" s="93" t="n">
        <v>188</v>
      </c>
      <c r="D18" s="110" t="n">
        <v>0.88</v>
      </c>
    </row>
    <row r="19" s="96" customFormat="true" ht="15" hidden="false" customHeight="false" outlineLevel="0" collapsed="false">
      <c r="A19" s="100" t="s">
        <v>344</v>
      </c>
      <c r="B19" s="93" t="n">
        <v>16</v>
      </c>
      <c r="C19" s="93" t="n">
        <v>72</v>
      </c>
      <c r="D19" s="110" t="n">
        <v>3.5</v>
      </c>
    </row>
    <row r="20" s="96" customFormat="true" ht="15" hidden="false" customHeight="false" outlineLevel="0" collapsed="false">
      <c r="A20" s="100" t="s">
        <v>345</v>
      </c>
      <c r="B20" s="93" t="n">
        <v>10</v>
      </c>
      <c r="C20" s="93" t="n">
        <v>4</v>
      </c>
      <c r="D20" s="110" t="n">
        <v>-0.6</v>
      </c>
    </row>
    <row r="21" s="96" customFormat="true" ht="15" hidden="false" customHeight="false" outlineLevel="0" collapsed="false">
      <c r="A21" s="100" t="s">
        <v>346</v>
      </c>
      <c r="B21" s="93" t="n">
        <v>5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12</v>
      </c>
      <c r="C22" s="93" t="n">
        <v>5</v>
      </c>
      <c r="D22" s="110" t="n">
        <v>-0.58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8</v>
      </c>
      <c r="B1" s="87"/>
      <c r="C1" s="87"/>
      <c r="D1" s="87"/>
    </row>
    <row r="2" customFormat="false" ht="17.25" hidden="false" customHeight="false" outlineLevel="0" collapsed="false">
      <c r="A2" s="87" t="s">
        <v>35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6503</v>
      </c>
      <c r="C5" s="93" t="n">
        <v>29337</v>
      </c>
      <c r="D5" s="110" t="n">
        <v>0.106931290797268</v>
      </c>
    </row>
    <row r="6" s="96" customFormat="true" ht="17.25" hidden="false" customHeight="false" outlineLevel="0" collapsed="false">
      <c r="A6" s="98" t="s">
        <v>331</v>
      </c>
      <c r="B6" s="93" t="n">
        <v>24005</v>
      </c>
      <c r="C6" s="93" t="n">
        <v>26924</v>
      </c>
      <c r="D6" s="110" t="n">
        <v>0.121599666736097</v>
      </c>
    </row>
    <row r="7" s="96" customFormat="true" ht="17.25" hidden="false" customHeight="false" outlineLevel="0" collapsed="false">
      <c r="A7" s="98" t="s">
        <v>332</v>
      </c>
      <c r="B7" s="93" t="n">
        <v>2498</v>
      </c>
      <c r="C7" s="93" t="n">
        <v>2413</v>
      </c>
      <c r="D7" s="110" t="n">
        <v>-0.0340272217774219</v>
      </c>
    </row>
    <row r="8" s="96" customFormat="true" ht="15" hidden="false" customHeight="false" outlineLevel="0" collapsed="false">
      <c r="A8" s="99" t="s">
        <v>333</v>
      </c>
      <c r="B8" s="93" t="n">
        <v>1556</v>
      </c>
      <c r="C8" s="93" t="n">
        <v>1990</v>
      </c>
      <c r="D8" s="110" t="n">
        <v>0.27892030848329</v>
      </c>
    </row>
    <row r="9" s="96" customFormat="true" ht="15" hidden="false" customHeight="false" outlineLevel="0" collapsed="false">
      <c r="A9" s="100" t="s">
        <v>334</v>
      </c>
      <c r="B9" s="93" t="n">
        <v>102</v>
      </c>
      <c r="C9" s="93" t="n">
        <v>167</v>
      </c>
      <c r="D9" s="110" t="n">
        <v>0.637254901960784</v>
      </c>
    </row>
    <row r="10" s="96" customFormat="true" ht="15" hidden="false" customHeight="false" outlineLevel="0" collapsed="false">
      <c r="A10" s="100" t="s">
        <v>335</v>
      </c>
      <c r="B10" s="93" t="n">
        <v>163</v>
      </c>
      <c r="C10" s="93" t="n">
        <v>234</v>
      </c>
      <c r="D10" s="110" t="n">
        <v>0.43558282208589</v>
      </c>
    </row>
    <row r="11" s="96" customFormat="true" ht="15" hidden="false" customHeight="false" outlineLevel="0" collapsed="false">
      <c r="A11" s="100" t="s">
        <v>336</v>
      </c>
      <c r="B11" s="93" t="n">
        <v>331</v>
      </c>
      <c r="C11" s="93" t="n">
        <v>322</v>
      </c>
      <c r="D11" s="110" t="n">
        <v>-0.027190332326284</v>
      </c>
    </row>
    <row r="12" s="96" customFormat="true" ht="15" hidden="false" customHeight="false" outlineLevel="0" collapsed="false">
      <c r="A12" s="100" t="s">
        <v>337</v>
      </c>
      <c r="B12" s="93" t="n">
        <v>91</v>
      </c>
      <c r="C12" s="93" t="n">
        <v>139</v>
      </c>
      <c r="D12" s="110" t="n">
        <v>0.527472527472528</v>
      </c>
    </row>
    <row r="13" s="96" customFormat="true" ht="15" hidden="false" customHeight="false" outlineLevel="0" collapsed="false">
      <c r="A13" s="100" t="s">
        <v>338</v>
      </c>
      <c r="B13" s="93" t="n">
        <v>79</v>
      </c>
      <c r="C13" s="93" t="n">
        <v>131</v>
      </c>
      <c r="D13" s="110" t="n">
        <v>0.658227848101266</v>
      </c>
    </row>
    <row r="14" s="96" customFormat="true" ht="15" hidden="false" customHeight="false" outlineLevel="0" collapsed="false">
      <c r="A14" s="100" t="s">
        <v>339</v>
      </c>
      <c r="B14" s="93" t="n">
        <v>575</v>
      </c>
      <c r="C14" s="93" t="n">
        <v>869</v>
      </c>
      <c r="D14" s="110" t="n">
        <v>0.511304347826087</v>
      </c>
    </row>
    <row r="15" s="96" customFormat="true" ht="15" hidden="false" customHeight="false" outlineLevel="0" collapsed="false">
      <c r="A15" s="100" t="s">
        <v>340</v>
      </c>
      <c r="B15" s="93" t="n">
        <v>40</v>
      </c>
      <c r="C15" s="93" t="n">
        <v>19</v>
      </c>
      <c r="D15" s="110" t="n">
        <v>-0.525</v>
      </c>
    </row>
    <row r="16" s="96" customFormat="true" ht="15" hidden="false" customHeight="false" outlineLevel="0" collapsed="false">
      <c r="A16" s="99" t="s">
        <v>341</v>
      </c>
      <c r="B16" s="93" t="n">
        <v>91</v>
      </c>
      <c r="C16" s="93" t="n">
        <v>218</v>
      </c>
      <c r="D16" s="110" t="n">
        <v>1.3956043956044</v>
      </c>
    </row>
    <row r="17" s="96" customFormat="true" ht="15" hidden="false" customHeight="false" outlineLevel="0" collapsed="false">
      <c r="A17" s="100" t="s">
        <v>342</v>
      </c>
      <c r="B17" s="93" t="n">
        <v>70</v>
      </c>
      <c r="C17" s="93" t="n">
        <v>156</v>
      </c>
      <c r="D17" s="110" t="n">
        <v>1.22857142857143</v>
      </c>
    </row>
    <row r="18" s="96" customFormat="true" ht="15" hidden="false" customHeight="false" outlineLevel="0" collapsed="false">
      <c r="A18" s="101" t="s">
        <v>343</v>
      </c>
      <c r="B18" s="93" t="n">
        <v>799</v>
      </c>
      <c r="C18" s="93" t="n">
        <v>166</v>
      </c>
      <c r="D18" s="110" t="n">
        <v>-0.792240300375469</v>
      </c>
    </row>
    <row r="19" s="96" customFormat="true" ht="15" hidden="false" customHeight="false" outlineLevel="0" collapsed="false">
      <c r="A19" s="100" t="s">
        <v>344</v>
      </c>
      <c r="B19" s="93" t="n">
        <v>16</v>
      </c>
      <c r="C19" s="93" t="n">
        <v>19</v>
      </c>
      <c r="D19" s="110" t="n">
        <v>0.1875</v>
      </c>
    </row>
    <row r="20" s="96" customFormat="true" ht="15" hidden="false" customHeight="false" outlineLevel="0" collapsed="false">
      <c r="A20" s="100" t="s">
        <v>345</v>
      </c>
      <c r="B20" s="93" t="n">
        <v>219</v>
      </c>
      <c r="C20" s="93" t="n">
        <v>6</v>
      </c>
      <c r="D20" s="110" t="n">
        <v>-0.972602739726027</v>
      </c>
    </row>
    <row r="21" s="96" customFormat="true" ht="15" hidden="false" customHeight="false" outlineLevel="0" collapsed="false">
      <c r="A21" s="100" t="s">
        <v>346</v>
      </c>
      <c r="B21" s="93" t="n">
        <v>540</v>
      </c>
      <c r="C21" s="93" t="n">
        <v>7</v>
      </c>
      <c r="D21" s="110" t="n">
        <v>-0.987037037037037</v>
      </c>
    </row>
    <row r="22" s="96" customFormat="true" ht="15" hidden="false" customHeight="false" outlineLevel="0" collapsed="false">
      <c r="A22" s="99" t="s">
        <v>347</v>
      </c>
      <c r="B22" s="93" t="n">
        <v>52</v>
      </c>
      <c r="C22" s="93" t="n">
        <v>39</v>
      </c>
      <c r="D22" s="110" t="n">
        <v>-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0</v>
      </c>
      <c r="B1" s="87"/>
      <c r="C1" s="87"/>
      <c r="D1" s="87"/>
    </row>
    <row r="2" customFormat="false" ht="17.25" hidden="false" customHeight="false" outlineLevel="0" collapsed="false">
      <c r="A2" s="87" t="s">
        <v>36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94663</v>
      </c>
      <c r="C5" s="93" t="n">
        <v>222921</v>
      </c>
      <c r="D5" s="110" t="n">
        <v>0.145163693151755</v>
      </c>
    </row>
    <row r="6" s="96" customFormat="true" ht="17.25" hidden="false" customHeight="false" outlineLevel="0" collapsed="false">
      <c r="A6" s="98" t="s">
        <v>331</v>
      </c>
      <c r="B6" s="93" t="n">
        <v>175011</v>
      </c>
      <c r="C6" s="93" t="n">
        <v>201273</v>
      </c>
      <c r="D6" s="110" t="n">
        <v>0.150059139139826</v>
      </c>
    </row>
    <row r="7" s="96" customFormat="true" ht="17.25" hidden="false" customHeight="false" outlineLevel="0" collapsed="false">
      <c r="A7" s="98" t="s">
        <v>332</v>
      </c>
      <c r="B7" s="93" t="n">
        <v>19652</v>
      </c>
      <c r="C7" s="93" t="n">
        <v>21648</v>
      </c>
      <c r="D7" s="110" t="n">
        <v>0.101567270506819</v>
      </c>
    </row>
    <row r="8" s="96" customFormat="true" ht="15" hidden="false" customHeight="false" outlineLevel="0" collapsed="false">
      <c r="A8" s="99" t="s">
        <v>333</v>
      </c>
      <c r="B8" s="93" t="n">
        <v>15630</v>
      </c>
      <c r="C8" s="93" t="n">
        <v>18136</v>
      </c>
      <c r="D8" s="110" t="n">
        <v>0.160332693538068</v>
      </c>
    </row>
    <row r="9" s="96" customFormat="true" ht="15" hidden="false" customHeight="false" outlineLevel="0" collapsed="false">
      <c r="A9" s="100" t="s">
        <v>334</v>
      </c>
      <c r="B9" s="93" t="n">
        <v>1456</v>
      </c>
      <c r="C9" s="93" t="n">
        <v>1506</v>
      </c>
      <c r="D9" s="110" t="n">
        <v>0.0343406593406593</v>
      </c>
    </row>
    <row r="10" s="96" customFormat="true" ht="15" hidden="false" customHeight="false" outlineLevel="0" collapsed="false">
      <c r="A10" s="100" t="s">
        <v>335</v>
      </c>
      <c r="B10" s="93" t="n">
        <v>1483</v>
      </c>
      <c r="C10" s="93" t="n">
        <v>1260</v>
      </c>
      <c r="D10" s="110" t="n">
        <v>-0.150370869858395</v>
      </c>
    </row>
    <row r="11" s="96" customFormat="true" ht="15" hidden="false" customHeight="false" outlineLevel="0" collapsed="false">
      <c r="A11" s="100" t="s">
        <v>336</v>
      </c>
      <c r="B11" s="93" t="n">
        <v>3872</v>
      </c>
      <c r="C11" s="93" t="n">
        <v>6087</v>
      </c>
      <c r="D11" s="110" t="n">
        <v>0.572055785123967</v>
      </c>
    </row>
    <row r="12" s="96" customFormat="true" ht="15" hidden="false" customHeight="false" outlineLevel="0" collapsed="false">
      <c r="A12" s="100" t="s">
        <v>337</v>
      </c>
      <c r="B12" s="93" t="n">
        <v>1253</v>
      </c>
      <c r="C12" s="93" t="n">
        <v>1041</v>
      </c>
      <c r="D12" s="110" t="n">
        <v>-0.169193934557063</v>
      </c>
    </row>
    <row r="13" s="96" customFormat="true" ht="15" hidden="false" customHeight="false" outlineLevel="0" collapsed="false">
      <c r="A13" s="100" t="s">
        <v>338</v>
      </c>
      <c r="B13" s="93" t="n">
        <v>835</v>
      </c>
      <c r="C13" s="93" t="n">
        <v>824</v>
      </c>
      <c r="D13" s="110" t="n">
        <v>-0.0131736526946108</v>
      </c>
    </row>
    <row r="14" s="96" customFormat="true" ht="15" hidden="false" customHeight="false" outlineLevel="0" collapsed="false">
      <c r="A14" s="100" t="s">
        <v>339</v>
      </c>
      <c r="B14" s="93" t="n">
        <v>3452</v>
      </c>
      <c r="C14" s="93" t="n">
        <v>4423</v>
      </c>
      <c r="D14" s="110" t="n">
        <v>0.281286210892236</v>
      </c>
    </row>
    <row r="15" s="96" customFormat="true" ht="15" hidden="false" customHeight="false" outlineLevel="0" collapsed="false">
      <c r="A15" s="100" t="s">
        <v>340</v>
      </c>
      <c r="B15" s="93" t="n">
        <v>744</v>
      </c>
      <c r="C15" s="93" t="n">
        <v>590</v>
      </c>
      <c r="D15" s="110" t="n">
        <v>-0.206989247311828</v>
      </c>
    </row>
    <row r="16" s="96" customFormat="true" ht="15" hidden="false" customHeight="false" outlineLevel="0" collapsed="false">
      <c r="A16" s="99" t="s">
        <v>341</v>
      </c>
      <c r="B16" s="93" t="n">
        <v>2250</v>
      </c>
      <c r="C16" s="93" t="n">
        <v>1870</v>
      </c>
      <c r="D16" s="110" t="n">
        <v>-0.168888888888889</v>
      </c>
    </row>
    <row r="17" s="96" customFormat="true" ht="15" hidden="false" customHeight="false" outlineLevel="0" collapsed="false">
      <c r="A17" s="100" t="s">
        <v>342</v>
      </c>
      <c r="B17" s="93" t="n">
        <v>1585</v>
      </c>
      <c r="C17" s="93" t="n">
        <v>1066</v>
      </c>
      <c r="D17" s="110" t="n">
        <v>-0.327444794952681</v>
      </c>
    </row>
    <row r="18" s="96" customFormat="true" ht="15" hidden="false" customHeight="false" outlineLevel="0" collapsed="false">
      <c r="A18" s="101" t="s">
        <v>343</v>
      </c>
      <c r="B18" s="93" t="n">
        <v>1606</v>
      </c>
      <c r="C18" s="93" t="n">
        <v>1378</v>
      </c>
      <c r="D18" s="110" t="n">
        <v>-0.141967621419676</v>
      </c>
    </row>
    <row r="19" s="96" customFormat="true" ht="15" hidden="false" customHeight="false" outlineLevel="0" collapsed="false">
      <c r="A19" s="100" t="s">
        <v>344</v>
      </c>
      <c r="B19" s="93" t="n">
        <v>712</v>
      </c>
      <c r="C19" s="93" t="n">
        <v>347</v>
      </c>
      <c r="D19" s="110" t="n">
        <v>-0.512640449438202</v>
      </c>
    </row>
    <row r="20" s="96" customFormat="true" ht="15" hidden="false" customHeight="false" outlineLevel="0" collapsed="false">
      <c r="A20" s="100" t="s">
        <v>345</v>
      </c>
      <c r="B20" s="93" t="n">
        <v>287</v>
      </c>
      <c r="C20" s="93" t="n">
        <v>281</v>
      </c>
      <c r="D20" s="110" t="n">
        <v>-0.0209059233449477</v>
      </c>
    </row>
    <row r="21" s="96" customFormat="true" ht="15" hidden="false" customHeight="false" outlineLevel="0" collapsed="false">
      <c r="A21" s="100" t="s">
        <v>346</v>
      </c>
      <c r="B21" s="93" t="n">
        <v>136</v>
      </c>
      <c r="C21" s="93" t="n">
        <v>156</v>
      </c>
      <c r="D21" s="110" t="n">
        <v>0.147058823529412</v>
      </c>
    </row>
    <row r="22" s="96" customFormat="true" ht="15" hidden="false" customHeight="false" outlineLevel="0" collapsed="false">
      <c r="A22" s="99" t="s">
        <v>347</v>
      </c>
      <c r="B22" s="93" t="n">
        <v>166</v>
      </c>
      <c r="C22" s="93" t="n">
        <v>264</v>
      </c>
      <c r="D22" s="110" t="n">
        <v>0.5903614457831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2</v>
      </c>
      <c r="B1" s="87"/>
      <c r="C1" s="87"/>
      <c r="D1" s="87"/>
    </row>
    <row r="2" customFormat="false" ht="17.25" hidden="false" customHeight="false" outlineLevel="0" collapsed="false">
      <c r="A2" s="87" t="s">
        <v>36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171</v>
      </c>
      <c r="C5" s="93" t="n">
        <v>2169</v>
      </c>
      <c r="D5" s="110" t="n">
        <v>-0.315988647114475</v>
      </c>
    </row>
    <row r="6" s="96" customFormat="true" ht="17.25" hidden="false" customHeight="false" outlineLevel="0" collapsed="false">
      <c r="A6" s="98" t="s">
        <v>331</v>
      </c>
      <c r="B6" s="93" t="n">
        <v>2860</v>
      </c>
      <c r="C6" s="93" t="n">
        <v>1986</v>
      </c>
      <c r="D6" s="110" t="n">
        <v>-0.305594405594406</v>
      </c>
    </row>
    <row r="7" s="96" customFormat="true" ht="17.25" hidden="false" customHeight="false" outlineLevel="0" collapsed="false">
      <c r="A7" s="98" t="s">
        <v>332</v>
      </c>
      <c r="B7" s="93" t="n">
        <v>311</v>
      </c>
      <c r="C7" s="93" t="n">
        <v>183</v>
      </c>
      <c r="D7" s="110" t="n">
        <v>-0.411575562700965</v>
      </c>
    </row>
    <row r="8" s="96" customFormat="true" ht="15" hidden="false" customHeight="false" outlineLevel="0" collapsed="false">
      <c r="A8" s="99" t="s">
        <v>333</v>
      </c>
      <c r="B8" s="93" t="n">
        <v>220</v>
      </c>
      <c r="C8" s="93" t="n">
        <v>155</v>
      </c>
      <c r="D8" s="110" t="n">
        <v>-0.295454545454545</v>
      </c>
    </row>
    <row r="9" s="96" customFormat="true" ht="15" hidden="false" customHeight="false" outlineLevel="0" collapsed="false">
      <c r="A9" s="100" t="s">
        <v>334</v>
      </c>
      <c r="B9" s="93" t="n">
        <v>25</v>
      </c>
      <c r="C9" s="93" t="n">
        <v>26</v>
      </c>
      <c r="D9" s="110" t="n">
        <v>0.04</v>
      </c>
    </row>
    <row r="10" s="96" customFormat="true" ht="15" hidden="false" customHeight="false" outlineLevel="0" collapsed="false">
      <c r="A10" s="100" t="s">
        <v>335</v>
      </c>
      <c r="B10" s="93" t="n">
        <v>33</v>
      </c>
      <c r="C10" s="93" t="n">
        <v>14</v>
      </c>
      <c r="D10" s="110" t="n">
        <v>-0.575757575757576</v>
      </c>
    </row>
    <row r="11" s="96" customFormat="true" ht="15" hidden="false" customHeight="false" outlineLevel="0" collapsed="false">
      <c r="A11" s="100" t="s">
        <v>336</v>
      </c>
      <c r="B11" s="93" t="n">
        <v>42</v>
      </c>
      <c r="C11" s="93" t="n">
        <v>32</v>
      </c>
      <c r="D11" s="110" t="n">
        <v>-0.238095238095238</v>
      </c>
    </row>
    <row r="12" s="96" customFormat="true" ht="15" hidden="false" customHeight="false" outlineLevel="0" collapsed="false">
      <c r="A12" s="100" t="s">
        <v>337</v>
      </c>
      <c r="B12" s="93" t="n">
        <v>14</v>
      </c>
      <c r="C12" s="93" t="n">
        <v>12</v>
      </c>
      <c r="D12" s="110" t="n">
        <v>-0.142857142857143</v>
      </c>
    </row>
    <row r="13" s="96" customFormat="true" ht="15" hidden="false" customHeight="false" outlineLevel="0" collapsed="false">
      <c r="A13" s="100" t="s">
        <v>338</v>
      </c>
      <c r="B13" s="93" t="n">
        <v>6</v>
      </c>
      <c r="C13" s="93" t="n">
        <v>8</v>
      </c>
      <c r="D13" s="110" t="n">
        <v>0.333333333333333</v>
      </c>
    </row>
    <row r="14" s="96" customFormat="true" ht="15" hidden="false" customHeight="false" outlineLevel="0" collapsed="false">
      <c r="A14" s="100" t="s">
        <v>339</v>
      </c>
      <c r="B14" s="93" t="n">
        <v>46</v>
      </c>
      <c r="C14" s="93" t="n">
        <v>26</v>
      </c>
      <c r="D14" s="110" t="n">
        <v>-0.434782608695652</v>
      </c>
    </row>
    <row r="15" s="96" customFormat="true" ht="15" hidden="false" customHeight="false" outlineLevel="0" collapsed="false">
      <c r="A15" s="100" t="s">
        <v>340</v>
      </c>
      <c r="B15" s="93" t="n">
        <v>25</v>
      </c>
      <c r="C15" s="93" t="n">
        <v>7</v>
      </c>
      <c r="D15" s="110" t="n">
        <v>-0.72</v>
      </c>
    </row>
    <row r="16" s="96" customFormat="true" ht="15" hidden="false" customHeight="false" outlineLevel="0" collapsed="false">
      <c r="A16" s="99" t="s">
        <v>341</v>
      </c>
      <c r="B16" s="93" t="n">
        <v>42</v>
      </c>
      <c r="C16" s="93" t="n">
        <v>15</v>
      </c>
      <c r="D16" s="110" t="n">
        <v>-0.642857142857143</v>
      </c>
    </row>
    <row r="17" s="96" customFormat="true" ht="15" hidden="false" customHeight="false" outlineLevel="0" collapsed="false">
      <c r="A17" s="100" t="s">
        <v>342</v>
      </c>
      <c r="B17" s="93" t="n">
        <v>19</v>
      </c>
      <c r="C17" s="93" t="n">
        <v>6</v>
      </c>
      <c r="D17" s="110" t="n">
        <v>-0.68421052631579</v>
      </c>
    </row>
    <row r="18" s="96" customFormat="true" ht="15" hidden="false" customHeight="false" outlineLevel="0" collapsed="false">
      <c r="A18" s="101" t="s">
        <v>343</v>
      </c>
      <c r="B18" s="93" t="n">
        <v>46</v>
      </c>
      <c r="C18" s="93" t="n">
        <v>8</v>
      </c>
      <c r="D18" s="110" t="n">
        <v>-0.826086956521739</v>
      </c>
    </row>
    <row r="19" s="96" customFormat="true" ht="15" hidden="false" customHeight="false" outlineLevel="0" collapsed="false">
      <c r="A19" s="100" t="s">
        <v>344</v>
      </c>
      <c r="B19" s="93" t="n">
        <v>3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25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13</v>
      </c>
      <c r="C21" s="93" t="n">
        <v>3</v>
      </c>
      <c r="D21" s="110" t="n">
        <v>-0.769230769230769</v>
      </c>
    </row>
    <row r="22" s="96" customFormat="true" ht="15" hidden="false" customHeight="false" outlineLevel="0" collapsed="false">
      <c r="A22" s="99" t="s">
        <v>347</v>
      </c>
      <c r="B22" s="93" t="n">
        <v>3</v>
      </c>
      <c r="C22" s="93" t="n">
        <v>5</v>
      </c>
      <c r="D22" s="110" t="n">
        <v>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4</v>
      </c>
      <c r="B1" s="87"/>
      <c r="C1" s="87"/>
      <c r="D1" s="87"/>
    </row>
    <row r="2" customFormat="false" ht="17.25" hidden="false" customHeight="false" outlineLevel="0" collapsed="false">
      <c r="A2" s="87" t="s">
        <v>36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4476</v>
      </c>
      <c r="C5" s="93" t="n">
        <v>15473</v>
      </c>
      <c r="D5" s="110" t="n">
        <v>0.0688726167449572</v>
      </c>
    </row>
    <row r="6" s="96" customFormat="true" ht="17.25" hidden="false" customHeight="false" outlineLevel="0" collapsed="false">
      <c r="A6" s="98" t="s">
        <v>331</v>
      </c>
      <c r="B6" s="93" t="n">
        <v>13907</v>
      </c>
      <c r="C6" s="93" t="n">
        <v>14875</v>
      </c>
      <c r="D6" s="110" t="n">
        <v>0.0696052347738549</v>
      </c>
    </row>
    <row r="7" s="96" customFormat="true" ht="17.25" hidden="false" customHeight="false" outlineLevel="0" collapsed="false">
      <c r="A7" s="98" t="s">
        <v>332</v>
      </c>
      <c r="B7" s="93" t="n">
        <v>569</v>
      </c>
      <c r="C7" s="93" t="n">
        <v>598</v>
      </c>
      <c r="D7" s="110" t="n">
        <v>0.0509666080843585</v>
      </c>
    </row>
    <row r="8" s="96" customFormat="true" ht="15" hidden="false" customHeight="false" outlineLevel="0" collapsed="false">
      <c r="A8" s="99" t="s">
        <v>333</v>
      </c>
      <c r="B8" s="93" t="n">
        <v>529</v>
      </c>
      <c r="C8" s="93" t="n">
        <v>530</v>
      </c>
      <c r="D8" s="110" t="n">
        <v>0.00189035916824197</v>
      </c>
    </row>
    <row r="9" s="96" customFormat="true" ht="15" hidden="false" customHeight="false" outlineLevel="0" collapsed="false">
      <c r="A9" s="100" t="s">
        <v>334</v>
      </c>
      <c r="B9" s="93" t="n">
        <v>36</v>
      </c>
      <c r="C9" s="93" t="n">
        <v>87</v>
      </c>
      <c r="D9" s="110" t="n">
        <v>1.41666666666667</v>
      </c>
    </row>
    <row r="10" s="96" customFormat="true" ht="15" hidden="false" customHeight="false" outlineLevel="0" collapsed="false">
      <c r="A10" s="100" t="s">
        <v>335</v>
      </c>
      <c r="B10" s="93" t="n">
        <v>46</v>
      </c>
      <c r="C10" s="93" t="n">
        <v>61</v>
      </c>
      <c r="D10" s="110" t="n">
        <v>0.326086956521739</v>
      </c>
    </row>
    <row r="11" s="96" customFormat="true" ht="15" hidden="false" customHeight="false" outlineLevel="0" collapsed="false">
      <c r="A11" s="100" t="s">
        <v>336</v>
      </c>
      <c r="B11" s="93" t="n">
        <v>173</v>
      </c>
      <c r="C11" s="93" t="n">
        <v>103</v>
      </c>
      <c r="D11" s="110" t="n">
        <v>-0.404624277456647</v>
      </c>
    </row>
    <row r="12" s="96" customFormat="true" ht="15" hidden="false" customHeight="false" outlineLevel="0" collapsed="false">
      <c r="A12" s="100" t="s">
        <v>337</v>
      </c>
      <c r="B12" s="93" t="n">
        <v>37</v>
      </c>
      <c r="C12" s="93" t="n">
        <v>35</v>
      </c>
      <c r="D12" s="110" t="n">
        <v>-0.0540540540540541</v>
      </c>
    </row>
    <row r="13" s="96" customFormat="true" ht="15" hidden="false" customHeight="false" outlineLevel="0" collapsed="false">
      <c r="A13" s="100" t="s">
        <v>338</v>
      </c>
      <c r="B13" s="93" t="n">
        <v>19</v>
      </c>
      <c r="C13" s="93" t="n">
        <v>8</v>
      </c>
      <c r="D13" s="110" t="n">
        <v>-0.578947368421053</v>
      </c>
    </row>
    <row r="14" s="96" customFormat="true" ht="15" hidden="false" customHeight="false" outlineLevel="0" collapsed="false">
      <c r="A14" s="100" t="s">
        <v>339</v>
      </c>
      <c r="B14" s="93" t="n">
        <v>87</v>
      </c>
      <c r="C14" s="93" t="n">
        <v>65</v>
      </c>
      <c r="D14" s="110" t="n">
        <v>-0.252873563218391</v>
      </c>
    </row>
    <row r="15" s="96" customFormat="true" ht="15" hidden="false" customHeight="false" outlineLevel="0" collapsed="false">
      <c r="A15" s="100" t="s">
        <v>340</v>
      </c>
      <c r="B15" s="93" t="n">
        <v>34</v>
      </c>
      <c r="C15" s="93" t="n">
        <v>76</v>
      </c>
      <c r="D15" s="110" t="n">
        <v>1.23529411764706</v>
      </c>
    </row>
    <row r="16" s="96" customFormat="true" ht="15" hidden="false" customHeight="false" outlineLevel="0" collapsed="false">
      <c r="A16" s="99" t="s">
        <v>341</v>
      </c>
      <c r="B16" s="93" t="n">
        <v>25</v>
      </c>
      <c r="C16" s="93" t="n">
        <v>35</v>
      </c>
      <c r="D16" s="110" t="n">
        <v>0.4</v>
      </c>
    </row>
    <row r="17" s="96" customFormat="true" ht="15" hidden="false" customHeight="false" outlineLevel="0" collapsed="false">
      <c r="A17" s="100" t="s">
        <v>342</v>
      </c>
      <c r="B17" s="93" t="n">
        <v>10</v>
      </c>
      <c r="C17" s="93" t="n">
        <v>26</v>
      </c>
      <c r="D17" s="110" t="n">
        <v>1.6</v>
      </c>
    </row>
    <row r="18" s="96" customFormat="true" ht="15" hidden="false" customHeight="false" outlineLevel="0" collapsed="false">
      <c r="A18" s="101" t="s">
        <v>343</v>
      </c>
      <c r="B18" s="93" t="n">
        <v>14</v>
      </c>
      <c r="C18" s="93" t="n">
        <v>30</v>
      </c>
      <c r="D18" s="110" t="n">
        <v>1.14285714285714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1</v>
      </c>
      <c r="D19" s="110" t="n">
        <v>0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3</v>
      </c>
      <c r="D20" s="110" t="n">
        <v>2</v>
      </c>
    </row>
    <row r="21" s="96" customFormat="true" ht="15" hidden="false" customHeight="false" outlineLevel="0" collapsed="false">
      <c r="A21" s="100" t="s">
        <v>346</v>
      </c>
      <c r="B21" s="93" t="n">
        <v>6</v>
      </c>
      <c r="C21" s="93" t="n">
        <v>2</v>
      </c>
      <c r="D21" s="110" t="n">
        <v>-0.666666666666667</v>
      </c>
    </row>
    <row r="22" s="96" customFormat="true" ht="15" hidden="false" customHeight="false" outlineLevel="0" collapsed="false">
      <c r="A22" s="99" t="s">
        <v>347</v>
      </c>
      <c r="B22" s="93" t="n">
        <v>1</v>
      </c>
      <c r="C22" s="93" t="n">
        <v>3</v>
      </c>
      <c r="D22" s="110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6</v>
      </c>
      <c r="B1" s="87"/>
      <c r="C1" s="87"/>
      <c r="D1" s="87"/>
    </row>
    <row r="2" customFormat="false" ht="17.25" hidden="false" customHeight="false" outlineLevel="0" collapsed="false">
      <c r="A2" s="87" t="s">
        <v>36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54865</v>
      </c>
      <c r="C5" s="93" t="n">
        <v>183281</v>
      </c>
      <c r="D5" s="110" t="n">
        <v>0.183488845123172</v>
      </c>
    </row>
    <row r="6" s="96" customFormat="true" ht="17.25" hidden="false" customHeight="false" outlineLevel="0" collapsed="false">
      <c r="A6" s="98" t="s">
        <v>331</v>
      </c>
      <c r="B6" s="93" t="n">
        <v>138203</v>
      </c>
      <c r="C6" s="93" t="n">
        <v>164614</v>
      </c>
      <c r="D6" s="110" t="n">
        <v>0.191102942772588</v>
      </c>
    </row>
    <row r="7" s="96" customFormat="true" ht="17.25" hidden="false" customHeight="false" outlineLevel="0" collapsed="false">
      <c r="A7" s="98" t="s">
        <v>332</v>
      </c>
      <c r="B7" s="93" t="n">
        <v>16662</v>
      </c>
      <c r="C7" s="93" t="n">
        <v>18667</v>
      </c>
      <c r="D7" s="110" t="n">
        <v>0.120333693434162</v>
      </c>
    </row>
    <row r="8" s="96" customFormat="true" ht="15" hidden="false" customHeight="false" outlineLevel="0" collapsed="false">
      <c r="A8" s="99" t="s">
        <v>333</v>
      </c>
      <c r="B8" s="93" t="n">
        <v>13318</v>
      </c>
      <c r="C8" s="93" t="n">
        <v>15880</v>
      </c>
      <c r="D8" s="110" t="n">
        <v>0.192371226910948</v>
      </c>
    </row>
    <row r="9" s="96" customFormat="true" ht="15" hidden="false" customHeight="false" outlineLevel="0" collapsed="false">
      <c r="A9" s="100" t="s">
        <v>334</v>
      </c>
      <c r="B9" s="93" t="n">
        <v>1295</v>
      </c>
      <c r="C9" s="93" t="n">
        <v>1271</v>
      </c>
      <c r="D9" s="110" t="n">
        <v>-0.0185328185328185</v>
      </c>
    </row>
    <row r="10" s="96" customFormat="true" ht="15" hidden="false" customHeight="false" outlineLevel="0" collapsed="false">
      <c r="A10" s="100" t="s">
        <v>335</v>
      </c>
      <c r="B10" s="93" t="n">
        <v>1168</v>
      </c>
      <c r="C10" s="93" t="n">
        <v>916</v>
      </c>
      <c r="D10" s="110" t="n">
        <v>-0.215753424657534</v>
      </c>
    </row>
    <row r="11" s="96" customFormat="true" ht="15" hidden="false" customHeight="false" outlineLevel="0" collapsed="false">
      <c r="A11" s="100" t="s">
        <v>336</v>
      </c>
      <c r="B11" s="93" t="n">
        <v>3494</v>
      </c>
      <c r="C11" s="93" t="n">
        <v>5761</v>
      </c>
      <c r="D11" s="110" t="n">
        <v>0.648826559816829</v>
      </c>
    </row>
    <row r="12" s="96" customFormat="true" ht="15" hidden="false" customHeight="false" outlineLevel="0" collapsed="false">
      <c r="A12" s="100" t="s">
        <v>337</v>
      </c>
      <c r="B12" s="93" t="n">
        <v>1126</v>
      </c>
      <c r="C12" s="93" t="n">
        <v>917</v>
      </c>
      <c r="D12" s="110" t="n">
        <v>-0.185612788632327</v>
      </c>
    </row>
    <row r="13" s="96" customFormat="true" ht="15" hidden="false" customHeight="false" outlineLevel="0" collapsed="false">
      <c r="A13" s="100" t="s">
        <v>338</v>
      </c>
      <c r="B13" s="93" t="n">
        <v>753</v>
      </c>
      <c r="C13" s="93" t="n">
        <v>782</v>
      </c>
      <c r="D13" s="110" t="n">
        <v>0.0385126162018592</v>
      </c>
    </row>
    <row r="14" s="96" customFormat="true" ht="15" hidden="false" customHeight="false" outlineLevel="0" collapsed="false">
      <c r="A14" s="100" t="s">
        <v>339</v>
      </c>
      <c r="B14" s="93" t="n">
        <v>2940</v>
      </c>
      <c r="C14" s="93" t="n">
        <v>3833</v>
      </c>
      <c r="D14" s="110" t="n">
        <v>0.303741496598639</v>
      </c>
    </row>
    <row r="15" s="96" customFormat="true" ht="15" hidden="false" customHeight="false" outlineLevel="0" collapsed="false">
      <c r="A15" s="100" t="s">
        <v>340</v>
      </c>
      <c r="B15" s="93" t="n">
        <v>452</v>
      </c>
      <c r="C15" s="93" t="n">
        <v>419</v>
      </c>
      <c r="D15" s="110" t="n">
        <v>-0.0730088495575221</v>
      </c>
    </row>
    <row r="16" s="96" customFormat="true" ht="15" hidden="false" customHeight="false" outlineLevel="0" collapsed="false">
      <c r="A16" s="99" t="s">
        <v>341</v>
      </c>
      <c r="B16" s="93" t="n">
        <v>1851</v>
      </c>
      <c r="C16" s="93" t="n">
        <v>1507</v>
      </c>
      <c r="D16" s="110" t="n">
        <v>-0.185845488924905</v>
      </c>
    </row>
    <row r="17" s="96" customFormat="true" ht="15" hidden="false" customHeight="false" outlineLevel="0" collapsed="false">
      <c r="A17" s="100" t="s">
        <v>342</v>
      </c>
      <c r="B17" s="93" t="n">
        <v>1284</v>
      </c>
      <c r="C17" s="93" t="n">
        <v>818</v>
      </c>
      <c r="D17" s="110" t="n">
        <v>-0.362928348909657</v>
      </c>
    </row>
    <row r="18" s="96" customFormat="true" ht="15" hidden="false" customHeight="false" outlineLevel="0" collapsed="false">
      <c r="A18" s="101" t="s">
        <v>343</v>
      </c>
      <c r="B18" s="93" t="n">
        <v>1350</v>
      </c>
      <c r="C18" s="93" t="n">
        <v>1057</v>
      </c>
      <c r="D18" s="110" t="n">
        <v>-0.217037037037037</v>
      </c>
    </row>
    <row r="19" s="96" customFormat="true" ht="15" hidden="false" customHeight="false" outlineLevel="0" collapsed="false">
      <c r="A19" s="100" t="s">
        <v>344</v>
      </c>
      <c r="B19" s="93" t="n">
        <v>602</v>
      </c>
      <c r="C19" s="93" t="n">
        <v>291</v>
      </c>
      <c r="D19" s="110" t="n">
        <v>-0.516611295681063</v>
      </c>
    </row>
    <row r="20" s="96" customFormat="true" ht="15" hidden="false" customHeight="false" outlineLevel="0" collapsed="false">
      <c r="A20" s="100" t="s">
        <v>345</v>
      </c>
      <c r="B20" s="93" t="n">
        <v>226</v>
      </c>
      <c r="C20" s="93" t="n">
        <v>168</v>
      </c>
      <c r="D20" s="110" t="n">
        <v>-0.256637168141593</v>
      </c>
    </row>
    <row r="21" s="96" customFormat="true" ht="15" hidden="false" customHeight="false" outlineLevel="0" collapsed="false">
      <c r="A21" s="100" t="s">
        <v>346</v>
      </c>
      <c r="B21" s="93" t="n">
        <v>113</v>
      </c>
      <c r="C21" s="93" t="n">
        <v>106</v>
      </c>
      <c r="D21" s="110" t="n">
        <v>-0.0619469026548673</v>
      </c>
    </row>
    <row r="22" s="96" customFormat="true" ht="15" hidden="false" customHeight="false" outlineLevel="0" collapsed="false">
      <c r="A22" s="99" t="s">
        <v>347</v>
      </c>
      <c r="B22" s="93" t="n">
        <v>143</v>
      </c>
      <c r="C22" s="93" t="n">
        <v>223</v>
      </c>
      <c r="D22" s="110" t="n">
        <v>0.559440559440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8</v>
      </c>
      <c r="B1" s="87"/>
      <c r="C1" s="87"/>
      <c r="D1" s="87"/>
    </row>
    <row r="2" customFormat="false" ht="17.25" hidden="false" customHeight="false" outlineLevel="0" collapsed="false">
      <c r="A2" s="87" t="s">
        <v>36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2148</v>
      </c>
      <c r="C5" s="93" t="n">
        <v>22001</v>
      </c>
      <c r="D5" s="110" t="n">
        <v>-0.00663716814159292</v>
      </c>
    </row>
    <row r="6" s="96" customFormat="true" ht="17.25" hidden="false" customHeight="false" outlineLevel="0" collapsed="false">
      <c r="A6" s="98" t="s">
        <v>331</v>
      </c>
      <c r="B6" s="93" t="n">
        <v>20039</v>
      </c>
      <c r="C6" s="93" t="n">
        <v>19800</v>
      </c>
      <c r="D6" s="110" t="n">
        <v>-0.0119267428514397</v>
      </c>
    </row>
    <row r="7" s="96" customFormat="true" ht="17.25" hidden="false" customHeight="false" outlineLevel="0" collapsed="false">
      <c r="A7" s="98" t="s">
        <v>332</v>
      </c>
      <c r="B7" s="93" t="n">
        <v>2109</v>
      </c>
      <c r="C7" s="93" t="n">
        <v>2201</v>
      </c>
      <c r="D7" s="110" t="n">
        <v>0.0436225699383594</v>
      </c>
    </row>
    <row r="8" s="96" customFormat="true" ht="15" hidden="false" customHeight="false" outlineLevel="0" collapsed="false">
      <c r="A8" s="99" t="s">
        <v>333</v>
      </c>
      <c r="B8" s="93" t="n">
        <v>1563</v>
      </c>
      <c r="C8" s="93" t="n">
        <v>1571</v>
      </c>
      <c r="D8" s="110" t="n">
        <v>0.00511836212412028</v>
      </c>
    </row>
    <row r="9" s="96" customFormat="true" ht="15" hidden="false" customHeight="false" outlineLevel="0" collapsed="false">
      <c r="A9" s="100" t="s">
        <v>334</v>
      </c>
      <c r="B9" s="93" t="n">
        <v>100</v>
      </c>
      <c r="C9" s="93" t="n">
        <v>122</v>
      </c>
      <c r="D9" s="110" t="n">
        <v>0.22</v>
      </c>
    </row>
    <row r="10" s="96" customFormat="true" ht="15" hidden="false" customHeight="false" outlineLevel="0" collapsed="false">
      <c r="A10" s="100" t="s">
        <v>335</v>
      </c>
      <c r="B10" s="93" t="n">
        <v>238</v>
      </c>
      <c r="C10" s="93" t="n">
        <v>271</v>
      </c>
      <c r="D10" s="110" t="n">
        <v>0.138655462184874</v>
      </c>
    </row>
    <row r="11" s="96" customFormat="true" ht="15" hidden="false" customHeight="false" outlineLevel="0" collapsed="false">
      <c r="A11" s="100" t="s">
        <v>336</v>
      </c>
      <c r="B11" s="93" t="n">
        <v>162</v>
      </c>
      <c r="C11" s="93" t="n">
        <v>190</v>
      </c>
      <c r="D11" s="110" t="n">
        <v>0.17283950617284</v>
      </c>
    </row>
    <row r="12" s="96" customFormat="true" ht="15" hidden="false" customHeight="false" outlineLevel="0" collapsed="false">
      <c r="A12" s="100" t="s">
        <v>337</v>
      </c>
      <c r="B12" s="93" t="n">
        <v>76</v>
      </c>
      <c r="C12" s="93" t="n">
        <v>78</v>
      </c>
      <c r="D12" s="110" t="n">
        <v>0.0263157894736842</v>
      </c>
    </row>
    <row r="13" s="96" customFormat="true" ht="15" hidden="false" customHeight="false" outlineLevel="0" collapsed="false">
      <c r="A13" s="100" t="s">
        <v>338</v>
      </c>
      <c r="B13" s="93" t="n">
        <v>58</v>
      </c>
      <c r="C13" s="93" t="n">
        <v>26</v>
      </c>
      <c r="D13" s="110" t="n">
        <v>-0.551724137931035</v>
      </c>
    </row>
    <row r="14" s="96" customFormat="true" ht="15" hidden="false" customHeight="false" outlineLevel="0" collapsed="false">
      <c r="A14" s="100" t="s">
        <v>339</v>
      </c>
      <c r="B14" s="93" t="n">
        <v>381</v>
      </c>
      <c r="C14" s="93" t="n">
        <v>499</v>
      </c>
      <c r="D14" s="110" t="n">
        <v>0.309711286089239</v>
      </c>
    </row>
    <row r="15" s="96" customFormat="true" ht="15" hidden="false" customHeight="false" outlineLevel="0" collapsed="false">
      <c r="A15" s="100" t="s">
        <v>340</v>
      </c>
      <c r="B15" s="93" t="n">
        <v>233</v>
      </c>
      <c r="C15" s="93" t="n">
        <v>85</v>
      </c>
      <c r="D15" s="110" t="n">
        <v>-0.63519313304721</v>
      </c>
    </row>
    <row r="16" s="96" customFormat="true" ht="15" hidden="false" customHeight="false" outlineLevel="0" collapsed="false">
      <c r="A16" s="99" t="s">
        <v>341</v>
      </c>
      <c r="B16" s="93" t="n">
        <v>331</v>
      </c>
      <c r="C16" s="93" t="n">
        <v>315</v>
      </c>
      <c r="D16" s="110" t="n">
        <v>-0.0483383685800604</v>
      </c>
    </row>
    <row r="17" s="96" customFormat="true" ht="15" hidden="false" customHeight="false" outlineLevel="0" collapsed="false">
      <c r="A17" s="100" t="s">
        <v>342</v>
      </c>
      <c r="B17" s="93" t="n">
        <v>272</v>
      </c>
      <c r="C17" s="93" t="n">
        <v>216</v>
      </c>
      <c r="D17" s="110" t="n">
        <v>-0.205882352941176</v>
      </c>
    </row>
    <row r="18" s="96" customFormat="true" ht="15" hidden="false" customHeight="false" outlineLevel="0" collapsed="false">
      <c r="A18" s="101" t="s">
        <v>343</v>
      </c>
      <c r="B18" s="93" t="n">
        <v>196</v>
      </c>
      <c r="C18" s="93" t="n">
        <v>283</v>
      </c>
      <c r="D18" s="110" t="n">
        <v>0.443877551020408</v>
      </c>
    </row>
    <row r="19" s="96" customFormat="true" ht="15" hidden="false" customHeight="false" outlineLevel="0" collapsed="false">
      <c r="A19" s="100" t="s">
        <v>344</v>
      </c>
      <c r="B19" s="93" t="n">
        <v>107</v>
      </c>
      <c r="C19" s="93" t="n">
        <v>56</v>
      </c>
      <c r="D19" s="110" t="n">
        <v>-0.476635514018692</v>
      </c>
    </row>
    <row r="20" s="96" customFormat="true" ht="15" hidden="false" customHeight="false" outlineLevel="0" collapsed="false">
      <c r="A20" s="100" t="s">
        <v>345</v>
      </c>
      <c r="B20" s="93" t="n">
        <v>34</v>
      </c>
      <c r="C20" s="93" t="n">
        <v>109</v>
      </c>
      <c r="D20" s="110" t="n">
        <v>2.20588235294118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45</v>
      </c>
      <c r="D21" s="110" t="n">
        <v>21.5</v>
      </c>
    </row>
    <row r="22" s="96" customFormat="true" ht="15" hidden="false" customHeight="false" outlineLevel="0" collapsed="false">
      <c r="A22" s="99" t="s">
        <v>347</v>
      </c>
      <c r="B22" s="93" t="n">
        <v>19</v>
      </c>
      <c r="C22" s="93" t="n">
        <v>32</v>
      </c>
      <c r="D22" s="110" t="n">
        <v>0.684210526315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0</v>
      </c>
      <c r="B1" s="87"/>
      <c r="C1" s="87"/>
      <c r="D1" s="87"/>
    </row>
    <row r="2" customFormat="false" ht="17.25" hidden="false" customHeight="false" outlineLevel="0" collapsed="false">
      <c r="A2" s="87" t="s">
        <v>37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6483</v>
      </c>
      <c r="C5" s="93" t="n">
        <v>70278</v>
      </c>
      <c r="D5" s="110" t="n">
        <v>0.0570822616307928</v>
      </c>
    </row>
    <row r="6" s="96" customFormat="true" ht="17.25" hidden="false" customHeight="false" outlineLevel="0" collapsed="false">
      <c r="A6" s="98" t="s">
        <v>331</v>
      </c>
      <c r="B6" s="93" t="n">
        <v>64337</v>
      </c>
      <c r="C6" s="93" t="n">
        <v>67551</v>
      </c>
      <c r="D6" s="110" t="n">
        <v>0.0499557020066214</v>
      </c>
    </row>
    <row r="7" s="96" customFormat="true" ht="17.25" hidden="false" customHeight="false" outlineLevel="0" collapsed="false">
      <c r="A7" s="98" t="s">
        <v>332</v>
      </c>
      <c r="B7" s="93" t="n">
        <v>2146</v>
      </c>
      <c r="C7" s="93" t="n">
        <v>2727</v>
      </c>
      <c r="D7" s="110" t="n">
        <v>0.270736253494874</v>
      </c>
    </row>
    <row r="8" s="96" customFormat="true" ht="15" hidden="false" customHeight="false" outlineLevel="0" collapsed="false">
      <c r="A8" s="99" t="s">
        <v>333</v>
      </c>
      <c r="B8" s="93" t="n">
        <v>1671</v>
      </c>
      <c r="C8" s="93" t="n">
        <v>2432</v>
      </c>
      <c r="D8" s="110" t="n">
        <v>0.45541591861161</v>
      </c>
    </row>
    <row r="9" s="96" customFormat="true" ht="15" hidden="false" customHeight="false" outlineLevel="0" collapsed="false">
      <c r="A9" s="100" t="s">
        <v>334</v>
      </c>
      <c r="B9" s="93" t="n">
        <v>202</v>
      </c>
      <c r="C9" s="93" t="n">
        <v>299</v>
      </c>
      <c r="D9" s="110" t="n">
        <v>0.48019801980198</v>
      </c>
    </row>
    <row r="10" s="96" customFormat="true" ht="15" hidden="false" customHeight="false" outlineLevel="0" collapsed="false">
      <c r="A10" s="100" t="s">
        <v>335</v>
      </c>
      <c r="B10" s="93" t="n">
        <v>206</v>
      </c>
      <c r="C10" s="93" t="n">
        <v>224</v>
      </c>
      <c r="D10" s="110" t="n">
        <v>0.087378640776699</v>
      </c>
    </row>
    <row r="11" s="96" customFormat="true" ht="15" hidden="false" customHeight="false" outlineLevel="0" collapsed="false">
      <c r="A11" s="100" t="s">
        <v>336</v>
      </c>
      <c r="B11" s="93" t="n">
        <v>331</v>
      </c>
      <c r="C11" s="93" t="n">
        <v>574</v>
      </c>
      <c r="D11" s="110" t="n">
        <v>0.734138972809668</v>
      </c>
    </row>
    <row r="12" s="96" customFormat="true" ht="15" hidden="false" customHeight="false" outlineLevel="0" collapsed="false">
      <c r="A12" s="100" t="s">
        <v>337</v>
      </c>
      <c r="B12" s="93" t="n">
        <v>70</v>
      </c>
      <c r="C12" s="93" t="n">
        <v>164</v>
      </c>
      <c r="D12" s="110" t="n">
        <v>1.34285714285714</v>
      </c>
    </row>
    <row r="13" s="96" customFormat="true" ht="15" hidden="false" customHeight="false" outlineLevel="0" collapsed="false">
      <c r="A13" s="100" t="s">
        <v>338</v>
      </c>
      <c r="B13" s="93" t="n">
        <v>87</v>
      </c>
      <c r="C13" s="93" t="n">
        <v>184</v>
      </c>
      <c r="D13" s="110" t="n">
        <v>1.11494252873563</v>
      </c>
    </row>
    <row r="14" s="96" customFormat="true" ht="15" hidden="false" customHeight="false" outlineLevel="0" collapsed="false">
      <c r="A14" s="100" t="s">
        <v>339</v>
      </c>
      <c r="B14" s="93" t="n">
        <v>362</v>
      </c>
      <c r="C14" s="93" t="n">
        <v>551</v>
      </c>
      <c r="D14" s="110" t="n">
        <v>0.522099447513812</v>
      </c>
    </row>
    <row r="15" s="96" customFormat="true" ht="15" hidden="false" customHeight="false" outlineLevel="0" collapsed="false">
      <c r="A15" s="100" t="s">
        <v>340</v>
      </c>
      <c r="B15" s="93" t="n">
        <v>95</v>
      </c>
      <c r="C15" s="93" t="n">
        <v>48</v>
      </c>
      <c r="D15" s="110" t="n">
        <v>-0.494736842105263</v>
      </c>
    </row>
    <row r="16" s="96" customFormat="true" ht="15" hidden="false" customHeight="false" outlineLevel="0" collapsed="false">
      <c r="A16" s="99" t="s">
        <v>341</v>
      </c>
      <c r="B16" s="93" t="n">
        <v>114</v>
      </c>
      <c r="C16" s="93" t="n">
        <v>166</v>
      </c>
      <c r="D16" s="110" t="n">
        <v>0.456140350877193</v>
      </c>
    </row>
    <row r="17" s="96" customFormat="true" ht="15" hidden="false" customHeight="false" outlineLevel="0" collapsed="false">
      <c r="A17" s="100" t="s">
        <v>342</v>
      </c>
      <c r="B17" s="93" t="n">
        <v>84</v>
      </c>
      <c r="C17" s="93" t="n">
        <v>121</v>
      </c>
      <c r="D17" s="110" t="n">
        <v>0.44047619047619</v>
      </c>
    </row>
    <row r="18" s="96" customFormat="true" ht="15" hidden="false" customHeight="false" outlineLevel="0" collapsed="false">
      <c r="A18" s="101" t="s">
        <v>343</v>
      </c>
      <c r="B18" s="93" t="n">
        <v>336</v>
      </c>
      <c r="C18" s="93" t="n">
        <v>68</v>
      </c>
      <c r="D18" s="110" t="n">
        <v>-0.797619047619048</v>
      </c>
    </row>
    <row r="19" s="96" customFormat="true" ht="15" hidden="false" customHeight="false" outlineLevel="0" collapsed="false">
      <c r="A19" s="100" t="s">
        <v>344</v>
      </c>
      <c r="B19" s="93" t="n">
        <v>32</v>
      </c>
      <c r="C19" s="93" t="n">
        <v>7</v>
      </c>
      <c r="D19" s="110" t="n">
        <v>-0.78125</v>
      </c>
    </row>
    <row r="20" s="96" customFormat="true" ht="15" hidden="false" customHeight="false" outlineLevel="0" collapsed="false">
      <c r="A20" s="100" t="s">
        <v>345</v>
      </c>
      <c r="B20" s="93" t="n">
        <v>241</v>
      </c>
      <c r="C20" s="93" t="n">
        <v>4</v>
      </c>
      <c r="D20" s="110" t="n">
        <v>-0.983402489626556</v>
      </c>
    </row>
    <row r="21" s="96" customFormat="true" ht="15" hidden="false" customHeight="false" outlineLevel="0" collapsed="false">
      <c r="A21" s="100" t="s">
        <v>346</v>
      </c>
      <c r="B21" s="93" t="n">
        <v>39</v>
      </c>
      <c r="C21" s="93" t="n">
        <v>2</v>
      </c>
      <c r="D21" s="110" t="n">
        <v>-0.948717948717949</v>
      </c>
    </row>
    <row r="22" s="96" customFormat="true" ht="15" hidden="false" customHeight="false" outlineLevel="0" collapsed="false">
      <c r="A22" s="99" t="s">
        <v>347</v>
      </c>
      <c r="B22" s="93" t="n">
        <v>25</v>
      </c>
      <c r="C22" s="93" t="n">
        <v>61</v>
      </c>
      <c r="D22" s="110" t="n">
        <v>1.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2</v>
      </c>
      <c r="B1" s="87"/>
      <c r="C1" s="87"/>
      <c r="D1" s="87"/>
    </row>
    <row r="2" customFormat="false" ht="17.25" hidden="false" customHeight="false" outlineLevel="0" collapsed="false">
      <c r="A2" s="87" t="s">
        <v>37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292</v>
      </c>
      <c r="C5" s="93" t="n">
        <v>8900</v>
      </c>
      <c r="D5" s="110" t="n">
        <v>0.0733236854799807</v>
      </c>
    </row>
    <row r="6" s="96" customFormat="true" ht="17.25" hidden="false" customHeight="false" outlineLevel="0" collapsed="false">
      <c r="A6" s="98" t="s">
        <v>331</v>
      </c>
      <c r="B6" s="93" t="n">
        <v>7680</v>
      </c>
      <c r="C6" s="93" t="n">
        <v>7734</v>
      </c>
      <c r="D6" s="110" t="n">
        <v>0.00703125</v>
      </c>
    </row>
    <row r="7" s="96" customFormat="true" ht="17.25" hidden="false" customHeight="false" outlineLevel="0" collapsed="false">
      <c r="A7" s="98" t="s">
        <v>332</v>
      </c>
      <c r="B7" s="93" t="n">
        <v>612</v>
      </c>
      <c r="C7" s="93" t="n">
        <v>1166</v>
      </c>
      <c r="D7" s="110" t="n">
        <v>0.905228758169935</v>
      </c>
    </row>
    <row r="8" s="96" customFormat="true" ht="15" hidden="false" customHeight="false" outlineLevel="0" collapsed="false">
      <c r="A8" s="99" t="s">
        <v>333</v>
      </c>
      <c r="B8" s="93" t="n">
        <v>527</v>
      </c>
      <c r="C8" s="93" t="n">
        <v>1056</v>
      </c>
      <c r="D8" s="110" t="n">
        <v>1.00379506641366</v>
      </c>
    </row>
    <row r="9" s="96" customFormat="true" ht="15" hidden="false" customHeight="false" outlineLevel="0" collapsed="false">
      <c r="A9" s="100" t="s">
        <v>334</v>
      </c>
      <c r="B9" s="93" t="n">
        <v>78</v>
      </c>
      <c r="C9" s="93" t="n">
        <v>161</v>
      </c>
      <c r="D9" s="110" t="n">
        <v>1.06410256410256</v>
      </c>
    </row>
    <row r="10" s="96" customFormat="true" ht="15" hidden="false" customHeight="false" outlineLevel="0" collapsed="false">
      <c r="A10" s="100" t="s">
        <v>335</v>
      </c>
      <c r="B10" s="93" t="n">
        <v>55</v>
      </c>
      <c r="C10" s="93" t="n">
        <v>71</v>
      </c>
      <c r="D10" s="110" t="n">
        <v>0.290909090909091</v>
      </c>
    </row>
    <row r="11" s="96" customFormat="true" ht="15" hidden="false" customHeight="false" outlineLevel="0" collapsed="false">
      <c r="A11" s="100" t="s">
        <v>336</v>
      </c>
      <c r="B11" s="93" t="n">
        <v>100</v>
      </c>
      <c r="C11" s="93" t="n">
        <v>262</v>
      </c>
      <c r="D11" s="110" t="n">
        <v>1.62</v>
      </c>
    </row>
    <row r="12" s="96" customFormat="true" ht="15" hidden="false" customHeight="false" outlineLevel="0" collapsed="false">
      <c r="A12" s="100" t="s">
        <v>337</v>
      </c>
      <c r="B12" s="93" t="n">
        <v>21</v>
      </c>
      <c r="C12" s="93" t="n">
        <v>88</v>
      </c>
      <c r="D12" s="110" t="n">
        <v>3.19047619047619</v>
      </c>
    </row>
    <row r="13" s="96" customFormat="true" ht="15" hidden="false" customHeight="false" outlineLevel="0" collapsed="false">
      <c r="A13" s="100" t="s">
        <v>338</v>
      </c>
      <c r="B13" s="93" t="n">
        <v>23</v>
      </c>
      <c r="C13" s="93" t="n">
        <v>34</v>
      </c>
      <c r="D13" s="110" t="n">
        <v>0.478260869565217</v>
      </c>
    </row>
    <row r="14" s="96" customFormat="true" ht="15" hidden="false" customHeight="false" outlineLevel="0" collapsed="false">
      <c r="A14" s="100" t="s">
        <v>339</v>
      </c>
      <c r="B14" s="93" t="n">
        <v>120</v>
      </c>
      <c r="C14" s="93" t="n">
        <v>215</v>
      </c>
      <c r="D14" s="110" t="n">
        <v>0.791666666666667</v>
      </c>
    </row>
    <row r="15" s="96" customFormat="true" ht="15" hidden="false" customHeight="false" outlineLevel="0" collapsed="false">
      <c r="A15" s="100" t="s">
        <v>340</v>
      </c>
      <c r="B15" s="93" t="n">
        <v>47</v>
      </c>
      <c r="C15" s="93" t="n">
        <v>40</v>
      </c>
      <c r="D15" s="110" t="n">
        <v>-0.148936170212766</v>
      </c>
    </row>
    <row r="16" s="96" customFormat="true" ht="15" hidden="false" customHeight="false" outlineLevel="0" collapsed="false">
      <c r="A16" s="99" t="s">
        <v>341</v>
      </c>
      <c r="B16" s="93" t="n">
        <v>44</v>
      </c>
      <c r="C16" s="93" t="n">
        <v>50</v>
      </c>
      <c r="D16" s="110" t="n">
        <v>0.136363636363636</v>
      </c>
    </row>
    <row r="17" s="96" customFormat="true" ht="15" hidden="false" customHeight="false" outlineLevel="0" collapsed="false">
      <c r="A17" s="100" t="s">
        <v>342</v>
      </c>
      <c r="B17" s="93" t="n">
        <v>28</v>
      </c>
      <c r="C17" s="93" t="n">
        <v>20</v>
      </c>
      <c r="D17" s="110" t="n">
        <v>-0.285714285714286</v>
      </c>
    </row>
    <row r="18" s="96" customFormat="true" ht="15" hidden="false" customHeight="false" outlineLevel="0" collapsed="false">
      <c r="A18" s="101" t="s">
        <v>343</v>
      </c>
      <c r="B18" s="93" t="n">
        <v>37</v>
      </c>
      <c r="C18" s="93" t="n">
        <v>25</v>
      </c>
      <c r="D18" s="110" t="n">
        <v>-0.324324324324324</v>
      </c>
    </row>
    <row r="19" s="96" customFormat="true" ht="15" hidden="false" customHeight="false" outlineLevel="0" collapsed="false">
      <c r="A19" s="100" t="s">
        <v>344</v>
      </c>
      <c r="B19" s="93" t="n">
        <v>6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16</v>
      </c>
      <c r="C21" s="93" t="n">
        <v>1</v>
      </c>
      <c r="D21" s="110" t="n">
        <v>-0.9375</v>
      </c>
    </row>
    <row r="22" s="96" customFormat="true" ht="15" hidden="false" customHeight="false" outlineLevel="0" collapsed="false">
      <c r="A22" s="99" t="s">
        <v>347</v>
      </c>
      <c r="B22" s="93" t="n">
        <v>4</v>
      </c>
      <c r="C22" s="93" t="n">
        <v>35</v>
      </c>
      <c r="D22" s="110" t="n">
        <v>7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2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10" t="s">
        <v>186</v>
      </c>
      <c r="G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</row>
    <row r="6" customFormat="false" ht="15" hidden="false" customHeight="false" outlineLevel="0" collapsed="false">
      <c r="A6" s="19" t="s">
        <v>217</v>
      </c>
      <c r="B6" s="13" t="n">
        <v>2</v>
      </c>
      <c r="C6" s="13" t="s">
        <v>191</v>
      </c>
      <c r="D6" s="13" t="n">
        <v>234</v>
      </c>
      <c r="E6" s="13" t="s">
        <v>191</v>
      </c>
      <c r="F6" s="13" t="n">
        <v>236</v>
      </c>
      <c r="G6" s="13" t="n">
        <v>95888</v>
      </c>
    </row>
    <row r="7" customFormat="false" ht="15" hidden="false" customHeight="false" outlineLevel="0" collapsed="false">
      <c r="A7" s="19" t="s">
        <v>218</v>
      </c>
      <c r="B7" s="13" t="n">
        <v>67</v>
      </c>
      <c r="C7" s="13" t="n">
        <v>172135</v>
      </c>
      <c r="D7" s="13" t="n">
        <v>66</v>
      </c>
      <c r="E7" s="13" t="n">
        <v>72500</v>
      </c>
      <c r="F7" s="13" t="n">
        <v>133</v>
      </c>
      <c r="G7" s="13" t="n">
        <v>244635</v>
      </c>
    </row>
    <row r="8" customFormat="false" ht="15" hidden="false" customHeight="false" outlineLevel="0" collapsed="false">
      <c r="A8" s="19" t="s">
        <v>219</v>
      </c>
      <c r="B8" s="13" t="n">
        <v>4</v>
      </c>
      <c r="C8" s="13" t="n">
        <v>12120</v>
      </c>
      <c r="D8" s="13" t="n">
        <v>49</v>
      </c>
      <c r="E8" s="13" t="n">
        <v>51649</v>
      </c>
      <c r="F8" s="13" t="n">
        <v>53</v>
      </c>
      <c r="G8" s="13" t="n">
        <v>63769</v>
      </c>
    </row>
    <row r="9" customFormat="false" ht="15" hidden="false" customHeight="false" outlineLevel="0" collapsed="false">
      <c r="A9" s="19" t="s">
        <v>220</v>
      </c>
      <c r="B9" s="13" t="n">
        <v>22</v>
      </c>
      <c r="C9" s="13" t="n">
        <v>48090</v>
      </c>
      <c r="D9" s="13" t="n">
        <v>84</v>
      </c>
      <c r="E9" s="13" t="n">
        <v>67331</v>
      </c>
      <c r="F9" s="13" t="n">
        <v>106</v>
      </c>
      <c r="G9" s="13" t="n">
        <v>115421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41</v>
      </c>
      <c r="E10" s="13" t="n">
        <v>16402</v>
      </c>
      <c r="F10" s="13" t="n">
        <v>41</v>
      </c>
      <c r="G10" s="13" t="n">
        <v>16402</v>
      </c>
    </row>
    <row r="11" customFormat="false" ht="15" hidden="false" customHeight="false" outlineLevel="0" collapsed="false">
      <c r="A11" s="19" t="s">
        <v>222</v>
      </c>
      <c r="B11" s="13" t="n">
        <v>23</v>
      </c>
      <c r="C11" s="13" t="n">
        <v>49500</v>
      </c>
      <c r="D11" s="13" t="n">
        <v>151</v>
      </c>
      <c r="E11" s="13" t="n">
        <v>98745</v>
      </c>
      <c r="F11" s="13" t="n">
        <v>174</v>
      </c>
      <c r="G11" s="13" t="n">
        <v>148245</v>
      </c>
    </row>
    <row r="12" customFormat="false" ht="15" hidden="false" customHeight="false" outlineLevel="0" collapsed="false">
      <c r="A12" s="19" t="s">
        <v>224</v>
      </c>
      <c r="B12" s="13" t="n">
        <v>0</v>
      </c>
      <c r="C12" s="13" t="n">
        <v>0</v>
      </c>
      <c r="D12" s="13" t="n">
        <v>25</v>
      </c>
      <c r="E12" s="13" t="n">
        <v>11600</v>
      </c>
      <c r="F12" s="13" t="n">
        <v>25</v>
      </c>
      <c r="G12" s="13" t="n">
        <v>11600</v>
      </c>
    </row>
    <row r="13" customFormat="false" ht="15" hidden="false" customHeight="false" outlineLevel="0" collapsed="false">
      <c r="A13" s="19" t="s">
        <v>223</v>
      </c>
      <c r="B13" s="13" t="n">
        <v>14</v>
      </c>
      <c r="C13" s="13" t="n">
        <v>27030</v>
      </c>
      <c r="D13" s="13" t="n">
        <v>40</v>
      </c>
      <c r="E13" s="13" t="n">
        <v>29880</v>
      </c>
      <c r="F13" s="13" t="n">
        <v>54</v>
      </c>
      <c r="G13" s="13" t="n">
        <v>56910</v>
      </c>
    </row>
    <row r="14" customFormat="false" ht="15" hidden="false" customHeight="false" outlineLevel="0" collapsed="false">
      <c r="A14" s="19" t="s">
        <v>225</v>
      </c>
      <c r="B14" s="13" t="n">
        <v>18</v>
      </c>
      <c r="C14" s="13" t="n">
        <v>42600</v>
      </c>
      <c r="D14" s="13" t="n">
        <v>47</v>
      </c>
      <c r="E14" s="13" t="n">
        <v>46728</v>
      </c>
      <c r="F14" s="13" t="n">
        <v>65</v>
      </c>
      <c r="G14" s="13" t="n">
        <v>89328</v>
      </c>
    </row>
    <row r="15" customFormat="false" ht="15" hidden="false" customHeight="false" outlineLevel="0" collapsed="false">
      <c r="A15" s="19" t="s">
        <v>226</v>
      </c>
      <c r="B15" s="13" t="n">
        <v>26</v>
      </c>
      <c r="C15" s="13" t="n">
        <v>89545</v>
      </c>
      <c r="D15" s="13" t="n">
        <v>33</v>
      </c>
      <c r="E15" s="13" t="n">
        <v>36720</v>
      </c>
      <c r="F15" s="13" t="n">
        <v>59</v>
      </c>
      <c r="G15" s="13" t="n">
        <v>126265</v>
      </c>
    </row>
    <row r="16" customFormat="false" ht="15" hidden="false" customHeight="false" outlineLevel="0" collapsed="false">
      <c r="A16" s="19" t="s">
        <v>227</v>
      </c>
      <c r="B16" s="13" t="n">
        <v>40</v>
      </c>
      <c r="C16" s="13" t="n">
        <v>81300</v>
      </c>
      <c r="D16" s="13" t="n">
        <v>29</v>
      </c>
      <c r="E16" s="13" t="n">
        <v>31728</v>
      </c>
      <c r="F16" s="13" t="n">
        <v>69</v>
      </c>
      <c r="G16" s="13" t="n">
        <v>11302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4</v>
      </c>
      <c r="B1" s="87"/>
      <c r="C1" s="87"/>
      <c r="D1" s="87"/>
    </row>
    <row r="2" customFormat="false" ht="17.25" hidden="false" customHeight="false" outlineLevel="0" collapsed="false">
      <c r="A2" s="87" t="s">
        <v>37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5758</v>
      </c>
      <c r="C5" s="93" t="n">
        <v>49209</v>
      </c>
      <c r="D5" s="110" t="n">
        <v>0.0754185060535863</v>
      </c>
    </row>
    <row r="6" s="96" customFormat="true" ht="17.25" hidden="false" customHeight="false" outlineLevel="0" collapsed="false">
      <c r="A6" s="98" t="s">
        <v>331</v>
      </c>
      <c r="B6" s="93" t="n">
        <v>45602</v>
      </c>
      <c r="C6" s="93" t="n">
        <v>48749</v>
      </c>
      <c r="D6" s="110" t="n">
        <v>0.0690101311345994</v>
      </c>
    </row>
    <row r="7" s="96" customFormat="true" ht="17.25" hidden="false" customHeight="false" outlineLevel="0" collapsed="false">
      <c r="A7" s="98" t="s">
        <v>332</v>
      </c>
      <c r="B7" s="93" t="n">
        <v>156</v>
      </c>
      <c r="C7" s="93" t="n">
        <v>460</v>
      </c>
      <c r="D7" s="110" t="n">
        <v>1.94871794871795</v>
      </c>
    </row>
    <row r="8" s="96" customFormat="true" ht="15" hidden="false" customHeight="false" outlineLevel="0" collapsed="false">
      <c r="A8" s="99" t="s">
        <v>333</v>
      </c>
      <c r="B8" s="93" t="n">
        <v>108</v>
      </c>
      <c r="C8" s="93" t="n">
        <v>385</v>
      </c>
      <c r="D8" s="110" t="n">
        <v>2.56481481481482</v>
      </c>
    </row>
    <row r="9" s="96" customFormat="true" ht="15" hidden="false" customHeight="false" outlineLevel="0" collapsed="false">
      <c r="A9" s="100" t="s">
        <v>334</v>
      </c>
      <c r="B9" s="93" t="n">
        <v>7</v>
      </c>
      <c r="C9" s="93" t="n">
        <v>46</v>
      </c>
      <c r="D9" s="110" t="n">
        <v>5.57142857142857</v>
      </c>
    </row>
    <row r="10" s="96" customFormat="true" ht="15" hidden="false" customHeight="false" outlineLevel="0" collapsed="false">
      <c r="A10" s="100" t="s">
        <v>335</v>
      </c>
      <c r="B10" s="93" t="n">
        <v>3</v>
      </c>
      <c r="C10" s="93" t="n">
        <v>46</v>
      </c>
      <c r="D10" s="110" t="n">
        <v>14.3333333333333</v>
      </c>
    </row>
    <row r="11" s="96" customFormat="true" ht="15" hidden="false" customHeight="false" outlineLevel="0" collapsed="false">
      <c r="A11" s="100" t="s">
        <v>336</v>
      </c>
      <c r="B11" s="93" t="n">
        <v>65</v>
      </c>
      <c r="C11" s="93" t="n">
        <v>91</v>
      </c>
      <c r="D11" s="110" t="n">
        <v>0.4</v>
      </c>
    </row>
    <row r="12" s="96" customFormat="true" ht="15" hidden="false" customHeight="false" outlineLevel="0" collapsed="false">
      <c r="A12" s="100" t="s">
        <v>337</v>
      </c>
      <c r="B12" s="93" t="n">
        <v>2</v>
      </c>
      <c r="C12" s="93" t="n">
        <v>13</v>
      </c>
      <c r="D12" s="110" t="n">
        <v>5.5</v>
      </c>
    </row>
    <row r="13" s="96" customFormat="true" ht="15" hidden="false" customHeight="false" outlineLevel="0" collapsed="false">
      <c r="A13" s="100" t="s">
        <v>338</v>
      </c>
      <c r="B13" s="93" t="n">
        <v>3</v>
      </c>
      <c r="C13" s="93" t="n">
        <v>14</v>
      </c>
      <c r="D13" s="110" t="n">
        <v>3.66666666666667</v>
      </c>
    </row>
    <row r="14" s="96" customFormat="true" ht="15" hidden="false" customHeight="false" outlineLevel="0" collapsed="false">
      <c r="A14" s="100" t="s">
        <v>339</v>
      </c>
      <c r="B14" s="93" t="n">
        <v>14</v>
      </c>
      <c r="C14" s="93" t="n">
        <v>134</v>
      </c>
      <c r="D14" s="110" t="n">
        <v>8.57142857142857</v>
      </c>
    </row>
    <row r="15" s="96" customFormat="true" ht="15" hidden="false" customHeight="false" outlineLevel="0" collapsed="false">
      <c r="A15" s="100" t="s">
        <v>340</v>
      </c>
      <c r="B15" s="93" t="n">
        <v>5</v>
      </c>
      <c r="C15" s="93" t="n">
        <v>5</v>
      </c>
      <c r="D15" s="110" t="n">
        <v>0</v>
      </c>
    </row>
    <row r="16" s="96" customFormat="true" ht="15" hidden="false" customHeight="false" outlineLevel="0" collapsed="false">
      <c r="A16" s="99" t="s">
        <v>341</v>
      </c>
      <c r="B16" s="93" t="n">
        <v>28</v>
      </c>
      <c r="C16" s="93" t="n">
        <v>46</v>
      </c>
      <c r="D16" s="110" t="n">
        <v>0.642857142857143</v>
      </c>
    </row>
    <row r="17" s="96" customFormat="true" ht="15" hidden="false" customHeight="false" outlineLevel="0" collapsed="false">
      <c r="A17" s="100" t="s">
        <v>342</v>
      </c>
      <c r="B17" s="93" t="n">
        <v>28</v>
      </c>
      <c r="C17" s="93" t="n">
        <v>37</v>
      </c>
      <c r="D17" s="110" t="n">
        <v>0.321428571428571</v>
      </c>
    </row>
    <row r="18" s="96" customFormat="true" ht="15" hidden="false" customHeight="false" outlineLevel="0" collapsed="false">
      <c r="A18" s="101" t="s">
        <v>343</v>
      </c>
      <c r="B18" s="93" t="n">
        <v>20</v>
      </c>
      <c r="C18" s="93" t="n">
        <v>23</v>
      </c>
      <c r="D18" s="110" t="n">
        <v>0.15</v>
      </c>
    </row>
    <row r="19" s="96" customFormat="true" ht="15" hidden="false" customHeight="false" outlineLevel="0" collapsed="false">
      <c r="A19" s="100" t="s">
        <v>344</v>
      </c>
      <c r="B19" s="93" t="n">
        <v>15</v>
      </c>
      <c r="C19" s="93" t="n">
        <v>5</v>
      </c>
      <c r="D19" s="110" t="n">
        <v>-0.666666666666667</v>
      </c>
    </row>
    <row r="20" s="96" customFormat="true" ht="15" hidden="false" customHeight="false" outlineLevel="0" collapsed="false">
      <c r="A20" s="100" t="s">
        <v>345</v>
      </c>
      <c r="B20" s="93" t="n">
        <v>4</v>
      </c>
      <c r="C20" s="93" t="n">
        <v>3</v>
      </c>
      <c r="D20" s="110" t="n">
        <v>-0.25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n">
        <v>1</v>
      </c>
      <c r="D21" s="110" t="n">
        <v>0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6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6</v>
      </c>
      <c r="B1" s="87"/>
      <c r="C1" s="87"/>
      <c r="D1" s="87"/>
    </row>
    <row r="2" customFormat="false" ht="17.25" hidden="false" customHeight="false" outlineLevel="0" collapsed="false">
      <c r="A2" s="87" t="s">
        <v>37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433</v>
      </c>
      <c r="C5" s="93" t="n">
        <v>12171</v>
      </c>
      <c r="D5" s="110" t="n">
        <v>-0.0210729510174536</v>
      </c>
    </row>
    <row r="6" s="96" customFormat="true" ht="17.25" hidden="false" customHeight="false" outlineLevel="0" collapsed="false">
      <c r="A6" s="98" t="s">
        <v>331</v>
      </c>
      <c r="B6" s="93" t="n">
        <v>11056</v>
      </c>
      <c r="C6" s="93" t="n">
        <v>11069</v>
      </c>
      <c r="D6" s="110" t="n">
        <v>0.00117583212735166</v>
      </c>
    </row>
    <row r="7" s="96" customFormat="true" ht="17.25" hidden="false" customHeight="false" outlineLevel="0" collapsed="false">
      <c r="A7" s="98" t="s">
        <v>332</v>
      </c>
      <c r="B7" s="93" t="n">
        <v>1377</v>
      </c>
      <c r="C7" s="93" t="n">
        <v>1102</v>
      </c>
      <c r="D7" s="110" t="n">
        <v>-0.199709513435004</v>
      </c>
    </row>
    <row r="8" s="96" customFormat="true" ht="15" hidden="false" customHeight="false" outlineLevel="0" collapsed="false">
      <c r="A8" s="99" t="s">
        <v>333</v>
      </c>
      <c r="B8" s="93" t="n">
        <v>1036</v>
      </c>
      <c r="C8" s="93" t="n">
        <v>990</v>
      </c>
      <c r="D8" s="110" t="n">
        <v>-0.0444015444015444</v>
      </c>
    </row>
    <row r="9" s="96" customFormat="true" ht="15" hidden="false" customHeight="false" outlineLevel="0" collapsed="false">
      <c r="A9" s="100" t="s">
        <v>334</v>
      </c>
      <c r="B9" s="93" t="n">
        <v>117</v>
      </c>
      <c r="C9" s="93" t="n">
        <v>92</v>
      </c>
      <c r="D9" s="110" t="n">
        <v>-0.213675213675214</v>
      </c>
    </row>
    <row r="10" s="96" customFormat="true" ht="15" hidden="false" customHeight="false" outlineLevel="0" collapsed="false">
      <c r="A10" s="100" t="s">
        <v>335</v>
      </c>
      <c r="B10" s="93" t="n">
        <v>149</v>
      </c>
      <c r="C10" s="93" t="n">
        <v>108</v>
      </c>
      <c r="D10" s="110" t="n">
        <v>-0.275167785234899</v>
      </c>
    </row>
    <row r="11" s="96" customFormat="true" ht="15" hidden="false" customHeight="false" outlineLevel="0" collapsed="false">
      <c r="A11" s="100" t="s">
        <v>336</v>
      </c>
      <c r="B11" s="93" t="n">
        <v>168</v>
      </c>
      <c r="C11" s="93" t="n">
        <v>221</v>
      </c>
      <c r="D11" s="110" t="n">
        <v>0.31547619047619</v>
      </c>
    </row>
    <row r="12" s="96" customFormat="true" ht="15" hidden="false" customHeight="false" outlineLevel="0" collapsed="false">
      <c r="A12" s="100" t="s">
        <v>337</v>
      </c>
      <c r="B12" s="93" t="n">
        <v>47</v>
      </c>
      <c r="C12" s="93" t="n">
        <v>63</v>
      </c>
      <c r="D12" s="110" t="n">
        <v>0.340425531914894</v>
      </c>
    </row>
    <row r="13" s="96" customFormat="true" ht="15" hidden="false" customHeight="false" outlineLevel="0" collapsed="false">
      <c r="A13" s="100" t="s">
        <v>338</v>
      </c>
      <c r="B13" s="93" t="n">
        <v>62</v>
      </c>
      <c r="C13" s="93" t="n">
        <v>135</v>
      </c>
      <c r="D13" s="110" t="n">
        <v>1.17741935483871</v>
      </c>
    </row>
    <row r="14" s="96" customFormat="true" ht="15" hidden="false" customHeight="false" outlineLevel="0" collapsed="false">
      <c r="A14" s="100" t="s">
        <v>339</v>
      </c>
      <c r="B14" s="93" t="n">
        <v>227</v>
      </c>
      <c r="C14" s="93" t="n">
        <v>203</v>
      </c>
      <c r="D14" s="110" t="n">
        <v>-0.105726872246696</v>
      </c>
    </row>
    <row r="15" s="96" customFormat="true" ht="15" hidden="false" customHeight="false" outlineLevel="0" collapsed="false">
      <c r="A15" s="100" t="s">
        <v>340</v>
      </c>
      <c r="B15" s="93" t="n">
        <v>43</v>
      </c>
      <c r="C15" s="93" t="n">
        <v>3</v>
      </c>
      <c r="D15" s="110" t="n">
        <v>-0.930232558139535</v>
      </c>
    </row>
    <row r="16" s="96" customFormat="true" ht="15" hidden="false" customHeight="false" outlineLevel="0" collapsed="false">
      <c r="A16" s="99" t="s">
        <v>341</v>
      </c>
      <c r="B16" s="93" t="n">
        <v>42</v>
      </c>
      <c r="C16" s="93" t="n">
        <v>72</v>
      </c>
      <c r="D16" s="110" t="n">
        <v>0.714285714285714</v>
      </c>
    </row>
    <row r="17" s="96" customFormat="true" ht="15" hidden="false" customHeight="false" outlineLevel="0" collapsed="false">
      <c r="A17" s="100" t="s">
        <v>342</v>
      </c>
      <c r="B17" s="93" t="n">
        <v>28</v>
      </c>
      <c r="C17" s="93" t="n">
        <v>63</v>
      </c>
      <c r="D17" s="110" t="n">
        <v>1.25</v>
      </c>
    </row>
    <row r="18" s="96" customFormat="true" ht="15" hidden="false" customHeight="false" outlineLevel="0" collapsed="false">
      <c r="A18" s="101" t="s">
        <v>343</v>
      </c>
      <c r="B18" s="93" t="n">
        <v>278</v>
      </c>
      <c r="C18" s="93" t="n">
        <v>20</v>
      </c>
      <c r="D18" s="110" t="n">
        <v>-0.928057553956835</v>
      </c>
    </row>
    <row r="19" s="96" customFormat="true" ht="15" hidden="false" customHeight="false" outlineLevel="0" collapsed="false">
      <c r="A19" s="100" t="s">
        <v>344</v>
      </c>
      <c r="B19" s="93" t="n">
        <v>11</v>
      </c>
      <c r="C19" s="93" t="n">
        <v>2</v>
      </c>
      <c r="D19" s="110" t="n">
        <v>-0.818181818181818</v>
      </c>
    </row>
    <row r="20" s="96" customFormat="true" ht="15" hidden="false" customHeight="false" outlineLevel="0" collapsed="false">
      <c r="A20" s="100" t="s">
        <v>345</v>
      </c>
      <c r="B20" s="93" t="n">
        <v>235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22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21</v>
      </c>
      <c r="C22" s="93" t="n">
        <v>20</v>
      </c>
      <c r="D22" s="110" t="n">
        <v>-0.047619047619047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8</v>
      </c>
      <c r="B1" s="87"/>
      <c r="C1" s="87"/>
      <c r="D1" s="87"/>
    </row>
    <row r="2" customFormat="false" ht="17.25" hidden="false" customHeight="false" outlineLevel="0" collapsed="false">
      <c r="A2" s="87" t="s">
        <v>37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5948</v>
      </c>
      <c r="C5" s="93" t="n">
        <v>25949</v>
      </c>
      <c r="D5" s="110" t="n">
        <v>3.85386156929243E-005</v>
      </c>
    </row>
    <row r="6" s="96" customFormat="true" ht="17.25" hidden="false" customHeight="false" outlineLevel="0" collapsed="false">
      <c r="A6" s="98" t="s">
        <v>331</v>
      </c>
      <c r="B6" s="93" t="n">
        <v>24767</v>
      </c>
      <c r="C6" s="93" t="n">
        <v>24768</v>
      </c>
      <c r="D6" s="110" t="n">
        <v>4.03763071829451E-005</v>
      </c>
    </row>
    <row r="7" s="96" customFormat="true" ht="17.25" hidden="false" customHeight="false" outlineLevel="0" collapsed="false">
      <c r="A7" s="98" t="s">
        <v>332</v>
      </c>
      <c r="B7" s="93" t="n">
        <v>1181</v>
      </c>
      <c r="C7" s="93" t="n">
        <v>1181</v>
      </c>
      <c r="D7" s="110" t="n">
        <v>0</v>
      </c>
    </row>
    <row r="8" s="96" customFormat="true" ht="15" hidden="false" customHeight="false" outlineLevel="0" collapsed="false">
      <c r="A8" s="99" t="s">
        <v>333</v>
      </c>
      <c r="B8" s="93" t="n">
        <v>987</v>
      </c>
      <c r="C8" s="93" t="n">
        <v>998</v>
      </c>
      <c r="D8" s="110" t="n">
        <v>0.011144883485309</v>
      </c>
    </row>
    <row r="9" s="96" customFormat="true" ht="15" hidden="false" customHeight="false" outlineLevel="0" collapsed="false">
      <c r="A9" s="100" t="s">
        <v>334</v>
      </c>
      <c r="B9" s="93" t="n">
        <v>72</v>
      </c>
      <c r="C9" s="93" t="n">
        <v>65</v>
      </c>
      <c r="D9" s="110" t="n">
        <v>-0.0972222222222222</v>
      </c>
    </row>
    <row r="10" s="96" customFormat="true" ht="15" hidden="false" customHeight="false" outlineLevel="0" collapsed="false">
      <c r="A10" s="100" t="s">
        <v>335</v>
      </c>
      <c r="B10" s="93" t="n">
        <v>146</v>
      </c>
      <c r="C10" s="93" t="n">
        <v>114</v>
      </c>
      <c r="D10" s="110" t="n">
        <v>-0.219178082191781</v>
      </c>
    </row>
    <row r="11" s="96" customFormat="true" ht="15" hidden="false" customHeight="false" outlineLevel="0" collapsed="false">
      <c r="A11" s="100" t="s">
        <v>336</v>
      </c>
      <c r="B11" s="93" t="n">
        <v>165</v>
      </c>
      <c r="C11" s="93" t="n">
        <v>227</v>
      </c>
      <c r="D11" s="110" t="n">
        <v>0.375757575757576</v>
      </c>
    </row>
    <row r="12" s="96" customFormat="true" ht="15" hidden="false" customHeight="false" outlineLevel="0" collapsed="false">
      <c r="A12" s="100" t="s">
        <v>337</v>
      </c>
      <c r="B12" s="93" t="n">
        <v>47</v>
      </c>
      <c r="C12" s="93" t="n">
        <v>77</v>
      </c>
      <c r="D12" s="110" t="n">
        <v>0.638297872340426</v>
      </c>
    </row>
    <row r="13" s="96" customFormat="true" ht="15" hidden="false" customHeight="false" outlineLevel="0" collapsed="false">
      <c r="A13" s="100" t="s">
        <v>338</v>
      </c>
      <c r="B13" s="93" t="n">
        <v>89</v>
      </c>
      <c r="C13" s="93" t="n">
        <v>43</v>
      </c>
      <c r="D13" s="110" t="n">
        <v>-0.51685393258427</v>
      </c>
    </row>
    <row r="14" s="96" customFormat="true" ht="15" hidden="false" customHeight="false" outlineLevel="0" collapsed="false">
      <c r="A14" s="100" t="s">
        <v>339</v>
      </c>
      <c r="B14" s="93" t="n">
        <v>284</v>
      </c>
      <c r="C14" s="93" t="n">
        <v>394</v>
      </c>
      <c r="D14" s="110" t="n">
        <v>0.387323943661972</v>
      </c>
    </row>
    <row r="15" s="96" customFormat="true" ht="15" hidden="false" customHeight="false" outlineLevel="0" collapsed="false">
      <c r="A15" s="100" t="s">
        <v>340</v>
      </c>
      <c r="B15" s="93" t="n">
        <v>20</v>
      </c>
      <c r="C15" s="93" t="n">
        <v>6</v>
      </c>
      <c r="D15" s="110" t="n">
        <v>-0.7</v>
      </c>
    </row>
    <row r="16" s="96" customFormat="true" ht="15" hidden="false" customHeight="false" outlineLevel="0" collapsed="false">
      <c r="A16" s="99" t="s">
        <v>341</v>
      </c>
      <c r="B16" s="93" t="n">
        <v>119</v>
      </c>
      <c r="C16" s="93" t="n">
        <v>84</v>
      </c>
      <c r="D16" s="110" t="n">
        <v>-0.294117647058824</v>
      </c>
    </row>
    <row r="17" s="96" customFormat="true" ht="15" hidden="false" customHeight="false" outlineLevel="0" collapsed="false">
      <c r="A17" s="100" t="s">
        <v>342</v>
      </c>
      <c r="B17" s="93" t="n">
        <v>85</v>
      </c>
      <c r="C17" s="93" t="n">
        <v>59</v>
      </c>
      <c r="D17" s="110" t="n">
        <v>-0.305882352941177</v>
      </c>
    </row>
    <row r="18" s="96" customFormat="true" ht="15" hidden="false" customHeight="false" outlineLevel="0" collapsed="false">
      <c r="A18" s="101" t="s">
        <v>343</v>
      </c>
      <c r="B18" s="93" t="n">
        <v>66</v>
      </c>
      <c r="C18" s="93" t="n">
        <v>59</v>
      </c>
      <c r="D18" s="110" t="n">
        <v>-0.106060606060606</v>
      </c>
    </row>
    <row r="19" s="96" customFormat="true" ht="15" hidden="false" customHeight="false" outlineLevel="0" collapsed="false">
      <c r="A19" s="100" t="s">
        <v>344</v>
      </c>
      <c r="B19" s="93" t="n">
        <v>23</v>
      </c>
      <c r="C19" s="93" t="n">
        <v>4</v>
      </c>
      <c r="D19" s="110" t="n">
        <v>-0.826086956521739</v>
      </c>
    </row>
    <row r="20" s="96" customFormat="true" ht="15" hidden="false" customHeight="false" outlineLevel="0" collapsed="false">
      <c r="A20" s="100" t="s">
        <v>345</v>
      </c>
      <c r="B20" s="93" t="n">
        <v>8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10</v>
      </c>
      <c r="C21" s="93" t="n">
        <v>15</v>
      </c>
      <c r="D21" s="110" t="n">
        <v>0.5</v>
      </c>
    </row>
    <row r="22" s="96" customFormat="true" ht="15" hidden="false" customHeight="false" outlineLevel="0" collapsed="false">
      <c r="A22" s="99" t="s">
        <v>347</v>
      </c>
      <c r="B22" s="93" t="n">
        <v>9</v>
      </c>
      <c r="C22" s="93" t="n">
        <v>40</v>
      </c>
      <c r="D22" s="110" t="n">
        <v>3.444444444444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0</v>
      </c>
      <c r="B1" s="87"/>
      <c r="C1" s="87"/>
      <c r="D1" s="87"/>
    </row>
    <row r="2" customFormat="false" ht="17.25" hidden="false" customHeight="false" outlineLevel="0" collapsed="false">
      <c r="A2" s="87" t="s">
        <v>38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4482</v>
      </c>
      <c r="C5" s="93" t="n">
        <v>14371</v>
      </c>
      <c r="D5" s="110" t="n">
        <v>-0.00766468719790084</v>
      </c>
    </row>
    <row r="6" s="96" customFormat="true" ht="17.25" hidden="false" customHeight="false" outlineLevel="0" collapsed="false">
      <c r="A6" s="98" t="s">
        <v>331</v>
      </c>
      <c r="B6" s="93" t="n">
        <v>13825</v>
      </c>
      <c r="C6" s="93" t="n">
        <v>13719</v>
      </c>
      <c r="D6" s="110" t="n">
        <v>-0.00766726943942134</v>
      </c>
    </row>
    <row r="7" s="96" customFormat="true" ht="17.25" hidden="false" customHeight="false" outlineLevel="0" collapsed="false">
      <c r="A7" s="98" t="s">
        <v>332</v>
      </c>
      <c r="B7" s="93" t="n">
        <v>657</v>
      </c>
      <c r="C7" s="93" t="n">
        <v>652</v>
      </c>
      <c r="D7" s="110" t="n">
        <v>-0.0076103500761035</v>
      </c>
    </row>
    <row r="8" s="96" customFormat="true" ht="15" hidden="false" customHeight="false" outlineLevel="0" collapsed="false">
      <c r="A8" s="99" t="s">
        <v>333</v>
      </c>
      <c r="B8" s="93" t="n">
        <v>523</v>
      </c>
      <c r="C8" s="93" t="s">
        <v>191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23</v>
      </c>
      <c r="C9" s="93" t="s">
        <v>191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87</v>
      </c>
      <c r="C10" s="93" t="s">
        <v>191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88</v>
      </c>
      <c r="C11" s="93" t="s">
        <v>191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26</v>
      </c>
      <c r="C12" s="93" t="s">
        <v>191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28</v>
      </c>
      <c r="C13" s="93" t="s">
        <v>191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155</v>
      </c>
      <c r="C14" s="93" t="s">
        <v>191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11</v>
      </c>
      <c r="C15" s="93" t="s">
        <v>191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83</v>
      </c>
      <c r="C16" s="93" t="s">
        <v>191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67</v>
      </c>
      <c r="C17" s="93" t="s">
        <v>191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44</v>
      </c>
      <c r="C18" s="93" t="s">
        <v>191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15</v>
      </c>
      <c r="C19" s="93" t="s">
        <v>191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4</v>
      </c>
      <c r="C20" s="93" t="s">
        <v>191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8</v>
      </c>
      <c r="C21" s="93" t="s">
        <v>191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7</v>
      </c>
      <c r="C22" s="93" t="s">
        <v>191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2</v>
      </c>
      <c r="B1" s="87"/>
      <c r="C1" s="87"/>
      <c r="D1" s="87"/>
    </row>
    <row r="2" customFormat="false" ht="17.25" hidden="false" customHeight="false" outlineLevel="0" collapsed="false">
      <c r="A2" s="87" t="s">
        <v>38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1463</v>
      </c>
      <c r="C5" s="93" t="n">
        <v>11577</v>
      </c>
      <c r="D5" s="110" t="n">
        <v>0.00994504056529704</v>
      </c>
    </row>
    <row r="6" s="96" customFormat="true" ht="17.25" hidden="false" customHeight="false" outlineLevel="0" collapsed="false">
      <c r="A6" s="98" t="s">
        <v>331</v>
      </c>
      <c r="B6" s="93" t="n">
        <v>10941</v>
      </c>
      <c r="C6" s="93" t="n">
        <v>11050</v>
      </c>
      <c r="D6" s="110" t="n">
        <v>0.00996252627730555</v>
      </c>
    </row>
    <row r="7" s="96" customFormat="true" ht="17.25" hidden="false" customHeight="false" outlineLevel="0" collapsed="false">
      <c r="A7" s="98" t="s">
        <v>332</v>
      </c>
      <c r="B7" s="93" t="n">
        <v>522</v>
      </c>
      <c r="C7" s="93" t="n">
        <v>527</v>
      </c>
      <c r="D7" s="110" t="n">
        <v>0.00957854406130268</v>
      </c>
    </row>
    <row r="8" s="96" customFormat="true" ht="15" hidden="false" customHeight="false" outlineLevel="0" collapsed="false">
      <c r="A8" s="99" t="s">
        <v>333</v>
      </c>
      <c r="B8" s="93" t="n">
        <v>465</v>
      </c>
      <c r="C8" s="93" t="n">
        <v>449</v>
      </c>
      <c r="D8" s="110" t="n">
        <v>-0.0344086021505376</v>
      </c>
    </row>
    <row r="9" s="96" customFormat="true" ht="15" hidden="false" customHeight="false" outlineLevel="0" collapsed="false">
      <c r="A9" s="100" t="s">
        <v>334</v>
      </c>
      <c r="B9" s="93" t="n">
        <v>50</v>
      </c>
      <c r="C9" s="93" t="n">
        <v>38</v>
      </c>
      <c r="D9" s="110" t="n">
        <v>-0.24</v>
      </c>
    </row>
    <row r="10" s="96" customFormat="true" ht="15" hidden="false" customHeight="false" outlineLevel="0" collapsed="false">
      <c r="A10" s="100" t="s">
        <v>335</v>
      </c>
      <c r="B10" s="93" t="n">
        <v>59</v>
      </c>
      <c r="C10" s="93" t="n">
        <v>73</v>
      </c>
      <c r="D10" s="110" t="n">
        <v>0.23728813559322</v>
      </c>
    </row>
    <row r="11" s="96" customFormat="true" ht="15" hidden="false" customHeight="false" outlineLevel="0" collapsed="false">
      <c r="A11" s="100" t="s">
        <v>336</v>
      </c>
      <c r="B11" s="93" t="n">
        <v>77</v>
      </c>
      <c r="C11" s="93" t="n">
        <v>106</v>
      </c>
      <c r="D11" s="110" t="n">
        <v>0.376623376623377</v>
      </c>
    </row>
    <row r="12" s="96" customFormat="true" ht="15" hidden="false" customHeight="false" outlineLevel="0" collapsed="false">
      <c r="A12" s="100" t="s">
        <v>337</v>
      </c>
      <c r="B12" s="93" t="n">
        <v>19</v>
      </c>
      <c r="C12" s="93" t="n">
        <v>32</v>
      </c>
      <c r="D12" s="110" t="n">
        <v>0.68421052631579</v>
      </c>
    </row>
    <row r="13" s="96" customFormat="true" ht="15" hidden="false" customHeight="false" outlineLevel="0" collapsed="false">
      <c r="A13" s="100" t="s">
        <v>338</v>
      </c>
      <c r="B13" s="93" t="n">
        <v>61</v>
      </c>
      <c r="C13" s="93" t="n">
        <v>27</v>
      </c>
      <c r="D13" s="110" t="n">
        <v>-0.557377049180328</v>
      </c>
    </row>
    <row r="14" s="96" customFormat="true" ht="15" hidden="false" customHeight="false" outlineLevel="0" collapsed="false">
      <c r="A14" s="100" t="s">
        <v>339</v>
      </c>
      <c r="B14" s="93" t="n">
        <v>130</v>
      </c>
      <c r="C14" s="93" t="n">
        <v>140</v>
      </c>
      <c r="D14" s="110" t="n">
        <v>0.0769230769230769</v>
      </c>
    </row>
    <row r="15" s="96" customFormat="true" ht="15" hidden="false" customHeight="false" outlineLevel="0" collapsed="false">
      <c r="A15" s="100" t="s">
        <v>340</v>
      </c>
      <c r="B15" s="93" t="n">
        <v>10</v>
      </c>
      <c r="C15" s="93" t="n">
        <v>2</v>
      </c>
      <c r="D15" s="110" t="n">
        <v>-0.8</v>
      </c>
    </row>
    <row r="16" s="96" customFormat="true" ht="15" hidden="false" customHeight="false" outlineLevel="0" collapsed="false">
      <c r="A16" s="99" t="s">
        <v>341</v>
      </c>
      <c r="B16" s="93" t="n">
        <v>35</v>
      </c>
      <c r="C16" s="93" t="n">
        <v>50</v>
      </c>
      <c r="D16" s="110" t="n">
        <v>0.428571428571429</v>
      </c>
    </row>
    <row r="17" s="96" customFormat="true" ht="15" hidden="false" customHeight="false" outlineLevel="0" collapsed="false">
      <c r="A17" s="100" t="s">
        <v>342</v>
      </c>
      <c r="B17" s="93" t="n">
        <v>18</v>
      </c>
      <c r="C17" s="93" t="n">
        <v>32</v>
      </c>
      <c r="D17" s="110" t="n">
        <v>0.777777777777778</v>
      </c>
    </row>
    <row r="18" s="96" customFormat="true" ht="15" hidden="false" customHeight="false" outlineLevel="0" collapsed="false">
      <c r="A18" s="101" t="s">
        <v>343</v>
      </c>
      <c r="B18" s="93" t="n">
        <v>20</v>
      </c>
      <c r="C18" s="93" t="n">
        <v>16</v>
      </c>
      <c r="D18" s="110" t="n">
        <v>-0.2</v>
      </c>
    </row>
    <row r="19" s="96" customFormat="true" ht="15" hidden="false" customHeight="false" outlineLevel="0" collapsed="false">
      <c r="A19" s="100" t="s">
        <v>344</v>
      </c>
      <c r="B19" s="93" t="n">
        <v>7</v>
      </c>
      <c r="C19" s="93" t="n">
        <v>2</v>
      </c>
      <c r="D19" s="110" t="n">
        <v>-0.714285714285714</v>
      </c>
    </row>
    <row r="20" s="96" customFormat="true" ht="15" hidden="false" customHeight="false" outlineLevel="0" collapsed="false">
      <c r="A20" s="100" t="s">
        <v>345</v>
      </c>
      <c r="B20" s="93" t="n">
        <v>4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3</v>
      </c>
      <c r="C21" s="93" t="n">
        <v>2</v>
      </c>
      <c r="D21" s="110" t="n">
        <v>-0.333333333333333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n">
        <v>12</v>
      </c>
      <c r="D22" s="110" t="n">
        <v>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4</v>
      </c>
      <c r="B1" s="87"/>
      <c r="C1" s="87"/>
      <c r="D1" s="87"/>
    </row>
    <row r="2" customFormat="false" ht="17.25" hidden="false" customHeight="false" outlineLevel="0" collapsed="false">
      <c r="A2" s="87" t="s">
        <v>38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31062</v>
      </c>
      <c r="C5" s="93" t="n">
        <v>129652</v>
      </c>
      <c r="D5" s="110" t="n">
        <v>-0.0107582670797027</v>
      </c>
    </row>
    <row r="6" s="96" customFormat="true" ht="17.25" hidden="false" customHeight="false" outlineLevel="0" collapsed="false">
      <c r="A6" s="98" t="s">
        <v>331</v>
      </c>
      <c r="B6" s="93" t="n">
        <v>119177</v>
      </c>
      <c r="C6" s="93" t="n">
        <v>117246</v>
      </c>
      <c r="D6" s="110" t="n">
        <v>-0.016202790806951</v>
      </c>
    </row>
    <row r="7" s="96" customFormat="true" ht="17.25" hidden="false" customHeight="false" outlineLevel="0" collapsed="false">
      <c r="A7" s="98" t="s">
        <v>332</v>
      </c>
      <c r="B7" s="93" t="n">
        <v>11885</v>
      </c>
      <c r="C7" s="93" t="n">
        <v>12406</v>
      </c>
      <c r="D7" s="110" t="n">
        <v>0.0438367690366008</v>
      </c>
    </row>
    <row r="8" s="96" customFormat="true" ht="15" hidden="false" customHeight="false" outlineLevel="0" collapsed="false">
      <c r="A8" s="99" t="s">
        <v>333</v>
      </c>
      <c r="B8" s="93" t="n">
        <v>9502</v>
      </c>
      <c r="C8" s="93" t="n">
        <v>10211</v>
      </c>
      <c r="D8" s="110" t="n">
        <v>0.0746158703430857</v>
      </c>
    </row>
    <row r="9" s="96" customFormat="true" ht="15" hidden="false" customHeight="false" outlineLevel="0" collapsed="false">
      <c r="A9" s="100" t="s">
        <v>334</v>
      </c>
      <c r="B9" s="93" t="n">
        <v>827</v>
      </c>
      <c r="C9" s="93" t="n">
        <v>652</v>
      </c>
      <c r="D9" s="110" t="n">
        <v>-0.211608222490931</v>
      </c>
    </row>
    <row r="10" s="96" customFormat="true" ht="15" hidden="false" customHeight="false" outlineLevel="0" collapsed="false">
      <c r="A10" s="100" t="s">
        <v>335</v>
      </c>
      <c r="B10" s="93" t="n">
        <v>663</v>
      </c>
      <c r="C10" s="93" t="n">
        <v>680</v>
      </c>
      <c r="D10" s="110" t="n">
        <v>0.0256410256410256</v>
      </c>
    </row>
    <row r="11" s="96" customFormat="true" ht="15" hidden="false" customHeight="false" outlineLevel="0" collapsed="false">
      <c r="A11" s="100" t="s">
        <v>336</v>
      </c>
      <c r="B11" s="93" t="n">
        <v>2331</v>
      </c>
      <c r="C11" s="93" t="n">
        <v>2906</v>
      </c>
      <c r="D11" s="110" t="n">
        <v>0.246675246675247</v>
      </c>
    </row>
    <row r="12" s="96" customFormat="true" ht="15" hidden="false" customHeight="false" outlineLevel="0" collapsed="false">
      <c r="A12" s="100" t="s">
        <v>337</v>
      </c>
      <c r="B12" s="93" t="n">
        <v>557</v>
      </c>
      <c r="C12" s="93" t="n">
        <v>543</v>
      </c>
      <c r="D12" s="110" t="n">
        <v>-0.0251346499102334</v>
      </c>
    </row>
    <row r="13" s="96" customFormat="true" ht="15" hidden="false" customHeight="false" outlineLevel="0" collapsed="false">
      <c r="A13" s="100" t="s">
        <v>338</v>
      </c>
      <c r="B13" s="93" t="n">
        <v>321</v>
      </c>
      <c r="C13" s="93" t="n">
        <v>295</v>
      </c>
      <c r="D13" s="110" t="n">
        <v>-0.0809968847352025</v>
      </c>
    </row>
    <row r="14" s="96" customFormat="true" ht="15" hidden="false" customHeight="false" outlineLevel="0" collapsed="false">
      <c r="A14" s="100" t="s">
        <v>339</v>
      </c>
      <c r="B14" s="93" t="n">
        <v>2403</v>
      </c>
      <c r="C14" s="93" t="n">
        <v>3130</v>
      </c>
      <c r="D14" s="110" t="n">
        <v>0.30253849354973</v>
      </c>
    </row>
    <row r="15" s="96" customFormat="true" ht="15" hidden="false" customHeight="false" outlineLevel="0" collapsed="false">
      <c r="A15" s="100" t="s">
        <v>340</v>
      </c>
      <c r="B15" s="93" t="n">
        <v>632</v>
      </c>
      <c r="C15" s="93" t="n">
        <v>573</v>
      </c>
      <c r="D15" s="110" t="n">
        <v>-0.0933544303797468</v>
      </c>
    </row>
    <row r="16" s="96" customFormat="true" ht="15" hidden="false" customHeight="false" outlineLevel="0" collapsed="false">
      <c r="A16" s="99" t="s">
        <v>341</v>
      </c>
      <c r="B16" s="93" t="n">
        <v>1049</v>
      </c>
      <c r="C16" s="93" t="n">
        <v>1259</v>
      </c>
      <c r="D16" s="110" t="n">
        <v>0.200190657769304</v>
      </c>
    </row>
    <row r="17" s="96" customFormat="true" ht="15" hidden="false" customHeight="false" outlineLevel="0" collapsed="false">
      <c r="A17" s="100" t="s">
        <v>342</v>
      </c>
      <c r="B17" s="93" t="n">
        <v>689</v>
      </c>
      <c r="C17" s="93" t="n">
        <v>766</v>
      </c>
      <c r="D17" s="110" t="n">
        <v>0.111756168359942</v>
      </c>
    </row>
    <row r="18" s="96" customFormat="true" ht="15" hidden="false" customHeight="false" outlineLevel="0" collapsed="false">
      <c r="A18" s="101" t="s">
        <v>343</v>
      </c>
      <c r="B18" s="93" t="n">
        <v>964</v>
      </c>
      <c r="C18" s="93" t="n">
        <v>582</v>
      </c>
      <c r="D18" s="110" t="n">
        <v>-0.396265560165975</v>
      </c>
    </row>
    <row r="19" s="96" customFormat="true" ht="15" hidden="false" customHeight="false" outlineLevel="0" collapsed="false">
      <c r="A19" s="100" t="s">
        <v>344</v>
      </c>
      <c r="B19" s="93" t="n">
        <v>179</v>
      </c>
      <c r="C19" s="93" t="n">
        <v>112</v>
      </c>
      <c r="D19" s="110" t="n">
        <v>-0.374301675977654</v>
      </c>
    </row>
    <row r="20" s="96" customFormat="true" ht="15" hidden="false" customHeight="false" outlineLevel="0" collapsed="false">
      <c r="A20" s="100" t="s">
        <v>345</v>
      </c>
      <c r="B20" s="93" t="n">
        <v>111</v>
      </c>
      <c r="C20" s="93" t="n">
        <v>49</v>
      </c>
      <c r="D20" s="110" t="n">
        <v>-0.558558558558559</v>
      </c>
    </row>
    <row r="21" s="96" customFormat="true" ht="15" hidden="false" customHeight="false" outlineLevel="0" collapsed="false">
      <c r="A21" s="100" t="s">
        <v>346</v>
      </c>
      <c r="B21" s="93" t="n">
        <v>442</v>
      </c>
      <c r="C21" s="93" t="n">
        <v>94</v>
      </c>
      <c r="D21" s="110" t="n">
        <v>-0.787330316742081</v>
      </c>
    </row>
    <row r="22" s="96" customFormat="true" ht="15" hidden="false" customHeight="false" outlineLevel="0" collapsed="false">
      <c r="A22" s="99" t="s">
        <v>347</v>
      </c>
      <c r="B22" s="93" t="n">
        <v>370</v>
      </c>
      <c r="C22" s="93" t="n">
        <v>354</v>
      </c>
      <c r="D22" s="110" t="n">
        <v>-0.04324324324324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6</v>
      </c>
      <c r="B1" s="87"/>
      <c r="C1" s="87"/>
      <c r="D1" s="87"/>
    </row>
    <row r="2" customFormat="false" ht="17.25" hidden="false" customHeight="false" outlineLevel="0" collapsed="false">
      <c r="A2" s="87" t="s">
        <v>38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0340</v>
      </c>
      <c r="C5" s="93" t="n">
        <v>75046</v>
      </c>
      <c r="D5" s="110" t="n">
        <v>-0.0658949464774708</v>
      </c>
    </row>
    <row r="6" s="96" customFormat="true" ht="17.25" hidden="false" customHeight="false" outlineLevel="0" collapsed="false">
      <c r="A6" s="98" t="s">
        <v>331</v>
      </c>
      <c r="B6" s="93" t="n">
        <v>72401</v>
      </c>
      <c r="C6" s="93" t="n">
        <v>68319</v>
      </c>
      <c r="D6" s="110" t="n">
        <v>-0.0563804367342993</v>
      </c>
    </row>
    <row r="7" s="96" customFormat="true" ht="17.25" hidden="false" customHeight="false" outlineLevel="0" collapsed="false">
      <c r="A7" s="98" t="s">
        <v>332</v>
      </c>
      <c r="B7" s="93" t="n">
        <v>7939</v>
      </c>
      <c r="C7" s="93" t="n">
        <v>6727</v>
      </c>
      <c r="D7" s="110" t="n">
        <v>-0.152664063484066</v>
      </c>
    </row>
    <row r="8" s="96" customFormat="true" ht="15" hidden="false" customHeight="false" outlineLevel="0" collapsed="false">
      <c r="A8" s="99" t="s">
        <v>333</v>
      </c>
      <c r="B8" s="93" t="n">
        <v>6471</v>
      </c>
      <c r="C8" s="93" t="n">
        <v>5710</v>
      </c>
      <c r="D8" s="110" t="n">
        <v>-0.117601607170453</v>
      </c>
    </row>
    <row r="9" s="96" customFormat="true" ht="15" hidden="false" customHeight="false" outlineLevel="0" collapsed="false">
      <c r="A9" s="100" t="s">
        <v>334</v>
      </c>
      <c r="B9" s="93" t="n">
        <v>621</v>
      </c>
      <c r="C9" s="93" t="n">
        <v>314</v>
      </c>
      <c r="D9" s="110" t="n">
        <v>-0.494363929146538</v>
      </c>
    </row>
    <row r="10" s="96" customFormat="true" ht="15" hidden="false" customHeight="false" outlineLevel="0" collapsed="false">
      <c r="A10" s="100" t="s">
        <v>335</v>
      </c>
      <c r="B10" s="93" t="n">
        <v>326</v>
      </c>
      <c r="C10" s="93" t="n">
        <v>411</v>
      </c>
      <c r="D10" s="110" t="n">
        <v>0.260736196319018</v>
      </c>
    </row>
    <row r="11" s="96" customFormat="true" ht="15" hidden="false" customHeight="false" outlineLevel="0" collapsed="false">
      <c r="A11" s="100" t="s">
        <v>336</v>
      </c>
      <c r="B11" s="93" t="n">
        <v>1669</v>
      </c>
      <c r="C11" s="93" t="n">
        <v>2068</v>
      </c>
      <c r="D11" s="110" t="n">
        <v>0.239065308568005</v>
      </c>
    </row>
    <row r="12" s="96" customFormat="true" ht="15" hidden="false" customHeight="false" outlineLevel="0" collapsed="false">
      <c r="A12" s="100" t="s">
        <v>337</v>
      </c>
      <c r="B12" s="93" t="n">
        <v>435</v>
      </c>
      <c r="C12" s="93" t="n">
        <v>283</v>
      </c>
      <c r="D12" s="110" t="n">
        <v>-0.349425287356322</v>
      </c>
    </row>
    <row r="13" s="96" customFormat="true" ht="15" hidden="false" customHeight="false" outlineLevel="0" collapsed="false">
      <c r="A13" s="100" t="s">
        <v>338</v>
      </c>
      <c r="B13" s="93" t="n">
        <v>220</v>
      </c>
      <c r="C13" s="93" t="n">
        <v>150</v>
      </c>
      <c r="D13" s="110" t="n">
        <v>-0.318181818181818</v>
      </c>
    </row>
    <row r="14" s="96" customFormat="true" ht="15" hidden="false" customHeight="false" outlineLevel="0" collapsed="false">
      <c r="A14" s="100" t="s">
        <v>339</v>
      </c>
      <c r="B14" s="93" t="n">
        <v>1459</v>
      </c>
      <c r="C14" s="93" t="n">
        <v>1301</v>
      </c>
      <c r="D14" s="110" t="n">
        <v>-0.108293351610692</v>
      </c>
    </row>
    <row r="15" s="96" customFormat="true" ht="15" hidden="false" customHeight="false" outlineLevel="0" collapsed="false">
      <c r="A15" s="100" t="s">
        <v>340</v>
      </c>
      <c r="B15" s="93" t="n">
        <v>538</v>
      </c>
      <c r="C15" s="93" t="n">
        <v>470</v>
      </c>
      <c r="D15" s="110" t="n">
        <v>-0.12639405204461</v>
      </c>
    </row>
    <row r="16" s="96" customFormat="true" ht="15" hidden="false" customHeight="false" outlineLevel="0" collapsed="false">
      <c r="A16" s="99" t="s">
        <v>341</v>
      </c>
      <c r="B16" s="93" t="n">
        <v>629</v>
      </c>
      <c r="C16" s="93" t="n">
        <v>600</v>
      </c>
      <c r="D16" s="110" t="n">
        <v>-0.0461049284578696</v>
      </c>
    </row>
    <row r="17" s="96" customFormat="true" ht="15" hidden="false" customHeight="false" outlineLevel="0" collapsed="false">
      <c r="A17" s="100" t="s">
        <v>342</v>
      </c>
      <c r="B17" s="93" t="n">
        <v>388</v>
      </c>
      <c r="C17" s="93" t="n">
        <v>235</v>
      </c>
      <c r="D17" s="110" t="n">
        <v>-0.394329896907217</v>
      </c>
    </row>
    <row r="18" s="96" customFormat="true" ht="15" hidden="false" customHeight="false" outlineLevel="0" collapsed="false">
      <c r="A18" s="101" t="s">
        <v>343</v>
      </c>
      <c r="B18" s="93" t="n">
        <v>750</v>
      </c>
      <c r="C18" s="93" t="n">
        <v>369</v>
      </c>
      <c r="D18" s="110" t="n">
        <v>-0.508</v>
      </c>
    </row>
    <row r="19" s="96" customFormat="true" ht="15" hidden="false" customHeight="false" outlineLevel="0" collapsed="false">
      <c r="A19" s="100" t="s">
        <v>344</v>
      </c>
      <c r="B19" s="93" t="n">
        <v>111</v>
      </c>
      <c r="C19" s="93" t="n">
        <v>77</v>
      </c>
      <c r="D19" s="110" t="n">
        <v>-0.306306306306306</v>
      </c>
    </row>
    <row r="20" s="96" customFormat="true" ht="15" hidden="false" customHeight="false" outlineLevel="0" collapsed="false">
      <c r="A20" s="100" t="s">
        <v>345</v>
      </c>
      <c r="B20" s="93" t="n">
        <v>84</v>
      </c>
      <c r="C20" s="93" t="n">
        <v>38</v>
      </c>
      <c r="D20" s="110" t="n">
        <v>-0.547619047619048</v>
      </c>
    </row>
    <row r="21" s="96" customFormat="true" ht="15" hidden="false" customHeight="false" outlineLevel="0" collapsed="false">
      <c r="A21" s="100" t="s">
        <v>346</v>
      </c>
      <c r="B21" s="93" t="n">
        <v>376</v>
      </c>
      <c r="C21" s="93" t="n">
        <v>35</v>
      </c>
      <c r="D21" s="110" t="n">
        <v>-0.906914893617021</v>
      </c>
    </row>
    <row r="22" s="96" customFormat="true" ht="15" hidden="false" customHeight="false" outlineLevel="0" collapsed="false">
      <c r="A22" s="99" t="s">
        <v>347</v>
      </c>
      <c r="B22" s="93" t="n">
        <v>89</v>
      </c>
      <c r="C22" s="93" t="n">
        <v>48</v>
      </c>
      <c r="D22" s="110" t="n">
        <v>-0.4606741573033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8</v>
      </c>
      <c r="B1" s="87"/>
      <c r="C1" s="87"/>
      <c r="D1" s="87"/>
    </row>
    <row r="2" customFormat="false" ht="17.25" hidden="false" customHeight="false" outlineLevel="0" collapsed="false">
      <c r="A2" s="87" t="s">
        <v>38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478</v>
      </c>
      <c r="C5" s="93" t="n">
        <v>7682</v>
      </c>
      <c r="D5" s="110" t="n">
        <v>0.0272800213960952</v>
      </c>
    </row>
    <row r="6" s="96" customFormat="true" ht="17.25" hidden="false" customHeight="false" outlineLevel="0" collapsed="false">
      <c r="A6" s="98" t="s">
        <v>331</v>
      </c>
      <c r="B6" s="93" t="n">
        <v>7080</v>
      </c>
      <c r="C6" s="93" t="n">
        <v>7275</v>
      </c>
      <c r="D6" s="110" t="n">
        <v>0.0275423728813559</v>
      </c>
    </row>
    <row r="7" s="96" customFormat="true" ht="17.25" hidden="false" customHeight="false" outlineLevel="0" collapsed="false">
      <c r="A7" s="98" t="s">
        <v>332</v>
      </c>
      <c r="B7" s="93" t="n">
        <v>398</v>
      </c>
      <c r="C7" s="93" t="n">
        <v>407</v>
      </c>
      <c r="D7" s="110" t="n">
        <v>0.0226130653266332</v>
      </c>
    </row>
    <row r="8" s="96" customFormat="true" ht="15" hidden="false" customHeight="false" outlineLevel="0" collapsed="false">
      <c r="A8" s="99" t="s">
        <v>333</v>
      </c>
      <c r="B8" s="93" t="n">
        <v>352</v>
      </c>
      <c r="C8" s="93" t="n">
        <v>347</v>
      </c>
      <c r="D8" s="110" t="n">
        <v>-0.0142045454545455</v>
      </c>
    </row>
    <row r="9" s="96" customFormat="true" ht="15" hidden="false" customHeight="false" outlineLevel="0" collapsed="false">
      <c r="A9" s="100" t="s">
        <v>334</v>
      </c>
      <c r="B9" s="93" t="n">
        <v>60</v>
      </c>
      <c r="C9" s="93" t="n">
        <v>39</v>
      </c>
      <c r="D9" s="110" t="n">
        <v>-0.35</v>
      </c>
    </row>
    <row r="10" s="96" customFormat="true" ht="15" hidden="false" customHeight="false" outlineLevel="0" collapsed="false">
      <c r="A10" s="100" t="s">
        <v>335</v>
      </c>
      <c r="B10" s="93" t="n">
        <v>40</v>
      </c>
      <c r="C10" s="93" t="n">
        <v>43</v>
      </c>
      <c r="D10" s="110" t="n">
        <v>0.075</v>
      </c>
    </row>
    <row r="11" s="96" customFormat="true" ht="15" hidden="false" customHeight="false" outlineLevel="0" collapsed="false">
      <c r="A11" s="100" t="s">
        <v>336</v>
      </c>
      <c r="B11" s="93" t="n">
        <v>118</v>
      </c>
      <c r="C11" s="93" t="n">
        <v>114</v>
      </c>
      <c r="D11" s="110" t="n">
        <v>-0.0338983050847458</v>
      </c>
    </row>
    <row r="12" s="96" customFormat="true" ht="15" hidden="false" customHeight="false" outlineLevel="0" collapsed="false">
      <c r="A12" s="100" t="s">
        <v>337</v>
      </c>
      <c r="B12" s="93" t="n">
        <v>3</v>
      </c>
      <c r="C12" s="93" t="n">
        <v>16</v>
      </c>
      <c r="D12" s="110" t="n">
        <v>4.33333333333333</v>
      </c>
    </row>
    <row r="13" s="96" customFormat="true" ht="15" hidden="false" customHeight="false" outlineLevel="0" collapsed="false">
      <c r="A13" s="100" t="s">
        <v>338</v>
      </c>
      <c r="B13" s="93" t="n">
        <v>15</v>
      </c>
      <c r="C13" s="93" t="n">
        <v>27</v>
      </c>
      <c r="D13" s="110" t="n">
        <v>0.8</v>
      </c>
    </row>
    <row r="14" s="96" customFormat="true" ht="15" hidden="false" customHeight="false" outlineLevel="0" collapsed="false">
      <c r="A14" s="100" t="s">
        <v>339</v>
      </c>
      <c r="B14" s="93" t="n">
        <v>74</v>
      </c>
      <c r="C14" s="93" t="n">
        <v>56</v>
      </c>
      <c r="D14" s="110" t="n">
        <v>-0.243243243243243</v>
      </c>
    </row>
    <row r="15" s="96" customFormat="true" ht="15" hidden="false" customHeight="false" outlineLevel="0" collapsed="false">
      <c r="A15" s="100" t="s">
        <v>340</v>
      </c>
      <c r="B15" s="93" t="n">
        <v>20</v>
      </c>
      <c r="C15" s="93" t="n">
        <v>7</v>
      </c>
      <c r="D15" s="110" t="n">
        <v>-0.65</v>
      </c>
    </row>
    <row r="16" s="96" customFormat="true" ht="15" hidden="false" customHeight="false" outlineLevel="0" collapsed="false">
      <c r="A16" s="99" t="s">
        <v>341</v>
      </c>
      <c r="B16" s="93" t="n">
        <v>29</v>
      </c>
      <c r="C16" s="93" t="n">
        <v>42</v>
      </c>
      <c r="D16" s="110" t="n">
        <v>0.448275862068966</v>
      </c>
    </row>
    <row r="17" s="96" customFormat="true" ht="15" hidden="false" customHeight="false" outlineLevel="0" collapsed="false">
      <c r="A17" s="100" t="s">
        <v>342</v>
      </c>
      <c r="B17" s="93" t="n">
        <v>15</v>
      </c>
      <c r="C17" s="93" t="n">
        <v>24</v>
      </c>
      <c r="D17" s="110" t="n">
        <v>0.6</v>
      </c>
    </row>
    <row r="18" s="96" customFormat="true" ht="15" hidden="false" customHeight="false" outlineLevel="0" collapsed="false">
      <c r="A18" s="101" t="s">
        <v>343</v>
      </c>
      <c r="B18" s="93" t="n">
        <v>17</v>
      </c>
      <c r="C18" s="93" t="n">
        <v>15</v>
      </c>
      <c r="D18" s="110" t="n">
        <v>-0.117647058823529</v>
      </c>
    </row>
    <row r="19" s="96" customFormat="true" ht="15" hidden="false" customHeight="false" outlineLevel="0" collapsed="false">
      <c r="A19" s="100" t="s">
        <v>344</v>
      </c>
      <c r="B19" s="93" t="n">
        <v>12</v>
      </c>
      <c r="C19" s="93" t="n">
        <v>7</v>
      </c>
      <c r="D19" s="110" t="n">
        <v>-0.416666666666667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1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3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0</v>
      </c>
      <c r="B1" s="87"/>
      <c r="C1" s="87"/>
      <c r="D1" s="87"/>
    </row>
    <row r="2" customFormat="false" ht="17.25" hidden="false" customHeight="false" outlineLevel="0" collapsed="false">
      <c r="A2" s="87" t="s">
        <v>39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3245</v>
      </c>
      <c r="C5" s="93" t="n">
        <v>46924</v>
      </c>
      <c r="D5" s="110" t="n">
        <v>0.0850734188923575</v>
      </c>
    </row>
    <row r="6" s="96" customFormat="true" ht="17.25" hidden="false" customHeight="false" outlineLevel="0" collapsed="false">
      <c r="A6" s="98" t="s">
        <v>331</v>
      </c>
      <c r="B6" s="93" t="n">
        <v>39697</v>
      </c>
      <c r="C6" s="93" t="n">
        <v>41652</v>
      </c>
      <c r="D6" s="110" t="n">
        <v>0.0492480540091191</v>
      </c>
    </row>
    <row r="7" s="96" customFormat="true" ht="17.25" hidden="false" customHeight="false" outlineLevel="0" collapsed="false">
      <c r="A7" s="98" t="s">
        <v>332</v>
      </c>
      <c r="B7" s="93" t="n">
        <v>3548</v>
      </c>
      <c r="C7" s="93" t="n">
        <v>5272</v>
      </c>
      <c r="D7" s="110" t="n">
        <v>0.485907553551297</v>
      </c>
    </row>
    <row r="8" s="96" customFormat="true" ht="15" hidden="false" customHeight="false" outlineLevel="0" collapsed="false">
      <c r="A8" s="99" t="s">
        <v>333</v>
      </c>
      <c r="B8" s="93" t="n">
        <v>2678</v>
      </c>
      <c r="C8" s="93" t="n">
        <v>4153</v>
      </c>
      <c r="D8" s="110" t="n">
        <v>0.550784167289022</v>
      </c>
    </row>
    <row r="9" s="96" customFormat="true" ht="15" hidden="false" customHeight="false" outlineLevel="0" collapsed="false">
      <c r="A9" s="100" t="s">
        <v>334</v>
      </c>
      <c r="B9" s="93" t="n">
        <v>146</v>
      </c>
      <c r="C9" s="93" t="n">
        <v>299</v>
      </c>
      <c r="D9" s="110" t="n">
        <v>1.04794520547945</v>
      </c>
    </row>
    <row r="10" s="96" customFormat="true" ht="15" hidden="false" customHeight="false" outlineLevel="0" collapsed="false">
      <c r="A10" s="100" t="s">
        <v>335</v>
      </c>
      <c r="B10" s="93" t="n">
        <v>297</v>
      </c>
      <c r="C10" s="93" t="n">
        <v>227</v>
      </c>
      <c r="D10" s="110" t="n">
        <v>-0.235690235690236</v>
      </c>
    </row>
    <row r="11" s="96" customFormat="true" ht="15" hidden="false" customHeight="false" outlineLevel="0" collapsed="false">
      <c r="A11" s="100" t="s">
        <v>336</v>
      </c>
      <c r="B11" s="93" t="n">
        <v>545</v>
      </c>
      <c r="C11" s="93" t="n">
        <v>723</v>
      </c>
      <c r="D11" s="110" t="n">
        <v>0.326605504587156</v>
      </c>
    </row>
    <row r="12" s="96" customFormat="true" ht="15" hidden="false" customHeight="false" outlineLevel="0" collapsed="false">
      <c r="A12" s="100" t="s">
        <v>337</v>
      </c>
      <c r="B12" s="93" t="n">
        <v>119</v>
      </c>
      <c r="C12" s="93" t="n">
        <v>243</v>
      </c>
      <c r="D12" s="110" t="n">
        <v>1.04201680672269</v>
      </c>
    </row>
    <row r="13" s="96" customFormat="true" ht="15" hidden="false" customHeight="false" outlineLevel="0" collapsed="false">
      <c r="A13" s="100" t="s">
        <v>338</v>
      </c>
      <c r="B13" s="93" t="n">
        <v>86</v>
      </c>
      <c r="C13" s="93" t="n">
        <v>119</v>
      </c>
      <c r="D13" s="110" t="n">
        <v>0.383720930232558</v>
      </c>
    </row>
    <row r="14" s="96" customFormat="true" ht="15" hidden="false" customHeight="false" outlineLevel="0" collapsed="false">
      <c r="A14" s="100" t="s">
        <v>339</v>
      </c>
      <c r="B14" s="93" t="n">
        <v>870</v>
      </c>
      <c r="C14" s="93" t="n">
        <v>1772</v>
      </c>
      <c r="D14" s="110" t="n">
        <v>1.0367816091954</v>
      </c>
    </row>
    <row r="15" s="96" customFormat="true" ht="15" hidden="false" customHeight="false" outlineLevel="0" collapsed="false">
      <c r="A15" s="100" t="s">
        <v>340</v>
      </c>
      <c r="B15" s="93" t="n">
        <v>76</v>
      </c>
      <c r="C15" s="93" t="n">
        <v>96</v>
      </c>
      <c r="D15" s="110" t="n">
        <v>0.263157894736842</v>
      </c>
    </row>
    <row r="16" s="96" customFormat="true" ht="15" hidden="false" customHeight="false" outlineLevel="0" collapsed="false">
      <c r="A16" s="99" t="s">
        <v>341</v>
      </c>
      <c r="B16" s="93" t="n">
        <v>392</v>
      </c>
      <c r="C16" s="93" t="n">
        <v>617</v>
      </c>
      <c r="D16" s="110" t="n">
        <v>0.573979591836735</v>
      </c>
    </row>
    <row r="17" s="96" customFormat="true" ht="15" hidden="false" customHeight="false" outlineLevel="0" collapsed="false">
      <c r="A17" s="100" t="s">
        <v>342</v>
      </c>
      <c r="B17" s="93" t="n">
        <v>285</v>
      </c>
      <c r="C17" s="93" t="n">
        <v>507</v>
      </c>
      <c r="D17" s="110" t="n">
        <v>0.778947368421053</v>
      </c>
    </row>
    <row r="18" s="96" customFormat="true" ht="15" hidden="false" customHeight="false" outlineLevel="0" collapsed="false">
      <c r="A18" s="101" t="s">
        <v>343</v>
      </c>
      <c r="B18" s="93" t="n">
        <v>198</v>
      </c>
      <c r="C18" s="93" t="n">
        <v>198</v>
      </c>
      <c r="D18" s="110" t="n">
        <v>0</v>
      </c>
    </row>
    <row r="19" s="96" customFormat="true" ht="15" hidden="false" customHeight="false" outlineLevel="0" collapsed="false">
      <c r="A19" s="100" t="s">
        <v>344</v>
      </c>
      <c r="B19" s="93" t="n">
        <v>55</v>
      </c>
      <c r="C19" s="93" t="n">
        <v>27</v>
      </c>
      <c r="D19" s="110" t="n">
        <v>-0.509090909090909</v>
      </c>
    </row>
    <row r="20" s="96" customFormat="true" ht="15" hidden="false" customHeight="false" outlineLevel="0" collapsed="false">
      <c r="A20" s="100" t="s">
        <v>345</v>
      </c>
      <c r="B20" s="93" t="n">
        <v>29</v>
      </c>
      <c r="C20" s="93" t="n">
        <v>11</v>
      </c>
      <c r="D20" s="110" t="n">
        <v>-0.620689655172414</v>
      </c>
    </row>
    <row r="21" s="96" customFormat="true" ht="15" hidden="false" customHeight="false" outlineLevel="0" collapsed="false">
      <c r="A21" s="100" t="s">
        <v>346</v>
      </c>
      <c r="B21" s="93" t="n">
        <v>66</v>
      </c>
      <c r="C21" s="93" t="n">
        <v>59</v>
      </c>
      <c r="D21" s="110" t="n">
        <v>-0.106060606060606</v>
      </c>
    </row>
    <row r="22" s="96" customFormat="true" ht="15" hidden="false" customHeight="false" outlineLevel="0" collapsed="false">
      <c r="A22" s="99" t="s">
        <v>347</v>
      </c>
      <c r="B22" s="93" t="n">
        <v>280</v>
      </c>
      <c r="C22" s="93" t="n">
        <v>304</v>
      </c>
      <c r="D22" s="110" t="n">
        <v>0.0857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2</v>
      </c>
      <c r="B1" s="87"/>
      <c r="C1" s="87"/>
      <c r="D1" s="87"/>
    </row>
    <row r="2" customFormat="false" ht="17.25" hidden="false" customHeight="false" outlineLevel="0" collapsed="false">
      <c r="A2" s="87" t="s">
        <v>39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55049</v>
      </c>
      <c r="C5" s="93" t="n">
        <v>489565</v>
      </c>
      <c r="D5" s="110" t="n">
        <v>0.0758511720715791</v>
      </c>
    </row>
    <row r="6" s="96" customFormat="true" ht="17.25" hidden="false" customHeight="false" outlineLevel="0" collapsed="false">
      <c r="A6" s="98" t="s">
        <v>331</v>
      </c>
      <c r="B6" s="93" t="n">
        <v>416518</v>
      </c>
      <c r="C6" s="93" t="n">
        <v>448049</v>
      </c>
      <c r="D6" s="110" t="n">
        <v>0.0757014102631819</v>
      </c>
    </row>
    <row r="7" s="96" customFormat="true" ht="17.25" hidden="false" customHeight="false" outlineLevel="0" collapsed="false">
      <c r="A7" s="98" t="s">
        <v>332</v>
      </c>
      <c r="B7" s="93" t="n">
        <v>38531</v>
      </c>
      <c r="C7" s="93" t="n">
        <v>41516</v>
      </c>
      <c r="D7" s="110" t="n">
        <v>0.0774700890192313</v>
      </c>
    </row>
    <row r="8" s="96" customFormat="true" ht="15" hidden="false" customHeight="false" outlineLevel="0" collapsed="false">
      <c r="A8" s="99" t="s">
        <v>333</v>
      </c>
      <c r="B8" s="93" t="n">
        <v>30206</v>
      </c>
      <c r="C8" s="93" t="n">
        <v>34564</v>
      </c>
      <c r="D8" s="110" t="n">
        <v>0.144275971661259</v>
      </c>
    </row>
    <row r="9" s="96" customFormat="true" ht="15" hidden="false" customHeight="false" outlineLevel="0" collapsed="false">
      <c r="A9" s="100" t="s">
        <v>334</v>
      </c>
      <c r="B9" s="93" t="n">
        <v>2715</v>
      </c>
      <c r="C9" s="93" t="n">
        <v>2737</v>
      </c>
      <c r="D9" s="110" t="n">
        <v>0.00810313075506446</v>
      </c>
    </row>
    <row r="10" s="96" customFormat="true" ht="15" hidden="false" customHeight="false" outlineLevel="0" collapsed="false">
      <c r="A10" s="100" t="s">
        <v>335</v>
      </c>
      <c r="B10" s="93" t="n">
        <v>2793</v>
      </c>
      <c r="C10" s="93" t="n">
        <v>2650</v>
      </c>
      <c r="D10" s="110" t="n">
        <v>-0.0511994271392768</v>
      </c>
    </row>
    <row r="11" s="96" customFormat="true" ht="15" hidden="false" customHeight="false" outlineLevel="0" collapsed="false">
      <c r="A11" s="100" t="s">
        <v>336</v>
      </c>
      <c r="B11" s="93" t="n">
        <v>7322</v>
      </c>
      <c r="C11" s="93" t="n">
        <v>10370</v>
      </c>
      <c r="D11" s="110" t="n">
        <v>0.416279704998634</v>
      </c>
    </row>
    <row r="12" s="96" customFormat="true" ht="15" hidden="false" customHeight="false" outlineLevel="0" collapsed="false">
      <c r="A12" s="100" t="s">
        <v>337</v>
      </c>
      <c r="B12" s="93" t="n">
        <v>2105</v>
      </c>
      <c r="C12" s="93" t="n">
        <v>2009</v>
      </c>
      <c r="D12" s="110" t="n">
        <v>-0.0456057007125891</v>
      </c>
    </row>
    <row r="13" s="96" customFormat="true" ht="15" hidden="false" customHeight="false" outlineLevel="0" collapsed="false">
      <c r="A13" s="100" t="s">
        <v>338</v>
      </c>
      <c r="B13" s="93" t="n">
        <v>1451</v>
      </c>
      <c r="C13" s="93" t="n">
        <v>1541</v>
      </c>
      <c r="D13" s="110" t="n">
        <v>0.062026188835286</v>
      </c>
    </row>
    <row r="14" s="96" customFormat="true" ht="15" hidden="false" customHeight="false" outlineLevel="0" collapsed="false">
      <c r="A14" s="100" t="s">
        <v>339</v>
      </c>
      <c r="B14" s="93" t="n">
        <v>7296</v>
      </c>
      <c r="C14" s="93" t="n">
        <v>9545</v>
      </c>
      <c r="D14" s="110" t="n">
        <v>0.308251096491228</v>
      </c>
    </row>
    <row r="15" s="96" customFormat="true" ht="15" hidden="false" customHeight="false" outlineLevel="0" collapsed="false">
      <c r="A15" s="100" t="s">
        <v>340</v>
      </c>
      <c r="B15" s="93" t="n">
        <v>1554</v>
      </c>
      <c r="C15" s="93" t="n">
        <v>1249</v>
      </c>
      <c r="D15" s="110" t="n">
        <v>-0.196267696267696</v>
      </c>
    </row>
    <row r="16" s="96" customFormat="true" ht="15" hidden="false" customHeight="false" outlineLevel="0" collapsed="false">
      <c r="A16" s="99" t="s">
        <v>341</v>
      </c>
      <c r="B16" s="93" t="n">
        <v>3820</v>
      </c>
      <c r="C16" s="93" t="n">
        <v>3747</v>
      </c>
      <c r="D16" s="110" t="n">
        <v>-0.0191099476439791</v>
      </c>
    </row>
    <row r="17" s="96" customFormat="true" ht="15" hidden="false" customHeight="false" outlineLevel="0" collapsed="false">
      <c r="A17" s="100" t="s">
        <v>342</v>
      </c>
      <c r="B17" s="93" t="n">
        <v>2665</v>
      </c>
      <c r="C17" s="93" t="n">
        <v>2254</v>
      </c>
      <c r="D17" s="110" t="n">
        <v>-0.15422138836773</v>
      </c>
    </row>
    <row r="18" s="96" customFormat="true" ht="15" hidden="false" customHeight="false" outlineLevel="0" collapsed="false">
      <c r="A18" s="101" t="s">
        <v>343</v>
      </c>
      <c r="B18" s="93" t="n">
        <v>3870</v>
      </c>
      <c r="C18" s="93" t="n">
        <v>2441</v>
      </c>
      <c r="D18" s="110" t="n">
        <v>-0.369250645994832</v>
      </c>
    </row>
    <row r="19" s="96" customFormat="true" ht="15" hidden="false" customHeight="false" outlineLevel="0" collapsed="false">
      <c r="A19" s="100" t="s">
        <v>344</v>
      </c>
      <c r="B19" s="93" t="n">
        <v>978</v>
      </c>
      <c r="C19" s="93" t="n">
        <v>563</v>
      </c>
      <c r="D19" s="110" t="n">
        <v>-0.424335378323108</v>
      </c>
    </row>
    <row r="20" s="96" customFormat="true" ht="15" hidden="false" customHeight="false" outlineLevel="0" collapsed="false">
      <c r="A20" s="100" t="s">
        <v>345</v>
      </c>
      <c r="B20" s="93" t="n">
        <v>876</v>
      </c>
      <c r="C20" s="93" t="n">
        <v>345</v>
      </c>
      <c r="D20" s="110" t="n">
        <v>-0.606164383561644</v>
      </c>
    </row>
    <row r="21" s="96" customFormat="true" ht="15" hidden="false" customHeight="false" outlineLevel="0" collapsed="false">
      <c r="A21" s="100" t="s">
        <v>346</v>
      </c>
      <c r="B21" s="93" t="n">
        <v>1173</v>
      </c>
      <c r="C21" s="93" t="n">
        <v>273</v>
      </c>
      <c r="D21" s="110" t="n">
        <v>-0.767263427109974</v>
      </c>
    </row>
    <row r="22" s="96" customFormat="true" ht="15" hidden="false" customHeight="false" outlineLevel="0" collapsed="false">
      <c r="A22" s="99" t="s">
        <v>347</v>
      </c>
      <c r="B22" s="93" t="n">
        <v>635</v>
      </c>
      <c r="C22" s="93" t="n">
        <v>764</v>
      </c>
      <c r="D22" s="110" t="n">
        <v>0.20314960629921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116</v>
      </c>
      <c r="C5" s="26" t="n">
        <v>118</v>
      </c>
      <c r="D5" s="26" t="n">
        <v>151</v>
      </c>
      <c r="E5" s="26" t="n">
        <v>202</v>
      </c>
      <c r="F5" s="26" t="n">
        <v>205</v>
      </c>
      <c r="G5" s="26" t="n">
        <v>208</v>
      </c>
      <c r="H5" s="26" t="n">
        <v>212</v>
      </c>
      <c r="I5" s="26" t="n">
        <v>210</v>
      </c>
      <c r="J5" s="26" t="s">
        <v>191</v>
      </c>
      <c r="K5" s="26" t="n">
        <v>189</v>
      </c>
      <c r="L5" s="26" t="n">
        <v>140</v>
      </c>
      <c r="M5" s="26" t="n">
        <v>132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-0.0491803278688525</v>
      </c>
      <c r="C6" s="30" t="n">
        <v>-0.0327868852459016</v>
      </c>
      <c r="D6" s="30" t="n">
        <v>-0.0130718954248366</v>
      </c>
      <c r="E6" s="30" t="n">
        <v>-0.0241545893719807</v>
      </c>
      <c r="F6" s="30" t="n">
        <v>-0.0375586854460094</v>
      </c>
      <c r="G6" s="30" t="n">
        <v>-0.037037037037037</v>
      </c>
      <c r="H6" s="30" t="n">
        <v>-0.0363636363636364</v>
      </c>
      <c r="I6" s="30" t="n">
        <v>-0.0454545454545455</v>
      </c>
      <c r="J6" s="30" t="e">
        <f aca="false"/>
        <v>#VALUE!</v>
      </c>
      <c r="K6" s="30" t="n">
        <v>0</v>
      </c>
      <c r="L6" s="30" t="n">
        <v>-0.0277777777777778</v>
      </c>
      <c r="M6" s="30" t="n">
        <v>0.0153846153846154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33</v>
      </c>
      <c r="C7" s="26" t="n">
        <v>37</v>
      </c>
      <c r="D7" s="26" t="n">
        <v>57</v>
      </c>
      <c r="E7" s="26" t="n">
        <v>95</v>
      </c>
      <c r="F7" s="26" t="n">
        <v>100</v>
      </c>
      <c r="G7" s="26" t="n">
        <v>100</v>
      </c>
      <c r="H7" s="26" t="n">
        <v>101</v>
      </c>
      <c r="I7" s="26" t="n">
        <v>100</v>
      </c>
      <c r="J7" s="26" t="s">
        <v>191</v>
      </c>
      <c r="K7" s="26" t="n">
        <v>86</v>
      </c>
      <c r="L7" s="26" t="n">
        <v>50</v>
      </c>
      <c r="M7" s="26" t="n">
        <v>4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-0.0833333333333333</v>
      </c>
      <c r="C8" s="30" t="n">
        <v>-0.0512820512820513</v>
      </c>
      <c r="D8" s="30" t="n">
        <v>-0.0172413793103448</v>
      </c>
      <c r="E8" s="30" t="n">
        <v>-0.05</v>
      </c>
      <c r="F8" s="30" t="n">
        <v>-0.0566037735849057</v>
      </c>
      <c r="G8" s="30" t="n">
        <v>-0.0566037735849057</v>
      </c>
      <c r="H8" s="30" t="n">
        <v>-0.0471698113207547</v>
      </c>
      <c r="I8" s="30" t="n">
        <v>-0.0566037735849057</v>
      </c>
      <c r="J8" s="30" t="e">
        <f aca="false"/>
        <v>#VALUE!</v>
      </c>
      <c r="K8" s="30" t="n">
        <v>-0.0227272727272727</v>
      </c>
      <c r="L8" s="30" t="n">
        <v>-0.0740740740740741</v>
      </c>
      <c r="M8" s="30" t="n">
        <v>-0.044444444444444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83</v>
      </c>
      <c r="C9" s="26" t="n">
        <v>81</v>
      </c>
      <c r="D9" s="26" t="n">
        <v>94</v>
      </c>
      <c r="E9" s="26" t="n">
        <v>107</v>
      </c>
      <c r="F9" s="26" t="n">
        <v>105</v>
      </c>
      <c r="G9" s="26" t="n">
        <v>108</v>
      </c>
      <c r="H9" s="26" t="n">
        <v>111</v>
      </c>
      <c r="I9" s="26" t="n">
        <v>110</v>
      </c>
      <c r="J9" s="26" t="s">
        <v>191</v>
      </c>
      <c r="K9" s="26" t="n">
        <v>103</v>
      </c>
      <c r="L9" s="26" t="n">
        <v>90</v>
      </c>
      <c r="M9" s="26" t="n">
        <v>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-0.0348837209302326</v>
      </c>
      <c r="C10" s="30" t="n">
        <v>-0.0240963855421687</v>
      </c>
      <c r="D10" s="30" t="n">
        <v>-0.0105263157894737</v>
      </c>
      <c r="E10" s="30" t="n">
        <v>0</v>
      </c>
      <c r="F10" s="30" t="n">
        <v>-0.0186915887850467</v>
      </c>
      <c r="G10" s="30" t="n">
        <v>-0.0181818181818182</v>
      </c>
      <c r="H10" s="30" t="n">
        <v>-0.0263157894736842</v>
      </c>
      <c r="I10" s="30" t="n">
        <v>-0.0350877192982456</v>
      </c>
      <c r="J10" s="30" t="e">
        <f aca="false"/>
        <v>#VALUE!</v>
      </c>
      <c r="K10" s="30" t="n">
        <v>0.0198019801980198</v>
      </c>
      <c r="L10" s="30" t="n">
        <v>0</v>
      </c>
      <c r="M10" s="30" t="n">
        <v>0.047058823529411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210</v>
      </c>
      <c r="C11" s="26" t="n">
        <v>225</v>
      </c>
      <c r="D11" s="26" t="n">
        <v>241</v>
      </c>
      <c r="E11" s="26" t="n">
        <v>254</v>
      </c>
      <c r="F11" s="26" t="n">
        <v>261</v>
      </c>
      <c r="G11" s="26" t="n">
        <v>260</v>
      </c>
      <c r="H11" s="26" t="n">
        <v>259</v>
      </c>
      <c r="I11" s="26" t="n">
        <v>258</v>
      </c>
      <c r="J11" s="26" t="s">
        <v>191</v>
      </c>
      <c r="K11" s="26" t="n">
        <v>245</v>
      </c>
      <c r="L11" s="26" t="n">
        <v>234</v>
      </c>
      <c r="M11" s="26" t="n">
        <v>22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0478468899521531</v>
      </c>
      <c r="C12" s="30" t="n">
        <v>0.00446428571428571</v>
      </c>
      <c r="D12" s="30" t="n">
        <v>0.00416666666666667</v>
      </c>
      <c r="E12" s="30" t="n">
        <v>0.00395256916996047</v>
      </c>
      <c r="F12" s="30" t="n">
        <v>0.00384615384615385</v>
      </c>
      <c r="G12" s="30" t="n">
        <v>0.00386100386100386</v>
      </c>
      <c r="H12" s="30" t="n">
        <v>-0.00384615384615385</v>
      </c>
      <c r="I12" s="30" t="n">
        <v>-0.00386100386100386</v>
      </c>
      <c r="J12" s="30" t="e">
        <f aca="false"/>
        <v>#VALUE!</v>
      </c>
      <c r="K12" s="30" t="n">
        <v>0</v>
      </c>
      <c r="L12" s="30" t="n">
        <v>0</v>
      </c>
      <c r="M12" s="30" t="n">
        <v>0.0045454545454545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8</v>
      </c>
      <c r="C13" s="26" t="n">
        <v>11</v>
      </c>
      <c r="D13" s="26" t="n">
        <v>14</v>
      </c>
      <c r="E13" s="26" t="n">
        <v>17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s">
        <v>191</v>
      </c>
      <c r="K13" s="26" t="n">
        <v>15</v>
      </c>
      <c r="L13" s="26" t="n">
        <v>11</v>
      </c>
      <c r="M13" s="26" t="n">
        <v>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</v>
      </c>
      <c r="C14" s="30" t="n">
        <v>0.222222222222222</v>
      </c>
      <c r="D14" s="30" t="n">
        <v>0.0769230769230769</v>
      </c>
      <c r="E14" s="30" t="n">
        <v>0.13333333333333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e">
        <f aca="false"/>
        <v>#VALUE!</v>
      </c>
      <c r="K14" s="30" t="n">
        <v>0</v>
      </c>
      <c r="L14" s="30" t="n">
        <v>0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9</v>
      </c>
      <c r="C15" s="26" t="n">
        <v>34</v>
      </c>
      <c r="D15" s="26" t="n">
        <v>40</v>
      </c>
      <c r="E15" s="26" t="n">
        <v>47</v>
      </c>
      <c r="F15" s="26" t="n">
        <v>51</v>
      </c>
      <c r="G15" s="26" t="n">
        <v>51</v>
      </c>
      <c r="H15" s="26" t="n">
        <v>51</v>
      </c>
      <c r="I15" s="26" t="n">
        <v>51</v>
      </c>
      <c r="J15" s="26" t="s">
        <v>191</v>
      </c>
      <c r="K15" s="26" t="n">
        <v>43</v>
      </c>
      <c r="L15" s="26" t="n">
        <v>39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357142857142857</v>
      </c>
      <c r="C16" s="30" t="n">
        <v>-0.0285714285714286</v>
      </c>
      <c r="D16" s="30" t="n">
        <v>-0.0476190476190476</v>
      </c>
      <c r="E16" s="30" t="n">
        <v>-0.0408163265306122</v>
      </c>
      <c r="F16" s="30" t="n">
        <v>0.02</v>
      </c>
      <c r="G16" s="30" t="n">
        <v>0.02</v>
      </c>
      <c r="H16" s="30" t="n">
        <v>0</v>
      </c>
      <c r="I16" s="30" t="n">
        <v>0</v>
      </c>
      <c r="J16" s="30" t="e">
        <f aca="false"/>
        <v>#VALUE!</v>
      </c>
      <c r="K16" s="30" t="n">
        <v>0.0238095238095238</v>
      </c>
      <c r="L16" s="30" t="n">
        <v>0.0540540540540541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126</v>
      </c>
      <c r="C17" s="26" t="n">
        <v>126</v>
      </c>
      <c r="D17" s="26" t="n">
        <v>127</v>
      </c>
      <c r="E17" s="26" t="n">
        <v>127</v>
      </c>
      <c r="F17" s="26" t="n">
        <v>128</v>
      </c>
      <c r="G17" s="26" t="n">
        <v>127</v>
      </c>
      <c r="H17" s="26" t="n">
        <v>125</v>
      </c>
      <c r="I17" s="26" t="n">
        <v>124</v>
      </c>
      <c r="J17" s="26" t="s">
        <v>191</v>
      </c>
      <c r="K17" s="26" t="n">
        <v>127</v>
      </c>
      <c r="L17" s="26" t="n">
        <v>128</v>
      </c>
      <c r="M17" s="26" t="n">
        <v>1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</v>
      </c>
      <c r="C18" s="30" t="n">
        <v>-0.0078740157480315</v>
      </c>
      <c r="D18" s="30" t="n">
        <v>0</v>
      </c>
      <c r="E18" s="30" t="n">
        <v>0.00793650793650794</v>
      </c>
      <c r="F18" s="30" t="n">
        <v>0.0158730158730159</v>
      </c>
      <c r="G18" s="30" t="n">
        <v>0.00793650793650794</v>
      </c>
      <c r="H18" s="30" t="n">
        <v>-0.00793650793650794</v>
      </c>
      <c r="I18" s="30" t="n">
        <v>-0.008</v>
      </c>
      <c r="J18" s="30" t="e">
        <f aca="false"/>
        <v>#VALUE!</v>
      </c>
      <c r="K18" s="30" t="n">
        <v>-0.0078125</v>
      </c>
      <c r="L18" s="30" t="n">
        <v>0.0078740157480315</v>
      </c>
      <c r="M18" s="30" t="n">
        <v>0.01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47</v>
      </c>
      <c r="C19" s="26" t="n">
        <v>54</v>
      </c>
      <c r="D19" s="26" t="n">
        <v>60</v>
      </c>
      <c r="E19" s="26" t="n">
        <v>63</v>
      </c>
      <c r="F19" s="26" t="n">
        <v>63</v>
      </c>
      <c r="G19" s="26" t="n">
        <v>63</v>
      </c>
      <c r="H19" s="26" t="n">
        <v>64</v>
      </c>
      <c r="I19" s="26" t="n">
        <v>64</v>
      </c>
      <c r="J19" s="26" t="s">
        <v>191</v>
      </c>
      <c r="K19" s="26" t="n">
        <v>60</v>
      </c>
      <c r="L19" s="26" t="n">
        <v>56</v>
      </c>
      <c r="M19" s="26" t="n">
        <v>5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</v>
      </c>
      <c r="C20" s="30" t="n">
        <v>0.0188679245283019</v>
      </c>
      <c r="D20" s="30" t="n">
        <v>0.0344827586206897</v>
      </c>
      <c r="E20" s="30" t="n">
        <v>0</v>
      </c>
      <c r="F20" s="30" t="n">
        <v>-0.0307692307692308</v>
      </c>
      <c r="G20" s="30" t="n">
        <v>-0.015625</v>
      </c>
      <c r="H20" s="30" t="n">
        <v>0</v>
      </c>
      <c r="I20" s="30" t="n">
        <v>0</v>
      </c>
      <c r="J20" s="30" t="e">
        <f aca="false"/>
        <v>#VALUE!</v>
      </c>
      <c r="K20" s="30" t="n">
        <v>0</v>
      </c>
      <c r="L20" s="30" t="n">
        <v>-0.0508474576271187</v>
      </c>
      <c r="M20" s="30" t="n">
        <v>-0.018518518518518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97</v>
      </c>
      <c r="C21" s="26" t="n">
        <v>110</v>
      </c>
      <c r="D21" s="26" t="n">
        <v>138</v>
      </c>
      <c r="E21" s="26" t="n">
        <v>154</v>
      </c>
      <c r="F21" s="26" t="n">
        <v>156</v>
      </c>
      <c r="G21" s="26" t="n">
        <v>160</v>
      </c>
      <c r="H21" s="26" t="n">
        <v>160</v>
      </c>
      <c r="I21" s="26" t="n">
        <v>161</v>
      </c>
      <c r="J21" s="26" t="s">
        <v>191</v>
      </c>
      <c r="K21" s="26" t="n">
        <v>147</v>
      </c>
      <c r="L21" s="26" t="n">
        <v>137</v>
      </c>
      <c r="M21" s="26" t="n">
        <v>11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0490196078431373</v>
      </c>
      <c r="C22" s="30" t="n">
        <v>-0.0350877192982456</v>
      </c>
      <c r="D22" s="30" t="n">
        <v>0.0147058823529412</v>
      </c>
      <c r="E22" s="30" t="n">
        <v>-0.0128205128205128</v>
      </c>
      <c r="F22" s="30" t="n">
        <v>-0.0188679245283019</v>
      </c>
      <c r="G22" s="30" t="n">
        <v>-0.0123456790123457</v>
      </c>
      <c r="H22" s="30" t="n">
        <v>-0.0123456790123457</v>
      </c>
      <c r="I22" s="30" t="n">
        <v>0</v>
      </c>
      <c r="J22" s="30" t="e">
        <f aca="false"/>
        <v>#VALUE!</v>
      </c>
      <c r="K22" s="30" t="n">
        <v>-0.00675675675675676</v>
      </c>
      <c r="L22" s="30" t="n">
        <v>0.0148148148148148</v>
      </c>
      <c r="M22" s="30" t="n">
        <v>-0.017857142857142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35</v>
      </c>
      <c r="C23" s="26" t="n">
        <v>35</v>
      </c>
      <c r="D23" s="26" t="n">
        <v>44</v>
      </c>
      <c r="E23" s="26" t="n">
        <v>60</v>
      </c>
      <c r="F23" s="26" t="n">
        <v>62</v>
      </c>
      <c r="G23" s="26" t="n">
        <v>64</v>
      </c>
      <c r="H23" s="26" t="n">
        <v>65</v>
      </c>
      <c r="I23" s="26" t="n">
        <v>66</v>
      </c>
      <c r="J23" s="26" t="s">
        <v>191</v>
      </c>
      <c r="K23" s="26" t="n">
        <v>55</v>
      </c>
      <c r="L23" s="26" t="n">
        <v>44</v>
      </c>
      <c r="M23" s="26" t="n">
        <v>3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-0.0277777777777778</v>
      </c>
      <c r="C24" s="30" t="n">
        <v>-0.0540540540540541</v>
      </c>
      <c r="D24" s="30" t="n">
        <v>0.0476190476190476</v>
      </c>
      <c r="E24" s="30" t="n">
        <v>-0.0163934426229508</v>
      </c>
      <c r="F24" s="30" t="n">
        <v>-0.03125</v>
      </c>
      <c r="G24" s="30" t="n">
        <v>-0.0303030303030303</v>
      </c>
      <c r="H24" s="30" t="n">
        <v>-0.0298507462686567</v>
      </c>
      <c r="I24" s="30" t="n">
        <v>-0.0149253731343284</v>
      </c>
      <c r="J24" s="30" t="e">
        <f aca="false"/>
        <v>#VALUE!</v>
      </c>
      <c r="K24" s="30" t="n">
        <v>0.0377358490566038</v>
      </c>
      <c r="L24" s="30" t="n">
        <v>0.0232558139534884</v>
      </c>
      <c r="M24" s="30" t="n">
        <v>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3</v>
      </c>
      <c r="C25" s="26" t="n">
        <v>24</v>
      </c>
      <c r="D25" s="26" t="n">
        <v>39</v>
      </c>
      <c r="E25" s="26" t="n">
        <v>39</v>
      </c>
      <c r="F25" s="26" t="n">
        <v>39</v>
      </c>
      <c r="G25" s="26" t="n">
        <v>39</v>
      </c>
      <c r="H25" s="26" t="n">
        <v>39</v>
      </c>
      <c r="I25" s="26" t="n">
        <v>39</v>
      </c>
      <c r="J25" s="26" t="s">
        <v>191</v>
      </c>
      <c r="K25" s="26" t="n">
        <v>39</v>
      </c>
      <c r="L25" s="26" t="n">
        <v>41</v>
      </c>
      <c r="M25" s="26" t="n">
        <v>2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277777777777778</v>
      </c>
      <c r="C26" s="30" t="n">
        <v>-0.04</v>
      </c>
      <c r="D26" s="30" t="n">
        <v>0</v>
      </c>
      <c r="E26" s="30" t="n">
        <v>-0.025</v>
      </c>
      <c r="F26" s="30" t="n">
        <v>0</v>
      </c>
      <c r="G26" s="30" t="n">
        <v>0.0263157894736842</v>
      </c>
      <c r="H26" s="30" t="n">
        <v>0.0263157894736842</v>
      </c>
      <c r="I26" s="30" t="n">
        <v>0.0263157894736842</v>
      </c>
      <c r="J26" s="30" t="e">
        <f aca="false"/>
        <v>#VALUE!</v>
      </c>
      <c r="K26" s="30" t="n">
        <v>0</v>
      </c>
      <c r="L26" s="30" t="n">
        <v>0.0789473684210526</v>
      </c>
      <c r="M26" s="30" t="n">
        <v>0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49</v>
      </c>
      <c r="C27" s="26" t="n">
        <v>51</v>
      </c>
      <c r="D27" s="26" t="n">
        <v>55</v>
      </c>
      <c r="E27" s="26" t="n">
        <v>55</v>
      </c>
      <c r="F27" s="26" t="n">
        <v>55</v>
      </c>
      <c r="G27" s="26" t="n">
        <v>57</v>
      </c>
      <c r="H27" s="26" t="n">
        <v>56</v>
      </c>
      <c r="I27" s="26" t="n">
        <v>56</v>
      </c>
      <c r="J27" s="26" t="s">
        <v>191</v>
      </c>
      <c r="K27" s="26" t="n">
        <v>53</v>
      </c>
      <c r="L27" s="26" t="n">
        <v>52</v>
      </c>
      <c r="M27" s="26" t="n">
        <v>5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0.0208333333333333</v>
      </c>
      <c r="C28" s="30" t="n">
        <v>-0.0192307692307692</v>
      </c>
      <c r="D28" s="30" t="n">
        <v>0</v>
      </c>
      <c r="E28" s="30" t="n">
        <v>0</v>
      </c>
      <c r="F28" s="30" t="n">
        <v>-0.0178571428571429</v>
      </c>
      <c r="G28" s="30" t="n">
        <v>-0.0172413793103448</v>
      </c>
      <c r="H28" s="30" t="n">
        <v>-0.0175438596491228</v>
      </c>
      <c r="I28" s="30" t="n">
        <v>0</v>
      </c>
      <c r="J28" s="30" t="e">
        <f aca="false"/>
        <v>#VALUE!</v>
      </c>
      <c r="K28" s="30" t="n">
        <v>-0.0535714285714286</v>
      </c>
      <c r="L28" s="30" t="n">
        <v>-0.037037037037037</v>
      </c>
      <c r="M28" s="30" t="n">
        <v>-0.037735849056603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70</v>
      </c>
      <c r="C29" s="26" t="n">
        <v>69</v>
      </c>
      <c r="D29" s="26" t="n">
        <v>70</v>
      </c>
      <c r="E29" s="26" t="n">
        <v>70</v>
      </c>
      <c r="F29" s="26" t="n">
        <v>70</v>
      </c>
      <c r="G29" s="26" t="n">
        <v>70</v>
      </c>
      <c r="H29" s="26" t="n">
        <v>71</v>
      </c>
      <c r="I29" s="26" t="n">
        <v>70</v>
      </c>
      <c r="J29" s="26" t="s">
        <v>191</v>
      </c>
      <c r="K29" s="26" t="n">
        <v>65</v>
      </c>
      <c r="L29" s="26" t="n">
        <v>66</v>
      </c>
      <c r="M29" s="26" t="n">
        <v>6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277777777777778</v>
      </c>
      <c r="C30" s="30" t="n">
        <v>-0.028169014084507</v>
      </c>
      <c r="D30" s="30" t="n">
        <v>-0.0277777777777778</v>
      </c>
      <c r="E30" s="30" t="n">
        <v>-0.0410958904109589</v>
      </c>
      <c r="F30" s="30" t="n">
        <v>-0.0277777777777778</v>
      </c>
      <c r="G30" s="30" t="n">
        <v>-0.0540540540540541</v>
      </c>
      <c r="H30" s="30" t="n">
        <v>-0.0273972602739726</v>
      </c>
      <c r="I30" s="30" t="n">
        <v>-0.0410958904109589</v>
      </c>
      <c r="J30" s="30" t="e">
        <f aca="false"/>
        <v>#VALUE!</v>
      </c>
      <c r="K30" s="30" t="n">
        <v>-0.0714285714285714</v>
      </c>
      <c r="L30" s="30" t="n">
        <v>-0.0571428571428571</v>
      </c>
      <c r="M30" s="30" t="n">
        <v>-0.042857142857142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8</v>
      </c>
      <c r="H31" s="26" t="n">
        <v>29</v>
      </c>
      <c r="I31" s="26" t="n">
        <v>28</v>
      </c>
      <c r="J31" s="26" t="s">
        <v>191</v>
      </c>
      <c r="K31" s="26" t="n">
        <v>26</v>
      </c>
      <c r="L31" s="26" t="n">
        <v>26</v>
      </c>
      <c r="M31" s="26" t="n">
        <v>2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333333333333333</v>
      </c>
      <c r="C32" s="30" t="n">
        <v>-0.0333333333333333</v>
      </c>
      <c r="D32" s="30" t="n">
        <v>-0.0333333333333333</v>
      </c>
      <c r="E32" s="30" t="n">
        <v>-0.0333333333333333</v>
      </c>
      <c r="F32" s="30" t="n">
        <v>-0.0333333333333333</v>
      </c>
      <c r="G32" s="30" t="n">
        <v>-0.0666666666666667</v>
      </c>
      <c r="H32" s="30" t="n">
        <v>0</v>
      </c>
      <c r="I32" s="30" t="n">
        <v>-0.0344827586206897</v>
      </c>
      <c r="J32" s="30" t="e">
        <f aca="false"/>
        <v>#VALUE!</v>
      </c>
      <c r="K32" s="30" t="n">
        <v>-0.103448275862069</v>
      </c>
      <c r="L32" s="30" t="n">
        <v>-0.103448275862069</v>
      </c>
      <c r="M32" s="30" t="n">
        <v>-0.068965517241379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41</v>
      </c>
      <c r="C33" s="26" t="n">
        <v>40</v>
      </c>
      <c r="D33" s="26" t="n">
        <v>41</v>
      </c>
      <c r="E33" s="26" t="n">
        <v>41</v>
      </c>
      <c r="F33" s="26" t="n">
        <v>41</v>
      </c>
      <c r="G33" s="26" t="n">
        <v>42</v>
      </c>
      <c r="H33" s="26" t="n">
        <v>42</v>
      </c>
      <c r="I33" s="26" t="n">
        <v>42</v>
      </c>
      <c r="J33" s="26" t="s">
        <v>191</v>
      </c>
      <c r="K33" s="26" t="n">
        <v>39</v>
      </c>
      <c r="L33" s="26" t="n">
        <v>40</v>
      </c>
      <c r="M33" s="26" t="n">
        <v>40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-0.0238095238095238</v>
      </c>
      <c r="C34" s="30" t="n">
        <v>-0.024390243902439</v>
      </c>
      <c r="D34" s="30" t="n">
        <v>-0.0238095238095238</v>
      </c>
      <c r="E34" s="30" t="n">
        <v>-0.0465116279069767</v>
      </c>
      <c r="F34" s="30" t="n">
        <v>-0.0238095238095238</v>
      </c>
      <c r="G34" s="30" t="n">
        <v>-0.0454545454545455</v>
      </c>
      <c r="H34" s="30" t="n">
        <v>-0.0454545454545455</v>
      </c>
      <c r="I34" s="30" t="n">
        <v>-0.0454545454545455</v>
      </c>
      <c r="J34" s="30" t="e">
        <f aca="false"/>
        <v>#VALUE!</v>
      </c>
      <c r="K34" s="30" t="n">
        <v>-0.0487804878048781</v>
      </c>
      <c r="L34" s="30" t="n">
        <v>-0.024390243902439</v>
      </c>
      <c r="M34" s="30" t="n">
        <v>-0.02439024390243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56</v>
      </c>
      <c r="C35" s="26" t="n">
        <v>268</v>
      </c>
      <c r="D35" s="26" t="n">
        <v>296</v>
      </c>
      <c r="E35" s="26" t="n">
        <v>323</v>
      </c>
      <c r="F35" s="26" t="n">
        <v>330</v>
      </c>
      <c r="G35" s="26" t="n">
        <v>334</v>
      </c>
      <c r="H35" s="26" t="n">
        <v>339</v>
      </c>
      <c r="I35" s="26" t="n">
        <v>339</v>
      </c>
      <c r="J35" s="26" t="s">
        <v>191</v>
      </c>
      <c r="K35" s="26" t="n">
        <v>327</v>
      </c>
      <c r="L35" s="26" t="n">
        <v>281</v>
      </c>
      <c r="M35" s="26" t="n">
        <v>267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99203187250996</v>
      </c>
      <c r="C36" s="30" t="n">
        <v>-0.00740740740740741</v>
      </c>
      <c r="D36" s="30" t="n">
        <v>0.0102389078498294</v>
      </c>
      <c r="E36" s="30" t="n">
        <v>0.0189274447949527</v>
      </c>
      <c r="F36" s="30" t="n">
        <v>0.00917431192660551</v>
      </c>
      <c r="G36" s="30" t="n">
        <v>0</v>
      </c>
      <c r="H36" s="30" t="n">
        <v>-0.00294117647058824</v>
      </c>
      <c r="I36" s="30" t="n">
        <v>-0.0145348837209302</v>
      </c>
      <c r="J36" s="30" t="e">
        <f aca="false"/>
        <v>#VALUE!</v>
      </c>
      <c r="K36" s="30" t="n">
        <v>-0.00909090909090909</v>
      </c>
      <c r="L36" s="30" t="n">
        <v>-0.00706713780918728</v>
      </c>
      <c r="M36" s="30" t="n">
        <v>-0.0074349442379182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05</v>
      </c>
      <c r="C37" s="26" t="n">
        <v>108</v>
      </c>
      <c r="D37" s="26" t="n">
        <v>120</v>
      </c>
      <c r="E37" s="26" t="n">
        <v>133</v>
      </c>
      <c r="F37" s="26" t="n">
        <v>138</v>
      </c>
      <c r="G37" s="26" t="n">
        <v>140</v>
      </c>
      <c r="H37" s="26" t="n">
        <v>143</v>
      </c>
      <c r="I37" s="26" t="n">
        <v>144</v>
      </c>
      <c r="J37" s="26" t="s">
        <v>191</v>
      </c>
      <c r="K37" s="26" t="n">
        <v>136</v>
      </c>
      <c r="L37" s="26" t="n">
        <v>11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714285714285714</v>
      </c>
      <c r="C38" s="30" t="n">
        <v>0</v>
      </c>
      <c r="D38" s="30" t="n">
        <v>0.0256410256410256</v>
      </c>
      <c r="E38" s="30" t="n">
        <v>0.0230769230769231</v>
      </c>
      <c r="F38" s="30" t="n">
        <v>0.0147058823529412</v>
      </c>
      <c r="G38" s="30" t="n">
        <v>0</v>
      </c>
      <c r="H38" s="30" t="n">
        <v>0.00704225352112676</v>
      </c>
      <c r="I38" s="30" t="n">
        <v>-0.00689655172413793</v>
      </c>
      <c r="J38" s="30" t="e">
        <f aca="false"/>
        <v>#VALUE!</v>
      </c>
      <c r="K38" s="30" t="n">
        <v>-0.0144927536231884</v>
      </c>
      <c r="L38" s="30" t="n">
        <v>-0.0327868852459016</v>
      </c>
      <c r="M38" s="30" t="n">
        <v>0.0092592592592592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39</v>
      </c>
      <c r="C39" s="26" t="n">
        <v>44</v>
      </c>
      <c r="D39" s="26" t="n">
        <v>59</v>
      </c>
      <c r="E39" s="26" t="n">
        <v>73</v>
      </c>
      <c r="F39" s="26" t="n">
        <v>77</v>
      </c>
      <c r="G39" s="26" t="n">
        <v>76</v>
      </c>
      <c r="H39" s="26" t="n">
        <v>76</v>
      </c>
      <c r="I39" s="26" t="n">
        <v>76</v>
      </c>
      <c r="J39" s="26" t="s">
        <v>191</v>
      </c>
      <c r="K39" s="26" t="n">
        <v>76</v>
      </c>
      <c r="L39" s="26" t="n">
        <v>56</v>
      </c>
      <c r="M39" s="26" t="n">
        <v>4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0.0263157894736842</v>
      </c>
      <c r="C40" s="30" t="n">
        <v>-0.0434782608695652</v>
      </c>
      <c r="D40" s="30" t="n">
        <v>-0.0166666666666667</v>
      </c>
      <c r="E40" s="30" t="n">
        <v>0.028169014084507</v>
      </c>
      <c r="F40" s="30" t="n">
        <v>0</v>
      </c>
      <c r="G40" s="30" t="n">
        <v>-0.012987012987013</v>
      </c>
      <c r="H40" s="30" t="n">
        <v>-0.0379746835443038</v>
      </c>
      <c r="I40" s="30" t="n">
        <v>-0.05</v>
      </c>
      <c r="J40" s="30" t="e">
        <f aca="false"/>
        <v>#VALUE!</v>
      </c>
      <c r="K40" s="30" t="n">
        <v>-0.012987012987013</v>
      </c>
      <c r="L40" s="30" t="n">
        <v>-0.0175438596491228</v>
      </c>
      <c r="M40" s="30" t="n">
        <v>0.022727272727272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112</v>
      </c>
      <c r="C41" s="26" t="n">
        <v>116</v>
      </c>
      <c r="D41" s="26" t="n">
        <v>117</v>
      </c>
      <c r="E41" s="26" t="n">
        <v>117</v>
      </c>
      <c r="F41" s="26" t="n">
        <v>115</v>
      </c>
      <c r="G41" s="26" t="n">
        <v>118</v>
      </c>
      <c r="H41" s="26" t="n">
        <v>120</v>
      </c>
      <c r="I41" s="26" t="n">
        <v>119</v>
      </c>
      <c r="J41" s="26" t="s">
        <v>191</v>
      </c>
      <c r="K41" s="26" t="n">
        <v>115</v>
      </c>
      <c r="L41" s="26" t="n">
        <v>107</v>
      </c>
      <c r="M41" s="26" t="n">
        <v>113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260869565217391</v>
      </c>
      <c r="C42" s="30" t="n">
        <v>0</v>
      </c>
      <c r="D42" s="30" t="n">
        <v>0.00862068965517241</v>
      </c>
      <c r="E42" s="30" t="n">
        <v>0.00862068965517241</v>
      </c>
      <c r="F42" s="30" t="n">
        <v>0.0087719298245614</v>
      </c>
      <c r="G42" s="30" t="n">
        <v>0.00854700854700855</v>
      </c>
      <c r="H42" s="30" t="n">
        <v>0.00840336134453782</v>
      </c>
      <c r="I42" s="30" t="n">
        <v>0</v>
      </c>
      <c r="J42" s="30" t="e">
        <f aca="false"/>
        <v>#VALUE!</v>
      </c>
      <c r="K42" s="30" t="n">
        <v>0</v>
      </c>
      <c r="L42" s="30" t="n">
        <v>0.0288461538461538</v>
      </c>
      <c r="M42" s="30" t="n">
        <v>-0.034188034188034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749</v>
      </c>
      <c r="C43" s="26" t="n">
        <v>790</v>
      </c>
      <c r="D43" s="26" t="n">
        <v>896</v>
      </c>
      <c r="E43" s="26" t="n">
        <v>1003</v>
      </c>
      <c r="F43" s="26" t="n">
        <v>1022</v>
      </c>
      <c r="G43" s="26" t="n">
        <v>1032</v>
      </c>
      <c r="H43" s="26" t="n">
        <v>1041</v>
      </c>
      <c r="I43" s="26" t="n">
        <v>1038</v>
      </c>
      <c r="J43" s="26" t="s">
        <v>191</v>
      </c>
      <c r="K43" s="26" t="n">
        <v>973</v>
      </c>
      <c r="L43" s="26" t="n">
        <v>858</v>
      </c>
      <c r="M43" s="26" t="n">
        <v>7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-0.00925925925925926</v>
      </c>
      <c r="C44" s="30" t="n">
        <v>-0.0137328339575531</v>
      </c>
      <c r="D44" s="30" t="n">
        <v>0.00223713646532438</v>
      </c>
      <c r="E44" s="30" t="n">
        <v>-0.00298210735586481</v>
      </c>
      <c r="F44" s="30" t="n">
        <v>-0.00872938894277401</v>
      </c>
      <c r="G44" s="30" t="n">
        <v>-0.0124401913875598</v>
      </c>
      <c r="H44" s="30" t="n">
        <v>-0.0132701421800948</v>
      </c>
      <c r="I44" s="30" t="n">
        <v>-0.0179754020813623</v>
      </c>
      <c r="J44" s="30" t="e">
        <f aca="false"/>
        <v>#VALUE!</v>
      </c>
      <c r="K44" s="30" t="n">
        <v>-0.00916496945010183</v>
      </c>
      <c r="L44" s="30" t="n">
        <v>-0.0092378752886836</v>
      </c>
      <c r="M44" s="30" t="n">
        <v>-0.0049937578027465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77</v>
      </c>
      <c r="C45" s="26" t="n">
        <v>188</v>
      </c>
      <c r="D45" s="26" t="n">
        <v>218</v>
      </c>
      <c r="E45" s="26" t="n">
        <v>257</v>
      </c>
      <c r="F45" s="26" t="n">
        <v>270</v>
      </c>
      <c r="G45" s="26" t="n">
        <v>274</v>
      </c>
      <c r="H45" s="26" t="n">
        <v>278</v>
      </c>
      <c r="I45" s="26" t="n">
        <v>280</v>
      </c>
      <c r="J45" s="26" t="s">
        <v>191</v>
      </c>
      <c r="K45" s="26" t="n">
        <v>249</v>
      </c>
      <c r="L45" s="26" t="n">
        <v>212</v>
      </c>
      <c r="M45" s="26" t="n">
        <v>184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411764705882353</v>
      </c>
      <c r="C46" s="30" t="n">
        <v>-0.00529100529100529</v>
      </c>
      <c r="D46" s="30" t="n">
        <v>0.0186915887850467</v>
      </c>
      <c r="E46" s="30" t="n">
        <v>0.00784313725490196</v>
      </c>
      <c r="F46" s="30" t="n">
        <v>0.00371747211895911</v>
      </c>
      <c r="G46" s="30" t="n">
        <v>-0.00363636363636364</v>
      </c>
      <c r="H46" s="30" t="n">
        <v>-0.003584229390681</v>
      </c>
      <c r="I46" s="30" t="n">
        <v>-0.00709219858156028</v>
      </c>
      <c r="J46" s="30" t="e">
        <f aca="false"/>
        <v>#VALUE!</v>
      </c>
      <c r="K46" s="30" t="n">
        <v>0.00403225806451613</v>
      </c>
      <c r="L46" s="30" t="n">
        <v>-0.00469483568075117</v>
      </c>
      <c r="M46" s="30" t="n">
        <v>0.0054644808743169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72</v>
      </c>
      <c r="C47" s="26" t="n">
        <v>602</v>
      </c>
      <c r="D47" s="26" t="n">
        <v>678</v>
      </c>
      <c r="E47" s="26" t="n">
        <v>746</v>
      </c>
      <c r="F47" s="26" t="n">
        <v>752</v>
      </c>
      <c r="G47" s="26" t="n">
        <v>758</v>
      </c>
      <c r="H47" s="26" t="n">
        <v>763</v>
      </c>
      <c r="I47" s="26" t="n">
        <v>758</v>
      </c>
      <c r="J47" s="26" t="s">
        <v>191</v>
      </c>
      <c r="K47" s="26" t="n">
        <v>724</v>
      </c>
      <c r="L47" s="26" t="n">
        <v>646</v>
      </c>
      <c r="M47" s="26" t="n">
        <v>61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238907849829352</v>
      </c>
      <c r="C48" s="30" t="n">
        <v>-0.0163398692810458</v>
      </c>
      <c r="D48" s="30" t="n">
        <v>-0.00294117647058824</v>
      </c>
      <c r="E48" s="30" t="n">
        <v>-0.0066577896138482</v>
      </c>
      <c r="F48" s="30" t="n">
        <v>-0.0131233595800525</v>
      </c>
      <c r="G48" s="30" t="n">
        <v>-0.0155844155844156</v>
      </c>
      <c r="H48" s="30" t="n">
        <v>-0.0167525773195876</v>
      </c>
      <c r="I48" s="30" t="n">
        <v>-0.0219354838709677</v>
      </c>
      <c r="J48" s="30" t="e">
        <f aca="false"/>
        <v>#VALUE!</v>
      </c>
      <c r="K48" s="30" t="n">
        <v>-0.0136239782016349</v>
      </c>
      <c r="L48" s="30" t="n">
        <v>-0.0107197549770291</v>
      </c>
      <c r="M48" s="30" t="n">
        <v>-0.00809061488673139</v>
      </c>
      <c r="N48" s="31"/>
    </row>
    <row r="49" s="28" customFormat="true" ht="15" hidden="false" customHeight="false" outlineLevel="0" collapsed="false">
      <c r="A49" s="34" t="s">
        <v>249</v>
      </c>
      <c r="B49" s="26" t="n">
        <v>287</v>
      </c>
      <c r="C49" s="26" t="n">
        <v>287</v>
      </c>
      <c r="D49" s="26" t="n">
        <v>294</v>
      </c>
      <c r="E49" s="26" t="n">
        <v>300</v>
      </c>
      <c r="F49" s="26" t="n">
        <v>302</v>
      </c>
      <c r="G49" s="26" t="n">
        <v>302</v>
      </c>
      <c r="H49" s="26" t="n">
        <v>303</v>
      </c>
      <c r="I49" s="26" t="n">
        <v>302</v>
      </c>
      <c r="J49" s="26" t="s">
        <v>191</v>
      </c>
      <c r="K49" s="26" t="n">
        <v>299</v>
      </c>
      <c r="L49" s="26" t="n">
        <v>292</v>
      </c>
      <c r="M49" s="26" t="n">
        <v>287</v>
      </c>
      <c r="N49" s="27"/>
    </row>
    <row r="50" customFormat="false" ht="15" hidden="false" customHeight="false" outlineLevel="0" collapsed="false">
      <c r="A50" s="33" t="s">
        <v>247</v>
      </c>
      <c r="B50" s="30" t="n">
        <v>0.0141342756183746</v>
      </c>
      <c r="C50" s="30" t="n">
        <v>-0.00347222222222222</v>
      </c>
      <c r="D50" s="30" t="n">
        <v>0</v>
      </c>
      <c r="E50" s="30" t="n">
        <v>0.0101010101010101</v>
      </c>
      <c r="F50" s="30" t="n">
        <v>0.00666666666666667</v>
      </c>
      <c r="G50" s="30" t="n">
        <v>0</v>
      </c>
      <c r="H50" s="30" t="n">
        <v>-0.00655737704918033</v>
      </c>
      <c r="I50" s="30" t="n">
        <v>-0.00657894736842105</v>
      </c>
      <c r="J50" s="30" t="e">
        <f aca="false"/>
        <v>#VALUE!</v>
      </c>
      <c r="K50" s="30" t="n">
        <v>-0.0164473684210526</v>
      </c>
      <c r="L50" s="30" t="n">
        <v>-0.0135135135135135</v>
      </c>
      <c r="M50" s="30" t="n">
        <v>0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4</v>
      </c>
      <c r="B1" s="87"/>
      <c r="C1" s="87"/>
      <c r="D1" s="87"/>
    </row>
    <row r="2" customFormat="false" ht="17.25" hidden="false" customHeight="false" outlineLevel="0" collapsed="false">
      <c r="A2" s="87" t="s">
        <v>39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06283</v>
      </c>
      <c r="C5" s="93" t="n">
        <v>101584</v>
      </c>
      <c r="D5" s="110" t="n">
        <v>-0.0442121505791143</v>
      </c>
    </row>
    <row r="6" s="96" customFormat="true" ht="17.25" hidden="false" customHeight="false" outlineLevel="0" collapsed="false">
      <c r="A6" s="98" t="s">
        <v>331</v>
      </c>
      <c r="B6" s="93" t="n">
        <v>96849</v>
      </c>
      <c r="C6" s="93" t="n">
        <v>92913</v>
      </c>
      <c r="D6" s="110" t="n">
        <v>-0.040640584827928</v>
      </c>
    </row>
    <row r="7" s="96" customFormat="true" ht="17.25" hidden="false" customHeight="false" outlineLevel="0" collapsed="false">
      <c r="A7" s="98" t="s">
        <v>332</v>
      </c>
      <c r="B7" s="93" t="n">
        <v>9434</v>
      </c>
      <c r="C7" s="93" t="n">
        <v>8671</v>
      </c>
      <c r="D7" s="110" t="n">
        <v>-0.0808776764892941</v>
      </c>
    </row>
    <row r="8" s="96" customFormat="true" ht="15" hidden="false" customHeight="false" outlineLevel="0" collapsed="false">
      <c r="A8" s="99" t="s">
        <v>333</v>
      </c>
      <c r="B8" s="93" t="n">
        <v>7747</v>
      </c>
      <c r="C8" s="93" t="n">
        <v>7450</v>
      </c>
      <c r="D8" s="110" t="n">
        <v>-0.038337420937137</v>
      </c>
    </row>
    <row r="9" s="96" customFormat="true" ht="15" hidden="false" customHeight="false" outlineLevel="0" collapsed="false">
      <c r="A9" s="100" t="s">
        <v>334</v>
      </c>
      <c r="B9" s="93" t="n">
        <v>761</v>
      </c>
      <c r="C9" s="93" t="n">
        <v>589</v>
      </c>
      <c r="D9" s="110" t="n">
        <v>-0.226018396846255</v>
      </c>
    </row>
    <row r="10" s="96" customFormat="true" ht="15" hidden="false" customHeight="false" outlineLevel="0" collapsed="false">
      <c r="A10" s="100" t="s">
        <v>335</v>
      </c>
      <c r="B10" s="93" t="n">
        <v>459</v>
      </c>
      <c r="C10" s="93" t="n">
        <v>556</v>
      </c>
      <c r="D10" s="110" t="n">
        <v>0.211328976034858</v>
      </c>
    </row>
    <row r="11" s="96" customFormat="true" ht="15" hidden="false" customHeight="false" outlineLevel="0" collapsed="false">
      <c r="A11" s="100" t="s">
        <v>336</v>
      </c>
      <c r="B11" s="93" t="n">
        <v>1985</v>
      </c>
      <c r="C11" s="93" t="n">
        <v>2466</v>
      </c>
      <c r="D11" s="110" t="n">
        <v>0.242317380352645</v>
      </c>
    </row>
    <row r="12" s="96" customFormat="true" ht="15" hidden="false" customHeight="false" outlineLevel="0" collapsed="false">
      <c r="A12" s="100" t="s">
        <v>337</v>
      </c>
      <c r="B12" s="93" t="n">
        <v>508</v>
      </c>
      <c r="C12" s="93" t="n">
        <v>419</v>
      </c>
      <c r="D12" s="110" t="n">
        <v>-0.175196850393701</v>
      </c>
    </row>
    <row r="13" s="96" customFormat="true" ht="15" hidden="false" customHeight="false" outlineLevel="0" collapsed="false">
      <c r="A13" s="100" t="s">
        <v>338</v>
      </c>
      <c r="B13" s="93" t="n">
        <v>267</v>
      </c>
      <c r="C13" s="93" t="n">
        <v>202</v>
      </c>
      <c r="D13" s="110" t="n">
        <v>-0.243445692883895</v>
      </c>
    </row>
    <row r="14" s="96" customFormat="true" ht="15" hidden="false" customHeight="false" outlineLevel="0" collapsed="false">
      <c r="A14" s="100" t="s">
        <v>339</v>
      </c>
      <c r="B14" s="93" t="n">
        <v>1712</v>
      </c>
      <c r="C14" s="93" t="n">
        <v>1606</v>
      </c>
      <c r="D14" s="110" t="n">
        <v>-0.0619158878504673</v>
      </c>
    </row>
    <row r="15" s="96" customFormat="true" ht="15" hidden="false" customHeight="false" outlineLevel="0" collapsed="false">
      <c r="A15" s="100" t="s">
        <v>340</v>
      </c>
      <c r="B15" s="93" t="n">
        <v>643</v>
      </c>
      <c r="C15" s="93" t="n">
        <v>596</v>
      </c>
      <c r="D15" s="110" t="n">
        <v>-0.073094867807154</v>
      </c>
    </row>
    <row r="16" s="96" customFormat="true" ht="15" hidden="false" customHeight="false" outlineLevel="0" collapsed="false">
      <c r="A16" s="99" t="s">
        <v>341</v>
      </c>
      <c r="B16" s="93" t="n">
        <v>741</v>
      </c>
      <c r="C16" s="93" t="n">
        <v>699</v>
      </c>
      <c r="D16" s="110" t="n">
        <v>-0.0566801619433198</v>
      </c>
    </row>
    <row r="17" s="96" customFormat="true" ht="15" hidden="false" customHeight="false" outlineLevel="0" collapsed="false">
      <c r="A17" s="100" t="s">
        <v>342</v>
      </c>
      <c r="B17" s="93" t="n">
        <v>446</v>
      </c>
      <c r="C17" s="93" t="n">
        <v>285</v>
      </c>
      <c r="D17" s="110" t="n">
        <v>-0.360986547085202</v>
      </c>
    </row>
    <row r="18" s="96" customFormat="true" ht="15" hidden="false" customHeight="false" outlineLevel="0" collapsed="false">
      <c r="A18" s="101" t="s">
        <v>343</v>
      </c>
      <c r="B18" s="93" t="n">
        <v>847</v>
      </c>
      <c r="C18" s="93" t="n">
        <v>431</v>
      </c>
      <c r="D18" s="110" t="n">
        <v>-0.491145218417946</v>
      </c>
    </row>
    <row r="19" s="96" customFormat="true" ht="15" hidden="false" customHeight="false" outlineLevel="0" collapsed="false">
      <c r="A19" s="100" t="s">
        <v>344</v>
      </c>
      <c r="B19" s="93" t="n">
        <v>122</v>
      </c>
      <c r="C19" s="93" t="n">
        <v>79</v>
      </c>
      <c r="D19" s="110" t="n">
        <v>-0.352459016393443</v>
      </c>
    </row>
    <row r="20" s="96" customFormat="true" ht="15" hidden="false" customHeight="false" outlineLevel="0" collapsed="false">
      <c r="A20" s="100" t="s">
        <v>345</v>
      </c>
      <c r="B20" s="93" t="n">
        <v>110</v>
      </c>
      <c r="C20" s="93" t="n">
        <v>41</v>
      </c>
      <c r="D20" s="110" t="n">
        <v>-0.627272727272727</v>
      </c>
    </row>
    <row r="21" s="96" customFormat="true" ht="15" hidden="false" customHeight="false" outlineLevel="0" collapsed="false">
      <c r="A21" s="100" t="s">
        <v>346</v>
      </c>
      <c r="B21" s="93" t="n">
        <v>411</v>
      </c>
      <c r="C21" s="93" t="n">
        <v>40</v>
      </c>
      <c r="D21" s="110" t="n">
        <v>-0.902676399026764</v>
      </c>
    </row>
    <row r="22" s="96" customFormat="true" ht="15" hidden="false" customHeight="false" outlineLevel="0" collapsed="false">
      <c r="A22" s="99" t="s">
        <v>347</v>
      </c>
      <c r="B22" s="93" t="n">
        <v>99</v>
      </c>
      <c r="C22" s="93" t="n">
        <v>91</v>
      </c>
      <c r="D22" s="110" t="n">
        <v>-0.080808080808080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6</v>
      </c>
      <c r="B1" s="87"/>
      <c r="C1" s="87"/>
      <c r="D1" s="87"/>
    </row>
    <row r="2" customFormat="false" ht="17.25" hidden="false" customHeight="false" outlineLevel="0" collapsed="false">
      <c r="A2" s="87" t="s">
        <v>39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48765</v>
      </c>
      <c r="C5" s="93" t="n">
        <v>387980</v>
      </c>
      <c r="D5" s="110" t="n">
        <v>0.112439608332258</v>
      </c>
    </row>
    <row r="6" s="96" customFormat="true" ht="17.25" hidden="false" customHeight="false" outlineLevel="0" collapsed="false">
      <c r="A6" s="98" t="s">
        <v>331</v>
      </c>
      <c r="B6" s="93" t="n">
        <v>319668</v>
      </c>
      <c r="C6" s="93" t="n">
        <v>355136</v>
      </c>
      <c r="D6" s="110" t="n">
        <v>0.110952613336336</v>
      </c>
    </row>
    <row r="7" s="96" customFormat="true" ht="17.25" hidden="false" customHeight="false" outlineLevel="0" collapsed="false">
      <c r="A7" s="98" t="s">
        <v>332</v>
      </c>
      <c r="B7" s="93" t="n">
        <v>29097</v>
      </c>
      <c r="C7" s="93" t="n">
        <v>32844</v>
      </c>
      <c r="D7" s="110" t="n">
        <v>0.128776162490978</v>
      </c>
    </row>
    <row r="8" s="96" customFormat="true" ht="15" hidden="false" customHeight="false" outlineLevel="0" collapsed="false">
      <c r="A8" s="99" t="s">
        <v>333</v>
      </c>
      <c r="B8" s="93" t="n">
        <v>22458</v>
      </c>
      <c r="C8" s="93" t="n">
        <v>27113</v>
      </c>
      <c r="D8" s="110" t="n">
        <v>0.207275803722504</v>
      </c>
    </row>
    <row r="9" s="96" customFormat="true" ht="15" hidden="false" customHeight="false" outlineLevel="0" collapsed="false">
      <c r="A9" s="100" t="s">
        <v>334</v>
      </c>
      <c r="B9" s="93" t="n">
        <v>1954</v>
      </c>
      <c r="C9" s="93" t="n">
        <v>2148</v>
      </c>
      <c r="D9" s="110" t="n">
        <v>0.0992835209825998</v>
      </c>
    </row>
    <row r="10" s="96" customFormat="true" ht="15" hidden="false" customHeight="false" outlineLevel="0" collapsed="false">
      <c r="A10" s="100" t="s">
        <v>335</v>
      </c>
      <c r="B10" s="93" t="n">
        <v>2333</v>
      </c>
      <c r="C10" s="93" t="n">
        <v>2094</v>
      </c>
      <c r="D10" s="110" t="n">
        <v>-0.10244320617231</v>
      </c>
    </row>
    <row r="11" s="96" customFormat="true" ht="15" hidden="false" customHeight="false" outlineLevel="0" collapsed="false">
      <c r="A11" s="100" t="s">
        <v>336</v>
      </c>
      <c r="B11" s="93" t="n">
        <v>5338</v>
      </c>
      <c r="C11" s="93" t="n">
        <v>7904</v>
      </c>
      <c r="D11" s="110" t="n">
        <v>0.480704383664294</v>
      </c>
    </row>
    <row r="12" s="96" customFormat="true" ht="15" hidden="false" customHeight="false" outlineLevel="0" collapsed="false">
      <c r="A12" s="100" t="s">
        <v>337</v>
      </c>
      <c r="B12" s="93" t="n">
        <v>1597</v>
      </c>
      <c r="C12" s="93" t="n">
        <v>1591</v>
      </c>
      <c r="D12" s="110" t="n">
        <v>-0.00375704445835942</v>
      </c>
    </row>
    <row r="13" s="96" customFormat="true" ht="15" hidden="false" customHeight="false" outlineLevel="0" collapsed="false">
      <c r="A13" s="100" t="s">
        <v>338</v>
      </c>
      <c r="B13" s="93" t="n">
        <v>1185</v>
      </c>
      <c r="C13" s="93" t="n">
        <v>1339</v>
      </c>
      <c r="D13" s="110" t="n">
        <v>0.129957805907173</v>
      </c>
    </row>
    <row r="14" s="96" customFormat="true" ht="15" hidden="false" customHeight="false" outlineLevel="0" collapsed="false">
      <c r="A14" s="100" t="s">
        <v>339</v>
      </c>
      <c r="B14" s="93" t="n">
        <v>5585</v>
      </c>
      <c r="C14" s="93" t="n">
        <v>7940</v>
      </c>
      <c r="D14" s="110" t="n">
        <v>0.421665174574754</v>
      </c>
    </row>
    <row r="15" s="96" customFormat="true" ht="15" hidden="false" customHeight="false" outlineLevel="0" collapsed="false">
      <c r="A15" s="100" t="s">
        <v>340</v>
      </c>
      <c r="B15" s="93" t="n">
        <v>911</v>
      </c>
      <c r="C15" s="93" t="n">
        <v>653</v>
      </c>
      <c r="D15" s="110" t="n">
        <v>-0.283205268935236</v>
      </c>
    </row>
    <row r="16" s="96" customFormat="true" ht="15" hidden="false" customHeight="false" outlineLevel="0" collapsed="false">
      <c r="A16" s="99" t="s">
        <v>341</v>
      </c>
      <c r="B16" s="93" t="n">
        <v>3079</v>
      </c>
      <c r="C16" s="93" t="n">
        <v>3049</v>
      </c>
      <c r="D16" s="110" t="n">
        <v>-0.00974342318934719</v>
      </c>
    </row>
    <row r="17" s="96" customFormat="true" ht="15" hidden="false" customHeight="false" outlineLevel="0" collapsed="false">
      <c r="A17" s="100" t="s">
        <v>342</v>
      </c>
      <c r="B17" s="93" t="n">
        <v>2221</v>
      </c>
      <c r="C17" s="93" t="n">
        <v>1967</v>
      </c>
      <c r="D17" s="110" t="n">
        <v>-0.114362899594777</v>
      </c>
    </row>
    <row r="18" s="96" customFormat="true" ht="15" hidden="false" customHeight="false" outlineLevel="0" collapsed="false">
      <c r="A18" s="101" t="s">
        <v>343</v>
      </c>
      <c r="B18" s="93" t="n">
        <v>3023</v>
      </c>
      <c r="C18" s="93" t="n">
        <v>2009</v>
      </c>
      <c r="D18" s="110" t="n">
        <v>-0.335428382401588</v>
      </c>
    </row>
    <row r="19" s="96" customFormat="true" ht="15" hidden="false" customHeight="false" outlineLevel="0" collapsed="false">
      <c r="A19" s="100" t="s">
        <v>344</v>
      </c>
      <c r="B19" s="93" t="n">
        <v>857</v>
      </c>
      <c r="C19" s="93" t="n">
        <v>484</v>
      </c>
      <c r="D19" s="110" t="n">
        <v>-0.435239206534422</v>
      </c>
    </row>
    <row r="20" s="96" customFormat="true" ht="15" hidden="false" customHeight="false" outlineLevel="0" collapsed="false">
      <c r="A20" s="100" t="s">
        <v>345</v>
      </c>
      <c r="B20" s="93" t="n">
        <v>765</v>
      </c>
      <c r="C20" s="93" t="n">
        <v>303</v>
      </c>
      <c r="D20" s="110" t="n">
        <v>-0.603921568627451</v>
      </c>
    </row>
    <row r="21" s="96" customFormat="true" ht="15" hidden="false" customHeight="false" outlineLevel="0" collapsed="false">
      <c r="A21" s="100" t="s">
        <v>346</v>
      </c>
      <c r="B21" s="93" t="n">
        <v>761</v>
      </c>
      <c r="C21" s="93" t="n">
        <v>233</v>
      </c>
      <c r="D21" s="110" t="n">
        <v>-0.693823915900131</v>
      </c>
    </row>
    <row r="22" s="96" customFormat="true" ht="15" hidden="false" customHeight="false" outlineLevel="0" collapsed="false">
      <c r="A22" s="99" t="s">
        <v>347</v>
      </c>
      <c r="B22" s="93" t="n">
        <v>537</v>
      </c>
      <c r="C22" s="93" t="n">
        <v>673</v>
      </c>
      <c r="D22" s="110" t="n">
        <v>0.25325884543761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8</v>
      </c>
      <c r="B1" s="87"/>
      <c r="C1" s="87"/>
      <c r="D1" s="87"/>
    </row>
    <row r="2" customFormat="false" ht="17.25" hidden="false" customHeight="false" outlineLevel="0" collapsed="false">
      <c r="A2" s="87" t="s">
        <v>39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82041</v>
      </c>
      <c r="C5" s="93" t="n">
        <v>309562</v>
      </c>
      <c r="D5" s="110" t="n">
        <v>0.0975780117075177</v>
      </c>
    </row>
    <row r="6" s="96" customFormat="true" ht="17.25" hidden="false" customHeight="false" outlineLevel="0" collapsed="false">
      <c r="A6" s="98" t="s">
        <v>331</v>
      </c>
      <c r="B6" s="93" t="n">
        <v>253414</v>
      </c>
      <c r="C6" s="93" t="n">
        <v>279072</v>
      </c>
      <c r="D6" s="110" t="n">
        <v>0.101249339026257</v>
      </c>
    </row>
    <row r="7" s="96" customFormat="true" ht="17.25" hidden="false" customHeight="false" outlineLevel="0" collapsed="false">
      <c r="A7" s="98" t="s">
        <v>332</v>
      </c>
      <c r="B7" s="93" t="n">
        <v>28627</v>
      </c>
      <c r="C7" s="93" t="n">
        <v>30490</v>
      </c>
      <c r="D7" s="110" t="n">
        <v>0.0650784224682992</v>
      </c>
    </row>
    <row r="8" s="96" customFormat="true" ht="15" hidden="false" customHeight="false" outlineLevel="0" collapsed="false">
      <c r="A8" s="99" t="s">
        <v>333</v>
      </c>
      <c r="B8" s="93" t="n">
        <v>22046</v>
      </c>
      <c r="C8" s="93" t="n">
        <v>25407</v>
      </c>
      <c r="D8" s="110" t="n">
        <v>0.152453959902023</v>
      </c>
    </row>
    <row r="9" s="96" customFormat="true" ht="15" hidden="false" customHeight="false" outlineLevel="0" collapsed="false">
      <c r="A9" s="100" t="s">
        <v>334</v>
      </c>
      <c r="B9" s="93" t="n">
        <v>1967</v>
      </c>
      <c r="C9" s="93" t="n">
        <v>1856</v>
      </c>
      <c r="D9" s="110" t="n">
        <v>-0.0564311133706152</v>
      </c>
    </row>
    <row r="10" s="96" customFormat="true" ht="15" hidden="false" customHeight="false" outlineLevel="0" collapsed="false">
      <c r="A10" s="100" t="s">
        <v>335</v>
      </c>
      <c r="B10" s="93" t="n">
        <v>1797</v>
      </c>
      <c r="C10" s="93" t="n">
        <v>1456</v>
      </c>
      <c r="D10" s="110" t="n">
        <v>-0.189760712298275</v>
      </c>
    </row>
    <row r="11" s="96" customFormat="true" ht="15" hidden="false" customHeight="false" outlineLevel="0" collapsed="false">
      <c r="A11" s="100" t="s">
        <v>336</v>
      </c>
      <c r="B11" s="93" t="n">
        <v>5479</v>
      </c>
      <c r="C11" s="93" t="n">
        <v>8296</v>
      </c>
      <c r="D11" s="110" t="n">
        <v>0.514144916955649</v>
      </c>
    </row>
    <row r="12" s="96" customFormat="true" ht="15" hidden="false" customHeight="false" outlineLevel="0" collapsed="false">
      <c r="A12" s="100" t="s">
        <v>337</v>
      </c>
      <c r="B12" s="93" t="n">
        <v>1620</v>
      </c>
      <c r="C12" s="93" t="n">
        <v>1514</v>
      </c>
      <c r="D12" s="110" t="n">
        <v>-0.0654320987654321</v>
      </c>
    </row>
    <row r="13" s="96" customFormat="true" ht="15" hidden="false" customHeight="false" outlineLevel="0" collapsed="false">
      <c r="A13" s="100" t="s">
        <v>338</v>
      </c>
      <c r="B13" s="93" t="n">
        <v>1051</v>
      </c>
      <c r="C13" s="93" t="n">
        <v>1031</v>
      </c>
      <c r="D13" s="110" t="n">
        <v>-0.0190294957183635</v>
      </c>
    </row>
    <row r="14" s="96" customFormat="true" ht="15" hidden="false" customHeight="false" outlineLevel="0" collapsed="false">
      <c r="A14" s="100" t="s">
        <v>339</v>
      </c>
      <c r="B14" s="93" t="n">
        <v>5320</v>
      </c>
      <c r="C14" s="93" t="n">
        <v>7184</v>
      </c>
      <c r="D14" s="110" t="n">
        <v>0.350375939849624</v>
      </c>
    </row>
    <row r="15" s="96" customFormat="true" ht="15" hidden="false" customHeight="false" outlineLevel="0" collapsed="false">
      <c r="A15" s="100" t="s">
        <v>340</v>
      </c>
      <c r="B15" s="93" t="n">
        <v>924</v>
      </c>
      <c r="C15" s="93" t="n">
        <v>757</v>
      </c>
      <c r="D15" s="110" t="n">
        <v>-0.180735930735931</v>
      </c>
    </row>
    <row r="16" s="96" customFormat="true" ht="15" hidden="false" customHeight="false" outlineLevel="0" collapsed="false">
      <c r="A16" s="99" t="s">
        <v>341</v>
      </c>
      <c r="B16" s="93" t="n">
        <v>2930</v>
      </c>
      <c r="C16" s="93" t="n">
        <v>2749</v>
      </c>
      <c r="D16" s="110" t="n">
        <v>-0.0617747440273038</v>
      </c>
    </row>
    <row r="17" s="96" customFormat="true" ht="15" hidden="false" customHeight="false" outlineLevel="0" collapsed="false">
      <c r="A17" s="100" t="s">
        <v>342</v>
      </c>
      <c r="B17" s="93" t="n">
        <v>2019</v>
      </c>
      <c r="C17" s="93" t="n">
        <v>1620</v>
      </c>
      <c r="D17" s="110" t="n">
        <v>-0.197622585438336</v>
      </c>
    </row>
    <row r="18" s="96" customFormat="true" ht="15" hidden="false" customHeight="false" outlineLevel="0" collapsed="false">
      <c r="A18" s="101" t="s">
        <v>343</v>
      </c>
      <c r="B18" s="93" t="n">
        <v>3102</v>
      </c>
      <c r="C18" s="93" t="n">
        <v>1718</v>
      </c>
      <c r="D18" s="110" t="n">
        <v>-0.446163765312701</v>
      </c>
    </row>
    <row r="19" s="96" customFormat="true" ht="15" hidden="false" customHeight="false" outlineLevel="0" collapsed="false">
      <c r="A19" s="100" t="s">
        <v>344</v>
      </c>
      <c r="B19" s="93" t="n">
        <v>774</v>
      </c>
      <c r="C19" s="93" t="n">
        <v>403</v>
      </c>
      <c r="D19" s="110" t="n">
        <v>-0.479328165374677</v>
      </c>
    </row>
    <row r="20" s="96" customFormat="true" ht="15" hidden="false" customHeight="false" outlineLevel="0" collapsed="false">
      <c r="A20" s="100" t="s">
        <v>345</v>
      </c>
      <c r="B20" s="93" t="n">
        <v>684</v>
      </c>
      <c r="C20" s="93" t="n">
        <v>208</v>
      </c>
      <c r="D20" s="110" t="n">
        <v>-0.695906432748538</v>
      </c>
    </row>
    <row r="21" s="96" customFormat="true" ht="15" hidden="false" customHeight="false" outlineLevel="0" collapsed="false">
      <c r="A21" s="100" t="s">
        <v>346</v>
      </c>
      <c r="B21" s="93" t="n">
        <v>991</v>
      </c>
      <c r="C21" s="93" t="n">
        <v>212</v>
      </c>
      <c r="D21" s="110" t="n">
        <v>-0.786074672048436</v>
      </c>
    </row>
    <row r="22" s="96" customFormat="true" ht="15" hidden="false" customHeight="false" outlineLevel="0" collapsed="false">
      <c r="A22" s="99" t="s">
        <v>347</v>
      </c>
      <c r="B22" s="93" t="n">
        <v>549</v>
      </c>
      <c r="C22" s="93" t="n">
        <v>616</v>
      </c>
      <c r="D22" s="110" t="n">
        <v>0.1220400728597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0</v>
      </c>
      <c r="B1" s="87"/>
      <c r="C1" s="87"/>
      <c r="D1" s="87"/>
    </row>
    <row r="2" customFormat="false" ht="17.25" hidden="false" customHeight="false" outlineLevel="0" collapsed="false">
      <c r="A2" s="87" t="s">
        <v>40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7229</v>
      </c>
      <c r="C5" s="93" t="n">
        <v>38299</v>
      </c>
      <c r="D5" s="110" t="n">
        <v>0.0287410352144833</v>
      </c>
    </row>
    <row r="6" s="96" customFormat="true" ht="17.25" hidden="false" customHeight="false" outlineLevel="0" collapsed="false">
      <c r="A6" s="98" t="s">
        <v>331</v>
      </c>
      <c r="B6" s="93" t="n">
        <v>33552</v>
      </c>
      <c r="C6" s="93" t="n">
        <v>34171</v>
      </c>
      <c r="D6" s="110" t="n">
        <v>0.0184489747257988</v>
      </c>
    </row>
    <row r="7" s="96" customFormat="true" ht="17.25" hidden="false" customHeight="false" outlineLevel="0" collapsed="false">
      <c r="A7" s="98" t="s">
        <v>332</v>
      </c>
      <c r="B7" s="93" t="n">
        <v>3677</v>
      </c>
      <c r="C7" s="93" t="n">
        <v>4128</v>
      </c>
      <c r="D7" s="110" t="n">
        <v>0.12265433777536</v>
      </c>
    </row>
    <row r="8" s="96" customFormat="true" ht="15" hidden="false" customHeight="false" outlineLevel="0" collapsed="false">
      <c r="A8" s="99" t="s">
        <v>333</v>
      </c>
      <c r="B8" s="93" t="n">
        <v>3052</v>
      </c>
      <c r="C8" s="93" t="n">
        <v>3249</v>
      </c>
      <c r="D8" s="110" t="n">
        <v>0.0645478374836173</v>
      </c>
    </row>
    <row r="9" s="96" customFormat="true" ht="15" hidden="false" customHeight="false" outlineLevel="0" collapsed="false">
      <c r="A9" s="100" t="s">
        <v>334</v>
      </c>
      <c r="B9" s="93" t="n">
        <v>311</v>
      </c>
      <c r="C9" s="93" t="n">
        <v>291</v>
      </c>
      <c r="D9" s="110" t="n">
        <v>-0.0643086816720257</v>
      </c>
    </row>
    <row r="10" s="96" customFormat="true" ht="15" hidden="false" customHeight="false" outlineLevel="0" collapsed="false">
      <c r="A10" s="100" t="s">
        <v>335</v>
      </c>
      <c r="B10" s="93" t="n">
        <v>476</v>
      </c>
      <c r="C10" s="93" t="n">
        <v>453</v>
      </c>
      <c r="D10" s="110" t="n">
        <v>-0.0483193277310924</v>
      </c>
    </row>
    <row r="11" s="96" customFormat="true" ht="15" hidden="false" customHeight="false" outlineLevel="0" collapsed="false">
      <c r="A11" s="100" t="s">
        <v>336</v>
      </c>
      <c r="B11" s="93" t="n">
        <v>492</v>
      </c>
      <c r="C11" s="93" t="n">
        <v>592</v>
      </c>
      <c r="D11" s="110" t="n">
        <v>0.203252032520325</v>
      </c>
    </row>
    <row r="12" s="96" customFormat="true" ht="15" hidden="false" customHeight="false" outlineLevel="0" collapsed="false">
      <c r="A12" s="100" t="s">
        <v>337</v>
      </c>
      <c r="B12" s="93" t="n">
        <v>97</v>
      </c>
      <c r="C12" s="93" t="n">
        <v>92</v>
      </c>
      <c r="D12" s="110" t="n">
        <v>-0.0515463917525773</v>
      </c>
    </row>
    <row r="13" s="96" customFormat="true" ht="15" hidden="false" customHeight="false" outlineLevel="0" collapsed="false">
      <c r="A13" s="100" t="s">
        <v>338</v>
      </c>
      <c r="B13" s="93" t="n">
        <v>157</v>
      </c>
      <c r="C13" s="93" t="n">
        <v>263</v>
      </c>
      <c r="D13" s="110" t="n">
        <v>0.67515923566879</v>
      </c>
    </row>
    <row r="14" s="96" customFormat="true" ht="15" hidden="false" customHeight="false" outlineLevel="0" collapsed="false">
      <c r="A14" s="100" t="s">
        <v>339</v>
      </c>
      <c r="B14" s="93" t="n">
        <v>754</v>
      </c>
      <c r="C14" s="93" t="n">
        <v>935</v>
      </c>
      <c r="D14" s="110" t="n">
        <v>0.240053050397878</v>
      </c>
    </row>
    <row r="15" s="96" customFormat="true" ht="15" hidden="false" customHeight="false" outlineLevel="0" collapsed="false">
      <c r="A15" s="100" t="s">
        <v>340</v>
      </c>
      <c r="B15" s="93" t="n">
        <v>230</v>
      </c>
      <c r="C15" s="93" t="n">
        <v>91</v>
      </c>
      <c r="D15" s="110" t="n">
        <v>-0.604347826086957</v>
      </c>
    </row>
    <row r="16" s="96" customFormat="true" ht="15" hidden="false" customHeight="false" outlineLevel="0" collapsed="false">
      <c r="A16" s="99" t="s">
        <v>341</v>
      </c>
      <c r="B16" s="93" t="n">
        <v>377</v>
      </c>
      <c r="C16" s="93" t="n">
        <v>503</v>
      </c>
      <c r="D16" s="110" t="n">
        <v>0.3342175066313</v>
      </c>
    </row>
    <row r="17" s="96" customFormat="true" ht="15" hidden="false" customHeight="false" outlineLevel="0" collapsed="false">
      <c r="A17" s="100" t="s">
        <v>342</v>
      </c>
      <c r="B17" s="93" t="n">
        <v>287</v>
      </c>
      <c r="C17" s="93" t="n">
        <v>321</v>
      </c>
      <c r="D17" s="110" t="n">
        <v>0.118466898954704</v>
      </c>
    </row>
    <row r="18" s="96" customFormat="true" ht="15" hidden="false" customHeight="false" outlineLevel="0" collapsed="false">
      <c r="A18" s="101" t="s">
        <v>343</v>
      </c>
      <c r="B18" s="93" t="n">
        <v>197</v>
      </c>
      <c r="C18" s="93" t="n">
        <v>316</v>
      </c>
      <c r="D18" s="110" t="n">
        <v>0.604060913705584</v>
      </c>
    </row>
    <row r="19" s="96" customFormat="true" ht="15" hidden="false" customHeight="false" outlineLevel="0" collapsed="false">
      <c r="A19" s="100" t="s">
        <v>344</v>
      </c>
      <c r="B19" s="93" t="n">
        <v>82</v>
      </c>
      <c r="C19" s="93" t="n">
        <v>49</v>
      </c>
      <c r="D19" s="110" t="n">
        <v>-0.402439024390244</v>
      </c>
    </row>
    <row r="20" s="96" customFormat="true" ht="15" hidden="false" customHeight="false" outlineLevel="0" collapsed="false">
      <c r="A20" s="100" t="s">
        <v>345</v>
      </c>
      <c r="B20" s="93" t="n">
        <v>32</v>
      </c>
      <c r="C20" s="93" t="n">
        <v>98</v>
      </c>
      <c r="D20" s="110" t="n">
        <v>2.0625</v>
      </c>
    </row>
    <row r="21" s="96" customFormat="true" ht="15" hidden="false" customHeight="false" outlineLevel="0" collapsed="false">
      <c r="A21" s="100" t="s">
        <v>346</v>
      </c>
      <c r="B21" s="93" t="n">
        <v>19</v>
      </c>
      <c r="C21" s="93" t="n">
        <v>29</v>
      </c>
      <c r="D21" s="110" t="n">
        <v>0.526315789473684</v>
      </c>
    </row>
    <row r="22" s="96" customFormat="true" ht="15" hidden="false" customHeight="false" outlineLevel="0" collapsed="false">
      <c r="A22" s="99" t="s">
        <v>347</v>
      </c>
      <c r="B22" s="93" t="n">
        <v>51</v>
      </c>
      <c r="C22" s="93" t="n">
        <v>58</v>
      </c>
      <c r="D22" s="110" t="n">
        <v>0.1372549019607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2</v>
      </c>
      <c r="B1" s="87"/>
      <c r="C1" s="87"/>
      <c r="D1" s="87"/>
    </row>
    <row r="2" customFormat="false" ht="17.25" hidden="false" customHeight="false" outlineLevel="0" collapsed="false">
      <c r="A2" s="87" t="s">
        <v>40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7655</v>
      </c>
      <c r="C5" s="93" t="n">
        <v>51319</v>
      </c>
      <c r="D5" s="110" t="n">
        <v>0.0768859511069143</v>
      </c>
    </row>
    <row r="6" s="96" customFormat="true" ht="17.25" hidden="false" customHeight="false" outlineLevel="0" collapsed="false">
      <c r="A6" s="98" t="s">
        <v>331</v>
      </c>
      <c r="B6" s="93" t="n">
        <v>47407</v>
      </c>
      <c r="C6" s="93" t="n">
        <v>50767</v>
      </c>
      <c r="D6" s="110" t="n">
        <v>0.0708756090872656</v>
      </c>
    </row>
    <row r="7" s="96" customFormat="true" ht="17.25" hidden="false" customHeight="false" outlineLevel="0" collapsed="false">
      <c r="A7" s="98" t="s">
        <v>332</v>
      </c>
      <c r="B7" s="93" t="n">
        <v>248</v>
      </c>
      <c r="C7" s="93" t="n">
        <v>552</v>
      </c>
      <c r="D7" s="110" t="n">
        <v>1.2258064516129</v>
      </c>
    </row>
    <row r="8" s="96" customFormat="true" ht="15" hidden="false" customHeight="false" outlineLevel="0" collapsed="false">
      <c r="A8" s="99" t="s">
        <v>333</v>
      </c>
      <c r="B8" s="93" t="n">
        <v>195</v>
      </c>
      <c r="C8" s="93" t="n">
        <v>474</v>
      </c>
      <c r="D8" s="110" t="n">
        <v>1.43076923076923</v>
      </c>
    </row>
    <row r="9" s="96" customFormat="true" ht="15" hidden="false" customHeight="false" outlineLevel="0" collapsed="false">
      <c r="A9" s="100" t="s">
        <v>334</v>
      </c>
      <c r="B9" s="93" t="n">
        <v>29</v>
      </c>
      <c r="C9" s="93" t="n">
        <v>51</v>
      </c>
      <c r="D9" s="110" t="n">
        <v>0.758620689655172</v>
      </c>
    </row>
    <row r="10" s="96" customFormat="true" ht="15" hidden="false" customHeight="false" outlineLevel="0" collapsed="false">
      <c r="A10" s="100" t="s">
        <v>335</v>
      </c>
      <c r="B10" s="93" t="n">
        <v>18</v>
      </c>
      <c r="C10" s="93" t="n">
        <v>74</v>
      </c>
      <c r="D10" s="110" t="n">
        <v>3.11111111111111</v>
      </c>
    </row>
    <row r="11" s="96" customFormat="true" ht="15" hidden="false" customHeight="false" outlineLevel="0" collapsed="false">
      <c r="A11" s="100" t="s">
        <v>336</v>
      </c>
      <c r="B11" s="93" t="n">
        <v>97</v>
      </c>
      <c r="C11" s="93" t="n">
        <v>117</v>
      </c>
      <c r="D11" s="110" t="n">
        <v>0.206185567010309</v>
      </c>
    </row>
    <row r="12" s="96" customFormat="true" ht="15" hidden="false" customHeight="false" outlineLevel="0" collapsed="false">
      <c r="A12" s="100" t="s">
        <v>337</v>
      </c>
      <c r="B12" s="93" t="n">
        <v>2</v>
      </c>
      <c r="C12" s="93" t="n">
        <v>15</v>
      </c>
      <c r="D12" s="110" t="n">
        <v>6.5</v>
      </c>
    </row>
    <row r="13" s="96" customFormat="true" ht="15" hidden="false" customHeight="false" outlineLevel="0" collapsed="false">
      <c r="A13" s="100" t="s">
        <v>338</v>
      </c>
      <c r="B13" s="93" t="n">
        <v>5</v>
      </c>
      <c r="C13" s="93" t="n">
        <v>16</v>
      </c>
      <c r="D13" s="110" t="n">
        <v>2.2</v>
      </c>
    </row>
    <row r="14" s="96" customFormat="true" ht="15" hidden="false" customHeight="false" outlineLevel="0" collapsed="false">
      <c r="A14" s="100" t="s">
        <v>339</v>
      </c>
      <c r="B14" s="93" t="n">
        <v>25</v>
      </c>
      <c r="C14" s="93" t="n">
        <v>151</v>
      </c>
      <c r="D14" s="110" t="n">
        <v>5.04</v>
      </c>
    </row>
    <row r="15" s="96" customFormat="true" ht="15" hidden="false" customHeight="false" outlineLevel="0" collapsed="false">
      <c r="A15" s="100" t="s">
        <v>340</v>
      </c>
      <c r="B15" s="93" t="n">
        <v>8</v>
      </c>
      <c r="C15" s="93" t="n">
        <v>7</v>
      </c>
      <c r="D15" s="110" t="n">
        <v>-0.125</v>
      </c>
    </row>
    <row r="16" s="96" customFormat="true" ht="15" hidden="false" customHeight="false" outlineLevel="0" collapsed="false">
      <c r="A16" s="99" t="s">
        <v>341</v>
      </c>
      <c r="B16" s="93" t="n">
        <v>33</v>
      </c>
      <c r="C16" s="93" t="n">
        <v>48</v>
      </c>
      <c r="D16" s="110" t="n">
        <v>0.454545454545455</v>
      </c>
    </row>
    <row r="17" s="96" customFormat="true" ht="15" hidden="false" customHeight="false" outlineLevel="0" collapsed="false">
      <c r="A17" s="100" t="s">
        <v>342</v>
      </c>
      <c r="B17" s="93" t="n">
        <v>30</v>
      </c>
      <c r="C17" s="93" t="n">
        <v>38</v>
      </c>
      <c r="D17" s="110" t="n">
        <v>0.266666666666667</v>
      </c>
    </row>
    <row r="18" s="96" customFormat="true" ht="15" hidden="false" customHeight="false" outlineLevel="0" collapsed="false">
      <c r="A18" s="101" t="s">
        <v>343</v>
      </c>
      <c r="B18" s="93" t="n">
        <v>20</v>
      </c>
      <c r="C18" s="93" t="n">
        <v>23</v>
      </c>
      <c r="D18" s="110" t="n">
        <v>0.15</v>
      </c>
    </row>
    <row r="19" s="96" customFormat="true" ht="15" hidden="false" customHeight="false" outlineLevel="0" collapsed="false">
      <c r="A19" s="100" t="s">
        <v>344</v>
      </c>
      <c r="B19" s="93" t="n">
        <v>15</v>
      </c>
      <c r="C19" s="93" t="n">
        <v>5</v>
      </c>
      <c r="D19" s="110" t="n">
        <v>-0.666666666666667</v>
      </c>
    </row>
    <row r="20" s="96" customFormat="true" ht="15" hidden="false" customHeight="false" outlineLevel="0" collapsed="false">
      <c r="A20" s="100" t="s">
        <v>345</v>
      </c>
      <c r="B20" s="93" t="n">
        <v>4</v>
      </c>
      <c r="C20" s="93" t="n">
        <v>3</v>
      </c>
      <c r="D20" s="110" t="n">
        <v>-0.25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n">
        <v>1</v>
      </c>
      <c r="D21" s="110" t="n">
        <v>0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6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4</v>
      </c>
      <c r="B1" s="87"/>
      <c r="C1" s="87"/>
      <c r="D1" s="87"/>
    </row>
    <row r="2" customFormat="false" ht="17.25" hidden="false" customHeight="false" outlineLevel="0" collapsed="false">
      <c r="A2" s="87" t="s">
        <v>40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2641</v>
      </c>
      <c r="C5" s="93" t="n">
        <v>68852</v>
      </c>
      <c r="D5" s="110" t="n">
        <v>-0.0521606255420493</v>
      </c>
    </row>
    <row r="6" s="96" customFormat="true" ht="17.25" hidden="false" customHeight="false" outlineLevel="0" collapsed="false">
      <c r="A6" s="98" t="s">
        <v>331</v>
      </c>
      <c r="B6" s="93" t="n">
        <v>65039</v>
      </c>
      <c r="C6" s="93" t="n">
        <v>62337</v>
      </c>
      <c r="D6" s="110" t="n">
        <v>-0.0415443041867187</v>
      </c>
    </row>
    <row r="7" s="96" customFormat="true" ht="17.25" hidden="false" customHeight="false" outlineLevel="0" collapsed="false">
      <c r="A7" s="98" t="s">
        <v>332</v>
      </c>
      <c r="B7" s="93" t="n">
        <v>7602</v>
      </c>
      <c r="C7" s="93" t="n">
        <v>6515</v>
      </c>
      <c r="D7" s="110" t="n">
        <v>-0.142988687187582</v>
      </c>
    </row>
    <row r="8" s="96" customFormat="true" ht="15" hidden="false" customHeight="false" outlineLevel="0" collapsed="false">
      <c r="A8" s="99" t="s">
        <v>333</v>
      </c>
      <c r="B8" s="93" t="n">
        <v>6161</v>
      </c>
      <c r="C8" s="93" t="n">
        <v>5510</v>
      </c>
      <c r="D8" s="110" t="n">
        <v>-0.105664664827138</v>
      </c>
    </row>
    <row r="9" s="96" customFormat="true" ht="15" hidden="false" customHeight="false" outlineLevel="0" collapsed="false">
      <c r="A9" s="100" t="s">
        <v>334</v>
      </c>
      <c r="B9" s="93" t="n">
        <v>588</v>
      </c>
      <c r="C9" s="93" t="n">
        <v>310</v>
      </c>
      <c r="D9" s="110" t="n">
        <v>-0.472789115646259</v>
      </c>
    </row>
    <row r="10" s="96" customFormat="true" ht="15" hidden="false" customHeight="false" outlineLevel="0" collapsed="false">
      <c r="A10" s="100" t="s">
        <v>335</v>
      </c>
      <c r="B10" s="93" t="n">
        <v>300</v>
      </c>
      <c r="C10" s="93" t="n">
        <v>393</v>
      </c>
      <c r="D10" s="110" t="n">
        <v>0.31</v>
      </c>
    </row>
    <row r="11" s="96" customFormat="true" ht="15" hidden="false" customHeight="false" outlineLevel="0" collapsed="false">
      <c r="A11" s="100" t="s">
        <v>336</v>
      </c>
      <c r="B11" s="93" t="n">
        <v>1531</v>
      </c>
      <c r="C11" s="93" t="n">
        <v>1971</v>
      </c>
      <c r="D11" s="110" t="n">
        <v>0.287393860222077</v>
      </c>
    </row>
    <row r="12" s="96" customFormat="true" ht="15" hidden="false" customHeight="false" outlineLevel="0" collapsed="false">
      <c r="A12" s="100" t="s">
        <v>337</v>
      </c>
      <c r="B12" s="93" t="n">
        <v>431</v>
      </c>
      <c r="C12" s="93" t="n">
        <v>278</v>
      </c>
      <c r="D12" s="110" t="n">
        <v>-0.354988399071926</v>
      </c>
    </row>
    <row r="13" s="96" customFormat="true" ht="15" hidden="false" customHeight="false" outlineLevel="0" collapsed="false">
      <c r="A13" s="100" t="s">
        <v>338</v>
      </c>
      <c r="B13" s="93" t="n">
        <v>213</v>
      </c>
      <c r="C13" s="93" t="n">
        <v>147</v>
      </c>
      <c r="D13" s="110" t="n">
        <v>-0.309859154929577</v>
      </c>
    </row>
    <row r="14" s="96" customFormat="true" ht="15" hidden="false" customHeight="false" outlineLevel="0" collapsed="false">
      <c r="A14" s="100" t="s">
        <v>339</v>
      </c>
      <c r="B14" s="93" t="n">
        <v>1424</v>
      </c>
      <c r="C14" s="93" t="n">
        <v>1266</v>
      </c>
      <c r="D14" s="110" t="n">
        <v>-0.110955056179775</v>
      </c>
    </row>
    <row r="15" s="96" customFormat="true" ht="15" hidden="false" customHeight="false" outlineLevel="0" collapsed="false">
      <c r="A15" s="100" t="s">
        <v>340</v>
      </c>
      <c r="B15" s="93" t="n">
        <v>498</v>
      </c>
      <c r="C15" s="93" t="n">
        <v>441</v>
      </c>
      <c r="D15" s="110" t="n">
        <v>-0.114457831325301</v>
      </c>
    </row>
    <row r="16" s="96" customFormat="true" ht="15" hidden="false" customHeight="false" outlineLevel="0" collapsed="false">
      <c r="A16" s="99" t="s">
        <v>341</v>
      </c>
      <c r="B16" s="93" t="n">
        <v>619</v>
      </c>
      <c r="C16" s="93" t="n">
        <v>593</v>
      </c>
      <c r="D16" s="110" t="n">
        <v>-0.0420032310177706</v>
      </c>
    </row>
    <row r="17" s="96" customFormat="true" ht="15" hidden="false" customHeight="false" outlineLevel="0" collapsed="false">
      <c r="A17" s="100" t="s">
        <v>342</v>
      </c>
      <c r="B17" s="93" t="n">
        <v>384</v>
      </c>
      <c r="C17" s="93" t="n">
        <v>232</v>
      </c>
      <c r="D17" s="110" t="n">
        <v>-0.395833333333333</v>
      </c>
    </row>
    <row r="18" s="96" customFormat="true" ht="15" hidden="false" customHeight="false" outlineLevel="0" collapsed="false">
      <c r="A18" s="101" t="s">
        <v>343</v>
      </c>
      <c r="B18" s="93" t="n">
        <v>733</v>
      </c>
      <c r="C18" s="93" t="n">
        <v>365</v>
      </c>
      <c r="D18" s="110" t="n">
        <v>-0.502046384720328</v>
      </c>
    </row>
    <row r="19" s="96" customFormat="true" ht="15" hidden="false" customHeight="false" outlineLevel="0" collapsed="false">
      <c r="A19" s="100" t="s">
        <v>344</v>
      </c>
      <c r="B19" s="93" t="n">
        <v>100</v>
      </c>
      <c r="C19" s="93" t="n">
        <v>77</v>
      </c>
      <c r="D19" s="110" t="n">
        <v>-0.23</v>
      </c>
    </row>
    <row r="20" s="96" customFormat="true" ht="15" hidden="false" customHeight="false" outlineLevel="0" collapsed="false">
      <c r="A20" s="100" t="s">
        <v>345</v>
      </c>
      <c r="B20" s="93" t="n">
        <v>83</v>
      </c>
      <c r="C20" s="93" t="n">
        <v>36</v>
      </c>
      <c r="D20" s="110" t="n">
        <v>-0.566265060240964</v>
      </c>
    </row>
    <row r="21" s="96" customFormat="true" ht="15" hidden="false" customHeight="false" outlineLevel="0" collapsed="false">
      <c r="A21" s="100" t="s">
        <v>346</v>
      </c>
      <c r="B21" s="93" t="n">
        <v>374</v>
      </c>
      <c r="C21" s="93" t="n">
        <v>34</v>
      </c>
      <c r="D21" s="110" t="n">
        <v>-0.909090909090909</v>
      </c>
    </row>
    <row r="22" s="96" customFormat="true" ht="15" hidden="false" customHeight="false" outlineLevel="0" collapsed="false">
      <c r="A22" s="99" t="s">
        <v>347</v>
      </c>
      <c r="B22" s="93" t="n">
        <v>89</v>
      </c>
      <c r="C22" s="93" t="n">
        <v>48</v>
      </c>
      <c r="D22" s="110" t="n">
        <v>-0.4606741573033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6</v>
      </c>
      <c r="B1" s="87"/>
      <c r="C1" s="87"/>
      <c r="D1" s="87"/>
    </row>
    <row r="2" customFormat="false" ht="17.25" hidden="false" customHeight="false" outlineLevel="0" collapsed="false">
      <c r="A2" s="87" t="s">
        <v>40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518</v>
      </c>
      <c r="C5" s="93" t="n">
        <v>6097</v>
      </c>
      <c r="D5" s="110" t="n">
        <v>0.104929322218195</v>
      </c>
    </row>
    <row r="6" s="96" customFormat="true" ht="17.25" hidden="false" customHeight="false" outlineLevel="0" collapsed="false">
      <c r="A6" s="98" t="s">
        <v>331</v>
      </c>
      <c r="B6" s="93" t="s">
        <v>191</v>
      </c>
      <c r="C6" s="93" t="n">
        <v>5597</v>
      </c>
      <c r="D6" s="110" t="e">
        <f aca="false"/>
        <v>#VALUE!</v>
      </c>
    </row>
    <row r="7" s="96" customFormat="true" ht="17.25" hidden="false" customHeight="false" outlineLevel="0" collapsed="false">
      <c r="A7" s="98" t="s">
        <v>332</v>
      </c>
      <c r="B7" s="93" t="s">
        <v>191</v>
      </c>
      <c r="C7" s="93" t="n">
        <v>500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3</v>
      </c>
      <c r="B8" s="93" t="s">
        <v>191</v>
      </c>
      <c r="C8" s="93" t="n">
        <v>428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s">
        <v>191</v>
      </c>
      <c r="C9" s="93" t="n">
        <v>92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s">
        <v>191</v>
      </c>
      <c r="C10" s="93" t="n">
        <v>52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s">
        <v>191</v>
      </c>
      <c r="C11" s="93" t="n">
        <v>7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s">
        <v>191</v>
      </c>
      <c r="C12" s="93" t="n">
        <v>28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s">
        <v>191</v>
      </c>
      <c r="C13" s="93" t="n">
        <v>18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s">
        <v>191</v>
      </c>
      <c r="C14" s="93" t="n">
        <v>62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s">
        <v>191</v>
      </c>
      <c r="C15" s="93" t="n">
        <v>19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s">
        <v>191</v>
      </c>
      <c r="C16" s="93" t="n">
        <v>48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s">
        <v>191</v>
      </c>
      <c r="C17" s="93" t="n">
        <v>31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s">
        <v>191</v>
      </c>
      <c r="C18" s="93" t="n">
        <v>17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s">
        <v>191</v>
      </c>
      <c r="C19" s="93" t="n">
        <v>0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s">
        <v>191</v>
      </c>
      <c r="C20" s="93" t="n">
        <v>0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s">
        <v>191</v>
      </c>
      <c r="C21" s="93" t="n">
        <v>5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s">
        <v>191</v>
      </c>
      <c r="C22" s="93" t="n">
        <v>8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8</v>
      </c>
      <c r="B1" s="87"/>
      <c r="C1" s="87"/>
      <c r="D1" s="87"/>
    </row>
    <row r="2" customFormat="false" ht="17.25" hidden="false" customHeight="false" outlineLevel="0" collapsed="false">
      <c r="A2" s="87" t="s">
        <v>40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7818</v>
      </c>
      <c r="C5" s="93" t="n">
        <v>82726</v>
      </c>
      <c r="D5" s="110" t="n">
        <v>-0.0579835569017741</v>
      </c>
    </row>
    <row r="6" s="96" customFormat="true" ht="17.25" hidden="false" customHeight="false" outlineLevel="0" collapsed="false">
      <c r="A6" s="98" t="s">
        <v>331</v>
      </c>
      <c r="B6" s="93" t="n">
        <v>79480</v>
      </c>
      <c r="C6" s="93" t="n">
        <v>75593</v>
      </c>
      <c r="D6" s="110" t="n">
        <v>-0.0489053850025164</v>
      </c>
    </row>
    <row r="7" s="96" customFormat="true" ht="17.25" hidden="false" customHeight="false" outlineLevel="0" collapsed="false">
      <c r="A7" s="98" t="s">
        <v>332</v>
      </c>
      <c r="B7" s="93" t="n">
        <v>8338</v>
      </c>
      <c r="C7" s="93" t="n">
        <v>7133</v>
      </c>
      <c r="D7" s="110" t="n">
        <v>-0.14451906932118</v>
      </c>
    </row>
    <row r="8" s="96" customFormat="true" ht="15" hidden="false" customHeight="false" outlineLevel="0" collapsed="false">
      <c r="A8" s="99" t="s">
        <v>333</v>
      </c>
      <c r="B8" s="93" t="n">
        <v>6824</v>
      </c>
      <c r="C8" s="93" t="n">
        <v>6057</v>
      </c>
      <c r="D8" s="110" t="n">
        <v>-0.112397420867526</v>
      </c>
    </row>
    <row r="9" s="96" customFormat="true" ht="15" hidden="false" customHeight="false" outlineLevel="0" collapsed="false">
      <c r="A9" s="100" t="s">
        <v>334</v>
      </c>
      <c r="B9" s="93" t="n">
        <v>681</v>
      </c>
      <c r="C9" s="93" t="n">
        <v>353</v>
      </c>
      <c r="D9" s="110" t="n">
        <v>-0.481644640234949</v>
      </c>
    </row>
    <row r="10" s="96" customFormat="true" ht="15" hidden="false" customHeight="false" outlineLevel="0" collapsed="false">
      <c r="A10" s="100" t="s">
        <v>335</v>
      </c>
      <c r="B10" s="93" t="n">
        <v>366</v>
      </c>
      <c r="C10" s="93" t="n">
        <v>454</v>
      </c>
      <c r="D10" s="110" t="n">
        <v>0.240437158469945</v>
      </c>
    </row>
    <row r="11" s="96" customFormat="true" ht="15" hidden="false" customHeight="false" outlineLevel="0" collapsed="false">
      <c r="A11" s="100" t="s">
        <v>336</v>
      </c>
      <c r="B11" s="93" t="n">
        <v>1786</v>
      </c>
      <c r="C11" s="93" t="n">
        <v>2182</v>
      </c>
      <c r="D11" s="110" t="n">
        <v>0.221724524076148</v>
      </c>
    </row>
    <row r="12" s="96" customFormat="true" ht="15" hidden="false" customHeight="false" outlineLevel="0" collapsed="false">
      <c r="A12" s="100" t="s">
        <v>337</v>
      </c>
      <c r="B12" s="93" t="n">
        <v>439</v>
      </c>
      <c r="C12" s="93" t="n">
        <v>300</v>
      </c>
      <c r="D12" s="110" t="n">
        <v>-0.316628701594533</v>
      </c>
    </row>
    <row r="13" s="96" customFormat="true" ht="15" hidden="false" customHeight="false" outlineLevel="0" collapsed="false">
      <c r="A13" s="100" t="s">
        <v>338</v>
      </c>
      <c r="B13" s="93" t="n">
        <v>235</v>
      </c>
      <c r="C13" s="93" t="n">
        <v>177</v>
      </c>
      <c r="D13" s="110" t="n">
        <v>-0.246808510638298</v>
      </c>
    </row>
    <row r="14" s="96" customFormat="true" ht="15" hidden="false" customHeight="false" outlineLevel="0" collapsed="false">
      <c r="A14" s="100" t="s">
        <v>339</v>
      </c>
      <c r="B14" s="93" t="n">
        <v>1533</v>
      </c>
      <c r="C14" s="93" t="n">
        <v>1356</v>
      </c>
      <c r="D14" s="110" t="n">
        <v>-0.11545988258317</v>
      </c>
    </row>
    <row r="15" s="96" customFormat="true" ht="15" hidden="false" customHeight="false" outlineLevel="0" collapsed="false">
      <c r="A15" s="100" t="s">
        <v>340</v>
      </c>
      <c r="B15" s="93" t="n">
        <v>556</v>
      </c>
      <c r="C15" s="93" t="n">
        <v>477</v>
      </c>
      <c r="D15" s="110" t="n">
        <v>-0.142086330935252</v>
      </c>
    </row>
    <row r="16" s="96" customFormat="true" ht="15" hidden="false" customHeight="false" outlineLevel="0" collapsed="false">
      <c r="A16" s="99" t="s">
        <v>341</v>
      </c>
      <c r="B16" s="93" t="n">
        <v>658</v>
      </c>
      <c r="C16" s="93" t="n">
        <v>642</v>
      </c>
      <c r="D16" s="110" t="n">
        <v>-0.0243161094224924</v>
      </c>
    </row>
    <row r="17" s="96" customFormat="true" ht="15" hidden="false" customHeight="false" outlineLevel="0" collapsed="false">
      <c r="A17" s="100" t="s">
        <v>342</v>
      </c>
      <c r="B17" s="93" t="n">
        <v>404</v>
      </c>
      <c r="C17" s="93" t="n">
        <v>258</v>
      </c>
      <c r="D17" s="110" t="n">
        <v>-0.361386138613861</v>
      </c>
    </row>
    <row r="18" s="96" customFormat="true" ht="15" hidden="false" customHeight="false" outlineLevel="0" collapsed="false">
      <c r="A18" s="101" t="s">
        <v>343</v>
      </c>
      <c r="B18" s="93" t="n">
        <v>767</v>
      </c>
      <c r="C18" s="93" t="n">
        <v>384</v>
      </c>
      <c r="D18" s="110" t="n">
        <v>-0.499348109517601</v>
      </c>
    </row>
    <row r="19" s="96" customFormat="true" ht="15" hidden="false" customHeight="false" outlineLevel="0" collapsed="false">
      <c r="A19" s="100" t="s">
        <v>344</v>
      </c>
      <c r="B19" s="93" t="n">
        <v>124</v>
      </c>
      <c r="C19" s="93" t="n">
        <v>85</v>
      </c>
      <c r="D19" s="110" t="n">
        <v>-0.314516129032258</v>
      </c>
    </row>
    <row r="20" s="96" customFormat="true" ht="15" hidden="false" customHeight="false" outlineLevel="0" collapsed="false">
      <c r="A20" s="100" t="s">
        <v>345</v>
      </c>
      <c r="B20" s="93" t="n">
        <v>84</v>
      </c>
      <c r="C20" s="93" t="n">
        <v>38</v>
      </c>
      <c r="D20" s="110" t="n">
        <v>-0.547619047619048</v>
      </c>
    </row>
    <row r="21" s="96" customFormat="true" ht="15" hidden="false" customHeight="false" outlineLevel="0" collapsed="false">
      <c r="A21" s="100" t="s">
        <v>346</v>
      </c>
      <c r="B21" s="93" t="n">
        <v>376</v>
      </c>
      <c r="C21" s="93" t="n">
        <v>36</v>
      </c>
      <c r="D21" s="110" t="n">
        <v>-0.904255319148936</v>
      </c>
    </row>
    <row r="22" s="96" customFormat="true" ht="15" hidden="false" customHeight="false" outlineLevel="0" collapsed="false">
      <c r="A22" s="99" t="s">
        <v>347</v>
      </c>
      <c r="B22" s="93" t="n">
        <v>89</v>
      </c>
      <c r="C22" s="93" t="n">
        <v>50</v>
      </c>
      <c r="D22" s="110" t="n">
        <v>-0.4382022471910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0</v>
      </c>
      <c r="B1" s="87"/>
      <c r="C1" s="87"/>
      <c r="D1" s="87"/>
    </row>
    <row r="2" customFormat="false" ht="17.25" hidden="false" customHeight="false" outlineLevel="0" collapsed="false">
      <c r="A2" s="87" t="s">
        <v>41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4811</v>
      </c>
      <c r="C5" s="93" t="n">
        <v>38013</v>
      </c>
      <c r="D5" s="110" t="n">
        <v>0.0919824193502054</v>
      </c>
    </row>
    <row r="6" s="96" customFormat="true" ht="17.25" hidden="false" customHeight="false" outlineLevel="0" collapsed="false">
      <c r="A6" s="98" t="s">
        <v>331</v>
      </c>
      <c r="B6" s="93" t="n">
        <v>31686</v>
      </c>
      <c r="C6" s="93" t="n">
        <v>33319</v>
      </c>
      <c r="D6" s="110" t="n">
        <v>0.0515369563845231</v>
      </c>
    </row>
    <row r="7" s="96" customFormat="true" ht="17.25" hidden="false" customHeight="false" outlineLevel="0" collapsed="false">
      <c r="A7" s="98" t="s">
        <v>332</v>
      </c>
      <c r="B7" s="93" t="n">
        <v>3125</v>
      </c>
      <c r="C7" s="93" t="n">
        <v>4694</v>
      </c>
      <c r="D7" s="110" t="n">
        <v>0.50208</v>
      </c>
    </row>
    <row r="8" s="96" customFormat="true" ht="15" hidden="false" customHeight="false" outlineLevel="0" collapsed="false">
      <c r="A8" s="99" t="s">
        <v>333</v>
      </c>
      <c r="B8" s="93" t="n">
        <v>2306</v>
      </c>
      <c r="C8" s="93" t="n">
        <v>3647</v>
      </c>
      <c r="D8" s="110" t="n">
        <v>0.581526452732003</v>
      </c>
    </row>
    <row r="9" s="96" customFormat="true" ht="15" hidden="false" customHeight="false" outlineLevel="0" collapsed="false">
      <c r="A9" s="100" t="s">
        <v>334</v>
      </c>
      <c r="B9" s="93" t="n">
        <v>90</v>
      </c>
      <c r="C9" s="93" t="n">
        <v>213</v>
      </c>
      <c r="D9" s="110" t="n">
        <v>1.36666666666667</v>
      </c>
    </row>
    <row r="10" s="96" customFormat="true" ht="15" hidden="false" customHeight="false" outlineLevel="0" collapsed="false">
      <c r="A10" s="100" t="s">
        <v>335</v>
      </c>
      <c r="B10" s="93" t="n">
        <v>206</v>
      </c>
      <c r="C10" s="93" t="n">
        <v>166</v>
      </c>
      <c r="D10" s="110" t="n">
        <v>-0.194174757281553</v>
      </c>
    </row>
    <row r="11" s="96" customFormat="true" ht="15" hidden="false" customHeight="false" outlineLevel="0" collapsed="false">
      <c r="A11" s="100" t="s">
        <v>336</v>
      </c>
      <c r="B11" s="93" t="n">
        <v>494</v>
      </c>
      <c r="C11" s="93" t="n">
        <v>601</v>
      </c>
      <c r="D11" s="110" t="n">
        <v>0.216599190283401</v>
      </c>
    </row>
    <row r="12" s="96" customFormat="true" ht="15" hidden="false" customHeight="false" outlineLevel="0" collapsed="false">
      <c r="A12" s="100" t="s">
        <v>337</v>
      </c>
      <c r="B12" s="93" t="n">
        <v>95</v>
      </c>
      <c r="C12" s="93" t="n">
        <v>216</v>
      </c>
      <c r="D12" s="110" t="n">
        <v>1.27368421052632</v>
      </c>
    </row>
    <row r="13" s="96" customFormat="true" ht="15" hidden="false" customHeight="false" outlineLevel="0" collapsed="false">
      <c r="A13" s="100" t="s">
        <v>338</v>
      </c>
      <c r="B13" s="93" t="n">
        <v>73</v>
      </c>
      <c r="C13" s="93" t="n">
        <v>90</v>
      </c>
      <c r="D13" s="110" t="n">
        <v>0.232876712328767</v>
      </c>
    </row>
    <row r="14" s="96" customFormat="true" ht="15" hidden="false" customHeight="false" outlineLevel="0" collapsed="false">
      <c r="A14" s="100" t="s">
        <v>339</v>
      </c>
      <c r="B14" s="93" t="n">
        <v>815</v>
      </c>
      <c r="C14" s="93" t="n">
        <v>1678</v>
      </c>
      <c r="D14" s="110" t="n">
        <v>1.05889570552147</v>
      </c>
    </row>
    <row r="15" s="96" customFormat="true" ht="15" hidden="false" customHeight="false" outlineLevel="0" collapsed="false">
      <c r="A15" s="100" t="s">
        <v>340</v>
      </c>
      <c r="B15" s="93" t="n">
        <v>40</v>
      </c>
      <c r="C15" s="93" t="n">
        <v>78</v>
      </c>
      <c r="D15" s="110" t="n">
        <v>0.95</v>
      </c>
    </row>
    <row r="16" s="96" customFormat="true" ht="15" hidden="false" customHeight="false" outlineLevel="0" collapsed="false">
      <c r="A16" s="99" t="s">
        <v>341</v>
      </c>
      <c r="B16" s="93" t="n">
        <v>359</v>
      </c>
      <c r="C16" s="93" t="n">
        <v>576</v>
      </c>
      <c r="D16" s="110" t="n">
        <v>0.604456824512535</v>
      </c>
    </row>
    <row r="17" s="96" customFormat="true" ht="15" hidden="false" customHeight="false" outlineLevel="0" collapsed="false">
      <c r="A17" s="100" t="s">
        <v>342</v>
      </c>
      <c r="B17" s="93" t="n">
        <v>272</v>
      </c>
      <c r="C17" s="93" t="n">
        <v>482</v>
      </c>
      <c r="D17" s="110" t="n">
        <v>0.772058823529412</v>
      </c>
    </row>
    <row r="18" s="96" customFormat="true" ht="15" hidden="false" customHeight="false" outlineLevel="0" collapsed="false">
      <c r="A18" s="101" t="s">
        <v>343</v>
      </c>
      <c r="B18" s="93" t="n">
        <v>181</v>
      </c>
      <c r="C18" s="93" t="n">
        <v>182</v>
      </c>
      <c r="D18" s="110" t="n">
        <v>0.00552486187845304</v>
      </c>
    </row>
    <row r="19" s="96" customFormat="true" ht="15" hidden="false" customHeight="false" outlineLevel="0" collapsed="false">
      <c r="A19" s="100" t="s">
        <v>344</v>
      </c>
      <c r="B19" s="93" t="n">
        <v>46</v>
      </c>
      <c r="C19" s="93" t="n">
        <v>26</v>
      </c>
      <c r="D19" s="110" t="n">
        <v>-0.434782608695652</v>
      </c>
    </row>
    <row r="20" s="96" customFormat="true" ht="15" hidden="false" customHeight="false" outlineLevel="0" collapsed="false">
      <c r="A20" s="100" t="s">
        <v>345</v>
      </c>
      <c r="B20" s="93" t="n">
        <v>28</v>
      </c>
      <c r="C20" s="93" t="n">
        <v>11</v>
      </c>
      <c r="D20" s="110" t="n">
        <v>-0.607142857142857</v>
      </c>
    </row>
    <row r="21" s="96" customFormat="true" ht="15" hidden="false" customHeight="false" outlineLevel="0" collapsed="false">
      <c r="A21" s="100" t="s">
        <v>346</v>
      </c>
      <c r="B21" s="93" t="n">
        <v>61</v>
      </c>
      <c r="C21" s="93" t="n">
        <v>55</v>
      </c>
      <c r="D21" s="110" t="n">
        <v>-0.0983606557377049</v>
      </c>
    </row>
    <row r="22" s="96" customFormat="true" ht="15" hidden="false" customHeight="false" outlineLevel="0" collapsed="false">
      <c r="A22" s="99" t="s">
        <v>347</v>
      </c>
      <c r="B22" s="93" t="n">
        <v>279</v>
      </c>
      <c r="C22" s="93" t="n">
        <v>288</v>
      </c>
      <c r="D22" s="110" t="n">
        <v>0.0322580645161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2</v>
      </c>
      <c r="B1" s="87"/>
      <c r="C1" s="87"/>
      <c r="D1" s="87"/>
    </row>
    <row r="2" customFormat="false" ht="17.25" hidden="false" customHeight="false" outlineLevel="0" collapsed="false">
      <c r="A2" s="87" t="s">
        <v>41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9031</v>
      </c>
      <c r="C5" s="93" t="n">
        <v>54672</v>
      </c>
      <c r="D5" s="110" t="n">
        <v>-0.0738425573004015</v>
      </c>
    </row>
    <row r="6" s="96" customFormat="true" ht="17.25" hidden="false" customHeight="false" outlineLevel="0" collapsed="false">
      <c r="A6" s="98" t="s">
        <v>331</v>
      </c>
      <c r="B6" s="93" t="n">
        <v>52536</v>
      </c>
      <c r="C6" s="93" t="n">
        <v>49324</v>
      </c>
      <c r="D6" s="110" t="n">
        <v>-0.0611390284757119</v>
      </c>
    </row>
    <row r="7" s="96" customFormat="true" ht="17.25" hidden="false" customHeight="false" outlineLevel="0" collapsed="false">
      <c r="A7" s="98" t="s">
        <v>332</v>
      </c>
      <c r="B7" s="93" t="n">
        <v>6495</v>
      </c>
      <c r="C7" s="93" t="n">
        <v>5348</v>
      </c>
      <c r="D7" s="110" t="n">
        <v>-0.176597382602002</v>
      </c>
    </row>
    <row r="8" s="96" customFormat="true" ht="15" hidden="false" customHeight="false" outlineLevel="0" collapsed="false">
      <c r="A8" s="99" t="s">
        <v>333</v>
      </c>
      <c r="B8" s="93" t="n">
        <v>5164</v>
      </c>
      <c r="C8" s="93" t="n">
        <v>4457</v>
      </c>
      <c r="D8" s="110" t="n">
        <v>-0.136909372579396</v>
      </c>
    </row>
    <row r="9" s="96" customFormat="true" ht="15" hidden="false" customHeight="false" outlineLevel="0" collapsed="false">
      <c r="A9" s="100" t="s">
        <v>334</v>
      </c>
      <c r="B9" s="93" t="n">
        <v>526</v>
      </c>
      <c r="C9" s="93" t="n">
        <v>263</v>
      </c>
      <c r="D9" s="110" t="n">
        <v>-0.5</v>
      </c>
    </row>
    <row r="10" s="96" customFormat="true" ht="15" hidden="false" customHeight="false" outlineLevel="0" collapsed="false">
      <c r="A10" s="100" t="s">
        <v>335</v>
      </c>
      <c r="B10" s="93" t="n">
        <v>235</v>
      </c>
      <c r="C10" s="93" t="n">
        <v>278</v>
      </c>
      <c r="D10" s="110" t="n">
        <v>0.182978723404255</v>
      </c>
    </row>
    <row r="11" s="96" customFormat="true" ht="15" hidden="false" customHeight="false" outlineLevel="0" collapsed="false">
      <c r="A11" s="100" t="s">
        <v>336</v>
      </c>
      <c r="B11" s="93" t="n">
        <v>1237</v>
      </c>
      <c r="C11" s="93" t="n">
        <v>1624</v>
      </c>
      <c r="D11" s="110" t="n">
        <v>0.31285367825384</v>
      </c>
    </row>
    <row r="12" s="96" customFormat="true" ht="15" hidden="false" customHeight="false" outlineLevel="0" collapsed="false">
      <c r="A12" s="100" t="s">
        <v>337</v>
      </c>
      <c r="B12" s="93" t="n">
        <v>301</v>
      </c>
      <c r="C12" s="93" t="n">
        <v>251</v>
      </c>
      <c r="D12" s="110" t="n">
        <v>-0.166112956810631</v>
      </c>
    </row>
    <row r="13" s="96" customFormat="true" ht="15" hidden="false" customHeight="false" outlineLevel="0" collapsed="false">
      <c r="A13" s="100" t="s">
        <v>338</v>
      </c>
      <c r="B13" s="93" t="n">
        <v>180</v>
      </c>
      <c r="C13" s="93" t="n">
        <v>128</v>
      </c>
      <c r="D13" s="110" t="n">
        <v>-0.288888888888889</v>
      </c>
    </row>
    <row r="14" s="96" customFormat="true" ht="15" hidden="false" customHeight="false" outlineLevel="0" collapsed="false">
      <c r="A14" s="100" t="s">
        <v>339</v>
      </c>
      <c r="B14" s="93" t="n">
        <v>1233</v>
      </c>
      <c r="C14" s="93" t="n">
        <v>1041</v>
      </c>
      <c r="D14" s="110" t="n">
        <v>-0.155717761557178</v>
      </c>
    </row>
    <row r="15" s="96" customFormat="true" ht="15" hidden="false" customHeight="false" outlineLevel="0" collapsed="false">
      <c r="A15" s="100" t="s">
        <v>340</v>
      </c>
      <c r="B15" s="93" t="n">
        <v>400</v>
      </c>
      <c r="C15" s="93" t="n">
        <v>246</v>
      </c>
      <c r="D15" s="110" t="n">
        <v>-0.385</v>
      </c>
    </row>
    <row r="16" s="96" customFormat="true" ht="15" hidden="false" customHeight="false" outlineLevel="0" collapsed="false">
      <c r="A16" s="99" t="s">
        <v>341</v>
      </c>
      <c r="B16" s="93" t="n">
        <v>555</v>
      </c>
      <c r="C16" s="93" t="n">
        <v>518</v>
      </c>
      <c r="D16" s="110" t="n">
        <v>-0.0666666666666667</v>
      </c>
    </row>
    <row r="17" s="96" customFormat="true" ht="15" hidden="false" customHeight="false" outlineLevel="0" collapsed="false">
      <c r="A17" s="100" t="s">
        <v>342</v>
      </c>
      <c r="B17" s="93" t="n">
        <v>334</v>
      </c>
      <c r="C17" s="93" t="n">
        <v>191</v>
      </c>
      <c r="D17" s="110" t="n">
        <v>-0.42814371257485</v>
      </c>
    </row>
    <row r="18" s="96" customFormat="true" ht="15" hidden="false" customHeight="false" outlineLevel="0" collapsed="false">
      <c r="A18" s="101" t="s">
        <v>343</v>
      </c>
      <c r="B18" s="93" t="n">
        <v>690</v>
      </c>
      <c r="C18" s="93" t="n">
        <v>330</v>
      </c>
      <c r="D18" s="110" t="n">
        <v>-0.521739130434783</v>
      </c>
    </row>
    <row r="19" s="96" customFormat="true" ht="15" hidden="false" customHeight="false" outlineLevel="0" collapsed="false">
      <c r="A19" s="100" t="s">
        <v>344</v>
      </c>
      <c r="B19" s="93" t="n">
        <v>97</v>
      </c>
      <c r="C19" s="93" t="n">
        <v>72</v>
      </c>
      <c r="D19" s="110" t="n">
        <v>-0.257731958762887</v>
      </c>
    </row>
    <row r="20" s="96" customFormat="true" ht="15" hidden="false" customHeight="false" outlineLevel="0" collapsed="false">
      <c r="A20" s="100" t="s">
        <v>345</v>
      </c>
      <c r="B20" s="93" t="n">
        <v>72</v>
      </c>
      <c r="C20" s="93" t="n">
        <v>26</v>
      </c>
      <c r="D20" s="110" t="n">
        <v>-0.638888888888889</v>
      </c>
    </row>
    <row r="21" s="96" customFormat="true" ht="15" hidden="false" customHeight="false" outlineLevel="0" collapsed="false">
      <c r="A21" s="100" t="s">
        <v>346</v>
      </c>
      <c r="B21" s="93" t="n">
        <v>362</v>
      </c>
      <c r="C21" s="93" t="n">
        <v>33</v>
      </c>
      <c r="D21" s="110" t="n">
        <v>-0.908839779005525</v>
      </c>
    </row>
    <row r="22" s="96" customFormat="true" ht="15" hidden="false" customHeight="false" outlineLevel="0" collapsed="false">
      <c r="A22" s="99" t="s">
        <v>347</v>
      </c>
      <c r="B22" s="93" t="n">
        <v>86</v>
      </c>
      <c r="C22" s="93" t="n">
        <v>43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1-05-25T09:08:10Z</dcterms:modified>
  <cp:revision>0</cp:revision>
  <dc:subject/>
  <dc:title/>
</cp:coreProperties>
</file>