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6 Evol N-1 N-0 - Pay" sheetId="82" state="visible" r:id="rId83"/>
    <sheet name="77 Evol N-1 N-0 - Pay" sheetId="83" state="visible" r:id="rId84"/>
    <sheet name="78 Evol N-1 N-0 - Pay" sheetId="84" state="visible" r:id="rId85"/>
    <sheet name="79 Evol N-1 N-0 - Pay" sheetId="85" state="visible" r:id="rId86"/>
    <sheet name="80 Evol N-1 N-0 - Pay" sheetId="86" state="visible" r:id="rId87"/>
    <sheet name="81 Evol N-1 N-0 - Pay" sheetId="87" state="visible" r:id="rId88"/>
    <sheet name="82 Evol N-1 N-0 - Pay" sheetId="88" state="visible" r:id="rId89"/>
    <sheet name="83 Evol N-1 N-0 - Pay" sheetId="89" state="visible" r:id="rId90"/>
    <sheet name="84 Evol N-1 N-0 - Pay" sheetId="90" state="visible" r:id="rId91"/>
    <sheet name="85 Evol N-1 N-0 - Pay" sheetId="91" state="visible" r:id="rId92"/>
    <sheet name="86 Evol N-1 N-0 - Pay" sheetId="92" state="visible" r:id="rId93"/>
    <sheet name="87 Evol N-1 N-0 - Pay" sheetId="93" state="visible" r:id="rId94"/>
    <sheet name="88 Evol N-1 N-0 - Pay" sheetId="94" state="visible" r:id="rId95"/>
    <sheet name="89 Evol N-1 N-0 - Pay" sheetId="95" state="visible" r:id="rId96"/>
    <sheet name="90 Evol N-1 N-0 - Pay" sheetId="96" state="visible" r:id="rId97"/>
    <sheet name="91 Evol N-1 N-0 - Pay" sheetId="97" state="visible" r:id="rId98"/>
    <sheet name="92 Evol N-1 N-0 - Pay" sheetId="98" state="visible" r:id="rId99"/>
    <sheet name="93 Evol N-1 N-0 - Pay" sheetId="99" state="visible" r:id="rId100"/>
    <sheet name="94 Evol N-1 N-0 - Pay" sheetId="100" state="visible" r:id="rId101"/>
    <sheet name="95 Evol N-1 N-0 - Pay" sheetId="101" state="visible" r:id="rId102"/>
    <sheet name="Arrivées par zone géographique" sheetId="102" state="visible" r:id="rId103"/>
    <sheet name="96 par 12 Mois - Z1" sheetId="103" state="visible" r:id="rId104"/>
    <sheet name="97 par 12 Mois - Z2" sheetId="104" state="visible" r:id="rId105"/>
    <sheet name="98 Mois N-2 N-1 N-0 - Z1" sheetId="105" state="visible" r:id="rId106"/>
    <sheet name="99 Mois N-2 N-1 N-0 - Z2" sheetId="106" state="visible" r:id="rId107"/>
    <sheet name="100 par Cat - Z1" sheetId="107" state="visible" r:id="rId108"/>
    <sheet name="101 par Cat Agr - Z1" sheetId="108" state="visible" r:id="rId109"/>
    <sheet name="102 par Cat - Z2" sheetId="109" state="visible" r:id="rId110"/>
    <sheet name="103 par Cat Agr - Z2" sheetId="110" state="visible" r:id="rId111"/>
    <sheet name="104 par Cat Fra Etr - Z1" sheetId="111" state="visible" r:id="rId112"/>
    <sheet name="105 par Cat Fra Etr - Z2" sheetId="112" state="visible" r:id="rId113"/>
    <sheet name="106 par Cat Agr Fra Etr Z1" sheetId="113" state="visible" r:id="rId114"/>
    <sheet name="107 par Cat Agr Fra Etr - Z2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59 par Cat Agr - Z2" sheetId="169" state="visible" r:id="rId170"/>
    <sheet name="160 par Typ - Z1" sheetId="170" state="visible" r:id="rId171"/>
    <sheet name="161 par Typ - Z2" sheetId="171" state="visible" r:id="rId172"/>
    <sheet name="163 par Cat Agr - Z1" sheetId="172" state="visible" r:id="rId173"/>
    <sheet name="164 par Cat - Z2" sheetId="173" state="visible" r:id="rId174"/>
    <sheet name="165 par Cat Agr - Z2" sheetId="174" state="visible" r:id="rId175"/>
    <sheet name="166 par Typ - Z1" sheetId="175" state="visible" r:id="rId176"/>
    <sheet name="167 par Typ - Z2" sheetId="176" state="visible" r:id="rId1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0" uniqueCount="494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Déc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Déc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Déc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Déc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Déc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Déc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Déc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Déc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Décembre Type : Tous types Zone : Dordogne Catégorie : Toutes catégories</t>
  </si>
  <si>
    <t xml:space="preserve">Evolution des nuitées par pays Périgord Noir</t>
  </si>
  <si>
    <t xml:space="preserve"> Mois : Décembre Type : Tous types Zone : Périgord Noir Catégorie : Toutes catégories</t>
  </si>
  <si>
    <t xml:space="preserve">Evolution des nuitées par pays Périgord Vert Pourpre et Blanc</t>
  </si>
  <si>
    <t xml:space="preserve"> Mois : Décembre Type : Tous types Zone : Périgord Vert Pourpre et Blanc Catégorie : Toutes catégories</t>
  </si>
  <si>
    <t xml:space="preserve">Evolution des nuitées par pays Gironde</t>
  </si>
  <si>
    <t xml:space="preserve"> Mois : Décembre Type : Tous types Zone : Gironde Catégorie : Toutes catégories</t>
  </si>
  <si>
    <t xml:space="preserve">Evolution des nuitées par pays Côte médocaine</t>
  </si>
  <si>
    <t xml:space="preserve"> Mois : Décembre Type : Tous types Zone : Côte médocaine Catégorie : Toutes catégories</t>
  </si>
  <si>
    <t xml:space="preserve">Evolution des nuitées par pays Bassin d'Arcachon</t>
  </si>
  <si>
    <t xml:space="preserve"> Mois : Décembre Type : Tous types Zone : Bassin d'Arcachon Catégorie : Toutes catégories</t>
  </si>
  <si>
    <t xml:space="preserve">Evolution des nuitées par pays Bordeaux et agglomération</t>
  </si>
  <si>
    <t xml:space="preserve"> Mois : Décembre Type : Tous types Zone : Bordeaux et agglomération Catégorie : Toutes catégories</t>
  </si>
  <si>
    <t xml:space="preserve">Evolution des nuitées par pays Gironde Intérieure et Vignoble</t>
  </si>
  <si>
    <t xml:space="preserve"> Mois : Décembre Type : Tous types Zone : Gironde Intérieure et Vignoble Catégorie : Toutes catégories</t>
  </si>
  <si>
    <t xml:space="preserve">Evolution des nuitées par pays Landes</t>
  </si>
  <si>
    <t xml:space="preserve"> Mois : Décembre Type : Tous types Zone : Landes Catégorie : Toutes catégories</t>
  </si>
  <si>
    <t xml:space="preserve">Evolution des nuitées par pays Côte landaise</t>
  </si>
  <si>
    <t xml:space="preserve"> Mois : Décembre Type : Tous types Zone : Côte landaise Catégorie : Toutes catégories</t>
  </si>
  <si>
    <t xml:space="preserve">Evolution des nuitées par pays Zone thermale des Landes</t>
  </si>
  <si>
    <t xml:space="preserve"> Mois : Décembre Type : Tous types Zone : Zone thermale des Landes Catégorie : Toutes catégories</t>
  </si>
  <si>
    <t xml:space="preserve">Evolution des nuitées par pays Intérieur des Landes</t>
  </si>
  <si>
    <t xml:space="preserve"> Mois : Décembre Type : Tous types Zone : Intérieur des Landes Catégorie : Toutes catégories</t>
  </si>
  <si>
    <t xml:space="preserve">Evolution des nuitées par pays Arrondissement d'Agen</t>
  </si>
  <si>
    <t xml:space="preserve"> Mois : Décembre Type : Tous types Zone : Arrondissement d'Agen Catégorie : Toutes catégories</t>
  </si>
  <si>
    <t xml:space="preserve">Evolution des nuitées par pays Lot-et-Garonne hors arrondissement d'Agen</t>
  </si>
  <si>
    <t xml:space="preserve"> Mois : Décembre Type : Tous types Zone : Lot-et-Garonne hors arrondissement d'Agen Catégorie : Toutes catégories</t>
  </si>
  <si>
    <t xml:space="preserve">Evolution des nuitées par pays Pyrénées-Atlantiques</t>
  </si>
  <si>
    <t xml:space="preserve"> Mois : Décembre Type : Tous types Zone : Pyrénées-Atlantiques Catégorie : Toutes catégories</t>
  </si>
  <si>
    <t xml:space="preserve">Evolution des nuitées par pays Côte basque</t>
  </si>
  <si>
    <t xml:space="preserve"> Mois : Décembre Type : Tous types Zone : Côte basque Catégorie : Toutes catégories</t>
  </si>
  <si>
    <t xml:space="preserve">Evolution des nuitées par pays Intérieur Pays basque</t>
  </si>
  <si>
    <t xml:space="preserve"> Mois : Décembre Type : Tous types Zone : Intérieur Pays basque Catégorie : Toutes catégories</t>
  </si>
  <si>
    <t xml:space="preserve">Evolution des nuitées par pays Béarn</t>
  </si>
  <si>
    <t xml:space="preserve"> Mois : Décembre Type : Tous types Zone : Béarn Catégorie : Toutes catégories</t>
  </si>
  <si>
    <t xml:space="preserve">Evolution des nuitées par pays Aquitaine</t>
  </si>
  <si>
    <t xml:space="preserve"> Mois : Décembre Type : Tous types Zone : Aquitaine Catégorie : Toutes catégories</t>
  </si>
  <si>
    <t xml:space="preserve">Evolution des nuitées par pays Littoral aquitain</t>
  </si>
  <si>
    <t xml:space="preserve"> Mois : Décembre Type : Tous types Zone : Littoral aquitain Catégorie : Toutes catégories</t>
  </si>
  <si>
    <t xml:space="preserve">Evolution des nuitées par pays Intérieur aquitain</t>
  </si>
  <si>
    <t xml:space="preserve"> Mois : Décembre Type : Tous types Zone : Intérieur aquitain Catégorie : Toutes catégories</t>
  </si>
  <si>
    <t xml:space="preserve">Evolution des nuitées par pays Grandes villes</t>
  </si>
  <si>
    <t xml:space="preserve"> Mois : Décembre Type : Tous types Zone : Grandes villes Catégorie : Toutes catégories</t>
  </si>
  <si>
    <t xml:space="preserve">Evolution des nuitées par pays Communes rurales</t>
  </si>
  <si>
    <t xml:space="preserve"> Mois : Décembre Type : Tous types Zone : Communes rurales Catégorie : Toutes catégories</t>
  </si>
  <si>
    <t xml:space="preserve">Evolution des nuitées par pays Unité urbaine de Bordeaux</t>
  </si>
  <si>
    <t xml:space="preserve"> Mois : Décembre Type : Tous types Zone : Unité urbaine de Bordeaux Catégorie : Toutes catégories</t>
  </si>
  <si>
    <t xml:space="preserve">Evolution des nuitées par pays Stations thermales de l'Aquitaine</t>
  </si>
  <si>
    <t xml:space="preserve"> Mois : Décembre Type : Tous types Zone : Stations thermales de l'Aquitaine Catégorie : Toutes catégories</t>
  </si>
  <si>
    <t xml:space="preserve">Evolution des nuitées par pays Unité urbaine de Bayonne</t>
  </si>
  <si>
    <t xml:space="preserve"> Mois : Décembre Type : Tous types Zone : Unité urbaine de Bayonne Catégorie : Toutes catégories</t>
  </si>
  <si>
    <t xml:space="preserve">Evolution des nuitées par pays Zone de montagne</t>
  </si>
  <si>
    <t xml:space="preserve"> Mois : Décembre Type : Tous types Zone : Zone de montagne Catégorie : Toutes catégories</t>
  </si>
  <si>
    <t xml:space="preserve">Evolution des nuitées par pays Ensemble Pays Basque</t>
  </si>
  <si>
    <t xml:space="preserve"> Mois : Décembre Type : Tous types Zone : Ensemble Pays Basque Catégorie : Toutes catégories</t>
  </si>
  <si>
    <t xml:space="preserve">Evolution des nuitées par pays Unité urbaine de Pau</t>
  </si>
  <si>
    <t xml:space="preserve"> Mois : Décembre Type : Tous types Zone : Unité urbaine de Pau Catégorie : Toutes catégories</t>
  </si>
  <si>
    <t xml:space="preserve">Evolution des nuitées par pays Bayonne, Anglet, Biarritz</t>
  </si>
  <si>
    <t xml:space="preserve"> Mois : Décembre Type : Tous types Zone : Bayonne, Anglet, Biarritz Catégorie : Toutes catégories</t>
  </si>
  <si>
    <t xml:space="preserve">Evolution des nuitées par pays Bordeaux</t>
  </si>
  <si>
    <t xml:space="preserve"> Mois : Décembre Type : Tous types Zone : Bordeaux Catégorie : Toutes catégories</t>
  </si>
  <si>
    <t xml:space="preserve">Evolution des nuitées par pays Agglomération bordelaise sauf Bordeaux</t>
  </si>
  <si>
    <t xml:space="preserve"> Mois : Déc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Déc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Déc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 Mois : Décembre Type : Tous types Zone : Lot-et-Garonne Catégorie : Toutes catégories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6" customFormat="false" ht="12.75" hidden="false" customHeight="false" outlineLevel="0" collapsed="false">
      <c r="A116" s="3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4" customFormat="false" ht="12.75" hidden="false" customHeight="false" outlineLevel="0" collapsed="false">
      <c r="A194" s="4" t="s">
        <v>172</v>
      </c>
    </row>
    <row r="195" customFormat="false" ht="12.75" hidden="false" customHeight="false" outlineLevel="0" collapsed="false">
      <c r="A195" s="4" t="s">
        <v>173</v>
      </c>
    </row>
    <row r="196" customFormat="false" ht="12.75" hidden="false" customHeight="false" outlineLevel="0" collapsed="false">
      <c r="A196" s="4" t="s">
        <v>174</v>
      </c>
    </row>
    <row r="197" customFormat="false" ht="12.75" hidden="false" customHeight="false" outlineLevel="0" collapsed="false">
      <c r="A197" s="4" t="s">
        <v>175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6 Evol N-1 N-0 - Pay'!A1" display="76 - Evolution des nuitées par pays Arrondissement d'Agen"/>
    <hyperlink ref="A96" location="'77 Evol N-1 N-0 - Pay'!A1" display="77 - Evolution des nuitées par pays Lot-et-Garonne hors arrondissement d'Agen"/>
    <hyperlink ref="A97" location="'78 Evol N-1 N-0 - Pay'!A1" display="78 - Evolution des nuitées par pays Pyrénées-Atlantiques"/>
    <hyperlink ref="A98" location="'79 Evol N-1 N-0 - Pay'!A1" display="79 - Evolution des nuitées par pays Côte basque"/>
    <hyperlink ref="A99" location="'80 Evol N-1 N-0 - Pay'!A1" display="80 - Evolution des nuitées par pays Intérieur Pays basque"/>
    <hyperlink ref="A100" location="'81 Evol N-1 N-0 - Pay'!A1" display="81 - Evolution des nuitées par pays Béarn"/>
    <hyperlink ref="A101" location="'82 Evol N-1 N-0 - Pay'!A1" display="82 - Evolution des nuitées par pays Aquitaine"/>
    <hyperlink ref="A102" location="'83 Evol N-1 N-0 - Pay'!A1" display="83 - Evolution des nuitées par pays Littoral aquitain"/>
    <hyperlink ref="A103" location="'84 Evol N-1 N-0 - Pay'!A1" display="84 - Evolution des nuitées par pays Intérieur aquitain"/>
    <hyperlink ref="A104" location="'85 Evol N-1 N-0 - Pay'!A1" display="85 - Evolution des nuitées par pays Grandes villes"/>
    <hyperlink ref="A105" location="'86 Evol N-1 N-0 - Pay'!A1" display="86 - Evolution des nuitées par pays Communes rurales"/>
    <hyperlink ref="A106" location="'87 Evol N-1 N-0 - Pay'!A1" display="87 - Evolution des nuitées par pays Unité urbaine de Bordeaux"/>
    <hyperlink ref="A107" location="'88 Evol N-1 N-0 - Pay'!A1" display="88 - Evolution des nuitées par pays Stations thermales de l'Aquitaine"/>
    <hyperlink ref="A108" location="'89 Evol N-1 N-0 - Pay'!A1" display="89 - Evolution des nuitées par pays Unité urbaine de Bayonne"/>
    <hyperlink ref="A109" location="'90 Evol N-1 N-0 - Pay'!A1" display="90 - Evolution des nuitées par pays Zone de montagne"/>
    <hyperlink ref="A110" location="'91 Evol N-1 N-0 - Pay'!A1" display="91 - Evolution des nuitées par pays Ensemble Pays Basque"/>
    <hyperlink ref="A111" location="'92 Evol N-1 N-0 - Pay'!A1" display="92 - Evolution des nuitées par pays Unité urbaine de Pau"/>
    <hyperlink ref="A112" location="'93 Evol N-1 N-0 - Pay'!A1" display="93 - Evolution des nuitées par pays Bayonne, Anglet, Biarritz"/>
    <hyperlink ref="A113" location="'94 Evol N-1 N-0 - Pay'!A1" display="94 - Evolution des nuitées par pays Bordeaux"/>
    <hyperlink ref="A114" location="'95 Evol N-1 N-0 - Pay'!A1" display="95 - Evolution des nuitées par pays Agglomération bordelaise sauf Bordeaux"/>
    <hyperlink ref="A116" location="'Arrivées par zone géographique'!A1" display="Arrivées par zone géographique"/>
    <hyperlink ref="A118" location="'96 par 12 Mois - Z1'!A1" display="96 - Arrivées par bassin touristique sur un an"/>
    <hyperlink ref="A119" location="'97 par 12 Mois - Z2'!A1" display="97 - Arrivées par zone sur un an"/>
    <hyperlink ref="A120" location="'98 Mois N-2 N-1 N-0 - Z1'!A1" display="98 - Evolution des arrivées par bassin touristique"/>
    <hyperlink ref="A121" location="'99 Mois N-2 N-1 N-0 - Z2'!A1" display="99 - Evolution des arrivées par zone"/>
    <hyperlink ref="A122" location="'100 par Cat - Z1'!A1" display="100 - Répartition des arrivées par catégorie et bassin touristique"/>
    <hyperlink ref="A123" location="'101 par Cat Agr - Z1'!A1" display="101 - Nombre d'arrivées totales par catégorie agrégée et par bassin touristique"/>
    <hyperlink ref="A124" location="'102 par Cat - Z2'!A1" display="102 - Répartition des arrivées par catégorie et zone"/>
    <hyperlink ref="A125" location="'103 par Cat Agr - Z2'!A1" display="103 - Nombre d'arrivées totales par catégorie agrégée et par zone"/>
    <hyperlink ref="A126" location="'104 par Cat Fra Etr - Z1'!A1" display="104 - Répartition des arrivées françaises et étrangères par catégorie et par bassin touristique"/>
    <hyperlink ref="A127" location="'105 par Cat Fra Etr - Z2'!A1" display="105 - Répartition des arrivées françaises et etrangères par catégorie et par zone"/>
    <hyperlink ref="A128" location="'106 par Cat Agr Fra Etr Z1'!A1" display="106 - Répartition des arrivées françaises et étrangères par catégorie agrégée et par bassin touristique"/>
    <hyperlink ref="A129" location="'107 par Cat Agr Fra Etr - Z2'!A1" display="107 - Répartition des arrivées françaises et etrangères par catégorie agrégée et par zon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59 par Cat Agr - Z2'!A1" display="159 - Part de la clientèle d'affaire par catégorie agrégée et par zone"/>
    <hyperlink ref="A191" location="'160 par Typ - Z1'!A1" display="160 - Part de la clientèle d'affaire par type d'hôtel et par bassin touristique"/>
    <hyperlink ref="A192" location="'161 par Typ - Z2'!A1" display="161 - Part de la clientèle d'affaire par type d'hôtel et par zone"/>
    <hyperlink ref="A193" location="'163 par Cat Agr - Z1'!A1" display="163 - Taux de remplissage par catégorie agrégée et par bassin touristique"/>
    <hyperlink ref="A194" location="'164 par Cat - Z2'!A1" display="164 - Taux de remplissage par catégorie et par zone"/>
    <hyperlink ref="A195" location="'165 par Cat Agr - Z2'!A1" display="165 - Taux de remplissage par catégorie agrégée et par zone"/>
    <hyperlink ref="A196" location="'166 par Typ - Z1'!A1" display="166 - Taux de remplissage par type d'hôtel et par bassin touristique"/>
    <hyperlink ref="A197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7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89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5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8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89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5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89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5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1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89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5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2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89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5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3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89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5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4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89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5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5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89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5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6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89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5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7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89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5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8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89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5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9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89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5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0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89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5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1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89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5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2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89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5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3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89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5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4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89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5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5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89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5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6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89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5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7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89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5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6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89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5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9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89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5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7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89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5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71758</v>
      </c>
      <c r="C5" s="93" t="n">
        <v>83382</v>
      </c>
      <c r="D5" s="110" t="n">
        <v>0.161988907160177</v>
      </c>
    </row>
    <row r="6" s="96" customFormat="true" ht="17.25" hidden="false" customHeight="false" outlineLevel="0" collapsed="false">
      <c r="A6" s="98" t="s">
        <v>329</v>
      </c>
      <c r="B6" s="93" t="n">
        <v>62651</v>
      </c>
      <c r="C6" s="93" t="n">
        <v>70563</v>
      </c>
      <c r="D6" s="110" t="n">
        <v>0.126286890871654</v>
      </c>
    </row>
    <row r="7" s="96" customFormat="true" ht="17.25" hidden="false" customHeight="false" outlineLevel="0" collapsed="false">
      <c r="A7" s="98" t="s">
        <v>330</v>
      </c>
      <c r="B7" s="93" t="n">
        <v>9107</v>
      </c>
      <c r="C7" s="93" t="n">
        <v>12819</v>
      </c>
      <c r="D7" s="110" t="n">
        <v>0.407598550565499</v>
      </c>
    </row>
    <row r="8" s="96" customFormat="true" ht="15" hidden="false" customHeight="false" outlineLevel="0" collapsed="false">
      <c r="A8" s="99" t="s">
        <v>331</v>
      </c>
      <c r="B8" s="93" t="n">
        <v>7647</v>
      </c>
      <c r="C8" s="93" t="n">
        <v>10229</v>
      </c>
      <c r="D8" s="110" t="n">
        <v>0.33764875114424</v>
      </c>
    </row>
    <row r="9" s="96" customFormat="true" ht="15" hidden="false" customHeight="false" outlineLevel="0" collapsed="false">
      <c r="A9" s="100" t="s">
        <v>332</v>
      </c>
      <c r="B9" s="93" t="n">
        <v>386</v>
      </c>
      <c r="C9" s="93" t="n">
        <v>464</v>
      </c>
      <c r="D9" s="110" t="n">
        <v>0.202072538860104</v>
      </c>
    </row>
    <row r="10" s="96" customFormat="true" ht="15" hidden="false" customHeight="false" outlineLevel="0" collapsed="false">
      <c r="A10" s="100" t="s">
        <v>333</v>
      </c>
      <c r="B10" s="93" t="n">
        <v>488</v>
      </c>
      <c r="C10" s="93" t="n">
        <v>327</v>
      </c>
      <c r="D10" s="110" t="n">
        <v>-0.329918032786885</v>
      </c>
    </row>
    <row r="11" s="96" customFormat="true" ht="15" hidden="false" customHeight="false" outlineLevel="0" collapsed="false">
      <c r="A11" s="100" t="s">
        <v>334</v>
      </c>
      <c r="B11" s="93" t="n">
        <v>3513</v>
      </c>
      <c r="C11" s="93" t="n">
        <v>5240</v>
      </c>
      <c r="D11" s="110" t="n">
        <v>0.491602618844293</v>
      </c>
    </row>
    <row r="12" s="96" customFormat="true" ht="15" hidden="false" customHeight="false" outlineLevel="0" collapsed="false">
      <c r="A12" s="100" t="s">
        <v>335</v>
      </c>
      <c r="B12" s="93" t="n">
        <v>533</v>
      </c>
      <c r="C12" s="93" t="n">
        <v>921</v>
      </c>
      <c r="D12" s="110" t="n">
        <v>0.727954971857411</v>
      </c>
    </row>
    <row r="13" s="96" customFormat="true" ht="15" hidden="false" customHeight="false" outlineLevel="0" collapsed="false">
      <c r="A13" s="100" t="s">
        <v>336</v>
      </c>
      <c r="B13" s="93" t="n">
        <v>454</v>
      </c>
      <c r="C13" s="93" t="n">
        <v>556</v>
      </c>
      <c r="D13" s="110" t="n">
        <v>0.224669603524229</v>
      </c>
    </row>
    <row r="14" s="96" customFormat="true" ht="15" hidden="false" customHeight="false" outlineLevel="0" collapsed="false">
      <c r="A14" s="100" t="s">
        <v>337</v>
      </c>
      <c r="B14" s="93" t="n">
        <v>1449</v>
      </c>
      <c r="C14" s="93" t="n">
        <v>1646</v>
      </c>
      <c r="D14" s="110" t="n">
        <v>0.135955831608006</v>
      </c>
    </row>
    <row r="15" s="96" customFormat="true" ht="15" hidden="false" customHeight="false" outlineLevel="0" collapsed="false">
      <c r="A15" s="100" t="s">
        <v>338</v>
      </c>
      <c r="B15" s="93" t="n">
        <v>220</v>
      </c>
      <c r="C15" s="93" t="n">
        <v>366</v>
      </c>
      <c r="D15" s="110" t="n">
        <v>0.663636363636364</v>
      </c>
    </row>
    <row r="16" s="96" customFormat="true" ht="15" hidden="false" customHeight="false" outlineLevel="0" collapsed="false">
      <c r="A16" s="99" t="s">
        <v>339</v>
      </c>
      <c r="B16" s="93" t="n">
        <v>656</v>
      </c>
      <c r="C16" s="93" t="n">
        <v>912</v>
      </c>
      <c r="D16" s="110" t="n">
        <v>0.390243902439024</v>
      </c>
    </row>
    <row r="17" s="96" customFormat="true" ht="15" hidden="false" customHeight="false" outlineLevel="0" collapsed="false">
      <c r="A17" s="100" t="s">
        <v>340</v>
      </c>
      <c r="B17" s="93" t="n">
        <v>459</v>
      </c>
      <c r="C17" s="93" t="n">
        <v>623</v>
      </c>
      <c r="D17" s="110" t="n">
        <v>0.357298474945534</v>
      </c>
    </row>
    <row r="18" s="96" customFormat="true" ht="15" hidden="false" customHeight="false" outlineLevel="0" collapsed="false">
      <c r="A18" s="101" t="s">
        <v>341</v>
      </c>
      <c r="B18" s="93" t="n">
        <v>722</v>
      </c>
      <c r="C18" s="93" t="n">
        <v>1577</v>
      </c>
      <c r="D18" s="110" t="n">
        <v>1.18421052631579</v>
      </c>
    </row>
    <row r="19" s="96" customFormat="true" ht="15" hidden="false" customHeight="false" outlineLevel="0" collapsed="false">
      <c r="A19" s="100" t="s">
        <v>342</v>
      </c>
      <c r="B19" s="93" t="n">
        <v>444</v>
      </c>
      <c r="C19" s="93" t="n">
        <v>420</v>
      </c>
      <c r="D19" s="110" t="n">
        <v>-0.0540540540540541</v>
      </c>
    </row>
    <row r="20" s="96" customFormat="true" ht="15" hidden="false" customHeight="false" outlineLevel="0" collapsed="false">
      <c r="A20" s="100" t="s">
        <v>343</v>
      </c>
      <c r="B20" s="93" t="n">
        <v>51</v>
      </c>
      <c r="C20" s="93" t="n">
        <v>793</v>
      </c>
      <c r="D20" s="110" t="n">
        <v>14.5490196078431</v>
      </c>
    </row>
    <row r="21" s="96" customFormat="true" ht="15" hidden="false" customHeight="false" outlineLevel="0" collapsed="false">
      <c r="A21" s="100" t="s">
        <v>344</v>
      </c>
      <c r="B21" s="93" t="n">
        <v>26</v>
      </c>
      <c r="C21" s="93" t="n">
        <v>30</v>
      </c>
      <c r="D21" s="110" t="n">
        <v>0.153846153846154</v>
      </c>
    </row>
    <row r="22" s="96" customFormat="true" ht="15" hidden="false" customHeight="false" outlineLevel="0" collapsed="false">
      <c r="A22" s="99" t="s">
        <v>345</v>
      </c>
      <c r="B22" s="93" t="n">
        <v>82</v>
      </c>
      <c r="C22" s="93" t="n">
        <v>101</v>
      </c>
      <c r="D22" s="110" t="n">
        <v>0.2317073170731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68994</v>
      </c>
      <c r="C5" s="93" t="n">
        <v>75293</v>
      </c>
      <c r="D5" s="110" t="n">
        <v>0.0912977940110734</v>
      </c>
    </row>
    <row r="6" s="96" customFormat="true" ht="17.25" hidden="false" customHeight="false" outlineLevel="0" collapsed="false">
      <c r="A6" s="98" t="s">
        <v>329</v>
      </c>
      <c r="B6" s="93" t="n">
        <v>65297</v>
      </c>
      <c r="C6" s="93" t="n">
        <v>69371</v>
      </c>
      <c r="D6" s="110" t="n">
        <v>0.0623918403602003</v>
      </c>
    </row>
    <row r="7" s="96" customFormat="true" ht="17.25" hidden="false" customHeight="false" outlineLevel="0" collapsed="false">
      <c r="A7" s="98" t="s">
        <v>330</v>
      </c>
      <c r="B7" s="93" t="n">
        <v>3697</v>
      </c>
      <c r="C7" s="93" t="n">
        <v>5922</v>
      </c>
      <c r="D7" s="110" t="n">
        <v>0.601839329185826</v>
      </c>
    </row>
    <row r="8" s="96" customFormat="true" ht="15" hidden="false" customHeight="false" outlineLevel="0" collapsed="false">
      <c r="A8" s="99" t="s">
        <v>331</v>
      </c>
      <c r="B8" s="93" t="n">
        <v>3186</v>
      </c>
      <c r="C8" s="93" t="n">
        <v>5162</v>
      </c>
      <c r="D8" s="110" t="n">
        <v>0.620213433772756</v>
      </c>
    </row>
    <row r="9" s="96" customFormat="true" ht="15" hidden="false" customHeight="false" outlineLevel="0" collapsed="false">
      <c r="A9" s="100" t="s">
        <v>332</v>
      </c>
      <c r="B9" s="93" t="n">
        <v>335</v>
      </c>
      <c r="C9" s="93" t="n">
        <v>297</v>
      </c>
      <c r="D9" s="110" t="n">
        <v>-0.113432835820896</v>
      </c>
    </row>
    <row r="10" s="96" customFormat="true" ht="15" hidden="false" customHeight="false" outlineLevel="0" collapsed="false">
      <c r="A10" s="100" t="s">
        <v>333</v>
      </c>
      <c r="B10" s="93" t="n">
        <v>286</v>
      </c>
      <c r="C10" s="93" t="n">
        <v>270</v>
      </c>
      <c r="D10" s="110" t="n">
        <v>-0.0559440559440559</v>
      </c>
    </row>
    <row r="11" s="96" customFormat="true" ht="15" hidden="false" customHeight="false" outlineLevel="0" collapsed="false">
      <c r="A11" s="100" t="s">
        <v>334</v>
      </c>
      <c r="B11" s="93" t="n">
        <v>752</v>
      </c>
      <c r="C11" s="93" t="n">
        <v>1746</v>
      </c>
      <c r="D11" s="110" t="n">
        <v>1.3218085106383</v>
      </c>
    </row>
    <row r="12" s="96" customFormat="true" ht="15" hidden="false" customHeight="false" outlineLevel="0" collapsed="false">
      <c r="A12" s="100" t="s">
        <v>335</v>
      </c>
      <c r="B12" s="93" t="n">
        <v>450</v>
      </c>
      <c r="C12" s="93" t="n">
        <v>275</v>
      </c>
      <c r="D12" s="110" t="n">
        <v>-0.388888888888889</v>
      </c>
    </row>
    <row r="13" s="96" customFormat="true" ht="15" hidden="false" customHeight="false" outlineLevel="0" collapsed="false">
      <c r="A13" s="100" t="s">
        <v>336</v>
      </c>
      <c r="B13" s="93" t="n">
        <v>225</v>
      </c>
      <c r="C13" s="93" t="n">
        <v>177</v>
      </c>
      <c r="D13" s="110" t="n">
        <v>-0.213333333333333</v>
      </c>
    </row>
    <row r="14" s="96" customFormat="true" ht="15" hidden="false" customHeight="false" outlineLevel="0" collapsed="false">
      <c r="A14" s="100" t="s">
        <v>337</v>
      </c>
      <c r="B14" s="93" t="n">
        <v>545</v>
      </c>
      <c r="C14" s="93" t="n">
        <v>1283</v>
      </c>
      <c r="D14" s="110" t="n">
        <v>1.35412844036697</v>
      </c>
    </row>
    <row r="15" s="96" customFormat="true" ht="15" hidden="false" customHeight="false" outlineLevel="0" collapsed="false">
      <c r="A15" s="100" t="s">
        <v>338</v>
      </c>
      <c r="B15" s="93" t="n">
        <v>248</v>
      </c>
      <c r="C15" s="93" t="n">
        <v>140</v>
      </c>
      <c r="D15" s="110" t="n">
        <v>-0.435483870967742</v>
      </c>
    </row>
    <row r="16" s="96" customFormat="true" ht="15" hidden="false" customHeight="false" outlineLevel="0" collapsed="false">
      <c r="A16" s="99" t="s">
        <v>339</v>
      </c>
      <c r="B16" s="93" t="n">
        <v>367</v>
      </c>
      <c r="C16" s="93" t="n">
        <v>292</v>
      </c>
      <c r="D16" s="110" t="n">
        <v>-0.204359673024523</v>
      </c>
    </row>
    <row r="17" s="96" customFormat="true" ht="15" hidden="false" customHeight="false" outlineLevel="0" collapsed="false">
      <c r="A17" s="100" t="s">
        <v>340</v>
      </c>
      <c r="B17" s="93" t="n">
        <v>292</v>
      </c>
      <c r="C17" s="93" t="n">
        <v>169</v>
      </c>
      <c r="D17" s="110" t="n">
        <v>-0.421232876712329</v>
      </c>
    </row>
    <row r="18" s="96" customFormat="true" ht="15" hidden="false" customHeight="false" outlineLevel="0" collapsed="false">
      <c r="A18" s="101" t="s">
        <v>341</v>
      </c>
      <c r="B18" s="93" t="n">
        <v>114</v>
      </c>
      <c r="C18" s="93" t="n">
        <v>327</v>
      </c>
      <c r="D18" s="110" t="n">
        <v>1.86842105263158</v>
      </c>
    </row>
    <row r="19" s="96" customFormat="true" ht="15" hidden="false" customHeight="false" outlineLevel="0" collapsed="false">
      <c r="A19" s="100" t="s">
        <v>342</v>
      </c>
      <c r="B19" s="93" t="n">
        <v>39</v>
      </c>
      <c r="C19" s="93" t="n">
        <v>50</v>
      </c>
      <c r="D19" s="110" t="n">
        <v>0.282051282051282</v>
      </c>
    </row>
    <row r="20" s="96" customFormat="true" ht="15" hidden="false" customHeight="false" outlineLevel="0" collapsed="false">
      <c r="A20" s="100" t="s">
        <v>343</v>
      </c>
      <c r="B20" s="93" t="n">
        <v>8</v>
      </c>
      <c r="C20" s="93" t="n">
        <v>78</v>
      </c>
      <c r="D20" s="110" t="n">
        <v>8.75</v>
      </c>
    </row>
    <row r="21" s="96" customFormat="true" ht="15" hidden="false" customHeight="false" outlineLevel="0" collapsed="false">
      <c r="A21" s="100" t="s">
        <v>344</v>
      </c>
      <c r="B21" s="93" t="n">
        <v>1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5</v>
      </c>
      <c r="B22" s="93" t="n">
        <v>30</v>
      </c>
      <c r="C22" s="93" t="n">
        <v>141</v>
      </c>
      <c r="D22" s="110" t="n">
        <v>3.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1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2</v>
      </c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4" t="s">
        <v>105</v>
      </c>
    </row>
    <row r="8" customFormat="false" ht="12.75" hidden="false" customHeight="false" outlineLevel="0" collapsed="false">
      <c r="A8" s="4" t="s">
        <v>106</v>
      </c>
    </row>
    <row r="9" customFormat="false" ht="12.75" hidden="false" customHeight="false" outlineLevel="0" collapsed="false">
      <c r="A9" s="4" t="s">
        <v>107</v>
      </c>
    </row>
    <row r="10" customFormat="false" ht="12.75" hidden="false" customHeight="false" outlineLevel="0" collapsed="false">
      <c r="A10" s="4" t="s">
        <v>108</v>
      </c>
    </row>
    <row r="11" customFormat="false" ht="12.75" hidden="false" customHeight="false" outlineLevel="0" collapsed="false">
      <c r="A11" s="4" t="s">
        <v>109</v>
      </c>
    </row>
    <row r="12" customFormat="false" ht="12.75" hidden="false" customHeight="false" outlineLevel="0" collapsed="false">
      <c r="A12" s="4" t="s">
        <v>110</v>
      </c>
    </row>
    <row r="13" customFormat="false" ht="12.75" hidden="false" customHeight="false" outlineLevel="0" collapsed="false">
      <c r="A13" s="4" t="s">
        <v>111</v>
      </c>
    </row>
    <row r="14" customFormat="false" ht="12.75" hidden="false" customHeight="false" outlineLevel="0" collapsed="false">
      <c r="A14" s="4" t="s">
        <v>112</v>
      </c>
    </row>
    <row r="15" customFormat="false" ht="12.75" hidden="false" customHeight="false" outlineLevel="0" collapsed="false">
      <c r="A15" s="4" t="s">
        <v>113</v>
      </c>
    </row>
    <row r="16" customFormat="false" ht="12.75" hidden="false" customHeight="false" outlineLevel="0" collapsed="false">
      <c r="A16" s="4" t="s">
        <v>114</v>
      </c>
    </row>
    <row r="17" customFormat="false" ht="12.75" hidden="false" customHeight="false" outlineLevel="0" collapsed="false">
      <c r="A17" s="4" t="s">
        <v>115</v>
      </c>
    </row>
    <row r="18" customFormat="false" ht="12.75" hidden="false" customHeight="false" outlineLevel="0" collapsed="false">
      <c r="A18" s="4" t="s">
        <v>116</v>
      </c>
    </row>
    <row r="19" customFormat="false" ht="12.75" hidden="false" customHeight="false" outlineLevel="0" collapsed="false">
      <c r="A19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2" t="s">
        <v>292</v>
      </c>
      <c r="O4" s="22" t="s">
        <v>274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7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89</v>
      </c>
      <c r="K5" s="74" t="n">
        <v>44576</v>
      </c>
      <c r="L5" s="74" t="n">
        <v>27342</v>
      </c>
      <c r="M5" s="74" t="n">
        <v>23843</v>
      </c>
      <c r="N5" s="74" t="s">
        <v>189</v>
      </c>
      <c r="O5" s="74" t="s">
        <v>18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8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0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1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89</v>
      </c>
      <c r="K8" s="74" t="n">
        <v>182006</v>
      </c>
      <c r="L8" s="74" t="n">
        <v>151099</v>
      </c>
      <c r="M8" s="74" t="n">
        <v>129278</v>
      </c>
      <c r="N8" s="74" t="s">
        <v>189</v>
      </c>
      <c r="O8" s="74" t="s">
        <v>18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2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3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4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89</v>
      </c>
      <c r="K11" s="74" t="n">
        <v>141204</v>
      </c>
      <c r="L11" s="74" t="n">
        <v>126198</v>
      </c>
      <c r="M11" s="74" t="n">
        <v>109132</v>
      </c>
      <c r="N11" s="74" t="s">
        <v>189</v>
      </c>
      <c r="O11" s="74" t="s">
        <v>189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5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6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89</v>
      </c>
      <c r="K13" s="74" t="n">
        <v>28261</v>
      </c>
      <c r="L13" s="74" t="n">
        <v>20003</v>
      </c>
      <c r="M13" s="74" t="n">
        <v>19275</v>
      </c>
      <c r="N13" s="74" t="s">
        <v>189</v>
      </c>
      <c r="O13" s="74" t="s">
        <v>189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7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8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9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0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89</v>
      </c>
      <c r="K17" s="74" t="n">
        <v>21954</v>
      </c>
      <c r="L17" s="74" t="n">
        <v>16486</v>
      </c>
      <c r="M17" s="74" t="n">
        <v>16734</v>
      </c>
      <c r="N17" s="74" t="s">
        <v>189</v>
      </c>
      <c r="O17" s="74" t="s">
        <v>18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1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2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3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89</v>
      </c>
      <c r="K20" s="74" t="n">
        <v>124113</v>
      </c>
      <c r="L20" s="74" t="n">
        <v>75628</v>
      </c>
      <c r="M20" s="74" t="n">
        <v>70797</v>
      </c>
      <c r="N20" s="74" t="s">
        <v>189</v>
      </c>
      <c r="O20" s="74" t="s">
        <v>18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4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5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6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7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89</v>
      </c>
      <c r="K24" s="74" t="n">
        <v>400911</v>
      </c>
      <c r="L24" s="74" t="n">
        <v>290558</v>
      </c>
      <c r="M24" s="74" t="n">
        <v>259929</v>
      </c>
      <c r="N24" s="74" t="s">
        <v>189</v>
      </c>
      <c r="O24" s="74" t="s">
        <v>189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8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89</v>
      </c>
      <c r="K25" s="74" t="n">
        <v>104702</v>
      </c>
      <c r="L25" s="74" t="n">
        <v>58133</v>
      </c>
      <c r="M25" s="74" t="n">
        <v>55082</v>
      </c>
      <c r="N25" s="74" t="s">
        <v>189</v>
      </c>
      <c r="O25" s="74" t="s">
        <v>1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9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89</v>
      </c>
      <c r="K26" s="74" t="n">
        <v>296209</v>
      </c>
      <c r="L26" s="74" t="n">
        <v>232424</v>
      </c>
      <c r="M26" s="74" t="n">
        <v>204848</v>
      </c>
      <c r="N26" s="74" t="s">
        <v>189</v>
      </c>
      <c r="O26" s="74" t="s">
        <v>18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0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89</v>
      </c>
      <c r="K27" s="74" t="n">
        <v>245274</v>
      </c>
      <c r="L27" s="74" t="n">
        <v>205153</v>
      </c>
      <c r="M27" s="74" t="n">
        <v>183280</v>
      </c>
      <c r="N27" s="74" t="s">
        <v>189</v>
      </c>
      <c r="O27" s="74" t="s">
        <v>18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2" t="s">
        <v>292</v>
      </c>
      <c r="O4" s="22" t="s">
        <v>274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5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89</v>
      </c>
      <c r="K5" s="75" t="n">
        <v>46674</v>
      </c>
      <c r="L5" s="75" t="n">
        <v>21795</v>
      </c>
      <c r="M5" s="75" t="n">
        <v>17789</v>
      </c>
      <c r="N5" s="75" t="s">
        <v>189</v>
      </c>
      <c r="O5" s="75" t="s">
        <v>18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6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89</v>
      </c>
      <c r="K6" s="75" t="n">
        <v>144205</v>
      </c>
      <c r="L6" s="75" t="n">
        <v>128214</v>
      </c>
      <c r="M6" s="75" t="n">
        <v>110861</v>
      </c>
      <c r="N6" s="75" t="s">
        <v>189</v>
      </c>
      <c r="O6" s="75" t="s">
        <v>189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7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89</v>
      </c>
      <c r="K7" s="75" t="n">
        <v>11338</v>
      </c>
      <c r="L7" s="75" t="n">
        <v>8156</v>
      </c>
      <c r="M7" s="75" t="n">
        <v>9172</v>
      </c>
      <c r="N7" s="75" t="s">
        <v>189</v>
      </c>
      <c r="O7" s="75" t="s">
        <v>18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8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89</v>
      </c>
      <c r="K8" s="75" t="n">
        <v>69784</v>
      </c>
      <c r="L8" s="75" t="n">
        <v>40188</v>
      </c>
      <c r="M8" s="75" t="n">
        <v>39893</v>
      </c>
      <c r="N8" s="75" t="s">
        <v>189</v>
      </c>
      <c r="O8" s="75" t="s">
        <v>18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9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89</v>
      </c>
      <c r="K9" s="75" t="n">
        <v>10107</v>
      </c>
      <c r="L9" s="75" t="n">
        <v>3723</v>
      </c>
      <c r="M9" s="75" t="n">
        <v>4547</v>
      </c>
      <c r="N9" s="75" t="s">
        <v>189</v>
      </c>
      <c r="O9" s="75" t="s">
        <v>18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0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89</v>
      </c>
      <c r="K10" s="75" t="n">
        <v>90912</v>
      </c>
      <c r="L10" s="75" t="n">
        <v>47638</v>
      </c>
      <c r="M10" s="75" t="n">
        <v>45508</v>
      </c>
      <c r="N10" s="75" t="s">
        <v>189</v>
      </c>
      <c r="O10" s="75" t="s">
        <v>18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1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89</v>
      </c>
      <c r="K11" s="75" t="n">
        <v>24462</v>
      </c>
      <c r="L11" s="75" t="n">
        <v>22547</v>
      </c>
      <c r="M11" s="75" t="n">
        <v>19484</v>
      </c>
      <c r="N11" s="75" t="s">
        <v>189</v>
      </c>
      <c r="O11" s="75" t="s">
        <v>1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3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89</v>
      </c>
      <c r="K12" s="75" t="n">
        <v>52787</v>
      </c>
      <c r="L12" s="75" t="n">
        <v>32566</v>
      </c>
      <c r="M12" s="75" t="n">
        <v>32595</v>
      </c>
      <c r="N12" s="75" t="s">
        <v>189</v>
      </c>
      <c r="O12" s="75" t="s">
        <v>18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4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5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1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8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59</v>
      </c>
      <c r="E4" s="21" t="n">
        <v>2010</v>
      </c>
      <c r="F4" s="21" t="s">
        <v>30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7</v>
      </c>
      <c r="B5" s="74" t="n">
        <v>21160</v>
      </c>
      <c r="C5" s="74" t="n">
        <v>22586</v>
      </c>
      <c r="D5" s="76" t="n">
        <v>0.0673913043478261</v>
      </c>
      <c r="E5" s="74" t="n">
        <v>23843</v>
      </c>
      <c r="F5" s="76" t="n">
        <v>0.055653944921632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8</v>
      </c>
      <c r="B6" s="74" t="n">
        <v>4670</v>
      </c>
      <c r="C6" s="74" t="n">
        <v>5732</v>
      </c>
      <c r="D6" s="76" t="n">
        <v>0.227408993576017</v>
      </c>
      <c r="E6" s="74" t="n">
        <v>5582</v>
      </c>
      <c r="F6" s="76" t="n">
        <v>-0.02616887648290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74" t="n">
        <v>16493</v>
      </c>
      <c r="C7" s="74" t="n">
        <v>16853</v>
      </c>
      <c r="D7" s="76" t="n">
        <v>0.0218274419450676</v>
      </c>
      <c r="E7" s="74" t="n">
        <v>18261</v>
      </c>
      <c r="F7" s="76" t="n">
        <v>0.083545956209576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74" t="n">
        <v>125566</v>
      </c>
      <c r="C8" s="74" t="n">
        <v>117431</v>
      </c>
      <c r="D8" s="76" t="n">
        <v>-0.0647866460666104</v>
      </c>
      <c r="E8" s="74" t="n">
        <v>129278</v>
      </c>
      <c r="F8" s="76" t="n">
        <v>0.10088477488908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74" t="n">
        <v>1139</v>
      </c>
      <c r="C9" s="74" t="n">
        <v>710</v>
      </c>
      <c r="D9" s="76" t="n">
        <v>-0.376646180860404</v>
      </c>
      <c r="E9" s="74" t="n">
        <v>648</v>
      </c>
      <c r="F9" s="76" t="n">
        <v>-0.08732394366197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3</v>
      </c>
      <c r="B10" s="74" t="n">
        <v>9311</v>
      </c>
      <c r="C10" s="74" t="n">
        <v>7145</v>
      </c>
      <c r="D10" s="76" t="n">
        <v>-0.232628074320696</v>
      </c>
      <c r="E10" s="74" t="n">
        <v>7903</v>
      </c>
      <c r="F10" s="76" t="n">
        <v>0.10608817354793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4</v>
      </c>
      <c r="B11" s="74" t="n">
        <v>102926</v>
      </c>
      <c r="C11" s="74" t="n">
        <v>98643</v>
      </c>
      <c r="D11" s="76" t="n">
        <v>-0.0416124205740046</v>
      </c>
      <c r="E11" s="74" t="n">
        <v>109132</v>
      </c>
      <c r="F11" s="76" t="n">
        <v>0.10633293796822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5</v>
      </c>
      <c r="B12" s="74" t="n">
        <v>12188</v>
      </c>
      <c r="C12" s="74" t="n">
        <v>10934</v>
      </c>
      <c r="D12" s="76" t="n">
        <v>-0.102888086642599</v>
      </c>
      <c r="E12" s="74" t="n">
        <v>11593</v>
      </c>
      <c r="F12" s="76" t="n">
        <v>0.06027071520029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6</v>
      </c>
      <c r="B13" s="74" t="n">
        <v>19720</v>
      </c>
      <c r="C13" s="74" t="n">
        <v>17565</v>
      </c>
      <c r="D13" s="76" t="n">
        <v>-0.109279918864097</v>
      </c>
      <c r="E13" s="74" t="n">
        <v>19275</v>
      </c>
      <c r="F13" s="76" t="n">
        <v>0.097352690008539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7</v>
      </c>
      <c r="B14" s="74" t="n">
        <v>4119</v>
      </c>
      <c r="C14" s="74" t="n">
        <v>3771</v>
      </c>
      <c r="D14" s="76" t="n">
        <v>-0.0844865258557902</v>
      </c>
      <c r="E14" s="74" t="n">
        <v>4474</v>
      </c>
      <c r="F14" s="76" t="n">
        <v>0.18642269954919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8</v>
      </c>
      <c r="B15" s="74" t="n">
        <v>7161</v>
      </c>
      <c r="C15" s="74" t="n">
        <v>6362</v>
      </c>
      <c r="D15" s="76" t="n">
        <v>-0.111576595447563</v>
      </c>
      <c r="E15" s="74" t="n">
        <v>7411</v>
      </c>
      <c r="F15" s="76" t="n">
        <v>0.16488525620873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9</v>
      </c>
      <c r="B16" s="74" t="n">
        <v>8441</v>
      </c>
      <c r="C16" s="74" t="n">
        <v>7430</v>
      </c>
      <c r="D16" s="76" t="n">
        <v>-0.119772538798721</v>
      </c>
      <c r="E16" s="74" t="n">
        <v>7387</v>
      </c>
      <c r="F16" s="76" t="n">
        <v>-0.0057873485868102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0</v>
      </c>
      <c r="B17" s="74" t="n">
        <v>14911</v>
      </c>
      <c r="C17" s="74" t="n">
        <v>15115</v>
      </c>
      <c r="D17" s="76" t="n">
        <v>0.0136811749714976</v>
      </c>
      <c r="E17" s="74" t="n">
        <v>16734</v>
      </c>
      <c r="F17" s="76" t="n">
        <v>0.10711214025802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1</v>
      </c>
      <c r="B18" s="74" t="n">
        <v>8467</v>
      </c>
      <c r="C18" s="74" t="n">
        <v>8655</v>
      </c>
      <c r="D18" s="76" t="n">
        <v>0.0222038502421165</v>
      </c>
      <c r="E18" s="74" t="n">
        <v>9429</v>
      </c>
      <c r="F18" s="76" t="n">
        <v>0.089428076256499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2</v>
      </c>
      <c r="B19" s="74" t="n">
        <v>6444</v>
      </c>
      <c r="C19" s="74" t="n">
        <v>6460</v>
      </c>
      <c r="D19" s="76" t="n">
        <v>0.00248292985723153</v>
      </c>
      <c r="E19" s="74" t="n">
        <v>7304</v>
      </c>
      <c r="F19" s="76" t="n">
        <v>0.13065015479876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3</v>
      </c>
      <c r="B20" s="74" t="n">
        <v>71763</v>
      </c>
      <c r="C20" s="74" t="n">
        <v>67553</v>
      </c>
      <c r="D20" s="76" t="n">
        <v>-0.05866532892995</v>
      </c>
      <c r="E20" s="74" t="n">
        <v>70797</v>
      </c>
      <c r="F20" s="76" t="n">
        <v>0.048021553446923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4</v>
      </c>
      <c r="B21" s="74" t="n">
        <v>41512</v>
      </c>
      <c r="C21" s="74" t="n">
        <v>39922</v>
      </c>
      <c r="D21" s="76" t="n">
        <v>-0.0383021776835614</v>
      </c>
      <c r="E21" s="74" t="n">
        <v>42054</v>
      </c>
      <c r="F21" s="76" t="n">
        <v>0.05340413806923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5</v>
      </c>
      <c r="B22" s="74" t="n">
        <v>3764</v>
      </c>
      <c r="C22" s="74" t="n">
        <v>3535</v>
      </c>
      <c r="D22" s="76" t="n">
        <v>-0.0608395324123273</v>
      </c>
      <c r="E22" s="74" t="n">
        <v>3454</v>
      </c>
      <c r="F22" s="76" t="n">
        <v>-0.022913719943422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6</v>
      </c>
      <c r="B23" s="74" t="n">
        <v>26488</v>
      </c>
      <c r="C23" s="74" t="n">
        <v>24096</v>
      </c>
      <c r="D23" s="76" t="n">
        <v>-0.0903050437934159</v>
      </c>
      <c r="E23" s="74" t="n">
        <v>25293</v>
      </c>
      <c r="F23" s="76" t="n">
        <v>0.049676294820717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7</v>
      </c>
      <c r="B24" s="74" t="n">
        <v>253123</v>
      </c>
      <c r="C24" s="74" t="n">
        <v>240250</v>
      </c>
      <c r="D24" s="76" t="n">
        <v>-0.0508566981269975</v>
      </c>
      <c r="E24" s="74" t="n">
        <v>259929</v>
      </c>
      <c r="F24" s="76" t="n">
        <v>0.081910509885535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8</v>
      </c>
      <c r="B25" s="74" t="n">
        <v>56083</v>
      </c>
      <c r="C25" s="74" t="n">
        <v>51550</v>
      </c>
      <c r="D25" s="76" t="n">
        <v>-0.0808266319562078</v>
      </c>
      <c r="E25" s="74" t="n">
        <v>55082</v>
      </c>
      <c r="F25" s="76" t="n">
        <v>0.068516003879728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9</v>
      </c>
      <c r="B26" s="74" t="n">
        <v>197040</v>
      </c>
      <c r="C26" s="74" t="n">
        <v>188698</v>
      </c>
      <c r="D26" s="76" t="n">
        <v>-0.0423365814047909</v>
      </c>
      <c r="E26" s="74" t="n">
        <v>204848</v>
      </c>
      <c r="F26" s="76" t="n">
        <v>0.085586492702625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0</v>
      </c>
      <c r="B27" s="74" t="n">
        <v>176086</v>
      </c>
      <c r="C27" s="74" t="n">
        <v>168338</v>
      </c>
      <c r="D27" s="76" t="n">
        <v>-0.0440012266733301</v>
      </c>
      <c r="E27" s="74" t="n">
        <v>183280</v>
      </c>
      <c r="F27" s="76" t="n">
        <v>0.088761895709821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7">
      <formula>ISERROR(D5)</formula>
    </cfRule>
  </conditionalFormatting>
  <conditionalFormatting sqref="F5:F27">
    <cfRule type="expression" priority="3" aboveAverage="0" equalAverage="0" bottom="0" percent="0" rank="0" text="" dxfId="6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8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59</v>
      </c>
      <c r="E4" s="21" t="n">
        <v>2010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5</v>
      </c>
      <c r="B5" s="74" t="n">
        <v>19937</v>
      </c>
      <c r="C5" s="74" t="n">
        <v>18235</v>
      </c>
      <c r="D5" s="76" t="n">
        <v>-0.0853689120730301</v>
      </c>
      <c r="E5" s="74" t="n">
        <v>17789</v>
      </c>
      <c r="F5" s="76" t="n">
        <v>-0.024458459007403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6</v>
      </c>
      <c r="B6" s="74" t="n">
        <v>104265</v>
      </c>
      <c r="C6" s="74" t="n">
        <v>100144</v>
      </c>
      <c r="D6" s="76" t="n">
        <v>-0.0395242890711169</v>
      </c>
      <c r="E6" s="74" t="n">
        <v>110861</v>
      </c>
      <c r="F6" s="76" t="n">
        <v>0.10701589710816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7</v>
      </c>
      <c r="B7" s="74" t="n">
        <v>9171</v>
      </c>
      <c r="C7" s="74" t="n">
        <v>7993</v>
      </c>
      <c r="D7" s="76" t="n">
        <v>-0.12844836986152</v>
      </c>
      <c r="E7" s="74" t="n">
        <v>9172</v>
      </c>
      <c r="F7" s="76" t="n">
        <v>0.14750406605780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8</v>
      </c>
      <c r="B8" s="74" t="n">
        <v>39457</v>
      </c>
      <c r="C8" s="74" t="n">
        <v>37572</v>
      </c>
      <c r="D8" s="76" t="n">
        <v>-0.0477735256101579</v>
      </c>
      <c r="E8" s="74" t="n">
        <v>39893</v>
      </c>
      <c r="F8" s="76" t="n">
        <v>0.06177472585968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9</v>
      </c>
      <c r="B9" s="74" t="n">
        <v>4500</v>
      </c>
      <c r="C9" s="74" t="n">
        <v>3698</v>
      </c>
      <c r="D9" s="76" t="n">
        <v>-0.178222222222222</v>
      </c>
      <c r="E9" s="74" t="n">
        <v>4547</v>
      </c>
      <c r="F9" s="76" t="n">
        <v>0.22958355868036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0</v>
      </c>
      <c r="B10" s="74" t="n">
        <v>45277</v>
      </c>
      <c r="C10" s="74" t="n">
        <v>43458</v>
      </c>
      <c r="D10" s="76" t="n">
        <v>-0.0401749232502153</v>
      </c>
      <c r="E10" s="74" t="n">
        <v>45508</v>
      </c>
      <c r="F10" s="76" t="n">
        <v>0.04717198214367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1</v>
      </c>
      <c r="B11" s="74" t="n">
        <v>20553</v>
      </c>
      <c r="C11" s="74" t="n">
        <v>18856</v>
      </c>
      <c r="D11" s="76" t="n">
        <v>-0.0825670218459592</v>
      </c>
      <c r="E11" s="74" t="n">
        <v>19484</v>
      </c>
      <c r="F11" s="76" t="n">
        <v>0.033305048790835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3</v>
      </c>
      <c r="B12" s="74" t="n">
        <v>32599</v>
      </c>
      <c r="C12" s="74" t="n">
        <v>30350</v>
      </c>
      <c r="D12" s="76" t="n">
        <v>-0.0689898463143041</v>
      </c>
      <c r="E12" s="74" t="n">
        <v>32595</v>
      </c>
      <c r="F12" s="76" t="n">
        <v>0.073970345963756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4</v>
      </c>
      <c r="B13" s="74" t="n">
        <v>54863</v>
      </c>
      <c r="C13" s="74" t="n">
        <v>50762</v>
      </c>
      <c r="D13" s="76" t="n">
        <v>-0.0747498313982101</v>
      </c>
      <c r="E13" s="74" t="n">
        <v>55648</v>
      </c>
      <c r="F13" s="76" t="n">
        <v>0.09625310271462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5</v>
      </c>
      <c r="B14" s="74" t="n">
        <v>48061</v>
      </c>
      <c r="C14" s="74" t="n">
        <v>47880</v>
      </c>
      <c r="D14" s="76" t="n">
        <v>-0.00376604731487069</v>
      </c>
      <c r="E14" s="74" t="n">
        <v>53483</v>
      </c>
      <c r="F14" s="76" t="n">
        <v>0.117021720969089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69">
      <formula>ISERROR(D5)</formula>
    </cfRule>
  </conditionalFormatting>
  <conditionalFormatting sqref="F5:F14">
    <cfRule type="expression" priority="3" aboveAverage="0" equalAverage="0" bottom="0" percent="0" rank="0" text="" dxfId="7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2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2" t="s">
        <v>187</v>
      </c>
      <c r="B5" s="13" t="s">
        <v>189</v>
      </c>
      <c r="C5" s="13" t="s">
        <v>189</v>
      </c>
      <c r="D5" s="13" t="n">
        <v>9363</v>
      </c>
      <c r="E5" s="13" t="n">
        <v>6073</v>
      </c>
      <c r="F5" s="13" t="n">
        <v>867</v>
      </c>
      <c r="G5" s="13" t="n">
        <v>23843</v>
      </c>
      <c r="H5" s="31"/>
      <c r="I5" s="31"/>
      <c r="J5" s="31"/>
    </row>
    <row r="6" customFormat="false" ht="15" hidden="false" customHeight="false" outlineLevel="0" collapsed="false">
      <c r="A6" s="14" t="s">
        <v>188</v>
      </c>
      <c r="B6" s="13" t="s">
        <v>189</v>
      </c>
      <c r="C6" s="13" t="s">
        <v>189</v>
      </c>
      <c r="D6" s="13" t="n">
        <v>2555</v>
      </c>
      <c r="E6" s="13" t="s">
        <v>189</v>
      </c>
      <c r="F6" s="13" t="s">
        <v>189</v>
      </c>
      <c r="G6" s="13" t="n">
        <v>5582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13" t="s">
        <v>189</v>
      </c>
      <c r="C7" s="13" t="s">
        <v>189</v>
      </c>
      <c r="D7" s="13" t="s">
        <v>189</v>
      </c>
      <c r="E7" s="13" t="s">
        <v>189</v>
      </c>
      <c r="F7" s="13" t="s">
        <v>189</v>
      </c>
      <c r="G7" s="13" t="n">
        <v>18261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13" t="s">
        <v>189</v>
      </c>
      <c r="C8" s="13" t="s">
        <v>189</v>
      </c>
      <c r="D8" s="13" t="n">
        <v>52609</v>
      </c>
      <c r="E8" s="13" t="n">
        <v>29628</v>
      </c>
      <c r="F8" s="13" t="n">
        <v>10543</v>
      </c>
      <c r="G8" s="13" t="n">
        <v>129278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13" t="s">
        <v>189</v>
      </c>
      <c r="C9" s="13" t="s">
        <v>189</v>
      </c>
      <c r="D9" s="13" t="s">
        <v>189</v>
      </c>
      <c r="E9" s="13" t="s">
        <v>189</v>
      </c>
      <c r="F9" s="13" t="s">
        <v>189</v>
      </c>
      <c r="G9" s="13" t="n">
        <v>648</v>
      </c>
      <c r="H9" s="31"/>
      <c r="I9" s="31"/>
      <c r="J9" s="31"/>
    </row>
    <row r="10" customFormat="false" ht="15" hidden="false" customHeight="false" outlineLevel="0" collapsed="false">
      <c r="A10" s="15" t="s">
        <v>193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n">
        <v>7903</v>
      </c>
      <c r="H10" s="31"/>
      <c r="I10" s="31"/>
      <c r="J10" s="31"/>
    </row>
    <row r="11" customFormat="false" ht="15" hidden="false" customHeight="false" outlineLevel="0" collapsed="false">
      <c r="A11" s="15" t="s">
        <v>194</v>
      </c>
      <c r="B11" s="13" t="s">
        <v>189</v>
      </c>
      <c r="C11" s="13" t="s">
        <v>189</v>
      </c>
      <c r="D11" s="13" t="n">
        <v>42934</v>
      </c>
      <c r="E11" s="13" t="n">
        <v>24832</v>
      </c>
      <c r="F11" s="13" t="n">
        <v>8095</v>
      </c>
      <c r="G11" s="13" t="n">
        <v>109132</v>
      </c>
      <c r="H11" s="31"/>
      <c r="I11" s="31"/>
      <c r="J11" s="31"/>
    </row>
    <row r="12" customFormat="false" ht="15" hidden="false" customHeight="false" outlineLevel="0" collapsed="false">
      <c r="A12" s="15" t="s">
        <v>195</v>
      </c>
      <c r="B12" s="13" t="s">
        <v>189</v>
      </c>
      <c r="C12" s="13" t="s">
        <v>189</v>
      </c>
      <c r="D12" s="13" t="s">
        <v>189</v>
      </c>
      <c r="E12" s="13" t="s">
        <v>189</v>
      </c>
      <c r="F12" s="13" t="s">
        <v>189</v>
      </c>
      <c r="G12" s="13" t="n">
        <v>11593</v>
      </c>
      <c r="H12" s="31"/>
      <c r="I12" s="31"/>
      <c r="J12" s="31"/>
    </row>
    <row r="13" customFormat="false" ht="15" hidden="false" customHeight="false" outlineLevel="0" collapsed="false">
      <c r="A13" s="12" t="s">
        <v>196</v>
      </c>
      <c r="B13" s="13" t="n">
        <v>528</v>
      </c>
      <c r="C13" s="13" t="n">
        <v>1299</v>
      </c>
      <c r="D13" s="13" t="n">
        <v>11743</v>
      </c>
      <c r="E13" s="13" t="s">
        <v>189</v>
      </c>
      <c r="F13" s="13" t="s">
        <v>189</v>
      </c>
      <c r="G13" s="13" t="n">
        <v>19275</v>
      </c>
      <c r="H13" s="31"/>
      <c r="I13" s="31"/>
      <c r="J13" s="31"/>
    </row>
    <row r="14" customFormat="false" ht="15" hidden="false" customHeight="false" outlineLevel="0" collapsed="false">
      <c r="A14" s="15" t="s">
        <v>197</v>
      </c>
      <c r="B14" s="13" t="s">
        <v>189</v>
      </c>
      <c r="C14" s="13" t="s">
        <v>189</v>
      </c>
      <c r="D14" s="13" t="s">
        <v>189</v>
      </c>
      <c r="E14" s="13" t="s">
        <v>189</v>
      </c>
      <c r="F14" s="13" t="s">
        <v>189</v>
      </c>
      <c r="G14" s="13" t="n">
        <v>4474</v>
      </c>
      <c r="H14" s="31"/>
      <c r="I14" s="31"/>
      <c r="J14" s="31"/>
    </row>
    <row r="15" customFormat="false" ht="15" hidden="false" customHeight="false" outlineLevel="0" collapsed="false">
      <c r="A15" s="15" t="s">
        <v>198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n">
        <v>7411</v>
      </c>
      <c r="H15" s="31"/>
      <c r="I15" s="31"/>
      <c r="J15" s="31"/>
    </row>
    <row r="16" customFormat="false" ht="15" hidden="false" customHeight="false" outlineLevel="0" collapsed="false">
      <c r="A16" s="15" t="s">
        <v>199</v>
      </c>
      <c r="B16" s="13" t="s">
        <v>189</v>
      </c>
      <c r="C16" s="13" t="s">
        <v>189</v>
      </c>
      <c r="D16" s="13" t="n">
        <v>4749</v>
      </c>
      <c r="E16" s="13" t="n">
        <v>1292</v>
      </c>
      <c r="F16" s="13" t="n">
        <v>0</v>
      </c>
      <c r="G16" s="13" t="n">
        <v>7387</v>
      </c>
      <c r="H16" s="31"/>
      <c r="I16" s="31"/>
      <c r="J16" s="31"/>
    </row>
    <row r="17" customFormat="false" ht="15" hidden="false" customHeight="false" outlineLevel="0" collapsed="false">
      <c r="A17" s="12" t="s">
        <v>200</v>
      </c>
      <c r="B17" s="13" t="s">
        <v>189</v>
      </c>
      <c r="C17" s="13" t="s">
        <v>189</v>
      </c>
      <c r="D17" s="13" t="s">
        <v>189</v>
      </c>
      <c r="E17" s="13" t="s">
        <v>189</v>
      </c>
      <c r="F17" s="13" t="s">
        <v>189</v>
      </c>
      <c r="G17" s="13" t="n">
        <v>16734</v>
      </c>
      <c r="H17" s="31"/>
      <c r="I17" s="31"/>
      <c r="J17" s="31"/>
    </row>
    <row r="18" customFormat="false" ht="15" hidden="false" customHeight="false" outlineLevel="0" collapsed="false">
      <c r="A18" s="15" t="s">
        <v>201</v>
      </c>
      <c r="B18" s="13" t="s">
        <v>189</v>
      </c>
      <c r="C18" s="13" t="s">
        <v>189</v>
      </c>
      <c r="D18" s="13" t="s">
        <v>189</v>
      </c>
      <c r="E18" s="13" t="s">
        <v>189</v>
      </c>
      <c r="F18" s="13" t="s">
        <v>189</v>
      </c>
      <c r="G18" s="13" t="n">
        <v>9429</v>
      </c>
      <c r="H18" s="31"/>
      <c r="I18" s="31"/>
      <c r="J18" s="31"/>
    </row>
    <row r="19" customFormat="false" ht="15" hidden="false" customHeight="false" outlineLevel="0" collapsed="false">
      <c r="A19" s="15" t="s">
        <v>202</v>
      </c>
      <c r="B19" s="13" t="s">
        <v>189</v>
      </c>
      <c r="C19" s="13" t="s">
        <v>189</v>
      </c>
      <c r="D19" s="13" t="s">
        <v>189</v>
      </c>
      <c r="E19" s="13" t="s">
        <v>189</v>
      </c>
      <c r="F19" s="13" t="s">
        <v>189</v>
      </c>
      <c r="G19" s="13" t="n">
        <v>7304</v>
      </c>
      <c r="H19" s="31"/>
      <c r="I19" s="31"/>
      <c r="J19" s="31"/>
    </row>
    <row r="20" customFormat="false" ht="15" hidden="false" customHeight="false" outlineLevel="0" collapsed="false">
      <c r="A20" s="12" t="s">
        <v>203</v>
      </c>
      <c r="B20" s="13" t="n">
        <v>11101</v>
      </c>
      <c r="C20" s="13" t="n">
        <v>2849</v>
      </c>
      <c r="D20" s="13" t="n">
        <v>31619</v>
      </c>
      <c r="E20" s="13" t="n">
        <v>18058</v>
      </c>
      <c r="F20" s="13" t="n">
        <v>7172</v>
      </c>
      <c r="G20" s="13" t="n">
        <v>70797</v>
      </c>
      <c r="H20" s="31"/>
      <c r="I20" s="31"/>
      <c r="J20" s="31"/>
    </row>
    <row r="21" customFormat="false" ht="15" hidden="false" customHeight="false" outlineLevel="0" collapsed="false">
      <c r="A21" s="15" t="s">
        <v>204</v>
      </c>
      <c r="B21" s="13" t="n">
        <v>6147</v>
      </c>
      <c r="C21" s="13" t="n">
        <v>2213</v>
      </c>
      <c r="D21" s="13" t="n">
        <v>15997</v>
      </c>
      <c r="E21" s="13" t="n">
        <v>11623</v>
      </c>
      <c r="F21" s="13" t="n">
        <v>6074</v>
      </c>
      <c r="G21" s="13" t="n">
        <v>42054</v>
      </c>
      <c r="H21" s="31"/>
      <c r="I21" s="31"/>
      <c r="J21" s="31"/>
    </row>
    <row r="22" customFormat="false" ht="15" hidden="false" customHeight="false" outlineLevel="0" collapsed="false">
      <c r="A22" s="15" t="s">
        <v>205</v>
      </c>
      <c r="B22" s="13" t="s">
        <v>189</v>
      </c>
      <c r="C22" s="13" t="s">
        <v>189</v>
      </c>
      <c r="D22" s="13" t="n">
        <v>2805</v>
      </c>
      <c r="E22" s="13" t="n">
        <v>518</v>
      </c>
      <c r="F22" s="13" t="n">
        <v>0</v>
      </c>
      <c r="G22" s="13" t="n">
        <v>3454</v>
      </c>
      <c r="H22" s="31"/>
      <c r="I22" s="31"/>
      <c r="J22" s="31"/>
    </row>
    <row r="23" customFormat="false" ht="15" hidden="false" customHeight="false" outlineLevel="0" collapsed="false">
      <c r="A23" s="15" t="s">
        <v>206</v>
      </c>
      <c r="B23" s="13" t="s">
        <v>189</v>
      </c>
      <c r="C23" s="13" t="s">
        <v>189</v>
      </c>
      <c r="D23" s="13" t="s">
        <v>189</v>
      </c>
      <c r="E23" s="13" t="s">
        <v>189</v>
      </c>
      <c r="F23" s="13" t="s">
        <v>189</v>
      </c>
      <c r="G23" s="13" t="n">
        <v>25293</v>
      </c>
      <c r="H23" s="31"/>
      <c r="I23" s="31"/>
      <c r="J23" s="31"/>
    </row>
    <row r="24" customFormat="false" ht="15" hidden="false" customHeight="false" outlineLevel="0" collapsed="false">
      <c r="A24" s="12" t="s">
        <v>207</v>
      </c>
      <c r="B24" s="13" t="n">
        <v>47755</v>
      </c>
      <c r="C24" s="13" t="n">
        <v>17820</v>
      </c>
      <c r="D24" s="13" t="n">
        <v>114855</v>
      </c>
      <c r="E24" s="13" t="n">
        <v>60542</v>
      </c>
      <c r="F24" s="13" t="n">
        <v>18956</v>
      </c>
      <c r="G24" s="13" t="n">
        <v>259929</v>
      </c>
      <c r="H24" s="31"/>
      <c r="I24" s="31"/>
      <c r="J24" s="31"/>
    </row>
    <row r="25" customFormat="false" ht="15" hidden="false" customHeight="false" outlineLevel="0" collapsed="false">
      <c r="A25" s="15" t="s">
        <v>208</v>
      </c>
      <c r="B25" s="13" t="n">
        <v>7017</v>
      </c>
      <c r="C25" s="13" t="n">
        <v>3483</v>
      </c>
      <c r="D25" s="13" t="n">
        <v>22558</v>
      </c>
      <c r="E25" s="13" t="n">
        <v>15521</v>
      </c>
      <c r="F25" s="13" t="n">
        <v>6504</v>
      </c>
      <c r="G25" s="13" t="n">
        <v>55082</v>
      </c>
      <c r="H25" s="31"/>
      <c r="I25" s="31"/>
      <c r="J25" s="31"/>
    </row>
    <row r="26" customFormat="false" ht="15" hidden="false" customHeight="false" outlineLevel="0" collapsed="false">
      <c r="A26" s="15" t="s">
        <v>209</v>
      </c>
      <c r="B26" s="13" t="n">
        <v>40738</v>
      </c>
      <c r="C26" s="13" t="n">
        <v>14337</v>
      </c>
      <c r="D26" s="13" t="n">
        <v>92298</v>
      </c>
      <c r="E26" s="13" t="n">
        <v>45021</v>
      </c>
      <c r="F26" s="13" t="n">
        <v>12452</v>
      </c>
      <c r="G26" s="13" t="n">
        <v>204848</v>
      </c>
      <c r="H26" s="31"/>
      <c r="I26" s="31"/>
      <c r="J26" s="31"/>
    </row>
    <row r="27" customFormat="false" ht="15" hidden="false" customHeight="false" outlineLevel="0" collapsed="false">
      <c r="A27" s="15" t="s">
        <v>210</v>
      </c>
      <c r="B27" s="13" t="n">
        <v>41086</v>
      </c>
      <c r="C27" s="13" t="n">
        <v>14654</v>
      </c>
      <c r="D27" s="13" t="n">
        <v>71148</v>
      </c>
      <c r="E27" s="13" t="n">
        <v>41311</v>
      </c>
      <c r="F27" s="13" t="n">
        <v>15081</v>
      </c>
      <c r="G27" s="13" t="n">
        <v>18328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</row>
    <row r="2" customFormat="false" ht="17.25" hidden="false" customHeight="false" outlineLevel="0" collapsed="false">
      <c r="A2" s="17" t="s">
        <v>262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2" t="s">
        <v>187</v>
      </c>
      <c r="B5" s="13" t="n">
        <v>7540</v>
      </c>
      <c r="C5" s="13" t="n">
        <v>9363</v>
      </c>
      <c r="D5" s="13" t="n">
        <v>6940</v>
      </c>
      <c r="E5" s="13" t="n">
        <v>23843</v>
      </c>
    </row>
    <row r="6" customFormat="false" ht="15" hidden="false" customHeight="false" outlineLevel="0" collapsed="false">
      <c r="A6" s="14" t="s">
        <v>188</v>
      </c>
      <c r="B6" s="13" t="n">
        <v>728</v>
      </c>
      <c r="C6" s="13" t="n">
        <v>2555</v>
      </c>
      <c r="D6" s="13" t="n">
        <v>2298</v>
      </c>
      <c r="E6" s="13" t="n">
        <v>5582</v>
      </c>
    </row>
    <row r="7" customFormat="false" ht="15" hidden="false" customHeight="false" outlineLevel="0" collapsed="false">
      <c r="A7" s="15" t="s">
        <v>190</v>
      </c>
      <c r="B7" s="13" t="s">
        <v>189</v>
      </c>
      <c r="C7" s="13" t="s">
        <v>189</v>
      </c>
      <c r="D7" s="13" t="s">
        <v>189</v>
      </c>
      <c r="E7" s="13" t="n">
        <v>18261</v>
      </c>
    </row>
    <row r="8" customFormat="false" ht="15" hidden="false" customHeight="false" outlineLevel="0" collapsed="false">
      <c r="A8" s="12" t="s">
        <v>191</v>
      </c>
      <c r="B8" s="13" t="n">
        <v>36497</v>
      </c>
      <c r="C8" s="13" t="n">
        <v>52609</v>
      </c>
      <c r="D8" s="13" t="n">
        <v>40172</v>
      </c>
      <c r="E8" s="13" t="n">
        <v>129278</v>
      </c>
    </row>
    <row r="9" customFormat="false" ht="15" hidden="false" customHeight="false" outlineLevel="0" collapsed="false">
      <c r="A9" s="15" t="s">
        <v>192</v>
      </c>
      <c r="B9" s="13" t="s">
        <v>189</v>
      </c>
      <c r="C9" s="13" t="s">
        <v>189</v>
      </c>
      <c r="D9" s="13" t="s">
        <v>189</v>
      </c>
      <c r="E9" s="13" t="n">
        <v>648</v>
      </c>
    </row>
    <row r="10" customFormat="false" ht="15" hidden="false" customHeight="false" outlineLevel="0" collapsed="false">
      <c r="A10" s="15" t="s">
        <v>193</v>
      </c>
      <c r="B10" s="13" t="s">
        <v>189</v>
      </c>
      <c r="C10" s="13" t="s">
        <v>189</v>
      </c>
      <c r="D10" s="13" t="s">
        <v>189</v>
      </c>
      <c r="E10" s="13" t="n">
        <v>7903</v>
      </c>
    </row>
    <row r="11" customFormat="false" ht="15" hidden="false" customHeight="false" outlineLevel="0" collapsed="false">
      <c r="A11" s="15" t="s">
        <v>194</v>
      </c>
      <c r="B11" s="13" t="n">
        <v>33271</v>
      </c>
      <c r="C11" s="13" t="n">
        <v>42934</v>
      </c>
      <c r="D11" s="13" t="n">
        <v>32927</v>
      </c>
      <c r="E11" s="13" t="n">
        <v>109132</v>
      </c>
    </row>
    <row r="12" customFormat="false" ht="15" hidden="false" customHeight="false" outlineLevel="0" collapsed="false">
      <c r="A12" s="15" t="s">
        <v>195</v>
      </c>
      <c r="B12" s="13" t="s">
        <v>189</v>
      </c>
      <c r="C12" s="13" t="s">
        <v>189</v>
      </c>
      <c r="D12" s="13" t="s">
        <v>189</v>
      </c>
      <c r="E12" s="13" t="n">
        <v>11593</v>
      </c>
    </row>
    <row r="13" customFormat="false" ht="15" hidden="false" customHeight="false" outlineLevel="0" collapsed="false">
      <c r="A13" s="12" t="s">
        <v>196</v>
      </c>
      <c r="B13" s="13" t="n">
        <v>1827</v>
      </c>
      <c r="C13" s="13" t="n">
        <v>11743</v>
      </c>
      <c r="D13" s="13" t="n">
        <v>5705</v>
      </c>
      <c r="E13" s="13" t="n">
        <v>19275</v>
      </c>
    </row>
    <row r="14" customFormat="false" ht="15" hidden="false" customHeight="false" outlineLevel="0" collapsed="false">
      <c r="A14" s="15" t="s">
        <v>197</v>
      </c>
      <c r="B14" s="13" t="s">
        <v>189</v>
      </c>
      <c r="C14" s="13" t="s">
        <v>189</v>
      </c>
      <c r="D14" s="13" t="s">
        <v>189</v>
      </c>
      <c r="E14" s="13" t="n">
        <v>4474</v>
      </c>
    </row>
    <row r="15" customFormat="false" ht="15" hidden="false" customHeight="false" outlineLevel="0" collapsed="false">
      <c r="A15" s="15" t="s">
        <v>198</v>
      </c>
      <c r="B15" s="13" t="s">
        <v>189</v>
      </c>
      <c r="C15" s="13" t="s">
        <v>189</v>
      </c>
      <c r="D15" s="13" t="s">
        <v>189</v>
      </c>
      <c r="E15" s="13" t="n">
        <v>7411</v>
      </c>
    </row>
    <row r="16" customFormat="false" ht="15" hidden="false" customHeight="false" outlineLevel="0" collapsed="false">
      <c r="A16" s="15" t="s">
        <v>199</v>
      </c>
      <c r="B16" s="13" t="n">
        <v>1346</v>
      </c>
      <c r="C16" s="13" t="n">
        <v>4749</v>
      </c>
      <c r="D16" s="13" t="n">
        <v>1292</v>
      </c>
      <c r="E16" s="13" t="n">
        <v>7387</v>
      </c>
    </row>
    <row r="17" customFormat="false" ht="15" hidden="false" customHeight="false" outlineLevel="0" collapsed="false">
      <c r="A17" s="12" t="s">
        <v>200</v>
      </c>
      <c r="B17" s="13" t="s">
        <v>189</v>
      </c>
      <c r="C17" s="13" t="s">
        <v>189</v>
      </c>
      <c r="D17" s="13" t="s">
        <v>189</v>
      </c>
      <c r="E17" s="13" t="n">
        <v>16734</v>
      </c>
    </row>
    <row r="18" customFormat="false" ht="15" hidden="false" customHeight="false" outlineLevel="0" collapsed="false">
      <c r="A18" s="15" t="s">
        <v>201</v>
      </c>
      <c r="B18" s="13" t="s">
        <v>189</v>
      </c>
      <c r="C18" s="13" t="s">
        <v>189</v>
      </c>
      <c r="D18" s="13" t="s">
        <v>189</v>
      </c>
      <c r="E18" s="13" t="n">
        <v>9429</v>
      </c>
    </row>
    <row r="19" customFormat="false" ht="15" hidden="false" customHeight="false" outlineLevel="0" collapsed="false">
      <c r="A19" s="15" t="s">
        <v>202</v>
      </c>
      <c r="B19" s="13" t="s">
        <v>189</v>
      </c>
      <c r="C19" s="13" t="s">
        <v>189</v>
      </c>
      <c r="D19" s="13" t="s">
        <v>189</v>
      </c>
      <c r="E19" s="13" t="n">
        <v>7304</v>
      </c>
    </row>
    <row r="20" customFormat="false" ht="15" hidden="false" customHeight="false" outlineLevel="0" collapsed="false">
      <c r="A20" s="12" t="s">
        <v>203</v>
      </c>
      <c r="B20" s="13" t="n">
        <v>13950</v>
      </c>
      <c r="C20" s="13" t="n">
        <v>31619</v>
      </c>
      <c r="D20" s="13" t="n">
        <v>25228</v>
      </c>
      <c r="E20" s="13" t="n">
        <v>70797</v>
      </c>
    </row>
    <row r="21" customFormat="false" ht="15" hidden="false" customHeight="false" outlineLevel="0" collapsed="false">
      <c r="A21" s="15" t="s">
        <v>204</v>
      </c>
      <c r="B21" s="13" t="n">
        <v>8361</v>
      </c>
      <c r="C21" s="13" t="n">
        <v>15997</v>
      </c>
      <c r="D21" s="13" t="n">
        <v>17696</v>
      </c>
      <c r="E21" s="13" t="n">
        <v>42054</v>
      </c>
    </row>
    <row r="22" customFormat="false" ht="15" hidden="false" customHeight="false" outlineLevel="0" collapsed="false">
      <c r="A22" s="15" t="s">
        <v>205</v>
      </c>
      <c r="B22" s="13" t="n">
        <v>131</v>
      </c>
      <c r="C22" s="13" t="n">
        <v>2805</v>
      </c>
      <c r="D22" s="13" t="n">
        <v>518</v>
      </c>
      <c r="E22" s="13" t="n">
        <v>3454</v>
      </c>
    </row>
    <row r="23" customFormat="false" ht="15" hidden="false" customHeight="false" outlineLevel="0" collapsed="false">
      <c r="A23" s="15" t="s">
        <v>206</v>
      </c>
      <c r="B23" s="13" t="s">
        <v>189</v>
      </c>
      <c r="C23" s="13" t="s">
        <v>189</v>
      </c>
      <c r="D23" s="13" t="s">
        <v>189</v>
      </c>
      <c r="E23" s="13" t="n">
        <v>25293</v>
      </c>
    </row>
    <row r="24" customFormat="false" ht="15" hidden="false" customHeight="false" outlineLevel="0" collapsed="false">
      <c r="A24" s="12" t="s">
        <v>207</v>
      </c>
      <c r="B24" s="13" t="n">
        <v>65576</v>
      </c>
      <c r="C24" s="13" t="n">
        <v>114855</v>
      </c>
      <c r="D24" s="13" t="n">
        <v>79498</v>
      </c>
      <c r="E24" s="13" t="n">
        <v>259929</v>
      </c>
    </row>
    <row r="25" customFormat="false" ht="15" hidden="false" customHeight="false" outlineLevel="0" collapsed="false">
      <c r="A25" s="15" t="s">
        <v>208</v>
      </c>
      <c r="B25" s="13" t="n">
        <v>10500</v>
      </c>
      <c r="C25" s="13" t="n">
        <v>22558</v>
      </c>
      <c r="D25" s="13" t="n">
        <v>22024</v>
      </c>
      <c r="E25" s="13" t="n">
        <v>55082</v>
      </c>
    </row>
    <row r="26" customFormat="false" ht="15" hidden="false" customHeight="false" outlineLevel="0" collapsed="false">
      <c r="A26" s="15" t="s">
        <v>209</v>
      </c>
      <c r="B26" s="13" t="n">
        <v>55076</v>
      </c>
      <c r="C26" s="13" t="n">
        <v>92298</v>
      </c>
      <c r="D26" s="13" t="n">
        <v>57474</v>
      </c>
      <c r="E26" s="13" t="n">
        <v>204848</v>
      </c>
    </row>
    <row r="27" customFormat="false" ht="15" hidden="false" customHeight="false" outlineLevel="0" collapsed="false">
      <c r="A27" s="15" t="s">
        <v>210</v>
      </c>
      <c r="B27" s="13" t="n">
        <v>55740</v>
      </c>
      <c r="C27" s="13" t="n">
        <v>71148</v>
      </c>
      <c r="D27" s="13" t="n">
        <v>56392</v>
      </c>
      <c r="E27" s="13" t="n">
        <v>18328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2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9" t="s">
        <v>215</v>
      </c>
      <c r="B5" s="77" t="n">
        <v>926</v>
      </c>
      <c r="C5" s="77" t="n">
        <v>844</v>
      </c>
      <c r="D5" s="77" t="n">
        <v>10804</v>
      </c>
      <c r="E5" s="77" t="n">
        <v>3151</v>
      </c>
      <c r="F5" s="77" t="n">
        <v>2066</v>
      </c>
      <c r="G5" s="77" t="n">
        <v>17789</v>
      </c>
      <c r="H5" s="31"/>
      <c r="I5" s="31"/>
      <c r="J5" s="31"/>
    </row>
    <row r="6" customFormat="false" ht="15" hidden="false" customHeight="false" outlineLevel="0" collapsed="false">
      <c r="A6" s="19" t="s">
        <v>216</v>
      </c>
      <c r="B6" s="77" t="s">
        <v>189</v>
      </c>
      <c r="C6" s="77" t="s">
        <v>189</v>
      </c>
      <c r="D6" s="77" t="n">
        <v>43851</v>
      </c>
      <c r="E6" s="77" t="n">
        <v>24959</v>
      </c>
      <c r="F6" s="77" t="n">
        <v>8780</v>
      </c>
      <c r="G6" s="77" t="n">
        <v>110861</v>
      </c>
      <c r="H6" s="31"/>
      <c r="I6" s="31"/>
      <c r="J6" s="31"/>
    </row>
    <row r="7" customFormat="false" ht="15" hidden="false" customHeight="false" outlineLevel="0" collapsed="false">
      <c r="A7" s="19" t="s">
        <v>217</v>
      </c>
      <c r="B7" s="77" t="n">
        <v>111</v>
      </c>
      <c r="C7" s="77" t="n">
        <v>250</v>
      </c>
      <c r="D7" s="77" t="n">
        <v>5939</v>
      </c>
      <c r="E7" s="77" t="s">
        <v>189</v>
      </c>
      <c r="F7" s="77" t="s">
        <v>189</v>
      </c>
      <c r="G7" s="77" t="n">
        <v>9172</v>
      </c>
      <c r="H7" s="31"/>
      <c r="I7" s="31"/>
      <c r="J7" s="31"/>
    </row>
    <row r="8" customFormat="false" ht="15" hidden="false" customHeight="false" outlineLevel="0" collapsed="false">
      <c r="A8" s="19" t="s">
        <v>218</v>
      </c>
      <c r="B8" s="77" t="n">
        <v>6138</v>
      </c>
      <c r="C8" s="77" t="n">
        <v>2213</v>
      </c>
      <c r="D8" s="77" t="n">
        <v>14402</v>
      </c>
      <c r="E8" s="77" t="n">
        <v>11066</v>
      </c>
      <c r="F8" s="77" t="n">
        <v>6074</v>
      </c>
      <c r="G8" s="77" t="n">
        <v>39893</v>
      </c>
      <c r="H8" s="31"/>
      <c r="I8" s="31"/>
      <c r="J8" s="31"/>
    </row>
    <row r="9" customFormat="false" ht="15" hidden="false" customHeight="false" outlineLevel="0" collapsed="false">
      <c r="A9" s="19" t="s">
        <v>219</v>
      </c>
      <c r="B9" s="77" t="s">
        <v>189</v>
      </c>
      <c r="C9" s="77" t="s">
        <v>189</v>
      </c>
      <c r="D9" s="77" t="s">
        <v>189</v>
      </c>
      <c r="E9" s="77" t="s">
        <v>189</v>
      </c>
      <c r="F9" s="77" t="s">
        <v>189</v>
      </c>
      <c r="G9" s="77" t="n">
        <v>4547</v>
      </c>
      <c r="H9" s="31"/>
      <c r="I9" s="31"/>
      <c r="J9" s="31"/>
    </row>
    <row r="10" customFormat="false" ht="15" hidden="false" customHeight="false" outlineLevel="0" collapsed="false">
      <c r="A10" s="19" t="s">
        <v>220</v>
      </c>
      <c r="B10" s="77" t="n">
        <v>6256</v>
      </c>
      <c r="C10" s="77" t="n">
        <v>2235</v>
      </c>
      <c r="D10" s="77" t="n">
        <v>18802</v>
      </c>
      <c r="E10" s="77" t="n">
        <v>12141</v>
      </c>
      <c r="F10" s="77" t="n">
        <v>6074</v>
      </c>
      <c r="G10" s="77" t="n">
        <v>45508</v>
      </c>
      <c r="H10" s="31"/>
      <c r="I10" s="31"/>
      <c r="J10" s="31"/>
    </row>
    <row r="11" customFormat="false" ht="15" hidden="false" customHeight="false" outlineLevel="0" collapsed="false">
      <c r="A11" s="19" t="s">
        <v>221</v>
      </c>
      <c r="B11" s="77" t="s">
        <v>189</v>
      </c>
      <c r="C11" s="77" t="s">
        <v>189</v>
      </c>
      <c r="D11" s="77" t="s">
        <v>189</v>
      </c>
      <c r="E11" s="77" t="s">
        <v>189</v>
      </c>
      <c r="F11" s="77" t="s">
        <v>189</v>
      </c>
      <c r="G11" s="77" t="n">
        <v>19484</v>
      </c>
      <c r="H11" s="31"/>
      <c r="I11" s="31"/>
      <c r="J11" s="31"/>
    </row>
    <row r="12" customFormat="false" ht="15" hidden="false" customHeight="false" outlineLevel="0" collapsed="false">
      <c r="A12" s="19" t="s">
        <v>223</v>
      </c>
      <c r="B12" s="77" t="s">
        <v>189</v>
      </c>
      <c r="C12" s="77" t="s">
        <v>189</v>
      </c>
      <c r="D12" s="77" t="n">
        <v>10377</v>
      </c>
      <c r="E12" s="77" t="n">
        <v>9058</v>
      </c>
      <c r="F12" s="77" t="n">
        <v>5438</v>
      </c>
      <c r="G12" s="77" t="n">
        <v>32595</v>
      </c>
      <c r="H12" s="31"/>
      <c r="I12" s="31"/>
      <c r="J12" s="31"/>
    </row>
    <row r="13" customFormat="false" ht="15" hidden="false" customHeight="false" outlineLevel="0" collapsed="false">
      <c r="A13" s="19" t="s">
        <v>224</v>
      </c>
      <c r="B13" s="77" t="s">
        <v>189</v>
      </c>
      <c r="C13" s="77" t="s">
        <v>189</v>
      </c>
      <c r="D13" s="77" t="s">
        <v>189</v>
      </c>
      <c r="E13" s="77" t="s">
        <v>189</v>
      </c>
      <c r="F13" s="77" t="s">
        <v>189</v>
      </c>
      <c r="G13" s="77" t="n">
        <v>55648</v>
      </c>
      <c r="H13" s="31"/>
      <c r="I13" s="31"/>
      <c r="J13" s="31"/>
    </row>
    <row r="14" customFormat="false" ht="15" hidden="false" customHeight="false" outlineLevel="0" collapsed="false">
      <c r="A14" s="19" t="s">
        <v>225</v>
      </c>
      <c r="B14" s="77" t="s">
        <v>189</v>
      </c>
      <c r="C14" s="77" t="s">
        <v>189</v>
      </c>
      <c r="D14" s="77" t="s">
        <v>189</v>
      </c>
      <c r="E14" s="77" t="s">
        <v>189</v>
      </c>
      <c r="F14" s="77" t="s">
        <v>189</v>
      </c>
      <c r="G14" s="77" t="n">
        <v>5348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4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3</v>
      </c>
      <c r="C4" s="37" t="s">
        <v>234</v>
      </c>
      <c r="D4" s="37" t="s">
        <v>235</v>
      </c>
      <c r="E4" s="37" t="s">
        <v>236</v>
      </c>
      <c r="F4" s="37" t="s">
        <v>237</v>
      </c>
      <c r="G4" s="37" t="s">
        <v>238</v>
      </c>
      <c r="H4" s="37" t="s">
        <v>239</v>
      </c>
      <c r="I4" s="37" t="s">
        <v>240</v>
      </c>
      <c r="J4" s="37" t="s">
        <v>241</v>
      </c>
      <c r="K4" s="37" t="s">
        <v>242</v>
      </c>
      <c r="L4" s="37" t="s">
        <v>243</v>
      </c>
      <c r="M4" s="37" t="s">
        <v>244</v>
      </c>
    </row>
    <row r="5" customFormat="false" ht="15.75" hidden="false" customHeight="false" outlineLevel="0" collapsed="false">
      <c r="A5" s="38" t="s">
        <v>187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89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88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89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0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89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1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89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2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89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3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89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4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89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5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89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6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89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7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89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198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89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199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89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0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89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1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89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2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89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3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89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4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89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5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89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6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89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7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89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08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89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09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89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0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89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</row>
    <row r="2" customFormat="false" ht="17.25" hidden="false" customHeight="false" outlineLevel="0" collapsed="false">
      <c r="A2" s="17" t="s">
        <v>262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9" t="s">
        <v>215</v>
      </c>
      <c r="B5" s="77" t="n">
        <v>1768</v>
      </c>
      <c r="C5" s="77" t="n">
        <v>10804</v>
      </c>
      <c r="D5" s="77" t="n">
        <v>5217</v>
      </c>
      <c r="E5" s="13" t="n">
        <v>17789</v>
      </c>
    </row>
    <row r="6" customFormat="false" ht="15" hidden="false" customHeight="false" outlineLevel="0" collapsed="false">
      <c r="A6" s="19" t="s">
        <v>216</v>
      </c>
      <c r="B6" s="77" t="n">
        <v>33271</v>
      </c>
      <c r="C6" s="77" t="n">
        <v>43851</v>
      </c>
      <c r="D6" s="77" t="n">
        <v>33739</v>
      </c>
      <c r="E6" s="13" t="n">
        <v>110861</v>
      </c>
    </row>
    <row r="7" customFormat="false" ht="15" hidden="false" customHeight="false" outlineLevel="0" collapsed="false">
      <c r="A7" s="19" t="s">
        <v>217</v>
      </c>
      <c r="B7" s="77" t="n">
        <v>361</v>
      </c>
      <c r="C7" s="77" t="n">
        <v>5939</v>
      </c>
      <c r="D7" s="77" t="n">
        <v>2872</v>
      </c>
      <c r="E7" s="13" t="n">
        <v>9172</v>
      </c>
    </row>
    <row r="8" customFormat="false" ht="15" hidden="false" customHeight="false" outlineLevel="0" collapsed="false">
      <c r="A8" s="19" t="s">
        <v>218</v>
      </c>
      <c r="B8" s="77" t="n">
        <v>8352</v>
      </c>
      <c r="C8" s="77" t="n">
        <v>14402</v>
      </c>
      <c r="D8" s="77" t="n">
        <v>17139</v>
      </c>
      <c r="E8" s="13" t="n">
        <v>39893</v>
      </c>
    </row>
    <row r="9" customFormat="false" ht="15" hidden="false" customHeight="false" outlineLevel="0" collapsed="false">
      <c r="A9" s="19" t="s">
        <v>219</v>
      </c>
      <c r="B9" s="77" t="s">
        <v>189</v>
      </c>
      <c r="C9" s="77" t="s">
        <v>189</v>
      </c>
      <c r="D9" s="77" t="s">
        <v>189</v>
      </c>
      <c r="E9" s="13" t="n">
        <v>4547</v>
      </c>
    </row>
    <row r="10" customFormat="false" ht="15" hidden="false" customHeight="false" outlineLevel="0" collapsed="false">
      <c r="A10" s="19" t="s">
        <v>220</v>
      </c>
      <c r="B10" s="77" t="n">
        <v>8491</v>
      </c>
      <c r="C10" s="77" t="n">
        <v>18802</v>
      </c>
      <c r="D10" s="77" t="n">
        <v>18215</v>
      </c>
      <c r="E10" s="13" t="n">
        <v>45508</v>
      </c>
    </row>
    <row r="11" customFormat="false" ht="15" hidden="false" customHeight="false" outlineLevel="0" collapsed="false">
      <c r="A11" s="19" t="s">
        <v>221</v>
      </c>
      <c r="B11" s="77" t="s">
        <v>189</v>
      </c>
      <c r="C11" s="77" t="s">
        <v>189</v>
      </c>
      <c r="D11" s="77" t="s">
        <v>189</v>
      </c>
      <c r="E11" s="13" t="n">
        <v>19484</v>
      </c>
    </row>
    <row r="12" customFormat="false" ht="15" hidden="false" customHeight="false" outlineLevel="0" collapsed="false">
      <c r="A12" s="19" t="s">
        <v>223</v>
      </c>
      <c r="B12" s="77" t="n">
        <v>7722</v>
      </c>
      <c r="C12" s="77" t="n">
        <v>10377</v>
      </c>
      <c r="D12" s="77" t="n">
        <v>14496</v>
      </c>
      <c r="E12" s="13" t="n">
        <v>32595</v>
      </c>
    </row>
    <row r="13" customFormat="false" ht="15" hidden="false" customHeight="false" outlineLevel="0" collapsed="false">
      <c r="A13" s="19" t="s">
        <v>224</v>
      </c>
      <c r="B13" s="77" t="s">
        <v>189</v>
      </c>
      <c r="C13" s="77" t="s">
        <v>189</v>
      </c>
      <c r="D13" s="77" t="s">
        <v>189</v>
      </c>
      <c r="E13" s="13" t="n">
        <v>55648</v>
      </c>
    </row>
    <row r="14" customFormat="false" ht="15" hidden="false" customHeight="false" outlineLevel="0" collapsed="false">
      <c r="A14" s="19" t="s">
        <v>225</v>
      </c>
      <c r="B14" s="77" t="s">
        <v>189</v>
      </c>
      <c r="C14" s="77" t="s">
        <v>189</v>
      </c>
      <c r="D14" s="77" t="s">
        <v>189</v>
      </c>
      <c r="E14" s="13" t="n">
        <v>534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79</v>
      </c>
      <c r="C4" s="80"/>
      <c r="D4" s="80" t="s">
        <v>180</v>
      </c>
      <c r="E4" s="80"/>
      <c r="F4" s="80" t="s">
        <v>181</v>
      </c>
      <c r="G4" s="80"/>
      <c r="H4" s="80" t="s">
        <v>182</v>
      </c>
      <c r="I4" s="80"/>
      <c r="J4" s="80" t="s">
        <v>183</v>
      </c>
      <c r="K4" s="80"/>
      <c r="L4" s="80" t="s">
        <v>184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5</v>
      </c>
      <c r="C5" s="80" t="s">
        <v>316</v>
      </c>
      <c r="D5" s="80" t="s">
        <v>315</v>
      </c>
      <c r="E5" s="80" t="s">
        <v>316</v>
      </c>
      <c r="F5" s="80" t="s">
        <v>315</v>
      </c>
      <c r="G5" s="80" t="s">
        <v>316</v>
      </c>
      <c r="H5" s="80" t="s">
        <v>315</v>
      </c>
      <c r="I5" s="80" t="s">
        <v>316</v>
      </c>
      <c r="J5" s="80" t="s">
        <v>315</v>
      </c>
      <c r="K5" s="80" t="s">
        <v>316</v>
      </c>
      <c r="L5" s="80" t="s">
        <v>315</v>
      </c>
      <c r="M5" s="80" t="s">
        <v>316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7</v>
      </c>
      <c r="B6" s="13" t="s">
        <v>189</v>
      </c>
      <c r="C6" s="13" t="s">
        <v>189</v>
      </c>
      <c r="D6" s="13" t="s">
        <v>189</v>
      </c>
      <c r="E6" s="13" t="s">
        <v>189</v>
      </c>
      <c r="F6" s="13" t="n">
        <v>8749</v>
      </c>
      <c r="G6" s="13" t="n">
        <v>614</v>
      </c>
      <c r="H6" s="13" t="n">
        <v>5360</v>
      </c>
      <c r="I6" s="13" t="n">
        <v>713</v>
      </c>
      <c r="J6" s="13" t="n">
        <v>756</v>
      </c>
      <c r="K6" s="13" t="n">
        <v>111</v>
      </c>
      <c r="L6" s="13" t="n">
        <v>22007</v>
      </c>
      <c r="M6" s="13" t="n">
        <v>183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88</v>
      </c>
      <c r="B7" s="13" t="s">
        <v>189</v>
      </c>
      <c r="C7" s="13" t="s">
        <v>189</v>
      </c>
      <c r="D7" s="13" t="s">
        <v>189</v>
      </c>
      <c r="E7" s="13" t="s">
        <v>189</v>
      </c>
      <c r="F7" s="13" t="n">
        <v>2339</v>
      </c>
      <c r="G7" s="13" t="n">
        <v>216</v>
      </c>
      <c r="H7" s="13" t="s">
        <v>189</v>
      </c>
      <c r="I7" s="13" t="s">
        <v>189</v>
      </c>
      <c r="J7" s="13" t="s">
        <v>189</v>
      </c>
      <c r="K7" s="13" t="s">
        <v>189</v>
      </c>
      <c r="L7" s="13" t="n">
        <v>4945</v>
      </c>
      <c r="M7" s="13" t="n">
        <v>637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0</v>
      </c>
      <c r="B8" s="13" t="s">
        <v>189</v>
      </c>
      <c r="C8" s="13" t="s">
        <v>189</v>
      </c>
      <c r="D8" s="13" t="s">
        <v>189</v>
      </c>
      <c r="E8" s="13" t="s">
        <v>189</v>
      </c>
      <c r="F8" s="13" t="s">
        <v>189</v>
      </c>
      <c r="G8" s="13" t="s">
        <v>189</v>
      </c>
      <c r="H8" s="13" t="s">
        <v>189</v>
      </c>
      <c r="I8" s="13" t="s">
        <v>189</v>
      </c>
      <c r="J8" s="13" t="s">
        <v>189</v>
      </c>
      <c r="K8" s="13" t="s">
        <v>189</v>
      </c>
      <c r="L8" s="13" t="n">
        <v>17062</v>
      </c>
      <c r="M8" s="13" t="n">
        <v>1199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1</v>
      </c>
      <c r="B9" s="13" t="s">
        <v>189</v>
      </c>
      <c r="C9" s="13" t="s">
        <v>189</v>
      </c>
      <c r="D9" s="13" t="s">
        <v>189</v>
      </c>
      <c r="E9" s="13" t="s">
        <v>189</v>
      </c>
      <c r="F9" s="13" t="n">
        <v>48818</v>
      </c>
      <c r="G9" s="13" t="n">
        <v>3791</v>
      </c>
      <c r="H9" s="13" t="n">
        <v>25242</v>
      </c>
      <c r="I9" s="13" t="n">
        <v>4386</v>
      </c>
      <c r="J9" s="13" t="n">
        <v>7246</v>
      </c>
      <c r="K9" s="13" t="n">
        <v>3297</v>
      </c>
      <c r="L9" s="13" t="n">
        <v>115903</v>
      </c>
      <c r="M9" s="13" t="n">
        <v>13375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2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s">
        <v>189</v>
      </c>
      <c r="H10" s="13" t="s">
        <v>189</v>
      </c>
      <c r="I10" s="13" t="s">
        <v>189</v>
      </c>
      <c r="J10" s="13" t="s">
        <v>189</v>
      </c>
      <c r="K10" s="13" t="s">
        <v>189</v>
      </c>
      <c r="L10" s="13" t="n">
        <v>591</v>
      </c>
      <c r="M10" s="13" t="n">
        <v>57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3</v>
      </c>
      <c r="B11" s="13" t="s">
        <v>189</v>
      </c>
      <c r="C11" s="13" t="s">
        <v>189</v>
      </c>
      <c r="D11" s="13" t="s">
        <v>189</v>
      </c>
      <c r="E11" s="13" t="s">
        <v>189</v>
      </c>
      <c r="F11" s="13" t="s">
        <v>189</v>
      </c>
      <c r="G11" s="13" t="s">
        <v>189</v>
      </c>
      <c r="H11" s="13" t="s">
        <v>189</v>
      </c>
      <c r="I11" s="13" t="s">
        <v>189</v>
      </c>
      <c r="J11" s="13" t="s">
        <v>189</v>
      </c>
      <c r="K11" s="13" t="s">
        <v>189</v>
      </c>
      <c r="L11" s="13" t="n">
        <v>7690</v>
      </c>
      <c r="M11" s="13" t="n">
        <v>21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4</v>
      </c>
      <c r="B12" s="13" t="s">
        <v>189</v>
      </c>
      <c r="C12" s="13" t="s">
        <v>189</v>
      </c>
      <c r="D12" s="13" t="s">
        <v>189</v>
      </c>
      <c r="E12" s="13" t="s">
        <v>189</v>
      </c>
      <c r="F12" s="13" t="n">
        <v>39388</v>
      </c>
      <c r="G12" s="13" t="n">
        <v>3546</v>
      </c>
      <c r="H12" s="13" t="n">
        <v>20718</v>
      </c>
      <c r="I12" s="13" t="n">
        <v>4114</v>
      </c>
      <c r="J12" s="13" t="n">
        <v>5023</v>
      </c>
      <c r="K12" s="13" t="n">
        <v>3072</v>
      </c>
      <c r="L12" s="13" t="n">
        <v>96539</v>
      </c>
      <c r="M12" s="13" t="n">
        <v>12593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5</v>
      </c>
      <c r="B13" s="13" t="s">
        <v>189</v>
      </c>
      <c r="C13" s="13" t="s">
        <v>189</v>
      </c>
      <c r="D13" s="13" t="s">
        <v>189</v>
      </c>
      <c r="E13" s="13" t="s">
        <v>189</v>
      </c>
      <c r="F13" s="13" t="s">
        <v>189</v>
      </c>
      <c r="G13" s="13" t="s">
        <v>189</v>
      </c>
      <c r="H13" s="13" t="s">
        <v>189</v>
      </c>
      <c r="I13" s="13" t="s">
        <v>189</v>
      </c>
      <c r="J13" s="13" t="s">
        <v>189</v>
      </c>
      <c r="K13" s="13" t="s">
        <v>189</v>
      </c>
      <c r="L13" s="13" t="n">
        <v>11083</v>
      </c>
      <c r="M13" s="13" t="n">
        <v>510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6</v>
      </c>
      <c r="B14" s="13" t="n">
        <v>491</v>
      </c>
      <c r="C14" s="13" t="n">
        <v>37</v>
      </c>
      <c r="D14" s="13" t="n">
        <v>1239</v>
      </c>
      <c r="E14" s="13" t="n">
        <v>60</v>
      </c>
      <c r="F14" s="13" t="n">
        <v>10980</v>
      </c>
      <c r="G14" s="13" t="n">
        <v>763</v>
      </c>
      <c r="H14" s="13" t="s">
        <v>189</v>
      </c>
      <c r="I14" s="13" t="s">
        <v>189</v>
      </c>
      <c r="J14" s="13" t="s">
        <v>189</v>
      </c>
      <c r="K14" s="13" t="s">
        <v>189</v>
      </c>
      <c r="L14" s="13" t="n">
        <v>18205</v>
      </c>
      <c r="M14" s="13" t="n">
        <v>1070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7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s">
        <v>189</v>
      </c>
      <c r="H15" s="13" t="s">
        <v>189</v>
      </c>
      <c r="I15" s="13" t="s">
        <v>189</v>
      </c>
      <c r="J15" s="13" t="s">
        <v>189</v>
      </c>
      <c r="K15" s="13" t="s">
        <v>189</v>
      </c>
      <c r="L15" s="13" t="n">
        <v>4224</v>
      </c>
      <c r="M15" s="13" t="n">
        <v>250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198</v>
      </c>
      <c r="B16" s="13" t="s">
        <v>189</v>
      </c>
      <c r="C16" s="13" t="s">
        <v>189</v>
      </c>
      <c r="D16" s="13" t="s">
        <v>189</v>
      </c>
      <c r="E16" s="13" t="s">
        <v>189</v>
      </c>
      <c r="F16" s="13" t="s">
        <v>189</v>
      </c>
      <c r="G16" s="13" t="s">
        <v>189</v>
      </c>
      <c r="H16" s="13" t="s">
        <v>189</v>
      </c>
      <c r="I16" s="13" t="s">
        <v>189</v>
      </c>
      <c r="J16" s="13" t="s">
        <v>189</v>
      </c>
      <c r="K16" s="13" t="s">
        <v>189</v>
      </c>
      <c r="L16" s="13" t="n">
        <v>7186</v>
      </c>
      <c r="M16" s="13" t="n">
        <v>225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199</v>
      </c>
      <c r="B17" s="13" t="s">
        <v>189</v>
      </c>
      <c r="C17" s="13" t="s">
        <v>189</v>
      </c>
      <c r="D17" s="13" t="s">
        <v>189</v>
      </c>
      <c r="E17" s="13" t="s">
        <v>189</v>
      </c>
      <c r="F17" s="13" t="n">
        <v>4278</v>
      </c>
      <c r="G17" s="13" t="n">
        <v>471</v>
      </c>
      <c r="H17" s="13" t="n">
        <v>1249</v>
      </c>
      <c r="I17" s="13" t="n">
        <v>43</v>
      </c>
      <c r="J17" s="13" t="n">
        <v>0</v>
      </c>
      <c r="K17" s="13" t="n">
        <v>0</v>
      </c>
      <c r="L17" s="13" t="n">
        <v>6793</v>
      </c>
      <c r="M17" s="13" t="n">
        <v>59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0</v>
      </c>
      <c r="B18" s="13" t="s">
        <v>189</v>
      </c>
      <c r="C18" s="13" t="s">
        <v>189</v>
      </c>
      <c r="D18" s="13" t="s">
        <v>189</v>
      </c>
      <c r="E18" s="13" t="s">
        <v>189</v>
      </c>
      <c r="F18" s="13" t="s">
        <v>189</v>
      </c>
      <c r="G18" s="13" t="s">
        <v>189</v>
      </c>
      <c r="H18" s="13" t="s">
        <v>189</v>
      </c>
      <c r="I18" s="13" t="s">
        <v>189</v>
      </c>
      <c r="J18" s="13" t="s">
        <v>189</v>
      </c>
      <c r="K18" s="13" t="s">
        <v>189</v>
      </c>
      <c r="L18" s="13" t="n">
        <v>16028</v>
      </c>
      <c r="M18" s="13" t="n">
        <v>706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1</v>
      </c>
      <c r="B19" s="13" t="s">
        <v>189</v>
      </c>
      <c r="C19" s="13" t="s">
        <v>189</v>
      </c>
      <c r="D19" s="13" t="s">
        <v>189</v>
      </c>
      <c r="E19" s="13" t="s">
        <v>189</v>
      </c>
      <c r="F19" s="13" t="s">
        <v>189</v>
      </c>
      <c r="G19" s="13" t="s">
        <v>189</v>
      </c>
      <c r="H19" s="13" t="s">
        <v>189</v>
      </c>
      <c r="I19" s="13" t="s">
        <v>189</v>
      </c>
      <c r="J19" s="13" t="s">
        <v>189</v>
      </c>
      <c r="K19" s="13" t="s">
        <v>189</v>
      </c>
      <c r="L19" s="13" t="n">
        <v>8985</v>
      </c>
      <c r="M19" s="13" t="n">
        <v>444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2</v>
      </c>
      <c r="B20" s="13" t="s">
        <v>189</v>
      </c>
      <c r="C20" s="13" t="s">
        <v>189</v>
      </c>
      <c r="D20" s="13" t="s">
        <v>189</v>
      </c>
      <c r="E20" s="13" t="s">
        <v>189</v>
      </c>
      <c r="F20" s="13" t="s">
        <v>189</v>
      </c>
      <c r="G20" s="13" t="s">
        <v>189</v>
      </c>
      <c r="H20" s="13" t="s">
        <v>189</v>
      </c>
      <c r="I20" s="13" t="s">
        <v>189</v>
      </c>
      <c r="J20" s="13" t="s">
        <v>189</v>
      </c>
      <c r="K20" s="13" t="s">
        <v>189</v>
      </c>
      <c r="L20" s="13" t="n">
        <v>7042</v>
      </c>
      <c r="M20" s="13" t="n">
        <v>26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3</v>
      </c>
      <c r="B21" s="13" t="s">
        <v>189</v>
      </c>
      <c r="C21" s="13" t="s">
        <v>189</v>
      </c>
      <c r="D21" s="13" t="s">
        <v>189</v>
      </c>
      <c r="E21" s="13" t="s">
        <v>189</v>
      </c>
      <c r="F21" s="13" t="n">
        <v>29361</v>
      </c>
      <c r="G21" s="13" t="n">
        <v>2258</v>
      </c>
      <c r="H21" s="13" t="n">
        <v>15899</v>
      </c>
      <c r="I21" s="13" t="n">
        <v>2158</v>
      </c>
      <c r="J21" s="13" t="n">
        <v>6187</v>
      </c>
      <c r="K21" s="13" t="n">
        <v>985</v>
      </c>
      <c r="L21" s="13" t="n">
        <v>64363</v>
      </c>
      <c r="M21" s="13" t="n">
        <v>6434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4</v>
      </c>
      <c r="B22" s="13" t="s">
        <v>189</v>
      </c>
      <c r="C22" s="13" t="s">
        <v>189</v>
      </c>
      <c r="D22" s="13" t="s">
        <v>189</v>
      </c>
      <c r="E22" s="13" t="s">
        <v>189</v>
      </c>
      <c r="F22" s="13" t="n">
        <v>14712</v>
      </c>
      <c r="G22" s="13" t="n">
        <v>1285</v>
      </c>
      <c r="H22" s="13" t="n">
        <v>10046</v>
      </c>
      <c r="I22" s="13" t="n">
        <v>1577</v>
      </c>
      <c r="J22" s="13" t="n">
        <v>5204</v>
      </c>
      <c r="K22" s="13" t="n">
        <v>870</v>
      </c>
      <c r="L22" s="13" t="n">
        <v>37758</v>
      </c>
      <c r="M22" s="13" t="n">
        <v>429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5</v>
      </c>
      <c r="B23" s="13" t="s">
        <v>189</v>
      </c>
      <c r="C23" s="13" t="s">
        <v>189</v>
      </c>
      <c r="D23" s="13" t="s">
        <v>189</v>
      </c>
      <c r="E23" s="13" t="s">
        <v>189</v>
      </c>
      <c r="F23" s="13" t="s">
        <v>189</v>
      </c>
      <c r="G23" s="13" t="s">
        <v>189</v>
      </c>
      <c r="H23" s="13" t="s">
        <v>189</v>
      </c>
      <c r="I23" s="13" t="s">
        <v>189</v>
      </c>
      <c r="J23" s="13" t="s">
        <v>189</v>
      </c>
      <c r="K23" s="13" t="s">
        <v>189</v>
      </c>
      <c r="L23" s="13" t="n">
        <v>3251</v>
      </c>
      <c r="M23" s="13" t="n">
        <v>203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6</v>
      </c>
      <c r="B24" s="13" t="s">
        <v>189</v>
      </c>
      <c r="C24" s="13" t="s">
        <v>189</v>
      </c>
      <c r="D24" s="13" t="s">
        <v>189</v>
      </c>
      <c r="E24" s="13" t="s">
        <v>189</v>
      </c>
      <c r="F24" s="13" t="s">
        <v>189</v>
      </c>
      <c r="G24" s="13" t="s">
        <v>189</v>
      </c>
      <c r="H24" s="13" t="s">
        <v>189</v>
      </c>
      <c r="I24" s="13" t="s">
        <v>189</v>
      </c>
      <c r="J24" s="13" t="s">
        <v>189</v>
      </c>
      <c r="K24" s="13" t="s">
        <v>189</v>
      </c>
      <c r="L24" s="13" t="n">
        <v>23354</v>
      </c>
      <c r="M24" s="13" t="n">
        <v>1939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7</v>
      </c>
      <c r="B25" s="13" t="n">
        <v>45114</v>
      </c>
      <c r="C25" s="13" t="n">
        <v>2641</v>
      </c>
      <c r="D25" s="13" t="n">
        <v>16786</v>
      </c>
      <c r="E25" s="13" t="n">
        <v>1034</v>
      </c>
      <c r="F25" s="13" t="n">
        <v>107041</v>
      </c>
      <c r="G25" s="13" t="n">
        <v>7814</v>
      </c>
      <c r="H25" s="13" t="n">
        <v>53023</v>
      </c>
      <c r="I25" s="13" t="n">
        <v>7519</v>
      </c>
      <c r="J25" s="13" t="n">
        <v>14540</v>
      </c>
      <c r="K25" s="13" t="n">
        <v>4415</v>
      </c>
      <c r="L25" s="13" t="n">
        <v>236505</v>
      </c>
      <c r="M25" s="13" t="n">
        <v>23424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08</v>
      </c>
      <c r="B26" s="13" t="s">
        <v>189</v>
      </c>
      <c r="C26" s="13" t="s">
        <v>189</v>
      </c>
      <c r="D26" s="13" t="s">
        <v>189</v>
      </c>
      <c r="E26" s="13" t="s">
        <v>189</v>
      </c>
      <c r="F26" s="13" t="n">
        <v>21069</v>
      </c>
      <c r="G26" s="13" t="n">
        <v>1489</v>
      </c>
      <c r="H26" s="13" t="n">
        <v>13712</v>
      </c>
      <c r="I26" s="13" t="n">
        <v>1809</v>
      </c>
      <c r="J26" s="13" t="n">
        <v>5598</v>
      </c>
      <c r="K26" s="13" t="n">
        <v>906</v>
      </c>
      <c r="L26" s="13" t="n">
        <v>50264</v>
      </c>
      <c r="M26" s="13" t="n">
        <v>4818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09</v>
      </c>
      <c r="B27" s="13" t="n">
        <v>38522</v>
      </c>
      <c r="C27" s="13" t="n">
        <v>2216</v>
      </c>
      <c r="D27" s="13" t="n">
        <v>13493</v>
      </c>
      <c r="E27" s="13" t="n">
        <v>845</v>
      </c>
      <c r="F27" s="13" t="n">
        <v>85972</v>
      </c>
      <c r="G27" s="13" t="n">
        <v>6326</v>
      </c>
      <c r="H27" s="13" t="n">
        <v>39311</v>
      </c>
      <c r="I27" s="13" t="n">
        <v>5710</v>
      </c>
      <c r="J27" s="13" t="n">
        <v>8942</v>
      </c>
      <c r="K27" s="13" t="n">
        <v>3510</v>
      </c>
      <c r="L27" s="13" t="n">
        <v>186241</v>
      </c>
      <c r="M27" s="13" t="n">
        <v>1860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0</v>
      </c>
      <c r="B28" s="13" t="n">
        <v>38652</v>
      </c>
      <c r="C28" s="13" t="n">
        <v>2434</v>
      </c>
      <c r="D28" s="13" t="n">
        <v>13755</v>
      </c>
      <c r="E28" s="13" t="n">
        <v>899</v>
      </c>
      <c r="F28" s="13" t="n">
        <v>65749</v>
      </c>
      <c r="G28" s="13" t="n">
        <v>5399</v>
      </c>
      <c r="H28" s="13" t="n">
        <v>35241</v>
      </c>
      <c r="I28" s="13" t="n">
        <v>6070</v>
      </c>
      <c r="J28" s="13" t="n">
        <v>11026</v>
      </c>
      <c r="K28" s="13" t="n">
        <v>4055</v>
      </c>
      <c r="L28" s="13" t="n">
        <v>164423</v>
      </c>
      <c r="M28" s="13" t="n">
        <v>18857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79</v>
      </c>
      <c r="C4" s="80"/>
      <c r="D4" s="80" t="s">
        <v>180</v>
      </c>
      <c r="E4" s="80"/>
      <c r="F4" s="80" t="s">
        <v>181</v>
      </c>
      <c r="G4" s="80"/>
      <c r="H4" s="80" t="s">
        <v>182</v>
      </c>
      <c r="I4" s="80"/>
      <c r="J4" s="80" t="s">
        <v>183</v>
      </c>
      <c r="K4" s="80"/>
      <c r="L4" s="80" t="s">
        <v>184</v>
      </c>
      <c r="M4" s="80"/>
    </row>
    <row r="5" customFormat="false" ht="15" hidden="false" customHeight="false" outlineLevel="0" collapsed="false">
      <c r="A5" s="11"/>
      <c r="B5" s="80" t="s">
        <v>315</v>
      </c>
      <c r="C5" s="80" t="s">
        <v>316</v>
      </c>
      <c r="D5" s="80" t="s">
        <v>315</v>
      </c>
      <c r="E5" s="80" t="s">
        <v>316</v>
      </c>
      <c r="F5" s="80" t="s">
        <v>315</v>
      </c>
      <c r="G5" s="80" t="s">
        <v>316</v>
      </c>
      <c r="H5" s="80" t="s">
        <v>315</v>
      </c>
      <c r="I5" s="80" t="s">
        <v>316</v>
      </c>
      <c r="J5" s="80" t="s">
        <v>315</v>
      </c>
      <c r="K5" s="80" t="s">
        <v>316</v>
      </c>
      <c r="L5" s="80" t="s">
        <v>315</v>
      </c>
      <c r="M5" s="80" t="s">
        <v>316</v>
      </c>
    </row>
    <row r="6" customFormat="false" ht="15" hidden="false" customHeight="false" outlineLevel="0" collapsed="false">
      <c r="A6" s="19" t="s">
        <v>215</v>
      </c>
      <c r="B6" s="13" t="n">
        <v>881</v>
      </c>
      <c r="C6" s="13" t="n">
        <v>45</v>
      </c>
      <c r="D6" s="13" t="n">
        <v>788</v>
      </c>
      <c r="E6" s="13" t="n">
        <v>56</v>
      </c>
      <c r="F6" s="13" t="n">
        <v>10069</v>
      </c>
      <c r="G6" s="13" t="n">
        <v>735</v>
      </c>
      <c r="H6" s="13" t="n">
        <v>2841</v>
      </c>
      <c r="I6" s="13" t="n">
        <v>309</v>
      </c>
      <c r="J6" s="13" t="n">
        <v>1844</v>
      </c>
      <c r="K6" s="13" t="n">
        <v>221</v>
      </c>
      <c r="L6" s="13" t="n">
        <v>16424</v>
      </c>
      <c r="M6" s="13" t="n">
        <v>1365</v>
      </c>
    </row>
    <row r="7" customFormat="false" ht="15" hidden="false" customHeight="false" outlineLevel="0" collapsed="false">
      <c r="A7" s="19" t="s">
        <v>216</v>
      </c>
      <c r="B7" s="13" t="s">
        <v>189</v>
      </c>
      <c r="C7" s="13" t="s">
        <v>189</v>
      </c>
      <c r="D7" s="13" t="s">
        <v>189</v>
      </c>
      <c r="E7" s="13" t="s">
        <v>189</v>
      </c>
      <c r="F7" s="13" t="n">
        <v>40276</v>
      </c>
      <c r="G7" s="13" t="n">
        <v>3575</v>
      </c>
      <c r="H7" s="13" t="n">
        <v>20843</v>
      </c>
      <c r="I7" s="13" t="n">
        <v>4116</v>
      </c>
      <c r="J7" s="13" t="n">
        <v>5663</v>
      </c>
      <c r="K7" s="13" t="n">
        <v>3117</v>
      </c>
      <c r="L7" s="13" t="n">
        <v>98192</v>
      </c>
      <c r="M7" s="13" t="n">
        <v>12669</v>
      </c>
    </row>
    <row r="8" customFormat="false" ht="15" hidden="false" customHeight="false" outlineLevel="0" collapsed="false">
      <c r="A8" s="19" t="s">
        <v>217</v>
      </c>
      <c r="B8" s="13" t="s">
        <v>189</v>
      </c>
      <c r="C8" s="13" t="s">
        <v>189</v>
      </c>
      <c r="D8" s="13" t="s">
        <v>189</v>
      </c>
      <c r="E8" s="13" t="s">
        <v>189</v>
      </c>
      <c r="F8" s="13" t="s">
        <v>189</v>
      </c>
      <c r="G8" s="13" t="s">
        <v>189</v>
      </c>
      <c r="H8" s="13" t="s">
        <v>189</v>
      </c>
      <c r="I8" s="13" t="s">
        <v>189</v>
      </c>
      <c r="J8" s="13" t="s">
        <v>189</v>
      </c>
      <c r="K8" s="13" t="s">
        <v>189</v>
      </c>
      <c r="L8" s="13" t="n">
        <v>8875</v>
      </c>
      <c r="M8" s="13" t="n">
        <v>297</v>
      </c>
    </row>
    <row r="9" customFormat="false" ht="15" hidden="false" customHeight="false" outlineLevel="0" collapsed="false">
      <c r="A9" s="19" t="s">
        <v>218</v>
      </c>
      <c r="B9" s="13" t="s">
        <v>189</v>
      </c>
      <c r="C9" s="13" t="s">
        <v>189</v>
      </c>
      <c r="D9" s="13" t="s">
        <v>189</v>
      </c>
      <c r="E9" s="13" t="s">
        <v>189</v>
      </c>
      <c r="F9" s="13" t="n">
        <v>13263</v>
      </c>
      <c r="G9" s="13" t="n">
        <v>1139</v>
      </c>
      <c r="H9" s="13" t="n">
        <v>9533</v>
      </c>
      <c r="I9" s="13" t="n">
        <v>1532</v>
      </c>
      <c r="J9" s="13" t="n">
        <v>5204</v>
      </c>
      <c r="K9" s="13" t="n">
        <v>870</v>
      </c>
      <c r="L9" s="13" t="n">
        <v>35788</v>
      </c>
      <c r="M9" s="13" t="n">
        <v>4105</v>
      </c>
    </row>
    <row r="10" customFormat="false" ht="15" hidden="false" customHeight="false" outlineLevel="0" collapsed="false">
      <c r="A10" s="19" t="s">
        <v>219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s">
        <v>189</v>
      </c>
      <c r="H10" s="13" t="s">
        <v>189</v>
      </c>
      <c r="I10" s="13" t="s">
        <v>189</v>
      </c>
      <c r="J10" s="13" t="s">
        <v>189</v>
      </c>
      <c r="K10" s="13" t="s">
        <v>189</v>
      </c>
      <c r="L10" s="13" t="n">
        <v>4388</v>
      </c>
      <c r="M10" s="13" t="n">
        <v>159</v>
      </c>
    </row>
    <row r="11" customFormat="false" ht="15" hidden="false" customHeight="false" outlineLevel="0" collapsed="false">
      <c r="A11" s="19" t="s">
        <v>220</v>
      </c>
      <c r="B11" s="13" t="s">
        <v>189</v>
      </c>
      <c r="C11" s="13" t="s">
        <v>189</v>
      </c>
      <c r="D11" s="13" t="s">
        <v>189</v>
      </c>
      <c r="E11" s="13" t="s">
        <v>189</v>
      </c>
      <c r="F11" s="13" t="n">
        <v>17369</v>
      </c>
      <c r="G11" s="13" t="n">
        <v>1433</v>
      </c>
      <c r="H11" s="13" t="n">
        <v>10513</v>
      </c>
      <c r="I11" s="13" t="n">
        <v>1627</v>
      </c>
      <c r="J11" s="13" t="n">
        <v>5204</v>
      </c>
      <c r="K11" s="13" t="n">
        <v>870</v>
      </c>
      <c r="L11" s="13" t="n">
        <v>41010</v>
      </c>
      <c r="M11" s="13" t="n">
        <v>4498</v>
      </c>
    </row>
    <row r="12" customFormat="false" ht="15" hidden="false" customHeight="false" outlineLevel="0" collapsed="false">
      <c r="A12" s="19" t="s">
        <v>221</v>
      </c>
      <c r="B12" s="13" t="s">
        <v>189</v>
      </c>
      <c r="C12" s="13" t="s">
        <v>189</v>
      </c>
      <c r="D12" s="13" t="s">
        <v>189</v>
      </c>
      <c r="E12" s="13" t="s">
        <v>189</v>
      </c>
      <c r="F12" s="13" t="s">
        <v>189</v>
      </c>
      <c r="G12" s="13" t="s">
        <v>189</v>
      </c>
      <c r="H12" s="13" t="s">
        <v>189</v>
      </c>
      <c r="I12" s="13" t="s">
        <v>189</v>
      </c>
      <c r="J12" s="13" t="s">
        <v>189</v>
      </c>
      <c r="K12" s="13" t="s">
        <v>189</v>
      </c>
      <c r="L12" s="13" t="n">
        <v>17800</v>
      </c>
      <c r="M12" s="13" t="n">
        <v>1684</v>
      </c>
    </row>
    <row r="13" customFormat="false" ht="15" hidden="false" customHeight="false" outlineLevel="0" collapsed="false">
      <c r="A13" s="19" t="s">
        <v>223</v>
      </c>
      <c r="B13" s="13" t="s">
        <v>189</v>
      </c>
      <c r="C13" s="13" t="s">
        <v>189</v>
      </c>
      <c r="D13" s="13" t="s">
        <v>189</v>
      </c>
      <c r="E13" s="13" t="s">
        <v>189</v>
      </c>
      <c r="F13" s="13" t="n">
        <v>9550</v>
      </c>
      <c r="G13" s="13" t="n">
        <v>827</v>
      </c>
      <c r="H13" s="13" t="n">
        <v>7813</v>
      </c>
      <c r="I13" s="13" t="n">
        <v>1245</v>
      </c>
      <c r="J13" s="13" t="n">
        <v>4613</v>
      </c>
      <c r="K13" s="13" t="n">
        <v>825</v>
      </c>
      <c r="L13" s="13" t="n">
        <v>29164</v>
      </c>
      <c r="M13" s="13" t="n">
        <v>3431</v>
      </c>
    </row>
    <row r="14" customFormat="false" ht="15" hidden="false" customHeight="false" outlineLevel="0" collapsed="false">
      <c r="A14" s="19" t="s">
        <v>224</v>
      </c>
      <c r="B14" s="13" t="s">
        <v>189</v>
      </c>
      <c r="C14" s="13" t="s">
        <v>189</v>
      </c>
      <c r="D14" s="13" t="s">
        <v>189</v>
      </c>
      <c r="E14" s="13" t="s">
        <v>189</v>
      </c>
      <c r="F14" s="13" t="s">
        <v>189</v>
      </c>
      <c r="G14" s="13" t="s">
        <v>189</v>
      </c>
      <c r="H14" s="13" t="s">
        <v>189</v>
      </c>
      <c r="I14" s="13" t="s">
        <v>189</v>
      </c>
      <c r="J14" s="13" t="s">
        <v>189</v>
      </c>
      <c r="K14" s="13" t="s">
        <v>189</v>
      </c>
      <c r="L14" s="13" t="n">
        <v>47361</v>
      </c>
      <c r="M14" s="13" t="n">
        <v>8287</v>
      </c>
    </row>
    <row r="15" customFormat="false" ht="15" hidden="false" customHeight="false" outlineLevel="0" collapsed="false">
      <c r="A15" s="19" t="s">
        <v>318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s">
        <v>189</v>
      </c>
      <c r="H15" s="13" t="s">
        <v>189</v>
      </c>
      <c r="I15" s="13" t="s">
        <v>189</v>
      </c>
      <c r="J15" s="13" t="s">
        <v>189</v>
      </c>
      <c r="K15" s="13" t="s">
        <v>189</v>
      </c>
      <c r="L15" s="13" t="s">
        <v>189</v>
      </c>
      <c r="M15" s="13" t="s">
        <v>18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28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26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2</v>
      </c>
      <c r="C4" s="10"/>
      <c r="D4" s="10" t="s">
        <v>181</v>
      </c>
      <c r="E4" s="10"/>
      <c r="F4" s="10" t="s">
        <v>213</v>
      </c>
      <c r="G4" s="10"/>
      <c r="H4" s="80" t="s">
        <v>184</v>
      </c>
      <c r="I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10" t="s">
        <v>315</v>
      </c>
      <c r="G5" s="10" t="s">
        <v>316</v>
      </c>
      <c r="H5" s="80" t="s">
        <v>315</v>
      </c>
      <c r="I5" s="80" t="s">
        <v>316</v>
      </c>
    </row>
    <row r="6" customFormat="false" ht="15" hidden="false" customHeight="false" outlineLevel="0" collapsed="false">
      <c r="A6" s="12" t="s">
        <v>187</v>
      </c>
      <c r="B6" s="13" t="n">
        <v>7142</v>
      </c>
      <c r="C6" s="13" t="n">
        <v>398</v>
      </c>
      <c r="D6" s="13" t="n">
        <v>8749</v>
      </c>
      <c r="E6" s="13" t="n">
        <v>614</v>
      </c>
      <c r="F6" s="13" t="n">
        <v>6116</v>
      </c>
      <c r="G6" s="13" t="n">
        <v>824</v>
      </c>
      <c r="H6" s="13" t="n">
        <v>22007</v>
      </c>
      <c r="I6" s="13" t="n">
        <v>1836</v>
      </c>
      <c r="J6" s="85"/>
    </row>
    <row r="7" customFormat="false" ht="15" hidden="false" customHeight="false" outlineLevel="0" collapsed="false">
      <c r="A7" s="14" t="s">
        <v>188</v>
      </c>
      <c r="B7" s="13" t="n">
        <v>673</v>
      </c>
      <c r="C7" s="13" t="n">
        <v>56</v>
      </c>
      <c r="D7" s="13" t="n">
        <v>2339</v>
      </c>
      <c r="E7" s="13" t="n">
        <v>216</v>
      </c>
      <c r="F7" s="13" t="n">
        <v>1933</v>
      </c>
      <c r="G7" s="13" t="n">
        <v>365</v>
      </c>
      <c r="H7" s="13" t="n">
        <v>4945</v>
      </c>
      <c r="I7" s="13" t="n">
        <v>637</v>
      </c>
    </row>
    <row r="8" customFormat="false" ht="15" hidden="false" customHeight="false" outlineLevel="0" collapsed="false">
      <c r="A8" s="15" t="s">
        <v>190</v>
      </c>
      <c r="B8" s="13" t="s">
        <v>189</v>
      </c>
      <c r="C8" s="13" t="s">
        <v>189</v>
      </c>
      <c r="D8" s="13" t="s">
        <v>189</v>
      </c>
      <c r="E8" s="13" t="s">
        <v>189</v>
      </c>
      <c r="F8" s="13" t="s">
        <v>189</v>
      </c>
      <c r="G8" s="13" t="s">
        <v>189</v>
      </c>
      <c r="H8" s="13" t="n">
        <v>17062</v>
      </c>
      <c r="I8" s="13" t="n">
        <v>1199</v>
      </c>
    </row>
    <row r="9" customFormat="false" ht="15" hidden="false" customHeight="false" outlineLevel="0" collapsed="false">
      <c r="A9" s="12" t="s">
        <v>191</v>
      </c>
      <c r="B9" s="13" t="n">
        <v>34596</v>
      </c>
      <c r="C9" s="13" t="n">
        <v>1901</v>
      </c>
      <c r="D9" s="13" t="n">
        <v>48818</v>
      </c>
      <c r="E9" s="13" t="n">
        <v>3791</v>
      </c>
      <c r="F9" s="13" t="n">
        <v>32489</v>
      </c>
      <c r="G9" s="13" t="n">
        <v>7683</v>
      </c>
      <c r="H9" s="13" t="n">
        <v>115903</v>
      </c>
      <c r="I9" s="13" t="n">
        <v>13375</v>
      </c>
    </row>
    <row r="10" customFormat="false" ht="15" hidden="false" customHeight="false" outlineLevel="0" collapsed="false">
      <c r="A10" s="15" t="s">
        <v>192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s">
        <v>189</v>
      </c>
      <c r="H10" s="13" t="n">
        <v>591</v>
      </c>
      <c r="I10" s="13" t="n">
        <v>57</v>
      </c>
    </row>
    <row r="11" customFormat="false" ht="15" hidden="false" customHeight="false" outlineLevel="0" collapsed="false">
      <c r="A11" s="15" t="s">
        <v>193</v>
      </c>
      <c r="B11" s="13" t="s">
        <v>189</v>
      </c>
      <c r="C11" s="13" t="s">
        <v>189</v>
      </c>
      <c r="D11" s="13" t="s">
        <v>189</v>
      </c>
      <c r="E11" s="13" t="s">
        <v>189</v>
      </c>
      <c r="F11" s="13" t="s">
        <v>189</v>
      </c>
      <c r="G11" s="13" t="s">
        <v>189</v>
      </c>
      <c r="H11" s="13" t="n">
        <v>7690</v>
      </c>
      <c r="I11" s="13" t="n">
        <v>213</v>
      </c>
    </row>
    <row r="12" customFormat="false" ht="15" hidden="false" customHeight="false" outlineLevel="0" collapsed="false">
      <c r="A12" s="15" t="s">
        <v>194</v>
      </c>
      <c r="B12" s="13" t="n">
        <v>31410</v>
      </c>
      <c r="C12" s="13" t="n">
        <v>1861</v>
      </c>
      <c r="D12" s="13" t="n">
        <v>39388</v>
      </c>
      <c r="E12" s="13" t="n">
        <v>3546</v>
      </c>
      <c r="F12" s="13" t="n">
        <v>25741</v>
      </c>
      <c r="G12" s="13" t="n">
        <v>7186</v>
      </c>
      <c r="H12" s="13" t="n">
        <v>96539</v>
      </c>
      <c r="I12" s="13" t="n">
        <v>12593</v>
      </c>
    </row>
    <row r="13" customFormat="false" ht="15" hidden="false" customHeight="false" outlineLevel="0" collapsed="false">
      <c r="A13" s="15" t="s">
        <v>195</v>
      </c>
      <c r="B13" s="13" t="s">
        <v>189</v>
      </c>
      <c r="C13" s="13" t="s">
        <v>189</v>
      </c>
      <c r="D13" s="13" t="s">
        <v>189</v>
      </c>
      <c r="E13" s="13" t="s">
        <v>189</v>
      </c>
      <c r="F13" s="13" t="s">
        <v>189</v>
      </c>
      <c r="G13" s="13" t="s">
        <v>189</v>
      </c>
      <c r="H13" s="13" t="n">
        <v>11083</v>
      </c>
      <c r="I13" s="13" t="n">
        <v>510</v>
      </c>
    </row>
    <row r="14" customFormat="false" ht="15" hidden="false" customHeight="false" outlineLevel="0" collapsed="false">
      <c r="A14" s="12" t="s">
        <v>196</v>
      </c>
      <c r="B14" s="13" t="n">
        <v>1730</v>
      </c>
      <c r="C14" s="13" t="n">
        <v>97</v>
      </c>
      <c r="D14" s="13" t="n">
        <v>10980</v>
      </c>
      <c r="E14" s="13" t="n">
        <v>763</v>
      </c>
      <c r="F14" s="13" t="n">
        <v>5495</v>
      </c>
      <c r="G14" s="13" t="n">
        <v>210</v>
      </c>
      <c r="H14" s="13" t="n">
        <v>18205</v>
      </c>
      <c r="I14" s="13" t="n">
        <v>1070</v>
      </c>
    </row>
    <row r="15" customFormat="false" ht="15" hidden="false" customHeight="false" outlineLevel="0" collapsed="false">
      <c r="A15" s="15" t="s">
        <v>197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s">
        <v>189</v>
      </c>
      <c r="H15" s="13" t="n">
        <v>4224</v>
      </c>
      <c r="I15" s="13" t="n">
        <v>250</v>
      </c>
    </row>
    <row r="16" customFormat="false" ht="15" hidden="false" customHeight="false" outlineLevel="0" collapsed="false">
      <c r="A16" s="15" t="s">
        <v>198</v>
      </c>
      <c r="B16" s="13" t="s">
        <v>189</v>
      </c>
      <c r="C16" s="13" t="s">
        <v>189</v>
      </c>
      <c r="D16" s="13" t="s">
        <v>189</v>
      </c>
      <c r="E16" s="13" t="s">
        <v>189</v>
      </c>
      <c r="F16" s="13" t="s">
        <v>189</v>
      </c>
      <c r="G16" s="13" t="s">
        <v>189</v>
      </c>
      <c r="H16" s="13" t="n">
        <v>7186</v>
      </c>
      <c r="I16" s="13" t="n">
        <v>225</v>
      </c>
    </row>
    <row r="17" customFormat="false" ht="15" hidden="false" customHeight="false" outlineLevel="0" collapsed="false">
      <c r="A17" s="15" t="s">
        <v>199</v>
      </c>
      <c r="B17" s="13" t="n">
        <v>1266</v>
      </c>
      <c r="C17" s="13" t="n">
        <v>80</v>
      </c>
      <c r="D17" s="13" t="n">
        <v>4278</v>
      </c>
      <c r="E17" s="13" t="n">
        <v>471</v>
      </c>
      <c r="F17" s="13" t="n">
        <v>1249</v>
      </c>
      <c r="G17" s="13" t="n">
        <v>43</v>
      </c>
      <c r="H17" s="13" t="n">
        <v>6793</v>
      </c>
      <c r="I17" s="13" t="n">
        <v>594</v>
      </c>
    </row>
    <row r="18" customFormat="false" ht="15" hidden="false" customHeight="false" outlineLevel="0" collapsed="false">
      <c r="A18" s="12" t="s">
        <v>200</v>
      </c>
      <c r="B18" s="13" t="s">
        <v>189</v>
      </c>
      <c r="C18" s="13" t="s">
        <v>189</v>
      </c>
      <c r="D18" s="13" t="s">
        <v>189</v>
      </c>
      <c r="E18" s="13" t="s">
        <v>189</v>
      </c>
      <c r="F18" s="13" t="s">
        <v>189</v>
      </c>
      <c r="G18" s="13" t="s">
        <v>189</v>
      </c>
      <c r="H18" s="13" t="n">
        <v>16028</v>
      </c>
      <c r="I18" s="13" t="n">
        <v>706</v>
      </c>
    </row>
    <row r="19" customFormat="false" ht="15" hidden="false" customHeight="false" outlineLevel="0" collapsed="false">
      <c r="A19" s="15" t="s">
        <v>201</v>
      </c>
      <c r="B19" s="13" t="s">
        <v>189</v>
      </c>
      <c r="C19" s="13" t="s">
        <v>189</v>
      </c>
      <c r="D19" s="13" t="s">
        <v>189</v>
      </c>
      <c r="E19" s="13" t="s">
        <v>189</v>
      </c>
      <c r="F19" s="13" t="s">
        <v>189</v>
      </c>
      <c r="G19" s="13" t="s">
        <v>189</v>
      </c>
      <c r="H19" s="13" t="n">
        <v>8985</v>
      </c>
      <c r="I19" s="13" t="n">
        <v>444</v>
      </c>
    </row>
    <row r="20" customFormat="false" ht="15" hidden="false" customHeight="false" outlineLevel="0" collapsed="false">
      <c r="A20" s="15" t="s">
        <v>202</v>
      </c>
      <c r="B20" s="13" t="s">
        <v>189</v>
      </c>
      <c r="C20" s="13" t="s">
        <v>189</v>
      </c>
      <c r="D20" s="13" t="s">
        <v>189</v>
      </c>
      <c r="E20" s="13" t="s">
        <v>189</v>
      </c>
      <c r="F20" s="13" t="s">
        <v>189</v>
      </c>
      <c r="G20" s="13" t="s">
        <v>189</v>
      </c>
      <c r="H20" s="13" t="n">
        <v>7042</v>
      </c>
      <c r="I20" s="13" t="n">
        <v>262</v>
      </c>
    </row>
    <row r="21" customFormat="false" ht="15" hidden="false" customHeight="false" outlineLevel="0" collapsed="false">
      <c r="A21" s="12" t="s">
        <v>203</v>
      </c>
      <c r="B21" s="13" t="n">
        <v>12916</v>
      </c>
      <c r="C21" s="13" t="n">
        <v>1034</v>
      </c>
      <c r="D21" s="13" t="n">
        <v>29361</v>
      </c>
      <c r="E21" s="13" t="n">
        <v>2258</v>
      </c>
      <c r="F21" s="13" t="n">
        <v>22086</v>
      </c>
      <c r="G21" s="13" t="n">
        <v>3142</v>
      </c>
      <c r="H21" s="13" t="n">
        <v>64363</v>
      </c>
      <c r="I21" s="13" t="n">
        <v>6434</v>
      </c>
    </row>
    <row r="22" customFormat="false" ht="15" hidden="false" customHeight="false" outlineLevel="0" collapsed="false">
      <c r="A22" s="15" t="s">
        <v>204</v>
      </c>
      <c r="B22" s="13" t="n">
        <v>7797</v>
      </c>
      <c r="C22" s="13" t="n">
        <v>564</v>
      </c>
      <c r="D22" s="13" t="n">
        <v>14712</v>
      </c>
      <c r="E22" s="13" t="n">
        <v>1285</v>
      </c>
      <c r="F22" s="13" t="n">
        <v>15249</v>
      </c>
      <c r="G22" s="13" t="n">
        <v>2447</v>
      </c>
      <c r="H22" s="13" t="n">
        <v>37758</v>
      </c>
      <c r="I22" s="13" t="n">
        <v>4296</v>
      </c>
    </row>
    <row r="23" customFormat="false" ht="15" hidden="false" customHeight="false" outlineLevel="0" collapsed="false">
      <c r="A23" s="15" t="s">
        <v>205</v>
      </c>
      <c r="B23" s="13" t="s">
        <v>189</v>
      </c>
      <c r="C23" s="13" t="s">
        <v>189</v>
      </c>
      <c r="D23" s="13" t="s">
        <v>189</v>
      </c>
      <c r="E23" s="13" t="s">
        <v>189</v>
      </c>
      <c r="F23" s="13" t="s">
        <v>189</v>
      </c>
      <c r="G23" s="13" t="s">
        <v>189</v>
      </c>
      <c r="H23" s="13" t="n">
        <v>3251</v>
      </c>
      <c r="I23" s="13" t="n">
        <v>203</v>
      </c>
    </row>
    <row r="24" customFormat="false" ht="15" hidden="false" customHeight="false" outlineLevel="0" collapsed="false">
      <c r="A24" s="15" t="s">
        <v>206</v>
      </c>
      <c r="B24" s="13" t="s">
        <v>189</v>
      </c>
      <c r="C24" s="13" t="s">
        <v>189</v>
      </c>
      <c r="D24" s="13" t="s">
        <v>189</v>
      </c>
      <c r="E24" s="13" t="s">
        <v>189</v>
      </c>
      <c r="F24" s="13" t="s">
        <v>189</v>
      </c>
      <c r="G24" s="13" t="s">
        <v>189</v>
      </c>
      <c r="H24" s="13" t="n">
        <v>23354</v>
      </c>
      <c r="I24" s="13" t="n">
        <v>1939</v>
      </c>
    </row>
    <row r="25" customFormat="false" ht="15" hidden="false" customHeight="false" outlineLevel="0" collapsed="false">
      <c r="A25" s="12" t="s">
        <v>207</v>
      </c>
      <c r="B25" s="13" t="n">
        <v>61900</v>
      </c>
      <c r="C25" s="13" t="n">
        <v>3676</v>
      </c>
      <c r="D25" s="13" t="n">
        <v>107041</v>
      </c>
      <c r="E25" s="13" t="n">
        <v>7814</v>
      </c>
      <c r="F25" s="13" t="n">
        <v>67564</v>
      </c>
      <c r="G25" s="13" t="n">
        <v>11934</v>
      </c>
      <c r="H25" s="13" t="n">
        <v>236505</v>
      </c>
      <c r="I25" s="13" t="n">
        <v>23424</v>
      </c>
    </row>
    <row r="26" customFormat="false" ht="15" hidden="false" customHeight="false" outlineLevel="0" collapsed="false">
      <c r="A26" s="15" t="s">
        <v>208</v>
      </c>
      <c r="B26" s="13" t="n">
        <v>9885</v>
      </c>
      <c r="C26" s="13" t="n">
        <v>615</v>
      </c>
      <c r="D26" s="13" t="n">
        <v>21069</v>
      </c>
      <c r="E26" s="13" t="n">
        <v>1489</v>
      </c>
      <c r="F26" s="13" t="n">
        <v>19310</v>
      </c>
      <c r="G26" s="13" t="n">
        <v>2714</v>
      </c>
      <c r="H26" s="13" t="n">
        <v>50264</v>
      </c>
      <c r="I26" s="13" t="n">
        <v>4818</v>
      </c>
    </row>
    <row r="27" customFormat="false" ht="15" hidden="false" customHeight="false" outlineLevel="0" collapsed="false">
      <c r="A27" s="15" t="s">
        <v>209</v>
      </c>
      <c r="B27" s="13" t="n">
        <v>52015</v>
      </c>
      <c r="C27" s="13" t="n">
        <v>3061</v>
      </c>
      <c r="D27" s="13" t="n">
        <v>85972</v>
      </c>
      <c r="E27" s="13" t="n">
        <v>6326</v>
      </c>
      <c r="F27" s="13" t="n">
        <v>48254</v>
      </c>
      <c r="G27" s="13" t="n">
        <v>9220</v>
      </c>
      <c r="H27" s="13" t="n">
        <v>186241</v>
      </c>
      <c r="I27" s="13" t="n">
        <v>18607</v>
      </c>
    </row>
    <row r="28" customFormat="false" ht="15" hidden="false" customHeight="false" outlineLevel="0" collapsed="false">
      <c r="A28" s="15" t="s">
        <v>210</v>
      </c>
      <c r="B28" s="13" t="n">
        <v>52406</v>
      </c>
      <c r="C28" s="13" t="n">
        <v>3334</v>
      </c>
      <c r="D28" s="13" t="n">
        <v>65749</v>
      </c>
      <c r="E28" s="13" t="n">
        <v>5399</v>
      </c>
      <c r="F28" s="13" t="n">
        <v>46268</v>
      </c>
      <c r="G28" s="13" t="n">
        <v>10124</v>
      </c>
      <c r="H28" s="13" t="n">
        <v>164423</v>
      </c>
      <c r="I28" s="13" t="n">
        <v>1885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9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2</v>
      </c>
      <c r="C4" s="10"/>
      <c r="D4" s="10" t="s">
        <v>181</v>
      </c>
      <c r="E4" s="10"/>
      <c r="F4" s="10" t="s">
        <v>213</v>
      </c>
      <c r="G4" s="10"/>
      <c r="H4" s="80" t="s">
        <v>184</v>
      </c>
      <c r="I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10" t="s">
        <v>315</v>
      </c>
      <c r="G5" s="10" t="s">
        <v>316</v>
      </c>
      <c r="H5" s="80" t="s">
        <v>315</v>
      </c>
      <c r="I5" s="80" t="s">
        <v>316</v>
      </c>
    </row>
    <row r="6" customFormat="false" ht="15" hidden="false" customHeight="false" outlineLevel="0" collapsed="false">
      <c r="A6" s="19" t="s">
        <v>215</v>
      </c>
      <c r="B6" s="13" t="n">
        <v>1669</v>
      </c>
      <c r="C6" s="13" t="n">
        <v>99</v>
      </c>
      <c r="D6" s="13" t="n">
        <v>10069</v>
      </c>
      <c r="E6" s="13" t="n">
        <v>735</v>
      </c>
      <c r="F6" s="13" t="n">
        <v>4686</v>
      </c>
      <c r="G6" s="13" t="n">
        <v>531</v>
      </c>
      <c r="H6" s="13" t="n">
        <v>16424</v>
      </c>
      <c r="I6" s="13" t="n">
        <v>1365</v>
      </c>
    </row>
    <row r="7" customFormat="false" ht="15" hidden="false" customHeight="false" outlineLevel="0" collapsed="false">
      <c r="A7" s="19" t="s">
        <v>216</v>
      </c>
      <c r="B7" s="13" t="n">
        <v>31410</v>
      </c>
      <c r="C7" s="13" t="n">
        <v>1861</v>
      </c>
      <c r="D7" s="13" t="n">
        <v>40276</v>
      </c>
      <c r="E7" s="13" t="n">
        <v>3575</v>
      </c>
      <c r="F7" s="13" t="n">
        <v>26506</v>
      </c>
      <c r="G7" s="13" t="n">
        <v>7233</v>
      </c>
      <c r="H7" s="13" t="n">
        <v>98192</v>
      </c>
      <c r="I7" s="13" t="n">
        <v>12669</v>
      </c>
    </row>
    <row r="8" customFormat="false" ht="15" hidden="false" customHeight="false" outlineLevel="0" collapsed="false">
      <c r="A8" s="19" t="s">
        <v>217</v>
      </c>
      <c r="B8" s="13" t="s">
        <v>189</v>
      </c>
      <c r="C8" s="13" t="s">
        <v>189</v>
      </c>
      <c r="D8" s="13" t="s">
        <v>189</v>
      </c>
      <c r="E8" s="13" t="s">
        <v>189</v>
      </c>
      <c r="F8" s="13" t="s">
        <v>189</v>
      </c>
      <c r="G8" s="13" t="s">
        <v>189</v>
      </c>
      <c r="H8" s="13" t="n">
        <v>8875</v>
      </c>
      <c r="I8" s="13" t="n">
        <v>297</v>
      </c>
    </row>
    <row r="9" customFormat="false" ht="15" hidden="false" customHeight="false" outlineLevel="0" collapsed="false">
      <c r="A9" s="19" t="s">
        <v>218</v>
      </c>
      <c r="B9" s="13" t="n">
        <v>7788</v>
      </c>
      <c r="C9" s="13" t="n">
        <v>564</v>
      </c>
      <c r="D9" s="13" t="n">
        <v>13263</v>
      </c>
      <c r="E9" s="13" t="n">
        <v>1139</v>
      </c>
      <c r="F9" s="13" t="n">
        <v>14737</v>
      </c>
      <c r="G9" s="13" t="n">
        <v>2402</v>
      </c>
      <c r="H9" s="13" t="n">
        <v>35788</v>
      </c>
      <c r="I9" s="13" t="n">
        <v>4105</v>
      </c>
    </row>
    <row r="10" customFormat="false" ht="15" hidden="false" customHeight="false" outlineLevel="0" collapsed="false">
      <c r="A10" s="19" t="s">
        <v>219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s">
        <v>189</v>
      </c>
      <c r="H10" s="13" t="n">
        <v>4388</v>
      </c>
      <c r="I10" s="13" t="n">
        <v>159</v>
      </c>
    </row>
    <row r="11" customFormat="false" ht="15" hidden="false" customHeight="false" outlineLevel="0" collapsed="false">
      <c r="A11" s="19" t="s">
        <v>220</v>
      </c>
      <c r="B11" s="13" t="n">
        <v>7924</v>
      </c>
      <c r="C11" s="13" t="n">
        <v>567</v>
      </c>
      <c r="D11" s="13" t="n">
        <v>17369</v>
      </c>
      <c r="E11" s="13" t="n">
        <v>1433</v>
      </c>
      <c r="F11" s="13" t="n">
        <v>15717</v>
      </c>
      <c r="G11" s="13" t="n">
        <v>2498</v>
      </c>
      <c r="H11" s="13" t="n">
        <v>41010</v>
      </c>
      <c r="I11" s="13" t="n">
        <v>4498</v>
      </c>
    </row>
    <row r="12" customFormat="false" ht="15" hidden="false" customHeight="false" outlineLevel="0" collapsed="false">
      <c r="A12" s="19" t="s">
        <v>221</v>
      </c>
      <c r="B12" s="13" t="s">
        <v>189</v>
      </c>
      <c r="C12" s="13" t="s">
        <v>189</v>
      </c>
      <c r="D12" s="13" t="s">
        <v>189</v>
      </c>
      <c r="E12" s="13" t="s">
        <v>189</v>
      </c>
      <c r="F12" s="13" t="s">
        <v>189</v>
      </c>
      <c r="G12" s="13" t="s">
        <v>189</v>
      </c>
      <c r="H12" s="13" t="n">
        <v>17800</v>
      </c>
      <c r="I12" s="13" t="n">
        <v>1684</v>
      </c>
    </row>
    <row r="13" customFormat="false" ht="15" hidden="false" customHeight="false" outlineLevel="0" collapsed="false">
      <c r="A13" s="19" t="s">
        <v>223</v>
      </c>
      <c r="B13" s="13" t="n">
        <v>7188</v>
      </c>
      <c r="C13" s="13" t="n">
        <v>534</v>
      </c>
      <c r="D13" s="13" t="n">
        <v>9550</v>
      </c>
      <c r="E13" s="13" t="n">
        <v>827</v>
      </c>
      <c r="F13" s="13" t="n">
        <v>12426</v>
      </c>
      <c r="G13" s="13" t="n">
        <v>2070</v>
      </c>
      <c r="H13" s="13" t="n">
        <v>29164</v>
      </c>
      <c r="I13" s="13" t="n">
        <v>3431</v>
      </c>
    </row>
    <row r="14" customFormat="false" ht="15" hidden="false" customHeight="false" outlineLevel="0" collapsed="false">
      <c r="A14" s="19" t="s">
        <v>224</v>
      </c>
      <c r="B14" s="13" t="s">
        <v>189</v>
      </c>
      <c r="C14" s="13" t="s">
        <v>189</v>
      </c>
      <c r="D14" s="13" t="s">
        <v>189</v>
      </c>
      <c r="E14" s="13" t="s">
        <v>189</v>
      </c>
      <c r="F14" s="13" t="s">
        <v>189</v>
      </c>
      <c r="G14" s="13" t="s">
        <v>189</v>
      </c>
      <c r="H14" s="13" t="n">
        <v>47361</v>
      </c>
      <c r="I14" s="13" t="n">
        <v>8287</v>
      </c>
    </row>
    <row r="15" customFormat="false" ht="15" hidden="false" customHeight="false" outlineLevel="0" collapsed="false">
      <c r="A15" s="19" t="s">
        <v>318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s">
        <v>189</v>
      </c>
      <c r="H15" s="13" t="s">
        <v>189</v>
      </c>
      <c r="I15" s="13" t="s">
        <v>18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0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2" t="s">
        <v>187</v>
      </c>
      <c r="B5" s="75" t="s">
        <v>189</v>
      </c>
      <c r="C5" s="75" t="s">
        <v>189</v>
      </c>
      <c r="D5" s="75" t="n">
        <v>23843</v>
      </c>
    </row>
    <row r="6" customFormat="false" ht="15" hidden="false" customHeight="false" outlineLevel="0" collapsed="false">
      <c r="A6" s="14" t="s">
        <v>188</v>
      </c>
      <c r="B6" s="75" t="s">
        <v>189</v>
      </c>
      <c r="C6" s="75" t="s">
        <v>189</v>
      </c>
      <c r="D6" s="75" t="n">
        <v>5582</v>
      </c>
    </row>
    <row r="7" customFormat="false" ht="15" hidden="false" customHeight="false" outlineLevel="0" collapsed="false">
      <c r="A7" s="15" t="s">
        <v>190</v>
      </c>
      <c r="B7" s="75" t="n">
        <v>10793</v>
      </c>
      <c r="C7" s="75" t="n">
        <v>7467</v>
      </c>
      <c r="D7" s="75" t="n">
        <v>18261</v>
      </c>
    </row>
    <row r="8" customFormat="false" ht="15" hidden="false" customHeight="false" outlineLevel="0" collapsed="false">
      <c r="A8" s="12" t="s">
        <v>191</v>
      </c>
      <c r="B8" s="75" t="n">
        <v>89864</v>
      </c>
      <c r="C8" s="75" t="n">
        <v>39412</v>
      </c>
      <c r="D8" s="75" t="n">
        <v>129278</v>
      </c>
    </row>
    <row r="9" customFormat="false" ht="15" hidden="false" customHeight="false" outlineLevel="0" collapsed="false">
      <c r="A9" s="15" t="s">
        <v>192</v>
      </c>
      <c r="B9" s="75" t="n">
        <v>0</v>
      </c>
      <c r="C9" s="75" t="n">
        <v>648</v>
      </c>
      <c r="D9" s="75" t="n">
        <v>648</v>
      </c>
    </row>
    <row r="10" customFormat="false" ht="15" hidden="false" customHeight="false" outlineLevel="0" collapsed="false">
      <c r="A10" s="15" t="s">
        <v>193</v>
      </c>
      <c r="B10" s="75" t="s">
        <v>189</v>
      </c>
      <c r="C10" s="75" t="s">
        <v>189</v>
      </c>
      <c r="D10" s="75" t="n">
        <v>7903</v>
      </c>
    </row>
    <row r="11" customFormat="false" ht="15" hidden="false" customHeight="false" outlineLevel="0" collapsed="false">
      <c r="A11" s="15" t="s">
        <v>194</v>
      </c>
      <c r="B11" s="75" t="n">
        <v>82537</v>
      </c>
      <c r="C11" s="75" t="n">
        <v>26593</v>
      </c>
      <c r="D11" s="75" t="n">
        <v>109132</v>
      </c>
    </row>
    <row r="12" customFormat="false" ht="15" hidden="false" customHeight="false" outlineLevel="0" collapsed="false">
      <c r="A12" s="15" t="s">
        <v>195</v>
      </c>
      <c r="B12" s="75" t="n">
        <v>3381</v>
      </c>
      <c r="C12" s="75" t="n">
        <v>8212</v>
      </c>
      <c r="D12" s="75" t="n">
        <v>11593</v>
      </c>
    </row>
    <row r="13" customFormat="false" ht="15" hidden="false" customHeight="false" outlineLevel="0" collapsed="false">
      <c r="A13" s="12" t="s">
        <v>196</v>
      </c>
      <c r="B13" s="75" t="n">
        <v>4283</v>
      </c>
      <c r="C13" s="75" t="n">
        <v>14992</v>
      </c>
      <c r="D13" s="75" t="n">
        <v>19275</v>
      </c>
    </row>
    <row r="14" customFormat="false" ht="15" hidden="false" customHeight="false" outlineLevel="0" collapsed="false">
      <c r="A14" s="15" t="s">
        <v>197</v>
      </c>
      <c r="B14" s="75" t="n">
        <v>0</v>
      </c>
      <c r="C14" s="75" t="n">
        <v>4476</v>
      </c>
      <c r="D14" s="75" t="n">
        <v>4474</v>
      </c>
    </row>
    <row r="15" customFormat="false" ht="15" hidden="false" customHeight="false" outlineLevel="0" collapsed="false">
      <c r="A15" s="15" t="s">
        <v>198</v>
      </c>
      <c r="B15" s="75" t="s">
        <v>189</v>
      </c>
      <c r="C15" s="75" t="s">
        <v>189</v>
      </c>
      <c r="D15" s="75" t="n">
        <v>7411</v>
      </c>
    </row>
    <row r="16" customFormat="false" ht="15" hidden="false" customHeight="false" outlineLevel="0" collapsed="false">
      <c r="A16" s="15" t="s">
        <v>199</v>
      </c>
      <c r="B16" s="75" t="s">
        <v>189</v>
      </c>
      <c r="C16" s="75" t="s">
        <v>189</v>
      </c>
      <c r="D16" s="75" t="n">
        <v>7387</v>
      </c>
    </row>
    <row r="17" customFormat="false" ht="15" hidden="false" customHeight="false" outlineLevel="0" collapsed="false">
      <c r="A17" s="12" t="s">
        <v>200</v>
      </c>
      <c r="B17" s="75" t="s">
        <v>189</v>
      </c>
      <c r="C17" s="75" t="s">
        <v>189</v>
      </c>
      <c r="D17" s="75" t="n">
        <v>16734</v>
      </c>
    </row>
    <row r="18" customFormat="false" ht="15" hidden="false" customHeight="false" outlineLevel="0" collapsed="false">
      <c r="A18" s="15" t="s">
        <v>201</v>
      </c>
      <c r="B18" s="75" t="s">
        <v>189</v>
      </c>
      <c r="C18" s="75" t="s">
        <v>189</v>
      </c>
      <c r="D18" s="75" t="n">
        <v>9429</v>
      </c>
    </row>
    <row r="19" customFormat="false" ht="15" hidden="false" customHeight="false" outlineLevel="0" collapsed="false">
      <c r="A19" s="15" t="s">
        <v>202</v>
      </c>
      <c r="B19" s="75" t="s">
        <v>189</v>
      </c>
      <c r="C19" s="75" t="s">
        <v>189</v>
      </c>
      <c r="D19" s="75" t="n">
        <v>7304</v>
      </c>
    </row>
    <row r="20" customFormat="false" ht="15" hidden="false" customHeight="false" outlineLevel="0" collapsed="false">
      <c r="A20" s="12" t="s">
        <v>203</v>
      </c>
      <c r="B20" s="75" t="n">
        <v>30842</v>
      </c>
      <c r="C20" s="75" t="n">
        <v>39958</v>
      </c>
      <c r="D20" s="75" t="n">
        <v>70797</v>
      </c>
    </row>
    <row r="21" customFormat="false" ht="15" hidden="false" customHeight="false" outlineLevel="0" collapsed="false">
      <c r="A21" s="15" t="s">
        <v>204</v>
      </c>
      <c r="B21" s="75" t="n">
        <v>20215</v>
      </c>
      <c r="C21" s="75" t="n">
        <v>21839</v>
      </c>
      <c r="D21" s="75" t="n">
        <v>42054</v>
      </c>
    </row>
    <row r="22" customFormat="false" ht="15" hidden="false" customHeight="false" outlineLevel="0" collapsed="false">
      <c r="A22" s="15" t="s">
        <v>205</v>
      </c>
      <c r="B22" s="75" t="n">
        <v>0</v>
      </c>
      <c r="C22" s="75" t="n">
        <v>3454</v>
      </c>
      <c r="D22" s="75" t="n">
        <v>3454</v>
      </c>
    </row>
    <row r="23" customFormat="false" ht="15" hidden="false" customHeight="false" outlineLevel="0" collapsed="false">
      <c r="A23" s="15" t="s">
        <v>206</v>
      </c>
      <c r="B23" s="75" t="n">
        <v>10627</v>
      </c>
      <c r="C23" s="75" t="n">
        <v>14665</v>
      </c>
      <c r="D23" s="75" t="n">
        <v>25293</v>
      </c>
    </row>
    <row r="24" customFormat="false" ht="15" hidden="false" customHeight="false" outlineLevel="0" collapsed="false">
      <c r="A24" s="12" t="s">
        <v>207</v>
      </c>
      <c r="B24" s="75" t="n">
        <v>145720</v>
      </c>
      <c r="C24" s="75" t="n">
        <v>114208</v>
      </c>
      <c r="D24" s="75" t="n">
        <v>259929</v>
      </c>
    </row>
    <row r="25" customFormat="false" ht="15" hidden="false" customHeight="false" outlineLevel="0" collapsed="false">
      <c r="A25" s="15" t="s">
        <v>208</v>
      </c>
      <c r="B25" s="75" t="n">
        <v>24160</v>
      </c>
      <c r="C25" s="75" t="n">
        <v>30922</v>
      </c>
      <c r="D25" s="75" t="n">
        <v>55082</v>
      </c>
    </row>
    <row r="26" customFormat="false" ht="15" hidden="false" customHeight="false" outlineLevel="0" collapsed="false">
      <c r="A26" s="15" t="s">
        <v>209</v>
      </c>
      <c r="B26" s="75" t="n">
        <v>121560</v>
      </c>
      <c r="C26" s="75" t="n">
        <v>83286</v>
      </c>
      <c r="D26" s="75" t="n">
        <v>204848</v>
      </c>
    </row>
    <row r="27" customFormat="false" ht="15" hidden="false" customHeight="false" outlineLevel="0" collapsed="false">
      <c r="A27" s="15" t="s">
        <v>210</v>
      </c>
      <c r="B27" s="75" t="n">
        <v>125792</v>
      </c>
      <c r="C27" s="75" t="n">
        <v>57487</v>
      </c>
      <c r="D27" s="75" t="n">
        <v>1832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1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9" t="s">
        <v>215</v>
      </c>
      <c r="B5" s="75" t="s">
        <v>189</v>
      </c>
      <c r="C5" s="75" t="s">
        <v>189</v>
      </c>
      <c r="D5" s="75" t="n">
        <v>17789</v>
      </c>
    </row>
    <row r="6" customFormat="false" ht="15" hidden="false" customHeight="false" outlineLevel="0" collapsed="false">
      <c r="A6" s="19" t="s">
        <v>216</v>
      </c>
      <c r="B6" s="75" t="n">
        <v>83224</v>
      </c>
      <c r="C6" s="75" t="n">
        <v>27635</v>
      </c>
      <c r="D6" s="75" t="n">
        <v>110861</v>
      </c>
    </row>
    <row r="7" customFormat="false" ht="15" hidden="false" customHeight="false" outlineLevel="0" collapsed="false">
      <c r="A7" s="19" t="s">
        <v>217</v>
      </c>
      <c r="B7" s="75" t="s">
        <v>189</v>
      </c>
      <c r="C7" s="75" t="s">
        <v>189</v>
      </c>
      <c r="D7" s="75" t="n">
        <v>9172</v>
      </c>
    </row>
    <row r="8" customFormat="false" ht="15" hidden="false" customHeight="false" outlineLevel="0" collapsed="false">
      <c r="A8" s="19" t="s">
        <v>218</v>
      </c>
      <c r="B8" s="75" t="n">
        <v>19382</v>
      </c>
      <c r="C8" s="75" t="n">
        <v>20509</v>
      </c>
      <c r="D8" s="75" t="n">
        <v>39893</v>
      </c>
    </row>
    <row r="9" customFormat="false" ht="15" hidden="false" customHeight="false" outlineLevel="0" collapsed="false">
      <c r="A9" s="19" t="s">
        <v>219</v>
      </c>
      <c r="B9" s="75" t="n">
        <v>0</v>
      </c>
      <c r="C9" s="75" t="n">
        <v>4548</v>
      </c>
      <c r="D9" s="75" t="n">
        <v>4547</v>
      </c>
    </row>
    <row r="10" customFormat="false" ht="15" hidden="false" customHeight="false" outlineLevel="0" collapsed="false">
      <c r="A10" s="19" t="s">
        <v>220</v>
      </c>
      <c r="B10" s="75" t="n">
        <v>20215</v>
      </c>
      <c r="C10" s="75" t="n">
        <v>25293</v>
      </c>
      <c r="D10" s="75" t="n">
        <v>45508</v>
      </c>
    </row>
    <row r="11" customFormat="false" ht="15" hidden="false" customHeight="false" outlineLevel="0" collapsed="false">
      <c r="A11" s="19" t="s">
        <v>221</v>
      </c>
      <c r="B11" s="75" t="n">
        <v>10294</v>
      </c>
      <c r="C11" s="75" t="n">
        <v>9189</v>
      </c>
      <c r="D11" s="75" t="n">
        <v>19484</v>
      </c>
    </row>
    <row r="12" customFormat="false" ht="15" hidden="false" customHeight="false" outlineLevel="0" collapsed="false">
      <c r="A12" s="19" t="s">
        <v>223</v>
      </c>
      <c r="B12" s="75" t="n">
        <v>17559</v>
      </c>
      <c r="C12" s="75" t="n">
        <v>15035</v>
      </c>
      <c r="D12" s="75" t="n">
        <v>32595</v>
      </c>
    </row>
    <row r="13" customFormat="false" ht="15" hidden="false" customHeight="false" outlineLevel="0" collapsed="false">
      <c r="A13" s="19" t="s">
        <v>224</v>
      </c>
      <c r="B13" s="75" t="n">
        <v>41678</v>
      </c>
      <c r="C13" s="75" t="n">
        <v>13971</v>
      </c>
      <c r="D13" s="75" t="n">
        <v>55648</v>
      </c>
    </row>
    <row r="14" customFormat="false" ht="15" hidden="false" customHeight="false" outlineLevel="0" collapsed="false">
      <c r="A14" s="19" t="s">
        <v>318</v>
      </c>
      <c r="B14" s="75" t="s">
        <v>189</v>
      </c>
      <c r="C14" s="75" t="s">
        <v>189</v>
      </c>
      <c r="D14" s="75" t="s">
        <v>1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2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4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8</v>
      </c>
      <c r="C4" s="10"/>
      <c r="D4" s="10" t="s">
        <v>229</v>
      </c>
      <c r="E4" s="10"/>
      <c r="F4" s="80" t="s">
        <v>184</v>
      </c>
      <c r="G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80" t="s">
        <v>315</v>
      </c>
      <c r="G5" s="80" t="s">
        <v>316</v>
      </c>
    </row>
    <row r="6" customFormat="false" ht="15" hidden="false" customHeight="false" outlineLevel="0" collapsed="false">
      <c r="A6" s="12" t="s">
        <v>187</v>
      </c>
      <c r="B6" s="13" t="s">
        <v>189</v>
      </c>
      <c r="C6" s="13" t="s">
        <v>189</v>
      </c>
      <c r="D6" s="13" t="s">
        <v>189</v>
      </c>
      <c r="E6" s="13" t="s">
        <v>189</v>
      </c>
      <c r="F6" s="13" t="n">
        <v>22007</v>
      </c>
      <c r="G6" s="13" t="n">
        <v>1836</v>
      </c>
    </row>
    <row r="7" customFormat="false" ht="15" hidden="false" customHeight="false" outlineLevel="0" collapsed="false">
      <c r="A7" s="14" t="s">
        <v>188</v>
      </c>
      <c r="B7" s="13" t="s">
        <v>189</v>
      </c>
      <c r="C7" s="13" t="s">
        <v>189</v>
      </c>
      <c r="D7" s="13" t="s">
        <v>189</v>
      </c>
      <c r="E7" s="13" t="s">
        <v>189</v>
      </c>
      <c r="F7" s="13" t="n">
        <v>4945</v>
      </c>
      <c r="G7" s="13" t="n">
        <v>637</v>
      </c>
    </row>
    <row r="8" customFormat="false" ht="15" hidden="false" customHeight="false" outlineLevel="0" collapsed="false">
      <c r="A8" s="15" t="s">
        <v>190</v>
      </c>
      <c r="B8" s="13" t="n">
        <v>10046</v>
      </c>
      <c r="C8" s="13" t="n">
        <v>748</v>
      </c>
      <c r="D8" s="13" t="n">
        <v>7016</v>
      </c>
      <c r="E8" s="13" t="n">
        <v>451</v>
      </c>
      <c r="F8" s="13" t="n">
        <v>17062</v>
      </c>
      <c r="G8" s="13" t="n">
        <v>1199</v>
      </c>
    </row>
    <row r="9" customFormat="false" ht="15" hidden="false" customHeight="false" outlineLevel="0" collapsed="false">
      <c r="A9" s="12" t="s">
        <v>191</v>
      </c>
      <c r="B9" s="13" t="n">
        <v>79596</v>
      </c>
      <c r="C9" s="13" t="n">
        <v>10268</v>
      </c>
      <c r="D9" s="13" t="n">
        <v>36306</v>
      </c>
      <c r="E9" s="13" t="n">
        <v>3106</v>
      </c>
      <c r="F9" s="13" t="n">
        <v>115903</v>
      </c>
      <c r="G9" s="13" t="n">
        <v>13375</v>
      </c>
    </row>
    <row r="10" customFormat="false" ht="15" hidden="false" customHeight="false" outlineLevel="0" collapsed="false">
      <c r="A10" s="15" t="s">
        <v>192</v>
      </c>
      <c r="B10" s="13" t="n">
        <v>0</v>
      </c>
      <c r="C10" s="13" t="n">
        <v>0</v>
      </c>
      <c r="D10" s="13" t="n">
        <v>591</v>
      </c>
      <c r="E10" s="13" t="n">
        <v>57</v>
      </c>
      <c r="F10" s="13" t="n">
        <v>591</v>
      </c>
      <c r="G10" s="13" t="n">
        <v>57</v>
      </c>
    </row>
    <row r="11" customFormat="false" ht="15" hidden="false" customHeight="false" outlineLevel="0" collapsed="false">
      <c r="A11" s="15" t="s">
        <v>193</v>
      </c>
      <c r="B11" s="13" t="s">
        <v>189</v>
      </c>
      <c r="C11" s="13" t="s">
        <v>189</v>
      </c>
      <c r="D11" s="13" t="s">
        <v>189</v>
      </c>
      <c r="E11" s="13" t="s">
        <v>189</v>
      </c>
      <c r="F11" s="13" t="n">
        <v>7690</v>
      </c>
      <c r="G11" s="13" t="n">
        <v>213</v>
      </c>
    </row>
    <row r="12" customFormat="false" ht="15" hidden="false" customHeight="false" outlineLevel="0" collapsed="false">
      <c r="A12" s="15" t="s">
        <v>194</v>
      </c>
      <c r="B12" s="13" t="n">
        <v>72386</v>
      </c>
      <c r="C12" s="13" t="n">
        <v>10152</v>
      </c>
      <c r="D12" s="13" t="n">
        <v>24153</v>
      </c>
      <c r="E12" s="13" t="n">
        <v>2440</v>
      </c>
      <c r="F12" s="13" t="n">
        <v>96539</v>
      </c>
      <c r="G12" s="13" t="n">
        <v>12593</v>
      </c>
    </row>
    <row r="13" customFormat="false" ht="15" hidden="false" customHeight="false" outlineLevel="0" collapsed="false">
      <c r="A13" s="15" t="s">
        <v>195</v>
      </c>
      <c r="B13" s="13" t="n">
        <v>3338</v>
      </c>
      <c r="C13" s="13" t="n">
        <v>43</v>
      </c>
      <c r="D13" s="13" t="n">
        <v>7745</v>
      </c>
      <c r="E13" s="13" t="n">
        <v>467</v>
      </c>
      <c r="F13" s="13" t="n">
        <v>11083</v>
      </c>
      <c r="G13" s="13" t="n">
        <v>510</v>
      </c>
    </row>
    <row r="14" customFormat="false" ht="15" hidden="false" customHeight="false" outlineLevel="0" collapsed="false">
      <c r="A14" s="12" t="s">
        <v>196</v>
      </c>
      <c r="B14" s="13" t="n">
        <v>4111</v>
      </c>
      <c r="C14" s="13" t="n">
        <v>172</v>
      </c>
      <c r="D14" s="13" t="n">
        <v>14094</v>
      </c>
      <c r="E14" s="13" t="n">
        <v>899</v>
      </c>
      <c r="F14" s="13" t="n">
        <v>18205</v>
      </c>
      <c r="G14" s="13" t="n">
        <v>1070</v>
      </c>
    </row>
    <row r="15" customFormat="false" ht="15" hidden="false" customHeight="false" outlineLevel="0" collapsed="false">
      <c r="A15" s="15" t="s">
        <v>197</v>
      </c>
      <c r="B15" s="13" t="n">
        <v>0</v>
      </c>
      <c r="C15" s="13" t="n">
        <v>0</v>
      </c>
      <c r="D15" s="13" t="n">
        <v>4225</v>
      </c>
      <c r="E15" s="13" t="n">
        <v>252</v>
      </c>
      <c r="F15" s="13" t="n">
        <v>4224</v>
      </c>
      <c r="G15" s="13" t="n">
        <v>250</v>
      </c>
    </row>
    <row r="16" customFormat="false" ht="15" hidden="false" customHeight="false" outlineLevel="0" collapsed="false">
      <c r="A16" s="15" t="s">
        <v>198</v>
      </c>
      <c r="B16" s="13" t="s">
        <v>189</v>
      </c>
      <c r="C16" s="13" t="s">
        <v>189</v>
      </c>
      <c r="D16" s="13" t="s">
        <v>189</v>
      </c>
      <c r="E16" s="13" t="s">
        <v>189</v>
      </c>
      <c r="F16" s="13" t="n">
        <v>7186</v>
      </c>
      <c r="G16" s="13" t="n">
        <v>225</v>
      </c>
    </row>
    <row r="17" customFormat="false" ht="15" hidden="false" customHeight="false" outlineLevel="0" collapsed="false">
      <c r="A17" s="15" t="s">
        <v>199</v>
      </c>
      <c r="B17" s="13" t="s">
        <v>189</v>
      </c>
      <c r="C17" s="13" t="s">
        <v>189</v>
      </c>
      <c r="D17" s="13" t="s">
        <v>189</v>
      </c>
      <c r="E17" s="13" t="s">
        <v>189</v>
      </c>
      <c r="F17" s="13" t="n">
        <v>6793</v>
      </c>
      <c r="G17" s="13" t="n">
        <v>594</v>
      </c>
    </row>
    <row r="18" customFormat="false" ht="15" hidden="false" customHeight="false" outlineLevel="0" collapsed="false">
      <c r="A18" s="12" t="s">
        <v>200</v>
      </c>
      <c r="B18" s="13" t="s">
        <v>189</v>
      </c>
      <c r="C18" s="13" t="s">
        <v>189</v>
      </c>
      <c r="D18" s="13" t="s">
        <v>189</v>
      </c>
      <c r="E18" s="13" t="s">
        <v>189</v>
      </c>
      <c r="F18" s="13" t="n">
        <v>16028</v>
      </c>
      <c r="G18" s="13" t="n">
        <v>706</v>
      </c>
    </row>
    <row r="19" customFormat="false" ht="15" hidden="false" customHeight="false" outlineLevel="0" collapsed="false">
      <c r="A19" s="15" t="s">
        <v>201</v>
      </c>
      <c r="B19" s="13" t="s">
        <v>189</v>
      </c>
      <c r="C19" s="13" t="s">
        <v>189</v>
      </c>
      <c r="D19" s="13" t="s">
        <v>189</v>
      </c>
      <c r="E19" s="13" t="s">
        <v>189</v>
      </c>
      <c r="F19" s="13" t="n">
        <v>8985</v>
      </c>
      <c r="G19" s="13" t="n">
        <v>444</v>
      </c>
    </row>
    <row r="20" customFormat="false" ht="15" hidden="false" customHeight="false" outlineLevel="0" collapsed="false">
      <c r="A20" s="15" t="s">
        <v>202</v>
      </c>
      <c r="B20" s="13" t="s">
        <v>189</v>
      </c>
      <c r="C20" s="13" t="s">
        <v>189</v>
      </c>
      <c r="D20" s="13" t="s">
        <v>189</v>
      </c>
      <c r="E20" s="13" t="s">
        <v>189</v>
      </c>
      <c r="F20" s="13" t="n">
        <v>7042</v>
      </c>
      <c r="G20" s="13" t="n">
        <v>262</v>
      </c>
    </row>
    <row r="21" customFormat="false" ht="15" hidden="false" customHeight="false" outlineLevel="0" collapsed="false">
      <c r="A21" s="12" t="s">
        <v>203</v>
      </c>
      <c r="B21" s="13" t="n">
        <v>28080</v>
      </c>
      <c r="C21" s="13" t="n">
        <v>2761</v>
      </c>
      <c r="D21" s="13" t="n">
        <v>36283</v>
      </c>
      <c r="E21" s="13" t="n">
        <v>3675</v>
      </c>
      <c r="F21" s="13" t="n">
        <v>64363</v>
      </c>
      <c r="G21" s="13" t="n">
        <v>6434</v>
      </c>
    </row>
    <row r="22" customFormat="false" ht="15" hidden="false" customHeight="false" outlineLevel="0" collapsed="false">
      <c r="A22" s="15" t="s">
        <v>204</v>
      </c>
      <c r="B22" s="13" t="n">
        <v>18330</v>
      </c>
      <c r="C22" s="13" t="n">
        <v>1885</v>
      </c>
      <c r="D22" s="13" t="n">
        <v>19429</v>
      </c>
      <c r="E22" s="13" t="n">
        <v>2410</v>
      </c>
      <c r="F22" s="13" t="n">
        <v>37758</v>
      </c>
      <c r="G22" s="13" t="n">
        <v>4296</v>
      </c>
    </row>
    <row r="23" customFormat="false" ht="15" hidden="false" customHeight="false" outlineLevel="0" collapsed="false">
      <c r="A23" s="15" t="s">
        <v>205</v>
      </c>
      <c r="B23" s="13" t="n">
        <v>0</v>
      </c>
      <c r="C23" s="13" t="n">
        <v>0</v>
      </c>
      <c r="D23" s="13" t="n">
        <v>3251</v>
      </c>
      <c r="E23" s="13" t="n">
        <v>203</v>
      </c>
      <c r="F23" s="13" t="n">
        <v>3251</v>
      </c>
      <c r="G23" s="13" t="n">
        <v>203</v>
      </c>
    </row>
    <row r="24" customFormat="false" ht="15" hidden="false" customHeight="false" outlineLevel="0" collapsed="false">
      <c r="A24" s="15" t="s">
        <v>206</v>
      </c>
      <c r="B24" s="13" t="n">
        <v>9751</v>
      </c>
      <c r="C24" s="13" t="n">
        <v>876</v>
      </c>
      <c r="D24" s="13" t="n">
        <v>13603</v>
      </c>
      <c r="E24" s="13" t="n">
        <v>1062</v>
      </c>
      <c r="F24" s="13" t="n">
        <v>23354</v>
      </c>
      <c r="G24" s="13" t="n">
        <v>1939</v>
      </c>
    </row>
    <row r="25" customFormat="false" ht="15" hidden="false" customHeight="false" outlineLevel="0" collapsed="false">
      <c r="A25" s="12" t="s">
        <v>207</v>
      </c>
      <c r="B25" s="13" t="n">
        <v>131278</v>
      </c>
      <c r="C25" s="13" t="n">
        <v>14442</v>
      </c>
      <c r="D25" s="13" t="n">
        <v>105226</v>
      </c>
      <c r="E25" s="13" t="n">
        <v>8982</v>
      </c>
      <c r="F25" s="13" t="n">
        <v>236505</v>
      </c>
      <c r="G25" s="13" t="n">
        <v>23424</v>
      </c>
    </row>
    <row r="26" customFormat="false" ht="15" hidden="false" customHeight="false" outlineLevel="0" collapsed="false">
      <c r="A26" s="15" t="s">
        <v>208</v>
      </c>
      <c r="B26" s="13" t="n">
        <v>22202</v>
      </c>
      <c r="C26" s="13" t="n">
        <v>1958</v>
      </c>
      <c r="D26" s="13" t="n">
        <v>28062</v>
      </c>
      <c r="E26" s="13" t="n">
        <v>2860</v>
      </c>
      <c r="F26" s="13" t="n">
        <v>50264</v>
      </c>
      <c r="G26" s="13" t="n">
        <v>4818</v>
      </c>
    </row>
    <row r="27" customFormat="false" ht="15" hidden="false" customHeight="false" outlineLevel="0" collapsed="false">
      <c r="A27" s="15" t="s">
        <v>209</v>
      </c>
      <c r="B27" s="13" t="n">
        <v>109076</v>
      </c>
      <c r="C27" s="13" t="n">
        <v>12484</v>
      </c>
      <c r="D27" s="13" t="n">
        <v>77165</v>
      </c>
      <c r="E27" s="13" t="n">
        <v>6121</v>
      </c>
      <c r="F27" s="13" t="n">
        <v>186241</v>
      </c>
      <c r="G27" s="13" t="n">
        <v>18607</v>
      </c>
    </row>
    <row r="28" customFormat="false" ht="15" hidden="false" customHeight="false" outlineLevel="0" collapsed="false">
      <c r="A28" s="15" t="s">
        <v>210</v>
      </c>
      <c r="B28" s="13" t="n">
        <v>112273</v>
      </c>
      <c r="C28" s="13" t="n">
        <v>13518</v>
      </c>
      <c r="D28" s="13" t="n">
        <v>52149</v>
      </c>
      <c r="E28" s="13" t="n">
        <v>5338</v>
      </c>
      <c r="F28" s="13" t="n">
        <v>164423</v>
      </c>
      <c r="G28" s="13" t="n">
        <v>1885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3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4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8</v>
      </c>
      <c r="C4" s="10"/>
      <c r="D4" s="10" t="s">
        <v>229</v>
      </c>
      <c r="E4" s="10"/>
      <c r="F4" s="80" t="s">
        <v>184</v>
      </c>
      <c r="G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80" t="s">
        <v>315</v>
      </c>
      <c r="G5" s="80" t="s">
        <v>316</v>
      </c>
    </row>
    <row r="6" customFormat="false" ht="15" hidden="false" customHeight="false" outlineLevel="0" collapsed="false">
      <c r="A6" s="19" t="s">
        <v>215</v>
      </c>
      <c r="B6" s="13" t="s">
        <v>189</v>
      </c>
      <c r="C6" s="13" t="s">
        <v>189</v>
      </c>
      <c r="D6" s="13" t="s">
        <v>189</v>
      </c>
      <c r="E6" s="13" t="s">
        <v>189</v>
      </c>
      <c r="F6" s="13" t="n">
        <v>16424</v>
      </c>
      <c r="G6" s="13" t="n">
        <v>1365</v>
      </c>
    </row>
    <row r="7" customFormat="false" ht="15" hidden="false" customHeight="false" outlineLevel="0" collapsed="false">
      <c r="A7" s="19" t="s">
        <v>216</v>
      </c>
      <c r="B7" s="13" t="n">
        <v>73056</v>
      </c>
      <c r="C7" s="13" t="n">
        <v>10168</v>
      </c>
      <c r="D7" s="13" t="n">
        <v>25136</v>
      </c>
      <c r="E7" s="13" t="n">
        <v>2499</v>
      </c>
      <c r="F7" s="13" t="n">
        <v>98192</v>
      </c>
      <c r="G7" s="13" t="n">
        <v>12669</v>
      </c>
    </row>
    <row r="8" customFormat="false" ht="15" hidden="false" customHeight="false" outlineLevel="0" collapsed="false">
      <c r="A8" s="19" t="s">
        <v>217</v>
      </c>
      <c r="B8" s="13" t="s">
        <v>189</v>
      </c>
      <c r="C8" s="13" t="s">
        <v>189</v>
      </c>
      <c r="D8" s="13" t="s">
        <v>189</v>
      </c>
      <c r="E8" s="13" t="s">
        <v>189</v>
      </c>
      <c r="F8" s="13" t="n">
        <v>8875</v>
      </c>
      <c r="G8" s="13" t="n">
        <v>297</v>
      </c>
    </row>
    <row r="9" customFormat="false" ht="15" hidden="false" customHeight="false" outlineLevel="0" collapsed="false">
      <c r="A9" s="19" t="s">
        <v>218</v>
      </c>
      <c r="B9" s="13" t="n">
        <v>17598</v>
      </c>
      <c r="C9" s="13" t="n">
        <v>1784</v>
      </c>
      <c r="D9" s="13" t="n">
        <v>18190</v>
      </c>
      <c r="E9" s="13" t="n">
        <v>2320</v>
      </c>
      <c r="F9" s="13" t="n">
        <v>35788</v>
      </c>
      <c r="G9" s="13" t="n">
        <v>4105</v>
      </c>
    </row>
    <row r="10" customFormat="false" ht="15" hidden="false" customHeight="false" outlineLevel="0" collapsed="false">
      <c r="A10" s="19" t="s">
        <v>219</v>
      </c>
      <c r="B10" s="13" t="n">
        <v>0</v>
      </c>
      <c r="C10" s="13" t="n">
        <v>0</v>
      </c>
      <c r="D10" s="13" t="n">
        <v>4388</v>
      </c>
      <c r="E10" s="13" t="n">
        <v>160</v>
      </c>
      <c r="F10" s="13" t="n">
        <v>4388</v>
      </c>
      <c r="G10" s="13" t="n">
        <v>159</v>
      </c>
    </row>
    <row r="11" customFormat="false" ht="15" hidden="false" customHeight="false" outlineLevel="0" collapsed="false">
      <c r="A11" s="19" t="s">
        <v>220</v>
      </c>
      <c r="B11" s="13" t="n">
        <v>18330</v>
      </c>
      <c r="C11" s="13" t="n">
        <v>1885</v>
      </c>
      <c r="D11" s="13" t="n">
        <v>22680</v>
      </c>
      <c r="E11" s="13" t="n">
        <v>2613</v>
      </c>
      <c r="F11" s="13" t="n">
        <v>41010</v>
      </c>
      <c r="G11" s="13" t="n">
        <v>4498</v>
      </c>
    </row>
    <row r="12" customFormat="false" ht="15" hidden="false" customHeight="false" outlineLevel="0" collapsed="false">
      <c r="A12" s="19" t="s">
        <v>221</v>
      </c>
      <c r="B12" s="13" t="n">
        <v>9434</v>
      </c>
      <c r="C12" s="13" t="n">
        <v>860</v>
      </c>
      <c r="D12" s="13" t="n">
        <v>8366</v>
      </c>
      <c r="E12" s="13" t="n">
        <v>823</v>
      </c>
      <c r="F12" s="13" t="n">
        <v>17800</v>
      </c>
      <c r="G12" s="13" t="n">
        <v>1684</v>
      </c>
    </row>
    <row r="13" customFormat="false" ht="15" hidden="false" customHeight="false" outlineLevel="0" collapsed="false">
      <c r="A13" s="19" t="s">
        <v>223</v>
      </c>
      <c r="B13" s="13" t="n">
        <v>15924</v>
      </c>
      <c r="C13" s="13" t="n">
        <v>1635</v>
      </c>
      <c r="D13" s="13" t="n">
        <v>13240</v>
      </c>
      <c r="E13" s="13" t="n">
        <v>1795</v>
      </c>
      <c r="F13" s="13" t="n">
        <v>29164</v>
      </c>
      <c r="G13" s="13" t="n">
        <v>3431</v>
      </c>
    </row>
    <row r="14" customFormat="false" ht="15" hidden="false" customHeight="false" outlineLevel="0" collapsed="false">
      <c r="A14" s="19" t="s">
        <v>224</v>
      </c>
      <c r="B14" s="13" t="n">
        <v>35013</v>
      </c>
      <c r="C14" s="13" t="n">
        <v>6665</v>
      </c>
      <c r="D14" s="13" t="n">
        <v>12349</v>
      </c>
      <c r="E14" s="13" t="n">
        <v>1623</v>
      </c>
      <c r="F14" s="13" t="n">
        <v>47361</v>
      </c>
      <c r="G14" s="13" t="n">
        <v>8287</v>
      </c>
    </row>
    <row r="15" customFormat="false" ht="15" hidden="false" customHeight="false" outlineLevel="0" collapsed="false">
      <c r="A15" s="19" t="s">
        <v>225</v>
      </c>
      <c r="B15" s="13" t="n">
        <v>37373</v>
      </c>
      <c r="C15" s="13" t="n">
        <v>3487</v>
      </c>
      <c r="D15" s="13" t="n">
        <v>11804</v>
      </c>
      <c r="E15" s="13" t="n">
        <v>817</v>
      </c>
      <c r="F15" s="13" t="n">
        <v>49178</v>
      </c>
      <c r="G15" s="13" t="n">
        <v>430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3</v>
      </c>
      <c r="C4" s="37" t="s">
        <v>234</v>
      </c>
      <c r="D4" s="37" t="s">
        <v>235</v>
      </c>
      <c r="E4" s="37" t="s">
        <v>236</v>
      </c>
      <c r="F4" s="37" t="s">
        <v>237</v>
      </c>
      <c r="G4" s="37" t="s">
        <v>238</v>
      </c>
      <c r="H4" s="37" t="s">
        <v>239</v>
      </c>
      <c r="I4" s="37" t="s">
        <v>240</v>
      </c>
      <c r="J4" s="37" t="s">
        <v>241</v>
      </c>
      <c r="K4" s="37" t="s">
        <v>242</v>
      </c>
      <c r="L4" s="37" t="s">
        <v>243</v>
      </c>
      <c r="M4" s="37" t="s">
        <v>244</v>
      </c>
    </row>
    <row r="5" customFormat="false" ht="15.75" hidden="false" customHeight="false" outlineLevel="0" collapsed="false">
      <c r="A5" s="44" t="s">
        <v>215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89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6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89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7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89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18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89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19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89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0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89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1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89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3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89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4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89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5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89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5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28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79</v>
      </c>
      <c r="C4" s="88" t="s">
        <v>180</v>
      </c>
      <c r="D4" s="88" t="s">
        <v>181</v>
      </c>
      <c r="E4" s="88" t="s">
        <v>182</v>
      </c>
      <c r="F4" s="88" t="s">
        <v>183</v>
      </c>
      <c r="G4" s="88" t="s">
        <v>184</v>
      </c>
      <c r="H4" s="89"/>
      <c r="I4" s="90"/>
    </row>
    <row r="5" s="96" customFormat="true" ht="19.5" hidden="false" customHeight="false" outlineLevel="0" collapsed="false">
      <c r="A5" s="92" t="s">
        <v>184</v>
      </c>
      <c r="B5" s="93" t="n">
        <v>47755</v>
      </c>
      <c r="C5" s="93" t="n">
        <v>17820</v>
      </c>
      <c r="D5" s="93" t="n">
        <v>114855</v>
      </c>
      <c r="E5" s="93" t="n">
        <v>60542</v>
      </c>
      <c r="F5" s="93" t="n">
        <v>18956</v>
      </c>
      <c r="G5" s="93" t="n">
        <v>259929</v>
      </c>
      <c r="H5" s="94"/>
      <c r="I5" s="95"/>
    </row>
    <row r="6" s="96" customFormat="true" ht="17.25" hidden="false" customHeight="false" outlineLevel="0" collapsed="false">
      <c r="A6" s="97" t="s">
        <v>329</v>
      </c>
      <c r="B6" s="93" t="n">
        <v>45114</v>
      </c>
      <c r="C6" s="93" t="n">
        <v>16786</v>
      </c>
      <c r="D6" s="93" t="n">
        <v>107041</v>
      </c>
      <c r="E6" s="93" t="n">
        <v>53023</v>
      </c>
      <c r="F6" s="93" t="n">
        <v>14540</v>
      </c>
      <c r="G6" s="93" t="n">
        <v>236505</v>
      </c>
      <c r="H6" s="94"/>
      <c r="I6" s="95"/>
    </row>
    <row r="7" s="96" customFormat="true" ht="17.25" hidden="false" customHeight="false" outlineLevel="0" collapsed="false">
      <c r="A7" s="98" t="s">
        <v>330</v>
      </c>
      <c r="B7" s="93" t="n">
        <v>2641</v>
      </c>
      <c r="C7" s="93" t="n">
        <v>1034</v>
      </c>
      <c r="D7" s="93" t="n">
        <v>7814</v>
      </c>
      <c r="E7" s="93" t="n">
        <v>7519</v>
      </c>
      <c r="F7" s="93" t="n">
        <v>4415</v>
      </c>
      <c r="G7" s="93" t="n">
        <v>23424</v>
      </c>
      <c r="H7" s="94"/>
      <c r="I7" s="95"/>
    </row>
    <row r="8" s="96" customFormat="true" ht="15" hidden="false" customHeight="false" outlineLevel="0" collapsed="false">
      <c r="A8" s="99" t="s">
        <v>331</v>
      </c>
      <c r="B8" s="93" t="s">
        <v>189</v>
      </c>
      <c r="C8" s="93" t="s">
        <v>189</v>
      </c>
      <c r="D8" s="93" t="n">
        <v>7039</v>
      </c>
      <c r="E8" s="93" t="s">
        <v>189</v>
      </c>
      <c r="F8" s="93" t="s">
        <v>189</v>
      </c>
      <c r="G8" s="93" t="n">
        <v>20082</v>
      </c>
      <c r="H8" s="94"/>
      <c r="I8" s="95"/>
    </row>
    <row r="9" s="96" customFormat="true" ht="15" hidden="false" customHeight="false" outlineLevel="0" collapsed="false">
      <c r="A9" s="100" t="s">
        <v>332</v>
      </c>
      <c r="B9" s="93" t="s">
        <v>189</v>
      </c>
      <c r="C9" s="93" t="s">
        <v>189</v>
      </c>
      <c r="D9" s="93" t="n">
        <v>371</v>
      </c>
      <c r="E9" s="93" t="s">
        <v>189</v>
      </c>
      <c r="F9" s="93" t="s">
        <v>189</v>
      </c>
      <c r="G9" s="93" t="n">
        <v>918</v>
      </c>
      <c r="H9" s="94"/>
      <c r="I9" s="95"/>
    </row>
    <row r="10" s="96" customFormat="true" ht="15" hidden="false" customHeight="false" outlineLevel="0" collapsed="false">
      <c r="A10" s="100" t="s">
        <v>333</v>
      </c>
      <c r="B10" s="93" t="s">
        <v>189</v>
      </c>
      <c r="C10" s="93" t="s">
        <v>189</v>
      </c>
      <c r="D10" s="93" t="n">
        <v>402</v>
      </c>
      <c r="E10" s="93" t="s">
        <v>189</v>
      </c>
      <c r="F10" s="93" t="s">
        <v>189</v>
      </c>
      <c r="G10" s="93" t="n">
        <v>970</v>
      </c>
      <c r="H10" s="94"/>
      <c r="I10" s="95"/>
    </row>
    <row r="11" s="96" customFormat="true" ht="15" hidden="false" customHeight="false" outlineLevel="0" collapsed="false">
      <c r="A11" s="100" t="s">
        <v>334</v>
      </c>
      <c r="B11" s="93" t="s">
        <v>189</v>
      </c>
      <c r="C11" s="93" t="s">
        <v>189</v>
      </c>
      <c r="D11" s="93" t="n">
        <v>2457</v>
      </c>
      <c r="E11" s="93" t="s">
        <v>189</v>
      </c>
      <c r="F11" s="93" t="s">
        <v>189</v>
      </c>
      <c r="G11" s="93" t="n">
        <v>8482</v>
      </c>
      <c r="H11" s="94"/>
      <c r="I11" s="95"/>
    </row>
    <row r="12" s="96" customFormat="true" ht="15" hidden="false" customHeight="false" outlineLevel="0" collapsed="false">
      <c r="A12" s="100" t="s">
        <v>335</v>
      </c>
      <c r="B12" s="93" t="s">
        <v>189</v>
      </c>
      <c r="C12" s="93" t="s">
        <v>189</v>
      </c>
      <c r="D12" s="93" t="n">
        <v>387</v>
      </c>
      <c r="E12" s="93" t="s">
        <v>189</v>
      </c>
      <c r="F12" s="93" t="s">
        <v>189</v>
      </c>
      <c r="G12" s="93" t="n">
        <v>1160</v>
      </c>
      <c r="H12" s="94"/>
      <c r="I12" s="95"/>
    </row>
    <row r="13" s="96" customFormat="true" ht="15" hidden="false" customHeight="false" outlineLevel="0" collapsed="false">
      <c r="A13" s="100" t="s">
        <v>336</v>
      </c>
      <c r="B13" s="93" t="s">
        <v>189</v>
      </c>
      <c r="C13" s="93" t="s">
        <v>189</v>
      </c>
      <c r="D13" s="93" t="n">
        <v>301</v>
      </c>
      <c r="E13" s="93" t="s">
        <v>189</v>
      </c>
      <c r="F13" s="93" t="s">
        <v>189</v>
      </c>
      <c r="G13" s="93" t="n">
        <v>1010</v>
      </c>
      <c r="H13" s="94"/>
      <c r="I13" s="95"/>
    </row>
    <row r="14" s="96" customFormat="true" ht="15" hidden="false" customHeight="false" outlineLevel="0" collapsed="false">
      <c r="A14" s="100" t="s">
        <v>337</v>
      </c>
      <c r="B14" s="93" t="s">
        <v>189</v>
      </c>
      <c r="C14" s="93" t="s">
        <v>189</v>
      </c>
      <c r="D14" s="93" t="n">
        <v>1923</v>
      </c>
      <c r="E14" s="93" t="s">
        <v>189</v>
      </c>
      <c r="F14" s="93" t="s">
        <v>189</v>
      </c>
      <c r="G14" s="93" t="n">
        <v>4663</v>
      </c>
      <c r="H14" s="94"/>
      <c r="I14" s="95"/>
    </row>
    <row r="15" s="96" customFormat="true" ht="15" hidden="false" customHeight="false" outlineLevel="0" collapsed="false">
      <c r="A15" s="100" t="s">
        <v>338</v>
      </c>
      <c r="B15" s="93" t="s">
        <v>189</v>
      </c>
      <c r="C15" s="93" t="s">
        <v>189</v>
      </c>
      <c r="D15" s="93" t="n">
        <v>196</v>
      </c>
      <c r="E15" s="93" t="s">
        <v>189</v>
      </c>
      <c r="F15" s="93" t="s">
        <v>189</v>
      </c>
      <c r="G15" s="93" t="n">
        <v>719</v>
      </c>
      <c r="H15" s="94"/>
      <c r="I15" s="95"/>
    </row>
    <row r="16" s="96" customFormat="true" ht="15" hidden="false" customHeight="false" outlineLevel="0" collapsed="false">
      <c r="A16" s="99" t="s">
        <v>339</v>
      </c>
      <c r="B16" s="93" t="s">
        <v>189</v>
      </c>
      <c r="C16" s="93" t="s">
        <v>189</v>
      </c>
      <c r="D16" s="93" t="n">
        <v>315</v>
      </c>
      <c r="E16" s="93" t="s">
        <v>189</v>
      </c>
      <c r="F16" s="93" t="s">
        <v>189</v>
      </c>
      <c r="G16" s="93" t="n">
        <v>1355</v>
      </c>
      <c r="H16" s="94"/>
      <c r="I16" s="95"/>
    </row>
    <row r="17" s="96" customFormat="true" ht="15" hidden="false" customHeight="false" outlineLevel="0" collapsed="false">
      <c r="A17" s="100" t="s">
        <v>340</v>
      </c>
      <c r="B17" s="93" t="s">
        <v>189</v>
      </c>
      <c r="C17" s="93" t="s">
        <v>189</v>
      </c>
      <c r="D17" s="93" t="n">
        <v>151</v>
      </c>
      <c r="E17" s="93" t="s">
        <v>189</v>
      </c>
      <c r="F17" s="93" t="s">
        <v>189</v>
      </c>
      <c r="G17" s="93" t="n">
        <v>832</v>
      </c>
      <c r="H17" s="94"/>
      <c r="I17" s="95"/>
    </row>
    <row r="18" s="96" customFormat="true" ht="15" hidden="false" customHeight="false" outlineLevel="0" collapsed="false">
      <c r="A18" s="101" t="s">
        <v>341</v>
      </c>
      <c r="B18" s="93" t="s">
        <v>189</v>
      </c>
      <c r="C18" s="93" t="s">
        <v>189</v>
      </c>
      <c r="D18" s="93" t="n">
        <v>302</v>
      </c>
      <c r="E18" s="93" t="s">
        <v>189</v>
      </c>
      <c r="F18" s="93" t="s">
        <v>189</v>
      </c>
      <c r="G18" s="93" t="n">
        <v>1671</v>
      </c>
      <c r="H18" s="94"/>
      <c r="I18" s="95"/>
    </row>
    <row r="19" s="96" customFormat="true" ht="15" hidden="false" customHeight="false" outlineLevel="0" collapsed="false">
      <c r="A19" s="100" t="s">
        <v>342</v>
      </c>
      <c r="B19" s="93" t="s">
        <v>189</v>
      </c>
      <c r="C19" s="93" t="s">
        <v>189</v>
      </c>
      <c r="D19" s="93" t="n">
        <v>68</v>
      </c>
      <c r="E19" s="93" t="s">
        <v>189</v>
      </c>
      <c r="F19" s="93" t="s">
        <v>189</v>
      </c>
      <c r="G19" s="93" t="n">
        <v>396</v>
      </c>
      <c r="H19" s="94"/>
      <c r="I19" s="95"/>
    </row>
    <row r="20" s="96" customFormat="true" ht="15" hidden="false" customHeight="false" outlineLevel="0" collapsed="false">
      <c r="A20" s="100" t="s">
        <v>343</v>
      </c>
      <c r="B20" s="93" t="s">
        <v>189</v>
      </c>
      <c r="C20" s="93" t="s">
        <v>189</v>
      </c>
      <c r="D20" s="93" t="n">
        <v>27</v>
      </c>
      <c r="E20" s="93" t="s">
        <v>189</v>
      </c>
      <c r="F20" s="93" t="s">
        <v>189</v>
      </c>
      <c r="G20" s="93" t="n">
        <v>600</v>
      </c>
      <c r="H20" s="94"/>
      <c r="I20" s="95"/>
    </row>
    <row r="21" s="96" customFormat="true" ht="15" hidden="false" customHeight="false" outlineLevel="0" collapsed="false">
      <c r="A21" s="100" t="s">
        <v>344</v>
      </c>
      <c r="B21" s="93" t="s">
        <v>189</v>
      </c>
      <c r="C21" s="93" t="s">
        <v>189</v>
      </c>
      <c r="D21" s="93" t="n">
        <v>8</v>
      </c>
      <c r="E21" s="93" t="s">
        <v>189</v>
      </c>
      <c r="F21" s="93" t="s">
        <v>189</v>
      </c>
      <c r="G21" s="93" t="n">
        <v>54</v>
      </c>
      <c r="H21" s="94"/>
      <c r="I21" s="95"/>
    </row>
    <row r="22" s="96" customFormat="true" ht="15" hidden="false" customHeight="false" outlineLevel="0" collapsed="false">
      <c r="A22" s="99" t="s">
        <v>345</v>
      </c>
      <c r="B22" s="93" t="s">
        <v>189</v>
      </c>
      <c r="C22" s="93" t="s">
        <v>189</v>
      </c>
      <c r="D22" s="93" t="n">
        <v>158</v>
      </c>
      <c r="E22" s="93" t="s">
        <v>189</v>
      </c>
      <c r="F22" s="93" t="s">
        <v>189</v>
      </c>
      <c r="G22" s="93" t="n">
        <v>316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6</v>
      </c>
      <c r="B1" s="87"/>
      <c r="C1" s="87"/>
      <c r="D1" s="87"/>
    </row>
    <row r="2" customFormat="false" ht="17.25" hidden="false" customHeight="false" outlineLevel="0" collapsed="false">
      <c r="A2" s="87" t="s">
        <v>328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2</v>
      </c>
      <c r="C4" s="102" t="s">
        <v>181</v>
      </c>
      <c r="D4" s="102" t="s">
        <v>213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4</v>
      </c>
      <c r="B5" s="93" t="n">
        <v>65576</v>
      </c>
      <c r="C5" s="93" t="n">
        <v>114855</v>
      </c>
      <c r="D5" s="93" t="n">
        <v>79498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29</v>
      </c>
      <c r="B6" s="93" t="n">
        <v>61900</v>
      </c>
      <c r="C6" s="93" t="n">
        <v>107041</v>
      </c>
      <c r="D6" s="93" t="n">
        <v>67564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0</v>
      </c>
      <c r="B7" s="93" t="n">
        <v>3676</v>
      </c>
      <c r="C7" s="93" t="n">
        <v>7814</v>
      </c>
      <c r="D7" s="93" t="n">
        <v>11934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1</v>
      </c>
      <c r="B8" s="93" t="n">
        <v>3256</v>
      </c>
      <c r="C8" s="93" t="n">
        <v>7039</v>
      </c>
      <c r="D8" s="93" t="n">
        <v>9787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2</v>
      </c>
      <c r="B9" s="93" t="n">
        <v>144</v>
      </c>
      <c r="C9" s="93" t="n">
        <v>371</v>
      </c>
      <c r="D9" s="93" t="n">
        <v>403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3</v>
      </c>
      <c r="B10" s="93" t="n">
        <v>137</v>
      </c>
      <c r="C10" s="93" t="n">
        <v>402</v>
      </c>
      <c r="D10" s="93" t="n">
        <v>431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4</v>
      </c>
      <c r="B11" s="93" t="n">
        <v>1078</v>
      </c>
      <c r="C11" s="93" t="n">
        <v>2457</v>
      </c>
      <c r="D11" s="93" t="n">
        <v>494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5</v>
      </c>
      <c r="B12" s="93" t="n">
        <v>179</v>
      </c>
      <c r="C12" s="93" t="n">
        <v>387</v>
      </c>
      <c r="D12" s="93" t="n">
        <v>594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6</v>
      </c>
      <c r="B13" s="93" t="n">
        <v>136</v>
      </c>
      <c r="C13" s="93" t="n">
        <v>301</v>
      </c>
      <c r="D13" s="93" t="n">
        <v>573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7</v>
      </c>
      <c r="B14" s="93" t="n">
        <v>965</v>
      </c>
      <c r="C14" s="93" t="n">
        <v>1923</v>
      </c>
      <c r="D14" s="93" t="n">
        <v>1775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38</v>
      </c>
      <c r="B15" s="93" t="n">
        <v>101</v>
      </c>
      <c r="C15" s="93" t="n">
        <v>196</v>
      </c>
      <c r="D15" s="93" t="n">
        <v>422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39</v>
      </c>
      <c r="B16" s="93" t="n">
        <v>151</v>
      </c>
      <c r="C16" s="93" t="n">
        <v>315</v>
      </c>
      <c r="D16" s="93" t="n">
        <v>889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0</v>
      </c>
      <c r="B17" s="93" t="n">
        <v>74</v>
      </c>
      <c r="C17" s="93" t="n">
        <v>151</v>
      </c>
      <c r="D17" s="93" t="n">
        <v>607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7</v>
      </c>
      <c r="B18" s="93" t="n">
        <v>171</v>
      </c>
      <c r="C18" s="93" t="n">
        <v>302</v>
      </c>
      <c r="D18" s="93" t="n">
        <v>1198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2</v>
      </c>
      <c r="B19" s="93" t="n">
        <v>20</v>
      </c>
      <c r="C19" s="93" t="n">
        <v>68</v>
      </c>
      <c r="D19" s="93" t="n">
        <v>308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3</v>
      </c>
      <c r="B20" s="93" t="n">
        <v>6</v>
      </c>
      <c r="C20" s="93" t="n">
        <v>27</v>
      </c>
      <c r="D20" s="93" t="n">
        <v>567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4</v>
      </c>
      <c r="B21" s="93" t="n">
        <v>7</v>
      </c>
      <c r="C21" s="93" t="n">
        <v>8</v>
      </c>
      <c r="D21" s="93" t="n">
        <v>39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5</v>
      </c>
      <c r="B22" s="93" t="n">
        <v>98</v>
      </c>
      <c r="C22" s="93" t="n">
        <v>158</v>
      </c>
      <c r="D22" s="93" t="n">
        <v>60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7</v>
      </c>
      <c r="B1" s="87"/>
      <c r="C1" s="87"/>
    </row>
    <row r="2" customFormat="false" ht="17.25" hidden="false" customHeight="false" outlineLevel="0" collapsed="false">
      <c r="A2" s="87" t="s">
        <v>438</v>
      </c>
      <c r="B2" s="87"/>
      <c r="C2" s="87"/>
    </row>
    <row r="4" s="91" customFormat="true" ht="15" hidden="false" customHeight="false" outlineLevel="0" collapsed="false">
      <c r="A4" s="11"/>
      <c r="B4" s="88" t="s">
        <v>228</v>
      </c>
      <c r="C4" s="88" t="s">
        <v>229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4</v>
      </c>
      <c r="B5" s="93" t="n">
        <v>145720</v>
      </c>
      <c r="C5" s="93" t="n">
        <v>114208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29</v>
      </c>
      <c r="B6" s="93" t="n">
        <v>131278</v>
      </c>
      <c r="C6" s="93" t="n">
        <v>105226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0</v>
      </c>
      <c r="B7" s="93" t="n">
        <v>14442</v>
      </c>
      <c r="C7" s="93" t="n">
        <v>8982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1</v>
      </c>
      <c r="B8" s="93" t="s">
        <v>189</v>
      </c>
      <c r="C8" s="93" t="s">
        <v>189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2</v>
      </c>
      <c r="B9" s="93" t="s">
        <v>189</v>
      </c>
      <c r="C9" s="93" t="s">
        <v>189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3</v>
      </c>
      <c r="B10" s="93" t="s">
        <v>189</v>
      </c>
      <c r="C10" s="93" t="s">
        <v>189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4</v>
      </c>
      <c r="B11" s="93" t="s">
        <v>189</v>
      </c>
      <c r="C11" s="93" t="s">
        <v>189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5</v>
      </c>
      <c r="B12" s="93" t="s">
        <v>189</v>
      </c>
      <c r="C12" s="93" t="s">
        <v>189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6</v>
      </c>
      <c r="B13" s="93" t="s">
        <v>189</v>
      </c>
      <c r="C13" s="93" t="s">
        <v>189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7</v>
      </c>
      <c r="B14" s="93" t="s">
        <v>189</v>
      </c>
      <c r="C14" s="93" t="s">
        <v>189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38</v>
      </c>
      <c r="B15" s="93" t="s">
        <v>189</v>
      </c>
      <c r="C15" s="93" t="s">
        <v>189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39</v>
      </c>
      <c r="B16" s="93" t="s">
        <v>189</v>
      </c>
      <c r="C16" s="93" t="s">
        <v>189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0</v>
      </c>
      <c r="B17" s="93" t="s">
        <v>189</v>
      </c>
      <c r="C17" s="93" t="s">
        <v>189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1</v>
      </c>
      <c r="B18" s="93" t="s">
        <v>189</v>
      </c>
      <c r="C18" s="93" t="s">
        <v>189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2</v>
      </c>
      <c r="B19" s="93" t="s">
        <v>189</v>
      </c>
      <c r="C19" s="93" t="s">
        <v>189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3</v>
      </c>
      <c r="B20" s="93" t="s">
        <v>189</v>
      </c>
      <c r="C20" s="93" t="s">
        <v>189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4</v>
      </c>
      <c r="B21" s="93" t="s">
        <v>189</v>
      </c>
      <c r="C21" s="93" t="s">
        <v>189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5</v>
      </c>
      <c r="B22" s="93" t="s">
        <v>189</v>
      </c>
      <c r="C22" s="93" t="s">
        <v>189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7</v>
      </c>
      <c r="C4" s="105" t="s">
        <v>188</v>
      </c>
      <c r="D4" s="106" t="s">
        <v>190</v>
      </c>
      <c r="E4" s="104" t="s">
        <v>191</v>
      </c>
      <c r="F4" s="106" t="s">
        <v>192</v>
      </c>
      <c r="G4" s="106" t="s">
        <v>193</v>
      </c>
      <c r="H4" s="106" t="s">
        <v>194</v>
      </c>
      <c r="I4" s="106" t="s">
        <v>195</v>
      </c>
      <c r="J4" s="104" t="s">
        <v>196</v>
      </c>
      <c r="K4" s="106" t="s">
        <v>197</v>
      </c>
      <c r="L4" s="106" t="s">
        <v>198</v>
      </c>
      <c r="M4" s="106" t="s">
        <v>199</v>
      </c>
      <c r="N4" s="104" t="s">
        <v>200</v>
      </c>
      <c r="O4" s="106" t="s">
        <v>201</v>
      </c>
      <c r="P4" s="106" t="s">
        <v>202</v>
      </c>
      <c r="Q4" s="104" t="s">
        <v>350</v>
      </c>
      <c r="R4" s="106" t="s">
        <v>204</v>
      </c>
      <c r="S4" s="106" t="s">
        <v>205</v>
      </c>
      <c r="T4" s="106" t="s">
        <v>206</v>
      </c>
      <c r="U4" s="104" t="s">
        <v>207</v>
      </c>
      <c r="V4" s="106" t="s">
        <v>246</v>
      </c>
      <c r="W4" s="106" t="s">
        <v>209</v>
      </c>
      <c r="X4" s="106" t="s">
        <v>247</v>
      </c>
    </row>
    <row r="5" customFormat="false" ht="19.5" hidden="false" customHeight="false" outlineLevel="0" collapsed="false">
      <c r="A5" s="92" t="s">
        <v>184</v>
      </c>
      <c r="B5" s="108" t="n">
        <v>23843</v>
      </c>
      <c r="C5" s="93" t="n">
        <v>5582</v>
      </c>
      <c r="D5" s="93" t="n">
        <v>18261</v>
      </c>
      <c r="E5" s="108" t="n">
        <v>129278</v>
      </c>
      <c r="F5" s="93" t="n">
        <v>648</v>
      </c>
      <c r="G5" s="93" t="n">
        <v>7903</v>
      </c>
      <c r="H5" s="93" t="n">
        <v>109132</v>
      </c>
      <c r="I5" s="93" t="n">
        <v>11593</v>
      </c>
      <c r="J5" s="108" t="n">
        <v>19275</v>
      </c>
      <c r="K5" s="93" t="n">
        <v>4474</v>
      </c>
      <c r="L5" s="93" t="n">
        <v>7411</v>
      </c>
      <c r="M5" s="93" t="n">
        <v>7387</v>
      </c>
      <c r="N5" s="108" t="n">
        <v>16734</v>
      </c>
      <c r="O5" s="93" t="n">
        <v>9429</v>
      </c>
      <c r="P5" s="93" t="n">
        <v>7304</v>
      </c>
      <c r="Q5" s="108" t="n">
        <v>70797</v>
      </c>
      <c r="R5" s="93" t="n">
        <v>42054</v>
      </c>
      <c r="S5" s="93" t="n">
        <v>3454</v>
      </c>
      <c r="T5" s="93" t="n">
        <v>25293</v>
      </c>
      <c r="U5" s="108" t="n">
        <v>259929</v>
      </c>
      <c r="V5" s="93" t="n">
        <v>55082</v>
      </c>
      <c r="W5" s="93" t="n">
        <v>204848</v>
      </c>
      <c r="X5" s="93" t="n">
        <v>183280</v>
      </c>
    </row>
    <row r="6" customFormat="false" ht="17.25" hidden="false" customHeight="false" outlineLevel="0" collapsed="false">
      <c r="A6" s="97" t="s">
        <v>329</v>
      </c>
      <c r="B6" s="108" t="n">
        <v>22007</v>
      </c>
      <c r="C6" s="93" t="n">
        <v>4945</v>
      </c>
      <c r="D6" s="93" t="n">
        <v>17062</v>
      </c>
      <c r="E6" s="108" t="n">
        <v>115903</v>
      </c>
      <c r="F6" s="93" t="n">
        <v>591</v>
      </c>
      <c r="G6" s="93" t="n">
        <v>7690</v>
      </c>
      <c r="H6" s="93" t="n">
        <v>96539</v>
      </c>
      <c r="I6" s="93" t="n">
        <v>11083</v>
      </c>
      <c r="J6" s="108" t="n">
        <v>18205</v>
      </c>
      <c r="K6" s="93" t="n">
        <v>4224</v>
      </c>
      <c r="L6" s="93" t="n">
        <v>7186</v>
      </c>
      <c r="M6" s="93" t="n">
        <v>6793</v>
      </c>
      <c r="N6" s="108" t="n">
        <v>16028</v>
      </c>
      <c r="O6" s="93" t="n">
        <v>8985</v>
      </c>
      <c r="P6" s="93" t="n">
        <v>7042</v>
      </c>
      <c r="Q6" s="108" t="n">
        <v>64363</v>
      </c>
      <c r="R6" s="93" t="n">
        <v>37758</v>
      </c>
      <c r="S6" s="93" t="n">
        <v>3251</v>
      </c>
      <c r="T6" s="93" t="n">
        <v>23354</v>
      </c>
      <c r="U6" s="108" t="n">
        <v>236505</v>
      </c>
      <c r="V6" s="93" t="n">
        <v>50264</v>
      </c>
      <c r="W6" s="93" t="n">
        <v>186241</v>
      </c>
      <c r="X6" s="93" t="n">
        <v>164423</v>
      </c>
    </row>
    <row r="7" customFormat="false" ht="17.25" hidden="false" customHeight="false" outlineLevel="0" collapsed="false">
      <c r="A7" s="98" t="s">
        <v>330</v>
      </c>
      <c r="B7" s="108" t="n">
        <v>1836</v>
      </c>
      <c r="C7" s="93" t="n">
        <v>637</v>
      </c>
      <c r="D7" s="93" t="n">
        <v>1199</v>
      </c>
      <c r="E7" s="108" t="n">
        <v>13375</v>
      </c>
      <c r="F7" s="93" t="n">
        <v>57</v>
      </c>
      <c r="G7" s="93" t="n">
        <v>213</v>
      </c>
      <c r="H7" s="93" t="n">
        <v>12593</v>
      </c>
      <c r="I7" s="93" t="n">
        <v>510</v>
      </c>
      <c r="J7" s="108" t="n">
        <v>1070</v>
      </c>
      <c r="K7" s="93" t="n">
        <v>250</v>
      </c>
      <c r="L7" s="93" t="n">
        <v>225</v>
      </c>
      <c r="M7" s="93" t="n">
        <v>594</v>
      </c>
      <c r="N7" s="108" t="n">
        <v>706</v>
      </c>
      <c r="O7" s="93" t="n">
        <v>444</v>
      </c>
      <c r="P7" s="93" t="n">
        <v>262</v>
      </c>
      <c r="Q7" s="108" t="n">
        <v>6434</v>
      </c>
      <c r="R7" s="93" t="n">
        <v>4296</v>
      </c>
      <c r="S7" s="93" t="n">
        <v>203</v>
      </c>
      <c r="T7" s="93" t="n">
        <v>1939</v>
      </c>
      <c r="U7" s="108" t="n">
        <v>23424</v>
      </c>
      <c r="V7" s="93" t="n">
        <v>4818</v>
      </c>
      <c r="W7" s="93" t="n">
        <v>18607</v>
      </c>
      <c r="X7" s="93" t="n">
        <v>18857</v>
      </c>
    </row>
    <row r="8" customFormat="false" ht="15" hidden="false" customHeight="false" outlineLevel="0" collapsed="false">
      <c r="A8" s="99" t="s">
        <v>331</v>
      </c>
      <c r="B8" s="108" t="n">
        <v>1522</v>
      </c>
      <c r="C8" s="93" t="n">
        <v>544</v>
      </c>
      <c r="D8" s="93" t="n">
        <v>978</v>
      </c>
      <c r="E8" s="108" t="n">
        <v>11176</v>
      </c>
      <c r="F8" s="93" t="n">
        <v>41</v>
      </c>
      <c r="G8" s="93" t="n">
        <v>160</v>
      </c>
      <c r="H8" s="93" t="n">
        <v>10548</v>
      </c>
      <c r="I8" s="93" t="n">
        <v>426</v>
      </c>
      <c r="J8" s="108" t="n">
        <v>984</v>
      </c>
      <c r="K8" s="93" t="n">
        <v>222</v>
      </c>
      <c r="L8" s="93" t="n">
        <v>204</v>
      </c>
      <c r="M8" s="93" t="n">
        <v>557</v>
      </c>
      <c r="N8" s="108" t="n">
        <v>608</v>
      </c>
      <c r="O8" s="93" t="n">
        <v>381</v>
      </c>
      <c r="P8" s="93" t="n">
        <v>226</v>
      </c>
      <c r="Q8" s="108" t="n">
        <v>5790</v>
      </c>
      <c r="R8" s="93" t="n">
        <v>3959</v>
      </c>
      <c r="S8" s="93" t="n">
        <v>178</v>
      </c>
      <c r="T8" s="93" t="n">
        <v>1656</v>
      </c>
      <c r="U8" s="108" t="n">
        <v>20082</v>
      </c>
      <c r="V8" s="93" t="n">
        <v>4383</v>
      </c>
      <c r="W8" s="93" t="n">
        <v>15698</v>
      </c>
      <c r="X8" s="93" t="n">
        <v>16044</v>
      </c>
    </row>
    <row r="9" customFormat="false" ht="15" hidden="false" customHeight="false" outlineLevel="0" collapsed="false">
      <c r="A9" s="100" t="s">
        <v>332</v>
      </c>
      <c r="B9" s="108" t="n">
        <v>113</v>
      </c>
      <c r="C9" s="93" t="n">
        <v>20</v>
      </c>
      <c r="D9" s="93" t="n">
        <v>93</v>
      </c>
      <c r="E9" s="108" t="n">
        <v>514</v>
      </c>
      <c r="F9" s="93" t="n">
        <v>1</v>
      </c>
      <c r="G9" s="93" t="n">
        <v>17</v>
      </c>
      <c r="H9" s="93" t="n">
        <v>459</v>
      </c>
      <c r="I9" s="93" t="n">
        <v>36</v>
      </c>
      <c r="J9" s="108" t="n">
        <v>62</v>
      </c>
      <c r="K9" s="93" t="n">
        <v>20</v>
      </c>
      <c r="L9" s="93" t="n">
        <v>4</v>
      </c>
      <c r="M9" s="93" t="n">
        <v>37</v>
      </c>
      <c r="N9" s="108" t="n">
        <v>31</v>
      </c>
      <c r="O9" s="93" t="n">
        <v>19</v>
      </c>
      <c r="P9" s="93" t="n">
        <v>10</v>
      </c>
      <c r="Q9" s="108" t="n">
        <v>198</v>
      </c>
      <c r="R9" s="93" t="n">
        <v>118</v>
      </c>
      <c r="S9" s="93" t="n">
        <v>13</v>
      </c>
      <c r="T9" s="93" t="n">
        <v>68</v>
      </c>
      <c r="U9" s="108" t="n">
        <v>918</v>
      </c>
      <c r="V9" s="93" t="n">
        <v>157</v>
      </c>
      <c r="W9" s="93" t="n">
        <v>760</v>
      </c>
      <c r="X9" s="93" t="n">
        <v>646</v>
      </c>
    </row>
    <row r="10" customFormat="false" ht="15" hidden="false" customHeight="false" outlineLevel="0" collapsed="false">
      <c r="A10" s="100" t="s">
        <v>333</v>
      </c>
      <c r="B10" s="108" t="n">
        <v>79</v>
      </c>
      <c r="C10" s="93" t="n">
        <v>43</v>
      </c>
      <c r="D10" s="93" t="n">
        <v>35</v>
      </c>
      <c r="E10" s="108" t="n">
        <v>450</v>
      </c>
      <c r="F10" s="93" t="n">
        <v>3</v>
      </c>
      <c r="G10" s="93" t="n">
        <v>12</v>
      </c>
      <c r="H10" s="93" t="n">
        <v>394</v>
      </c>
      <c r="I10" s="93" t="n">
        <v>40</v>
      </c>
      <c r="J10" s="108" t="n">
        <v>77</v>
      </c>
      <c r="K10" s="93" t="n">
        <v>18</v>
      </c>
      <c r="L10" s="93" t="n">
        <v>20</v>
      </c>
      <c r="M10" s="93" t="n">
        <v>40</v>
      </c>
      <c r="N10" s="108" t="n">
        <v>41</v>
      </c>
      <c r="O10" s="93" t="n">
        <v>25</v>
      </c>
      <c r="P10" s="93" t="n">
        <v>17</v>
      </c>
      <c r="Q10" s="108" t="n">
        <v>323</v>
      </c>
      <c r="R10" s="93" t="n">
        <v>188</v>
      </c>
      <c r="S10" s="93" t="n">
        <v>52</v>
      </c>
      <c r="T10" s="93" t="n">
        <v>83</v>
      </c>
      <c r="U10" s="108" t="n">
        <v>970</v>
      </c>
      <c r="V10" s="93" t="n">
        <v>221</v>
      </c>
      <c r="W10" s="93" t="n">
        <v>749</v>
      </c>
      <c r="X10" s="93" t="n">
        <v>632</v>
      </c>
    </row>
    <row r="11" customFormat="false" ht="15" hidden="false" customHeight="false" outlineLevel="0" collapsed="false">
      <c r="A11" s="100" t="s">
        <v>334</v>
      </c>
      <c r="B11" s="108" t="n">
        <v>439</v>
      </c>
      <c r="C11" s="93" t="n">
        <v>211</v>
      </c>
      <c r="D11" s="93" t="n">
        <v>228</v>
      </c>
      <c r="E11" s="108" t="n">
        <v>5033</v>
      </c>
      <c r="F11" s="93" t="n">
        <v>11</v>
      </c>
      <c r="G11" s="93" t="n">
        <v>41</v>
      </c>
      <c r="H11" s="93" t="n">
        <v>4897</v>
      </c>
      <c r="I11" s="93" t="n">
        <v>83</v>
      </c>
      <c r="J11" s="108" t="n">
        <v>259</v>
      </c>
      <c r="K11" s="93" t="n">
        <v>94</v>
      </c>
      <c r="L11" s="93" t="n">
        <v>47</v>
      </c>
      <c r="M11" s="93" t="n">
        <v>119</v>
      </c>
      <c r="N11" s="108" t="n">
        <v>142</v>
      </c>
      <c r="O11" s="93" t="n">
        <v>89</v>
      </c>
      <c r="P11" s="93" t="n">
        <v>53</v>
      </c>
      <c r="Q11" s="108" t="n">
        <v>2609</v>
      </c>
      <c r="R11" s="93" t="n">
        <v>2061</v>
      </c>
      <c r="S11" s="93" t="n">
        <v>54</v>
      </c>
      <c r="T11" s="93" t="n">
        <v>493</v>
      </c>
      <c r="U11" s="108" t="n">
        <v>8482</v>
      </c>
      <c r="V11" s="93" t="n">
        <v>2208</v>
      </c>
      <c r="W11" s="93" t="n">
        <v>6275</v>
      </c>
      <c r="X11" s="93" t="n">
        <v>7170</v>
      </c>
    </row>
    <row r="12" customFormat="false" ht="15" hidden="false" customHeight="false" outlineLevel="0" collapsed="false">
      <c r="A12" s="100" t="s">
        <v>335</v>
      </c>
      <c r="B12" s="108" t="n">
        <v>71</v>
      </c>
      <c r="C12" s="93" t="n">
        <v>17</v>
      </c>
      <c r="D12" s="93" t="n">
        <v>54</v>
      </c>
      <c r="E12" s="108" t="n">
        <v>736</v>
      </c>
      <c r="F12" s="93" t="n">
        <v>2</v>
      </c>
      <c r="G12" s="93" t="n">
        <v>13</v>
      </c>
      <c r="H12" s="93" t="n">
        <v>695</v>
      </c>
      <c r="I12" s="93" t="n">
        <v>28</v>
      </c>
      <c r="J12" s="108" t="n">
        <v>25</v>
      </c>
      <c r="K12" s="93" t="n">
        <v>2</v>
      </c>
      <c r="L12" s="93" t="n">
        <v>6</v>
      </c>
      <c r="M12" s="93" t="n">
        <v>17</v>
      </c>
      <c r="N12" s="108" t="n">
        <v>38</v>
      </c>
      <c r="O12" s="93" t="n">
        <v>21</v>
      </c>
      <c r="P12" s="93" t="n">
        <v>16</v>
      </c>
      <c r="Q12" s="108" t="n">
        <v>290</v>
      </c>
      <c r="R12" s="93" t="n">
        <v>176</v>
      </c>
      <c r="S12" s="93" t="n">
        <v>4</v>
      </c>
      <c r="T12" s="93" t="n">
        <v>108</v>
      </c>
      <c r="U12" s="108" t="n">
        <v>1160</v>
      </c>
      <c r="V12" s="93" t="n">
        <v>192</v>
      </c>
      <c r="W12" s="93" t="n">
        <v>966</v>
      </c>
      <c r="X12" s="93" t="n">
        <v>983</v>
      </c>
    </row>
    <row r="13" customFormat="false" ht="15" hidden="false" customHeight="false" outlineLevel="0" collapsed="false">
      <c r="A13" s="100" t="s">
        <v>336</v>
      </c>
      <c r="B13" s="108" t="n">
        <v>83</v>
      </c>
      <c r="C13" s="93" t="n">
        <v>32</v>
      </c>
      <c r="D13" s="93" t="n">
        <v>49</v>
      </c>
      <c r="E13" s="108" t="n">
        <v>628</v>
      </c>
      <c r="F13" s="93" t="n">
        <v>1</v>
      </c>
      <c r="G13" s="93" t="n">
        <v>0</v>
      </c>
      <c r="H13" s="93" t="n">
        <v>599</v>
      </c>
      <c r="I13" s="93" t="n">
        <v>27</v>
      </c>
      <c r="J13" s="108" t="n">
        <v>82</v>
      </c>
      <c r="K13" s="93" t="n">
        <v>13</v>
      </c>
      <c r="L13" s="93" t="n">
        <v>3</v>
      </c>
      <c r="M13" s="93" t="n">
        <v>65</v>
      </c>
      <c r="N13" s="108" t="n">
        <v>26</v>
      </c>
      <c r="O13" s="93" t="n">
        <v>14</v>
      </c>
      <c r="P13" s="93" t="n">
        <v>13</v>
      </c>
      <c r="Q13" s="108" t="n">
        <v>191</v>
      </c>
      <c r="R13" s="93" t="n">
        <v>129</v>
      </c>
      <c r="S13" s="93" t="n">
        <v>5</v>
      </c>
      <c r="T13" s="93" t="n">
        <v>56</v>
      </c>
      <c r="U13" s="108" t="n">
        <v>1010</v>
      </c>
      <c r="V13" s="93" t="n">
        <v>145</v>
      </c>
      <c r="W13" s="93" t="n">
        <v>865</v>
      </c>
      <c r="X13" s="93" t="n">
        <v>788</v>
      </c>
    </row>
    <row r="14" customFormat="false" ht="15" hidden="false" customHeight="false" outlineLevel="0" collapsed="false">
      <c r="A14" s="100" t="s">
        <v>337</v>
      </c>
      <c r="B14" s="108" t="n">
        <v>575</v>
      </c>
      <c r="C14" s="93" t="n">
        <v>158</v>
      </c>
      <c r="D14" s="93" t="n">
        <v>418</v>
      </c>
      <c r="E14" s="108" t="n">
        <v>2176</v>
      </c>
      <c r="F14" s="93" t="n">
        <v>17</v>
      </c>
      <c r="G14" s="93" t="n">
        <v>45</v>
      </c>
      <c r="H14" s="93" t="n">
        <v>1993</v>
      </c>
      <c r="I14" s="93" t="n">
        <v>121</v>
      </c>
      <c r="J14" s="108" t="n">
        <v>295</v>
      </c>
      <c r="K14" s="93" t="n">
        <v>39</v>
      </c>
      <c r="L14" s="93" t="n">
        <v>103</v>
      </c>
      <c r="M14" s="93" t="n">
        <v>153</v>
      </c>
      <c r="N14" s="108" t="n">
        <v>264</v>
      </c>
      <c r="O14" s="93" t="n">
        <v>176</v>
      </c>
      <c r="P14" s="93" t="n">
        <v>89</v>
      </c>
      <c r="Q14" s="108" t="n">
        <v>1352</v>
      </c>
      <c r="R14" s="93" t="n">
        <v>687</v>
      </c>
      <c r="S14" s="93" t="n">
        <v>25</v>
      </c>
      <c r="T14" s="93" t="n">
        <v>641</v>
      </c>
      <c r="U14" s="108" t="n">
        <v>4663</v>
      </c>
      <c r="V14" s="93" t="n">
        <v>788</v>
      </c>
      <c r="W14" s="93" t="n">
        <v>3875</v>
      </c>
      <c r="X14" s="93" t="n">
        <v>3601</v>
      </c>
    </row>
    <row r="15" customFormat="false" ht="15" hidden="false" customHeight="false" outlineLevel="0" collapsed="false">
      <c r="A15" s="100" t="s">
        <v>338</v>
      </c>
      <c r="B15" s="108" t="n">
        <v>49</v>
      </c>
      <c r="C15" s="93" t="n">
        <v>22</v>
      </c>
      <c r="D15" s="93" t="n">
        <v>28</v>
      </c>
      <c r="E15" s="108" t="n">
        <v>372</v>
      </c>
      <c r="F15" s="93" t="n">
        <v>2</v>
      </c>
      <c r="G15" s="93" t="n">
        <v>15</v>
      </c>
      <c r="H15" s="93" t="n">
        <v>326</v>
      </c>
      <c r="I15" s="93" t="n">
        <v>29</v>
      </c>
      <c r="J15" s="108" t="n">
        <v>32</v>
      </c>
      <c r="K15" s="93" t="n">
        <v>13</v>
      </c>
      <c r="L15" s="93" t="n">
        <v>9</v>
      </c>
      <c r="M15" s="93" t="n">
        <v>10</v>
      </c>
      <c r="N15" s="108" t="n">
        <v>12</v>
      </c>
      <c r="O15" s="93" t="n">
        <v>6</v>
      </c>
      <c r="P15" s="93" t="n">
        <v>4</v>
      </c>
      <c r="Q15" s="108" t="n">
        <v>254</v>
      </c>
      <c r="R15" s="93" t="n">
        <v>214</v>
      </c>
      <c r="S15" s="93" t="n">
        <v>8</v>
      </c>
      <c r="T15" s="93" t="n">
        <v>32</v>
      </c>
      <c r="U15" s="108" t="n">
        <v>719</v>
      </c>
      <c r="V15" s="93" t="n">
        <v>242</v>
      </c>
      <c r="W15" s="93" t="n">
        <v>476</v>
      </c>
      <c r="X15" s="93" t="n">
        <v>530</v>
      </c>
    </row>
    <row r="16" customFormat="false" ht="15" hidden="false" customHeight="false" outlineLevel="0" collapsed="false">
      <c r="A16" s="99" t="s">
        <v>339</v>
      </c>
      <c r="B16" s="108" t="n">
        <v>87</v>
      </c>
      <c r="C16" s="93" t="n">
        <v>52</v>
      </c>
      <c r="D16" s="93" t="n">
        <v>35</v>
      </c>
      <c r="E16" s="108" t="n">
        <v>837</v>
      </c>
      <c r="F16" s="93" t="n">
        <v>14</v>
      </c>
      <c r="G16" s="93" t="n">
        <v>46</v>
      </c>
      <c r="H16" s="93" t="n">
        <v>737</v>
      </c>
      <c r="I16" s="93" t="n">
        <v>40</v>
      </c>
      <c r="J16" s="108" t="n">
        <v>36</v>
      </c>
      <c r="K16" s="93" t="n">
        <v>17</v>
      </c>
      <c r="L16" s="93" t="n">
        <v>7</v>
      </c>
      <c r="M16" s="93" t="n">
        <v>12</v>
      </c>
      <c r="N16" s="108" t="n">
        <v>38</v>
      </c>
      <c r="O16" s="93" t="n">
        <v>22</v>
      </c>
      <c r="P16" s="93" t="n">
        <v>16</v>
      </c>
      <c r="Q16" s="108" t="n">
        <v>357</v>
      </c>
      <c r="R16" s="93" t="n">
        <v>189</v>
      </c>
      <c r="S16" s="93" t="n">
        <v>18</v>
      </c>
      <c r="T16" s="93" t="n">
        <v>150</v>
      </c>
      <c r="U16" s="108" t="n">
        <v>1355</v>
      </c>
      <c r="V16" s="93" t="n">
        <v>266</v>
      </c>
      <c r="W16" s="93" t="n">
        <v>1089</v>
      </c>
      <c r="X16" s="93" t="n">
        <v>1058</v>
      </c>
    </row>
    <row r="17" customFormat="false" ht="15" hidden="false" customHeight="false" outlineLevel="0" collapsed="false">
      <c r="A17" s="100" t="s">
        <v>340</v>
      </c>
      <c r="B17" s="108" t="n">
        <v>70</v>
      </c>
      <c r="C17" s="93" t="n">
        <v>42</v>
      </c>
      <c r="D17" s="93" t="n">
        <v>26</v>
      </c>
      <c r="E17" s="108" t="n">
        <v>519</v>
      </c>
      <c r="F17" s="93" t="n">
        <v>3</v>
      </c>
      <c r="G17" s="93" t="n">
        <v>11</v>
      </c>
      <c r="H17" s="93" t="n">
        <v>481</v>
      </c>
      <c r="I17" s="93" t="n">
        <v>25</v>
      </c>
      <c r="J17" s="108" t="n">
        <v>19</v>
      </c>
      <c r="K17" s="93" t="n">
        <v>7</v>
      </c>
      <c r="L17" s="93" t="n">
        <v>6</v>
      </c>
      <c r="M17" s="93" t="n">
        <v>7</v>
      </c>
      <c r="N17" s="108" t="n">
        <v>18</v>
      </c>
      <c r="O17" s="93" t="n">
        <v>13</v>
      </c>
      <c r="P17" s="93" t="n">
        <v>5</v>
      </c>
      <c r="Q17" s="108" t="n">
        <v>205</v>
      </c>
      <c r="R17" s="93" t="n">
        <v>93</v>
      </c>
      <c r="S17" s="93" t="n">
        <v>3</v>
      </c>
      <c r="T17" s="93" t="n">
        <v>108</v>
      </c>
      <c r="U17" s="108" t="n">
        <v>832</v>
      </c>
      <c r="V17" s="93" t="n">
        <v>113</v>
      </c>
      <c r="W17" s="93" t="n">
        <v>719</v>
      </c>
      <c r="X17" s="93" t="n">
        <v>683</v>
      </c>
    </row>
    <row r="18" customFormat="false" ht="15" hidden="false" customHeight="false" outlineLevel="0" collapsed="false">
      <c r="A18" s="101" t="s">
        <v>341</v>
      </c>
      <c r="B18" s="108" t="n">
        <v>207</v>
      </c>
      <c r="C18" s="93" t="n">
        <v>37</v>
      </c>
      <c r="D18" s="93" t="n">
        <v>170</v>
      </c>
      <c r="E18" s="108" t="n">
        <v>1174</v>
      </c>
      <c r="F18" s="93" t="n">
        <v>2</v>
      </c>
      <c r="G18" s="93" t="n">
        <v>7</v>
      </c>
      <c r="H18" s="93" t="n">
        <v>1124</v>
      </c>
      <c r="I18" s="93" t="n">
        <v>41</v>
      </c>
      <c r="J18" s="108" t="n">
        <v>37</v>
      </c>
      <c r="K18" s="93" t="n">
        <v>10</v>
      </c>
      <c r="L18" s="93" t="n">
        <v>7</v>
      </c>
      <c r="M18" s="93" t="n">
        <v>19</v>
      </c>
      <c r="N18" s="108" t="n">
        <v>45</v>
      </c>
      <c r="O18" s="93" t="n">
        <v>30</v>
      </c>
      <c r="P18" s="93" t="n">
        <v>15</v>
      </c>
      <c r="Q18" s="108" t="n">
        <v>207</v>
      </c>
      <c r="R18" s="93" t="n">
        <v>114</v>
      </c>
      <c r="S18" s="93" t="n">
        <v>7</v>
      </c>
      <c r="T18" s="93" t="n">
        <v>88</v>
      </c>
      <c r="U18" s="108" t="n">
        <v>1671</v>
      </c>
      <c r="V18" s="93" t="n">
        <v>133</v>
      </c>
      <c r="W18" s="93" t="n">
        <v>1539</v>
      </c>
      <c r="X18" s="93" t="n">
        <v>1472</v>
      </c>
    </row>
    <row r="19" customFormat="false" ht="15" hidden="false" customHeight="false" outlineLevel="0" collapsed="false">
      <c r="A19" s="100" t="s">
        <v>342</v>
      </c>
      <c r="B19" s="108" t="n">
        <v>24</v>
      </c>
      <c r="C19" s="93" t="n">
        <v>9</v>
      </c>
      <c r="D19" s="93" t="n">
        <v>14</v>
      </c>
      <c r="E19" s="108" t="n">
        <v>277</v>
      </c>
      <c r="F19" s="93" t="n">
        <v>1</v>
      </c>
      <c r="G19" s="93" t="n">
        <v>2</v>
      </c>
      <c r="H19" s="93" t="n">
        <v>259</v>
      </c>
      <c r="I19" s="93" t="n">
        <v>15</v>
      </c>
      <c r="J19" s="108" t="n">
        <v>5</v>
      </c>
      <c r="K19" s="93" t="n">
        <v>4</v>
      </c>
      <c r="L19" s="93" t="n">
        <v>0</v>
      </c>
      <c r="M19" s="93" t="n">
        <v>1</v>
      </c>
      <c r="N19" s="108" t="n">
        <v>1</v>
      </c>
      <c r="O19" s="93" t="n">
        <v>0</v>
      </c>
      <c r="P19" s="93" t="n">
        <v>0</v>
      </c>
      <c r="Q19" s="108" t="n">
        <v>89</v>
      </c>
      <c r="R19" s="93" t="n">
        <v>64</v>
      </c>
      <c r="S19" s="93" t="n">
        <v>5</v>
      </c>
      <c r="T19" s="93" t="n">
        <v>19</v>
      </c>
      <c r="U19" s="108" t="n">
        <v>396</v>
      </c>
      <c r="V19" s="93" t="n">
        <v>73</v>
      </c>
      <c r="W19" s="93" t="n">
        <v>325</v>
      </c>
      <c r="X19" s="93" t="n">
        <v>347</v>
      </c>
    </row>
    <row r="20" customFormat="false" ht="15" hidden="false" customHeight="false" outlineLevel="0" collapsed="false">
      <c r="A20" s="100" t="s">
        <v>343</v>
      </c>
      <c r="B20" s="108" t="n">
        <v>14</v>
      </c>
      <c r="C20" s="93" t="n">
        <v>0</v>
      </c>
      <c r="D20" s="93" t="n">
        <v>14</v>
      </c>
      <c r="E20" s="108" t="n">
        <v>568</v>
      </c>
      <c r="F20" s="93" t="n">
        <v>0</v>
      </c>
      <c r="G20" s="93" t="n">
        <v>1</v>
      </c>
      <c r="H20" s="93" t="n">
        <v>558</v>
      </c>
      <c r="I20" s="93" t="n">
        <v>8</v>
      </c>
      <c r="J20" s="108" t="n">
        <v>4</v>
      </c>
      <c r="K20" s="93" t="n">
        <v>0</v>
      </c>
      <c r="L20" s="93" t="n">
        <v>0</v>
      </c>
      <c r="M20" s="93" t="n">
        <v>4</v>
      </c>
      <c r="N20" s="108" t="n">
        <v>0</v>
      </c>
      <c r="O20" s="93" t="n">
        <v>0</v>
      </c>
      <c r="P20" s="93" t="n">
        <v>0</v>
      </c>
      <c r="Q20" s="108" t="n">
        <v>14</v>
      </c>
      <c r="R20" s="93" t="n">
        <v>14</v>
      </c>
      <c r="S20" s="93" t="n">
        <v>0</v>
      </c>
      <c r="T20" s="93" t="n">
        <v>0</v>
      </c>
      <c r="U20" s="108" t="n">
        <v>600</v>
      </c>
      <c r="V20" s="93" t="n">
        <v>15</v>
      </c>
      <c r="W20" s="93" t="n">
        <v>584</v>
      </c>
      <c r="X20" s="93" t="n">
        <v>578</v>
      </c>
    </row>
    <row r="21" customFormat="false" ht="15" hidden="false" customHeight="false" outlineLevel="0" collapsed="false">
      <c r="A21" s="100" t="s">
        <v>344</v>
      </c>
      <c r="B21" s="108" t="n">
        <v>6</v>
      </c>
      <c r="C21" s="93" t="n">
        <v>3</v>
      </c>
      <c r="D21" s="93" t="n">
        <v>3</v>
      </c>
      <c r="E21" s="108" t="n">
        <v>20</v>
      </c>
      <c r="F21" s="93" t="n">
        <v>0</v>
      </c>
      <c r="G21" s="93" t="n">
        <v>3</v>
      </c>
      <c r="H21" s="93" t="n">
        <v>15</v>
      </c>
      <c r="I21" s="93" t="n">
        <v>2</v>
      </c>
      <c r="J21" s="108" t="n">
        <v>1</v>
      </c>
      <c r="K21" s="93" t="n">
        <v>0</v>
      </c>
      <c r="L21" s="93" t="n">
        <v>1</v>
      </c>
      <c r="M21" s="93" t="n">
        <v>0</v>
      </c>
      <c r="N21" s="108" t="n">
        <v>14</v>
      </c>
      <c r="O21" s="93" t="n">
        <v>7</v>
      </c>
      <c r="P21" s="93" t="n">
        <v>7</v>
      </c>
      <c r="Q21" s="108" t="n">
        <v>13</v>
      </c>
      <c r="R21" s="93" t="n">
        <v>1</v>
      </c>
      <c r="S21" s="93" t="n">
        <v>0</v>
      </c>
      <c r="T21" s="93" t="n">
        <v>12</v>
      </c>
      <c r="U21" s="108" t="n">
        <v>54</v>
      </c>
      <c r="V21" s="93" t="n">
        <v>4</v>
      </c>
      <c r="W21" s="93" t="n">
        <v>49</v>
      </c>
      <c r="X21" s="93" t="n">
        <v>36</v>
      </c>
    </row>
    <row r="22" customFormat="false" ht="15" hidden="false" customHeight="false" outlineLevel="0" collapsed="false">
      <c r="A22" s="99" t="s">
        <v>345</v>
      </c>
      <c r="B22" s="108" t="n">
        <v>20</v>
      </c>
      <c r="C22" s="93" t="n">
        <v>3</v>
      </c>
      <c r="D22" s="93" t="n">
        <v>15</v>
      </c>
      <c r="E22" s="108" t="n">
        <v>188</v>
      </c>
      <c r="F22" s="93" t="n">
        <v>0</v>
      </c>
      <c r="G22" s="93" t="n">
        <v>0</v>
      </c>
      <c r="H22" s="93" t="n">
        <v>184</v>
      </c>
      <c r="I22" s="93" t="n">
        <v>3</v>
      </c>
      <c r="J22" s="108" t="n">
        <v>13</v>
      </c>
      <c r="K22" s="93" t="n">
        <v>1</v>
      </c>
      <c r="L22" s="93" t="n">
        <v>7</v>
      </c>
      <c r="M22" s="93" t="n">
        <v>6</v>
      </c>
      <c r="N22" s="108" t="n">
        <v>15</v>
      </c>
      <c r="O22" s="93" t="n">
        <v>11</v>
      </c>
      <c r="P22" s="93" t="n">
        <v>5</v>
      </c>
      <c r="Q22" s="108" t="n">
        <v>80</v>
      </c>
      <c r="R22" s="93" t="n">
        <v>34</v>
      </c>
      <c r="S22" s="93" t="n">
        <v>0</v>
      </c>
      <c r="T22" s="93" t="n">
        <v>45</v>
      </c>
      <c r="U22" s="108" t="n">
        <v>316</v>
      </c>
      <c r="V22" s="93" t="n">
        <v>36</v>
      </c>
      <c r="W22" s="93" t="n">
        <v>281</v>
      </c>
      <c r="X22" s="93" t="n">
        <v>28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4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5</v>
      </c>
      <c r="C4" s="105" t="s">
        <v>216</v>
      </c>
      <c r="D4" s="106" t="s">
        <v>217</v>
      </c>
      <c r="E4" s="106" t="s">
        <v>218</v>
      </c>
      <c r="F4" s="106" t="s">
        <v>219</v>
      </c>
      <c r="G4" s="106" t="s">
        <v>220</v>
      </c>
      <c r="H4" s="106" t="s">
        <v>221</v>
      </c>
      <c r="I4" s="106" t="s">
        <v>223</v>
      </c>
      <c r="J4" s="106" t="s">
        <v>224</v>
      </c>
      <c r="K4" s="106" t="s">
        <v>225</v>
      </c>
    </row>
    <row r="5" customFormat="false" ht="19.5" hidden="false" customHeight="false" outlineLevel="0" collapsed="false">
      <c r="A5" s="92" t="s">
        <v>184</v>
      </c>
      <c r="B5" s="93" t="n">
        <v>17789</v>
      </c>
      <c r="C5" s="93" t="n">
        <v>110861</v>
      </c>
      <c r="D5" s="93" t="n">
        <v>9172</v>
      </c>
      <c r="E5" s="93" t="n">
        <v>39893</v>
      </c>
      <c r="F5" s="93" t="n">
        <v>4547</v>
      </c>
      <c r="G5" s="93" t="n">
        <v>45508</v>
      </c>
      <c r="H5" s="93" t="n">
        <v>19484</v>
      </c>
      <c r="I5" s="93" t="n">
        <v>32595</v>
      </c>
      <c r="J5" s="93" t="n">
        <v>55648</v>
      </c>
      <c r="K5" s="93" t="n">
        <v>53483</v>
      </c>
    </row>
    <row r="6" customFormat="false" ht="17.25" hidden="false" customHeight="false" outlineLevel="0" collapsed="false">
      <c r="A6" s="97" t="s">
        <v>329</v>
      </c>
      <c r="B6" s="93" t="n">
        <v>16424</v>
      </c>
      <c r="C6" s="93" t="n">
        <v>98192</v>
      </c>
      <c r="D6" s="93" t="n">
        <v>8875</v>
      </c>
      <c r="E6" s="93" t="n">
        <v>35788</v>
      </c>
      <c r="F6" s="93" t="n">
        <v>4388</v>
      </c>
      <c r="G6" s="93" t="n">
        <v>41010</v>
      </c>
      <c r="H6" s="93" t="n">
        <v>17800</v>
      </c>
      <c r="I6" s="93" t="n">
        <v>29164</v>
      </c>
      <c r="J6" s="93" t="n">
        <v>47361</v>
      </c>
      <c r="K6" s="93" t="n">
        <v>49178</v>
      </c>
    </row>
    <row r="7" customFormat="false" ht="17.25" hidden="false" customHeight="false" outlineLevel="0" collapsed="false">
      <c r="A7" s="98" t="s">
        <v>330</v>
      </c>
      <c r="B7" s="93" t="n">
        <v>1365</v>
      </c>
      <c r="C7" s="93" t="n">
        <v>12669</v>
      </c>
      <c r="D7" s="93" t="n">
        <v>297</v>
      </c>
      <c r="E7" s="93" t="n">
        <v>4105</v>
      </c>
      <c r="F7" s="93" t="n">
        <v>159</v>
      </c>
      <c r="G7" s="93" t="n">
        <v>4498</v>
      </c>
      <c r="H7" s="93" t="n">
        <v>1684</v>
      </c>
      <c r="I7" s="93" t="n">
        <v>3431</v>
      </c>
      <c r="J7" s="93" t="n">
        <v>8287</v>
      </c>
      <c r="K7" s="93" t="n">
        <v>4305</v>
      </c>
    </row>
    <row r="8" customFormat="false" ht="15" hidden="false" customHeight="false" outlineLevel="0" collapsed="false">
      <c r="A8" s="99" t="s">
        <v>331</v>
      </c>
      <c r="B8" s="93" t="n">
        <v>1199</v>
      </c>
      <c r="C8" s="93" t="n">
        <v>10607</v>
      </c>
      <c r="D8" s="93" t="n">
        <v>264</v>
      </c>
      <c r="E8" s="93" t="n">
        <v>3775</v>
      </c>
      <c r="F8" s="93" t="s">
        <v>189</v>
      </c>
      <c r="G8" s="93" t="n">
        <v>4135</v>
      </c>
      <c r="H8" s="93" t="n">
        <v>1427</v>
      </c>
      <c r="I8" s="93" t="n">
        <v>3139</v>
      </c>
      <c r="J8" s="93" t="n">
        <v>6778</v>
      </c>
      <c r="K8" s="93" t="n">
        <v>3770</v>
      </c>
    </row>
    <row r="9" customFormat="false" ht="15" hidden="false" customHeight="false" outlineLevel="0" collapsed="false">
      <c r="A9" s="100" t="s">
        <v>332</v>
      </c>
      <c r="B9" s="93" t="n">
        <v>80</v>
      </c>
      <c r="C9" s="93" t="n">
        <v>466</v>
      </c>
      <c r="D9" s="93" t="n">
        <v>10</v>
      </c>
      <c r="E9" s="93" t="n">
        <v>118</v>
      </c>
      <c r="F9" s="93" t="s">
        <v>189</v>
      </c>
      <c r="G9" s="93" t="n">
        <v>130</v>
      </c>
      <c r="H9" s="93" t="n">
        <v>47</v>
      </c>
      <c r="I9" s="93" t="n">
        <v>89</v>
      </c>
      <c r="J9" s="93" t="n">
        <v>251</v>
      </c>
      <c r="K9" s="93" t="n">
        <v>208</v>
      </c>
    </row>
    <row r="10" customFormat="false" ht="15" hidden="false" customHeight="false" outlineLevel="0" collapsed="false">
      <c r="A10" s="100" t="s">
        <v>333</v>
      </c>
      <c r="B10" s="93" t="n">
        <v>126</v>
      </c>
      <c r="C10" s="93" t="n">
        <v>400</v>
      </c>
      <c r="D10" s="93" t="n">
        <v>21</v>
      </c>
      <c r="E10" s="93" t="n">
        <v>167</v>
      </c>
      <c r="F10" s="93" t="s">
        <v>189</v>
      </c>
      <c r="G10" s="93" t="n">
        <v>241</v>
      </c>
      <c r="H10" s="93" t="n">
        <v>58</v>
      </c>
      <c r="I10" s="93" t="n">
        <v>136</v>
      </c>
      <c r="J10" s="93" t="n">
        <v>196</v>
      </c>
      <c r="K10" s="93" t="n">
        <v>199</v>
      </c>
    </row>
    <row r="11" customFormat="false" ht="15" hidden="false" customHeight="false" outlineLevel="0" collapsed="false">
      <c r="A11" s="100" t="s">
        <v>334</v>
      </c>
      <c r="B11" s="93" t="n">
        <v>313</v>
      </c>
      <c r="C11" s="93" t="n">
        <v>4908</v>
      </c>
      <c r="D11" s="93" t="n">
        <v>77</v>
      </c>
      <c r="E11" s="93" t="n">
        <v>1966</v>
      </c>
      <c r="F11" s="93" t="s">
        <v>189</v>
      </c>
      <c r="G11" s="93" t="n">
        <v>2116</v>
      </c>
      <c r="H11" s="93" t="n">
        <v>412</v>
      </c>
      <c r="I11" s="93" t="n">
        <v>1636</v>
      </c>
      <c r="J11" s="93" t="n">
        <v>3744</v>
      </c>
      <c r="K11" s="93" t="n">
        <v>1154</v>
      </c>
    </row>
    <row r="12" customFormat="false" ht="15" hidden="false" customHeight="false" outlineLevel="0" collapsed="false">
      <c r="A12" s="100" t="s">
        <v>335</v>
      </c>
      <c r="B12" s="93" t="n">
        <v>44</v>
      </c>
      <c r="C12" s="93" t="n">
        <v>696</v>
      </c>
      <c r="D12" s="93" t="n">
        <v>8</v>
      </c>
      <c r="E12" s="93" t="n">
        <v>170</v>
      </c>
      <c r="F12" s="93" t="s">
        <v>189</v>
      </c>
      <c r="G12" s="93" t="n">
        <v>181</v>
      </c>
      <c r="H12" s="93" t="n">
        <v>102</v>
      </c>
      <c r="I12" s="93" t="n">
        <v>129</v>
      </c>
      <c r="J12" s="93" t="n">
        <v>517</v>
      </c>
      <c r="K12" s="93" t="n">
        <v>178</v>
      </c>
    </row>
    <row r="13" customFormat="false" ht="15" hidden="false" customHeight="false" outlineLevel="0" collapsed="false">
      <c r="A13" s="100" t="s">
        <v>336</v>
      </c>
      <c r="B13" s="93" t="n">
        <v>102</v>
      </c>
      <c r="C13" s="93" t="n">
        <v>602</v>
      </c>
      <c r="D13" s="93" t="n">
        <v>4</v>
      </c>
      <c r="E13" s="93" t="n">
        <v>124</v>
      </c>
      <c r="F13" s="93" t="s">
        <v>189</v>
      </c>
      <c r="G13" s="93" t="n">
        <v>136</v>
      </c>
      <c r="H13" s="93" t="n">
        <v>45</v>
      </c>
      <c r="I13" s="93" t="n">
        <v>111</v>
      </c>
      <c r="J13" s="93" t="n">
        <v>445</v>
      </c>
      <c r="K13" s="93" t="n">
        <v>155</v>
      </c>
    </row>
    <row r="14" customFormat="false" ht="15" hidden="false" customHeight="false" outlineLevel="0" collapsed="false">
      <c r="A14" s="100" t="s">
        <v>337</v>
      </c>
      <c r="B14" s="93" t="n">
        <v>284</v>
      </c>
      <c r="C14" s="93" t="n">
        <v>2004</v>
      </c>
      <c r="D14" s="93" t="n">
        <v>114</v>
      </c>
      <c r="E14" s="93" t="n">
        <v>671</v>
      </c>
      <c r="F14" s="93" t="s">
        <v>189</v>
      </c>
      <c r="G14" s="93" t="n">
        <v>711</v>
      </c>
      <c r="H14" s="93" t="n">
        <v>597</v>
      </c>
      <c r="I14" s="93" t="n">
        <v>580</v>
      </c>
      <c r="J14" s="93" t="n">
        <v>1003</v>
      </c>
      <c r="K14" s="93" t="n">
        <v>990</v>
      </c>
    </row>
    <row r="15" customFormat="false" ht="15" hidden="false" customHeight="false" outlineLevel="0" collapsed="false">
      <c r="A15" s="100" t="s">
        <v>338</v>
      </c>
      <c r="B15" s="93" t="n">
        <v>54</v>
      </c>
      <c r="C15" s="93" t="n">
        <v>330</v>
      </c>
      <c r="D15" s="93" t="n">
        <v>12</v>
      </c>
      <c r="E15" s="93" t="n">
        <v>195</v>
      </c>
      <c r="F15" s="93" t="s">
        <v>189</v>
      </c>
      <c r="G15" s="93" t="n">
        <v>222</v>
      </c>
      <c r="H15" s="93" t="n">
        <v>28</v>
      </c>
      <c r="I15" s="93" t="n">
        <v>155</v>
      </c>
      <c r="J15" s="93" t="n">
        <v>210</v>
      </c>
      <c r="K15" s="93" t="n">
        <v>116</v>
      </c>
    </row>
    <row r="16" customFormat="false" ht="15" hidden="false" customHeight="false" outlineLevel="0" collapsed="false">
      <c r="A16" s="99" t="s">
        <v>339</v>
      </c>
      <c r="B16" s="93" t="n">
        <v>101</v>
      </c>
      <c r="C16" s="93" t="n">
        <v>744</v>
      </c>
      <c r="D16" s="93" t="n">
        <v>19</v>
      </c>
      <c r="E16" s="93" t="n">
        <v>184</v>
      </c>
      <c r="F16" s="93" t="s">
        <v>189</v>
      </c>
      <c r="G16" s="93" t="n">
        <v>207</v>
      </c>
      <c r="H16" s="93" t="n">
        <v>127</v>
      </c>
      <c r="I16" s="93" t="n">
        <v>160</v>
      </c>
      <c r="J16" s="93" t="n">
        <v>538</v>
      </c>
      <c r="K16" s="93" t="n">
        <v>199</v>
      </c>
    </row>
    <row r="17" customFormat="false" ht="15" hidden="false" customHeight="false" outlineLevel="0" collapsed="false">
      <c r="A17" s="100" t="s">
        <v>340</v>
      </c>
      <c r="B17" s="93" t="n">
        <v>57</v>
      </c>
      <c r="C17" s="93" t="n">
        <v>483</v>
      </c>
      <c r="D17" s="93" t="n">
        <v>9</v>
      </c>
      <c r="E17" s="93" t="n">
        <v>91</v>
      </c>
      <c r="F17" s="93" t="s">
        <v>189</v>
      </c>
      <c r="G17" s="93" t="n">
        <v>97</v>
      </c>
      <c r="H17" s="93" t="n">
        <v>104</v>
      </c>
      <c r="I17" s="93" t="n">
        <v>80</v>
      </c>
      <c r="J17" s="93" t="n">
        <v>374</v>
      </c>
      <c r="K17" s="93" t="n">
        <v>107</v>
      </c>
    </row>
    <row r="18" customFormat="false" ht="15" hidden="false" customHeight="false" outlineLevel="0" collapsed="false">
      <c r="A18" s="101" t="s">
        <v>341</v>
      </c>
      <c r="B18" s="93" t="n">
        <v>56</v>
      </c>
      <c r="C18" s="93" t="n">
        <v>1133</v>
      </c>
      <c r="D18" s="93" t="n">
        <v>7</v>
      </c>
      <c r="E18" s="93" t="n">
        <v>113</v>
      </c>
      <c r="F18" s="93" t="s">
        <v>189</v>
      </c>
      <c r="G18" s="93" t="n">
        <v>121</v>
      </c>
      <c r="H18" s="93" t="n">
        <v>85</v>
      </c>
      <c r="I18" s="93" t="n">
        <v>102</v>
      </c>
      <c r="J18" s="93" t="n">
        <v>907</v>
      </c>
      <c r="K18" s="93" t="n">
        <v>216</v>
      </c>
    </row>
    <row r="19" customFormat="false" ht="15" hidden="false" customHeight="false" outlineLevel="0" collapsed="false">
      <c r="A19" s="100" t="s">
        <v>342</v>
      </c>
      <c r="B19" s="93" t="n">
        <v>15</v>
      </c>
      <c r="C19" s="93" t="n">
        <v>259</v>
      </c>
      <c r="D19" s="93" t="n">
        <v>0</v>
      </c>
      <c r="E19" s="93" t="n">
        <v>64</v>
      </c>
      <c r="F19" s="93" t="s">
        <v>189</v>
      </c>
      <c r="G19" s="93" t="n">
        <v>71</v>
      </c>
      <c r="H19" s="93" t="n">
        <v>18</v>
      </c>
      <c r="I19" s="93" t="n">
        <v>60</v>
      </c>
      <c r="J19" s="93" t="n">
        <v>231</v>
      </c>
      <c r="K19" s="93" t="n">
        <v>28</v>
      </c>
    </row>
    <row r="20" customFormat="false" ht="15" hidden="false" customHeight="false" outlineLevel="0" collapsed="false">
      <c r="A20" s="100" t="s">
        <v>343</v>
      </c>
      <c r="B20" s="93" t="n">
        <v>0</v>
      </c>
      <c r="C20" s="93" t="n">
        <v>566</v>
      </c>
      <c r="D20" s="93" t="n">
        <v>0</v>
      </c>
      <c r="E20" s="93" t="n">
        <v>14</v>
      </c>
      <c r="F20" s="93" t="s">
        <v>189</v>
      </c>
      <c r="G20" s="93" t="n">
        <v>14</v>
      </c>
      <c r="H20" s="93" t="n">
        <v>0</v>
      </c>
      <c r="I20" s="93" t="n">
        <v>9</v>
      </c>
      <c r="J20" s="93" t="n">
        <v>488</v>
      </c>
      <c r="K20" s="93" t="n">
        <v>70</v>
      </c>
    </row>
    <row r="21" customFormat="false" ht="15" hidden="false" customHeight="false" outlineLevel="0" collapsed="false">
      <c r="A21" s="100" t="s">
        <v>344</v>
      </c>
      <c r="B21" s="93" t="n">
        <v>3</v>
      </c>
      <c r="C21" s="93" t="n">
        <v>15</v>
      </c>
      <c r="D21" s="93" t="n">
        <v>1</v>
      </c>
      <c r="E21" s="93" t="n">
        <v>1</v>
      </c>
      <c r="F21" s="93" t="s">
        <v>189</v>
      </c>
      <c r="G21" s="93" t="n">
        <v>1</v>
      </c>
      <c r="H21" s="93" t="n">
        <v>11</v>
      </c>
      <c r="I21" s="93" t="n">
        <v>1</v>
      </c>
      <c r="J21" s="93" t="n">
        <v>15</v>
      </c>
      <c r="K21" s="93" t="n">
        <v>0</v>
      </c>
    </row>
    <row r="22" customFormat="false" ht="15" hidden="false" customHeight="false" outlineLevel="0" collapsed="false">
      <c r="A22" s="99" t="s">
        <v>345</v>
      </c>
      <c r="B22" s="93" t="n">
        <v>9</v>
      </c>
      <c r="C22" s="93" t="n">
        <v>185</v>
      </c>
      <c r="D22" s="93" t="n">
        <v>7</v>
      </c>
      <c r="E22" s="93" t="n">
        <v>33</v>
      </c>
      <c r="F22" s="93" t="s">
        <v>189</v>
      </c>
      <c r="G22" s="93" t="n">
        <v>35</v>
      </c>
      <c r="H22" s="93" t="n">
        <v>45</v>
      </c>
      <c r="I22" s="93" t="n">
        <v>30</v>
      </c>
      <c r="J22" s="93" t="n">
        <v>64</v>
      </c>
      <c r="K22" s="93" t="n">
        <v>12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1</v>
      </c>
      <c r="B1" s="87"/>
      <c r="C1" s="87"/>
      <c r="D1" s="87"/>
    </row>
    <row r="2" customFormat="false" ht="17.25" hidden="false" customHeight="false" outlineLevel="0" collapsed="false">
      <c r="A2" s="87" t="s">
        <v>35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22586</v>
      </c>
      <c r="C5" s="93" t="n">
        <v>23843</v>
      </c>
      <c r="D5" s="110" t="n">
        <v>0.0556539449216329</v>
      </c>
    </row>
    <row r="6" s="96" customFormat="true" ht="17.25" hidden="false" customHeight="false" outlineLevel="0" collapsed="false">
      <c r="A6" s="98" t="s">
        <v>329</v>
      </c>
      <c r="B6" s="93" t="n">
        <v>21302</v>
      </c>
      <c r="C6" s="93" t="n">
        <v>22007</v>
      </c>
      <c r="D6" s="110" t="n">
        <v>0.0330954839921134</v>
      </c>
    </row>
    <row r="7" s="96" customFormat="true" ht="17.25" hidden="false" customHeight="false" outlineLevel="0" collapsed="false">
      <c r="A7" s="98" t="s">
        <v>330</v>
      </c>
      <c r="B7" s="93" t="n">
        <v>1284</v>
      </c>
      <c r="C7" s="93" t="n">
        <v>1836</v>
      </c>
      <c r="D7" s="110" t="n">
        <v>0.429906542056075</v>
      </c>
    </row>
    <row r="8" s="96" customFormat="true" ht="15" hidden="false" customHeight="false" outlineLevel="0" collapsed="false">
      <c r="A8" s="99" t="s">
        <v>331</v>
      </c>
      <c r="B8" s="93" t="n">
        <v>1042</v>
      </c>
      <c r="C8" s="93" t="n">
        <v>1522</v>
      </c>
      <c r="D8" s="110" t="n">
        <v>0.460652591170825</v>
      </c>
    </row>
    <row r="9" s="96" customFormat="true" ht="15" hidden="false" customHeight="false" outlineLevel="0" collapsed="false">
      <c r="A9" s="100" t="s">
        <v>332</v>
      </c>
      <c r="B9" s="93" t="n">
        <v>46</v>
      </c>
      <c r="C9" s="93" t="n">
        <v>113</v>
      </c>
      <c r="D9" s="110" t="n">
        <v>1.45652173913043</v>
      </c>
    </row>
    <row r="10" s="96" customFormat="true" ht="15" hidden="false" customHeight="false" outlineLevel="0" collapsed="false">
      <c r="A10" s="100" t="s">
        <v>333</v>
      </c>
      <c r="B10" s="93" t="n">
        <v>89</v>
      </c>
      <c r="C10" s="93" t="n">
        <v>79</v>
      </c>
      <c r="D10" s="110" t="n">
        <v>-0.112359550561798</v>
      </c>
    </row>
    <row r="11" s="96" customFormat="true" ht="15" hidden="false" customHeight="false" outlineLevel="0" collapsed="false">
      <c r="A11" s="100" t="s">
        <v>334</v>
      </c>
      <c r="B11" s="93" t="n">
        <v>448</v>
      </c>
      <c r="C11" s="93" t="n">
        <v>439</v>
      </c>
      <c r="D11" s="110" t="n">
        <v>-0.0200892857142857</v>
      </c>
    </row>
    <row r="12" s="96" customFormat="true" ht="15" hidden="false" customHeight="false" outlineLevel="0" collapsed="false">
      <c r="A12" s="100" t="s">
        <v>335</v>
      </c>
      <c r="B12" s="93" t="n">
        <v>73</v>
      </c>
      <c r="C12" s="93" t="n">
        <v>71</v>
      </c>
      <c r="D12" s="110" t="n">
        <v>-0.0273972602739726</v>
      </c>
    </row>
    <row r="13" s="96" customFormat="true" ht="15" hidden="false" customHeight="false" outlineLevel="0" collapsed="false">
      <c r="A13" s="100" t="s">
        <v>336</v>
      </c>
      <c r="B13" s="93" t="n">
        <v>95</v>
      </c>
      <c r="C13" s="93" t="n">
        <v>83</v>
      </c>
      <c r="D13" s="110" t="n">
        <v>-0.126315789473684</v>
      </c>
    </row>
    <row r="14" s="96" customFormat="true" ht="15" hidden="false" customHeight="false" outlineLevel="0" collapsed="false">
      <c r="A14" s="100" t="s">
        <v>337</v>
      </c>
      <c r="B14" s="93" t="n">
        <v>171</v>
      </c>
      <c r="C14" s="93" t="n">
        <v>575</v>
      </c>
      <c r="D14" s="110" t="n">
        <v>2.3625730994152</v>
      </c>
    </row>
    <row r="15" s="96" customFormat="true" ht="15" hidden="false" customHeight="false" outlineLevel="0" collapsed="false">
      <c r="A15" s="100" t="s">
        <v>338</v>
      </c>
      <c r="B15" s="93" t="n">
        <v>52</v>
      </c>
      <c r="C15" s="93" t="n">
        <v>49</v>
      </c>
      <c r="D15" s="110" t="n">
        <v>-0.0576923076923077</v>
      </c>
    </row>
    <row r="16" s="96" customFormat="true" ht="15" hidden="false" customHeight="false" outlineLevel="0" collapsed="false">
      <c r="A16" s="99" t="s">
        <v>339</v>
      </c>
      <c r="B16" s="93" t="n">
        <v>105</v>
      </c>
      <c r="C16" s="93" t="n">
        <v>87</v>
      </c>
      <c r="D16" s="110" t="n">
        <v>-0.171428571428571</v>
      </c>
    </row>
    <row r="17" s="96" customFormat="true" ht="15" hidden="false" customHeight="false" outlineLevel="0" collapsed="false">
      <c r="A17" s="100" t="s">
        <v>340</v>
      </c>
      <c r="B17" s="93" t="n">
        <v>48</v>
      </c>
      <c r="C17" s="93" t="n">
        <v>70</v>
      </c>
      <c r="D17" s="110" t="n">
        <v>0.458333333333333</v>
      </c>
    </row>
    <row r="18" s="96" customFormat="true" ht="15" hidden="false" customHeight="false" outlineLevel="0" collapsed="false">
      <c r="A18" s="101" t="s">
        <v>341</v>
      </c>
      <c r="B18" s="93" t="n">
        <v>129</v>
      </c>
      <c r="C18" s="93" t="n">
        <v>207</v>
      </c>
      <c r="D18" s="110" t="n">
        <v>0.604651162790698</v>
      </c>
    </row>
    <row r="19" s="96" customFormat="true" ht="15" hidden="false" customHeight="false" outlineLevel="0" collapsed="false">
      <c r="A19" s="100" t="s">
        <v>342</v>
      </c>
      <c r="B19" s="93" t="n">
        <v>10</v>
      </c>
      <c r="C19" s="93" t="n">
        <v>24</v>
      </c>
      <c r="D19" s="110" t="n">
        <v>1.4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14</v>
      </c>
      <c r="D20" s="110" t="n">
        <v>6</v>
      </c>
    </row>
    <row r="21" s="96" customFormat="true" ht="15" hidden="false" customHeight="false" outlineLevel="0" collapsed="false">
      <c r="A21" s="100" t="s">
        <v>344</v>
      </c>
      <c r="B21" s="93" t="n">
        <v>6</v>
      </c>
      <c r="C21" s="93" t="n">
        <v>6</v>
      </c>
      <c r="D21" s="110" t="n">
        <v>0</v>
      </c>
    </row>
    <row r="22" s="96" customFormat="true" ht="15" hidden="false" customHeight="false" outlineLevel="0" collapsed="false">
      <c r="A22" s="99" t="s">
        <v>345</v>
      </c>
      <c r="B22" s="93" t="n">
        <v>8</v>
      </c>
      <c r="C22" s="93" t="n">
        <v>20</v>
      </c>
      <c r="D22" s="110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5732</v>
      </c>
      <c r="C5" s="93" t="n">
        <v>5582</v>
      </c>
      <c r="D5" s="110" t="n">
        <v>-0.026168876482903</v>
      </c>
    </row>
    <row r="6" s="96" customFormat="true" ht="17.25" hidden="false" customHeight="false" outlineLevel="0" collapsed="false">
      <c r="A6" s="98" t="s">
        <v>329</v>
      </c>
      <c r="B6" s="93" t="n">
        <v>5154</v>
      </c>
      <c r="C6" s="93" t="n">
        <v>4945</v>
      </c>
      <c r="D6" s="110" t="n">
        <v>-0.0405510283275126</v>
      </c>
    </row>
    <row r="7" s="96" customFormat="true" ht="17.25" hidden="false" customHeight="false" outlineLevel="0" collapsed="false">
      <c r="A7" s="98" t="s">
        <v>330</v>
      </c>
      <c r="B7" s="93" t="n">
        <v>578</v>
      </c>
      <c r="C7" s="93" t="n">
        <v>637</v>
      </c>
      <c r="D7" s="110" t="n">
        <v>0.102076124567474</v>
      </c>
    </row>
    <row r="8" s="96" customFormat="true" ht="15" hidden="false" customHeight="false" outlineLevel="0" collapsed="false">
      <c r="A8" s="99" t="s">
        <v>331</v>
      </c>
      <c r="B8" s="93" t="n">
        <v>477</v>
      </c>
      <c r="C8" s="93" t="n">
        <v>544</v>
      </c>
      <c r="D8" s="110" t="n">
        <v>0.140461215932914</v>
      </c>
    </row>
    <row r="9" s="96" customFormat="true" ht="15" hidden="false" customHeight="false" outlineLevel="0" collapsed="false">
      <c r="A9" s="100" t="s">
        <v>332</v>
      </c>
      <c r="B9" s="93" t="n">
        <v>13</v>
      </c>
      <c r="C9" s="93" t="n">
        <v>20</v>
      </c>
      <c r="D9" s="110" t="n">
        <v>0.538461538461538</v>
      </c>
    </row>
    <row r="10" s="96" customFormat="true" ht="15" hidden="false" customHeight="false" outlineLevel="0" collapsed="false">
      <c r="A10" s="100" t="s">
        <v>333</v>
      </c>
      <c r="B10" s="93" t="n">
        <v>30</v>
      </c>
      <c r="C10" s="93" t="n">
        <v>43</v>
      </c>
      <c r="D10" s="110" t="n">
        <v>0.433333333333333</v>
      </c>
    </row>
    <row r="11" s="96" customFormat="true" ht="15" hidden="false" customHeight="false" outlineLevel="0" collapsed="false">
      <c r="A11" s="100" t="s">
        <v>334</v>
      </c>
      <c r="B11" s="93" t="n">
        <v>251</v>
      </c>
      <c r="C11" s="93" t="n">
        <v>211</v>
      </c>
      <c r="D11" s="110" t="n">
        <v>-0.159362549800797</v>
      </c>
    </row>
    <row r="12" s="96" customFormat="true" ht="15" hidden="false" customHeight="false" outlineLevel="0" collapsed="false">
      <c r="A12" s="100" t="s">
        <v>335</v>
      </c>
      <c r="B12" s="93" t="n">
        <v>42</v>
      </c>
      <c r="C12" s="93" t="n">
        <v>17</v>
      </c>
      <c r="D12" s="110" t="n">
        <v>-0.595238095238095</v>
      </c>
    </row>
    <row r="13" s="96" customFormat="true" ht="15" hidden="false" customHeight="false" outlineLevel="0" collapsed="false">
      <c r="A13" s="100" t="s">
        <v>336</v>
      </c>
      <c r="B13" s="93" t="n">
        <v>56</v>
      </c>
      <c r="C13" s="93" t="n">
        <v>32</v>
      </c>
      <c r="D13" s="110" t="n">
        <v>-0.428571428571429</v>
      </c>
    </row>
    <row r="14" s="96" customFormat="true" ht="15" hidden="false" customHeight="false" outlineLevel="0" collapsed="false">
      <c r="A14" s="100" t="s">
        <v>337</v>
      </c>
      <c r="B14" s="93" t="n">
        <v>51</v>
      </c>
      <c r="C14" s="93" t="n">
        <v>158</v>
      </c>
      <c r="D14" s="110" t="n">
        <v>2.09803921568627</v>
      </c>
    </row>
    <row r="15" s="96" customFormat="true" ht="15" hidden="false" customHeight="false" outlineLevel="0" collapsed="false">
      <c r="A15" s="100" t="s">
        <v>338</v>
      </c>
      <c r="B15" s="93" t="n">
        <v>29</v>
      </c>
      <c r="C15" s="93" t="n">
        <v>22</v>
      </c>
      <c r="D15" s="110" t="n">
        <v>-0.241379310344828</v>
      </c>
    </row>
    <row r="16" s="96" customFormat="true" ht="15" hidden="false" customHeight="false" outlineLevel="0" collapsed="false">
      <c r="A16" s="99" t="s">
        <v>339</v>
      </c>
      <c r="B16" s="93" t="n">
        <v>62</v>
      </c>
      <c r="C16" s="93" t="n">
        <v>52</v>
      </c>
      <c r="D16" s="110" t="n">
        <v>-0.161290322580645</v>
      </c>
    </row>
    <row r="17" s="96" customFormat="true" ht="15" hidden="false" customHeight="false" outlineLevel="0" collapsed="false">
      <c r="A17" s="100" t="s">
        <v>340</v>
      </c>
      <c r="B17" s="93" t="n">
        <v>31</v>
      </c>
      <c r="C17" s="93" t="n">
        <v>42</v>
      </c>
      <c r="D17" s="110" t="n">
        <v>0.354838709677419</v>
      </c>
    </row>
    <row r="18" s="96" customFormat="true" ht="15" hidden="false" customHeight="false" outlineLevel="0" collapsed="false">
      <c r="A18" s="101" t="s">
        <v>341</v>
      </c>
      <c r="B18" s="93" t="n">
        <v>34</v>
      </c>
      <c r="C18" s="93" t="n">
        <v>37</v>
      </c>
      <c r="D18" s="110" t="n">
        <v>0.0882352941176471</v>
      </c>
    </row>
    <row r="19" s="96" customFormat="true" ht="15" hidden="false" customHeight="false" outlineLevel="0" collapsed="false">
      <c r="A19" s="100" t="s">
        <v>342</v>
      </c>
      <c r="B19" s="93" t="n">
        <v>5</v>
      </c>
      <c r="C19" s="93" t="n">
        <v>9</v>
      </c>
      <c r="D19" s="110" t="n">
        <v>0.8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5</v>
      </c>
      <c r="C21" s="93" t="n">
        <v>3</v>
      </c>
      <c r="D21" s="110" t="n">
        <v>-0.4</v>
      </c>
    </row>
    <row r="22" s="96" customFormat="true" ht="15" hidden="false" customHeight="false" outlineLevel="0" collapsed="false">
      <c r="A22" s="99" t="s">
        <v>345</v>
      </c>
      <c r="B22" s="93" t="n">
        <v>5</v>
      </c>
      <c r="C22" s="93" t="n">
        <v>3</v>
      </c>
      <c r="D22" s="110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6853</v>
      </c>
      <c r="C5" s="93" t="n">
        <v>18261</v>
      </c>
      <c r="D5" s="110" t="n">
        <v>0.0835459562095769</v>
      </c>
    </row>
    <row r="6" s="96" customFormat="true" ht="17.25" hidden="false" customHeight="false" outlineLevel="0" collapsed="false">
      <c r="A6" s="98" t="s">
        <v>329</v>
      </c>
      <c r="B6" s="93" t="n">
        <v>16148</v>
      </c>
      <c r="C6" s="93" t="n">
        <v>17062</v>
      </c>
      <c r="D6" s="110" t="n">
        <v>0.0566014367104285</v>
      </c>
    </row>
    <row r="7" s="96" customFormat="true" ht="17.25" hidden="false" customHeight="false" outlineLevel="0" collapsed="false">
      <c r="A7" s="98" t="s">
        <v>330</v>
      </c>
      <c r="B7" s="93" t="n">
        <v>705</v>
      </c>
      <c r="C7" s="93" t="n">
        <v>1199</v>
      </c>
      <c r="D7" s="110" t="n">
        <v>0.700709219858156</v>
      </c>
    </row>
    <row r="8" s="96" customFormat="true" ht="15" hidden="false" customHeight="false" outlineLevel="0" collapsed="false">
      <c r="A8" s="99" t="s">
        <v>331</v>
      </c>
      <c r="B8" s="93" t="n">
        <v>565</v>
      </c>
      <c r="C8" s="93" t="n">
        <v>978</v>
      </c>
      <c r="D8" s="110" t="n">
        <v>0.730973451327434</v>
      </c>
    </row>
    <row r="9" s="96" customFormat="true" ht="15" hidden="false" customHeight="false" outlineLevel="0" collapsed="false">
      <c r="A9" s="100" t="s">
        <v>332</v>
      </c>
      <c r="B9" s="93" t="n">
        <v>33</v>
      </c>
      <c r="C9" s="93" t="n">
        <v>93</v>
      </c>
      <c r="D9" s="110" t="n">
        <v>1.81818181818182</v>
      </c>
    </row>
    <row r="10" s="96" customFormat="true" ht="15" hidden="false" customHeight="false" outlineLevel="0" collapsed="false">
      <c r="A10" s="100" t="s">
        <v>333</v>
      </c>
      <c r="B10" s="93" t="n">
        <v>60</v>
      </c>
      <c r="C10" s="93" t="n">
        <v>35</v>
      </c>
      <c r="D10" s="110" t="n">
        <v>-0.416666666666667</v>
      </c>
    </row>
    <row r="11" s="96" customFormat="true" ht="15" hidden="false" customHeight="false" outlineLevel="0" collapsed="false">
      <c r="A11" s="100" t="s">
        <v>334</v>
      </c>
      <c r="B11" s="93" t="n">
        <v>197</v>
      </c>
      <c r="C11" s="93" t="n">
        <v>228</v>
      </c>
      <c r="D11" s="110" t="n">
        <v>0.157360406091371</v>
      </c>
    </row>
    <row r="12" s="96" customFormat="true" ht="15" hidden="false" customHeight="false" outlineLevel="0" collapsed="false">
      <c r="A12" s="100" t="s">
        <v>335</v>
      </c>
      <c r="B12" s="93" t="n">
        <v>31</v>
      </c>
      <c r="C12" s="93" t="n">
        <v>54</v>
      </c>
      <c r="D12" s="110" t="n">
        <v>0.741935483870968</v>
      </c>
    </row>
    <row r="13" s="96" customFormat="true" ht="15" hidden="false" customHeight="false" outlineLevel="0" collapsed="false">
      <c r="A13" s="100" t="s">
        <v>336</v>
      </c>
      <c r="B13" s="93" t="n">
        <v>38</v>
      </c>
      <c r="C13" s="93" t="n">
        <v>49</v>
      </c>
      <c r="D13" s="110" t="n">
        <v>0.289473684210526</v>
      </c>
    </row>
    <row r="14" s="96" customFormat="true" ht="15" hidden="false" customHeight="false" outlineLevel="0" collapsed="false">
      <c r="A14" s="100" t="s">
        <v>337</v>
      </c>
      <c r="B14" s="93" t="n">
        <v>120</v>
      </c>
      <c r="C14" s="93" t="n">
        <v>418</v>
      </c>
      <c r="D14" s="110" t="n">
        <v>2.48333333333333</v>
      </c>
    </row>
    <row r="15" s="96" customFormat="true" ht="15" hidden="false" customHeight="false" outlineLevel="0" collapsed="false">
      <c r="A15" s="100" t="s">
        <v>338</v>
      </c>
      <c r="B15" s="93" t="n">
        <v>22</v>
      </c>
      <c r="C15" s="93" t="n">
        <v>28</v>
      </c>
      <c r="D15" s="110" t="n">
        <v>0.272727272727273</v>
      </c>
    </row>
    <row r="16" s="96" customFormat="true" ht="15" hidden="false" customHeight="false" outlineLevel="0" collapsed="false">
      <c r="A16" s="99" t="s">
        <v>339</v>
      </c>
      <c r="B16" s="93" t="n">
        <v>42</v>
      </c>
      <c r="C16" s="93" t="n">
        <v>35</v>
      </c>
      <c r="D16" s="110" t="n">
        <v>-0.166666666666667</v>
      </c>
    </row>
    <row r="17" s="96" customFormat="true" ht="15" hidden="false" customHeight="false" outlineLevel="0" collapsed="false">
      <c r="A17" s="100" t="s">
        <v>340</v>
      </c>
      <c r="B17" s="93" t="n">
        <v>17</v>
      </c>
      <c r="C17" s="93" t="n">
        <v>26</v>
      </c>
      <c r="D17" s="110" t="n">
        <v>0.529411764705882</v>
      </c>
    </row>
    <row r="18" s="96" customFormat="true" ht="15" hidden="false" customHeight="false" outlineLevel="0" collapsed="false">
      <c r="A18" s="101" t="s">
        <v>341</v>
      </c>
      <c r="B18" s="93" t="n">
        <v>95</v>
      </c>
      <c r="C18" s="93" t="n">
        <v>170</v>
      </c>
      <c r="D18" s="110" t="n">
        <v>0.789473684210526</v>
      </c>
    </row>
    <row r="19" s="96" customFormat="true" ht="15" hidden="false" customHeight="false" outlineLevel="0" collapsed="false">
      <c r="A19" s="100" t="s">
        <v>342</v>
      </c>
      <c r="B19" s="93" t="n">
        <v>5</v>
      </c>
      <c r="C19" s="93" t="n">
        <v>14</v>
      </c>
      <c r="D19" s="110" t="n">
        <v>1.8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14</v>
      </c>
      <c r="D20" s="110" t="n">
        <v>6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n">
        <v>3</v>
      </c>
      <c r="D21" s="110" t="n">
        <v>2</v>
      </c>
    </row>
    <row r="22" s="96" customFormat="true" ht="15" hidden="false" customHeight="false" outlineLevel="0" collapsed="false">
      <c r="A22" s="99" t="s">
        <v>345</v>
      </c>
      <c r="B22" s="93" t="n">
        <v>3</v>
      </c>
      <c r="C22" s="93" t="n">
        <v>15</v>
      </c>
      <c r="D22" s="110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17431</v>
      </c>
      <c r="C5" s="93" t="n">
        <v>129278</v>
      </c>
      <c r="D5" s="110" t="n">
        <v>0.100884774889084</v>
      </c>
    </row>
    <row r="6" s="96" customFormat="true" ht="17.25" hidden="false" customHeight="false" outlineLevel="0" collapsed="false">
      <c r="A6" s="98" t="s">
        <v>329</v>
      </c>
      <c r="B6" s="93" t="n">
        <v>108603</v>
      </c>
      <c r="C6" s="93" t="n">
        <v>115903</v>
      </c>
      <c r="D6" s="110" t="n">
        <v>0.0672172960231301</v>
      </c>
    </row>
    <row r="7" s="96" customFormat="true" ht="17.25" hidden="false" customHeight="false" outlineLevel="0" collapsed="false">
      <c r="A7" s="98" t="s">
        <v>330</v>
      </c>
      <c r="B7" s="93" t="n">
        <v>8828</v>
      </c>
      <c r="C7" s="93" t="n">
        <v>13375</v>
      </c>
      <c r="D7" s="110" t="n">
        <v>0.51506570004531</v>
      </c>
    </row>
    <row r="8" s="96" customFormat="true" ht="15" hidden="false" customHeight="false" outlineLevel="0" collapsed="false">
      <c r="A8" s="99" t="s">
        <v>331</v>
      </c>
      <c r="B8" s="93" t="n">
        <v>7611</v>
      </c>
      <c r="C8" s="93" t="n">
        <v>11176</v>
      </c>
      <c r="D8" s="110" t="n">
        <v>0.468400998554723</v>
      </c>
    </row>
    <row r="9" s="96" customFormat="true" ht="15" hidden="false" customHeight="false" outlineLevel="0" collapsed="false">
      <c r="A9" s="100" t="s">
        <v>332</v>
      </c>
      <c r="B9" s="93" t="n">
        <v>500</v>
      </c>
      <c r="C9" s="93" t="n">
        <v>514</v>
      </c>
      <c r="D9" s="110" t="n">
        <v>0.028</v>
      </c>
    </row>
    <row r="10" s="96" customFormat="true" ht="15" hidden="false" customHeight="false" outlineLevel="0" collapsed="false">
      <c r="A10" s="100" t="s">
        <v>333</v>
      </c>
      <c r="B10" s="93" t="n">
        <v>523</v>
      </c>
      <c r="C10" s="93" t="n">
        <v>450</v>
      </c>
      <c r="D10" s="110" t="n">
        <v>-0.139579349904398</v>
      </c>
    </row>
    <row r="11" s="96" customFormat="true" ht="15" hidden="false" customHeight="false" outlineLevel="0" collapsed="false">
      <c r="A11" s="100" t="s">
        <v>334</v>
      </c>
      <c r="B11" s="93" t="n">
        <v>3148</v>
      </c>
      <c r="C11" s="93" t="n">
        <v>5033</v>
      </c>
      <c r="D11" s="110" t="n">
        <v>0.598792884371029</v>
      </c>
    </row>
    <row r="12" s="96" customFormat="true" ht="15" hidden="false" customHeight="false" outlineLevel="0" collapsed="false">
      <c r="A12" s="100" t="s">
        <v>335</v>
      </c>
      <c r="B12" s="93" t="n">
        <v>598</v>
      </c>
      <c r="C12" s="93" t="n">
        <v>736</v>
      </c>
      <c r="D12" s="110" t="n">
        <v>0.230769230769231</v>
      </c>
    </row>
    <row r="13" s="96" customFormat="true" ht="15" hidden="false" customHeight="false" outlineLevel="0" collapsed="false">
      <c r="A13" s="100" t="s">
        <v>336</v>
      </c>
      <c r="B13" s="93" t="n">
        <v>535</v>
      </c>
      <c r="C13" s="93" t="n">
        <v>628</v>
      </c>
      <c r="D13" s="110" t="n">
        <v>0.173831775700935</v>
      </c>
    </row>
    <row r="14" s="96" customFormat="true" ht="15" hidden="false" customHeight="false" outlineLevel="0" collapsed="false">
      <c r="A14" s="100" t="s">
        <v>337</v>
      </c>
      <c r="B14" s="93" t="n">
        <v>1352</v>
      </c>
      <c r="C14" s="93" t="n">
        <v>2176</v>
      </c>
      <c r="D14" s="110" t="n">
        <v>0.609467455621302</v>
      </c>
    </row>
    <row r="15" s="96" customFormat="true" ht="15" hidden="false" customHeight="false" outlineLevel="0" collapsed="false">
      <c r="A15" s="100" t="s">
        <v>338</v>
      </c>
      <c r="B15" s="93" t="n">
        <v>315</v>
      </c>
      <c r="C15" s="93" t="n">
        <v>372</v>
      </c>
      <c r="D15" s="110" t="n">
        <v>0.180952380952381</v>
      </c>
    </row>
    <row r="16" s="96" customFormat="true" ht="15" hidden="false" customHeight="false" outlineLevel="0" collapsed="false">
      <c r="A16" s="99" t="s">
        <v>339</v>
      </c>
      <c r="B16" s="93" t="n">
        <v>623</v>
      </c>
      <c r="C16" s="93" t="n">
        <v>837</v>
      </c>
      <c r="D16" s="110" t="n">
        <v>0.343499197431782</v>
      </c>
    </row>
    <row r="17" s="96" customFormat="true" ht="15" hidden="false" customHeight="false" outlineLevel="0" collapsed="false">
      <c r="A17" s="100" t="s">
        <v>340</v>
      </c>
      <c r="B17" s="93" t="n">
        <v>441</v>
      </c>
      <c r="C17" s="93" t="n">
        <v>519</v>
      </c>
      <c r="D17" s="110" t="n">
        <v>0.17687074829932</v>
      </c>
    </row>
    <row r="18" s="96" customFormat="true" ht="15" hidden="false" customHeight="false" outlineLevel="0" collapsed="false">
      <c r="A18" s="101" t="s">
        <v>341</v>
      </c>
      <c r="B18" s="93" t="n">
        <v>530</v>
      </c>
      <c r="C18" s="93" t="n">
        <v>1174</v>
      </c>
      <c r="D18" s="110" t="n">
        <v>1.21509433962264</v>
      </c>
    </row>
    <row r="19" s="96" customFormat="true" ht="15" hidden="false" customHeight="false" outlineLevel="0" collapsed="false">
      <c r="A19" s="100" t="s">
        <v>342</v>
      </c>
      <c r="B19" s="93" t="n">
        <v>291</v>
      </c>
      <c r="C19" s="93" t="n">
        <v>277</v>
      </c>
      <c r="D19" s="110" t="n">
        <v>-0.0481099656357388</v>
      </c>
    </row>
    <row r="20" s="96" customFormat="true" ht="15" hidden="false" customHeight="false" outlineLevel="0" collapsed="false">
      <c r="A20" s="100" t="s">
        <v>343</v>
      </c>
      <c r="B20" s="93" t="n">
        <v>41</v>
      </c>
      <c r="C20" s="93" t="n">
        <v>568</v>
      </c>
      <c r="D20" s="110" t="n">
        <v>12.8536585365854</v>
      </c>
    </row>
    <row r="21" s="96" customFormat="true" ht="15" hidden="false" customHeight="false" outlineLevel="0" collapsed="false">
      <c r="A21" s="100" t="s">
        <v>344</v>
      </c>
      <c r="B21" s="93" t="n">
        <v>39</v>
      </c>
      <c r="C21" s="93" t="n">
        <v>20</v>
      </c>
      <c r="D21" s="110" t="n">
        <v>-0.487179487179487</v>
      </c>
    </row>
    <row r="22" s="96" customFormat="true" ht="15" hidden="false" customHeight="false" outlineLevel="0" collapsed="false">
      <c r="A22" s="99" t="s">
        <v>345</v>
      </c>
      <c r="B22" s="93" t="n">
        <v>64</v>
      </c>
      <c r="C22" s="93" t="n">
        <v>188</v>
      </c>
      <c r="D22" s="110" t="n">
        <v>1.9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710</v>
      </c>
      <c r="C5" s="93" t="n">
        <v>648</v>
      </c>
      <c r="D5" s="110" t="n">
        <v>-0.0873239436619718</v>
      </c>
    </row>
    <row r="6" s="96" customFormat="true" ht="17.25" hidden="false" customHeight="false" outlineLevel="0" collapsed="false">
      <c r="A6" s="98" t="s">
        <v>329</v>
      </c>
      <c r="B6" s="93" t="n">
        <v>665</v>
      </c>
      <c r="C6" s="93" t="n">
        <v>591</v>
      </c>
      <c r="D6" s="110" t="n">
        <v>-0.111278195488722</v>
      </c>
    </row>
    <row r="7" s="96" customFormat="true" ht="17.25" hidden="false" customHeight="false" outlineLevel="0" collapsed="false">
      <c r="A7" s="98" t="s">
        <v>330</v>
      </c>
      <c r="B7" s="93" t="n">
        <v>45</v>
      </c>
      <c r="C7" s="93" t="n">
        <v>57</v>
      </c>
      <c r="D7" s="110" t="n">
        <v>0.266666666666667</v>
      </c>
    </row>
    <row r="8" s="96" customFormat="true" ht="15" hidden="false" customHeight="false" outlineLevel="0" collapsed="false">
      <c r="A8" s="99" t="s">
        <v>331</v>
      </c>
      <c r="B8" s="93" t="n">
        <v>41</v>
      </c>
      <c r="C8" s="93" t="n">
        <v>41</v>
      </c>
      <c r="D8" s="110" t="n">
        <v>0</v>
      </c>
    </row>
    <row r="9" s="96" customFormat="true" ht="15" hidden="false" customHeight="false" outlineLevel="0" collapsed="false">
      <c r="A9" s="100" t="s">
        <v>332</v>
      </c>
      <c r="B9" s="93" t="n">
        <v>8</v>
      </c>
      <c r="C9" s="93" t="n">
        <v>1</v>
      </c>
      <c r="D9" s="110" t="n">
        <v>-0.875</v>
      </c>
    </row>
    <row r="10" s="96" customFormat="true" ht="15" hidden="false" customHeight="false" outlineLevel="0" collapsed="false">
      <c r="A10" s="100" t="s">
        <v>333</v>
      </c>
      <c r="B10" s="93" t="n">
        <v>5</v>
      </c>
      <c r="C10" s="93" t="n">
        <v>3</v>
      </c>
      <c r="D10" s="110" t="n">
        <v>-0.4</v>
      </c>
    </row>
    <row r="11" s="96" customFormat="true" ht="15" hidden="false" customHeight="false" outlineLevel="0" collapsed="false">
      <c r="A11" s="100" t="s">
        <v>334</v>
      </c>
      <c r="B11" s="93" t="n">
        <v>8</v>
      </c>
      <c r="C11" s="93" t="n">
        <v>11</v>
      </c>
      <c r="D11" s="110" t="n">
        <v>0.375</v>
      </c>
    </row>
    <row r="12" s="96" customFormat="true" ht="15" hidden="false" customHeight="false" outlineLevel="0" collapsed="false">
      <c r="A12" s="100" t="s">
        <v>335</v>
      </c>
      <c r="B12" s="93" t="n">
        <v>2</v>
      </c>
      <c r="C12" s="93" t="n">
        <v>2</v>
      </c>
      <c r="D12" s="110" t="n">
        <v>0</v>
      </c>
    </row>
    <row r="13" s="96" customFormat="true" ht="15" hidden="false" customHeight="false" outlineLevel="0" collapsed="false">
      <c r="A13" s="100" t="s">
        <v>336</v>
      </c>
      <c r="B13" s="93" t="n">
        <v>1</v>
      </c>
      <c r="C13" s="93" t="n">
        <v>1</v>
      </c>
      <c r="D13" s="110" t="n">
        <v>0</v>
      </c>
    </row>
    <row r="14" s="96" customFormat="true" ht="15" hidden="false" customHeight="false" outlineLevel="0" collapsed="false">
      <c r="A14" s="100" t="s">
        <v>337</v>
      </c>
      <c r="B14" s="93" t="n">
        <v>9</v>
      </c>
      <c r="C14" s="93" t="n">
        <v>17</v>
      </c>
      <c r="D14" s="110" t="n">
        <v>0.888888888888889</v>
      </c>
    </row>
    <row r="15" s="96" customFormat="true" ht="15" hidden="false" customHeight="false" outlineLevel="0" collapsed="false">
      <c r="A15" s="100" t="s">
        <v>338</v>
      </c>
      <c r="B15" s="93" t="n">
        <v>5</v>
      </c>
      <c r="C15" s="93" t="n">
        <v>2</v>
      </c>
      <c r="D15" s="110" t="n">
        <v>-0.6</v>
      </c>
    </row>
    <row r="16" s="96" customFormat="true" ht="15" hidden="false" customHeight="false" outlineLevel="0" collapsed="false">
      <c r="A16" s="99" t="s">
        <v>339</v>
      </c>
      <c r="B16" s="93" t="n">
        <v>2</v>
      </c>
      <c r="C16" s="93" t="n">
        <v>14</v>
      </c>
      <c r="D16" s="110" t="n">
        <v>6</v>
      </c>
    </row>
    <row r="17" s="96" customFormat="true" ht="15" hidden="false" customHeight="false" outlineLevel="0" collapsed="false">
      <c r="A17" s="100" t="s">
        <v>340</v>
      </c>
      <c r="B17" s="93" t="n">
        <v>2</v>
      </c>
      <c r="C17" s="93" t="n">
        <v>3</v>
      </c>
      <c r="D17" s="110" t="n">
        <v>0.5</v>
      </c>
    </row>
    <row r="18" s="96" customFormat="true" ht="15" hidden="false" customHeight="false" outlineLevel="0" collapsed="false">
      <c r="A18" s="101" t="s">
        <v>341</v>
      </c>
      <c r="B18" s="93" t="n">
        <v>2</v>
      </c>
      <c r="C18" s="93" t="n">
        <v>2</v>
      </c>
      <c r="D18" s="110" t="n">
        <v>0</v>
      </c>
    </row>
    <row r="19" s="96" customFormat="true" ht="15" hidden="false" customHeight="false" outlineLevel="0" collapsed="false">
      <c r="A19" s="100" t="s">
        <v>342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5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3</v>
      </c>
      <c r="C4" s="37" t="s">
        <v>234</v>
      </c>
      <c r="D4" s="37" t="s">
        <v>235</v>
      </c>
      <c r="E4" s="37" t="s">
        <v>236</v>
      </c>
      <c r="F4" s="37" t="s">
        <v>237</v>
      </c>
      <c r="G4" s="37" t="s">
        <v>238</v>
      </c>
      <c r="H4" s="37" t="s">
        <v>239</v>
      </c>
      <c r="I4" s="37" t="s">
        <v>240</v>
      </c>
      <c r="J4" s="37" t="s">
        <v>241</v>
      </c>
      <c r="K4" s="37" t="s">
        <v>242</v>
      </c>
      <c r="L4" s="37" t="s">
        <v>243</v>
      </c>
      <c r="M4" s="37" t="s">
        <v>244</v>
      </c>
    </row>
    <row r="5" customFormat="false" ht="15.75" hidden="false" customHeight="false" outlineLevel="0" collapsed="false">
      <c r="A5" s="38" t="s">
        <v>187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89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88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89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0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89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1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89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2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89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3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89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4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89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5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89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6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89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7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89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198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89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199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89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0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89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1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89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2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89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3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89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4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89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5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89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6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89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7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89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08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89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09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89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0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89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7145</v>
      </c>
      <c r="C5" s="93" t="n">
        <v>7903</v>
      </c>
      <c r="D5" s="110" t="n">
        <v>0.106088173547936</v>
      </c>
    </row>
    <row r="6" s="96" customFormat="true" ht="17.25" hidden="false" customHeight="false" outlineLevel="0" collapsed="false">
      <c r="A6" s="98" t="s">
        <v>329</v>
      </c>
      <c r="B6" s="93" t="n">
        <v>6838</v>
      </c>
      <c r="C6" s="93" t="n">
        <v>7690</v>
      </c>
      <c r="D6" s="110" t="n">
        <v>0.124597835624452</v>
      </c>
    </row>
    <row r="7" s="96" customFormat="true" ht="17.25" hidden="false" customHeight="false" outlineLevel="0" collapsed="false">
      <c r="A7" s="98" t="s">
        <v>330</v>
      </c>
      <c r="B7" s="93" t="n">
        <v>307</v>
      </c>
      <c r="C7" s="93" t="n">
        <v>213</v>
      </c>
      <c r="D7" s="110" t="n">
        <v>-0.306188925081433</v>
      </c>
    </row>
    <row r="8" s="96" customFormat="true" ht="15" hidden="false" customHeight="false" outlineLevel="0" collapsed="false">
      <c r="A8" s="99" t="s">
        <v>331</v>
      </c>
      <c r="B8" s="93" t="n">
        <v>269</v>
      </c>
      <c r="C8" s="93" t="n">
        <v>160</v>
      </c>
      <c r="D8" s="110" t="n">
        <v>-0.405204460966543</v>
      </c>
    </row>
    <row r="9" s="96" customFormat="true" ht="15" hidden="false" customHeight="false" outlineLevel="0" collapsed="false">
      <c r="A9" s="100" t="s">
        <v>332</v>
      </c>
      <c r="B9" s="93" t="n">
        <v>25</v>
      </c>
      <c r="C9" s="93" t="n">
        <v>17</v>
      </c>
      <c r="D9" s="110" t="n">
        <v>-0.32</v>
      </c>
    </row>
    <row r="10" s="96" customFormat="true" ht="15" hidden="false" customHeight="false" outlineLevel="0" collapsed="false">
      <c r="A10" s="100" t="s">
        <v>333</v>
      </c>
      <c r="B10" s="93" t="n">
        <v>18</v>
      </c>
      <c r="C10" s="93" t="n">
        <v>12</v>
      </c>
      <c r="D10" s="110" t="n">
        <v>-0.333333333333333</v>
      </c>
    </row>
    <row r="11" s="96" customFormat="true" ht="15" hidden="false" customHeight="false" outlineLevel="0" collapsed="false">
      <c r="A11" s="100" t="s">
        <v>334</v>
      </c>
      <c r="B11" s="93" t="n">
        <v>101</v>
      </c>
      <c r="C11" s="93" t="n">
        <v>41</v>
      </c>
      <c r="D11" s="110" t="n">
        <v>-0.594059405940594</v>
      </c>
    </row>
    <row r="12" s="96" customFormat="true" ht="15" hidden="false" customHeight="false" outlineLevel="0" collapsed="false">
      <c r="A12" s="100" t="s">
        <v>335</v>
      </c>
      <c r="B12" s="93" t="n">
        <v>14</v>
      </c>
      <c r="C12" s="93" t="n">
        <v>13</v>
      </c>
      <c r="D12" s="110" t="n">
        <v>-0.0714285714285714</v>
      </c>
    </row>
    <row r="13" s="96" customFormat="true" ht="15" hidden="false" customHeight="false" outlineLevel="0" collapsed="false">
      <c r="A13" s="100" t="s">
        <v>336</v>
      </c>
      <c r="B13" s="93" t="n">
        <v>13</v>
      </c>
      <c r="C13" s="93" t="n">
        <v>0</v>
      </c>
      <c r="D13" s="110" t="n">
        <v>-1</v>
      </c>
    </row>
    <row r="14" s="96" customFormat="true" ht="15" hidden="false" customHeight="false" outlineLevel="0" collapsed="false">
      <c r="A14" s="100" t="s">
        <v>337</v>
      </c>
      <c r="B14" s="93" t="n">
        <v>48</v>
      </c>
      <c r="C14" s="93" t="n">
        <v>45</v>
      </c>
      <c r="D14" s="110" t="n">
        <v>-0.0625</v>
      </c>
    </row>
    <row r="15" s="96" customFormat="true" ht="15" hidden="false" customHeight="false" outlineLevel="0" collapsed="false">
      <c r="A15" s="100" t="s">
        <v>338</v>
      </c>
      <c r="B15" s="93" t="n">
        <v>17</v>
      </c>
      <c r="C15" s="93" t="n">
        <v>15</v>
      </c>
      <c r="D15" s="110" t="n">
        <v>-0.117647058823529</v>
      </c>
    </row>
    <row r="16" s="96" customFormat="true" ht="15" hidden="false" customHeight="false" outlineLevel="0" collapsed="false">
      <c r="A16" s="99" t="s">
        <v>339</v>
      </c>
      <c r="B16" s="93" t="n">
        <v>12</v>
      </c>
      <c r="C16" s="93" t="n">
        <v>46</v>
      </c>
      <c r="D16" s="110" t="n">
        <v>2.83333333333333</v>
      </c>
    </row>
    <row r="17" s="96" customFormat="true" ht="15" hidden="false" customHeight="false" outlineLevel="0" collapsed="false">
      <c r="A17" s="100" t="s">
        <v>340</v>
      </c>
      <c r="B17" s="93" t="n">
        <v>9</v>
      </c>
      <c r="C17" s="93" t="n">
        <v>11</v>
      </c>
      <c r="D17" s="110" t="n">
        <v>0.222222222222222</v>
      </c>
    </row>
    <row r="18" s="96" customFormat="true" ht="15" hidden="false" customHeight="false" outlineLevel="0" collapsed="false">
      <c r="A18" s="101" t="s">
        <v>341</v>
      </c>
      <c r="B18" s="93" t="n">
        <v>22</v>
      </c>
      <c r="C18" s="93" t="n">
        <v>7</v>
      </c>
      <c r="D18" s="110" t="n">
        <v>-0.681818181818182</v>
      </c>
    </row>
    <row r="19" s="96" customFormat="true" ht="15" hidden="false" customHeight="false" outlineLevel="0" collapsed="false">
      <c r="A19" s="100" t="s">
        <v>342</v>
      </c>
      <c r="B19" s="93" t="n">
        <v>3</v>
      </c>
      <c r="C19" s="93" t="n">
        <v>2</v>
      </c>
      <c r="D19" s="110" t="n">
        <v>-0.333333333333333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7</v>
      </c>
      <c r="C21" s="93" t="n">
        <v>3</v>
      </c>
      <c r="D21" s="110" t="n">
        <v>-0.571428571428571</v>
      </c>
    </row>
    <row r="22" s="96" customFormat="true" ht="15" hidden="false" customHeight="false" outlineLevel="0" collapsed="false">
      <c r="A22" s="99" t="s">
        <v>345</v>
      </c>
      <c r="B22" s="93" t="n">
        <v>4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98643</v>
      </c>
      <c r="C5" s="93" t="n">
        <v>109132</v>
      </c>
      <c r="D5" s="110" t="n">
        <v>0.106332937968229</v>
      </c>
    </row>
    <row r="6" s="96" customFormat="true" ht="17.25" hidden="false" customHeight="false" outlineLevel="0" collapsed="false">
      <c r="A6" s="98" t="s">
        <v>329</v>
      </c>
      <c r="B6" s="93" t="n">
        <v>90539</v>
      </c>
      <c r="C6" s="93" t="n">
        <v>96539</v>
      </c>
      <c r="D6" s="110" t="n">
        <v>0.0662697842918521</v>
      </c>
    </row>
    <row r="7" s="96" customFormat="true" ht="17.25" hidden="false" customHeight="false" outlineLevel="0" collapsed="false">
      <c r="A7" s="98" t="s">
        <v>330</v>
      </c>
      <c r="B7" s="93" t="n">
        <v>8104</v>
      </c>
      <c r="C7" s="93" t="n">
        <v>12593</v>
      </c>
      <c r="D7" s="110" t="n">
        <v>0.553923988153998</v>
      </c>
    </row>
    <row r="8" s="96" customFormat="true" ht="15" hidden="false" customHeight="false" outlineLevel="0" collapsed="false">
      <c r="A8" s="99" t="s">
        <v>331</v>
      </c>
      <c r="B8" s="93" t="n">
        <v>6992</v>
      </c>
      <c r="C8" s="93" t="n">
        <v>10548</v>
      </c>
      <c r="D8" s="110" t="n">
        <v>0.50858123569794</v>
      </c>
    </row>
    <row r="9" s="96" customFormat="true" ht="15" hidden="false" customHeight="false" outlineLevel="0" collapsed="false">
      <c r="A9" s="100" t="s">
        <v>332</v>
      </c>
      <c r="B9" s="93" t="n">
        <v>413</v>
      </c>
      <c r="C9" s="93" t="n">
        <v>459</v>
      </c>
      <c r="D9" s="110" t="n">
        <v>0.11138014527845</v>
      </c>
    </row>
    <row r="10" s="96" customFormat="true" ht="15" hidden="false" customHeight="false" outlineLevel="0" collapsed="false">
      <c r="A10" s="100" t="s">
        <v>333</v>
      </c>
      <c r="B10" s="93" t="n">
        <v>452</v>
      </c>
      <c r="C10" s="93" t="n">
        <v>394</v>
      </c>
      <c r="D10" s="110" t="n">
        <v>-0.128318584070796</v>
      </c>
    </row>
    <row r="11" s="96" customFormat="true" ht="15" hidden="false" customHeight="false" outlineLevel="0" collapsed="false">
      <c r="A11" s="100" t="s">
        <v>334</v>
      </c>
      <c r="B11" s="93" t="n">
        <v>2989</v>
      </c>
      <c r="C11" s="93" t="n">
        <v>4897</v>
      </c>
      <c r="D11" s="110" t="n">
        <v>0.638340582134493</v>
      </c>
    </row>
    <row r="12" s="96" customFormat="true" ht="15" hidden="false" customHeight="false" outlineLevel="0" collapsed="false">
      <c r="A12" s="100" t="s">
        <v>335</v>
      </c>
      <c r="B12" s="93" t="n">
        <v>569</v>
      </c>
      <c r="C12" s="93" t="n">
        <v>695</v>
      </c>
      <c r="D12" s="110" t="n">
        <v>0.221441124780316</v>
      </c>
    </row>
    <row r="13" s="96" customFormat="true" ht="15" hidden="false" customHeight="false" outlineLevel="0" collapsed="false">
      <c r="A13" s="100" t="s">
        <v>336</v>
      </c>
      <c r="B13" s="93" t="n">
        <v>506</v>
      </c>
      <c r="C13" s="93" t="n">
        <v>599</v>
      </c>
      <c r="D13" s="110" t="n">
        <v>0.183794466403162</v>
      </c>
    </row>
    <row r="14" s="96" customFormat="true" ht="15" hidden="false" customHeight="false" outlineLevel="0" collapsed="false">
      <c r="A14" s="100" t="s">
        <v>337</v>
      </c>
      <c r="B14" s="93" t="n">
        <v>1213</v>
      </c>
      <c r="C14" s="93" t="n">
        <v>1993</v>
      </c>
      <c r="D14" s="110" t="n">
        <v>0.643033800494641</v>
      </c>
    </row>
    <row r="15" s="96" customFormat="true" ht="15" hidden="false" customHeight="false" outlineLevel="0" collapsed="false">
      <c r="A15" s="100" t="s">
        <v>338</v>
      </c>
      <c r="B15" s="93" t="n">
        <v>273</v>
      </c>
      <c r="C15" s="93" t="n">
        <v>326</v>
      </c>
      <c r="D15" s="110" t="n">
        <v>0.194139194139194</v>
      </c>
    </row>
    <row r="16" s="96" customFormat="true" ht="15" hidden="false" customHeight="false" outlineLevel="0" collapsed="false">
      <c r="A16" s="99" t="s">
        <v>339</v>
      </c>
      <c r="B16" s="93" t="n">
        <v>578</v>
      </c>
      <c r="C16" s="93" t="n">
        <v>737</v>
      </c>
      <c r="D16" s="110" t="n">
        <v>0.275086505190311</v>
      </c>
    </row>
    <row r="17" s="96" customFormat="true" ht="15" hidden="false" customHeight="false" outlineLevel="0" collapsed="false">
      <c r="A17" s="100" t="s">
        <v>340</v>
      </c>
      <c r="B17" s="93" t="n">
        <v>411</v>
      </c>
      <c r="C17" s="93" t="n">
        <v>481</v>
      </c>
      <c r="D17" s="110" t="n">
        <v>0.170316301703163</v>
      </c>
    </row>
    <row r="18" s="96" customFormat="true" ht="15" hidden="false" customHeight="false" outlineLevel="0" collapsed="false">
      <c r="A18" s="101" t="s">
        <v>341</v>
      </c>
      <c r="B18" s="93" t="n">
        <v>477</v>
      </c>
      <c r="C18" s="93" t="n">
        <v>1124</v>
      </c>
      <c r="D18" s="110" t="n">
        <v>1.35639412997904</v>
      </c>
    </row>
    <row r="19" s="96" customFormat="true" ht="15" hidden="false" customHeight="false" outlineLevel="0" collapsed="false">
      <c r="A19" s="100" t="s">
        <v>342</v>
      </c>
      <c r="B19" s="93" t="n">
        <v>272</v>
      </c>
      <c r="C19" s="93" t="n">
        <v>259</v>
      </c>
      <c r="D19" s="110" t="n">
        <v>-0.0477941176470588</v>
      </c>
    </row>
    <row r="20" s="96" customFormat="true" ht="15" hidden="false" customHeight="false" outlineLevel="0" collapsed="false">
      <c r="A20" s="100" t="s">
        <v>343</v>
      </c>
      <c r="B20" s="93" t="n">
        <v>38</v>
      </c>
      <c r="C20" s="93" t="n">
        <v>558</v>
      </c>
      <c r="D20" s="110" t="n">
        <v>13.6842105263158</v>
      </c>
    </row>
    <row r="21" s="96" customFormat="true" ht="15" hidden="false" customHeight="false" outlineLevel="0" collapsed="false">
      <c r="A21" s="100" t="s">
        <v>344</v>
      </c>
      <c r="B21" s="93" t="n">
        <v>25</v>
      </c>
      <c r="C21" s="93" t="n">
        <v>15</v>
      </c>
      <c r="D21" s="110" t="n">
        <v>-0.4</v>
      </c>
    </row>
    <row r="22" s="96" customFormat="true" ht="15" hidden="false" customHeight="false" outlineLevel="0" collapsed="false">
      <c r="A22" s="99" t="s">
        <v>345</v>
      </c>
      <c r="B22" s="93" t="n">
        <v>57</v>
      </c>
      <c r="C22" s="93" t="n">
        <v>184</v>
      </c>
      <c r="D22" s="110" t="n">
        <v>2.22807017543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0934</v>
      </c>
      <c r="C5" s="93" t="n">
        <v>11593</v>
      </c>
      <c r="D5" s="110" t="n">
        <v>0.0602707152002927</v>
      </c>
    </row>
    <row r="6" s="96" customFormat="true" ht="17.25" hidden="false" customHeight="false" outlineLevel="0" collapsed="false">
      <c r="A6" s="98" t="s">
        <v>329</v>
      </c>
      <c r="B6" s="93" t="n">
        <v>10560</v>
      </c>
      <c r="C6" s="93" t="n">
        <v>11083</v>
      </c>
      <c r="D6" s="110" t="n">
        <v>0.0495265151515152</v>
      </c>
    </row>
    <row r="7" s="96" customFormat="true" ht="17.25" hidden="false" customHeight="false" outlineLevel="0" collapsed="false">
      <c r="A7" s="98" t="s">
        <v>330</v>
      </c>
      <c r="B7" s="93" t="n">
        <v>374</v>
      </c>
      <c r="C7" s="93" t="n">
        <v>510</v>
      </c>
      <c r="D7" s="110" t="n">
        <v>0.363636363636364</v>
      </c>
    </row>
    <row r="8" s="96" customFormat="true" ht="15" hidden="false" customHeight="false" outlineLevel="0" collapsed="false">
      <c r="A8" s="99" t="s">
        <v>331</v>
      </c>
      <c r="B8" s="93" t="n">
        <v>311</v>
      </c>
      <c r="C8" s="93" t="n">
        <v>426</v>
      </c>
      <c r="D8" s="110" t="n">
        <v>0.369774919614148</v>
      </c>
    </row>
    <row r="9" s="96" customFormat="true" ht="15" hidden="false" customHeight="false" outlineLevel="0" collapsed="false">
      <c r="A9" s="100" t="s">
        <v>332</v>
      </c>
      <c r="B9" s="93" t="n">
        <v>53</v>
      </c>
      <c r="C9" s="93" t="n">
        <v>36</v>
      </c>
      <c r="D9" s="110" t="n">
        <v>-0.320754716981132</v>
      </c>
    </row>
    <row r="10" s="96" customFormat="true" ht="15" hidden="false" customHeight="false" outlineLevel="0" collapsed="false">
      <c r="A10" s="100" t="s">
        <v>333</v>
      </c>
      <c r="B10" s="93" t="n">
        <v>48</v>
      </c>
      <c r="C10" s="93" t="n">
        <v>40</v>
      </c>
      <c r="D10" s="110" t="n">
        <v>-0.166666666666667</v>
      </c>
    </row>
    <row r="11" s="96" customFormat="true" ht="15" hidden="false" customHeight="false" outlineLevel="0" collapsed="false">
      <c r="A11" s="100" t="s">
        <v>334</v>
      </c>
      <c r="B11" s="93" t="n">
        <v>50</v>
      </c>
      <c r="C11" s="93" t="n">
        <v>83</v>
      </c>
      <c r="D11" s="110" t="n">
        <v>0.66</v>
      </c>
    </row>
    <row r="12" s="96" customFormat="true" ht="15" hidden="false" customHeight="false" outlineLevel="0" collapsed="false">
      <c r="A12" s="100" t="s">
        <v>335</v>
      </c>
      <c r="B12" s="93" t="n">
        <v>15</v>
      </c>
      <c r="C12" s="93" t="n">
        <v>28</v>
      </c>
      <c r="D12" s="110" t="n">
        <v>0.866666666666667</v>
      </c>
    </row>
    <row r="13" s="96" customFormat="true" ht="15" hidden="false" customHeight="false" outlineLevel="0" collapsed="false">
      <c r="A13" s="100" t="s">
        <v>336</v>
      </c>
      <c r="B13" s="93" t="n">
        <v>14</v>
      </c>
      <c r="C13" s="93" t="n">
        <v>27</v>
      </c>
      <c r="D13" s="110" t="n">
        <v>0.928571428571429</v>
      </c>
    </row>
    <row r="14" s="96" customFormat="true" ht="15" hidden="false" customHeight="false" outlineLevel="0" collapsed="false">
      <c r="A14" s="100" t="s">
        <v>337</v>
      </c>
      <c r="B14" s="93" t="n">
        <v>82</v>
      </c>
      <c r="C14" s="93" t="n">
        <v>121</v>
      </c>
      <c r="D14" s="110" t="n">
        <v>0.475609756097561</v>
      </c>
    </row>
    <row r="15" s="96" customFormat="true" ht="15" hidden="false" customHeight="false" outlineLevel="0" collapsed="false">
      <c r="A15" s="100" t="s">
        <v>338</v>
      </c>
      <c r="B15" s="93" t="n">
        <v>19</v>
      </c>
      <c r="C15" s="93" t="n">
        <v>29</v>
      </c>
      <c r="D15" s="110" t="n">
        <v>0.526315789473684</v>
      </c>
    </row>
    <row r="16" s="96" customFormat="true" ht="15" hidden="false" customHeight="false" outlineLevel="0" collapsed="false">
      <c r="A16" s="99" t="s">
        <v>339</v>
      </c>
      <c r="B16" s="93" t="n">
        <v>31</v>
      </c>
      <c r="C16" s="93" t="n">
        <v>40</v>
      </c>
      <c r="D16" s="110" t="n">
        <v>0.290322580645161</v>
      </c>
    </row>
    <row r="17" s="96" customFormat="true" ht="15" hidden="false" customHeight="false" outlineLevel="0" collapsed="false">
      <c r="A17" s="100" t="s">
        <v>340</v>
      </c>
      <c r="B17" s="93" t="n">
        <v>21</v>
      </c>
      <c r="C17" s="93" t="n">
        <v>25</v>
      </c>
      <c r="D17" s="110" t="n">
        <v>0.19047619047619</v>
      </c>
    </row>
    <row r="18" s="96" customFormat="true" ht="15" hidden="false" customHeight="false" outlineLevel="0" collapsed="false">
      <c r="A18" s="101" t="s">
        <v>341</v>
      </c>
      <c r="B18" s="93" t="n">
        <v>30</v>
      </c>
      <c r="C18" s="93" t="n">
        <v>41</v>
      </c>
      <c r="D18" s="110" t="n">
        <v>0.366666666666667</v>
      </c>
    </row>
    <row r="19" s="96" customFormat="true" ht="15" hidden="false" customHeight="false" outlineLevel="0" collapsed="false">
      <c r="A19" s="100" t="s">
        <v>342</v>
      </c>
      <c r="B19" s="93" t="n">
        <v>15</v>
      </c>
      <c r="C19" s="93" t="n">
        <v>15</v>
      </c>
      <c r="D19" s="110" t="n">
        <v>0</v>
      </c>
    </row>
    <row r="20" s="96" customFormat="true" ht="15" hidden="false" customHeight="false" outlineLevel="0" collapsed="false">
      <c r="A20" s="100" t="s">
        <v>343</v>
      </c>
      <c r="B20" s="93" t="n">
        <v>3</v>
      </c>
      <c r="C20" s="93" t="n">
        <v>8</v>
      </c>
      <c r="D20" s="110" t="n">
        <v>1.66666666666667</v>
      </c>
    </row>
    <row r="21" s="96" customFormat="true" ht="15" hidden="false" customHeight="false" outlineLevel="0" collapsed="false">
      <c r="A21" s="100" t="s">
        <v>344</v>
      </c>
      <c r="B21" s="93" t="n">
        <v>7</v>
      </c>
      <c r="C21" s="93" t="n">
        <v>2</v>
      </c>
      <c r="D21" s="110" t="n">
        <v>-0.714285714285714</v>
      </c>
    </row>
    <row r="22" s="96" customFormat="true" ht="15" hidden="false" customHeight="false" outlineLevel="0" collapsed="false">
      <c r="A22" s="99" t="s">
        <v>345</v>
      </c>
      <c r="B22" s="93" t="n">
        <v>2</v>
      </c>
      <c r="C22" s="93" t="n">
        <v>3</v>
      </c>
      <c r="D22" s="110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7565</v>
      </c>
      <c r="C5" s="93" t="n">
        <v>19275</v>
      </c>
      <c r="D5" s="110" t="n">
        <v>0.0973526900085397</v>
      </c>
    </row>
    <row r="6" s="96" customFormat="true" ht="17.25" hidden="false" customHeight="false" outlineLevel="0" collapsed="false">
      <c r="A6" s="98" t="s">
        <v>329</v>
      </c>
      <c r="B6" s="93" t="n">
        <v>16389</v>
      </c>
      <c r="C6" s="93" t="n">
        <v>18205</v>
      </c>
      <c r="D6" s="110" t="n">
        <v>0.110806028433706</v>
      </c>
    </row>
    <row r="7" s="96" customFormat="true" ht="17.25" hidden="false" customHeight="false" outlineLevel="0" collapsed="false">
      <c r="A7" s="98" t="s">
        <v>330</v>
      </c>
      <c r="B7" s="93" t="n">
        <v>1176</v>
      </c>
      <c r="C7" s="93" t="n">
        <v>1070</v>
      </c>
      <c r="D7" s="110" t="n">
        <v>-0.0901360544217687</v>
      </c>
    </row>
    <row r="8" s="96" customFormat="true" ht="15" hidden="false" customHeight="false" outlineLevel="0" collapsed="false">
      <c r="A8" s="99" t="s">
        <v>331</v>
      </c>
      <c r="B8" s="93" t="n">
        <v>1098</v>
      </c>
      <c r="C8" s="93" t="n">
        <v>984</v>
      </c>
      <c r="D8" s="110" t="n">
        <v>-0.103825136612022</v>
      </c>
    </row>
    <row r="9" s="96" customFormat="true" ht="15" hidden="false" customHeight="false" outlineLevel="0" collapsed="false">
      <c r="A9" s="100" t="s">
        <v>332</v>
      </c>
      <c r="B9" s="93" t="n">
        <v>87</v>
      </c>
      <c r="C9" s="93" t="n">
        <v>62</v>
      </c>
      <c r="D9" s="110" t="n">
        <v>-0.28735632183908</v>
      </c>
    </row>
    <row r="10" s="96" customFormat="true" ht="15" hidden="false" customHeight="false" outlineLevel="0" collapsed="false">
      <c r="A10" s="100" t="s">
        <v>333</v>
      </c>
      <c r="B10" s="93" t="n">
        <v>174</v>
      </c>
      <c r="C10" s="93" t="n">
        <v>77</v>
      </c>
      <c r="D10" s="110" t="n">
        <v>-0.557471264367816</v>
      </c>
    </row>
    <row r="11" s="96" customFormat="true" ht="15" hidden="false" customHeight="false" outlineLevel="0" collapsed="false">
      <c r="A11" s="100" t="s">
        <v>334</v>
      </c>
      <c r="B11" s="93" t="n">
        <v>253</v>
      </c>
      <c r="C11" s="93" t="n">
        <v>259</v>
      </c>
      <c r="D11" s="110" t="n">
        <v>0.0237154150197628</v>
      </c>
    </row>
    <row r="12" s="96" customFormat="true" ht="15" hidden="false" customHeight="false" outlineLevel="0" collapsed="false">
      <c r="A12" s="100" t="s">
        <v>335</v>
      </c>
      <c r="B12" s="93" t="n">
        <v>37</v>
      </c>
      <c r="C12" s="93" t="n">
        <v>25</v>
      </c>
      <c r="D12" s="110" t="n">
        <v>-0.324324324324324</v>
      </c>
    </row>
    <row r="13" s="96" customFormat="true" ht="15" hidden="false" customHeight="false" outlineLevel="0" collapsed="false">
      <c r="A13" s="100" t="s">
        <v>336</v>
      </c>
      <c r="B13" s="93" t="n">
        <v>88</v>
      </c>
      <c r="C13" s="93" t="n">
        <v>82</v>
      </c>
      <c r="D13" s="110" t="n">
        <v>-0.0681818181818182</v>
      </c>
    </row>
    <row r="14" s="96" customFormat="true" ht="15" hidden="false" customHeight="false" outlineLevel="0" collapsed="false">
      <c r="A14" s="100" t="s">
        <v>337</v>
      </c>
      <c r="B14" s="93" t="n">
        <v>191</v>
      </c>
      <c r="C14" s="93" t="n">
        <v>295</v>
      </c>
      <c r="D14" s="110" t="n">
        <v>0.544502617801047</v>
      </c>
    </row>
    <row r="15" s="96" customFormat="true" ht="15" hidden="false" customHeight="false" outlineLevel="0" collapsed="false">
      <c r="A15" s="100" t="s">
        <v>338</v>
      </c>
      <c r="B15" s="93" t="n">
        <v>49</v>
      </c>
      <c r="C15" s="93" t="n">
        <v>32</v>
      </c>
      <c r="D15" s="110" t="n">
        <v>-0.346938775510204</v>
      </c>
    </row>
    <row r="16" s="96" customFormat="true" ht="15" hidden="false" customHeight="false" outlineLevel="0" collapsed="false">
      <c r="A16" s="99" t="s">
        <v>339</v>
      </c>
      <c r="B16" s="93" t="n">
        <v>40</v>
      </c>
      <c r="C16" s="93" t="n">
        <v>36</v>
      </c>
      <c r="D16" s="110" t="n">
        <v>-0.1</v>
      </c>
    </row>
    <row r="17" s="96" customFormat="true" ht="15" hidden="false" customHeight="false" outlineLevel="0" collapsed="false">
      <c r="A17" s="100" t="s">
        <v>340</v>
      </c>
      <c r="B17" s="93" t="n">
        <v>22</v>
      </c>
      <c r="C17" s="93" t="n">
        <v>19</v>
      </c>
      <c r="D17" s="110" t="n">
        <v>-0.136363636363636</v>
      </c>
    </row>
    <row r="18" s="96" customFormat="true" ht="15" hidden="false" customHeight="false" outlineLevel="0" collapsed="false">
      <c r="A18" s="101" t="s">
        <v>341</v>
      </c>
      <c r="B18" s="93" t="n">
        <v>36</v>
      </c>
      <c r="C18" s="93" t="n">
        <v>37</v>
      </c>
      <c r="D18" s="110" t="n">
        <v>0.0277777777777778</v>
      </c>
    </row>
    <row r="19" s="96" customFormat="true" ht="15" hidden="false" customHeight="false" outlineLevel="0" collapsed="false">
      <c r="A19" s="100" t="s">
        <v>342</v>
      </c>
      <c r="B19" s="93" t="n">
        <v>10</v>
      </c>
      <c r="C19" s="93" t="n">
        <v>5</v>
      </c>
      <c r="D19" s="110" t="n">
        <v>-0.5</v>
      </c>
    </row>
    <row r="20" s="96" customFormat="true" ht="15" hidden="false" customHeight="false" outlineLevel="0" collapsed="false">
      <c r="A20" s="100" t="s">
        <v>343</v>
      </c>
      <c r="B20" s="93" t="n">
        <v>1</v>
      </c>
      <c r="C20" s="93" t="n">
        <v>4</v>
      </c>
      <c r="D20" s="110" t="n">
        <v>3</v>
      </c>
    </row>
    <row r="21" s="96" customFormat="true" ht="15" hidden="false" customHeight="false" outlineLevel="0" collapsed="false">
      <c r="A21" s="100" t="s">
        <v>344</v>
      </c>
      <c r="B21" s="93" t="n">
        <v>2</v>
      </c>
      <c r="C21" s="93" t="n">
        <v>1</v>
      </c>
      <c r="D21" s="110" t="n">
        <v>-0.5</v>
      </c>
    </row>
    <row r="22" s="96" customFormat="true" ht="15" hidden="false" customHeight="false" outlineLevel="0" collapsed="false">
      <c r="A22" s="99" t="s">
        <v>345</v>
      </c>
      <c r="B22" s="93" t="n">
        <v>2</v>
      </c>
      <c r="C22" s="93" t="n">
        <v>13</v>
      </c>
      <c r="D22" s="110" t="n">
        <v>5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771</v>
      </c>
      <c r="C5" s="93" t="n">
        <v>4474</v>
      </c>
      <c r="D5" s="110" t="n">
        <v>0.186422699549191</v>
      </c>
    </row>
    <row r="6" s="96" customFormat="true" ht="17.25" hidden="false" customHeight="false" outlineLevel="0" collapsed="false">
      <c r="A6" s="98" t="s">
        <v>329</v>
      </c>
      <c r="B6" s="93" t="n">
        <v>3522</v>
      </c>
      <c r="C6" s="93" t="n">
        <v>4224</v>
      </c>
      <c r="D6" s="110" t="n">
        <v>0.199318568994889</v>
      </c>
    </row>
    <row r="7" s="96" customFormat="true" ht="17.25" hidden="false" customHeight="false" outlineLevel="0" collapsed="false">
      <c r="A7" s="98" t="s">
        <v>330</v>
      </c>
      <c r="B7" s="93" t="n">
        <v>249</v>
      </c>
      <c r="C7" s="93" t="n">
        <v>250</v>
      </c>
      <c r="D7" s="110" t="n">
        <v>0.00401606425702811</v>
      </c>
    </row>
    <row r="8" s="96" customFormat="true" ht="15" hidden="false" customHeight="false" outlineLevel="0" collapsed="false">
      <c r="A8" s="99" t="s">
        <v>331</v>
      </c>
      <c r="B8" s="93" t="n">
        <v>226</v>
      </c>
      <c r="C8" s="93" t="n">
        <v>222</v>
      </c>
      <c r="D8" s="110" t="n">
        <v>-0.0176991150442478</v>
      </c>
    </row>
    <row r="9" s="96" customFormat="true" ht="15" hidden="false" customHeight="false" outlineLevel="0" collapsed="false">
      <c r="A9" s="100" t="s">
        <v>332</v>
      </c>
      <c r="B9" s="93" t="n">
        <v>36</v>
      </c>
      <c r="C9" s="93" t="n">
        <v>20</v>
      </c>
      <c r="D9" s="110" t="n">
        <v>-0.444444444444444</v>
      </c>
    </row>
    <row r="10" s="96" customFormat="true" ht="15" hidden="false" customHeight="false" outlineLevel="0" collapsed="false">
      <c r="A10" s="100" t="s">
        <v>333</v>
      </c>
      <c r="B10" s="93" t="n">
        <v>46</v>
      </c>
      <c r="C10" s="93" t="n">
        <v>18</v>
      </c>
      <c r="D10" s="110" t="n">
        <v>-0.608695652173913</v>
      </c>
    </row>
    <row r="11" s="96" customFormat="true" ht="15" hidden="false" customHeight="false" outlineLevel="0" collapsed="false">
      <c r="A11" s="100" t="s">
        <v>334</v>
      </c>
      <c r="B11" s="93" t="n">
        <v>53</v>
      </c>
      <c r="C11" s="93" t="n">
        <v>94</v>
      </c>
      <c r="D11" s="110" t="n">
        <v>0.773584905660377</v>
      </c>
    </row>
    <row r="12" s="96" customFormat="true" ht="15" hidden="false" customHeight="false" outlineLevel="0" collapsed="false">
      <c r="A12" s="100" t="s">
        <v>335</v>
      </c>
      <c r="B12" s="93" t="n">
        <v>7</v>
      </c>
      <c r="C12" s="93" t="n">
        <v>2</v>
      </c>
      <c r="D12" s="110" t="n">
        <v>-0.714285714285714</v>
      </c>
    </row>
    <row r="13" s="96" customFormat="true" ht="15" hidden="false" customHeight="false" outlineLevel="0" collapsed="false">
      <c r="A13" s="100" t="s">
        <v>336</v>
      </c>
      <c r="B13" s="93" t="n">
        <v>12</v>
      </c>
      <c r="C13" s="93" t="n">
        <v>13</v>
      </c>
      <c r="D13" s="110" t="n">
        <v>0.0833333333333333</v>
      </c>
    </row>
    <row r="14" s="96" customFormat="true" ht="15" hidden="false" customHeight="false" outlineLevel="0" collapsed="false">
      <c r="A14" s="100" t="s">
        <v>337</v>
      </c>
      <c r="B14" s="93" t="n">
        <v>40</v>
      </c>
      <c r="C14" s="93" t="n">
        <v>39</v>
      </c>
      <c r="D14" s="110" t="n">
        <v>-0.025</v>
      </c>
    </row>
    <row r="15" s="96" customFormat="true" ht="15" hidden="false" customHeight="false" outlineLevel="0" collapsed="false">
      <c r="A15" s="100" t="s">
        <v>338</v>
      </c>
      <c r="B15" s="93" t="n">
        <v>11</v>
      </c>
      <c r="C15" s="93" t="n">
        <v>13</v>
      </c>
      <c r="D15" s="110" t="n">
        <v>0.181818181818182</v>
      </c>
    </row>
    <row r="16" s="96" customFormat="true" ht="15" hidden="false" customHeight="false" outlineLevel="0" collapsed="false">
      <c r="A16" s="99" t="s">
        <v>339</v>
      </c>
      <c r="B16" s="93" t="n">
        <v>9</v>
      </c>
      <c r="C16" s="93" t="n">
        <v>17</v>
      </c>
      <c r="D16" s="110" t="n">
        <v>0.888888888888889</v>
      </c>
    </row>
    <row r="17" s="96" customFormat="true" ht="15" hidden="false" customHeight="false" outlineLevel="0" collapsed="false">
      <c r="A17" s="100" t="s">
        <v>340</v>
      </c>
      <c r="B17" s="93" t="n">
        <v>7</v>
      </c>
      <c r="C17" s="93" t="n">
        <v>7</v>
      </c>
      <c r="D17" s="110" t="n">
        <v>0</v>
      </c>
    </row>
    <row r="18" s="96" customFormat="true" ht="15" hidden="false" customHeight="false" outlineLevel="0" collapsed="false">
      <c r="A18" s="101" t="s">
        <v>341</v>
      </c>
      <c r="B18" s="93" t="n">
        <v>14</v>
      </c>
      <c r="C18" s="93" t="n">
        <v>10</v>
      </c>
      <c r="D18" s="110" t="n">
        <v>-0.285714285714286</v>
      </c>
    </row>
    <row r="19" s="96" customFormat="true" ht="15" hidden="false" customHeight="false" outlineLevel="0" collapsed="false">
      <c r="A19" s="100" t="s">
        <v>342</v>
      </c>
      <c r="B19" s="93" t="n">
        <v>2</v>
      </c>
      <c r="C19" s="93" t="n">
        <v>4</v>
      </c>
      <c r="D19" s="110" t="n">
        <v>1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5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6362</v>
      </c>
      <c r="C5" s="93" t="n">
        <v>7411</v>
      </c>
      <c r="D5" s="110" t="n">
        <v>0.164885256208739</v>
      </c>
    </row>
    <row r="6" s="96" customFormat="true" ht="17.25" hidden="false" customHeight="false" outlineLevel="0" collapsed="false">
      <c r="A6" s="98" t="s">
        <v>329</v>
      </c>
      <c r="B6" s="93" t="n">
        <v>6158</v>
      </c>
      <c r="C6" s="93" t="n">
        <v>7186</v>
      </c>
      <c r="D6" s="110" t="n">
        <v>0.166937317310815</v>
      </c>
    </row>
    <row r="7" s="96" customFormat="true" ht="17.25" hidden="false" customHeight="false" outlineLevel="0" collapsed="false">
      <c r="A7" s="98" t="s">
        <v>330</v>
      </c>
      <c r="B7" s="93" t="n">
        <v>204</v>
      </c>
      <c r="C7" s="93" t="n">
        <v>225</v>
      </c>
      <c r="D7" s="110" t="n">
        <v>0.102941176470588</v>
      </c>
    </row>
    <row r="8" s="96" customFormat="true" ht="15" hidden="false" customHeight="false" outlineLevel="0" collapsed="false">
      <c r="A8" s="99" t="s">
        <v>331</v>
      </c>
      <c r="B8" s="93" t="n">
        <v>175</v>
      </c>
      <c r="C8" s="93" t="n">
        <v>204</v>
      </c>
      <c r="D8" s="110" t="n">
        <v>0.165714285714286</v>
      </c>
    </row>
    <row r="9" s="96" customFormat="true" ht="15" hidden="false" customHeight="false" outlineLevel="0" collapsed="false">
      <c r="A9" s="100" t="s">
        <v>332</v>
      </c>
      <c r="B9" s="93" t="n">
        <v>9</v>
      </c>
      <c r="C9" s="93" t="n">
        <v>4</v>
      </c>
      <c r="D9" s="110" t="n">
        <v>-0.555555555555556</v>
      </c>
    </row>
    <row r="10" s="96" customFormat="true" ht="15" hidden="false" customHeight="false" outlineLevel="0" collapsed="false">
      <c r="A10" s="100" t="s">
        <v>333</v>
      </c>
      <c r="B10" s="93" t="n">
        <v>19</v>
      </c>
      <c r="C10" s="93" t="n">
        <v>20</v>
      </c>
      <c r="D10" s="110" t="n">
        <v>0.0526315789473684</v>
      </c>
    </row>
    <row r="11" s="96" customFormat="true" ht="15" hidden="false" customHeight="false" outlineLevel="0" collapsed="false">
      <c r="A11" s="100" t="s">
        <v>334</v>
      </c>
      <c r="B11" s="93" t="n">
        <v>82</v>
      </c>
      <c r="C11" s="93" t="n">
        <v>47</v>
      </c>
      <c r="D11" s="110" t="n">
        <v>-0.426829268292683</v>
      </c>
    </row>
    <row r="12" s="96" customFormat="true" ht="15" hidden="false" customHeight="false" outlineLevel="0" collapsed="false">
      <c r="A12" s="100" t="s">
        <v>335</v>
      </c>
      <c r="B12" s="93" t="n">
        <v>8</v>
      </c>
      <c r="C12" s="93" t="n">
        <v>6</v>
      </c>
      <c r="D12" s="110" t="n">
        <v>-0.25</v>
      </c>
    </row>
    <row r="13" s="96" customFormat="true" ht="15" hidden="false" customHeight="false" outlineLevel="0" collapsed="false">
      <c r="A13" s="100" t="s">
        <v>336</v>
      </c>
      <c r="B13" s="93" t="n">
        <v>3</v>
      </c>
      <c r="C13" s="93" t="n">
        <v>3</v>
      </c>
      <c r="D13" s="110" t="n">
        <v>0</v>
      </c>
    </row>
    <row r="14" s="96" customFormat="true" ht="15" hidden="false" customHeight="false" outlineLevel="0" collapsed="false">
      <c r="A14" s="100" t="s">
        <v>337</v>
      </c>
      <c r="B14" s="93" t="n">
        <v>21</v>
      </c>
      <c r="C14" s="93" t="n">
        <v>103</v>
      </c>
      <c r="D14" s="110" t="n">
        <v>3.9047619047619</v>
      </c>
    </row>
    <row r="15" s="96" customFormat="true" ht="15" hidden="false" customHeight="false" outlineLevel="0" collapsed="false">
      <c r="A15" s="100" t="s">
        <v>338</v>
      </c>
      <c r="B15" s="93" t="n">
        <v>7</v>
      </c>
      <c r="C15" s="93" t="n">
        <v>9</v>
      </c>
      <c r="D15" s="110" t="n">
        <v>0.285714285714286</v>
      </c>
    </row>
    <row r="16" s="96" customFormat="true" ht="15" hidden="false" customHeight="false" outlineLevel="0" collapsed="false">
      <c r="A16" s="99" t="s">
        <v>339</v>
      </c>
      <c r="B16" s="93" t="n">
        <v>18</v>
      </c>
      <c r="C16" s="93" t="n">
        <v>7</v>
      </c>
      <c r="D16" s="110" t="n">
        <v>-0.611111111111111</v>
      </c>
    </row>
    <row r="17" s="96" customFormat="true" ht="15" hidden="false" customHeight="false" outlineLevel="0" collapsed="false">
      <c r="A17" s="100" t="s">
        <v>340</v>
      </c>
      <c r="B17" s="93" t="n">
        <v>7</v>
      </c>
      <c r="C17" s="93" t="n">
        <v>6</v>
      </c>
      <c r="D17" s="110" t="n">
        <v>-0.142857142857143</v>
      </c>
    </row>
    <row r="18" s="96" customFormat="true" ht="15" hidden="false" customHeight="false" outlineLevel="0" collapsed="false">
      <c r="A18" s="101" t="s">
        <v>341</v>
      </c>
      <c r="B18" s="93" t="n">
        <v>10</v>
      </c>
      <c r="C18" s="93" t="n">
        <v>7</v>
      </c>
      <c r="D18" s="110" t="n">
        <v>-0.3</v>
      </c>
    </row>
    <row r="19" s="96" customFormat="true" ht="15" hidden="false" customHeight="false" outlineLevel="0" collapsed="false">
      <c r="A19" s="100" t="s">
        <v>342</v>
      </c>
      <c r="B19" s="93" t="n">
        <v>4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3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5</v>
      </c>
      <c r="B22" s="93" t="n">
        <v>1</v>
      </c>
      <c r="C22" s="93" t="n">
        <v>7</v>
      </c>
      <c r="D22" s="110" t="n">
        <v>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7430</v>
      </c>
      <c r="C5" s="93" t="n">
        <v>7387</v>
      </c>
      <c r="D5" s="110" t="n">
        <v>-0.00578734858681023</v>
      </c>
    </row>
    <row r="6" s="96" customFormat="true" ht="17.25" hidden="false" customHeight="false" outlineLevel="0" collapsed="false">
      <c r="A6" s="98" t="s">
        <v>329</v>
      </c>
      <c r="B6" s="93" t="n">
        <v>6709</v>
      </c>
      <c r="C6" s="93" t="n">
        <v>6793</v>
      </c>
      <c r="D6" s="110" t="n">
        <v>0.0125204948576539</v>
      </c>
    </row>
    <row r="7" s="96" customFormat="true" ht="17.25" hidden="false" customHeight="false" outlineLevel="0" collapsed="false">
      <c r="A7" s="98" t="s">
        <v>330</v>
      </c>
      <c r="B7" s="93" t="n">
        <v>721</v>
      </c>
      <c r="C7" s="93" t="n">
        <v>594</v>
      </c>
      <c r="D7" s="110" t="n">
        <v>-0.176144244105409</v>
      </c>
    </row>
    <row r="8" s="96" customFormat="true" ht="15" hidden="false" customHeight="false" outlineLevel="0" collapsed="false">
      <c r="A8" s="99" t="s">
        <v>331</v>
      </c>
      <c r="B8" s="93" t="n">
        <v>696</v>
      </c>
      <c r="C8" s="93" t="n">
        <v>557</v>
      </c>
      <c r="D8" s="110" t="n">
        <v>-0.199712643678161</v>
      </c>
    </row>
    <row r="9" s="96" customFormat="true" ht="15" hidden="false" customHeight="false" outlineLevel="0" collapsed="false">
      <c r="A9" s="100" t="s">
        <v>332</v>
      </c>
      <c r="B9" s="93" t="n">
        <v>42</v>
      </c>
      <c r="C9" s="93" t="n">
        <v>37</v>
      </c>
      <c r="D9" s="110" t="n">
        <v>-0.119047619047619</v>
      </c>
    </row>
    <row r="10" s="96" customFormat="true" ht="15" hidden="false" customHeight="false" outlineLevel="0" collapsed="false">
      <c r="A10" s="100" t="s">
        <v>333</v>
      </c>
      <c r="B10" s="93" t="n">
        <v>110</v>
      </c>
      <c r="C10" s="93" t="n">
        <v>40</v>
      </c>
      <c r="D10" s="110" t="n">
        <v>-0.636363636363636</v>
      </c>
    </row>
    <row r="11" s="96" customFormat="true" ht="15" hidden="false" customHeight="false" outlineLevel="0" collapsed="false">
      <c r="A11" s="100" t="s">
        <v>334</v>
      </c>
      <c r="B11" s="93" t="n">
        <v>118</v>
      </c>
      <c r="C11" s="93" t="n">
        <v>119</v>
      </c>
      <c r="D11" s="110" t="n">
        <v>0.00847457627118644</v>
      </c>
    </row>
    <row r="12" s="96" customFormat="true" ht="15" hidden="false" customHeight="false" outlineLevel="0" collapsed="false">
      <c r="A12" s="100" t="s">
        <v>335</v>
      </c>
      <c r="B12" s="93" t="n">
        <v>23</v>
      </c>
      <c r="C12" s="93" t="n">
        <v>17</v>
      </c>
      <c r="D12" s="110" t="n">
        <v>-0.260869565217391</v>
      </c>
    </row>
    <row r="13" s="96" customFormat="true" ht="15" hidden="false" customHeight="false" outlineLevel="0" collapsed="false">
      <c r="A13" s="100" t="s">
        <v>336</v>
      </c>
      <c r="B13" s="93" t="n">
        <v>74</v>
      </c>
      <c r="C13" s="93" t="n">
        <v>65</v>
      </c>
      <c r="D13" s="110" t="n">
        <v>-0.121621621621622</v>
      </c>
    </row>
    <row r="14" s="96" customFormat="true" ht="15" hidden="false" customHeight="false" outlineLevel="0" collapsed="false">
      <c r="A14" s="100" t="s">
        <v>337</v>
      </c>
      <c r="B14" s="93" t="n">
        <v>129</v>
      </c>
      <c r="C14" s="93" t="n">
        <v>153</v>
      </c>
      <c r="D14" s="110" t="n">
        <v>0.186046511627907</v>
      </c>
    </row>
    <row r="15" s="96" customFormat="true" ht="15" hidden="false" customHeight="false" outlineLevel="0" collapsed="false">
      <c r="A15" s="100" t="s">
        <v>338</v>
      </c>
      <c r="B15" s="93" t="n">
        <v>31</v>
      </c>
      <c r="C15" s="93" t="n">
        <v>10</v>
      </c>
      <c r="D15" s="110" t="n">
        <v>-0.67741935483871</v>
      </c>
    </row>
    <row r="16" s="96" customFormat="true" ht="15" hidden="false" customHeight="false" outlineLevel="0" collapsed="false">
      <c r="A16" s="99" t="s">
        <v>339</v>
      </c>
      <c r="B16" s="93" t="n">
        <v>13</v>
      </c>
      <c r="C16" s="93" t="n">
        <v>12</v>
      </c>
      <c r="D16" s="110" t="n">
        <v>-0.0769230769230769</v>
      </c>
    </row>
    <row r="17" s="96" customFormat="true" ht="15" hidden="false" customHeight="false" outlineLevel="0" collapsed="false">
      <c r="A17" s="100" t="s">
        <v>340</v>
      </c>
      <c r="B17" s="93" t="n">
        <v>7</v>
      </c>
      <c r="C17" s="93" t="n">
        <v>7</v>
      </c>
      <c r="D17" s="110" t="n">
        <v>0</v>
      </c>
    </row>
    <row r="18" s="96" customFormat="true" ht="15" hidden="false" customHeight="false" outlineLevel="0" collapsed="false">
      <c r="A18" s="101" t="s">
        <v>341</v>
      </c>
      <c r="B18" s="93" t="n">
        <v>11</v>
      </c>
      <c r="C18" s="93" t="n">
        <v>19</v>
      </c>
      <c r="D18" s="110" t="n">
        <v>0.727272727272727</v>
      </c>
    </row>
    <row r="19" s="96" customFormat="true" ht="15" hidden="false" customHeight="false" outlineLevel="0" collapsed="false">
      <c r="A19" s="100" t="s">
        <v>342</v>
      </c>
      <c r="B19" s="93" t="n">
        <v>4</v>
      </c>
      <c r="C19" s="93" t="n">
        <v>1</v>
      </c>
      <c r="D19" s="110" t="n">
        <v>-0.75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5</v>
      </c>
      <c r="B22" s="93" t="n">
        <v>1</v>
      </c>
      <c r="C22" s="93" t="n">
        <v>6</v>
      </c>
      <c r="D22" s="110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45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5115</v>
      </c>
      <c r="C5" s="93" t="n">
        <v>16734</v>
      </c>
      <c r="D5" s="110" t="n">
        <v>0.107112140258022</v>
      </c>
    </row>
    <row r="6" s="96" customFormat="true" ht="17.25" hidden="false" customHeight="false" outlineLevel="0" collapsed="false">
      <c r="A6" s="98" t="s">
        <v>329</v>
      </c>
      <c r="B6" s="93" t="n">
        <v>14702</v>
      </c>
      <c r="C6" s="93" t="n">
        <v>16028</v>
      </c>
      <c r="D6" s="110" t="n">
        <v>0.0901918106380084</v>
      </c>
    </row>
    <row r="7" s="96" customFormat="true" ht="17.25" hidden="false" customHeight="false" outlineLevel="0" collapsed="false">
      <c r="A7" s="98" t="s">
        <v>330</v>
      </c>
      <c r="B7" s="93" t="n">
        <v>413</v>
      </c>
      <c r="C7" s="93" t="n">
        <v>706</v>
      </c>
      <c r="D7" s="110" t="n">
        <v>0.709443099273608</v>
      </c>
    </row>
    <row r="8" s="96" customFormat="true" ht="15" hidden="false" customHeight="false" outlineLevel="0" collapsed="false">
      <c r="A8" s="99" t="s">
        <v>331</v>
      </c>
      <c r="B8" s="93" t="n">
        <v>352</v>
      </c>
      <c r="C8" s="93" t="n">
        <v>608</v>
      </c>
      <c r="D8" s="110" t="n">
        <v>0.727272727272727</v>
      </c>
    </row>
    <row r="9" s="96" customFormat="true" ht="15" hidden="false" customHeight="false" outlineLevel="0" collapsed="false">
      <c r="A9" s="100" t="s">
        <v>332</v>
      </c>
      <c r="B9" s="93" t="n">
        <v>21</v>
      </c>
      <c r="C9" s="93" t="n">
        <v>31</v>
      </c>
      <c r="D9" s="110" t="n">
        <v>0.476190476190476</v>
      </c>
    </row>
    <row r="10" s="96" customFormat="true" ht="15" hidden="false" customHeight="false" outlineLevel="0" collapsed="false">
      <c r="A10" s="100" t="s">
        <v>333</v>
      </c>
      <c r="B10" s="93" t="n">
        <v>49</v>
      </c>
      <c r="C10" s="93" t="n">
        <v>41</v>
      </c>
      <c r="D10" s="110" t="n">
        <v>-0.163265306122449</v>
      </c>
    </row>
    <row r="11" s="96" customFormat="true" ht="15" hidden="false" customHeight="false" outlineLevel="0" collapsed="false">
      <c r="A11" s="100" t="s">
        <v>334</v>
      </c>
      <c r="B11" s="93" t="n">
        <v>87</v>
      </c>
      <c r="C11" s="93" t="n">
        <v>142</v>
      </c>
      <c r="D11" s="110" t="n">
        <v>0.632183908045977</v>
      </c>
    </row>
    <row r="12" s="96" customFormat="true" ht="15" hidden="false" customHeight="false" outlineLevel="0" collapsed="false">
      <c r="A12" s="100" t="s">
        <v>335</v>
      </c>
      <c r="B12" s="93" t="n">
        <v>28</v>
      </c>
      <c r="C12" s="93" t="n">
        <v>38</v>
      </c>
      <c r="D12" s="110" t="n">
        <v>0.357142857142857</v>
      </c>
    </row>
    <row r="13" s="96" customFormat="true" ht="15" hidden="false" customHeight="false" outlineLevel="0" collapsed="false">
      <c r="A13" s="100" t="s">
        <v>336</v>
      </c>
      <c r="B13" s="93" t="n">
        <v>17</v>
      </c>
      <c r="C13" s="93" t="n">
        <v>26</v>
      </c>
      <c r="D13" s="110" t="n">
        <v>0.529411764705882</v>
      </c>
    </row>
    <row r="14" s="96" customFormat="true" ht="15" hidden="false" customHeight="false" outlineLevel="0" collapsed="false">
      <c r="A14" s="100" t="s">
        <v>337</v>
      </c>
      <c r="B14" s="93" t="n">
        <v>75</v>
      </c>
      <c r="C14" s="93" t="n">
        <v>264</v>
      </c>
      <c r="D14" s="110" t="n">
        <v>2.52</v>
      </c>
    </row>
    <row r="15" s="96" customFormat="true" ht="15" hidden="false" customHeight="false" outlineLevel="0" collapsed="false">
      <c r="A15" s="100" t="s">
        <v>338</v>
      </c>
      <c r="B15" s="93" t="n">
        <v>24</v>
      </c>
      <c r="C15" s="93" t="n">
        <v>12</v>
      </c>
      <c r="D15" s="110" t="n">
        <v>-0.5</v>
      </c>
    </row>
    <row r="16" s="96" customFormat="true" ht="15" hidden="false" customHeight="false" outlineLevel="0" collapsed="false">
      <c r="A16" s="99" t="s">
        <v>339</v>
      </c>
      <c r="B16" s="93" t="n">
        <v>26</v>
      </c>
      <c r="C16" s="93" t="n">
        <v>38</v>
      </c>
      <c r="D16" s="110" t="n">
        <v>0.461538461538462</v>
      </c>
    </row>
    <row r="17" s="96" customFormat="true" ht="15" hidden="false" customHeight="false" outlineLevel="0" collapsed="false">
      <c r="A17" s="100" t="s">
        <v>340</v>
      </c>
      <c r="B17" s="93" t="n">
        <v>19</v>
      </c>
      <c r="C17" s="93" t="n">
        <v>18</v>
      </c>
      <c r="D17" s="110" t="n">
        <v>-0.0526315789473684</v>
      </c>
    </row>
    <row r="18" s="96" customFormat="true" ht="15" hidden="false" customHeight="false" outlineLevel="0" collapsed="false">
      <c r="A18" s="101" t="s">
        <v>341</v>
      </c>
      <c r="B18" s="93" t="n">
        <v>30</v>
      </c>
      <c r="C18" s="93" t="n">
        <v>45</v>
      </c>
      <c r="D18" s="110" t="n">
        <v>0.5</v>
      </c>
    </row>
    <row r="19" s="96" customFormat="true" ht="15" hidden="false" customHeight="false" outlineLevel="0" collapsed="false">
      <c r="A19" s="100" t="s">
        <v>342</v>
      </c>
      <c r="B19" s="93" t="n">
        <v>9</v>
      </c>
      <c r="C19" s="93" t="n">
        <v>1</v>
      </c>
      <c r="D19" s="110" t="n">
        <v>-0.888888888888889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n">
        <v>14</v>
      </c>
      <c r="D21" s="110" t="n">
        <v>13</v>
      </c>
    </row>
    <row r="22" s="96" customFormat="true" ht="15" hidden="false" customHeight="false" outlineLevel="0" collapsed="false">
      <c r="A22" s="99" t="s">
        <v>345</v>
      </c>
      <c r="B22" s="93" t="n">
        <v>5</v>
      </c>
      <c r="C22" s="93" t="n">
        <v>15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8655</v>
      </c>
      <c r="C5" s="93" t="n">
        <v>9429</v>
      </c>
      <c r="D5" s="110" t="n">
        <v>0.0894280762564991</v>
      </c>
    </row>
    <row r="6" s="96" customFormat="true" ht="17.25" hidden="false" customHeight="false" outlineLevel="0" collapsed="false">
      <c r="A6" s="98" t="s">
        <v>329</v>
      </c>
      <c r="B6" s="93" t="n">
        <v>8401</v>
      </c>
      <c r="C6" s="93" t="n">
        <v>8985</v>
      </c>
      <c r="D6" s="110" t="n">
        <v>0.0695155338650161</v>
      </c>
    </row>
    <row r="7" s="96" customFormat="true" ht="17.25" hidden="false" customHeight="false" outlineLevel="0" collapsed="false">
      <c r="A7" s="98" t="s">
        <v>330</v>
      </c>
      <c r="B7" s="93" t="n">
        <v>254</v>
      </c>
      <c r="C7" s="93" t="n">
        <v>444</v>
      </c>
      <c r="D7" s="110" t="n">
        <v>0.748031496062992</v>
      </c>
    </row>
    <row r="8" s="96" customFormat="true" ht="15" hidden="false" customHeight="false" outlineLevel="0" collapsed="false">
      <c r="A8" s="99" t="s">
        <v>331</v>
      </c>
      <c r="B8" s="93" t="n">
        <v>206</v>
      </c>
      <c r="C8" s="93" t="n">
        <v>381</v>
      </c>
      <c r="D8" s="110" t="n">
        <v>0.849514563106796</v>
      </c>
    </row>
    <row r="9" s="96" customFormat="true" ht="15" hidden="false" customHeight="false" outlineLevel="0" collapsed="false">
      <c r="A9" s="100" t="s">
        <v>332</v>
      </c>
      <c r="B9" s="93" t="n">
        <v>12</v>
      </c>
      <c r="C9" s="93" t="n">
        <v>19</v>
      </c>
      <c r="D9" s="110" t="n">
        <v>0.583333333333333</v>
      </c>
    </row>
    <row r="10" s="96" customFormat="true" ht="15" hidden="false" customHeight="false" outlineLevel="0" collapsed="false">
      <c r="A10" s="100" t="s">
        <v>333</v>
      </c>
      <c r="B10" s="93" t="n">
        <v>28</v>
      </c>
      <c r="C10" s="93" t="n">
        <v>25</v>
      </c>
      <c r="D10" s="110" t="n">
        <v>-0.107142857142857</v>
      </c>
    </row>
    <row r="11" s="96" customFormat="true" ht="15" hidden="false" customHeight="false" outlineLevel="0" collapsed="false">
      <c r="A11" s="100" t="s">
        <v>334</v>
      </c>
      <c r="B11" s="93" t="n">
        <v>58</v>
      </c>
      <c r="C11" s="93" t="n">
        <v>89</v>
      </c>
      <c r="D11" s="110" t="n">
        <v>0.53448275862069</v>
      </c>
    </row>
    <row r="12" s="96" customFormat="true" ht="15" hidden="false" customHeight="false" outlineLevel="0" collapsed="false">
      <c r="A12" s="100" t="s">
        <v>335</v>
      </c>
      <c r="B12" s="93" t="n">
        <v>17</v>
      </c>
      <c r="C12" s="93" t="n">
        <v>21</v>
      </c>
      <c r="D12" s="110" t="n">
        <v>0.235294117647059</v>
      </c>
    </row>
    <row r="13" s="96" customFormat="true" ht="15" hidden="false" customHeight="false" outlineLevel="0" collapsed="false">
      <c r="A13" s="100" t="s">
        <v>336</v>
      </c>
      <c r="B13" s="93" t="n">
        <v>6</v>
      </c>
      <c r="C13" s="93" t="n">
        <v>14</v>
      </c>
      <c r="D13" s="110" t="n">
        <v>1.33333333333333</v>
      </c>
    </row>
    <row r="14" s="96" customFormat="true" ht="15" hidden="false" customHeight="false" outlineLevel="0" collapsed="false">
      <c r="A14" s="100" t="s">
        <v>337</v>
      </c>
      <c r="B14" s="93" t="n">
        <v>40</v>
      </c>
      <c r="C14" s="93" t="n">
        <v>176</v>
      </c>
      <c r="D14" s="110" t="n">
        <v>3.4</v>
      </c>
    </row>
    <row r="15" s="96" customFormat="true" ht="15" hidden="false" customHeight="false" outlineLevel="0" collapsed="false">
      <c r="A15" s="100" t="s">
        <v>338</v>
      </c>
      <c r="B15" s="93" t="n">
        <v>16</v>
      </c>
      <c r="C15" s="93" t="n">
        <v>6</v>
      </c>
      <c r="D15" s="110" t="n">
        <v>-0.625</v>
      </c>
    </row>
    <row r="16" s="96" customFormat="true" ht="15" hidden="false" customHeight="false" outlineLevel="0" collapsed="false">
      <c r="A16" s="99" t="s">
        <v>339</v>
      </c>
      <c r="B16" s="93" t="n">
        <v>19</v>
      </c>
      <c r="C16" s="93" t="n">
        <v>22</v>
      </c>
      <c r="D16" s="110" t="n">
        <v>0.157894736842105</v>
      </c>
    </row>
    <row r="17" s="96" customFormat="true" ht="15" hidden="false" customHeight="false" outlineLevel="0" collapsed="false">
      <c r="A17" s="100" t="s">
        <v>340</v>
      </c>
      <c r="B17" s="93" t="n">
        <v>13</v>
      </c>
      <c r="C17" s="93" t="n">
        <v>13</v>
      </c>
      <c r="D17" s="110" t="n">
        <v>0</v>
      </c>
    </row>
    <row r="18" s="96" customFormat="true" ht="15" hidden="false" customHeight="false" outlineLevel="0" collapsed="false">
      <c r="A18" s="101" t="s">
        <v>341</v>
      </c>
      <c r="B18" s="93" t="n">
        <v>25</v>
      </c>
      <c r="C18" s="93" t="n">
        <v>30</v>
      </c>
      <c r="D18" s="110" t="n">
        <v>0.2</v>
      </c>
    </row>
    <row r="19" s="96" customFormat="true" ht="15" hidden="false" customHeight="false" outlineLevel="0" collapsed="false">
      <c r="A19" s="100" t="s">
        <v>342</v>
      </c>
      <c r="B19" s="93" t="n">
        <v>7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3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n">
        <v>7</v>
      </c>
      <c r="D21" s="110" t="n">
        <v>6</v>
      </c>
    </row>
    <row r="22" s="96" customFormat="true" ht="15" hidden="false" customHeight="false" outlineLevel="0" collapsed="false">
      <c r="A22" s="99" t="s">
        <v>345</v>
      </c>
      <c r="B22" s="93" t="n">
        <v>4</v>
      </c>
      <c r="C22" s="93" t="n">
        <v>11</v>
      </c>
      <c r="D22" s="110" t="n">
        <v>1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6460</v>
      </c>
      <c r="C5" s="93" t="n">
        <v>7304</v>
      </c>
      <c r="D5" s="110" t="n">
        <v>0.130650154798762</v>
      </c>
    </row>
    <row r="6" s="96" customFormat="true" ht="17.25" hidden="false" customHeight="false" outlineLevel="0" collapsed="false">
      <c r="A6" s="98" t="s">
        <v>329</v>
      </c>
      <c r="B6" s="93" t="n">
        <v>6301</v>
      </c>
      <c r="C6" s="93" t="n">
        <v>7042</v>
      </c>
      <c r="D6" s="110" t="n">
        <v>0.117600380891922</v>
      </c>
    </row>
    <row r="7" s="96" customFormat="true" ht="17.25" hidden="false" customHeight="false" outlineLevel="0" collapsed="false">
      <c r="A7" s="98" t="s">
        <v>330</v>
      </c>
      <c r="B7" s="93" t="n">
        <v>159</v>
      </c>
      <c r="C7" s="93" t="n">
        <v>262</v>
      </c>
      <c r="D7" s="110" t="n">
        <v>0.647798742138365</v>
      </c>
    </row>
    <row r="8" s="96" customFormat="true" ht="15" hidden="false" customHeight="false" outlineLevel="0" collapsed="false">
      <c r="A8" s="99" t="s">
        <v>331</v>
      </c>
      <c r="B8" s="93" t="n">
        <v>146</v>
      </c>
      <c r="C8" s="93" t="n">
        <v>226</v>
      </c>
      <c r="D8" s="110" t="n">
        <v>0.547945205479452</v>
      </c>
    </row>
    <row r="9" s="96" customFormat="true" ht="15" hidden="false" customHeight="false" outlineLevel="0" collapsed="false">
      <c r="A9" s="100" t="s">
        <v>332</v>
      </c>
      <c r="B9" s="93" t="n">
        <v>7</v>
      </c>
      <c r="C9" s="93" t="n">
        <v>10</v>
      </c>
      <c r="D9" s="110" t="n">
        <v>0.428571428571429</v>
      </c>
    </row>
    <row r="10" s="96" customFormat="true" ht="15" hidden="false" customHeight="false" outlineLevel="0" collapsed="false">
      <c r="A10" s="100" t="s">
        <v>333</v>
      </c>
      <c r="B10" s="93" t="n">
        <v>22</v>
      </c>
      <c r="C10" s="93" t="n">
        <v>17</v>
      </c>
      <c r="D10" s="110" t="n">
        <v>-0.227272727272727</v>
      </c>
    </row>
    <row r="11" s="96" customFormat="true" ht="15" hidden="false" customHeight="false" outlineLevel="0" collapsed="false">
      <c r="A11" s="100" t="s">
        <v>334</v>
      </c>
      <c r="B11" s="93" t="n">
        <v>30</v>
      </c>
      <c r="C11" s="93" t="n">
        <v>53</v>
      </c>
      <c r="D11" s="110" t="n">
        <v>0.766666666666667</v>
      </c>
    </row>
    <row r="12" s="96" customFormat="true" ht="15" hidden="false" customHeight="false" outlineLevel="0" collapsed="false">
      <c r="A12" s="100" t="s">
        <v>335</v>
      </c>
      <c r="B12" s="93" t="n">
        <v>11</v>
      </c>
      <c r="C12" s="93" t="n">
        <v>16</v>
      </c>
      <c r="D12" s="110" t="n">
        <v>0.454545454545455</v>
      </c>
    </row>
    <row r="13" s="96" customFormat="true" ht="15" hidden="false" customHeight="false" outlineLevel="0" collapsed="false">
      <c r="A13" s="100" t="s">
        <v>336</v>
      </c>
      <c r="B13" s="93" t="n">
        <v>10</v>
      </c>
      <c r="C13" s="93" t="n">
        <v>13</v>
      </c>
      <c r="D13" s="110" t="n">
        <v>0.3</v>
      </c>
    </row>
    <row r="14" s="96" customFormat="true" ht="15" hidden="false" customHeight="false" outlineLevel="0" collapsed="false">
      <c r="A14" s="100" t="s">
        <v>337</v>
      </c>
      <c r="B14" s="93" t="n">
        <v>35</v>
      </c>
      <c r="C14" s="93" t="n">
        <v>89</v>
      </c>
      <c r="D14" s="110" t="n">
        <v>1.54285714285714</v>
      </c>
    </row>
    <row r="15" s="96" customFormat="true" ht="15" hidden="false" customHeight="false" outlineLevel="0" collapsed="false">
      <c r="A15" s="100" t="s">
        <v>338</v>
      </c>
      <c r="B15" s="93" t="n">
        <v>8</v>
      </c>
      <c r="C15" s="93" t="n">
        <v>4</v>
      </c>
      <c r="D15" s="110" t="n">
        <v>-0.5</v>
      </c>
    </row>
    <row r="16" s="96" customFormat="true" ht="15" hidden="false" customHeight="false" outlineLevel="0" collapsed="false">
      <c r="A16" s="99" t="s">
        <v>339</v>
      </c>
      <c r="B16" s="93" t="n">
        <v>7</v>
      </c>
      <c r="C16" s="93" t="n">
        <v>16</v>
      </c>
      <c r="D16" s="110" t="n">
        <v>1.28571428571429</v>
      </c>
    </row>
    <row r="17" s="96" customFormat="true" ht="15" hidden="false" customHeight="false" outlineLevel="0" collapsed="false">
      <c r="A17" s="100" t="s">
        <v>340</v>
      </c>
      <c r="B17" s="93" t="n">
        <v>5</v>
      </c>
      <c r="C17" s="93" t="n">
        <v>5</v>
      </c>
      <c r="D17" s="110" t="n">
        <v>0</v>
      </c>
    </row>
    <row r="18" s="96" customFormat="true" ht="15" hidden="false" customHeight="false" outlineLevel="0" collapsed="false">
      <c r="A18" s="101" t="s">
        <v>341</v>
      </c>
      <c r="B18" s="93" t="n">
        <v>5</v>
      </c>
      <c r="C18" s="93" t="n">
        <v>15</v>
      </c>
      <c r="D18" s="110" t="n">
        <v>2</v>
      </c>
    </row>
    <row r="19" s="96" customFormat="true" ht="15" hidden="false" customHeight="false" outlineLevel="0" collapsed="false">
      <c r="A19" s="100" t="s">
        <v>342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3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0</v>
      </c>
      <c r="C21" s="93" t="n">
        <v>7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5</v>
      </c>
      <c r="B22" s="93" t="n">
        <v>1</v>
      </c>
      <c r="C22" s="93" t="n">
        <v>5</v>
      </c>
      <c r="D22" s="110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3</v>
      </c>
      <c r="C4" s="37" t="s">
        <v>234</v>
      </c>
      <c r="D4" s="37" t="s">
        <v>235</v>
      </c>
      <c r="E4" s="37" t="s">
        <v>236</v>
      </c>
      <c r="F4" s="37" t="s">
        <v>237</v>
      </c>
      <c r="G4" s="37" t="s">
        <v>238</v>
      </c>
      <c r="H4" s="37" t="s">
        <v>239</v>
      </c>
      <c r="I4" s="37" t="s">
        <v>240</v>
      </c>
      <c r="J4" s="37" t="s">
        <v>241</v>
      </c>
      <c r="K4" s="37" t="s">
        <v>242</v>
      </c>
      <c r="L4" s="37" t="s">
        <v>243</v>
      </c>
      <c r="M4" s="37" t="s">
        <v>244</v>
      </c>
    </row>
    <row r="5" customFormat="false" ht="15.75" hidden="false" customHeight="false" outlineLevel="0" collapsed="false">
      <c r="A5" s="44" t="s">
        <v>215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89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6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89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7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89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18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89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19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89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0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89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1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89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3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89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4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89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5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89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67553</v>
      </c>
      <c r="C5" s="93" t="n">
        <v>70797</v>
      </c>
      <c r="D5" s="110" t="n">
        <v>0.0480215534469232</v>
      </c>
    </row>
    <row r="6" s="96" customFormat="true" ht="17.25" hidden="false" customHeight="false" outlineLevel="0" collapsed="false">
      <c r="A6" s="98" t="s">
        <v>329</v>
      </c>
      <c r="B6" s="93" t="n">
        <v>60900</v>
      </c>
      <c r="C6" s="93" t="n">
        <v>64363</v>
      </c>
      <c r="D6" s="110" t="n">
        <v>0.056863711001642</v>
      </c>
    </row>
    <row r="7" s="96" customFormat="true" ht="17.25" hidden="false" customHeight="false" outlineLevel="0" collapsed="false">
      <c r="A7" s="98" t="s">
        <v>330</v>
      </c>
      <c r="B7" s="93" t="n">
        <v>6653</v>
      </c>
      <c r="C7" s="93" t="n">
        <v>6434</v>
      </c>
      <c r="D7" s="110" t="n">
        <v>-0.0329174808357132</v>
      </c>
    </row>
    <row r="8" s="96" customFormat="true" ht="15" hidden="false" customHeight="false" outlineLevel="0" collapsed="false">
      <c r="A8" s="99" t="s">
        <v>331</v>
      </c>
      <c r="B8" s="93" t="n">
        <v>5955</v>
      </c>
      <c r="C8" s="93" t="n">
        <v>5790</v>
      </c>
      <c r="D8" s="110" t="n">
        <v>-0.0277078085642317</v>
      </c>
    </row>
    <row r="9" s="96" customFormat="true" ht="15" hidden="false" customHeight="false" outlineLevel="0" collapsed="false">
      <c r="A9" s="100" t="s">
        <v>332</v>
      </c>
      <c r="B9" s="93" t="n">
        <v>268</v>
      </c>
      <c r="C9" s="93" t="n">
        <v>198</v>
      </c>
      <c r="D9" s="110" t="n">
        <v>-0.261194029850746</v>
      </c>
    </row>
    <row r="10" s="96" customFormat="true" ht="15" hidden="false" customHeight="false" outlineLevel="0" collapsed="false">
      <c r="A10" s="100" t="s">
        <v>333</v>
      </c>
      <c r="B10" s="93" t="n">
        <v>351</v>
      </c>
      <c r="C10" s="93" t="n">
        <v>323</v>
      </c>
      <c r="D10" s="110" t="n">
        <v>-0.0797720797720798</v>
      </c>
    </row>
    <row r="11" s="96" customFormat="true" ht="15" hidden="false" customHeight="false" outlineLevel="0" collapsed="false">
      <c r="A11" s="100" t="s">
        <v>334</v>
      </c>
      <c r="B11" s="93" t="n">
        <v>2716</v>
      </c>
      <c r="C11" s="93" t="n">
        <v>2609</v>
      </c>
      <c r="D11" s="110" t="n">
        <v>-0.0393961708394698</v>
      </c>
    </row>
    <row r="12" s="96" customFormat="true" ht="15" hidden="false" customHeight="false" outlineLevel="0" collapsed="false">
      <c r="A12" s="100" t="s">
        <v>335</v>
      </c>
      <c r="B12" s="93" t="n">
        <v>233</v>
      </c>
      <c r="C12" s="93" t="n">
        <v>290</v>
      </c>
      <c r="D12" s="110" t="n">
        <v>0.244635193133047</v>
      </c>
    </row>
    <row r="13" s="96" customFormat="true" ht="15" hidden="false" customHeight="false" outlineLevel="0" collapsed="false">
      <c r="A13" s="100" t="s">
        <v>336</v>
      </c>
      <c r="B13" s="93" t="n">
        <v>217</v>
      </c>
      <c r="C13" s="93" t="n">
        <v>191</v>
      </c>
      <c r="D13" s="110" t="n">
        <v>-0.119815668202765</v>
      </c>
    </row>
    <row r="14" s="96" customFormat="true" ht="15" hidden="false" customHeight="false" outlineLevel="0" collapsed="false">
      <c r="A14" s="100" t="s">
        <v>337</v>
      </c>
      <c r="B14" s="93" t="n">
        <v>1231</v>
      </c>
      <c r="C14" s="93" t="n">
        <v>1352</v>
      </c>
      <c r="D14" s="110" t="n">
        <v>0.0982940698619009</v>
      </c>
    </row>
    <row r="15" s="96" customFormat="true" ht="15" hidden="false" customHeight="false" outlineLevel="0" collapsed="false">
      <c r="A15" s="100" t="s">
        <v>338</v>
      </c>
      <c r="B15" s="93" t="n">
        <v>225</v>
      </c>
      <c r="C15" s="93" t="n">
        <v>254</v>
      </c>
      <c r="D15" s="110" t="n">
        <v>0.128888888888889</v>
      </c>
    </row>
    <row r="16" s="96" customFormat="true" ht="15" hidden="false" customHeight="false" outlineLevel="0" collapsed="false">
      <c r="A16" s="99" t="s">
        <v>339</v>
      </c>
      <c r="B16" s="93" t="n">
        <v>310</v>
      </c>
      <c r="C16" s="93" t="n">
        <v>357</v>
      </c>
      <c r="D16" s="110" t="n">
        <v>0.151612903225806</v>
      </c>
    </row>
    <row r="17" s="96" customFormat="true" ht="15" hidden="false" customHeight="false" outlineLevel="0" collapsed="false">
      <c r="A17" s="100" t="s">
        <v>340</v>
      </c>
      <c r="B17" s="93" t="n">
        <v>191</v>
      </c>
      <c r="C17" s="93" t="n">
        <v>205</v>
      </c>
      <c r="D17" s="110" t="n">
        <v>0.0732984293193717</v>
      </c>
    </row>
    <row r="18" s="96" customFormat="true" ht="15" hidden="false" customHeight="false" outlineLevel="0" collapsed="false">
      <c r="A18" s="101" t="s">
        <v>341</v>
      </c>
      <c r="B18" s="93" t="n">
        <v>273</v>
      </c>
      <c r="C18" s="93" t="n">
        <v>207</v>
      </c>
      <c r="D18" s="110" t="n">
        <v>-0.241758241758242</v>
      </c>
    </row>
    <row r="19" s="96" customFormat="true" ht="15" hidden="false" customHeight="false" outlineLevel="0" collapsed="false">
      <c r="A19" s="100" t="s">
        <v>342</v>
      </c>
      <c r="B19" s="93" t="n">
        <v>67</v>
      </c>
      <c r="C19" s="93" t="n">
        <v>89</v>
      </c>
      <c r="D19" s="110" t="n">
        <v>0.328358208955224</v>
      </c>
    </row>
    <row r="20" s="96" customFormat="true" ht="15" hidden="false" customHeight="false" outlineLevel="0" collapsed="false">
      <c r="A20" s="100" t="s">
        <v>343</v>
      </c>
      <c r="B20" s="93" t="n">
        <v>11</v>
      </c>
      <c r="C20" s="93" t="n">
        <v>14</v>
      </c>
      <c r="D20" s="110" t="n">
        <v>0.272727272727273</v>
      </c>
    </row>
    <row r="21" s="96" customFormat="true" ht="15" hidden="false" customHeight="false" outlineLevel="0" collapsed="false">
      <c r="A21" s="100" t="s">
        <v>344</v>
      </c>
      <c r="B21" s="93" t="n">
        <v>34</v>
      </c>
      <c r="C21" s="93" t="n">
        <v>13</v>
      </c>
      <c r="D21" s="110" t="n">
        <v>-0.617647058823529</v>
      </c>
    </row>
    <row r="22" s="96" customFormat="true" ht="15" hidden="false" customHeight="false" outlineLevel="0" collapsed="false">
      <c r="A22" s="99" t="s">
        <v>345</v>
      </c>
      <c r="B22" s="93" t="n">
        <v>115</v>
      </c>
      <c r="C22" s="93" t="n">
        <v>80</v>
      </c>
      <c r="D22" s="110" t="n">
        <v>-0.3043478260869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9922</v>
      </c>
      <c r="C5" s="93" t="n">
        <v>42054</v>
      </c>
      <c r="D5" s="110" t="n">
        <v>0.053404138069235</v>
      </c>
    </row>
    <row r="6" s="96" customFormat="true" ht="17.25" hidden="false" customHeight="false" outlineLevel="0" collapsed="false">
      <c r="A6" s="98" t="s">
        <v>329</v>
      </c>
      <c r="B6" s="93" t="n">
        <v>35157</v>
      </c>
      <c r="C6" s="93" t="n">
        <v>37758</v>
      </c>
      <c r="D6" s="110" t="n">
        <v>0.0739824217083369</v>
      </c>
    </row>
    <row r="7" s="96" customFormat="true" ht="17.25" hidden="false" customHeight="false" outlineLevel="0" collapsed="false">
      <c r="A7" s="98" t="s">
        <v>330</v>
      </c>
      <c r="B7" s="93" t="n">
        <v>4765</v>
      </c>
      <c r="C7" s="93" t="n">
        <v>4296</v>
      </c>
      <c r="D7" s="110" t="n">
        <v>-0.0984260230849948</v>
      </c>
    </row>
    <row r="8" s="96" customFormat="true" ht="15" hidden="false" customHeight="false" outlineLevel="0" collapsed="false">
      <c r="A8" s="99" t="s">
        <v>331</v>
      </c>
      <c r="B8" s="93" t="n">
        <v>4364</v>
      </c>
      <c r="C8" s="93" t="n">
        <v>3959</v>
      </c>
      <c r="D8" s="110" t="n">
        <v>-0.0928047662694776</v>
      </c>
    </row>
    <row r="9" s="96" customFormat="true" ht="15" hidden="false" customHeight="false" outlineLevel="0" collapsed="false">
      <c r="A9" s="100" t="s">
        <v>332</v>
      </c>
      <c r="B9" s="93" t="n">
        <v>128</v>
      </c>
      <c r="C9" s="93" t="n">
        <v>118</v>
      </c>
      <c r="D9" s="110" t="n">
        <v>-0.078125</v>
      </c>
    </row>
    <row r="10" s="96" customFormat="true" ht="15" hidden="false" customHeight="false" outlineLevel="0" collapsed="false">
      <c r="A10" s="100" t="s">
        <v>333</v>
      </c>
      <c r="B10" s="93" t="n">
        <v>202</v>
      </c>
      <c r="C10" s="93" t="n">
        <v>188</v>
      </c>
      <c r="D10" s="110" t="n">
        <v>-0.0693069306930693</v>
      </c>
    </row>
    <row r="11" s="96" customFormat="true" ht="15" hidden="false" customHeight="false" outlineLevel="0" collapsed="false">
      <c r="A11" s="100" t="s">
        <v>334</v>
      </c>
      <c r="B11" s="93" t="n">
        <v>2122</v>
      </c>
      <c r="C11" s="93" t="n">
        <v>2061</v>
      </c>
      <c r="D11" s="110" t="n">
        <v>-0.028746465598492</v>
      </c>
    </row>
    <row r="12" s="96" customFormat="true" ht="15" hidden="false" customHeight="false" outlineLevel="0" collapsed="false">
      <c r="A12" s="100" t="s">
        <v>335</v>
      </c>
      <c r="B12" s="93" t="n">
        <v>106</v>
      </c>
      <c r="C12" s="93" t="n">
        <v>176</v>
      </c>
      <c r="D12" s="110" t="n">
        <v>0.660377358490566</v>
      </c>
    </row>
    <row r="13" s="96" customFormat="true" ht="15" hidden="false" customHeight="false" outlineLevel="0" collapsed="false">
      <c r="A13" s="100" t="s">
        <v>336</v>
      </c>
      <c r="B13" s="93" t="n">
        <v>169</v>
      </c>
      <c r="C13" s="93" t="n">
        <v>129</v>
      </c>
      <c r="D13" s="110" t="n">
        <v>-0.236686390532544</v>
      </c>
    </row>
    <row r="14" s="96" customFormat="true" ht="15" hidden="false" customHeight="false" outlineLevel="0" collapsed="false">
      <c r="A14" s="100" t="s">
        <v>337</v>
      </c>
      <c r="B14" s="93" t="n">
        <v>914</v>
      </c>
      <c r="C14" s="93" t="n">
        <v>687</v>
      </c>
      <c r="D14" s="110" t="n">
        <v>-0.24835886214442</v>
      </c>
    </row>
    <row r="15" s="96" customFormat="true" ht="15" hidden="false" customHeight="false" outlineLevel="0" collapsed="false">
      <c r="A15" s="100" t="s">
        <v>338</v>
      </c>
      <c r="B15" s="93" t="n">
        <v>172</v>
      </c>
      <c r="C15" s="93" t="n">
        <v>214</v>
      </c>
      <c r="D15" s="110" t="n">
        <v>0.244186046511628</v>
      </c>
    </row>
    <row r="16" s="96" customFormat="true" ht="15" hidden="false" customHeight="false" outlineLevel="0" collapsed="false">
      <c r="A16" s="99" t="s">
        <v>339</v>
      </c>
      <c r="B16" s="93" t="n">
        <v>157</v>
      </c>
      <c r="C16" s="93" t="n">
        <v>189</v>
      </c>
      <c r="D16" s="110" t="n">
        <v>0.203821656050955</v>
      </c>
    </row>
    <row r="17" s="96" customFormat="true" ht="15" hidden="false" customHeight="false" outlineLevel="0" collapsed="false">
      <c r="A17" s="100" t="s">
        <v>340</v>
      </c>
      <c r="B17" s="93" t="n">
        <v>90</v>
      </c>
      <c r="C17" s="93" t="n">
        <v>93</v>
      </c>
      <c r="D17" s="110" t="n">
        <v>0.0333333333333333</v>
      </c>
    </row>
    <row r="18" s="96" customFormat="true" ht="15" hidden="false" customHeight="false" outlineLevel="0" collapsed="false">
      <c r="A18" s="101" t="s">
        <v>341</v>
      </c>
      <c r="B18" s="93" t="n">
        <v>172</v>
      </c>
      <c r="C18" s="93" t="n">
        <v>114</v>
      </c>
      <c r="D18" s="110" t="n">
        <v>-0.337209302325581</v>
      </c>
    </row>
    <row r="19" s="96" customFormat="true" ht="15" hidden="false" customHeight="false" outlineLevel="0" collapsed="false">
      <c r="A19" s="100" t="s">
        <v>342</v>
      </c>
      <c r="B19" s="93" t="n">
        <v>40</v>
      </c>
      <c r="C19" s="93" t="n">
        <v>64</v>
      </c>
      <c r="D19" s="110" t="n">
        <v>0.6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14</v>
      </c>
      <c r="D20" s="110" t="n">
        <v>6</v>
      </c>
    </row>
    <row r="21" s="96" customFormat="true" ht="15" hidden="false" customHeight="false" outlineLevel="0" collapsed="false">
      <c r="A21" s="100" t="s">
        <v>344</v>
      </c>
      <c r="B21" s="93" t="n">
        <v>19</v>
      </c>
      <c r="C21" s="93" t="n">
        <v>1</v>
      </c>
      <c r="D21" s="110" t="n">
        <v>-0.947368421052632</v>
      </c>
    </row>
    <row r="22" s="96" customFormat="true" ht="15" hidden="false" customHeight="false" outlineLevel="0" collapsed="false">
      <c r="A22" s="99" t="s">
        <v>345</v>
      </c>
      <c r="B22" s="93" t="n">
        <v>72</v>
      </c>
      <c r="C22" s="93" t="n">
        <v>34</v>
      </c>
      <c r="D22" s="110" t="n">
        <v>-0.52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535</v>
      </c>
      <c r="C5" s="93" t="n">
        <v>3454</v>
      </c>
      <c r="D5" s="110" t="n">
        <v>-0.0229137199434229</v>
      </c>
    </row>
    <row r="6" s="96" customFormat="true" ht="17.25" hidden="false" customHeight="false" outlineLevel="0" collapsed="false">
      <c r="A6" s="98" t="s">
        <v>329</v>
      </c>
      <c r="B6" s="93" t="n">
        <v>3365</v>
      </c>
      <c r="C6" s="93" t="n">
        <v>3251</v>
      </c>
      <c r="D6" s="110" t="n">
        <v>-0.0338781575037147</v>
      </c>
    </row>
    <row r="7" s="96" customFormat="true" ht="17.25" hidden="false" customHeight="false" outlineLevel="0" collapsed="false">
      <c r="A7" s="98" t="s">
        <v>330</v>
      </c>
      <c r="B7" s="93" t="n">
        <v>170</v>
      </c>
      <c r="C7" s="93" t="n">
        <v>203</v>
      </c>
      <c r="D7" s="110" t="n">
        <v>0.194117647058824</v>
      </c>
    </row>
    <row r="8" s="96" customFormat="true" ht="15" hidden="false" customHeight="false" outlineLevel="0" collapsed="false">
      <c r="A8" s="99" t="s">
        <v>331</v>
      </c>
      <c r="B8" s="93" t="n">
        <v>161</v>
      </c>
      <c r="C8" s="93" t="n">
        <v>178</v>
      </c>
      <c r="D8" s="110" t="n">
        <v>0.105590062111801</v>
      </c>
    </row>
    <row r="9" s="96" customFormat="true" ht="15" hidden="false" customHeight="false" outlineLevel="0" collapsed="false">
      <c r="A9" s="100" t="s">
        <v>332</v>
      </c>
      <c r="B9" s="93" t="n">
        <v>31</v>
      </c>
      <c r="C9" s="93" t="n">
        <v>13</v>
      </c>
      <c r="D9" s="110" t="n">
        <v>-0.580645161290323</v>
      </c>
    </row>
    <row r="10" s="96" customFormat="true" ht="15" hidden="false" customHeight="false" outlineLevel="0" collapsed="false">
      <c r="A10" s="100" t="s">
        <v>333</v>
      </c>
      <c r="B10" s="93" t="n">
        <v>22</v>
      </c>
      <c r="C10" s="93" t="n">
        <v>52</v>
      </c>
      <c r="D10" s="110" t="n">
        <v>1.36363636363636</v>
      </c>
    </row>
    <row r="11" s="96" customFormat="true" ht="15" hidden="false" customHeight="false" outlineLevel="0" collapsed="false">
      <c r="A11" s="100" t="s">
        <v>334</v>
      </c>
      <c r="B11" s="93" t="n">
        <v>59</v>
      </c>
      <c r="C11" s="93" t="n">
        <v>54</v>
      </c>
      <c r="D11" s="110" t="n">
        <v>-0.0847457627118644</v>
      </c>
    </row>
    <row r="12" s="96" customFormat="true" ht="15" hidden="false" customHeight="false" outlineLevel="0" collapsed="false">
      <c r="A12" s="100" t="s">
        <v>335</v>
      </c>
      <c r="B12" s="93" t="n">
        <v>1</v>
      </c>
      <c r="C12" s="93" t="n">
        <v>4</v>
      </c>
      <c r="D12" s="110" t="n">
        <v>3</v>
      </c>
    </row>
    <row r="13" s="96" customFormat="true" ht="15" hidden="false" customHeight="false" outlineLevel="0" collapsed="false">
      <c r="A13" s="100" t="s">
        <v>336</v>
      </c>
      <c r="B13" s="93" t="n">
        <v>5</v>
      </c>
      <c r="C13" s="93" t="n">
        <v>5</v>
      </c>
      <c r="D13" s="110" t="n">
        <v>0</v>
      </c>
    </row>
    <row r="14" s="96" customFormat="true" ht="15" hidden="false" customHeight="false" outlineLevel="0" collapsed="false">
      <c r="A14" s="100" t="s">
        <v>337</v>
      </c>
      <c r="B14" s="93" t="n">
        <v>24</v>
      </c>
      <c r="C14" s="93" t="n">
        <v>25</v>
      </c>
      <c r="D14" s="110" t="n">
        <v>0.0416666666666667</v>
      </c>
    </row>
    <row r="15" s="96" customFormat="true" ht="15" hidden="false" customHeight="false" outlineLevel="0" collapsed="false">
      <c r="A15" s="100" t="s">
        <v>338</v>
      </c>
      <c r="B15" s="93" t="n">
        <v>4</v>
      </c>
      <c r="C15" s="93" t="n">
        <v>8</v>
      </c>
      <c r="D15" s="110" t="n">
        <v>1</v>
      </c>
    </row>
    <row r="16" s="96" customFormat="true" ht="15" hidden="false" customHeight="false" outlineLevel="0" collapsed="false">
      <c r="A16" s="99" t="s">
        <v>339</v>
      </c>
      <c r="B16" s="93" t="n">
        <v>3</v>
      </c>
      <c r="C16" s="93" t="n">
        <v>18</v>
      </c>
      <c r="D16" s="110" t="n">
        <v>5</v>
      </c>
    </row>
    <row r="17" s="96" customFormat="true" ht="15" hidden="false" customHeight="false" outlineLevel="0" collapsed="false">
      <c r="A17" s="100" t="s">
        <v>340</v>
      </c>
      <c r="B17" s="93" t="n">
        <v>2</v>
      </c>
      <c r="C17" s="93" t="n">
        <v>3</v>
      </c>
      <c r="D17" s="110" t="n">
        <v>0.5</v>
      </c>
    </row>
    <row r="18" s="96" customFormat="true" ht="15" hidden="false" customHeight="false" outlineLevel="0" collapsed="false">
      <c r="A18" s="101" t="s">
        <v>341</v>
      </c>
      <c r="B18" s="93" t="n">
        <v>6</v>
      </c>
      <c r="C18" s="93" t="n">
        <v>7</v>
      </c>
      <c r="D18" s="110" t="n">
        <v>0.166666666666667</v>
      </c>
    </row>
    <row r="19" s="96" customFormat="true" ht="15" hidden="false" customHeight="false" outlineLevel="0" collapsed="false">
      <c r="A19" s="100" t="s">
        <v>342</v>
      </c>
      <c r="B19" s="93" t="n">
        <v>6</v>
      </c>
      <c r="C19" s="93" t="n">
        <v>5</v>
      </c>
      <c r="D19" s="110" t="n">
        <v>-0.166666666666667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5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24096</v>
      </c>
      <c r="C5" s="93" t="n">
        <v>25293</v>
      </c>
      <c r="D5" s="110" t="n">
        <v>0.0496762948207171</v>
      </c>
    </row>
    <row r="6" s="96" customFormat="true" ht="17.25" hidden="false" customHeight="false" outlineLevel="0" collapsed="false">
      <c r="A6" s="98" t="s">
        <v>329</v>
      </c>
      <c r="B6" s="93" t="n">
        <v>22378</v>
      </c>
      <c r="C6" s="93" t="n">
        <v>23354</v>
      </c>
      <c r="D6" s="110" t="n">
        <v>0.0436142640092948</v>
      </c>
    </row>
    <row r="7" s="96" customFormat="true" ht="17.25" hidden="false" customHeight="false" outlineLevel="0" collapsed="false">
      <c r="A7" s="98" t="s">
        <v>330</v>
      </c>
      <c r="B7" s="93" t="n">
        <v>1718</v>
      </c>
      <c r="C7" s="93" t="n">
        <v>1939</v>
      </c>
      <c r="D7" s="110" t="n">
        <v>0.128637951105937</v>
      </c>
    </row>
    <row r="8" s="96" customFormat="true" ht="15" hidden="false" customHeight="false" outlineLevel="0" collapsed="false">
      <c r="A8" s="99" t="s">
        <v>331</v>
      </c>
      <c r="B8" s="93" t="n">
        <v>1430</v>
      </c>
      <c r="C8" s="93" t="n">
        <v>1656</v>
      </c>
      <c r="D8" s="110" t="n">
        <v>0.158041958041958</v>
      </c>
    </row>
    <row r="9" s="96" customFormat="true" ht="15" hidden="false" customHeight="false" outlineLevel="0" collapsed="false">
      <c r="A9" s="100" t="s">
        <v>332</v>
      </c>
      <c r="B9" s="93" t="n">
        <v>110</v>
      </c>
      <c r="C9" s="93" t="n">
        <v>68</v>
      </c>
      <c r="D9" s="110" t="n">
        <v>-0.381818181818182</v>
      </c>
    </row>
    <row r="10" s="96" customFormat="true" ht="15" hidden="false" customHeight="false" outlineLevel="0" collapsed="false">
      <c r="A10" s="100" t="s">
        <v>333</v>
      </c>
      <c r="B10" s="93" t="n">
        <v>126</v>
      </c>
      <c r="C10" s="93" t="n">
        <v>83</v>
      </c>
      <c r="D10" s="110" t="n">
        <v>-0.341269841269841</v>
      </c>
    </row>
    <row r="11" s="96" customFormat="true" ht="15" hidden="false" customHeight="false" outlineLevel="0" collapsed="false">
      <c r="A11" s="100" t="s">
        <v>334</v>
      </c>
      <c r="B11" s="93" t="n">
        <v>534</v>
      </c>
      <c r="C11" s="93" t="n">
        <v>493</v>
      </c>
      <c r="D11" s="110" t="n">
        <v>-0.0767790262172285</v>
      </c>
    </row>
    <row r="12" s="96" customFormat="true" ht="15" hidden="false" customHeight="false" outlineLevel="0" collapsed="false">
      <c r="A12" s="100" t="s">
        <v>335</v>
      </c>
      <c r="B12" s="93" t="n">
        <v>126</v>
      </c>
      <c r="C12" s="93" t="n">
        <v>108</v>
      </c>
      <c r="D12" s="110" t="n">
        <v>-0.142857142857143</v>
      </c>
    </row>
    <row r="13" s="96" customFormat="true" ht="15" hidden="false" customHeight="false" outlineLevel="0" collapsed="false">
      <c r="A13" s="100" t="s">
        <v>336</v>
      </c>
      <c r="B13" s="93" t="n">
        <v>43</v>
      </c>
      <c r="C13" s="93" t="n">
        <v>56</v>
      </c>
      <c r="D13" s="110" t="n">
        <v>0.302325581395349</v>
      </c>
    </row>
    <row r="14" s="96" customFormat="true" ht="15" hidden="false" customHeight="false" outlineLevel="0" collapsed="false">
      <c r="A14" s="100" t="s">
        <v>337</v>
      </c>
      <c r="B14" s="93" t="n">
        <v>292</v>
      </c>
      <c r="C14" s="93" t="n">
        <v>641</v>
      </c>
      <c r="D14" s="110" t="n">
        <v>1.19520547945205</v>
      </c>
    </row>
    <row r="15" s="96" customFormat="true" ht="15" hidden="false" customHeight="false" outlineLevel="0" collapsed="false">
      <c r="A15" s="100" t="s">
        <v>338</v>
      </c>
      <c r="B15" s="93" t="n">
        <v>49</v>
      </c>
      <c r="C15" s="93" t="n">
        <v>32</v>
      </c>
      <c r="D15" s="110" t="n">
        <v>-0.346938775510204</v>
      </c>
    </row>
    <row r="16" s="96" customFormat="true" ht="15" hidden="false" customHeight="false" outlineLevel="0" collapsed="false">
      <c r="A16" s="99" t="s">
        <v>339</v>
      </c>
      <c r="B16" s="93" t="n">
        <v>150</v>
      </c>
      <c r="C16" s="93" t="n">
        <v>150</v>
      </c>
      <c r="D16" s="110" t="n">
        <v>0</v>
      </c>
    </row>
    <row r="17" s="96" customFormat="true" ht="15" hidden="false" customHeight="false" outlineLevel="0" collapsed="false">
      <c r="A17" s="100" t="s">
        <v>340</v>
      </c>
      <c r="B17" s="93" t="n">
        <v>99</v>
      </c>
      <c r="C17" s="93" t="n">
        <v>108</v>
      </c>
      <c r="D17" s="110" t="n">
        <v>0.0909090909090909</v>
      </c>
    </row>
    <row r="18" s="96" customFormat="true" ht="15" hidden="false" customHeight="false" outlineLevel="0" collapsed="false">
      <c r="A18" s="101" t="s">
        <v>341</v>
      </c>
      <c r="B18" s="93" t="n">
        <v>96</v>
      </c>
      <c r="C18" s="93" t="n">
        <v>88</v>
      </c>
      <c r="D18" s="110" t="n">
        <v>-0.0833333333333333</v>
      </c>
    </row>
    <row r="19" s="96" customFormat="true" ht="15" hidden="false" customHeight="false" outlineLevel="0" collapsed="false">
      <c r="A19" s="100" t="s">
        <v>342</v>
      </c>
      <c r="B19" s="93" t="n">
        <v>20</v>
      </c>
      <c r="C19" s="93" t="n">
        <v>19</v>
      </c>
      <c r="D19" s="110" t="n">
        <v>-0.05</v>
      </c>
    </row>
    <row r="20" s="96" customFormat="true" ht="15" hidden="false" customHeight="false" outlineLevel="0" collapsed="false">
      <c r="A20" s="100" t="s">
        <v>343</v>
      </c>
      <c r="B20" s="93" t="n">
        <v>9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16</v>
      </c>
      <c r="C21" s="93" t="n">
        <v>12</v>
      </c>
      <c r="D21" s="110" t="n">
        <v>-0.25</v>
      </c>
    </row>
    <row r="22" s="96" customFormat="true" ht="15" hidden="false" customHeight="false" outlineLevel="0" collapsed="false">
      <c r="A22" s="99" t="s">
        <v>345</v>
      </c>
      <c r="B22" s="93" t="n">
        <v>42</v>
      </c>
      <c r="C22" s="93" t="n">
        <v>45</v>
      </c>
      <c r="D22" s="110" t="n">
        <v>0.0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240250</v>
      </c>
      <c r="C5" s="93" t="n">
        <v>259929</v>
      </c>
      <c r="D5" s="110" t="n">
        <v>0.0819105098855359</v>
      </c>
    </row>
    <row r="6" s="96" customFormat="true" ht="17.25" hidden="false" customHeight="false" outlineLevel="0" collapsed="false">
      <c r="A6" s="98" t="s">
        <v>329</v>
      </c>
      <c r="B6" s="93" t="n">
        <v>221897</v>
      </c>
      <c r="C6" s="93" t="n">
        <v>236505</v>
      </c>
      <c r="D6" s="110" t="n">
        <v>0.065832345637841</v>
      </c>
    </row>
    <row r="7" s="96" customFormat="true" ht="17.25" hidden="false" customHeight="false" outlineLevel="0" collapsed="false">
      <c r="A7" s="98" t="s">
        <v>330</v>
      </c>
      <c r="B7" s="93" t="n">
        <v>18353</v>
      </c>
      <c r="C7" s="93" t="n">
        <v>23424</v>
      </c>
      <c r="D7" s="110" t="n">
        <v>0.276303601591021</v>
      </c>
    </row>
    <row r="8" s="96" customFormat="true" ht="15" hidden="false" customHeight="false" outlineLevel="0" collapsed="false">
      <c r="A8" s="99" t="s">
        <v>331</v>
      </c>
      <c r="B8" s="93" t="n">
        <v>16057</v>
      </c>
      <c r="C8" s="93" t="n">
        <v>20082</v>
      </c>
      <c r="D8" s="110" t="n">
        <v>0.250669489942081</v>
      </c>
    </row>
    <row r="9" s="96" customFormat="true" ht="15" hidden="false" customHeight="false" outlineLevel="0" collapsed="false">
      <c r="A9" s="100" t="s">
        <v>332</v>
      </c>
      <c r="B9" s="93" t="n">
        <v>921</v>
      </c>
      <c r="C9" s="93" t="n">
        <v>918</v>
      </c>
      <c r="D9" s="110" t="n">
        <v>-0.00325732899022801</v>
      </c>
    </row>
    <row r="10" s="96" customFormat="true" ht="15" hidden="false" customHeight="false" outlineLevel="0" collapsed="false">
      <c r="A10" s="100" t="s">
        <v>333</v>
      </c>
      <c r="B10" s="93" t="n">
        <v>1187</v>
      </c>
      <c r="C10" s="93" t="n">
        <v>970</v>
      </c>
      <c r="D10" s="110" t="n">
        <v>-0.182813816343724</v>
      </c>
    </row>
    <row r="11" s="96" customFormat="true" ht="15" hidden="false" customHeight="false" outlineLevel="0" collapsed="false">
      <c r="A11" s="100" t="s">
        <v>334</v>
      </c>
      <c r="B11" s="93" t="n">
        <v>6653</v>
      </c>
      <c r="C11" s="93" t="n">
        <v>8482</v>
      </c>
      <c r="D11" s="110" t="n">
        <v>0.27491357282429</v>
      </c>
    </row>
    <row r="12" s="96" customFormat="true" ht="15" hidden="false" customHeight="false" outlineLevel="0" collapsed="false">
      <c r="A12" s="100" t="s">
        <v>335</v>
      </c>
      <c r="B12" s="93" t="n">
        <v>969</v>
      </c>
      <c r="C12" s="93" t="n">
        <v>1160</v>
      </c>
      <c r="D12" s="110" t="n">
        <v>0.197110423116615</v>
      </c>
    </row>
    <row r="13" s="96" customFormat="true" ht="15" hidden="false" customHeight="false" outlineLevel="0" collapsed="false">
      <c r="A13" s="100" t="s">
        <v>336</v>
      </c>
      <c r="B13" s="93" t="n">
        <v>951</v>
      </c>
      <c r="C13" s="93" t="n">
        <v>1010</v>
      </c>
      <c r="D13" s="110" t="n">
        <v>0.0620399579390116</v>
      </c>
    </row>
    <row r="14" s="96" customFormat="true" ht="15" hidden="false" customHeight="false" outlineLevel="0" collapsed="false">
      <c r="A14" s="100" t="s">
        <v>337</v>
      </c>
      <c r="B14" s="93" t="n">
        <v>3019</v>
      </c>
      <c r="C14" s="93" t="n">
        <v>4663</v>
      </c>
      <c r="D14" s="110" t="n">
        <v>0.544551175886055</v>
      </c>
    </row>
    <row r="15" s="96" customFormat="true" ht="15" hidden="false" customHeight="false" outlineLevel="0" collapsed="false">
      <c r="A15" s="100" t="s">
        <v>338</v>
      </c>
      <c r="B15" s="93" t="n">
        <v>665</v>
      </c>
      <c r="C15" s="93" t="n">
        <v>719</v>
      </c>
      <c r="D15" s="110" t="n">
        <v>0.081203007518797</v>
      </c>
    </row>
    <row r="16" s="96" customFormat="true" ht="15" hidden="false" customHeight="false" outlineLevel="0" collapsed="false">
      <c r="A16" s="99" t="s">
        <v>339</v>
      </c>
      <c r="B16" s="93" t="n">
        <v>1103</v>
      </c>
      <c r="C16" s="93" t="n">
        <v>1355</v>
      </c>
      <c r="D16" s="110" t="n">
        <v>0.228467815049864</v>
      </c>
    </row>
    <row r="17" s="96" customFormat="true" ht="15" hidden="false" customHeight="false" outlineLevel="0" collapsed="false">
      <c r="A17" s="100" t="s">
        <v>340</v>
      </c>
      <c r="B17" s="93" t="n">
        <v>721</v>
      </c>
      <c r="C17" s="93" t="n">
        <v>832</v>
      </c>
      <c r="D17" s="110" t="n">
        <v>0.153952843273232</v>
      </c>
    </row>
    <row r="18" s="96" customFormat="true" ht="15" hidden="false" customHeight="false" outlineLevel="0" collapsed="false">
      <c r="A18" s="101" t="s">
        <v>341</v>
      </c>
      <c r="B18" s="93" t="n">
        <v>1000</v>
      </c>
      <c r="C18" s="93" t="n">
        <v>1671</v>
      </c>
      <c r="D18" s="110" t="n">
        <v>0.671</v>
      </c>
    </row>
    <row r="19" s="96" customFormat="true" ht="15" hidden="false" customHeight="false" outlineLevel="0" collapsed="false">
      <c r="A19" s="100" t="s">
        <v>342</v>
      </c>
      <c r="B19" s="93" t="n">
        <v>386</v>
      </c>
      <c r="C19" s="93" t="n">
        <v>396</v>
      </c>
      <c r="D19" s="110" t="n">
        <v>0.0259067357512953</v>
      </c>
    </row>
    <row r="20" s="96" customFormat="true" ht="15" hidden="false" customHeight="false" outlineLevel="0" collapsed="false">
      <c r="A20" s="100" t="s">
        <v>343</v>
      </c>
      <c r="B20" s="93" t="n">
        <v>56</v>
      </c>
      <c r="C20" s="93" t="n">
        <v>600</v>
      </c>
      <c r="D20" s="110" t="n">
        <v>9.71428571428571</v>
      </c>
    </row>
    <row r="21" s="96" customFormat="true" ht="15" hidden="false" customHeight="false" outlineLevel="0" collapsed="false">
      <c r="A21" s="100" t="s">
        <v>344</v>
      </c>
      <c r="B21" s="93" t="n">
        <v>84</v>
      </c>
      <c r="C21" s="93" t="n">
        <v>54</v>
      </c>
      <c r="D21" s="110" t="n">
        <v>-0.357142857142857</v>
      </c>
    </row>
    <row r="22" s="96" customFormat="true" ht="15" hidden="false" customHeight="false" outlineLevel="0" collapsed="false">
      <c r="A22" s="99" t="s">
        <v>345</v>
      </c>
      <c r="B22" s="93" t="n">
        <v>193</v>
      </c>
      <c r="C22" s="93" t="n">
        <v>316</v>
      </c>
      <c r="D22" s="110" t="n">
        <v>0.6373056994818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51550</v>
      </c>
      <c r="C5" s="93" t="n">
        <v>55082</v>
      </c>
      <c r="D5" s="110" t="n">
        <v>0.0685160038797284</v>
      </c>
    </row>
    <row r="6" s="96" customFormat="true" ht="17.25" hidden="false" customHeight="false" outlineLevel="0" collapsed="false">
      <c r="A6" s="98" t="s">
        <v>329</v>
      </c>
      <c r="B6" s="93" t="n">
        <v>46184</v>
      </c>
      <c r="C6" s="93" t="n">
        <v>50264</v>
      </c>
      <c r="D6" s="110" t="n">
        <v>0.0883422830417461</v>
      </c>
    </row>
    <row r="7" s="96" customFormat="true" ht="17.25" hidden="false" customHeight="false" outlineLevel="0" collapsed="false">
      <c r="A7" s="98" t="s">
        <v>330</v>
      </c>
      <c r="B7" s="93" t="n">
        <v>5366</v>
      </c>
      <c r="C7" s="93" t="n">
        <v>4818</v>
      </c>
      <c r="D7" s="110" t="n">
        <v>-0.102124487513977</v>
      </c>
    </row>
    <row r="8" s="96" customFormat="true" ht="15" hidden="false" customHeight="false" outlineLevel="0" collapsed="false">
      <c r="A8" s="99" t="s">
        <v>331</v>
      </c>
      <c r="B8" s="93" t="n">
        <v>4899</v>
      </c>
      <c r="C8" s="93" t="n">
        <v>4383</v>
      </c>
      <c r="D8" s="110" t="n">
        <v>-0.1053276178812</v>
      </c>
    </row>
    <row r="9" s="96" customFormat="true" ht="15" hidden="false" customHeight="false" outlineLevel="0" collapsed="false">
      <c r="A9" s="100" t="s">
        <v>332</v>
      </c>
      <c r="B9" s="93" t="n">
        <v>198</v>
      </c>
      <c r="C9" s="93" t="n">
        <v>157</v>
      </c>
      <c r="D9" s="110" t="n">
        <v>-0.207070707070707</v>
      </c>
    </row>
    <row r="10" s="96" customFormat="true" ht="15" hidden="false" customHeight="false" outlineLevel="0" collapsed="false">
      <c r="A10" s="100" t="s">
        <v>333</v>
      </c>
      <c r="B10" s="93" t="n">
        <v>271</v>
      </c>
      <c r="C10" s="93" t="n">
        <v>221</v>
      </c>
      <c r="D10" s="110" t="n">
        <v>-0.18450184501845</v>
      </c>
    </row>
    <row r="11" s="96" customFormat="true" ht="15" hidden="false" customHeight="false" outlineLevel="0" collapsed="false">
      <c r="A11" s="100" t="s">
        <v>334</v>
      </c>
      <c r="B11" s="93" t="n">
        <v>2284</v>
      </c>
      <c r="C11" s="93" t="n">
        <v>2208</v>
      </c>
      <c r="D11" s="110" t="n">
        <v>-0.0332749562171629</v>
      </c>
    </row>
    <row r="12" s="96" customFormat="true" ht="15" hidden="false" customHeight="false" outlineLevel="0" collapsed="false">
      <c r="A12" s="100" t="s">
        <v>335</v>
      </c>
      <c r="B12" s="93" t="n">
        <v>128</v>
      </c>
      <c r="C12" s="93" t="n">
        <v>192</v>
      </c>
      <c r="D12" s="110" t="n">
        <v>0.5</v>
      </c>
    </row>
    <row r="13" s="96" customFormat="true" ht="15" hidden="false" customHeight="false" outlineLevel="0" collapsed="false">
      <c r="A13" s="100" t="s">
        <v>336</v>
      </c>
      <c r="B13" s="93" t="n">
        <v>193</v>
      </c>
      <c r="C13" s="93" t="n">
        <v>145</v>
      </c>
      <c r="D13" s="110" t="n">
        <v>-0.248704663212435</v>
      </c>
    </row>
    <row r="14" s="96" customFormat="true" ht="15" hidden="false" customHeight="false" outlineLevel="0" collapsed="false">
      <c r="A14" s="100" t="s">
        <v>337</v>
      </c>
      <c r="B14" s="93" t="n">
        <v>1011</v>
      </c>
      <c r="C14" s="93" t="n">
        <v>788</v>
      </c>
      <c r="D14" s="110" t="n">
        <v>-0.220573689416419</v>
      </c>
    </row>
    <row r="15" s="96" customFormat="true" ht="15" hidden="false" customHeight="false" outlineLevel="0" collapsed="false">
      <c r="A15" s="100" t="s">
        <v>338</v>
      </c>
      <c r="B15" s="93" t="n">
        <v>206</v>
      </c>
      <c r="C15" s="93" t="n">
        <v>242</v>
      </c>
      <c r="D15" s="110" t="n">
        <v>0.174757281553398</v>
      </c>
    </row>
    <row r="16" s="96" customFormat="true" ht="15" hidden="false" customHeight="false" outlineLevel="0" collapsed="false">
      <c r="A16" s="99" t="s">
        <v>339</v>
      </c>
      <c r="B16" s="93" t="n">
        <v>180</v>
      </c>
      <c r="C16" s="93" t="n">
        <v>266</v>
      </c>
      <c r="D16" s="110" t="n">
        <v>0.477777777777778</v>
      </c>
    </row>
    <row r="17" s="96" customFormat="true" ht="15" hidden="false" customHeight="false" outlineLevel="0" collapsed="false">
      <c r="A17" s="100" t="s">
        <v>340</v>
      </c>
      <c r="B17" s="93" t="n">
        <v>108</v>
      </c>
      <c r="C17" s="93" t="n">
        <v>113</v>
      </c>
      <c r="D17" s="110" t="n">
        <v>0.0462962962962963</v>
      </c>
    </row>
    <row r="18" s="96" customFormat="true" ht="15" hidden="false" customHeight="false" outlineLevel="0" collapsed="false">
      <c r="A18" s="101" t="s">
        <v>341</v>
      </c>
      <c r="B18" s="93" t="n">
        <v>210</v>
      </c>
      <c r="C18" s="93" t="n">
        <v>133</v>
      </c>
      <c r="D18" s="110" t="n">
        <v>-0.366666666666667</v>
      </c>
    </row>
    <row r="19" s="96" customFormat="true" ht="15" hidden="false" customHeight="false" outlineLevel="0" collapsed="false">
      <c r="A19" s="100" t="s">
        <v>342</v>
      </c>
      <c r="B19" s="93" t="n">
        <v>46</v>
      </c>
      <c r="C19" s="93" t="n">
        <v>73</v>
      </c>
      <c r="D19" s="110" t="n">
        <v>0.586956521739131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15</v>
      </c>
      <c r="D20" s="110" t="n">
        <v>6.5</v>
      </c>
    </row>
    <row r="21" s="96" customFormat="true" ht="15" hidden="false" customHeight="false" outlineLevel="0" collapsed="false">
      <c r="A21" s="100" t="s">
        <v>344</v>
      </c>
      <c r="B21" s="93" t="n">
        <v>28</v>
      </c>
      <c r="C21" s="93" t="n">
        <v>4</v>
      </c>
      <c r="D21" s="110" t="n">
        <v>-0.857142857142857</v>
      </c>
    </row>
    <row r="22" s="96" customFormat="true" ht="15" hidden="false" customHeight="false" outlineLevel="0" collapsed="false">
      <c r="A22" s="99" t="s">
        <v>345</v>
      </c>
      <c r="B22" s="93" t="n">
        <v>77</v>
      </c>
      <c r="C22" s="93" t="n">
        <v>36</v>
      </c>
      <c r="D22" s="110" t="n">
        <v>-0.5324675324675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88698</v>
      </c>
      <c r="C5" s="93" t="n">
        <v>204848</v>
      </c>
      <c r="D5" s="110" t="n">
        <v>0.0855864927026254</v>
      </c>
    </row>
    <row r="6" s="96" customFormat="true" ht="17.25" hidden="false" customHeight="false" outlineLevel="0" collapsed="false">
      <c r="A6" s="98" t="s">
        <v>329</v>
      </c>
      <c r="B6" s="93" t="n">
        <v>175713</v>
      </c>
      <c r="C6" s="93" t="n">
        <v>186241</v>
      </c>
      <c r="D6" s="110" t="n">
        <v>0.0599158855633903</v>
      </c>
    </row>
    <row r="7" s="96" customFormat="true" ht="17.25" hidden="false" customHeight="false" outlineLevel="0" collapsed="false">
      <c r="A7" s="98" t="s">
        <v>330</v>
      </c>
      <c r="B7" s="93" t="n">
        <v>12985</v>
      </c>
      <c r="C7" s="93" t="n">
        <v>18607</v>
      </c>
      <c r="D7" s="110" t="n">
        <v>0.432961108971891</v>
      </c>
    </row>
    <row r="8" s="96" customFormat="true" ht="15" hidden="false" customHeight="false" outlineLevel="0" collapsed="false">
      <c r="A8" s="99" t="s">
        <v>331</v>
      </c>
      <c r="B8" s="93" t="n">
        <v>11158</v>
      </c>
      <c r="C8" s="93" t="n">
        <v>15698</v>
      </c>
      <c r="D8" s="110" t="n">
        <v>0.406882953934397</v>
      </c>
    </row>
    <row r="9" s="96" customFormat="true" ht="15" hidden="false" customHeight="false" outlineLevel="0" collapsed="false">
      <c r="A9" s="100" t="s">
        <v>332</v>
      </c>
      <c r="B9" s="93" t="n">
        <v>723</v>
      </c>
      <c r="C9" s="93" t="n">
        <v>760</v>
      </c>
      <c r="D9" s="110" t="n">
        <v>0.0511756569847856</v>
      </c>
    </row>
    <row r="10" s="96" customFormat="true" ht="15" hidden="false" customHeight="false" outlineLevel="0" collapsed="false">
      <c r="A10" s="100" t="s">
        <v>333</v>
      </c>
      <c r="B10" s="93" t="n">
        <v>916</v>
      </c>
      <c r="C10" s="93" t="n">
        <v>749</v>
      </c>
      <c r="D10" s="110" t="n">
        <v>-0.182314410480349</v>
      </c>
    </row>
    <row r="11" s="96" customFormat="true" ht="15" hidden="false" customHeight="false" outlineLevel="0" collapsed="false">
      <c r="A11" s="100" t="s">
        <v>334</v>
      </c>
      <c r="B11" s="93" t="n">
        <v>4369</v>
      </c>
      <c r="C11" s="93" t="n">
        <v>6275</v>
      </c>
      <c r="D11" s="110" t="n">
        <v>0.436255436026551</v>
      </c>
    </row>
    <row r="12" s="96" customFormat="true" ht="15" hidden="false" customHeight="false" outlineLevel="0" collapsed="false">
      <c r="A12" s="100" t="s">
        <v>335</v>
      </c>
      <c r="B12" s="93" t="n">
        <v>842</v>
      </c>
      <c r="C12" s="93" t="n">
        <v>966</v>
      </c>
      <c r="D12" s="110" t="n">
        <v>0.147268408551069</v>
      </c>
    </row>
    <row r="13" s="96" customFormat="true" ht="15" hidden="false" customHeight="false" outlineLevel="0" collapsed="false">
      <c r="A13" s="100" t="s">
        <v>336</v>
      </c>
      <c r="B13" s="93" t="n">
        <v>757</v>
      </c>
      <c r="C13" s="93" t="n">
        <v>865</v>
      </c>
      <c r="D13" s="110" t="n">
        <v>0.142668428005284</v>
      </c>
    </row>
    <row r="14" s="96" customFormat="true" ht="15" hidden="false" customHeight="false" outlineLevel="0" collapsed="false">
      <c r="A14" s="100" t="s">
        <v>337</v>
      </c>
      <c r="B14" s="93" t="n">
        <v>2009</v>
      </c>
      <c r="C14" s="93" t="n">
        <v>3875</v>
      </c>
      <c r="D14" s="110" t="n">
        <v>0.928820308611249</v>
      </c>
    </row>
    <row r="15" s="96" customFormat="true" ht="15" hidden="false" customHeight="false" outlineLevel="0" collapsed="false">
      <c r="A15" s="100" t="s">
        <v>338</v>
      </c>
      <c r="B15" s="93" t="n">
        <v>459</v>
      </c>
      <c r="C15" s="93" t="n">
        <v>476</v>
      </c>
      <c r="D15" s="110" t="n">
        <v>0.037037037037037</v>
      </c>
    </row>
    <row r="16" s="96" customFormat="true" ht="15" hidden="false" customHeight="false" outlineLevel="0" collapsed="false">
      <c r="A16" s="99" t="s">
        <v>339</v>
      </c>
      <c r="B16" s="93" t="n">
        <v>923</v>
      </c>
      <c r="C16" s="93" t="n">
        <v>1089</v>
      </c>
      <c r="D16" s="110" t="n">
        <v>0.179848320693391</v>
      </c>
    </row>
    <row r="17" s="96" customFormat="true" ht="15" hidden="false" customHeight="false" outlineLevel="0" collapsed="false">
      <c r="A17" s="100" t="s">
        <v>340</v>
      </c>
      <c r="B17" s="93" t="n">
        <v>612</v>
      </c>
      <c r="C17" s="93" t="n">
        <v>719</v>
      </c>
      <c r="D17" s="110" t="n">
        <v>0.17483660130719</v>
      </c>
    </row>
    <row r="18" s="96" customFormat="true" ht="15" hidden="false" customHeight="false" outlineLevel="0" collapsed="false">
      <c r="A18" s="101" t="s">
        <v>341</v>
      </c>
      <c r="B18" s="93" t="n">
        <v>788</v>
      </c>
      <c r="C18" s="93" t="n">
        <v>1539</v>
      </c>
      <c r="D18" s="110" t="n">
        <v>0.953045685279188</v>
      </c>
    </row>
    <row r="19" s="96" customFormat="true" ht="15" hidden="false" customHeight="false" outlineLevel="0" collapsed="false">
      <c r="A19" s="100" t="s">
        <v>342</v>
      </c>
      <c r="B19" s="93" t="n">
        <v>339</v>
      </c>
      <c r="C19" s="93" t="n">
        <v>325</v>
      </c>
      <c r="D19" s="110" t="n">
        <v>-0.0412979351032448</v>
      </c>
    </row>
    <row r="20" s="96" customFormat="true" ht="15" hidden="false" customHeight="false" outlineLevel="0" collapsed="false">
      <c r="A20" s="100" t="s">
        <v>343</v>
      </c>
      <c r="B20" s="93" t="n">
        <v>54</v>
      </c>
      <c r="C20" s="93" t="n">
        <v>584</v>
      </c>
      <c r="D20" s="110" t="n">
        <v>9.81481481481482</v>
      </c>
    </row>
    <row r="21" s="96" customFormat="true" ht="15" hidden="false" customHeight="false" outlineLevel="0" collapsed="false">
      <c r="A21" s="100" t="s">
        <v>344</v>
      </c>
      <c r="B21" s="93" t="n">
        <v>56</v>
      </c>
      <c r="C21" s="93" t="n">
        <v>49</v>
      </c>
      <c r="D21" s="110" t="n">
        <v>-0.125</v>
      </c>
    </row>
    <row r="22" s="96" customFormat="true" ht="15" hidden="false" customHeight="false" outlineLevel="0" collapsed="false">
      <c r="A22" s="99" t="s">
        <v>345</v>
      </c>
      <c r="B22" s="93" t="n">
        <v>116</v>
      </c>
      <c r="C22" s="93" t="n">
        <v>281</v>
      </c>
      <c r="D22" s="110" t="n">
        <v>1.422413793103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68338</v>
      </c>
      <c r="C5" s="93" t="n">
        <v>183280</v>
      </c>
      <c r="D5" s="110" t="n">
        <v>0.0887618957098219</v>
      </c>
    </row>
    <row r="6" s="96" customFormat="true" ht="17.25" hidden="false" customHeight="false" outlineLevel="0" collapsed="false">
      <c r="A6" s="98" t="s">
        <v>329</v>
      </c>
      <c r="B6" s="93" t="n">
        <v>154111</v>
      </c>
      <c r="C6" s="93" t="n">
        <v>164423</v>
      </c>
      <c r="D6" s="110" t="n">
        <v>0.0669128095982766</v>
      </c>
    </row>
    <row r="7" s="96" customFormat="true" ht="17.25" hidden="false" customHeight="false" outlineLevel="0" collapsed="false">
      <c r="A7" s="98" t="s">
        <v>330</v>
      </c>
      <c r="B7" s="93" t="n">
        <v>14227</v>
      </c>
      <c r="C7" s="93" t="n">
        <v>18857</v>
      </c>
      <c r="D7" s="110" t="n">
        <v>0.32543754832361</v>
      </c>
    </row>
    <row r="8" s="96" customFormat="true" ht="15" hidden="false" customHeight="false" outlineLevel="0" collapsed="false">
      <c r="A8" s="99" t="s">
        <v>331</v>
      </c>
      <c r="B8" s="93" t="n">
        <v>12353</v>
      </c>
      <c r="C8" s="93" t="n">
        <v>16044</v>
      </c>
      <c r="D8" s="110" t="n">
        <v>0.298793815267546</v>
      </c>
    </row>
    <row r="9" s="96" customFormat="true" ht="15" hidden="false" customHeight="false" outlineLevel="0" collapsed="false">
      <c r="A9" s="100" t="s">
        <v>332</v>
      </c>
      <c r="B9" s="93" t="n">
        <v>632</v>
      </c>
      <c r="C9" s="93" t="n">
        <v>646</v>
      </c>
      <c r="D9" s="110" t="n">
        <v>0.0221518987341772</v>
      </c>
    </row>
    <row r="10" s="96" customFormat="true" ht="15" hidden="false" customHeight="false" outlineLevel="0" collapsed="false">
      <c r="A10" s="100" t="s">
        <v>333</v>
      </c>
      <c r="B10" s="93" t="n">
        <v>730</v>
      </c>
      <c r="C10" s="93" t="n">
        <v>632</v>
      </c>
      <c r="D10" s="110" t="n">
        <v>-0.134246575342466</v>
      </c>
    </row>
    <row r="11" s="96" customFormat="true" ht="15" hidden="false" customHeight="false" outlineLevel="0" collapsed="false">
      <c r="A11" s="100" t="s">
        <v>334</v>
      </c>
      <c r="B11" s="93" t="n">
        <v>5435</v>
      </c>
      <c r="C11" s="93" t="n">
        <v>7170</v>
      </c>
      <c r="D11" s="110" t="n">
        <v>0.319227230910764</v>
      </c>
    </row>
    <row r="12" s="96" customFormat="true" ht="15" hidden="false" customHeight="false" outlineLevel="0" collapsed="false">
      <c r="A12" s="100" t="s">
        <v>335</v>
      </c>
      <c r="B12" s="93" t="n">
        <v>819</v>
      </c>
      <c r="C12" s="93" t="n">
        <v>983</v>
      </c>
      <c r="D12" s="110" t="n">
        <v>0.2002442002442</v>
      </c>
    </row>
    <row r="13" s="96" customFormat="true" ht="15" hidden="false" customHeight="false" outlineLevel="0" collapsed="false">
      <c r="A13" s="100" t="s">
        <v>336</v>
      </c>
      <c r="B13" s="93" t="n">
        <v>693</v>
      </c>
      <c r="C13" s="93" t="n">
        <v>788</v>
      </c>
      <c r="D13" s="110" t="n">
        <v>0.137085137085137</v>
      </c>
    </row>
    <row r="14" s="96" customFormat="true" ht="15" hidden="false" customHeight="false" outlineLevel="0" collapsed="false">
      <c r="A14" s="100" t="s">
        <v>337</v>
      </c>
      <c r="B14" s="93" t="n">
        <v>2381</v>
      </c>
      <c r="C14" s="93" t="n">
        <v>3601</v>
      </c>
      <c r="D14" s="110" t="n">
        <v>0.512389752204956</v>
      </c>
    </row>
    <row r="15" s="96" customFormat="true" ht="15" hidden="false" customHeight="false" outlineLevel="0" collapsed="false">
      <c r="A15" s="100" t="s">
        <v>338</v>
      </c>
      <c r="B15" s="93" t="n">
        <v>451</v>
      </c>
      <c r="C15" s="93" t="n">
        <v>530</v>
      </c>
      <c r="D15" s="110" t="n">
        <v>0.175166297117517</v>
      </c>
    </row>
    <row r="16" s="96" customFormat="true" ht="15" hidden="false" customHeight="false" outlineLevel="0" collapsed="false">
      <c r="A16" s="99" t="s">
        <v>339</v>
      </c>
      <c r="B16" s="93" t="n">
        <v>886</v>
      </c>
      <c r="C16" s="93" t="n">
        <v>1058</v>
      </c>
      <c r="D16" s="110" t="n">
        <v>0.194130925507901</v>
      </c>
    </row>
    <row r="17" s="96" customFormat="true" ht="15" hidden="false" customHeight="false" outlineLevel="0" collapsed="false">
      <c r="A17" s="100" t="s">
        <v>340</v>
      </c>
      <c r="B17" s="93" t="n">
        <v>594</v>
      </c>
      <c r="C17" s="93" t="n">
        <v>683</v>
      </c>
      <c r="D17" s="110" t="n">
        <v>0.14983164983165</v>
      </c>
    </row>
    <row r="18" s="96" customFormat="true" ht="15" hidden="false" customHeight="false" outlineLevel="0" collapsed="false">
      <c r="A18" s="101" t="s">
        <v>341</v>
      </c>
      <c r="B18" s="93" t="n">
        <v>821</v>
      </c>
      <c r="C18" s="93" t="n">
        <v>1472</v>
      </c>
      <c r="D18" s="110" t="n">
        <v>0.792935444579781</v>
      </c>
    </row>
    <row r="19" s="96" customFormat="true" ht="15" hidden="false" customHeight="false" outlineLevel="0" collapsed="false">
      <c r="A19" s="100" t="s">
        <v>342</v>
      </c>
      <c r="B19" s="93" t="n">
        <v>332</v>
      </c>
      <c r="C19" s="93" t="n">
        <v>347</v>
      </c>
      <c r="D19" s="110" t="n">
        <v>0.0451807228915663</v>
      </c>
    </row>
    <row r="20" s="96" customFormat="true" ht="15" hidden="false" customHeight="false" outlineLevel="0" collapsed="false">
      <c r="A20" s="100" t="s">
        <v>343</v>
      </c>
      <c r="B20" s="93" t="n">
        <v>52</v>
      </c>
      <c r="C20" s="93" t="n">
        <v>578</v>
      </c>
      <c r="D20" s="110" t="n">
        <v>10.1153846153846</v>
      </c>
    </row>
    <row r="21" s="96" customFormat="true" ht="15" hidden="false" customHeight="false" outlineLevel="0" collapsed="false">
      <c r="A21" s="100" t="s">
        <v>344</v>
      </c>
      <c r="B21" s="93" t="n">
        <v>56</v>
      </c>
      <c r="C21" s="93" t="n">
        <v>36</v>
      </c>
      <c r="D21" s="110" t="n">
        <v>-0.357142857142857</v>
      </c>
    </row>
    <row r="22" s="96" customFormat="true" ht="15" hidden="false" customHeight="false" outlineLevel="0" collapsed="false">
      <c r="A22" s="99" t="s">
        <v>345</v>
      </c>
      <c r="B22" s="93" t="n">
        <v>167</v>
      </c>
      <c r="C22" s="93" t="n">
        <v>283</v>
      </c>
      <c r="D22" s="110" t="n">
        <v>0.6946107784431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8235</v>
      </c>
      <c r="C5" s="93" t="n">
        <v>17789</v>
      </c>
      <c r="D5" s="110" t="n">
        <v>-0.0244584590074033</v>
      </c>
    </row>
    <row r="6" s="96" customFormat="true" ht="17.25" hidden="false" customHeight="false" outlineLevel="0" collapsed="false">
      <c r="A6" s="98" t="s">
        <v>329</v>
      </c>
      <c r="B6" s="93" t="n">
        <v>16736</v>
      </c>
      <c r="C6" s="93" t="n">
        <v>16424</v>
      </c>
      <c r="D6" s="110" t="n">
        <v>-0.0186424474187381</v>
      </c>
    </row>
    <row r="7" s="96" customFormat="true" ht="17.25" hidden="false" customHeight="false" outlineLevel="0" collapsed="false">
      <c r="A7" s="98" t="s">
        <v>330</v>
      </c>
      <c r="B7" s="93" t="n">
        <v>1499</v>
      </c>
      <c r="C7" s="93" t="n">
        <v>1365</v>
      </c>
      <c r="D7" s="110" t="n">
        <v>-0.0893929286190794</v>
      </c>
    </row>
    <row r="8" s="96" customFormat="true" ht="15" hidden="false" customHeight="false" outlineLevel="0" collapsed="false">
      <c r="A8" s="99" t="s">
        <v>331</v>
      </c>
      <c r="B8" s="93" t="n">
        <v>1390</v>
      </c>
      <c r="C8" s="93" t="n">
        <v>1199</v>
      </c>
      <c r="D8" s="110" t="n">
        <v>-0.137410071942446</v>
      </c>
    </row>
    <row r="9" s="96" customFormat="true" ht="15" hidden="false" customHeight="false" outlineLevel="0" collapsed="false">
      <c r="A9" s="100" t="s">
        <v>332</v>
      </c>
      <c r="B9" s="93" t="n">
        <v>100</v>
      </c>
      <c r="C9" s="93" t="n">
        <v>80</v>
      </c>
      <c r="D9" s="110" t="n">
        <v>-0.2</v>
      </c>
    </row>
    <row r="10" s="96" customFormat="true" ht="15" hidden="false" customHeight="false" outlineLevel="0" collapsed="false">
      <c r="A10" s="100" t="s">
        <v>333</v>
      </c>
      <c r="B10" s="93" t="n">
        <v>226</v>
      </c>
      <c r="C10" s="93" t="n">
        <v>126</v>
      </c>
      <c r="D10" s="110" t="n">
        <v>-0.442477876106195</v>
      </c>
    </row>
    <row r="11" s="96" customFormat="true" ht="15" hidden="false" customHeight="false" outlineLevel="0" collapsed="false">
      <c r="A11" s="100" t="s">
        <v>334</v>
      </c>
      <c r="B11" s="93" t="n">
        <v>336</v>
      </c>
      <c r="C11" s="93" t="n">
        <v>313</v>
      </c>
      <c r="D11" s="110" t="n">
        <v>-0.068452380952381</v>
      </c>
    </row>
    <row r="12" s="96" customFormat="true" ht="15" hidden="false" customHeight="false" outlineLevel="0" collapsed="false">
      <c r="A12" s="100" t="s">
        <v>335</v>
      </c>
      <c r="B12" s="93" t="n">
        <v>61</v>
      </c>
      <c r="C12" s="93" t="n">
        <v>44</v>
      </c>
      <c r="D12" s="110" t="n">
        <v>-0.278688524590164</v>
      </c>
    </row>
    <row r="13" s="96" customFormat="true" ht="15" hidden="false" customHeight="false" outlineLevel="0" collapsed="false">
      <c r="A13" s="100" t="s">
        <v>336</v>
      </c>
      <c r="B13" s="93" t="n">
        <v>118</v>
      </c>
      <c r="C13" s="93" t="n">
        <v>102</v>
      </c>
      <c r="D13" s="110" t="n">
        <v>-0.135593220338983</v>
      </c>
    </row>
    <row r="14" s="96" customFormat="true" ht="15" hidden="false" customHeight="false" outlineLevel="0" collapsed="false">
      <c r="A14" s="100" t="s">
        <v>337</v>
      </c>
      <c r="B14" s="93" t="n">
        <v>265</v>
      </c>
      <c r="C14" s="93" t="n">
        <v>284</v>
      </c>
      <c r="D14" s="110" t="n">
        <v>0.0716981132075472</v>
      </c>
    </row>
    <row r="15" s="96" customFormat="true" ht="15" hidden="false" customHeight="false" outlineLevel="0" collapsed="false">
      <c r="A15" s="100" t="s">
        <v>338</v>
      </c>
      <c r="B15" s="93" t="n">
        <v>72</v>
      </c>
      <c r="C15" s="93" t="n">
        <v>54</v>
      </c>
      <c r="D15" s="110" t="n">
        <v>-0.25</v>
      </c>
    </row>
    <row r="16" s="96" customFormat="true" ht="15" hidden="false" customHeight="false" outlineLevel="0" collapsed="false">
      <c r="A16" s="99" t="s">
        <v>339</v>
      </c>
      <c r="B16" s="93" t="n">
        <v>58</v>
      </c>
      <c r="C16" s="93" t="n">
        <v>101</v>
      </c>
      <c r="D16" s="110" t="n">
        <v>0.741379310344828</v>
      </c>
    </row>
    <row r="17" s="96" customFormat="true" ht="15" hidden="false" customHeight="false" outlineLevel="0" collapsed="false">
      <c r="A17" s="100" t="s">
        <v>340</v>
      </c>
      <c r="B17" s="93" t="n">
        <v>35</v>
      </c>
      <c r="C17" s="93" t="n">
        <v>57</v>
      </c>
      <c r="D17" s="110" t="n">
        <v>0.628571428571429</v>
      </c>
    </row>
    <row r="18" s="96" customFormat="true" ht="15" hidden="false" customHeight="false" outlineLevel="0" collapsed="false">
      <c r="A18" s="101" t="s">
        <v>341</v>
      </c>
      <c r="B18" s="93" t="n">
        <v>48</v>
      </c>
      <c r="C18" s="93" t="n">
        <v>56</v>
      </c>
      <c r="D18" s="110" t="n">
        <v>0.166666666666667</v>
      </c>
    </row>
    <row r="19" s="96" customFormat="true" ht="15" hidden="false" customHeight="false" outlineLevel="0" collapsed="false">
      <c r="A19" s="100" t="s">
        <v>342</v>
      </c>
      <c r="B19" s="93" t="n">
        <v>18</v>
      </c>
      <c r="C19" s="93" t="n">
        <v>15</v>
      </c>
      <c r="D19" s="110" t="n">
        <v>-0.166666666666667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10</v>
      </c>
      <c r="C21" s="93" t="n">
        <v>3</v>
      </c>
      <c r="D21" s="110" t="n">
        <v>-0.7</v>
      </c>
    </row>
    <row r="22" s="96" customFormat="true" ht="15" hidden="false" customHeight="false" outlineLevel="0" collapsed="false">
      <c r="A22" s="99" t="s">
        <v>345</v>
      </c>
      <c r="B22" s="93" t="n">
        <v>3</v>
      </c>
      <c r="C22" s="93" t="n">
        <v>9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00144</v>
      </c>
      <c r="C5" s="93" t="n">
        <v>110861</v>
      </c>
      <c r="D5" s="110" t="n">
        <v>0.107015897108164</v>
      </c>
    </row>
    <row r="6" s="96" customFormat="true" ht="17.25" hidden="false" customHeight="false" outlineLevel="0" collapsed="false">
      <c r="A6" s="98" t="s">
        <v>329</v>
      </c>
      <c r="B6" s="93" t="n">
        <v>91999</v>
      </c>
      <c r="C6" s="93" t="n">
        <v>98192</v>
      </c>
      <c r="D6" s="110" t="n">
        <v>0.0673159490864031</v>
      </c>
    </row>
    <row r="7" s="96" customFormat="true" ht="17.25" hidden="false" customHeight="false" outlineLevel="0" collapsed="false">
      <c r="A7" s="98" t="s">
        <v>330</v>
      </c>
      <c r="B7" s="93" t="n">
        <v>8145</v>
      </c>
      <c r="C7" s="93" t="n">
        <v>12669</v>
      </c>
      <c r="D7" s="110" t="n">
        <v>0.555432780847146</v>
      </c>
    </row>
    <row r="8" s="96" customFormat="true" ht="15" hidden="false" customHeight="false" outlineLevel="0" collapsed="false">
      <c r="A8" s="99" t="s">
        <v>331</v>
      </c>
      <c r="B8" s="93" t="n">
        <v>7026</v>
      </c>
      <c r="C8" s="93" t="n">
        <v>10607</v>
      </c>
      <c r="D8" s="110" t="n">
        <v>0.509678337603188</v>
      </c>
    </row>
    <row r="9" s="96" customFormat="true" ht="15" hidden="false" customHeight="false" outlineLevel="0" collapsed="false">
      <c r="A9" s="100" t="s">
        <v>332</v>
      </c>
      <c r="B9" s="93" t="n">
        <v>415</v>
      </c>
      <c r="C9" s="93" t="n">
        <v>466</v>
      </c>
      <c r="D9" s="110" t="n">
        <v>0.12289156626506</v>
      </c>
    </row>
    <row r="10" s="96" customFormat="true" ht="15" hidden="false" customHeight="false" outlineLevel="0" collapsed="false">
      <c r="A10" s="100" t="s">
        <v>333</v>
      </c>
      <c r="B10" s="93" t="n">
        <v>458</v>
      </c>
      <c r="C10" s="93" t="n">
        <v>400</v>
      </c>
      <c r="D10" s="110" t="n">
        <v>-0.126637554585153</v>
      </c>
    </row>
    <row r="11" s="96" customFormat="true" ht="15" hidden="false" customHeight="false" outlineLevel="0" collapsed="false">
      <c r="A11" s="100" t="s">
        <v>334</v>
      </c>
      <c r="B11" s="93" t="n">
        <v>2992</v>
      </c>
      <c r="C11" s="93" t="n">
        <v>4908</v>
      </c>
      <c r="D11" s="110" t="n">
        <v>0.640374331550802</v>
      </c>
    </row>
    <row r="12" s="96" customFormat="true" ht="15" hidden="false" customHeight="false" outlineLevel="0" collapsed="false">
      <c r="A12" s="100" t="s">
        <v>335</v>
      </c>
      <c r="B12" s="93" t="n">
        <v>570</v>
      </c>
      <c r="C12" s="93" t="n">
        <v>696</v>
      </c>
      <c r="D12" s="110" t="n">
        <v>0.221052631578947</v>
      </c>
    </row>
    <row r="13" s="96" customFormat="true" ht="15" hidden="false" customHeight="false" outlineLevel="0" collapsed="false">
      <c r="A13" s="100" t="s">
        <v>336</v>
      </c>
      <c r="B13" s="93" t="n">
        <v>508</v>
      </c>
      <c r="C13" s="93" t="n">
        <v>602</v>
      </c>
      <c r="D13" s="110" t="n">
        <v>0.18503937007874</v>
      </c>
    </row>
    <row r="14" s="96" customFormat="true" ht="15" hidden="false" customHeight="false" outlineLevel="0" collapsed="false">
      <c r="A14" s="100" t="s">
        <v>337</v>
      </c>
      <c r="B14" s="93" t="n">
        <v>1227</v>
      </c>
      <c r="C14" s="93" t="n">
        <v>2004</v>
      </c>
      <c r="D14" s="110" t="n">
        <v>0.633251833740831</v>
      </c>
    </row>
    <row r="15" s="96" customFormat="true" ht="15" hidden="false" customHeight="false" outlineLevel="0" collapsed="false">
      <c r="A15" s="100" t="s">
        <v>338</v>
      </c>
      <c r="B15" s="93" t="n">
        <v>275</v>
      </c>
      <c r="C15" s="93" t="n">
        <v>330</v>
      </c>
      <c r="D15" s="110" t="n">
        <v>0.2</v>
      </c>
    </row>
    <row r="16" s="96" customFormat="true" ht="15" hidden="false" customHeight="false" outlineLevel="0" collapsed="false">
      <c r="A16" s="99" t="s">
        <v>339</v>
      </c>
      <c r="B16" s="93" t="n">
        <v>580</v>
      </c>
      <c r="C16" s="93" t="n">
        <v>744</v>
      </c>
      <c r="D16" s="110" t="n">
        <v>0.282758620689655</v>
      </c>
    </row>
    <row r="17" s="96" customFormat="true" ht="15" hidden="false" customHeight="false" outlineLevel="0" collapsed="false">
      <c r="A17" s="100" t="s">
        <v>340</v>
      </c>
      <c r="B17" s="93" t="n">
        <v>411</v>
      </c>
      <c r="C17" s="93" t="n">
        <v>483</v>
      </c>
      <c r="D17" s="110" t="n">
        <v>0.175182481751825</v>
      </c>
    </row>
    <row r="18" s="96" customFormat="true" ht="15" hidden="false" customHeight="false" outlineLevel="0" collapsed="false">
      <c r="A18" s="101" t="s">
        <v>341</v>
      </c>
      <c r="B18" s="93" t="n">
        <v>482</v>
      </c>
      <c r="C18" s="93" t="n">
        <v>1133</v>
      </c>
      <c r="D18" s="110" t="n">
        <v>1.350622406639</v>
      </c>
    </row>
    <row r="19" s="96" customFormat="true" ht="15" hidden="false" customHeight="false" outlineLevel="0" collapsed="false">
      <c r="A19" s="100" t="s">
        <v>342</v>
      </c>
      <c r="B19" s="93" t="n">
        <v>276</v>
      </c>
      <c r="C19" s="93" t="n">
        <v>259</v>
      </c>
      <c r="D19" s="110" t="n">
        <v>-0.0615942028985507</v>
      </c>
    </row>
    <row r="20" s="96" customFormat="true" ht="15" hidden="false" customHeight="false" outlineLevel="0" collapsed="false">
      <c r="A20" s="100" t="s">
        <v>343</v>
      </c>
      <c r="B20" s="93" t="n">
        <v>38</v>
      </c>
      <c r="C20" s="93" t="n">
        <v>566</v>
      </c>
      <c r="D20" s="110" t="n">
        <v>13.8947368421053</v>
      </c>
    </row>
    <row r="21" s="96" customFormat="true" ht="15" hidden="false" customHeight="false" outlineLevel="0" collapsed="false">
      <c r="A21" s="100" t="s">
        <v>344</v>
      </c>
      <c r="B21" s="93" t="n">
        <v>25</v>
      </c>
      <c r="C21" s="93" t="n">
        <v>15</v>
      </c>
      <c r="D21" s="110" t="n">
        <v>-0.4</v>
      </c>
    </row>
    <row r="22" s="96" customFormat="true" ht="15" hidden="false" customHeight="false" outlineLevel="0" collapsed="false">
      <c r="A22" s="99" t="s">
        <v>345</v>
      </c>
      <c r="B22" s="93" t="n">
        <v>57</v>
      </c>
      <c r="C22" s="93" t="n">
        <v>185</v>
      </c>
      <c r="D22" s="110" t="n">
        <v>2.245614035087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7993</v>
      </c>
      <c r="C5" s="93" t="n">
        <v>9172</v>
      </c>
      <c r="D5" s="110" t="n">
        <v>0.147504066057801</v>
      </c>
    </row>
    <row r="6" s="96" customFormat="true" ht="17.25" hidden="false" customHeight="false" outlineLevel="0" collapsed="false">
      <c r="A6" s="98" t="s">
        <v>329</v>
      </c>
      <c r="B6" s="93" t="n">
        <v>7709</v>
      </c>
      <c r="C6" s="93" t="n">
        <v>8875</v>
      </c>
      <c r="D6" s="110" t="n">
        <v>0.151251783629524</v>
      </c>
    </row>
    <row r="7" s="96" customFormat="true" ht="17.25" hidden="false" customHeight="false" outlineLevel="0" collapsed="false">
      <c r="A7" s="98" t="s">
        <v>330</v>
      </c>
      <c r="B7" s="93" t="n">
        <v>284</v>
      </c>
      <c r="C7" s="93" t="n">
        <v>297</v>
      </c>
      <c r="D7" s="110" t="n">
        <v>0.0457746478873239</v>
      </c>
    </row>
    <row r="8" s="96" customFormat="true" ht="15" hidden="false" customHeight="false" outlineLevel="0" collapsed="false">
      <c r="A8" s="99" t="s">
        <v>331</v>
      </c>
      <c r="B8" s="93" t="n">
        <v>251</v>
      </c>
      <c r="C8" s="93" t="n">
        <v>264</v>
      </c>
      <c r="D8" s="110" t="n">
        <v>0.051792828685259</v>
      </c>
    </row>
    <row r="9" s="96" customFormat="true" ht="15" hidden="false" customHeight="false" outlineLevel="0" collapsed="false">
      <c r="A9" s="100" t="s">
        <v>332</v>
      </c>
      <c r="B9" s="93" t="n">
        <v>18</v>
      </c>
      <c r="C9" s="93" t="n">
        <v>10</v>
      </c>
      <c r="D9" s="110" t="n">
        <v>-0.444444444444444</v>
      </c>
    </row>
    <row r="10" s="96" customFormat="true" ht="15" hidden="false" customHeight="false" outlineLevel="0" collapsed="false">
      <c r="A10" s="100" t="s">
        <v>333</v>
      </c>
      <c r="B10" s="93" t="n">
        <v>31</v>
      </c>
      <c r="C10" s="93" t="n">
        <v>21</v>
      </c>
      <c r="D10" s="110" t="n">
        <v>-0.32258064516129</v>
      </c>
    </row>
    <row r="11" s="96" customFormat="true" ht="15" hidden="false" customHeight="false" outlineLevel="0" collapsed="false">
      <c r="A11" s="100" t="s">
        <v>334</v>
      </c>
      <c r="B11" s="93" t="n">
        <v>112</v>
      </c>
      <c r="C11" s="93" t="n">
        <v>77</v>
      </c>
      <c r="D11" s="110" t="n">
        <v>-0.3125</v>
      </c>
    </row>
    <row r="12" s="96" customFormat="true" ht="15" hidden="false" customHeight="false" outlineLevel="0" collapsed="false">
      <c r="A12" s="100" t="s">
        <v>335</v>
      </c>
      <c r="B12" s="93" t="n">
        <v>8</v>
      </c>
      <c r="C12" s="93" t="n">
        <v>8</v>
      </c>
      <c r="D12" s="110" t="n">
        <v>0</v>
      </c>
    </row>
    <row r="13" s="96" customFormat="true" ht="15" hidden="false" customHeight="false" outlineLevel="0" collapsed="false">
      <c r="A13" s="100" t="s">
        <v>336</v>
      </c>
      <c r="B13" s="93" t="n">
        <v>8</v>
      </c>
      <c r="C13" s="93" t="n">
        <v>4</v>
      </c>
      <c r="D13" s="110" t="n">
        <v>-0.5</v>
      </c>
    </row>
    <row r="14" s="96" customFormat="true" ht="15" hidden="false" customHeight="false" outlineLevel="0" collapsed="false">
      <c r="A14" s="100" t="s">
        <v>337</v>
      </c>
      <c r="B14" s="93" t="n">
        <v>33</v>
      </c>
      <c r="C14" s="93" t="n">
        <v>114</v>
      </c>
      <c r="D14" s="110" t="n">
        <v>2.45454545454545</v>
      </c>
    </row>
    <row r="15" s="96" customFormat="true" ht="15" hidden="false" customHeight="false" outlineLevel="0" collapsed="false">
      <c r="A15" s="100" t="s">
        <v>338</v>
      </c>
      <c r="B15" s="93" t="n">
        <v>12</v>
      </c>
      <c r="C15" s="93" t="n">
        <v>12</v>
      </c>
      <c r="D15" s="110" t="n">
        <v>0</v>
      </c>
    </row>
    <row r="16" s="96" customFormat="true" ht="15" hidden="false" customHeight="false" outlineLevel="0" collapsed="false">
      <c r="A16" s="99" t="s">
        <v>339</v>
      </c>
      <c r="B16" s="93" t="n">
        <v>22</v>
      </c>
      <c r="C16" s="93" t="n">
        <v>19</v>
      </c>
      <c r="D16" s="110" t="n">
        <v>-0.136363636363636</v>
      </c>
    </row>
    <row r="17" s="96" customFormat="true" ht="15" hidden="false" customHeight="false" outlineLevel="0" collapsed="false">
      <c r="A17" s="100" t="s">
        <v>340</v>
      </c>
      <c r="B17" s="93" t="n">
        <v>7</v>
      </c>
      <c r="C17" s="93" t="n">
        <v>9</v>
      </c>
      <c r="D17" s="110" t="n">
        <v>0.285714285714286</v>
      </c>
    </row>
    <row r="18" s="96" customFormat="true" ht="15" hidden="false" customHeight="false" outlineLevel="0" collapsed="false">
      <c r="A18" s="101" t="s">
        <v>341</v>
      </c>
      <c r="B18" s="93" t="n">
        <v>10</v>
      </c>
      <c r="C18" s="93" t="n">
        <v>7</v>
      </c>
      <c r="D18" s="110" t="n">
        <v>-0.3</v>
      </c>
    </row>
    <row r="19" s="96" customFormat="true" ht="15" hidden="false" customHeight="false" outlineLevel="0" collapsed="false">
      <c r="A19" s="100" t="s">
        <v>342</v>
      </c>
      <c r="B19" s="93" t="n">
        <v>4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3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5</v>
      </c>
      <c r="B22" s="93" t="n">
        <v>1</v>
      </c>
      <c r="C22" s="93" t="n">
        <v>7</v>
      </c>
      <c r="D22" s="110" t="n">
        <v>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7572</v>
      </c>
      <c r="C5" s="93" t="n">
        <v>39893</v>
      </c>
      <c r="D5" s="110" t="n">
        <v>0.0617747258596827</v>
      </c>
    </row>
    <row r="6" s="96" customFormat="true" ht="17.25" hidden="false" customHeight="false" outlineLevel="0" collapsed="false">
      <c r="A6" s="98" t="s">
        <v>329</v>
      </c>
      <c r="B6" s="93" t="n">
        <v>33020</v>
      </c>
      <c r="C6" s="93" t="n">
        <v>35788</v>
      </c>
      <c r="D6" s="110" t="n">
        <v>0.0838279830405815</v>
      </c>
    </row>
    <row r="7" s="96" customFormat="true" ht="17.25" hidden="false" customHeight="false" outlineLevel="0" collapsed="false">
      <c r="A7" s="98" t="s">
        <v>330</v>
      </c>
      <c r="B7" s="93" t="n">
        <v>4552</v>
      </c>
      <c r="C7" s="93" t="n">
        <v>4105</v>
      </c>
      <c r="D7" s="110" t="n">
        <v>-0.0981985940246046</v>
      </c>
    </row>
    <row r="8" s="96" customFormat="true" ht="15" hidden="false" customHeight="false" outlineLevel="0" collapsed="false">
      <c r="A8" s="99" t="s">
        <v>331</v>
      </c>
      <c r="B8" s="93" t="n">
        <v>4160</v>
      </c>
      <c r="C8" s="93" t="n">
        <v>3775</v>
      </c>
      <c r="D8" s="110" t="n">
        <v>-0.0925480769230769</v>
      </c>
    </row>
    <row r="9" s="96" customFormat="true" ht="15" hidden="false" customHeight="false" outlineLevel="0" collapsed="false">
      <c r="A9" s="100" t="s">
        <v>332</v>
      </c>
      <c r="B9" s="93" t="n">
        <v>125</v>
      </c>
      <c r="C9" s="93" t="n">
        <v>118</v>
      </c>
      <c r="D9" s="110" t="n">
        <v>-0.056</v>
      </c>
    </row>
    <row r="10" s="96" customFormat="true" ht="15" hidden="false" customHeight="false" outlineLevel="0" collapsed="false">
      <c r="A10" s="100" t="s">
        <v>333</v>
      </c>
      <c r="B10" s="93" t="n">
        <v>174</v>
      </c>
      <c r="C10" s="93" t="n">
        <v>167</v>
      </c>
      <c r="D10" s="110" t="n">
        <v>-0.0402298850574713</v>
      </c>
    </row>
    <row r="11" s="96" customFormat="true" ht="15" hidden="false" customHeight="false" outlineLevel="0" collapsed="false">
      <c r="A11" s="100" t="s">
        <v>334</v>
      </c>
      <c r="B11" s="93" t="n">
        <v>2053</v>
      </c>
      <c r="C11" s="93" t="n">
        <v>1966</v>
      </c>
      <c r="D11" s="110" t="n">
        <v>-0.0423770092547491</v>
      </c>
    </row>
    <row r="12" s="96" customFormat="true" ht="15" hidden="false" customHeight="false" outlineLevel="0" collapsed="false">
      <c r="A12" s="100" t="s">
        <v>335</v>
      </c>
      <c r="B12" s="93" t="n">
        <v>101</v>
      </c>
      <c r="C12" s="93" t="n">
        <v>170</v>
      </c>
      <c r="D12" s="110" t="n">
        <v>0.683168316831683</v>
      </c>
    </row>
    <row r="13" s="96" customFormat="true" ht="15" hidden="false" customHeight="false" outlineLevel="0" collapsed="false">
      <c r="A13" s="100" t="s">
        <v>336</v>
      </c>
      <c r="B13" s="93" t="n">
        <v>156</v>
      </c>
      <c r="C13" s="93" t="n">
        <v>124</v>
      </c>
      <c r="D13" s="110" t="n">
        <v>-0.205128205128205</v>
      </c>
    </row>
    <row r="14" s="96" customFormat="true" ht="15" hidden="false" customHeight="false" outlineLevel="0" collapsed="false">
      <c r="A14" s="100" t="s">
        <v>337</v>
      </c>
      <c r="B14" s="93" t="n">
        <v>880</v>
      </c>
      <c r="C14" s="93" t="n">
        <v>671</v>
      </c>
      <c r="D14" s="110" t="n">
        <v>-0.2375</v>
      </c>
    </row>
    <row r="15" s="96" customFormat="true" ht="15" hidden="false" customHeight="false" outlineLevel="0" collapsed="false">
      <c r="A15" s="100" t="s">
        <v>338</v>
      </c>
      <c r="B15" s="93" t="n">
        <v>160</v>
      </c>
      <c r="C15" s="93" t="n">
        <v>195</v>
      </c>
      <c r="D15" s="110" t="n">
        <v>0.21875</v>
      </c>
    </row>
    <row r="16" s="96" customFormat="true" ht="15" hidden="false" customHeight="false" outlineLevel="0" collapsed="false">
      <c r="A16" s="99" t="s">
        <v>339</v>
      </c>
      <c r="B16" s="93" t="n">
        <v>156</v>
      </c>
      <c r="C16" s="93" t="n">
        <v>184</v>
      </c>
      <c r="D16" s="110" t="n">
        <v>0.17948717948718</v>
      </c>
    </row>
    <row r="17" s="96" customFormat="true" ht="15" hidden="false" customHeight="false" outlineLevel="0" collapsed="false">
      <c r="A17" s="100" t="s">
        <v>340</v>
      </c>
      <c r="B17" s="93" t="n">
        <v>89</v>
      </c>
      <c r="C17" s="93" t="n">
        <v>91</v>
      </c>
      <c r="D17" s="110" t="n">
        <v>0.0224719101123596</v>
      </c>
    </row>
    <row r="18" s="96" customFormat="true" ht="15" hidden="false" customHeight="false" outlineLevel="0" collapsed="false">
      <c r="A18" s="101" t="s">
        <v>341</v>
      </c>
      <c r="B18" s="93" t="n">
        <v>166</v>
      </c>
      <c r="C18" s="93" t="n">
        <v>113</v>
      </c>
      <c r="D18" s="110" t="n">
        <v>-0.319277108433735</v>
      </c>
    </row>
    <row r="19" s="96" customFormat="true" ht="15" hidden="false" customHeight="false" outlineLevel="0" collapsed="false">
      <c r="A19" s="100" t="s">
        <v>342</v>
      </c>
      <c r="B19" s="93" t="n">
        <v>40</v>
      </c>
      <c r="C19" s="93" t="n">
        <v>64</v>
      </c>
      <c r="D19" s="110" t="n">
        <v>0.6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14</v>
      </c>
      <c r="D20" s="110" t="n">
        <v>6</v>
      </c>
    </row>
    <row r="21" s="96" customFormat="true" ht="15" hidden="false" customHeight="false" outlineLevel="0" collapsed="false">
      <c r="A21" s="100" t="s">
        <v>344</v>
      </c>
      <c r="B21" s="93" t="n">
        <v>19</v>
      </c>
      <c r="C21" s="93" t="n">
        <v>1</v>
      </c>
      <c r="D21" s="110" t="n">
        <v>-0.947368421052632</v>
      </c>
    </row>
    <row r="22" s="96" customFormat="true" ht="15" hidden="false" customHeight="false" outlineLevel="0" collapsed="false">
      <c r="A22" s="99" t="s">
        <v>345</v>
      </c>
      <c r="B22" s="93" t="n">
        <v>70</v>
      </c>
      <c r="C22" s="93" t="n">
        <v>33</v>
      </c>
      <c r="D22" s="110" t="n">
        <v>-0.5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698</v>
      </c>
      <c r="C5" s="93" t="n">
        <v>4547</v>
      </c>
      <c r="D5" s="110" t="n">
        <v>0.229583558680368</v>
      </c>
    </row>
    <row r="6" s="96" customFormat="true" ht="17.25" hidden="false" customHeight="false" outlineLevel="0" collapsed="false">
      <c r="A6" s="98" t="s">
        <v>329</v>
      </c>
      <c r="B6" s="93" t="n">
        <v>3469</v>
      </c>
      <c r="C6" s="93" t="n">
        <v>4388</v>
      </c>
      <c r="D6" s="110" t="n">
        <v>0.264917843759008</v>
      </c>
    </row>
    <row r="7" s="96" customFormat="true" ht="17.25" hidden="false" customHeight="false" outlineLevel="0" collapsed="false">
      <c r="A7" s="98" t="s">
        <v>330</v>
      </c>
      <c r="B7" s="93" t="n">
        <v>229</v>
      </c>
      <c r="C7" s="93" t="n">
        <v>159</v>
      </c>
      <c r="D7" s="110" t="n">
        <v>-0.305676855895197</v>
      </c>
    </row>
    <row r="8" s="96" customFormat="true" ht="15" hidden="false" customHeight="false" outlineLevel="0" collapsed="false">
      <c r="A8" s="99" t="s">
        <v>331</v>
      </c>
      <c r="B8" s="93" t="n">
        <v>222</v>
      </c>
      <c r="C8" s="93" t="s">
        <v>189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2</v>
      </c>
      <c r="B9" s="93" t="n">
        <v>41</v>
      </c>
      <c r="C9" s="93" t="s">
        <v>189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3</v>
      </c>
      <c r="B10" s="93" t="n">
        <v>31</v>
      </c>
      <c r="C10" s="93" t="s">
        <v>189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4</v>
      </c>
      <c r="B11" s="93" t="n">
        <v>108</v>
      </c>
      <c r="C11" s="93" t="s">
        <v>189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5</v>
      </c>
      <c r="B12" s="93" t="n">
        <v>2</v>
      </c>
      <c r="C12" s="93" t="s">
        <v>189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6</v>
      </c>
      <c r="B13" s="93" t="n">
        <v>2</v>
      </c>
      <c r="C13" s="93" t="s">
        <v>189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7</v>
      </c>
      <c r="B14" s="93" t="n">
        <v>16</v>
      </c>
      <c r="C14" s="93" t="s">
        <v>189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38</v>
      </c>
      <c r="B15" s="93" t="n">
        <v>8</v>
      </c>
      <c r="C15" s="93" t="s">
        <v>189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39</v>
      </c>
      <c r="B16" s="93" t="n">
        <v>5</v>
      </c>
      <c r="C16" s="93" t="s">
        <v>189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0</v>
      </c>
      <c r="B17" s="93" t="n">
        <v>1</v>
      </c>
      <c r="C17" s="93" t="s">
        <v>189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1</v>
      </c>
      <c r="B18" s="93" t="n">
        <v>2</v>
      </c>
      <c r="C18" s="93" t="s">
        <v>189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2</v>
      </c>
      <c r="B19" s="93" t="n">
        <v>1</v>
      </c>
      <c r="C19" s="93" t="s">
        <v>189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s">
        <v>189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4</v>
      </c>
      <c r="B21" s="93" t="n">
        <v>0</v>
      </c>
      <c r="C21" s="93" t="s">
        <v>189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5</v>
      </c>
      <c r="B22" s="93" t="n">
        <v>0</v>
      </c>
      <c r="C22" s="93" t="s">
        <v>189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43458</v>
      </c>
      <c r="C5" s="93" t="n">
        <v>45508</v>
      </c>
      <c r="D5" s="110" t="n">
        <v>0.047171982143679</v>
      </c>
    </row>
    <row r="6" s="96" customFormat="true" ht="17.25" hidden="false" customHeight="false" outlineLevel="0" collapsed="false">
      <c r="A6" s="98" t="s">
        <v>329</v>
      </c>
      <c r="B6" s="93" t="n">
        <v>38522</v>
      </c>
      <c r="C6" s="93" t="n">
        <v>41010</v>
      </c>
      <c r="D6" s="110" t="n">
        <v>0.0645864700690515</v>
      </c>
    </row>
    <row r="7" s="96" customFormat="true" ht="17.25" hidden="false" customHeight="false" outlineLevel="0" collapsed="false">
      <c r="A7" s="98" t="s">
        <v>330</v>
      </c>
      <c r="B7" s="93" t="n">
        <v>4936</v>
      </c>
      <c r="C7" s="93" t="n">
        <v>4498</v>
      </c>
      <c r="D7" s="110" t="n">
        <v>-0.0887358184764992</v>
      </c>
    </row>
    <row r="8" s="96" customFormat="true" ht="15" hidden="false" customHeight="false" outlineLevel="0" collapsed="false">
      <c r="A8" s="99" t="s">
        <v>331</v>
      </c>
      <c r="B8" s="93" t="n">
        <v>4526</v>
      </c>
      <c r="C8" s="93" t="n">
        <v>4135</v>
      </c>
      <c r="D8" s="110" t="n">
        <v>-0.086389748121962</v>
      </c>
    </row>
    <row r="9" s="96" customFormat="true" ht="15" hidden="false" customHeight="false" outlineLevel="0" collapsed="false">
      <c r="A9" s="100" t="s">
        <v>332</v>
      </c>
      <c r="B9" s="93" t="n">
        <v>159</v>
      </c>
      <c r="C9" s="93" t="n">
        <v>130</v>
      </c>
      <c r="D9" s="110" t="n">
        <v>-0.182389937106918</v>
      </c>
    </row>
    <row r="10" s="96" customFormat="true" ht="15" hidden="false" customHeight="false" outlineLevel="0" collapsed="false">
      <c r="A10" s="100" t="s">
        <v>333</v>
      </c>
      <c r="B10" s="93" t="n">
        <v>224</v>
      </c>
      <c r="C10" s="93" t="n">
        <v>241</v>
      </c>
      <c r="D10" s="110" t="n">
        <v>0.0758928571428571</v>
      </c>
    </row>
    <row r="11" s="96" customFormat="true" ht="15" hidden="false" customHeight="false" outlineLevel="0" collapsed="false">
      <c r="A11" s="100" t="s">
        <v>334</v>
      </c>
      <c r="B11" s="93" t="n">
        <v>2182</v>
      </c>
      <c r="C11" s="93" t="n">
        <v>2116</v>
      </c>
      <c r="D11" s="110" t="n">
        <v>-0.0302474793767186</v>
      </c>
    </row>
    <row r="12" s="96" customFormat="true" ht="15" hidden="false" customHeight="false" outlineLevel="0" collapsed="false">
      <c r="A12" s="100" t="s">
        <v>335</v>
      </c>
      <c r="B12" s="93" t="n">
        <v>107</v>
      </c>
      <c r="C12" s="93" t="n">
        <v>181</v>
      </c>
      <c r="D12" s="110" t="n">
        <v>0.691588785046729</v>
      </c>
    </row>
    <row r="13" s="96" customFormat="true" ht="15" hidden="false" customHeight="false" outlineLevel="0" collapsed="false">
      <c r="A13" s="100" t="s">
        <v>336</v>
      </c>
      <c r="B13" s="93" t="n">
        <v>175</v>
      </c>
      <c r="C13" s="93" t="n">
        <v>136</v>
      </c>
      <c r="D13" s="110" t="n">
        <v>-0.222857142857143</v>
      </c>
    </row>
    <row r="14" s="96" customFormat="true" ht="15" hidden="false" customHeight="false" outlineLevel="0" collapsed="false">
      <c r="A14" s="100" t="s">
        <v>337</v>
      </c>
      <c r="B14" s="93" t="n">
        <v>940</v>
      </c>
      <c r="C14" s="93" t="n">
        <v>711</v>
      </c>
      <c r="D14" s="110" t="n">
        <v>-0.243617021276596</v>
      </c>
    </row>
    <row r="15" s="96" customFormat="true" ht="15" hidden="false" customHeight="false" outlineLevel="0" collapsed="false">
      <c r="A15" s="100" t="s">
        <v>338</v>
      </c>
      <c r="B15" s="93" t="n">
        <v>176</v>
      </c>
      <c r="C15" s="93" t="n">
        <v>222</v>
      </c>
      <c r="D15" s="110" t="n">
        <v>0.261363636363636</v>
      </c>
    </row>
    <row r="16" s="96" customFormat="true" ht="15" hidden="false" customHeight="false" outlineLevel="0" collapsed="false">
      <c r="A16" s="99" t="s">
        <v>339</v>
      </c>
      <c r="B16" s="93" t="n">
        <v>160</v>
      </c>
      <c r="C16" s="93" t="n">
        <v>207</v>
      </c>
      <c r="D16" s="110" t="n">
        <v>0.29375</v>
      </c>
    </row>
    <row r="17" s="96" customFormat="true" ht="15" hidden="false" customHeight="false" outlineLevel="0" collapsed="false">
      <c r="A17" s="100" t="s">
        <v>340</v>
      </c>
      <c r="B17" s="93" t="n">
        <v>93</v>
      </c>
      <c r="C17" s="93" t="n">
        <v>97</v>
      </c>
      <c r="D17" s="110" t="n">
        <v>0.043010752688172</v>
      </c>
    </row>
    <row r="18" s="96" customFormat="true" ht="15" hidden="false" customHeight="false" outlineLevel="0" collapsed="false">
      <c r="A18" s="101" t="s">
        <v>341</v>
      </c>
      <c r="B18" s="93" t="n">
        <v>178</v>
      </c>
      <c r="C18" s="93" t="n">
        <v>121</v>
      </c>
      <c r="D18" s="110" t="n">
        <v>-0.320224719101124</v>
      </c>
    </row>
    <row r="19" s="96" customFormat="true" ht="15" hidden="false" customHeight="false" outlineLevel="0" collapsed="false">
      <c r="A19" s="100" t="s">
        <v>342</v>
      </c>
      <c r="B19" s="93" t="n">
        <v>46</v>
      </c>
      <c r="C19" s="93" t="n">
        <v>71</v>
      </c>
      <c r="D19" s="110" t="n">
        <v>0.543478260869565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14</v>
      </c>
      <c r="D20" s="110" t="n">
        <v>6</v>
      </c>
    </row>
    <row r="21" s="96" customFormat="true" ht="15" hidden="false" customHeight="false" outlineLevel="0" collapsed="false">
      <c r="A21" s="100" t="s">
        <v>344</v>
      </c>
      <c r="B21" s="93" t="n">
        <v>19</v>
      </c>
      <c r="C21" s="93" t="n">
        <v>1</v>
      </c>
      <c r="D21" s="110" t="n">
        <v>-0.947368421052632</v>
      </c>
    </row>
    <row r="22" s="96" customFormat="true" ht="15" hidden="false" customHeight="false" outlineLevel="0" collapsed="false">
      <c r="A22" s="99" t="s">
        <v>345</v>
      </c>
      <c r="B22" s="93" t="n">
        <v>72</v>
      </c>
      <c r="C22" s="93" t="n">
        <v>35</v>
      </c>
      <c r="D22" s="110" t="n">
        <v>-0.513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8856</v>
      </c>
      <c r="C5" s="93" t="n">
        <v>19484</v>
      </c>
      <c r="D5" s="110" t="n">
        <v>0.0333050487908358</v>
      </c>
    </row>
    <row r="6" s="96" customFormat="true" ht="17.25" hidden="false" customHeight="false" outlineLevel="0" collapsed="false">
      <c r="A6" s="98" t="s">
        <v>329</v>
      </c>
      <c r="B6" s="93" t="n">
        <v>17389</v>
      </c>
      <c r="C6" s="93" t="n">
        <v>17800</v>
      </c>
      <c r="D6" s="110" t="n">
        <v>0.0236356317212031</v>
      </c>
    </row>
    <row r="7" s="96" customFormat="true" ht="17.25" hidden="false" customHeight="false" outlineLevel="0" collapsed="false">
      <c r="A7" s="98" t="s">
        <v>330</v>
      </c>
      <c r="B7" s="93" t="n">
        <v>1467</v>
      </c>
      <c r="C7" s="93" t="n">
        <v>1684</v>
      </c>
      <c r="D7" s="110" t="n">
        <v>0.147920927062031</v>
      </c>
    </row>
    <row r="8" s="96" customFormat="true" ht="15" hidden="false" customHeight="false" outlineLevel="0" collapsed="false">
      <c r="A8" s="99" t="s">
        <v>331</v>
      </c>
      <c r="B8" s="93" t="n">
        <v>1196</v>
      </c>
      <c r="C8" s="93" t="n">
        <v>1427</v>
      </c>
      <c r="D8" s="110" t="n">
        <v>0.19314381270903</v>
      </c>
    </row>
    <row r="9" s="96" customFormat="true" ht="15" hidden="false" customHeight="false" outlineLevel="0" collapsed="false">
      <c r="A9" s="100" t="s">
        <v>332</v>
      </c>
      <c r="B9" s="93" t="n">
        <v>74</v>
      </c>
      <c r="C9" s="93" t="n">
        <v>47</v>
      </c>
      <c r="D9" s="110" t="n">
        <v>-0.364864864864865</v>
      </c>
    </row>
    <row r="10" s="96" customFormat="true" ht="15" hidden="false" customHeight="false" outlineLevel="0" collapsed="false">
      <c r="A10" s="100" t="s">
        <v>333</v>
      </c>
      <c r="B10" s="93" t="n">
        <v>82</v>
      </c>
      <c r="C10" s="93" t="n">
        <v>58</v>
      </c>
      <c r="D10" s="110" t="n">
        <v>-0.292682926829268</v>
      </c>
    </row>
    <row r="11" s="96" customFormat="true" ht="15" hidden="false" customHeight="false" outlineLevel="0" collapsed="false">
      <c r="A11" s="100" t="s">
        <v>334</v>
      </c>
      <c r="B11" s="93" t="n">
        <v>445</v>
      </c>
      <c r="C11" s="93" t="n">
        <v>412</v>
      </c>
      <c r="D11" s="110" t="n">
        <v>-0.0741573033707865</v>
      </c>
    </row>
    <row r="12" s="96" customFormat="true" ht="15" hidden="false" customHeight="false" outlineLevel="0" collapsed="false">
      <c r="A12" s="100" t="s">
        <v>335</v>
      </c>
      <c r="B12" s="93" t="n">
        <v>121</v>
      </c>
      <c r="C12" s="93" t="n">
        <v>102</v>
      </c>
      <c r="D12" s="110" t="n">
        <v>-0.15702479338843</v>
      </c>
    </row>
    <row r="13" s="96" customFormat="true" ht="15" hidden="false" customHeight="false" outlineLevel="0" collapsed="false">
      <c r="A13" s="100" t="s">
        <v>336</v>
      </c>
      <c r="B13" s="93" t="n">
        <v>34</v>
      </c>
      <c r="C13" s="93" t="n">
        <v>45</v>
      </c>
      <c r="D13" s="110" t="n">
        <v>0.323529411764706</v>
      </c>
    </row>
    <row r="14" s="96" customFormat="true" ht="15" hidden="false" customHeight="false" outlineLevel="0" collapsed="false">
      <c r="A14" s="100" t="s">
        <v>337</v>
      </c>
      <c r="B14" s="93" t="n">
        <v>271</v>
      </c>
      <c r="C14" s="93" t="n">
        <v>597</v>
      </c>
      <c r="D14" s="110" t="n">
        <v>1.2029520295203</v>
      </c>
    </row>
    <row r="15" s="96" customFormat="true" ht="15" hidden="false" customHeight="false" outlineLevel="0" collapsed="false">
      <c r="A15" s="100" t="s">
        <v>338</v>
      </c>
      <c r="B15" s="93" t="n">
        <v>36</v>
      </c>
      <c r="C15" s="93" t="n">
        <v>28</v>
      </c>
      <c r="D15" s="110" t="n">
        <v>-0.222222222222222</v>
      </c>
    </row>
    <row r="16" s="96" customFormat="true" ht="15" hidden="false" customHeight="false" outlineLevel="0" collapsed="false">
      <c r="A16" s="99" t="s">
        <v>339</v>
      </c>
      <c r="B16" s="93" t="n">
        <v>135</v>
      </c>
      <c r="C16" s="93" t="n">
        <v>127</v>
      </c>
      <c r="D16" s="110" t="n">
        <v>-0.0592592592592593</v>
      </c>
    </row>
    <row r="17" s="96" customFormat="true" ht="15" hidden="false" customHeight="false" outlineLevel="0" collapsed="false">
      <c r="A17" s="100" t="s">
        <v>340</v>
      </c>
      <c r="B17" s="93" t="n">
        <v>95</v>
      </c>
      <c r="C17" s="93" t="n">
        <v>104</v>
      </c>
      <c r="D17" s="110" t="n">
        <v>0.0947368421052632</v>
      </c>
    </row>
    <row r="18" s="96" customFormat="true" ht="15" hidden="false" customHeight="false" outlineLevel="0" collapsed="false">
      <c r="A18" s="101" t="s">
        <v>341</v>
      </c>
      <c r="B18" s="93" t="n">
        <v>94</v>
      </c>
      <c r="C18" s="93" t="n">
        <v>85</v>
      </c>
      <c r="D18" s="110" t="n">
        <v>-0.0957446808510638</v>
      </c>
    </row>
    <row r="19" s="96" customFormat="true" ht="15" hidden="false" customHeight="false" outlineLevel="0" collapsed="false">
      <c r="A19" s="100" t="s">
        <v>342</v>
      </c>
      <c r="B19" s="93" t="n">
        <v>19</v>
      </c>
      <c r="C19" s="93" t="n">
        <v>18</v>
      </c>
      <c r="D19" s="110" t="n">
        <v>-0.0526315789473684</v>
      </c>
    </row>
    <row r="20" s="96" customFormat="true" ht="15" hidden="false" customHeight="false" outlineLevel="0" collapsed="false">
      <c r="A20" s="100" t="s">
        <v>343</v>
      </c>
      <c r="B20" s="93" t="n">
        <v>9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15</v>
      </c>
      <c r="C21" s="93" t="n">
        <v>11</v>
      </c>
      <c r="D21" s="110" t="n">
        <v>-0.266666666666667</v>
      </c>
    </row>
    <row r="22" s="96" customFormat="true" ht="15" hidden="false" customHeight="false" outlineLevel="0" collapsed="false">
      <c r="A22" s="99" t="s">
        <v>345</v>
      </c>
      <c r="B22" s="93" t="n">
        <v>42</v>
      </c>
      <c r="C22" s="93" t="n">
        <v>45</v>
      </c>
      <c r="D22" s="110" t="n">
        <v>0.0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0350</v>
      </c>
      <c r="C5" s="93" t="n">
        <v>32595</v>
      </c>
      <c r="D5" s="110" t="n">
        <v>0.0739703459637562</v>
      </c>
    </row>
    <row r="6" s="96" customFormat="true" ht="17.25" hidden="false" customHeight="false" outlineLevel="0" collapsed="false">
      <c r="A6" s="98" t="s">
        <v>329</v>
      </c>
      <c r="B6" s="93" t="n">
        <v>26349</v>
      </c>
      <c r="C6" s="93" t="n">
        <v>29164</v>
      </c>
      <c r="D6" s="110" t="n">
        <v>0.106835174010399</v>
      </c>
    </row>
    <row r="7" s="96" customFormat="true" ht="17.25" hidden="false" customHeight="false" outlineLevel="0" collapsed="false">
      <c r="A7" s="98" t="s">
        <v>330</v>
      </c>
      <c r="B7" s="93" t="n">
        <v>4001</v>
      </c>
      <c r="C7" s="93" t="n">
        <v>3431</v>
      </c>
      <c r="D7" s="110" t="n">
        <v>-0.142464383904024</v>
      </c>
    </row>
    <row r="8" s="96" customFormat="true" ht="15" hidden="false" customHeight="false" outlineLevel="0" collapsed="false">
      <c r="A8" s="99" t="s">
        <v>331</v>
      </c>
      <c r="B8" s="93" t="n">
        <v>3664</v>
      </c>
      <c r="C8" s="93" t="n">
        <v>3139</v>
      </c>
      <c r="D8" s="110" t="n">
        <v>-0.143286026200873</v>
      </c>
    </row>
    <row r="9" s="96" customFormat="true" ht="15" hidden="false" customHeight="false" outlineLevel="0" collapsed="false">
      <c r="A9" s="100" t="s">
        <v>332</v>
      </c>
      <c r="B9" s="93" t="n">
        <v>117</v>
      </c>
      <c r="C9" s="93" t="n">
        <v>89</v>
      </c>
      <c r="D9" s="110" t="n">
        <v>-0.239316239316239</v>
      </c>
    </row>
    <row r="10" s="96" customFormat="true" ht="15" hidden="false" customHeight="false" outlineLevel="0" collapsed="false">
      <c r="A10" s="100" t="s">
        <v>333</v>
      </c>
      <c r="B10" s="93" t="n">
        <v>147</v>
      </c>
      <c r="C10" s="93" t="n">
        <v>136</v>
      </c>
      <c r="D10" s="110" t="n">
        <v>-0.0748299319727891</v>
      </c>
    </row>
    <row r="11" s="96" customFormat="true" ht="15" hidden="false" customHeight="false" outlineLevel="0" collapsed="false">
      <c r="A11" s="100" t="s">
        <v>334</v>
      </c>
      <c r="B11" s="93" t="n">
        <v>1811</v>
      </c>
      <c r="C11" s="93" t="n">
        <v>1636</v>
      </c>
      <c r="D11" s="110" t="n">
        <v>-0.0966316951960243</v>
      </c>
    </row>
    <row r="12" s="96" customFormat="true" ht="15" hidden="false" customHeight="false" outlineLevel="0" collapsed="false">
      <c r="A12" s="100" t="s">
        <v>335</v>
      </c>
      <c r="B12" s="93" t="n">
        <v>93</v>
      </c>
      <c r="C12" s="93" t="n">
        <v>129</v>
      </c>
      <c r="D12" s="110" t="n">
        <v>0.387096774193548</v>
      </c>
    </row>
    <row r="13" s="96" customFormat="true" ht="15" hidden="false" customHeight="false" outlineLevel="0" collapsed="false">
      <c r="A13" s="100" t="s">
        <v>336</v>
      </c>
      <c r="B13" s="93" t="n">
        <v>129</v>
      </c>
      <c r="C13" s="93" t="n">
        <v>111</v>
      </c>
      <c r="D13" s="110" t="n">
        <v>-0.13953488372093</v>
      </c>
    </row>
    <row r="14" s="96" customFormat="true" ht="15" hidden="false" customHeight="false" outlineLevel="0" collapsed="false">
      <c r="A14" s="100" t="s">
        <v>337</v>
      </c>
      <c r="B14" s="93" t="n">
        <v>812</v>
      </c>
      <c r="C14" s="93" t="n">
        <v>580</v>
      </c>
      <c r="D14" s="110" t="n">
        <v>-0.285714285714286</v>
      </c>
    </row>
    <row r="15" s="96" customFormat="true" ht="15" hidden="false" customHeight="false" outlineLevel="0" collapsed="false">
      <c r="A15" s="100" t="s">
        <v>338</v>
      </c>
      <c r="B15" s="93" t="n">
        <v>119</v>
      </c>
      <c r="C15" s="93" t="n">
        <v>155</v>
      </c>
      <c r="D15" s="110" t="n">
        <v>0.302521008403361</v>
      </c>
    </row>
    <row r="16" s="96" customFormat="true" ht="15" hidden="false" customHeight="false" outlineLevel="0" collapsed="false">
      <c r="A16" s="99" t="s">
        <v>339</v>
      </c>
      <c r="B16" s="93" t="n">
        <v>128</v>
      </c>
      <c r="C16" s="93" t="n">
        <v>160</v>
      </c>
      <c r="D16" s="110" t="n">
        <v>0.25</v>
      </c>
    </row>
    <row r="17" s="96" customFormat="true" ht="15" hidden="false" customHeight="false" outlineLevel="0" collapsed="false">
      <c r="A17" s="100" t="s">
        <v>340</v>
      </c>
      <c r="B17" s="93" t="n">
        <v>63</v>
      </c>
      <c r="C17" s="93" t="n">
        <v>80</v>
      </c>
      <c r="D17" s="110" t="n">
        <v>0.26984126984127</v>
      </c>
    </row>
    <row r="18" s="96" customFormat="true" ht="15" hidden="false" customHeight="false" outlineLevel="0" collapsed="false">
      <c r="A18" s="101" t="s">
        <v>341</v>
      </c>
      <c r="B18" s="93" t="n">
        <v>150</v>
      </c>
      <c r="C18" s="93" t="n">
        <v>102</v>
      </c>
      <c r="D18" s="110" t="n">
        <v>-0.32</v>
      </c>
    </row>
    <row r="19" s="96" customFormat="true" ht="15" hidden="false" customHeight="false" outlineLevel="0" collapsed="false">
      <c r="A19" s="100" t="s">
        <v>342</v>
      </c>
      <c r="B19" s="93" t="n">
        <v>36</v>
      </c>
      <c r="C19" s="93" t="n">
        <v>60</v>
      </c>
      <c r="D19" s="110" t="n">
        <v>0.666666666666667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9</v>
      </c>
      <c r="D20" s="110" t="n">
        <v>3.5</v>
      </c>
    </row>
    <row r="21" s="96" customFormat="true" ht="15" hidden="false" customHeight="false" outlineLevel="0" collapsed="false">
      <c r="A21" s="100" t="s">
        <v>344</v>
      </c>
      <c r="B21" s="93" t="n">
        <v>16</v>
      </c>
      <c r="C21" s="93" t="n">
        <v>1</v>
      </c>
      <c r="D21" s="110" t="n">
        <v>-0.9375</v>
      </c>
    </row>
    <row r="22" s="96" customFormat="true" ht="15" hidden="false" customHeight="false" outlineLevel="0" collapsed="false">
      <c r="A22" s="99" t="s">
        <v>345</v>
      </c>
      <c r="B22" s="93" t="n">
        <v>59</v>
      </c>
      <c r="C22" s="93" t="n">
        <v>30</v>
      </c>
      <c r="D22" s="110" t="n">
        <v>-0.4915254237288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50762</v>
      </c>
      <c r="C5" s="93" t="n">
        <v>55648</v>
      </c>
      <c r="D5" s="110" t="n">
        <v>0.0962531027146291</v>
      </c>
    </row>
    <row r="6" s="96" customFormat="true" ht="17.25" hidden="false" customHeight="false" outlineLevel="0" collapsed="false">
      <c r="A6" s="98" t="s">
        <v>329</v>
      </c>
      <c r="B6" s="93" t="n">
        <v>45143</v>
      </c>
      <c r="C6" s="93" t="n">
        <v>47361</v>
      </c>
      <c r="D6" s="110" t="n">
        <v>0.0491327559090003</v>
      </c>
    </row>
    <row r="7" s="96" customFormat="true" ht="17.25" hidden="false" customHeight="false" outlineLevel="0" collapsed="false">
      <c r="A7" s="98" t="s">
        <v>330</v>
      </c>
      <c r="B7" s="93" t="n">
        <v>5619</v>
      </c>
      <c r="C7" s="93" t="n">
        <v>8287</v>
      </c>
      <c r="D7" s="110" t="n">
        <v>0.474817583199858</v>
      </c>
    </row>
    <row r="8" s="96" customFormat="true" ht="15" hidden="false" customHeight="false" outlineLevel="0" collapsed="false">
      <c r="A8" s="99" t="s">
        <v>331</v>
      </c>
      <c r="B8" s="93" t="n">
        <v>4814</v>
      </c>
      <c r="C8" s="93" t="n">
        <v>6778</v>
      </c>
      <c r="D8" s="110" t="n">
        <v>0.407976734524304</v>
      </c>
    </row>
    <row r="9" s="96" customFormat="true" ht="15" hidden="false" customHeight="false" outlineLevel="0" collapsed="false">
      <c r="A9" s="100" t="s">
        <v>332</v>
      </c>
      <c r="B9" s="93" t="n">
        <v>202</v>
      </c>
      <c r="C9" s="93" t="n">
        <v>251</v>
      </c>
      <c r="D9" s="110" t="n">
        <v>0.242574257425743</v>
      </c>
    </row>
    <row r="10" s="96" customFormat="true" ht="15" hidden="false" customHeight="false" outlineLevel="0" collapsed="false">
      <c r="A10" s="100" t="s">
        <v>333</v>
      </c>
      <c r="B10" s="93" t="n">
        <v>254</v>
      </c>
      <c r="C10" s="93" t="n">
        <v>196</v>
      </c>
      <c r="D10" s="110" t="n">
        <v>-0.228346456692913</v>
      </c>
    </row>
    <row r="11" s="96" customFormat="true" ht="15" hidden="false" customHeight="false" outlineLevel="0" collapsed="false">
      <c r="A11" s="100" t="s">
        <v>334</v>
      </c>
      <c r="B11" s="93" t="n">
        <v>2461</v>
      </c>
      <c r="C11" s="93" t="n">
        <v>3744</v>
      </c>
      <c r="D11" s="110" t="n">
        <v>0.521332791548151</v>
      </c>
    </row>
    <row r="12" s="96" customFormat="true" ht="15" hidden="false" customHeight="false" outlineLevel="0" collapsed="false">
      <c r="A12" s="100" t="s">
        <v>335</v>
      </c>
      <c r="B12" s="93" t="n">
        <v>269</v>
      </c>
      <c r="C12" s="93" t="n">
        <v>517</v>
      </c>
      <c r="D12" s="110" t="n">
        <v>0.921933085501859</v>
      </c>
    </row>
    <row r="13" s="96" customFormat="true" ht="15" hidden="false" customHeight="false" outlineLevel="0" collapsed="false">
      <c r="A13" s="100" t="s">
        <v>336</v>
      </c>
      <c r="B13" s="93" t="n">
        <v>338</v>
      </c>
      <c r="C13" s="93" t="n">
        <v>445</v>
      </c>
      <c r="D13" s="110" t="n">
        <v>0.316568047337278</v>
      </c>
    </row>
    <row r="14" s="96" customFormat="true" ht="15" hidden="false" customHeight="false" outlineLevel="0" collapsed="false">
      <c r="A14" s="100" t="s">
        <v>337</v>
      </c>
      <c r="B14" s="93" t="n">
        <v>823</v>
      </c>
      <c r="C14" s="93" t="n">
        <v>1003</v>
      </c>
      <c r="D14" s="110" t="n">
        <v>0.218712029161604</v>
      </c>
    </row>
    <row r="15" s="96" customFormat="true" ht="15" hidden="false" customHeight="false" outlineLevel="0" collapsed="false">
      <c r="A15" s="100" t="s">
        <v>338</v>
      </c>
      <c r="B15" s="93" t="n">
        <v>120</v>
      </c>
      <c r="C15" s="93" t="n">
        <v>210</v>
      </c>
      <c r="D15" s="110" t="n">
        <v>0.75</v>
      </c>
    </row>
    <row r="16" s="96" customFormat="true" ht="15" hidden="false" customHeight="false" outlineLevel="0" collapsed="false">
      <c r="A16" s="99" t="s">
        <v>339</v>
      </c>
      <c r="B16" s="93" t="n">
        <v>372</v>
      </c>
      <c r="C16" s="93" t="n">
        <v>538</v>
      </c>
      <c r="D16" s="110" t="n">
        <v>0.446236559139785</v>
      </c>
    </row>
    <row r="17" s="96" customFormat="true" ht="15" hidden="false" customHeight="false" outlineLevel="0" collapsed="false">
      <c r="A17" s="100" t="s">
        <v>340</v>
      </c>
      <c r="B17" s="93" t="n">
        <v>252</v>
      </c>
      <c r="C17" s="93" t="n">
        <v>374</v>
      </c>
      <c r="D17" s="110" t="n">
        <v>0.484126984126984</v>
      </c>
    </row>
    <row r="18" s="96" customFormat="true" ht="15" hidden="false" customHeight="false" outlineLevel="0" collapsed="false">
      <c r="A18" s="101" t="s">
        <v>341</v>
      </c>
      <c r="B18" s="93" t="n">
        <v>395</v>
      </c>
      <c r="C18" s="93" t="n">
        <v>907</v>
      </c>
      <c r="D18" s="110" t="n">
        <v>1.29620253164557</v>
      </c>
    </row>
    <row r="19" s="96" customFormat="true" ht="15" hidden="false" customHeight="false" outlineLevel="0" collapsed="false">
      <c r="A19" s="100" t="s">
        <v>342</v>
      </c>
      <c r="B19" s="93" t="n">
        <v>242</v>
      </c>
      <c r="C19" s="93" t="n">
        <v>231</v>
      </c>
      <c r="D19" s="110" t="n">
        <v>-0.0454545454545455</v>
      </c>
    </row>
    <row r="20" s="96" customFormat="true" ht="15" hidden="false" customHeight="false" outlineLevel="0" collapsed="false">
      <c r="A20" s="100" t="s">
        <v>343</v>
      </c>
      <c r="B20" s="93" t="n">
        <v>32</v>
      </c>
      <c r="C20" s="93" t="n">
        <v>488</v>
      </c>
      <c r="D20" s="110" t="n">
        <v>14.25</v>
      </c>
    </row>
    <row r="21" s="96" customFormat="true" ht="15" hidden="false" customHeight="false" outlineLevel="0" collapsed="false">
      <c r="A21" s="100" t="s">
        <v>344</v>
      </c>
      <c r="B21" s="93" t="n">
        <v>15</v>
      </c>
      <c r="C21" s="93" t="n">
        <v>15</v>
      </c>
      <c r="D21" s="110" t="n">
        <v>0</v>
      </c>
    </row>
    <row r="22" s="96" customFormat="true" ht="15" hidden="false" customHeight="false" outlineLevel="0" collapsed="false">
      <c r="A22" s="99" t="s">
        <v>345</v>
      </c>
      <c r="B22" s="93" t="n">
        <v>38</v>
      </c>
      <c r="C22" s="93" t="n">
        <v>64</v>
      </c>
      <c r="D22" s="110" t="n">
        <v>0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47880</v>
      </c>
      <c r="C5" s="93" t="n">
        <v>53483</v>
      </c>
      <c r="D5" s="110" t="n">
        <v>0.117021720969089</v>
      </c>
    </row>
    <row r="6" s="96" customFormat="true" ht="17.25" hidden="false" customHeight="false" outlineLevel="0" collapsed="false">
      <c r="A6" s="98" t="s">
        <v>329</v>
      </c>
      <c r="B6" s="93" t="n">
        <v>45396</v>
      </c>
      <c r="C6" s="93" t="n">
        <v>49178</v>
      </c>
      <c r="D6" s="110" t="n">
        <v>0.0833113049607895</v>
      </c>
    </row>
    <row r="7" s="96" customFormat="true" ht="17.25" hidden="false" customHeight="false" outlineLevel="0" collapsed="false">
      <c r="A7" s="98" t="s">
        <v>330</v>
      </c>
      <c r="B7" s="93" t="n">
        <v>2484</v>
      </c>
      <c r="C7" s="93" t="n">
        <v>4305</v>
      </c>
      <c r="D7" s="110" t="n">
        <v>0.733091787439614</v>
      </c>
    </row>
    <row r="8" s="96" customFormat="true" ht="15" hidden="false" customHeight="false" outlineLevel="0" collapsed="false">
      <c r="A8" s="99" t="s">
        <v>331</v>
      </c>
      <c r="B8" s="93" t="n">
        <v>2178</v>
      </c>
      <c r="C8" s="93" t="n">
        <v>3770</v>
      </c>
      <c r="D8" s="110" t="n">
        <v>0.730945821854913</v>
      </c>
    </row>
    <row r="9" s="96" customFormat="true" ht="15" hidden="false" customHeight="false" outlineLevel="0" collapsed="false">
      <c r="A9" s="100" t="s">
        <v>332</v>
      </c>
      <c r="B9" s="93" t="n">
        <v>212</v>
      </c>
      <c r="C9" s="93" t="n">
        <v>208</v>
      </c>
      <c r="D9" s="110" t="n">
        <v>-0.0188679245283019</v>
      </c>
    </row>
    <row r="10" s="96" customFormat="true" ht="15" hidden="false" customHeight="false" outlineLevel="0" collapsed="false">
      <c r="A10" s="100" t="s">
        <v>333</v>
      </c>
      <c r="B10" s="93" t="n">
        <v>197</v>
      </c>
      <c r="C10" s="93" t="n">
        <v>199</v>
      </c>
      <c r="D10" s="110" t="n">
        <v>0.0101522842639594</v>
      </c>
    </row>
    <row r="11" s="96" customFormat="true" ht="15" hidden="false" customHeight="false" outlineLevel="0" collapsed="false">
      <c r="A11" s="100" t="s">
        <v>334</v>
      </c>
      <c r="B11" s="93" t="n">
        <v>528</v>
      </c>
      <c r="C11" s="93" t="n">
        <v>1154</v>
      </c>
      <c r="D11" s="110" t="n">
        <v>1.18560606060606</v>
      </c>
    </row>
    <row r="12" s="96" customFormat="true" ht="15" hidden="false" customHeight="false" outlineLevel="0" collapsed="false">
      <c r="A12" s="100" t="s">
        <v>335</v>
      </c>
      <c r="B12" s="93" t="n">
        <v>300</v>
      </c>
      <c r="C12" s="93" t="n">
        <v>178</v>
      </c>
      <c r="D12" s="110" t="n">
        <v>-0.406666666666667</v>
      </c>
    </row>
    <row r="13" s="96" customFormat="true" ht="15" hidden="false" customHeight="false" outlineLevel="0" collapsed="false">
      <c r="A13" s="100" t="s">
        <v>336</v>
      </c>
      <c r="B13" s="93" t="n">
        <v>168</v>
      </c>
      <c r="C13" s="93" t="n">
        <v>155</v>
      </c>
      <c r="D13" s="110" t="n">
        <v>-0.0773809523809524</v>
      </c>
    </row>
    <row r="14" s="96" customFormat="true" ht="15" hidden="false" customHeight="false" outlineLevel="0" collapsed="false">
      <c r="A14" s="100" t="s">
        <v>337</v>
      </c>
      <c r="B14" s="93" t="n">
        <v>390</v>
      </c>
      <c r="C14" s="93" t="n">
        <v>990</v>
      </c>
      <c r="D14" s="110" t="n">
        <v>1.53846153846154</v>
      </c>
    </row>
    <row r="15" s="96" customFormat="true" ht="15" hidden="false" customHeight="false" outlineLevel="0" collapsed="false">
      <c r="A15" s="100" t="s">
        <v>338</v>
      </c>
      <c r="B15" s="93" t="n">
        <v>153</v>
      </c>
      <c r="C15" s="93" t="n">
        <v>116</v>
      </c>
      <c r="D15" s="110" t="n">
        <v>-0.241830065359477</v>
      </c>
    </row>
    <row r="16" s="96" customFormat="true" ht="15" hidden="false" customHeight="false" outlineLevel="0" collapsed="false">
      <c r="A16" s="99" t="s">
        <v>339</v>
      </c>
      <c r="B16" s="93" t="n">
        <v>206</v>
      </c>
      <c r="C16" s="93" t="n">
        <v>199</v>
      </c>
      <c r="D16" s="110" t="n">
        <v>-0.0339805825242718</v>
      </c>
    </row>
    <row r="17" s="96" customFormat="true" ht="15" hidden="false" customHeight="false" outlineLevel="0" collapsed="false">
      <c r="A17" s="100" t="s">
        <v>340</v>
      </c>
      <c r="B17" s="93" t="n">
        <v>160</v>
      </c>
      <c r="C17" s="93" t="n">
        <v>107</v>
      </c>
      <c r="D17" s="110" t="n">
        <v>-0.33125</v>
      </c>
    </row>
    <row r="18" s="96" customFormat="true" ht="15" hidden="false" customHeight="false" outlineLevel="0" collapsed="false">
      <c r="A18" s="101" t="s">
        <v>341</v>
      </c>
      <c r="B18" s="93" t="n">
        <v>81</v>
      </c>
      <c r="C18" s="93" t="n">
        <v>216</v>
      </c>
      <c r="D18" s="110" t="n">
        <v>1.66666666666667</v>
      </c>
    </row>
    <row r="19" s="96" customFormat="true" ht="15" hidden="false" customHeight="false" outlineLevel="0" collapsed="false">
      <c r="A19" s="100" t="s">
        <v>342</v>
      </c>
      <c r="B19" s="93" t="n">
        <v>30</v>
      </c>
      <c r="C19" s="93" t="n">
        <v>28</v>
      </c>
      <c r="D19" s="110" t="n">
        <v>-0.0666666666666667</v>
      </c>
    </row>
    <row r="20" s="96" customFormat="true" ht="15" hidden="false" customHeight="false" outlineLevel="0" collapsed="false">
      <c r="A20" s="100" t="s">
        <v>343</v>
      </c>
      <c r="B20" s="93" t="n">
        <v>6</v>
      </c>
      <c r="C20" s="93" t="n">
        <v>70</v>
      </c>
      <c r="D20" s="110" t="n">
        <v>10.6666666666667</v>
      </c>
    </row>
    <row r="21" s="96" customFormat="true" ht="15" hidden="false" customHeight="false" outlineLevel="0" collapsed="false">
      <c r="A21" s="100" t="s">
        <v>344</v>
      </c>
      <c r="B21" s="93" t="n">
        <v>10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5</v>
      </c>
      <c r="B22" s="93" t="n">
        <v>19</v>
      </c>
      <c r="C22" s="93" t="n">
        <v>120</v>
      </c>
      <c r="D22" s="110" t="n">
        <v>5.315789473684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79</v>
      </c>
      <c r="C4" s="80"/>
      <c r="D4" s="80" t="s">
        <v>180</v>
      </c>
      <c r="E4" s="80"/>
      <c r="F4" s="80" t="s">
        <v>181</v>
      </c>
      <c r="G4" s="80"/>
      <c r="H4" s="80" t="s">
        <v>182</v>
      </c>
      <c r="I4" s="80"/>
      <c r="J4" s="80" t="s">
        <v>183</v>
      </c>
      <c r="K4" s="80"/>
      <c r="L4" s="80" t="s">
        <v>184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5</v>
      </c>
      <c r="C5" s="80" t="s">
        <v>316</v>
      </c>
      <c r="D5" s="80" t="s">
        <v>315</v>
      </c>
      <c r="E5" s="80" t="s">
        <v>316</v>
      </c>
      <c r="F5" s="80" t="s">
        <v>315</v>
      </c>
      <c r="G5" s="80" t="s">
        <v>316</v>
      </c>
      <c r="H5" s="80" t="s">
        <v>315</v>
      </c>
      <c r="I5" s="80" t="s">
        <v>316</v>
      </c>
      <c r="J5" s="80" t="s">
        <v>315</v>
      </c>
      <c r="K5" s="80" t="s">
        <v>316</v>
      </c>
      <c r="L5" s="80" t="s">
        <v>315</v>
      </c>
      <c r="M5" s="80" t="s">
        <v>316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7</v>
      </c>
      <c r="B6" s="111" t="s">
        <v>189</v>
      </c>
      <c r="C6" s="111" t="s">
        <v>189</v>
      </c>
      <c r="D6" s="111" t="s">
        <v>189</v>
      </c>
      <c r="E6" s="111" t="s">
        <v>189</v>
      </c>
      <c r="F6" s="111" t="n">
        <v>1.46000003814697</v>
      </c>
      <c r="G6" s="111" t="n">
        <v>1.69000005722046</v>
      </c>
      <c r="H6" s="111" t="n">
        <v>1.47000002861023</v>
      </c>
      <c r="I6" s="111" t="n">
        <v>2</v>
      </c>
      <c r="J6" s="111" t="n">
        <v>1.42999994754791</v>
      </c>
      <c r="K6" s="111" t="n">
        <v>1.4099999666214</v>
      </c>
      <c r="L6" s="111" t="n">
        <v>1.44000005722046</v>
      </c>
      <c r="M6" s="111" t="n">
        <v>1.7599999904632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88</v>
      </c>
      <c r="B7" s="111" t="s">
        <v>189</v>
      </c>
      <c r="C7" s="111" t="s">
        <v>189</v>
      </c>
      <c r="D7" s="111" t="s">
        <v>189</v>
      </c>
      <c r="E7" s="111" t="s">
        <v>189</v>
      </c>
      <c r="F7" s="111" t="n">
        <v>1.58000004291534</v>
      </c>
      <c r="G7" s="111" t="n">
        <v>1.97000002861023</v>
      </c>
      <c r="H7" s="111" t="s">
        <v>189</v>
      </c>
      <c r="I7" s="111" t="s">
        <v>189</v>
      </c>
      <c r="J7" s="111" t="s">
        <v>189</v>
      </c>
      <c r="K7" s="111" t="s">
        <v>189</v>
      </c>
      <c r="L7" s="111" t="n">
        <v>1.58000004291534</v>
      </c>
      <c r="M7" s="111" t="n">
        <v>2.38000011444092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0</v>
      </c>
      <c r="B8" s="111" t="s">
        <v>189</v>
      </c>
      <c r="C8" s="111" t="s">
        <v>189</v>
      </c>
      <c r="D8" s="111" t="s">
        <v>189</v>
      </c>
      <c r="E8" s="111" t="s">
        <v>189</v>
      </c>
      <c r="F8" s="111" t="s">
        <v>189</v>
      </c>
      <c r="G8" s="111" t="s">
        <v>189</v>
      </c>
      <c r="H8" s="111" t="s">
        <v>189</v>
      </c>
      <c r="I8" s="111" t="s">
        <v>189</v>
      </c>
      <c r="J8" s="111" t="s">
        <v>189</v>
      </c>
      <c r="K8" s="111" t="s">
        <v>189</v>
      </c>
      <c r="L8" s="111" t="n">
        <v>1.39999997615814</v>
      </c>
      <c r="M8" s="111" t="n">
        <v>1.4400000572204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1</v>
      </c>
      <c r="B9" s="111" t="s">
        <v>189</v>
      </c>
      <c r="C9" s="111" t="s">
        <v>189</v>
      </c>
      <c r="D9" s="111" t="s">
        <v>189</v>
      </c>
      <c r="E9" s="111" t="s">
        <v>189</v>
      </c>
      <c r="F9" s="111" t="n">
        <v>1.44000005722046</v>
      </c>
      <c r="G9" s="111" t="n">
        <v>1.51999998092651</v>
      </c>
      <c r="H9" s="111" t="n">
        <v>1.57000005245209</v>
      </c>
      <c r="I9" s="111" t="n">
        <v>1.49000000953674</v>
      </c>
      <c r="J9" s="111" t="n">
        <v>1.58000004291534</v>
      </c>
      <c r="K9" s="111" t="n">
        <v>1.61000001430511</v>
      </c>
      <c r="L9" s="111" t="n">
        <v>1.47000002861023</v>
      </c>
      <c r="M9" s="111" t="n">
        <v>1.51999998092651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2</v>
      </c>
      <c r="B10" s="111" t="s">
        <v>189</v>
      </c>
      <c r="C10" s="111" t="s">
        <v>189</v>
      </c>
      <c r="D10" s="111" t="s">
        <v>189</v>
      </c>
      <c r="E10" s="111" t="s">
        <v>189</v>
      </c>
      <c r="F10" s="111" t="s">
        <v>189</v>
      </c>
      <c r="G10" s="111" t="s">
        <v>189</v>
      </c>
      <c r="H10" s="111" t="s">
        <v>189</v>
      </c>
      <c r="I10" s="111" t="s">
        <v>189</v>
      </c>
      <c r="J10" s="111" t="s">
        <v>189</v>
      </c>
      <c r="K10" s="111" t="s">
        <v>189</v>
      </c>
      <c r="L10" s="111" t="n">
        <v>1.71000003814697</v>
      </c>
      <c r="M10" s="111" t="n">
        <v>2.34999990463257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3</v>
      </c>
      <c r="B11" s="111" t="s">
        <v>189</v>
      </c>
      <c r="C11" s="111" t="s">
        <v>189</v>
      </c>
      <c r="D11" s="111" t="s">
        <v>189</v>
      </c>
      <c r="E11" s="111" t="s">
        <v>189</v>
      </c>
      <c r="F11" s="111" t="s">
        <v>189</v>
      </c>
      <c r="G11" s="111" t="s">
        <v>189</v>
      </c>
      <c r="H11" s="111" t="s">
        <v>189</v>
      </c>
      <c r="I11" s="111" t="s">
        <v>189</v>
      </c>
      <c r="J11" s="111" t="s">
        <v>189</v>
      </c>
      <c r="K11" s="111" t="s">
        <v>189</v>
      </c>
      <c r="L11" s="111" t="n">
        <v>1.63999998569489</v>
      </c>
      <c r="M11" s="111" t="n">
        <v>1.89999997615814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4</v>
      </c>
      <c r="B12" s="111" t="s">
        <v>189</v>
      </c>
      <c r="C12" s="111" t="s">
        <v>189</v>
      </c>
      <c r="D12" s="111" t="s">
        <v>189</v>
      </c>
      <c r="E12" s="111" t="s">
        <v>189</v>
      </c>
      <c r="F12" s="111" t="n">
        <v>1.42999994754791</v>
      </c>
      <c r="G12" s="111" t="n">
        <v>1.49000000953674</v>
      </c>
      <c r="H12" s="111" t="n">
        <v>1.54999995231628</v>
      </c>
      <c r="I12" s="111" t="n">
        <v>1.47000002861023</v>
      </c>
      <c r="J12" s="111" t="n">
        <v>1.52999997138977</v>
      </c>
      <c r="K12" s="111" t="n">
        <v>1.57000005245209</v>
      </c>
      <c r="L12" s="111" t="n">
        <v>1.45000004768372</v>
      </c>
      <c r="M12" s="111" t="n">
        <v>1.49000000953674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5</v>
      </c>
      <c r="B13" s="111" t="s">
        <v>189</v>
      </c>
      <c r="C13" s="111" t="s">
        <v>189</v>
      </c>
      <c r="D13" s="111" t="s">
        <v>189</v>
      </c>
      <c r="E13" s="111" t="s">
        <v>189</v>
      </c>
      <c r="F13" s="111" t="s">
        <v>189</v>
      </c>
      <c r="G13" s="111" t="s">
        <v>189</v>
      </c>
      <c r="H13" s="111" t="s">
        <v>189</v>
      </c>
      <c r="I13" s="111" t="s">
        <v>189</v>
      </c>
      <c r="J13" s="111" t="s">
        <v>189</v>
      </c>
      <c r="K13" s="111" t="s">
        <v>189</v>
      </c>
      <c r="L13" s="111" t="n">
        <v>1.51999998092651</v>
      </c>
      <c r="M13" s="111" t="n">
        <v>1.9900000095367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6</v>
      </c>
      <c r="B14" s="111" t="n">
        <v>2.73000001907349</v>
      </c>
      <c r="C14" s="111" t="n">
        <v>1.4099999666214</v>
      </c>
      <c r="D14" s="111" t="n">
        <v>1.50999999046326</v>
      </c>
      <c r="E14" s="111" t="n">
        <v>1.39999997615814</v>
      </c>
      <c r="F14" s="111" t="n">
        <v>1.51999998092651</v>
      </c>
      <c r="G14" s="111" t="n">
        <v>1.46000003814697</v>
      </c>
      <c r="H14" s="111" t="s">
        <v>189</v>
      </c>
      <c r="I14" s="111" t="s">
        <v>189</v>
      </c>
      <c r="J14" s="111" t="s">
        <v>189</v>
      </c>
      <c r="K14" s="111" t="s">
        <v>189</v>
      </c>
      <c r="L14" s="111" t="n">
        <v>1.76999998092651</v>
      </c>
      <c r="M14" s="111" t="n">
        <v>1.58000004291534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7</v>
      </c>
      <c r="B15" s="111" t="s">
        <v>189</v>
      </c>
      <c r="C15" s="111" t="s">
        <v>189</v>
      </c>
      <c r="D15" s="111" t="s">
        <v>189</v>
      </c>
      <c r="E15" s="111" t="s">
        <v>189</v>
      </c>
      <c r="F15" s="111" t="s">
        <v>189</v>
      </c>
      <c r="G15" s="111" t="s">
        <v>189</v>
      </c>
      <c r="H15" s="111" t="s">
        <v>189</v>
      </c>
      <c r="I15" s="111" t="s">
        <v>189</v>
      </c>
      <c r="J15" s="111" t="s">
        <v>189</v>
      </c>
      <c r="K15" s="111" t="s">
        <v>189</v>
      </c>
      <c r="L15" s="111" t="n">
        <v>1.82000005245209</v>
      </c>
      <c r="M15" s="111" t="n">
        <v>2.19000005722046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198</v>
      </c>
      <c r="B16" s="111" t="s">
        <v>189</v>
      </c>
      <c r="C16" s="111" t="s">
        <v>189</v>
      </c>
      <c r="D16" s="111" t="s">
        <v>189</v>
      </c>
      <c r="E16" s="111" t="s">
        <v>189</v>
      </c>
      <c r="F16" s="111" t="s">
        <v>189</v>
      </c>
      <c r="G16" s="111" t="s">
        <v>189</v>
      </c>
      <c r="H16" s="111" t="s">
        <v>189</v>
      </c>
      <c r="I16" s="111" t="s">
        <v>189</v>
      </c>
      <c r="J16" s="111" t="s">
        <v>189</v>
      </c>
      <c r="K16" s="111" t="s">
        <v>189</v>
      </c>
      <c r="L16" s="111" t="n">
        <v>1.92999994754791</v>
      </c>
      <c r="M16" s="111" t="n">
        <v>1.6599999666214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199</v>
      </c>
      <c r="B17" s="111" t="s">
        <v>189</v>
      </c>
      <c r="C17" s="111" t="s">
        <v>189</v>
      </c>
      <c r="D17" s="111" t="s">
        <v>189</v>
      </c>
      <c r="E17" s="111" t="s">
        <v>189</v>
      </c>
      <c r="F17" s="111" t="n">
        <v>1.55999994277954</v>
      </c>
      <c r="G17" s="111" t="n">
        <v>1.17999994754791</v>
      </c>
      <c r="H17" s="111" t="n">
        <v>1.58000004291534</v>
      </c>
      <c r="I17" s="111" t="n">
        <v>2.42000007629395</v>
      </c>
      <c r="J17" s="111" t="n">
        <v>0</v>
      </c>
      <c r="K17" s="111" t="n">
        <v>0</v>
      </c>
      <c r="L17" s="111" t="n">
        <v>1.55999994277954</v>
      </c>
      <c r="M17" s="111" t="n">
        <v>1.28999996185303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0</v>
      </c>
      <c r="B18" s="111" t="s">
        <v>189</v>
      </c>
      <c r="C18" s="111" t="s">
        <v>189</v>
      </c>
      <c r="D18" s="111" t="s">
        <v>189</v>
      </c>
      <c r="E18" s="111" t="s">
        <v>189</v>
      </c>
      <c r="F18" s="111" t="s">
        <v>189</v>
      </c>
      <c r="G18" s="111" t="s">
        <v>189</v>
      </c>
      <c r="H18" s="111" t="s">
        <v>189</v>
      </c>
      <c r="I18" s="111" t="s">
        <v>189</v>
      </c>
      <c r="J18" s="111" t="s">
        <v>189</v>
      </c>
      <c r="K18" s="111" t="s">
        <v>189</v>
      </c>
      <c r="L18" s="111" t="n">
        <v>1.4099999666214</v>
      </c>
      <c r="M18" s="111" t="n">
        <v>1.49000000953674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1</v>
      </c>
      <c r="B19" s="111" t="s">
        <v>189</v>
      </c>
      <c r="C19" s="111" t="s">
        <v>189</v>
      </c>
      <c r="D19" s="111" t="s">
        <v>189</v>
      </c>
      <c r="E19" s="111" t="s">
        <v>189</v>
      </c>
      <c r="F19" s="111" t="s">
        <v>189</v>
      </c>
      <c r="G19" s="111" t="s">
        <v>189</v>
      </c>
      <c r="H19" s="111" t="s">
        <v>189</v>
      </c>
      <c r="I19" s="111" t="s">
        <v>189</v>
      </c>
      <c r="J19" s="111" t="s">
        <v>189</v>
      </c>
      <c r="K19" s="111" t="s">
        <v>189</v>
      </c>
      <c r="L19" s="111" t="n">
        <v>1.37000000476837</v>
      </c>
      <c r="M19" s="111" t="n">
        <v>1.4099999666214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2</v>
      </c>
      <c r="B20" s="111" t="s">
        <v>189</v>
      </c>
      <c r="C20" s="111" t="s">
        <v>189</v>
      </c>
      <c r="D20" s="111" t="s">
        <v>189</v>
      </c>
      <c r="E20" s="111" t="s">
        <v>189</v>
      </c>
      <c r="F20" s="111" t="s">
        <v>189</v>
      </c>
      <c r="G20" s="111" t="s">
        <v>189</v>
      </c>
      <c r="H20" s="111" t="s">
        <v>189</v>
      </c>
      <c r="I20" s="111" t="s">
        <v>189</v>
      </c>
      <c r="J20" s="111" t="s">
        <v>189</v>
      </c>
      <c r="K20" s="111" t="s">
        <v>189</v>
      </c>
      <c r="L20" s="111" t="n">
        <v>1.45000004768372</v>
      </c>
      <c r="M20" s="111" t="n">
        <v>1.63999998569489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3</v>
      </c>
      <c r="B21" s="111" t="s">
        <v>189</v>
      </c>
      <c r="C21" s="111" t="s">
        <v>189</v>
      </c>
      <c r="D21" s="111" t="s">
        <v>189</v>
      </c>
      <c r="E21" s="111" t="s">
        <v>189</v>
      </c>
      <c r="F21" s="111" t="n">
        <v>1.63999998569489</v>
      </c>
      <c r="G21" s="111" t="n">
        <v>1.97000002861023</v>
      </c>
      <c r="H21" s="111" t="n">
        <v>1.86000001430511</v>
      </c>
      <c r="I21" s="111" t="n">
        <v>1.98000001907349</v>
      </c>
      <c r="J21" s="111" t="n">
        <v>2.08999991416931</v>
      </c>
      <c r="K21" s="111" t="n">
        <v>2.3199999332428</v>
      </c>
      <c r="L21" s="111" t="n">
        <v>1.73000001907349</v>
      </c>
      <c r="M21" s="111" t="n">
        <v>2.02999997138977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4</v>
      </c>
      <c r="B22" s="111" t="s">
        <v>189</v>
      </c>
      <c r="C22" s="111" t="s">
        <v>189</v>
      </c>
      <c r="D22" s="111" t="s">
        <v>189</v>
      </c>
      <c r="E22" s="111" t="s">
        <v>189</v>
      </c>
      <c r="F22" s="111" t="n">
        <v>1.52999997138977</v>
      </c>
      <c r="G22" s="111" t="n">
        <v>1.61000001430511</v>
      </c>
      <c r="H22" s="111" t="n">
        <v>2</v>
      </c>
      <c r="I22" s="111" t="n">
        <v>1.86000001430511</v>
      </c>
      <c r="J22" s="111" t="n">
        <v>2.23000001907349</v>
      </c>
      <c r="K22" s="111" t="n">
        <v>2.32999992370605</v>
      </c>
      <c r="L22" s="111" t="n">
        <v>1.73000001907349</v>
      </c>
      <c r="M22" s="111" t="n">
        <v>1.840000033378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5</v>
      </c>
      <c r="B23" s="111" t="s">
        <v>189</v>
      </c>
      <c r="C23" s="111" t="s">
        <v>189</v>
      </c>
      <c r="D23" s="111" t="s">
        <v>189</v>
      </c>
      <c r="E23" s="111" t="s">
        <v>189</v>
      </c>
      <c r="F23" s="111" t="s">
        <v>189</v>
      </c>
      <c r="G23" s="111" t="s">
        <v>189</v>
      </c>
      <c r="H23" s="111" t="s">
        <v>189</v>
      </c>
      <c r="I23" s="111" t="s">
        <v>189</v>
      </c>
      <c r="J23" s="111" t="s">
        <v>189</v>
      </c>
      <c r="K23" s="111" t="s">
        <v>189</v>
      </c>
      <c r="L23" s="111" t="n">
        <v>1.75999999046326</v>
      </c>
      <c r="M23" s="111" t="n">
        <v>2.54999995231628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6</v>
      </c>
      <c r="B24" s="111" t="s">
        <v>189</v>
      </c>
      <c r="C24" s="111" t="s">
        <v>189</v>
      </c>
      <c r="D24" s="111" t="s">
        <v>189</v>
      </c>
      <c r="E24" s="111" t="s">
        <v>189</v>
      </c>
      <c r="F24" s="111" t="s">
        <v>189</v>
      </c>
      <c r="G24" s="111" t="s">
        <v>189</v>
      </c>
      <c r="H24" s="111" t="s">
        <v>189</v>
      </c>
      <c r="I24" s="111" t="s">
        <v>189</v>
      </c>
      <c r="J24" s="111" t="s">
        <v>189</v>
      </c>
      <c r="K24" s="111" t="s">
        <v>189</v>
      </c>
      <c r="L24" s="111" t="n">
        <v>1.72000002861023</v>
      </c>
      <c r="M24" s="111" t="n">
        <v>2.39000010490418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7</v>
      </c>
      <c r="B25" s="111" t="n">
        <v>1.45000004768372</v>
      </c>
      <c r="C25" s="111" t="n">
        <v>1.62999999523163</v>
      </c>
      <c r="D25" s="111" t="n">
        <v>1.45000004768372</v>
      </c>
      <c r="E25" s="111" t="n">
        <v>1.47000002861023</v>
      </c>
      <c r="F25" s="111" t="n">
        <v>1.50999999046326</v>
      </c>
      <c r="G25" s="111" t="n">
        <v>1.6599999666214</v>
      </c>
      <c r="H25" s="111" t="n">
        <v>1.72000002861023</v>
      </c>
      <c r="I25" s="111" t="n">
        <v>1.70000004768372</v>
      </c>
      <c r="J25" s="111" t="n">
        <v>1.77999997138977</v>
      </c>
      <c r="K25" s="111" t="n">
        <v>1.75999999046326</v>
      </c>
      <c r="L25" s="111" t="n">
        <v>1.55999994277954</v>
      </c>
      <c r="M25" s="111" t="n">
        <v>1.67999994754791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08</v>
      </c>
      <c r="B26" s="111" t="s">
        <v>189</v>
      </c>
      <c r="C26" s="111" t="s">
        <v>189</v>
      </c>
      <c r="D26" s="111" t="s">
        <v>189</v>
      </c>
      <c r="E26" s="111" t="s">
        <v>189</v>
      </c>
      <c r="F26" s="111" t="n">
        <v>1.55999994277954</v>
      </c>
      <c r="G26" s="111" t="n">
        <v>1.71000003814697</v>
      </c>
      <c r="H26" s="111" t="n">
        <v>1.92999994754791</v>
      </c>
      <c r="I26" s="111" t="n">
        <v>1.87000000476837</v>
      </c>
      <c r="J26" s="111" t="n">
        <v>2.1800000667572</v>
      </c>
      <c r="K26" s="111" t="n">
        <v>2.3199999332428</v>
      </c>
      <c r="L26" s="111" t="n">
        <v>1.72000002861023</v>
      </c>
      <c r="M26" s="111" t="n">
        <v>1.87000000476837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09</v>
      </c>
      <c r="B27" s="111" t="n">
        <v>1.42999994754791</v>
      </c>
      <c r="C27" s="111" t="n">
        <v>1.62999999523163</v>
      </c>
      <c r="D27" s="111" t="n">
        <v>1.44000005722046</v>
      </c>
      <c r="E27" s="111" t="n">
        <v>1.45000004768372</v>
      </c>
      <c r="F27" s="111" t="n">
        <v>1.49000000953674</v>
      </c>
      <c r="G27" s="111" t="n">
        <v>1.64999997615814</v>
      </c>
      <c r="H27" s="111" t="n">
        <v>1.63999998569489</v>
      </c>
      <c r="I27" s="111" t="n">
        <v>1.63999998569489</v>
      </c>
      <c r="J27" s="111" t="n">
        <v>1.53999996185303</v>
      </c>
      <c r="K27" s="111" t="n">
        <v>1.62000000476837</v>
      </c>
      <c r="L27" s="111" t="n">
        <v>1.50999999046326</v>
      </c>
      <c r="M27" s="111" t="n">
        <v>1.62999999523163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0</v>
      </c>
      <c r="B28" s="111" t="s">
        <v>189</v>
      </c>
      <c r="C28" s="111" t="s">
        <v>189</v>
      </c>
      <c r="D28" s="111" t="s">
        <v>189</v>
      </c>
      <c r="E28" s="111" t="s">
        <v>189</v>
      </c>
      <c r="F28" s="111" t="n">
        <v>1.48000001907349</v>
      </c>
      <c r="G28" s="111" t="n">
        <v>1.61000001430511</v>
      </c>
      <c r="H28" s="111" t="n">
        <v>1.63999998569489</v>
      </c>
      <c r="I28" s="111" t="n">
        <v>1.5900000333786</v>
      </c>
      <c r="J28" s="111" t="n">
        <v>1.80999994277954</v>
      </c>
      <c r="K28" s="111" t="n">
        <v>1.74000000953674</v>
      </c>
      <c r="L28" s="111" t="n">
        <v>1.51999998092651</v>
      </c>
      <c r="M28" s="111" t="n">
        <v>1.62000000476837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7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89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8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89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89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89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89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3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89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4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89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5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89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6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89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7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89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8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89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9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89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0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89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1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89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2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89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3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89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4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89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5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89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6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89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7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89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8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89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9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89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0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89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79</v>
      </c>
      <c r="C4" s="80"/>
      <c r="D4" s="80" t="s">
        <v>180</v>
      </c>
      <c r="E4" s="80"/>
      <c r="F4" s="80" t="s">
        <v>181</v>
      </c>
      <c r="G4" s="80"/>
      <c r="H4" s="80" t="s">
        <v>182</v>
      </c>
      <c r="I4" s="80"/>
      <c r="J4" s="80" t="s">
        <v>183</v>
      </c>
      <c r="K4" s="80"/>
      <c r="L4" s="80" t="s">
        <v>184</v>
      </c>
      <c r="M4" s="80"/>
    </row>
    <row r="5" customFormat="false" ht="15" hidden="false" customHeight="false" outlineLevel="0" collapsed="false">
      <c r="A5" s="11"/>
      <c r="B5" s="80" t="s">
        <v>315</v>
      </c>
      <c r="C5" s="80" t="s">
        <v>316</v>
      </c>
      <c r="D5" s="80" t="s">
        <v>315</v>
      </c>
      <c r="E5" s="80" t="s">
        <v>316</v>
      </c>
      <c r="F5" s="80" t="s">
        <v>315</v>
      </c>
      <c r="G5" s="80" t="s">
        <v>316</v>
      </c>
      <c r="H5" s="80" t="s">
        <v>315</v>
      </c>
      <c r="I5" s="80" t="s">
        <v>316</v>
      </c>
      <c r="J5" s="80" t="s">
        <v>315</v>
      </c>
      <c r="K5" s="80" t="s">
        <v>316</v>
      </c>
      <c r="L5" s="80" t="s">
        <v>315</v>
      </c>
      <c r="M5" s="80" t="s">
        <v>316</v>
      </c>
    </row>
    <row r="6" customFormat="false" ht="15" hidden="false" customHeight="false" outlineLevel="0" collapsed="false">
      <c r="A6" s="19" t="s">
        <v>215</v>
      </c>
      <c r="B6" s="111" t="n">
        <v>1.69000005722046</v>
      </c>
      <c r="C6" s="111" t="n">
        <v>2.16000008583069</v>
      </c>
      <c r="D6" s="111" t="n">
        <v>1.6599999666214</v>
      </c>
      <c r="E6" s="111" t="n">
        <v>1.54999995231628</v>
      </c>
      <c r="F6" s="111" t="n">
        <v>1.67999994754791</v>
      </c>
      <c r="G6" s="111" t="n">
        <v>1.73000001907349</v>
      </c>
      <c r="H6" s="111" t="n">
        <v>1.51999998092651</v>
      </c>
      <c r="I6" s="111" t="n">
        <v>1.86000001430511</v>
      </c>
      <c r="J6" s="111" t="n">
        <v>1.63999998569489</v>
      </c>
      <c r="K6" s="111" t="n">
        <v>2.08999991416931</v>
      </c>
      <c r="L6" s="111" t="n">
        <v>1.64999997615814</v>
      </c>
      <c r="M6" s="111" t="n">
        <v>1.83000004291534</v>
      </c>
    </row>
    <row r="7" customFormat="false" ht="15" hidden="false" customHeight="false" outlineLevel="0" collapsed="false">
      <c r="A7" s="19" t="s">
        <v>216</v>
      </c>
      <c r="B7" s="111" t="s">
        <v>189</v>
      </c>
      <c r="C7" s="111" t="s">
        <v>189</v>
      </c>
      <c r="D7" s="111" t="s">
        <v>189</v>
      </c>
      <c r="E7" s="111" t="s">
        <v>189</v>
      </c>
      <c r="F7" s="111" t="n">
        <v>1.42999994754791</v>
      </c>
      <c r="G7" s="111" t="n">
        <v>1.5</v>
      </c>
      <c r="H7" s="111" t="n">
        <v>1.54999995231628</v>
      </c>
      <c r="I7" s="111" t="n">
        <v>1.47000002861023</v>
      </c>
      <c r="J7" s="111" t="n">
        <v>1.53999996185303</v>
      </c>
      <c r="K7" s="111" t="n">
        <v>1.57000005245209</v>
      </c>
      <c r="L7" s="111" t="n">
        <v>1.45000004768372</v>
      </c>
      <c r="M7" s="111" t="n">
        <v>1.49000000953674</v>
      </c>
    </row>
    <row r="8" customFormat="false" ht="15" hidden="false" customHeight="false" outlineLevel="0" collapsed="false">
      <c r="A8" s="19" t="s">
        <v>217</v>
      </c>
      <c r="B8" s="111" t="s">
        <v>189</v>
      </c>
      <c r="C8" s="111" t="s">
        <v>189</v>
      </c>
      <c r="D8" s="111" t="s">
        <v>189</v>
      </c>
      <c r="E8" s="111" t="s">
        <v>189</v>
      </c>
      <c r="F8" s="111" t="s">
        <v>189</v>
      </c>
      <c r="G8" s="111" t="s">
        <v>189</v>
      </c>
      <c r="H8" s="111" t="s">
        <v>189</v>
      </c>
      <c r="I8" s="111" t="s">
        <v>189</v>
      </c>
      <c r="J8" s="111" t="s">
        <v>189</v>
      </c>
      <c r="K8" s="111" t="s">
        <v>189</v>
      </c>
      <c r="L8" s="111" t="n">
        <v>1.89999997615814</v>
      </c>
      <c r="M8" s="111" t="n">
        <v>1.78999996185303</v>
      </c>
    </row>
    <row r="9" customFormat="false" ht="15" hidden="false" customHeight="false" outlineLevel="0" collapsed="false">
      <c r="A9" s="19" t="s">
        <v>218</v>
      </c>
      <c r="B9" s="111" t="s">
        <v>189</v>
      </c>
      <c r="C9" s="111" t="s">
        <v>189</v>
      </c>
      <c r="D9" s="111" t="s">
        <v>189</v>
      </c>
      <c r="E9" s="111" t="s">
        <v>189</v>
      </c>
      <c r="F9" s="111" t="n">
        <v>1.52999997138977</v>
      </c>
      <c r="G9" s="111" t="n">
        <v>1.62000000476837</v>
      </c>
      <c r="H9" s="111" t="n">
        <v>1.96000003814697</v>
      </c>
      <c r="I9" s="111" t="n">
        <v>1.86000001430511</v>
      </c>
      <c r="J9" s="111" t="n">
        <v>2.23000001907349</v>
      </c>
      <c r="K9" s="111" t="n">
        <v>2.32999992370605</v>
      </c>
      <c r="L9" s="111" t="n">
        <v>1.73000001907349</v>
      </c>
      <c r="M9" s="111" t="n">
        <v>1.85000002384186</v>
      </c>
    </row>
    <row r="10" customFormat="false" ht="15" hidden="false" customHeight="false" outlineLevel="0" collapsed="false">
      <c r="A10" s="19" t="s">
        <v>219</v>
      </c>
      <c r="B10" s="111" t="s">
        <v>189</v>
      </c>
      <c r="C10" s="111" t="s">
        <v>189</v>
      </c>
      <c r="D10" s="111" t="s">
        <v>189</v>
      </c>
      <c r="E10" s="111" t="s">
        <v>189</v>
      </c>
      <c r="F10" s="111" t="s">
        <v>189</v>
      </c>
      <c r="G10" s="111" t="s">
        <v>189</v>
      </c>
      <c r="H10" s="111" t="s">
        <v>189</v>
      </c>
      <c r="I10" s="111" t="s">
        <v>189</v>
      </c>
      <c r="J10" s="111" t="s">
        <v>189</v>
      </c>
      <c r="K10" s="111" t="s">
        <v>189</v>
      </c>
      <c r="L10" s="111" t="s">
        <v>189</v>
      </c>
      <c r="M10" s="111" t="s">
        <v>189</v>
      </c>
    </row>
    <row r="11" customFormat="false" ht="15" hidden="false" customHeight="false" outlineLevel="0" collapsed="false">
      <c r="A11" s="19" t="s">
        <v>220</v>
      </c>
      <c r="B11" s="111" t="s">
        <v>189</v>
      </c>
      <c r="C11" s="111" t="s">
        <v>189</v>
      </c>
      <c r="D11" s="111" t="s">
        <v>189</v>
      </c>
      <c r="E11" s="111" t="s">
        <v>189</v>
      </c>
      <c r="F11" s="111" t="n">
        <v>1.57000005245209</v>
      </c>
      <c r="G11" s="111" t="n">
        <v>1.74000000953674</v>
      </c>
      <c r="H11" s="111" t="n">
        <v>1.97000002861023</v>
      </c>
      <c r="I11" s="111" t="n">
        <v>1.86000001430511</v>
      </c>
      <c r="J11" s="111" t="n">
        <v>2.23000001907349</v>
      </c>
      <c r="K11" s="111" t="n">
        <v>2.32999992370605</v>
      </c>
      <c r="L11" s="111" t="n">
        <v>1.73000001907349</v>
      </c>
      <c r="M11" s="111" t="n">
        <v>1.87999999523163</v>
      </c>
    </row>
    <row r="12" customFormat="false" ht="15" hidden="false" customHeight="false" outlineLevel="0" collapsed="false">
      <c r="A12" s="19" t="s">
        <v>221</v>
      </c>
      <c r="B12" s="111" t="s">
        <v>189</v>
      </c>
      <c r="C12" s="111" t="s">
        <v>189</v>
      </c>
      <c r="D12" s="111" t="s">
        <v>189</v>
      </c>
      <c r="E12" s="111" t="s">
        <v>189</v>
      </c>
      <c r="F12" s="111" t="s">
        <v>189</v>
      </c>
      <c r="G12" s="111" t="s">
        <v>189</v>
      </c>
      <c r="H12" s="111" t="s">
        <v>189</v>
      </c>
      <c r="I12" s="111" t="s">
        <v>189</v>
      </c>
      <c r="J12" s="111" t="s">
        <v>189</v>
      </c>
      <c r="K12" s="111" t="s">
        <v>189</v>
      </c>
      <c r="L12" s="111" t="n">
        <v>1.73000001907349</v>
      </c>
      <c r="M12" s="111" t="n">
        <v>2.36999988555908</v>
      </c>
    </row>
    <row r="13" customFormat="false" ht="15" hidden="false" customHeight="false" outlineLevel="0" collapsed="false">
      <c r="A13" s="19" t="s">
        <v>223</v>
      </c>
      <c r="B13" s="111" t="s">
        <v>189</v>
      </c>
      <c r="C13" s="111" t="s">
        <v>189</v>
      </c>
      <c r="D13" s="111" t="s">
        <v>189</v>
      </c>
      <c r="E13" s="111" t="s">
        <v>189</v>
      </c>
      <c r="F13" s="111" t="n">
        <v>1.54999995231628</v>
      </c>
      <c r="G13" s="111" t="n">
        <v>1.63999998569489</v>
      </c>
      <c r="H13" s="111" t="n">
        <v>1.9099999666214</v>
      </c>
      <c r="I13" s="111" t="n">
        <v>1.71000003814697</v>
      </c>
      <c r="J13" s="111" t="n">
        <v>2.25</v>
      </c>
      <c r="K13" s="111" t="n">
        <v>2.3199999332428</v>
      </c>
      <c r="L13" s="111" t="n">
        <v>1.72000002861023</v>
      </c>
      <c r="M13" s="111" t="n">
        <v>1.82000005245209</v>
      </c>
    </row>
    <row r="14" customFormat="false" ht="15" hidden="false" customHeight="false" outlineLevel="0" collapsed="false">
      <c r="A14" s="19" t="s">
        <v>224</v>
      </c>
      <c r="B14" s="111" t="s">
        <v>189</v>
      </c>
      <c r="C14" s="111" t="s">
        <v>189</v>
      </c>
      <c r="D14" s="111" t="s">
        <v>189</v>
      </c>
      <c r="E14" s="111" t="s">
        <v>189</v>
      </c>
      <c r="F14" s="111" t="s">
        <v>189</v>
      </c>
      <c r="G14" s="111" t="s">
        <v>189</v>
      </c>
      <c r="H14" s="111" t="s">
        <v>189</v>
      </c>
      <c r="I14" s="111" t="s">
        <v>189</v>
      </c>
      <c r="J14" s="111" t="s">
        <v>189</v>
      </c>
      <c r="K14" s="111" t="s">
        <v>189</v>
      </c>
      <c r="L14" s="111" t="n">
        <v>1.49000000953674</v>
      </c>
      <c r="M14" s="111" t="n">
        <v>1.54999995231628</v>
      </c>
    </row>
    <row r="15" customFormat="false" ht="15" hidden="false" customHeight="false" outlineLevel="0" collapsed="false">
      <c r="A15" s="19" t="s">
        <v>225</v>
      </c>
      <c r="B15" s="111" t="s">
        <v>189</v>
      </c>
      <c r="C15" s="111" t="s">
        <v>189</v>
      </c>
      <c r="D15" s="111" t="s">
        <v>189</v>
      </c>
      <c r="E15" s="111" t="s">
        <v>189</v>
      </c>
      <c r="F15" s="111" t="s">
        <v>189</v>
      </c>
      <c r="G15" s="111" t="s">
        <v>189</v>
      </c>
      <c r="H15" s="111" t="s">
        <v>189</v>
      </c>
      <c r="I15" s="111" t="s">
        <v>189</v>
      </c>
      <c r="J15" s="111" t="s">
        <v>189</v>
      </c>
      <c r="K15" s="111" t="s">
        <v>189</v>
      </c>
      <c r="L15" s="111" t="n">
        <v>1.4099999666214</v>
      </c>
      <c r="M15" s="111" t="n">
        <v>1.3799999952316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6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2</v>
      </c>
      <c r="C4" s="10"/>
      <c r="D4" s="10" t="s">
        <v>181</v>
      </c>
      <c r="E4" s="10"/>
      <c r="F4" s="10" t="s">
        <v>213</v>
      </c>
      <c r="G4" s="10"/>
      <c r="H4" s="80" t="s">
        <v>184</v>
      </c>
      <c r="I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10" t="s">
        <v>315</v>
      </c>
      <c r="G5" s="10" t="s">
        <v>316</v>
      </c>
      <c r="H5" s="80" t="s">
        <v>315</v>
      </c>
      <c r="I5" s="80" t="s">
        <v>316</v>
      </c>
    </row>
    <row r="6" customFormat="false" ht="15" hidden="false" customHeight="false" outlineLevel="0" collapsed="false">
      <c r="A6" s="12" t="s">
        <v>187</v>
      </c>
      <c r="B6" s="111" t="n">
        <v>1.37999999523163</v>
      </c>
      <c r="C6" s="111" t="n">
        <v>1.54999995231628</v>
      </c>
      <c r="D6" s="111" t="n">
        <v>1.46000003814697</v>
      </c>
      <c r="E6" s="111" t="n">
        <v>1.69000005722046</v>
      </c>
      <c r="F6" s="111" t="n">
        <v>1.47000002861023</v>
      </c>
      <c r="G6" s="111" t="n">
        <v>1.91999995708466</v>
      </c>
      <c r="H6" s="111" t="n">
        <v>1.44000005722046</v>
      </c>
      <c r="I6" s="111" t="n">
        <v>1.75999999046326</v>
      </c>
      <c r="J6" s="85"/>
    </row>
    <row r="7" customFormat="false" ht="15" hidden="false" customHeight="false" outlineLevel="0" collapsed="false">
      <c r="A7" s="14" t="s">
        <v>188</v>
      </c>
      <c r="B7" s="111" t="n">
        <v>1.61000001430511</v>
      </c>
      <c r="C7" s="111" t="n">
        <v>2.28999996185303</v>
      </c>
      <c r="D7" s="111" t="n">
        <v>1.58000004291534</v>
      </c>
      <c r="E7" s="111" t="n">
        <v>1.97000002861023</v>
      </c>
      <c r="F7" s="111" t="n">
        <v>1.55999994277954</v>
      </c>
      <c r="G7" s="111" t="n">
        <v>2.63000011444092</v>
      </c>
      <c r="H7" s="111" t="n">
        <v>1.58000004291534</v>
      </c>
      <c r="I7" s="111" t="n">
        <v>2.38000011444092</v>
      </c>
    </row>
    <row r="8" customFormat="false" ht="15" hidden="false" customHeight="false" outlineLevel="0" collapsed="false">
      <c r="A8" s="15" t="s">
        <v>190</v>
      </c>
      <c r="B8" s="111" t="s">
        <v>189</v>
      </c>
      <c r="C8" s="111" t="s">
        <v>189</v>
      </c>
      <c r="D8" s="111" t="s">
        <v>189</v>
      </c>
      <c r="E8" s="111" t="s">
        <v>189</v>
      </c>
      <c r="F8" s="111" t="s">
        <v>189</v>
      </c>
      <c r="G8" s="111" t="s">
        <v>189</v>
      </c>
      <c r="H8" s="111" t="n">
        <v>1.39999997615814</v>
      </c>
      <c r="I8" s="111" t="n">
        <v>1.44000005722046</v>
      </c>
    </row>
    <row r="9" customFormat="false" ht="15" hidden="false" customHeight="false" outlineLevel="0" collapsed="false">
      <c r="A9" s="12" t="s">
        <v>191</v>
      </c>
      <c r="B9" s="111" t="n">
        <v>1.4099999666214</v>
      </c>
      <c r="C9" s="111" t="n">
        <v>1.39999997615814</v>
      </c>
      <c r="D9" s="111" t="n">
        <v>1.44000005722046</v>
      </c>
      <c r="E9" s="111" t="n">
        <v>1.51999998092651</v>
      </c>
      <c r="F9" s="111" t="n">
        <v>1.58000004291534</v>
      </c>
      <c r="G9" s="111" t="n">
        <v>1.53999996185303</v>
      </c>
      <c r="H9" s="111" t="n">
        <v>1.47000002861023</v>
      </c>
      <c r="I9" s="111" t="n">
        <v>1.51999998092651</v>
      </c>
    </row>
    <row r="10" customFormat="false" ht="15" hidden="false" customHeight="false" outlineLevel="0" collapsed="false">
      <c r="A10" s="15" t="s">
        <v>192</v>
      </c>
      <c r="B10" s="111" t="s">
        <v>189</v>
      </c>
      <c r="C10" s="111" t="s">
        <v>189</v>
      </c>
      <c r="D10" s="111" t="s">
        <v>189</v>
      </c>
      <c r="E10" s="111" t="s">
        <v>189</v>
      </c>
      <c r="F10" s="111" t="s">
        <v>189</v>
      </c>
      <c r="G10" s="111" t="s">
        <v>189</v>
      </c>
      <c r="H10" s="111" t="n">
        <v>1.71000003814697</v>
      </c>
      <c r="I10" s="111" t="n">
        <v>2.34999990463257</v>
      </c>
    </row>
    <row r="11" customFormat="false" ht="15" hidden="false" customHeight="false" outlineLevel="0" collapsed="false">
      <c r="A11" s="15" t="s">
        <v>193</v>
      </c>
      <c r="B11" s="111" t="s">
        <v>189</v>
      </c>
      <c r="C11" s="111" t="s">
        <v>189</v>
      </c>
      <c r="D11" s="111" t="s">
        <v>189</v>
      </c>
      <c r="E11" s="111" t="s">
        <v>189</v>
      </c>
      <c r="F11" s="111" t="s">
        <v>189</v>
      </c>
      <c r="G11" s="111" t="s">
        <v>189</v>
      </c>
      <c r="H11" s="111" t="n">
        <v>1.63999998569489</v>
      </c>
      <c r="I11" s="111" t="n">
        <v>1.89999997615814</v>
      </c>
    </row>
    <row r="12" customFormat="false" ht="15" hidden="false" customHeight="false" outlineLevel="0" collapsed="false">
      <c r="A12" s="15" t="s">
        <v>194</v>
      </c>
      <c r="B12" s="111" t="n">
        <v>1.39999997615814</v>
      </c>
      <c r="C12" s="111" t="n">
        <v>1.37999999523163</v>
      </c>
      <c r="D12" s="111" t="n">
        <v>1.42999994754791</v>
      </c>
      <c r="E12" s="111" t="n">
        <v>1.49000000953674</v>
      </c>
      <c r="F12" s="111" t="n">
        <v>1.53999996185303</v>
      </c>
      <c r="G12" s="111" t="n">
        <v>1.50999999046326</v>
      </c>
      <c r="H12" s="111" t="n">
        <v>1.45000004768372</v>
      </c>
      <c r="I12" s="111" t="n">
        <v>1.49000000953674</v>
      </c>
    </row>
    <row r="13" customFormat="false" ht="15" hidden="false" customHeight="false" outlineLevel="0" collapsed="false">
      <c r="A13" s="15" t="s">
        <v>195</v>
      </c>
      <c r="B13" s="111" t="s">
        <v>189</v>
      </c>
      <c r="C13" s="111" t="s">
        <v>189</v>
      </c>
      <c r="D13" s="111" t="s">
        <v>189</v>
      </c>
      <c r="E13" s="111" t="s">
        <v>189</v>
      </c>
      <c r="F13" s="111" t="s">
        <v>189</v>
      </c>
      <c r="G13" s="111" t="s">
        <v>189</v>
      </c>
      <c r="H13" s="111" t="n">
        <v>1.51999998092651</v>
      </c>
      <c r="I13" s="111" t="n">
        <v>1.99000000953674</v>
      </c>
    </row>
    <row r="14" customFormat="false" ht="15" hidden="false" customHeight="false" outlineLevel="0" collapsed="false">
      <c r="A14" s="12" t="s">
        <v>196</v>
      </c>
      <c r="B14" s="111" t="n">
        <v>1.85000002384186</v>
      </c>
      <c r="C14" s="111" t="n">
        <v>1.39999997615814</v>
      </c>
      <c r="D14" s="111" t="n">
        <v>1.51999998092651</v>
      </c>
      <c r="E14" s="111" t="n">
        <v>1.46000003814697</v>
      </c>
      <c r="F14" s="111" t="n">
        <v>2.23000001907349</v>
      </c>
      <c r="G14" s="111" t="n">
        <v>2.08999991416931</v>
      </c>
      <c r="H14" s="111" t="n">
        <v>1.76999998092651</v>
      </c>
      <c r="I14" s="111" t="n">
        <v>1.58000004291534</v>
      </c>
    </row>
    <row r="15" customFormat="false" ht="15" hidden="false" customHeight="false" outlineLevel="0" collapsed="false">
      <c r="A15" s="15" t="s">
        <v>197</v>
      </c>
      <c r="B15" s="111" t="s">
        <v>189</v>
      </c>
      <c r="C15" s="111" t="s">
        <v>189</v>
      </c>
      <c r="D15" s="111" t="s">
        <v>189</v>
      </c>
      <c r="E15" s="111" t="s">
        <v>189</v>
      </c>
      <c r="F15" s="111" t="s">
        <v>189</v>
      </c>
      <c r="G15" s="111" t="s">
        <v>189</v>
      </c>
      <c r="H15" s="111" t="n">
        <v>1.82000005245209</v>
      </c>
      <c r="I15" s="111" t="n">
        <v>2.19000005722046</v>
      </c>
    </row>
    <row r="16" customFormat="false" ht="15" hidden="false" customHeight="false" outlineLevel="0" collapsed="false">
      <c r="A16" s="15" t="s">
        <v>198</v>
      </c>
      <c r="B16" s="111" t="s">
        <v>189</v>
      </c>
      <c r="C16" s="111" t="s">
        <v>189</v>
      </c>
      <c r="D16" s="111" t="s">
        <v>189</v>
      </c>
      <c r="E16" s="111" t="s">
        <v>189</v>
      </c>
      <c r="F16" s="111" t="s">
        <v>189</v>
      </c>
      <c r="G16" s="111" t="s">
        <v>189</v>
      </c>
      <c r="H16" s="111" t="n">
        <v>1.92999994754791</v>
      </c>
      <c r="I16" s="111" t="n">
        <v>1.6599999666214</v>
      </c>
    </row>
    <row r="17" customFormat="false" ht="15" hidden="false" customHeight="false" outlineLevel="0" collapsed="false">
      <c r="A17" s="15" t="s">
        <v>199</v>
      </c>
      <c r="B17" s="111" t="n">
        <v>1.52999997138977</v>
      </c>
      <c r="C17" s="111" t="n">
        <v>1.33000004291534</v>
      </c>
      <c r="D17" s="111" t="n">
        <v>1.55999994277954</v>
      </c>
      <c r="E17" s="111" t="n">
        <v>1.17999994754791</v>
      </c>
      <c r="F17" s="111" t="n">
        <v>1.58000004291534</v>
      </c>
      <c r="G17" s="111" t="n">
        <v>2.42000007629395</v>
      </c>
      <c r="H17" s="111" t="n">
        <v>1.55999994277954</v>
      </c>
      <c r="I17" s="111" t="n">
        <v>1.28999996185303</v>
      </c>
    </row>
    <row r="18" customFormat="false" ht="15" hidden="false" customHeight="false" outlineLevel="0" collapsed="false">
      <c r="A18" s="12" t="s">
        <v>200</v>
      </c>
      <c r="B18" s="111" t="s">
        <v>189</v>
      </c>
      <c r="C18" s="111" t="s">
        <v>189</v>
      </c>
      <c r="D18" s="111" t="s">
        <v>189</v>
      </c>
      <c r="E18" s="111" t="s">
        <v>189</v>
      </c>
      <c r="F18" s="111" t="s">
        <v>189</v>
      </c>
      <c r="G18" s="111" t="s">
        <v>189</v>
      </c>
      <c r="H18" s="111" t="n">
        <v>1.4099999666214</v>
      </c>
      <c r="I18" s="111" t="n">
        <v>1.49000000953674</v>
      </c>
    </row>
    <row r="19" customFormat="false" ht="15" hidden="false" customHeight="false" outlineLevel="0" collapsed="false">
      <c r="A19" s="15" t="s">
        <v>201</v>
      </c>
      <c r="B19" s="111" t="s">
        <v>189</v>
      </c>
      <c r="C19" s="111" t="s">
        <v>189</v>
      </c>
      <c r="D19" s="111" t="s">
        <v>189</v>
      </c>
      <c r="E19" s="111" t="s">
        <v>189</v>
      </c>
      <c r="F19" s="111" t="s">
        <v>189</v>
      </c>
      <c r="G19" s="111" t="s">
        <v>189</v>
      </c>
      <c r="H19" s="111" t="n">
        <v>1.37000000476837</v>
      </c>
      <c r="I19" s="111" t="n">
        <v>1.4099999666214</v>
      </c>
    </row>
    <row r="20" customFormat="false" ht="15" hidden="false" customHeight="false" outlineLevel="0" collapsed="false">
      <c r="A20" s="15" t="s">
        <v>202</v>
      </c>
      <c r="B20" s="111" t="s">
        <v>189</v>
      </c>
      <c r="C20" s="111" t="s">
        <v>189</v>
      </c>
      <c r="D20" s="111" t="s">
        <v>189</v>
      </c>
      <c r="E20" s="111" t="s">
        <v>189</v>
      </c>
      <c r="F20" s="111" t="s">
        <v>189</v>
      </c>
      <c r="G20" s="111" t="s">
        <v>189</v>
      </c>
      <c r="H20" s="111" t="n">
        <v>1.45000004768372</v>
      </c>
      <c r="I20" s="111" t="n">
        <v>1.63999998569489</v>
      </c>
    </row>
    <row r="21" customFormat="false" ht="15" hidden="false" customHeight="false" outlineLevel="0" collapsed="false">
      <c r="A21" s="12" t="s">
        <v>203</v>
      </c>
      <c r="B21" s="111" t="n">
        <v>1.58000004291534</v>
      </c>
      <c r="C21" s="111" t="n">
        <v>2</v>
      </c>
      <c r="D21" s="111" t="n">
        <v>1.63999998569489</v>
      </c>
      <c r="E21" s="111" t="n">
        <v>1.97000002861023</v>
      </c>
      <c r="F21" s="111" t="n">
        <v>1.92999994754791</v>
      </c>
      <c r="G21" s="111" t="n">
        <v>2.08999991416931</v>
      </c>
      <c r="H21" s="111" t="n">
        <v>1.73000001907349</v>
      </c>
      <c r="I21" s="111" t="n">
        <v>2.02999997138977</v>
      </c>
    </row>
    <row r="22" customFormat="false" ht="15" hidden="false" customHeight="false" outlineLevel="0" collapsed="false">
      <c r="A22" s="15" t="s">
        <v>204</v>
      </c>
      <c r="B22" s="111" t="n">
        <v>1.44000005722046</v>
      </c>
      <c r="C22" s="111" t="n">
        <v>1.58000004291534</v>
      </c>
      <c r="D22" s="111" t="n">
        <v>1.52999997138977</v>
      </c>
      <c r="E22" s="111" t="n">
        <v>1.61000001430511</v>
      </c>
      <c r="F22" s="111" t="n">
        <v>2.0699999332428</v>
      </c>
      <c r="G22" s="111" t="n">
        <v>2.02999997138977</v>
      </c>
      <c r="H22" s="111" t="n">
        <v>1.73000001907349</v>
      </c>
      <c r="I22" s="111" t="n">
        <v>1.8400000333786</v>
      </c>
    </row>
    <row r="23" customFormat="false" ht="15" hidden="false" customHeight="false" outlineLevel="0" collapsed="false">
      <c r="A23" s="15" t="s">
        <v>205</v>
      </c>
      <c r="B23" s="111" t="s">
        <v>189</v>
      </c>
      <c r="C23" s="111" t="s">
        <v>189</v>
      </c>
      <c r="D23" s="111" t="s">
        <v>189</v>
      </c>
      <c r="E23" s="111" t="s">
        <v>189</v>
      </c>
      <c r="F23" s="111" t="s">
        <v>189</v>
      </c>
      <c r="G23" s="111" t="s">
        <v>189</v>
      </c>
      <c r="H23" s="111" t="n">
        <v>1.75999999046326</v>
      </c>
      <c r="I23" s="111" t="n">
        <v>2.54999995231628</v>
      </c>
    </row>
    <row r="24" customFormat="false" ht="15" hidden="false" customHeight="false" outlineLevel="0" collapsed="false">
      <c r="A24" s="15" t="s">
        <v>206</v>
      </c>
      <c r="B24" s="111" t="s">
        <v>189</v>
      </c>
      <c r="C24" s="111" t="s">
        <v>189</v>
      </c>
      <c r="D24" s="111" t="s">
        <v>189</v>
      </c>
      <c r="E24" s="111" t="s">
        <v>189</v>
      </c>
      <c r="F24" s="111" t="s">
        <v>189</v>
      </c>
      <c r="G24" s="111" t="s">
        <v>189</v>
      </c>
      <c r="H24" s="111" t="n">
        <v>1.72000002861023</v>
      </c>
      <c r="I24" s="111" t="n">
        <v>2.39000010490418</v>
      </c>
    </row>
    <row r="25" customFormat="false" ht="15" hidden="false" customHeight="false" outlineLevel="0" collapsed="false">
      <c r="A25" s="12" t="s">
        <v>207</v>
      </c>
      <c r="B25" s="111" t="n">
        <v>1.45000004768372</v>
      </c>
      <c r="C25" s="111" t="n">
        <v>1.58000004291534</v>
      </c>
      <c r="D25" s="111" t="n">
        <v>1.50999999046326</v>
      </c>
      <c r="E25" s="111" t="n">
        <v>1.6599999666214</v>
      </c>
      <c r="F25" s="111" t="n">
        <v>1.73000001907349</v>
      </c>
      <c r="G25" s="111" t="n">
        <v>1.72000002861023</v>
      </c>
      <c r="H25" s="111" t="n">
        <v>1.55999994277954</v>
      </c>
      <c r="I25" s="111" t="n">
        <v>1.67999994754791</v>
      </c>
    </row>
    <row r="26" customFormat="false" ht="15" hidden="false" customHeight="false" outlineLevel="0" collapsed="false">
      <c r="A26" s="15" t="s">
        <v>208</v>
      </c>
      <c r="B26" s="111" t="n">
        <v>1.53999996185303</v>
      </c>
      <c r="C26" s="111" t="n">
        <v>1.60000002384186</v>
      </c>
      <c r="D26" s="111" t="n">
        <v>1.55999994277954</v>
      </c>
      <c r="E26" s="111" t="n">
        <v>1.71000003814697</v>
      </c>
      <c r="F26" s="111" t="n">
        <v>2</v>
      </c>
      <c r="G26" s="111" t="n">
        <v>2.01999998092651</v>
      </c>
      <c r="H26" s="111" t="n">
        <v>1.72000002861023</v>
      </c>
      <c r="I26" s="111" t="n">
        <v>1.87000000476837</v>
      </c>
    </row>
    <row r="27" customFormat="false" ht="15" hidden="false" customHeight="false" outlineLevel="0" collapsed="false">
      <c r="A27" s="15" t="s">
        <v>209</v>
      </c>
      <c r="B27" s="111" t="n">
        <v>1.42999994754791</v>
      </c>
      <c r="C27" s="111" t="n">
        <v>1.58000004291534</v>
      </c>
      <c r="D27" s="111" t="n">
        <v>1.49000000953674</v>
      </c>
      <c r="E27" s="111" t="n">
        <v>1.64999997615814</v>
      </c>
      <c r="F27" s="111" t="n">
        <v>1.62000000476837</v>
      </c>
      <c r="G27" s="111" t="n">
        <v>1.62999999523163</v>
      </c>
      <c r="H27" s="111" t="n">
        <v>1.50999999046326</v>
      </c>
      <c r="I27" s="111" t="n">
        <v>1.62999999523163</v>
      </c>
    </row>
    <row r="28" customFormat="false" ht="15" hidden="false" customHeight="false" outlineLevel="0" collapsed="false">
      <c r="A28" s="15" t="s">
        <v>210</v>
      </c>
      <c r="B28" s="111" t="n">
        <v>1.41999995708466</v>
      </c>
      <c r="C28" s="111" t="n">
        <v>1.55999994277954</v>
      </c>
      <c r="D28" s="111" t="n">
        <v>1.48000001907349</v>
      </c>
      <c r="E28" s="111" t="n">
        <v>1.61000001430511</v>
      </c>
      <c r="F28" s="111" t="n">
        <v>1.67999994754791</v>
      </c>
      <c r="G28" s="111" t="n">
        <v>1.64999997615814</v>
      </c>
      <c r="H28" s="111" t="n">
        <v>1.51999998092651</v>
      </c>
      <c r="I28" s="111" t="n">
        <v>1.6200000047683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9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6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2</v>
      </c>
      <c r="C4" s="10"/>
      <c r="D4" s="10" t="s">
        <v>181</v>
      </c>
      <c r="E4" s="10"/>
      <c r="F4" s="10" t="s">
        <v>213</v>
      </c>
      <c r="G4" s="10"/>
      <c r="H4" s="80" t="s">
        <v>184</v>
      </c>
      <c r="I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10" t="s">
        <v>315</v>
      </c>
      <c r="G5" s="10" t="s">
        <v>316</v>
      </c>
      <c r="H5" s="80" t="s">
        <v>315</v>
      </c>
      <c r="I5" s="80" t="s">
        <v>316</v>
      </c>
    </row>
    <row r="6" customFormat="false" ht="15" hidden="false" customHeight="false" outlineLevel="0" collapsed="false">
      <c r="A6" s="19" t="s">
        <v>215</v>
      </c>
      <c r="B6" s="111" t="n">
        <v>1.66999995708466</v>
      </c>
      <c r="C6" s="111" t="n">
        <v>1.82000005245209</v>
      </c>
      <c r="D6" s="111" t="n">
        <v>1.67999994754791</v>
      </c>
      <c r="E6" s="111" t="n">
        <v>1.73000001907349</v>
      </c>
      <c r="F6" s="111" t="n">
        <v>1.57000005245209</v>
      </c>
      <c r="G6" s="111" t="n">
        <v>1.96000003814697</v>
      </c>
      <c r="H6" s="111" t="n">
        <v>1.64999997615814</v>
      </c>
      <c r="I6" s="111" t="n">
        <v>1.83000004291534</v>
      </c>
    </row>
    <row r="7" customFormat="false" ht="15" hidden="false" customHeight="false" outlineLevel="0" collapsed="false">
      <c r="A7" s="19" t="s">
        <v>216</v>
      </c>
      <c r="B7" s="111" t="n">
        <v>1.39999997615814</v>
      </c>
      <c r="C7" s="111" t="n">
        <v>1.37999999523163</v>
      </c>
      <c r="D7" s="111" t="n">
        <v>1.42999994754791</v>
      </c>
      <c r="E7" s="111" t="n">
        <v>1.5</v>
      </c>
      <c r="F7" s="111" t="n">
        <v>1.54999995231628</v>
      </c>
      <c r="G7" s="111" t="n">
        <v>1.50999999046326</v>
      </c>
      <c r="H7" s="111" t="n">
        <v>1.45000004768372</v>
      </c>
      <c r="I7" s="111" t="n">
        <v>1.49000000953674</v>
      </c>
    </row>
    <row r="8" customFormat="false" ht="15" hidden="false" customHeight="false" outlineLevel="0" collapsed="false">
      <c r="A8" s="19" t="s">
        <v>217</v>
      </c>
      <c r="B8" s="111" t="s">
        <v>189</v>
      </c>
      <c r="C8" s="111" t="s">
        <v>189</v>
      </c>
      <c r="D8" s="111" t="s">
        <v>189</v>
      </c>
      <c r="E8" s="111" t="s">
        <v>189</v>
      </c>
      <c r="F8" s="111" t="s">
        <v>189</v>
      </c>
      <c r="G8" s="111" t="s">
        <v>189</v>
      </c>
      <c r="H8" s="111" t="n">
        <v>1.89999997615814</v>
      </c>
      <c r="I8" s="111" t="n">
        <v>1.78999996185303</v>
      </c>
    </row>
    <row r="9" customFormat="false" ht="15" hidden="false" customHeight="false" outlineLevel="0" collapsed="false">
      <c r="A9" s="19" t="s">
        <v>218</v>
      </c>
      <c r="B9" s="111" t="n">
        <v>1.44000005722046</v>
      </c>
      <c r="C9" s="111" t="n">
        <v>1.58000004291534</v>
      </c>
      <c r="D9" s="111" t="n">
        <v>1.52999997138977</v>
      </c>
      <c r="E9" s="111" t="n">
        <v>1.62000000476837</v>
      </c>
      <c r="F9" s="111" t="n">
        <v>2.04999995231628</v>
      </c>
      <c r="G9" s="111" t="n">
        <v>2.02999997138977</v>
      </c>
      <c r="H9" s="111" t="n">
        <v>1.73000001907349</v>
      </c>
      <c r="I9" s="111" t="n">
        <v>1.85000002384186</v>
      </c>
    </row>
    <row r="10" customFormat="false" ht="15" hidden="false" customHeight="false" outlineLevel="0" collapsed="false">
      <c r="A10" s="19" t="s">
        <v>219</v>
      </c>
      <c r="B10" s="111" t="s">
        <v>189</v>
      </c>
      <c r="C10" s="111" t="s">
        <v>189</v>
      </c>
      <c r="D10" s="111" t="s">
        <v>189</v>
      </c>
      <c r="E10" s="111" t="s">
        <v>189</v>
      </c>
      <c r="F10" s="111" t="s">
        <v>189</v>
      </c>
      <c r="G10" s="111" t="s">
        <v>189</v>
      </c>
      <c r="H10" s="111" t="s">
        <v>189</v>
      </c>
      <c r="I10" s="111" t="s">
        <v>189</v>
      </c>
    </row>
    <row r="11" customFormat="false" ht="15" hidden="false" customHeight="false" outlineLevel="0" collapsed="false">
      <c r="A11" s="19" t="s">
        <v>220</v>
      </c>
      <c r="B11" s="111" t="n">
        <v>1.45000004768372</v>
      </c>
      <c r="C11" s="111" t="n">
        <v>1.58000004291534</v>
      </c>
      <c r="D11" s="111" t="n">
        <v>1.57000005245209</v>
      </c>
      <c r="E11" s="111" t="n">
        <v>1.74000000953674</v>
      </c>
      <c r="F11" s="111" t="n">
        <v>2.05999994277954</v>
      </c>
      <c r="G11" s="111" t="n">
        <v>2.01999998092651</v>
      </c>
      <c r="H11" s="111" t="n">
        <v>1.73000001907349</v>
      </c>
      <c r="I11" s="111" t="n">
        <v>1.87999999523163</v>
      </c>
    </row>
    <row r="12" customFormat="false" ht="15" hidden="false" customHeight="false" outlineLevel="0" collapsed="false">
      <c r="A12" s="19" t="s">
        <v>221</v>
      </c>
      <c r="B12" s="111" t="s">
        <v>189</v>
      </c>
      <c r="C12" s="111" t="s">
        <v>189</v>
      </c>
      <c r="D12" s="111" t="s">
        <v>189</v>
      </c>
      <c r="E12" s="111" t="s">
        <v>189</v>
      </c>
      <c r="F12" s="111" t="s">
        <v>189</v>
      </c>
      <c r="G12" s="111" t="s">
        <v>189</v>
      </c>
      <c r="H12" s="111" t="n">
        <v>1.73000001907349</v>
      </c>
      <c r="I12" s="111" t="n">
        <v>2.36999988555908</v>
      </c>
    </row>
    <row r="13" customFormat="false" ht="15" hidden="false" customHeight="false" outlineLevel="0" collapsed="false">
      <c r="A13" s="19" t="s">
        <v>223</v>
      </c>
      <c r="B13" s="111" t="n">
        <v>1.41999995708466</v>
      </c>
      <c r="C13" s="111" t="n">
        <v>1.57000005245209</v>
      </c>
      <c r="D13" s="111" t="n">
        <v>1.54999995231628</v>
      </c>
      <c r="E13" s="111" t="n">
        <v>1.63999998569489</v>
      </c>
      <c r="F13" s="111" t="n">
        <v>2.03999996185303</v>
      </c>
      <c r="G13" s="111" t="n">
        <v>1.96000003814697</v>
      </c>
      <c r="H13" s="111" t="n">
        <v>1.72000002861023</v>
      </c>
      <c r="I13" s="111" t="n">
        <v>1.82000005245209</v>
      </c>
    </row>
    <row r="14" customFormat="false" ht="15" hidden="false" customHeight="false" outlineLevel="0" collapsed="false">
      <c r="A14" s="19" t="s">
        <v>224</v>
      </c>
      <c r="B14" s="111" t="s">
        <v>189</v>
      </c>
      <c r="C14" s="111" t="s">
        <v>189</v>
      </c>
      <c r="D14" s="111" t="s">
        <v>189</v>
      </c>
      <c r="E14" s="111" t="s">
        <v>189</v>
      </c>
      <c r="F14" s="111" t="s">
        <v>189</v>
      </c>
      <c r="G14" s="111" t="s">
        <v>189</v>
      </c>
      <c r="H14" s="111" t="n">
        <v>1.49000000953674</v>
      </c>
      <c r="I14" s="111" t="n">
        <v>1.54999995231628</v>
      </c>
    </row>
    <row r="15" customFormat="false" ht="15" hidden="false" customHeight="false" outlineLevel="0" collapsed="false">
      <c r="A15" s="19" t="s">
        <v>225</v>
      </c>
      <c r="B15" s="111" t="s">
        <v>189</v>
      </c>
      <c r="C15" s="111" t="s">
        <v>189</v>
      </c>
      <c r="D15" s="111" t="s">
        <v>189</v>
      </c>
      <c r="E15" s="111" t="s">
        <v>189</v>
      </c>
      <c r="F15" s="111" t="s">
        <v>189</v>
      </c>
      <c r="G15" s="111" t="s">
        <v>189</v>
      </c>
      <c r="H15" s="111" t="n">
        <v>1.4099999666214</v>
      </c>
      <c r="I15" s="111" t="n">
        <v>1.3799999952316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4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28</v>
      </c>
      <c r="C4" s="10"/>
      <c r="D4" s="10" t="s">
        <v>229</v>
      </c>
      <c r="E4" s="10"/>
      <c r="F4" s="80" t="s">
        <v>184</v>
      </c>
      <c r="G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80" t="s">
        <v>315</v>
      </c>
      <c r="G5" s="80" t="s">
        <v>316</v>
      </c>
    </row>
    <row r="6" customFormat="false" ht="15" hidden="false" customHeight="false" outlineLevel="0" collapsed="false">
      <c r="A6" s="12" t="s">
        <v>187</v>
      </c>
      <c r="B6" s="111" t="s">
        <v>189</v>
      </c>
      <c r="C6" s="111" t="s">
        <v>189</v>
      </c>
      <c r="D6" s="111" t="s">
        <v>189</v>
      </c>
      <c r="E6" s="111" t="s">
        <v>189</v>
      </c>
      <c r="F6" s="111" t="n">
        <v>1.44000005722046</v>
      </c>
      <c r="G6" s="111" t="n">
        <v>1.75999999046326</v>
      </c>
    </row>
    <row r="7" customFormat="false" ht="15" hidden="false" customHeight="false" outlineLevel="0" collapsed="false">
      <c r="A7" s="14" t="s">
        <v>188</v>
      </c>
      <c r="B7" s="111" t="s">
        <v>189</v>
      </c>
      <c r="C7" s="111" t="s">
        <v>189</v>
      </c>
      <c r="D7" s="111" t="s">
        <v>189</v>
      </c>
      <c r="E7" s="111" t="s">
        <v>189</v>
      </c>
      <c r="F7" s="111" t="n">
        <v>1.58000004291534</v>
      </c>
      <c r="G7" s="111" t="n">
        <v>2.38000011444092</v>
      </c>
    </row>
    <row r="8" customFormat="false" ht="15" hidden="false" customHeight="false" outlineLevel="0" collapsed="false">
      <c r="A8" s="15" t="s">
        <v>190</v>
      </c>
      <c r="B8" s="111" t="n">
        <v>1.37999999523163</v>
      </c>
      <c r="C8" s="111" t="n">
        <v>1.36000001430511</v>
      </c>
      <c r="D8" s="111" t="n">
        <v>1.41999995708466</v>
      </c>
      <c r="E8" s="111" t="n">
        <v>1.57000005245209</v>
      </c>
      <c r="F8" s="111" t="n">
        <v>1.39999997615814</v>
      </c>
      <c r="G8" s="111" t="n">
        <v>1.44000005722046</v>
      </c>
    </row>
    <row r="9" customFormat="false" ht="15" hidden="false" customHeight="false" outlineLevel="0" collapsed="false">
      <c r="A9" s="12" t="s">
        <v>191</v>
      </c>
      <c r="B9" s="111" t="n">
        <v>1.42999994754791</v>
      </c>
      <c r="C9" s="111" t="n">
        <v>1.44000005722046</v>
      </c>
      <c r="D9" s="111" t="n">
        <v>1.54999995231628</v>
      </c>
      <c r="E9" s="111" t="n">
        <v>1.78999996185303</v>
      </c>
      <c r="F9" s="111" t="n">
        <v>1.47000002861023</v>
      </c>
      <c r="G9" s="111" t="n">
        <v>1.51999998092651</v>
      </c>
    </row>
    <row r="10" customFormat="false" ht="15" hidden="false" customHeight="false" outlineLevel="0" collapsed="false">
      <c r="A10" s="15" t="s">
        <v>192</v>
      </c>
      <c r="B10" s="111" t="n">
        <v>0</v>
      </c>
      <c r="C10" s="111" t="n">
        <v>0</v>
      </c>
      <c r="D10" s="111" t="n">
        <v>1.71000003814697</v>
      </c>
      <c r="E10" s="111" t="n">
        <v>2.34999990463257</v>
      </c>
      <c r="F10" s="111" t="n">
        <v>1.71000003814697</v>
      </c>
      <c r="G10" s="111" t="n">
        <v>2.34999990463257</v>
      </c>
    </row>
    <row r="11" customFormat="false" ht="15" hidden="false" customHeight="false" outlineLevel="0" collapsed="false">
      <c r="A11" s="15" t="s">
        <v>193</v>
      </c>
      <c r="B11" s="111" t="s">
        <v>189</v>
      </c>
      <c r="C11" s="111" t="s">
        <v>189</v>
      </c>
      <c r="D11" s="111" t="s">
        <v>189</v>
      </c>
      <c r="E11" s="111" t="s">
        <v>189</v>
      </c>
      <c r="F11" s="111" t="n">
        <v>1.63999998569489</v>
      </c>
      <c r="G11" s="111" t="n">
        <v>1.89999997615814</v>
      </c>
    </row>
    <row r="12" customFormat="false" ht="15" hidden="false" customHeight="false" outlineLevel="0" collapsed="false">
      <c r="A12" s="15" t="s">
        <v>194</v>
      </c>
      <c r="B12" s="111" t="n">
        <v>1.42999994754791</v>
      </c>
      <c r="C12" s="111" t="n">
        <v>1.42999994754791</v>
      </c>
      <c r="D12" s="111" t="n">
        <v>1.51999998092651</v>
      </c>
      <c r="E12" s="111" t="n">
        <v>1.73000001907349</v>
      </c>
      <c r="F12" s="111" t="n">
        <v>1.45000004768372</v>
      </c>
      <c r="G12" s="111" t="n">
        <v>1.49000000953674</v>
      </c>
    </row>
    <row r="13" customFormat="false" ht="15" hidden="false" customHeight="false" outlineLevel="0" collapsed="false">
      <c r="A13" s="15" t="s">
        <v>195</v>
      </c>
      <c r="B13" s="111" t="n">
        <v>1.45000004768372</v>
      </c>
      <c r="C13" s="111" t="n">
        <v>2.0699999332428</v>
      </c>
      <c r="D13" s="111" t="n">
        <v>1.54999995231628</v>
      </c>
      <c r="E13" s="111" t="n">
        <v>1.98000001907349</v>
      </c>
      <c r="F13" s="111" t="n">
        <v>1.51999998092651</v>
      </c>
      <c r="G13" s="111" t="n">
        <v>1.99000000953674</v>
      </c>
    </row>
    <row r="14" customFormat="false" ht="15" hidden="false" customHeight="false" outlineLevel="0" collapsed="false">
      <c r="A14" s="12" t="s">
        <v>196</v>
      </c>
      <c r="B14" s="111" t="n">
        <v>1.72000002861023</v>
      </c>
      <c r="C14" s="111" t="n">
        <v>1.55999994277954</v>
      </c>
      <c r="D14" s="111" t="n">
        <v>1.77999997138977</v>
      </c>
      <c r="E14" s="111" t="n">
        <v>1.5900000333786</v>
      </c>
      <c r="F14" s="111" t="n">
        <v>1.76999998092651</v>
      </c>
      <c r="G14" s="111" t="n">
        <v>1.58000004291534</v>
      </c>
    </row>
    <row r="15" customFormat="false" ht="15" hidden="false" customHeight="false" outlineLevel="0" collapsed="false">
      <c r="A15" s="15" t="s">
        <v>197</v>
      </c>
      <c r="B15" s="111" t="n">
        <v>0</v>
      </c>
      <c r="C15" s="111" t="n">
        <v>0</v>
      </c>
      <c r="D15" s="111" t="n">
        <v>1.82000005245209</v>
      </c>
      <c r="E15" s="111" t="n">
        <v>2.19000005722046</v>
      </c>
      <c r="F15" s="111" t="n">
        <v>1.82000005245209</v>
      </c>
      <c r="G15" s="111" t="n">
        <v>2.19000005722046</v>
      </c>
    </row>
    <row r="16" customFormat="false" ht="15" hidden="false" customHeight="false" outlineLevel="0" collapsed="false">
      <c r="A16" s="15" t="s">
        <v>198</v>
      </c>
      <c r="B16" s="111" t="s">
        <v>189</v>
      </c>
      <c r="C16" s="111" t="s">
        <v>189</v>
      </c>
      <c r="D16" s="111" t="s">
        <v>189</v>
      </c>
      <c r="E16" s="111" t="s">
        <v>189</v>
      </c>
      <c r="F16" s="111" t="n">
        <v>1.92999994754791</v>
      </c>
      <c r="G16" s="111" t="n">
        <v>1.6599999666214</v>
      </c>
    </row>
    <row r="17" customFormat="false" ht="15" hidden="false" customHeight="false" outlineLevel="0" collapsed="false">
      <c r="A17" s="15" t="s">
        <v>199</v>
      </c>
      <c r="B17" s="111" t="s">
        <v>189</v>
      </c>
      <c r="C17" s="111" t="s">
        <v>189</v>
      </c>
      <c r="D17" s="111" t="s">
        <v>189</v>
      </c>
      <c r="E17" s="111" t="s">
        <v>189</v>
      </c>
      <c r="F17" s="111" t="n">
        <v>1.55999994277954</v>
      </c>
      <c r="G17" s="111" t="n">
        <v>1.28999996185303</v>
      </c>
    </row>
    <row r="18" customFormat="false" ht="15" hidden="false" customHeight="false" outlineLevel="0" collapsed="false">
      <c r="A18" s="12" t="s">
        <v>200</v>
      </c>
      <c r="B18" s="111" t="s">
        <v>189</v>
      </c>
      <c r="C18" s="111" t="s">
        <v>189</v>
      </c>
      <c r="D18" s="111" t="s">
        <v>189</v>
      </c>
      <c r="E18" s="111" t="s">
        <v>189</v>
      </c>
      <c r="F18" s="111" t="n">
        <v>1.4099999666214</v>
      </c>
      <c r="G18" s="111" t="n">
        <v>1.49000000953674</v>
      </c>
    </row>
    <row r="19" customFormat="false" ht="15" hidden="false" customHeight="false" outlineLevel="0" collapsed="false">
      <c r="A19" s="15" t="s">
        <v>201</v>
      </c>
      <c r="B19" s="111" t="s">
        <v>189</v>
      </c>
      <c r="C19" s="111" t="s">
        <v>189</v>
      </c>
      <c r="D19" s="111" t="s">
        <v>189</v>
      </c>
      <c r="E19" s="111" t="s">
        <v>189</v>
      </c>
      <c r="F19" s="111" t="n">
        <v>1.37000000476837</v>
      </c>
      <c r="G19" s="111" t="n">
        <v>1.4099999666214</v>
      </c>
    </row>
    <row r="20" customFormat="false" ht="15" hidden="false" customHeight="false" outlineLevel="0" collapsed="false">
      <c r="A20" s="15" t="s">
        <v>202</v>
      </c>
      <c r="B20" s="111" t="s">
        <v>189</v>
      </c>
      <c r="C20" s="111" t="s">
        <v>189</v>
      </c>
      <c r="D20" s="111" t="s">
        <v>189</v>
      </c>
      <c r="E20" s="111" t="s">
        <v>189</v>
      </c>
      <c r="F20" s="111" t="n">
        <v>1.45000004768372</v>
      </c>
      <c r="G20" s="111" t="n">
        <v>1.63999998569489</v>
      </c>
    </row>
    <row r="21" customFormat="false" ht="15" hidden="false" customHeight="false" outlineLevel="0" collapsed="false">
      <c r="A21" s="12" t="s">
        <v>203</v>
      </c>
      <c r="B21" s="111" t="n">
        <v>1.60000002384186</v>
      </c>
      <c r="C21" s="111" t="n">
        <v>1.94000005722046</v>
      </c>
      <c r="D21" s="111" t="n">
        <v>1.82000005245209</v>
      </c>
      <c r="E21" s="111" t="n">
        <v>2.09999990463257</v>
      </c>
      <c r="F21" s="111" t="n">
        <v>1.73000001907349</v>
      </c>
      <c r="G21" s="111" t="n">
        <v>2.02999997138977</v>
      </c>
    </row>
    <row r="22" customFormat="false" ht="15" hidden="false" customHeight="false" outlineLevel="0" collapsed="false">
      <c r="A22" s="15" t="s">
        <v>204</v>
      </c>
      <c r="B22" s="111" t="n">
        <v>1.53999996185303</v>
      </c>
      <c r="C22" s="111" t="n">
        <v>1.72000002861023</v>
      </c>
      <c r="D22" s="111" t="n">
        <v>1.9099999666214</v>
      </c>
      <c r="E22" s="111" t="n">
        <v>1.94000005722046</v>
      </c>
      <c r="F22" s="111" t="n">
        <v>1.73000001907349</v>
      </c>
      <c r="G22" s="111" t="n">
        <v>1.8400000333786</v>
      </c>
    </row>
    <row r="23" customFormat="false" ht="15" hidden="false" customHeight="false" outlineLevel="0" collapsed="false">
      <c r="A23" s="15" t="s">
        <v>205</v>
      </c>
      <c r="B23" s="111" t="n">
        <v>0</v>
      </c>
      <c r="C23" s="111" t="n">
        <v>0</v>
      </c>
      <c r="D23" s="111" t="n">
        <v>1.75999999046326</v>
      </c>
      <c r="E23" s="111" t="n">
        <v>2.54999995231628</v>
      </c>
      <c r="F23" s="111" t="n">
        <v>1.75999999046326</v>
      </c>
      <c r="G23" s="111" t="n">
        <v>2.54999995231628</v>
      </c>
    </row>
    <row r="24" customFormat="false" ht="15" hidden="false" customHeight="false" outlineLevel="0" collapsed="false">
      <c r="A24" s="15" t="s">
        <v>206</v>
      </c>
      <c r="B24" s="111" t="n">
        <v>1.72000002861023</v>
      </c>
      <c r="C24" s="111" t="n">
        <v>2.42000007629395</v>
      </c>
      <c r="D24" s="111" t="n">
        <v>1.71000003814697</v>
      </c>
      <c r="E24" s="111" t="n">
        <v>2.36999988555908</v>
      </c>
      <c r="F24" s="111" t="n">
        <v>1.72000002861023</v>
      </c>
      <c r="G24" s="111" t="n">
        <v>2.39000010490418</v>
      </c>
    </row>
    <row r="25" customFormat="false" ht="15" hidden="false" customHeight="false" outlineLevel="0" collapsed="false">
      <c r="A25" s="12" t="s">
        <v>207</v>
      </c>
      <c r="B25" s="111" t="n">
        <v>1.47000002861023</v>
      </c>
      <c r="C25" s="111" t="n">
        <v>1.53999996185303</v>
      </c>
      <c r="D25" s="111" t="n">
        <v>1.6599999666214</v>
      </c>
      <c r="E25" s="111" t="n">
        <v>1.9099999666214</v>
      </c>
      <c r="F25" s="111" t="n">
        <v>1.55999994277954</v>
      </c>
      <c r="G25" s="111" t="n">
        <v>1.67999994754791</v>
      </c>
    </row>
    <row r="26" customFormat="false" ht="15" hidden="false" customHeight="false" outlineLevel="0" collapsed="false">
      <c r="A26" s="15" t="s">
        <v>208</v>
      </c>
      <c r="B26" s="111" t="n">
        <v>1.53999996185303</v>
      </c>
      <c r="C26" s="111" t="n">
        <v>1.72000002861023</v>
      </c>
      <c r="D26" s="111" t="n">
        <v>1.87000000476837</v>
      </c>
      <c r="E26" s="111" t="n">
        <v>1.98000001907349</v>
      </c>
      <c r="F26" s="111" t="n">
        <v>1.72000002861023</v>
      </c>
      <c r="G26" s="111" t="n">
        <v>1.87000000476837</v>
      </c>
    </row>
    <row r="27" customFormat="false" ht="15" hidden="false" customHeight="false" outlineLevel="0" collapsed="false">
      <c r="A27" s="15" t="s">
        <v>209</v>
      </c>
      <c r="B27" s="111" t="n">
        <v>1.45000004768372</v>
      </c>
      <c r="C27" s="111" t="n">
        <v>1.50999999046326</v>
      </c>
      <c r="D27" s="111" t="n">
        <v>1.5900000333786</v>
      </c>
      <c r="E27" s="111" t="n">
        <v>1.87999999523163</v>
      </c>
      <c r="F27" s="111" t="n">
        <v>1.50999999046326</v>
      </c>
      <c r="G27" s="111" t="n">
        <v>1.62999999523163</v>
      </c>
    </row>
    <row r="28" customFormat="false" ht="15" hidden="false" customHeight="false" outlineLevel="0" collapsed="false">
      <c r="A28" s="15" t="s">
        <v>210</v>
      </c>
      <c r="B28" s="111" t="n">
        <v>1.46000003814697</v>
      </c>
      <c r="C28" s="111" t="n">
        <v>1.52999997138977</v>
      </c>
      <c r="D28" s="111" t="n">
        <v>1.64999997615814</v>
      </c>
      <c r="E28" s="111" t="n">
        <v>1.86000001430511</v>
      </c>
      <c r="F28" s="111" t="n">
        <v>1.51999998092651</v>
      </c>
      <c r="G28" s="111" t="n">
        <v>1.6200000047683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4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28</v>
      </c>
      <c r="C4" s="10"/>
      <c r="D4" s="10" t="s">
        <v>229</v>
      </c>
      <c r="E4" s="10"/>
      <c r="F4" s="80" t="s">
        <v>184</v>
      </c>
      <c r="G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80" t="s">
        <v>315</v>
      </c>
      <c r="G5" s="80" t="s">
        <v>316</v>
      </c>
    </row>
    <row r="6" customFormat="false" ht="15" hidden="false" customHeight="false" outlineLevel="0" collapsed="false">
      <c r="A6" s="19" t="s">
        <v>215</v>
      </c>
      <c r="B6" s="111" t="s">
        <v>189</v>
      </c>
      <c r="C6" s="111" t="s">
        <v>189</v>
      </c>
      <c r="D6" s="111" t="s">
        <v>189</v>
      </c>
      <c r="E6" s="111" t="s">
        <v>189</v>
      </c>
      <c r="F6" s="111" t="n">
        <v>1.64999997615814</v>
      </c>
      <c r="G6" s="111" t="n">
        <v>1.83000004291534</v>
      </c>
    </row>
    <row r="7" customFormat="false" ht="15" hidden="false" customHeight="false" outlineLevel="0" collapsed="false">
      <c r="A7" s="19" t="s">
        <v>216</v>
      </c>
      <c r="B7" s="111" t="n">
        <v>1.42999994754791</v>
      </c>
      <c r="C7" s="111" t="n">
        <v>1.42999994754791</v>
      </c>
      <c r="D7" s="111" t="n">
        <v>1.51999998092651</v>
      </c>
      <c r="E7" s="111" t="n">
        <v>1.72000002861023</v>
      </c>
      <c r="F7" s="111" t="n">
        <v>1.45000004768372</v>
      </c>
      <c r="G7" s="111" t="n">
        <v>1.49000000953674</v>
      </c>
    </row>
    <row r="8" customFormat="false" ht="15" hidden="false" customHeight="false" outlineLevel="0" collapsed="false">
      <c r="A8" s="19" t="s">
        <v>217</v>
      </c>
      <c r="B8" s="111" t="s">
        <v>189</v>
      </c>
      <c r="C8" s="111" t="s">
        <v>189</v>
      </c>
      <c r="D8" s="111" t="s">
        <v>189</v>
      </c>
      <c r="E8" s="111" t="s">
        <v>189</v>
      </c>
      <c r="F8" s="111" t="n">
        <v>1.89999997615814</v>
      </c>
      <c r="G8" s="111" t="n">
        <v>1.78999996185303</v>
      </c>
    </row>
    <row r="9" customFormat="false" ht="15" hidden="false" customHeight="false" outlineLevel="0" collapsed="false">
      <c r="A9" s="19" t="s">
        <v>218</v>
      </c>
      <c r="B9" s="111" t="n">
        <v>1.53999996185303</v>
      </c>
      <c r="C9" s="111" t="n">
        <v>1.73000001907349</v>
      </c>
      <c r="D9" s="111" t="n">
        <v>1.9099999666214</v>
      </c>
      <c r="E9" s="111" t="n">
        <v>1.95000004768372</v>
      </c>
      <c r="F9" s="111" t="n">
        <v>1.73000001907349</v>
      </c>
      <c r="G9" s="111" t="n">
        <v>1.85000002384186</v>
      </c>
    </row>
    <row r="10" customFormat="false" ht="15" hidden="false" customHeight="false" outlineLevel="0" collapsed="false">
      <c r="A10" s="19" t="s">
        <v>219</v>
      </c>
      <c r="B10" s="111" t="s">
        <v>189</v>
      </c>
      <c r="C10" s="111" t="s">
        <v>189</v>
      </c>
      <c r="D10" s="111" t="s">
        <v>189</v>
      </c>
      <c r="E10" s="111" t="s">
        <v>189</v>
      </c>
      <c r="F10" s="111" t="s">
        <v>189</v>
      </c>
      <c r="G10" s="111" t="s">
        <v>189</v>
      </c>
    </row>
    <row r="11" customFormat="false" ht="15" hidden="false" customHeight="false" outlineLevel="0" collapsed="false">
      <c r="A11" s="19" t="s">
        <v>220</v>
      </c>
      <c r="B11" s="111" t="n">
        <v>1.53999996185303</v>
      </c>
      <c r="C11" s="111" t="n">
        <v>1.72000002861023</v>
      </c>
      <c r="D11" s="111" t="n">
        <v>1.88999998569489</v>
      </c>
      <c r="E11" s="111" t="n">
        <v>1.99000000953674</v>
      </c>
      <c r="F11" s="111" t="n">
        <v>1.73000001907349</v>
      </c>
      <c r="G11" s="111" t="n">
        <v>1.87999999523163</v>
      </c>
    </row>
    <row r="12" customFormat="false" ht="15" hidden="false" customHeight="false" outlineLevel="0" collapsed="false">
      <c r="A12" s="19" t="s">
        <v>221</v>
      </c>
      <c r="B12" s="111" t="n">
        <v>1.72000002861023</v>
      </c>
      <c r="C12" s="111" t="n">
        <v>2.41000008583069</v>
      </c>
      <c r="D12" s="111" t="n">
        <v>1.73000001907349</v>
      </c>
      <c r="E12" s="111" t="n">
        <v>2.3199999332428</v>
      </c>
      <c r="F12" s="111" t="n">
        <v>1.73000001907349</v>
      </c>
      <c r="G12" s="111" t="n">
        <v>2.36999988555908</v>
      </c>
    </row>
    <row r="13" customFormat="false" ht="15" hidden="false" customHeight="false" outlineLevel="0" collapsed="false">
      <c r="A13" s="19" t="s">
        <v>223</v>
      </c>
      <c r="B13" s="111" t="n">
        <v>1.52999997138977</v>
      </c>
      <c r="C13" s="111" t="n">
        <v>1.73000001907349</v>
      </c>
      <c r="D13" s="111" t="n">
        <v>1.95000004768372</v>
      </c>
      <c r="E13" s="111" t="n">
        <v>1.89999997615814</v>
      </c>
      <c r="F13" s="111" t="n">
        <v>1.72000002861023</v>
      </c>
      <c r="G13" s="111" t="n">
        <v>1.82000005245209</v>
      </c>
    </row>
    <row r="14" customFormat="false" ht="15" hidden="false" customHeight="false" outlineLevel="0" collapsed="false">
      <c r="A14" s="19" t="s">
        <v>224</v>
      </c>
      <c r="B14" s="111" t="n">
        <v>1.46000003814697</v>
      </c>
      <c r="C14" s="111" t="n">
        <v>1.46000003814697</v>
      </c>
      <c r="D14" s="111" t="n">
        <v>1.58000004291534</v>
      </c>
      <c r="E14" s="111" t="n">
        <v>1.89999997615814</v>
      </c>
      <c r="F14" s="111" t="n">
        <v>1.49000000953674</v>
      </c>
      <c r="G14" s="111" t="n">
        <v>1.54999995231628</v>
      </c>
    </row>
    <row r="15" customFormat="false" ht="15" hidden="false" customHeight="false" outlineLevel="0" collapsed="false">
      <c r="A15" s="19" t="s">
        <v>225</v>
      </c>
      <c r="B15" s="111" t="n">
        <v>1.38999998569489</v>
      </c>
      <c r="C15" s="111" t="n">
        <v>1.37000000476837</v>
      </c>
      <c r="D15" s="111" t="n">
        <v>1.47000002861023</v>
      </c>
      <c r="E15" s="111" t="n">
        <v>1.37999999523163</v>
      </c>
      <c r="F15" s="111" t="n">
        <v>1.4099999666214</v>
      </c>
      <c r="G15" s="111" t="n">
        <v>1.3799999952316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  <row r="10" customFormat="false" ht="12.75" hidden="false" customHeight="false" outlineLevel="0" collapsed="false">
      <c r="A10" s="4" t="s">
        <v>171</v>
      </c>
    </row>
    <row r="11" customFormat="false" ht="12.75" hidden="false" customHeight="false" outlineLevel="0" collapsed="false">
      <c r="A11" s="4" t="s">
        <v>172</v>
      </c>
    </row>
    <row r="12" customFormat="false" ht="12.75" hidden="false" customHeight="false" outlineLevel="0" collapsed="false">
      <c r="A12" s="4" t="s">
        <v>173</v>
      </c>
    </row>
    <row r="13" customFormat="false" ht="12.75" hidden="false" customHeight="false" outlineLevel="0" collapsed="false">
      <c r="A13" s="4" t="s">
        <v>174</v>
      </c>
    </row>
    <row r="14" customFormat="false" ht="12.75" hidden="false" customHeight="false" outlineLevel="0" collapsed="false">
      <c r="A14" s="4" t="s">
        <v>175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  <hyperlink ref="A10" location="'163 par Cat Agr - Z1'!A1" display="163 - Taux de remplissage par catégorie agrégée et par bassin touristique"/>
    <hyperlink ref="A11" location="'164 par Cat - Z2'!A1" display="164 - Taux de remplissage par catégorie et par zone"/>
    <hyperlink ref="A12" location="'165 par Cat Agr - Z2'!A1" display="165 - Taux de remplissage par catégorie agrégée et par zone"/>
    <hyperlink ref="A13" location="'166 par Typ - Z1'!A1" display="166 - Taux de remplissage par type d'hôtel et par bassin touristique"/>
    <hyperlink ref="A14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2" t="s">
        <v>187</v>
      </c>
      <c r="B5" s="50" t="n">
        <v>69</v>
      </c>
      <c r="C5" s="50" t="n">
        <v>55</v>
      </c>
      <c r="D5" s="50" t="n">
        <v>55</v>
      </c>
      <c r="E5" s="50" t="n">
        <v>44</v>
      </c>
      <c r="F5" s="50" t="n">
        <v>35</v>
      </c>
      <c r="G5" s="50" t="n">
        <v>54</v>
      </c>
      <c r="H5" s="31"/>
      <c r="I5" s="31"/>
      <c r="J5" s="31"/>
    </row>
    <row r="6" customFormat="false" ht="15" hidden="false" customHeight="false" outlineLevel="0" collapsed="false">
      <c r="A6" s="14" t="s">
        <v>188</v>
      </c>
      <c r="B6" s="50" t="s">
        <v>189</v>
      </c>
      <c r="C6" s="50" t="s">
        <v>189</v>
      </c>
      <c r="D6" s="50" t="s">
        <v>189</v>
      </c>
      <c r="E6" s="50" t="s">
        <v>189</v>
      </c>
      <c r="F6" s="50" t="s">
        <v>189</v>
      </c>
      <c r="G6" s="50" t="n">
        <v>29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n">
        <v>69</v>
      </c>
      <c r="C7" s="50" t="n">
        <v>57</v>
      </c>
      <c r="D7" s="50" t="n">
        <v>61</v>
      </c>
      <c r="E7" s="50" t="n">
        <v>65</v>
      </c>
      <c r="F7" s="50" t="n">
        <v>45</v>
      </c>
      <c r="G7" s="50" t="n">
        <v>63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n">
        <v>67</v>
      </c>
      <c r="C8" s="50" t="n">
        <v>60</v>
      </c>
      <c r="D8" s="50" t="n">
        <v>63</v>
      </c>
      <c r="E8" s="50" t="n">
        <v>55</v>
      </c>
      <c r="F8" s="50" t="n">
        <v>51</v>
      </c>
      <c r="G8" s="50" t="n">
        <v>61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89</v>
      </c>
      <c r="C9" s="50" t="s">
        <v>189</v>
      </c>
      <c r="D9" s="50" t="s">
        <v>189</v>
      </c>
      <c r="E9" s="50" t="s">
        <v>189</v>
      </c>
      <c r="F9" s="50" t="s">
        <v>189</v>
      </c>
      <c r="G9" s="50" t="n">
        <v>34</v>
      </c>
      <c r="H9" s="31"/>
      <c r="I9" s="31"/>
      <c r="J9" s="31"/>
    </row>
    <row r="10" customFormat="false" ht="15" hidden="false" customHeight="false" outlineLevel="0" collapsed="false">
      <c r="A10" s="15" t="s">
        <v>193</v>
      </c>
      <c r="B10" s="50" t="s">
        <v>189</v>
      </c>
      <c r="C10" s="50" t="s">
        <v>189</v>
      </c>
      <c r="D10" s="50" t="n">
        <v>49</v>
      </c>
      <c r="E10" s="50" t="s">
        <v>189</v>
      </c>
      <c r="F10" s="50" t="s">
        <v>189</v>
      </c>
      <c r="G10" s="50" t="n">
        <v>39</v>
      </c>
      <c r="H10" s="31"/>
      <c r="I10" s="31"/>
      <c r="J10" s="31"/>
    </row>
    <row r="11" customFormat="false" ht="15" hidden="false" customHeight="false" outlineLevel="0" collapsed="false">
      <c r="A11" s="15" t="s">
        <v>194</v>
      </c>
      <c r="B11" s="50" t="n">
        <v>68</v>
      </c>
      <c r="C11" s="50" t="n">
        <v>61</v>
      </c>
      <c r="D11" s="50" t="n">
        <v>64</v>
      </c>
      <c r="E11" s="50" t="n">
        <v>60</v>
      </c>
      <c r="F11" s="50" t="n">
        <v>53</v>
      </c>
      <c r="G11" s="50" t="n">
        <v>63</v>
      </c>
      <c r="H11" s="31"/>
      <c r="I11" s="31"/>
      <c r="J11" s="31"/>
    </row>
    <row r="12" customFormat="false" ht="15" hidden="false" customHeight="false" outlineLevel="0" collapsed="false">
      <c r="A12" s="15" t="s">
        <v>195</v>
      </c>
      <c r="B12" s="50" t="s">
        <v>189</v>
      </c>
      <c r="C12" s="50" t="s">
        <v>189</v>
      </c>
      <c r="D12" s="50" t="n">
        <v>65</v>
      </c>
      <c r="E12" s="50" t="n">
        <v>49</v>
      </c>
      <c r="F12" s="50" t="n">
        <v>51</v>
      </c>
      <c r="G12" s="50" t="n">
        <v>59</v>
      </c>
      <c r="H12" s="31"/>
      <c r="I12" s="31"/>
      <c r="J12" s="31"/>
    </row>
    <row r="13" customFormat="false" ht="15" hidden="false" customHeight="false" outlineLevel="0" collapsed="false">
      <c r="A13" s="12" t="s">
        <v>196</v>
      </c>
      <c r="B13" s="50" t="n">
        <v>24</v>
      </c>
      <c r="C13" s="50" t="n">
        <v>71</v>
      </c>
      <c r="D13" s="50" t="n">
        <v>53</v>
      </c>
      <c r="E13" s="50" t="s">
        <v>189</v>
      </c>
      <c r="F13" s="50" t="s">
        <v>189</v>
      </c>
      <c r="G13" s="50" t="n">
        <v>43</v>
      </c>
      <c r="H13" s="31"/>
      <c r="I13" s="31"/>
      <c r="J13" s="31"/>
    </row>
    <row r="14" customFormat="false" ht="15" hidden="false" customHeight="false" outlineLevel="0" collapsed="false">
      <c r="A14" s="15" t="s">
        <v>197</v>
      </c>
      <c r="B14" s="50" t="s">
        <v>189</v>
      </c>
      <c r="C14" s="50" t="s">
        <v>189</v>
      </c>
      <c r="D14" s="50" t="n">
        <v>56</v>
      </c>
      <c r="E14" s="50" t="s">
        <v>189</v>
      </c>
      <c r="F14" s="50" t="s">
        <v>189</v>
      </c>
      <c r="G14" s="50" t="n">
        <v>40</v>
      </c>
      <c r="H14" s="31"/>
      <c r="I14" s="31"/>
      <c r="J14" s="31"/>
    </row>
    <row r="15" customFormat="false" ht="15" hidden="false" customHeight="false" outlineLevel="0" collapsed="false">
      <c r="A15" s="15" t="s">
        <v>198</v>
      </c>
      <c r="B15" s="50" t="s">
        <v>189</v>
      </c>
      <c r="C15" s="50" t="s">
        <v>189</v>
      </c>
      <c r="D15" s="50" t="s">
        <v>189</v>
      </c>
      <c r="E15" s="50" t="s">
        <v>189</v>
      </c>
      <c r="F15" s="50" t="s">
        <v>189</v>
      </c>
      <c r="G15" s="50" t="n">
        <v>30</v>
      </c>
      <c r="H15" s="31"/>
      <c r="I15" s="31"/>
      <c r="J15" s="31"/>
    </row>
    <row r="16" customFormat="false" ht="15" hidden="false" customHeight="false" outlineLevel="0" collapsed="false">
      <c r="A16" s="15" t="s">
        <v>199</v>
      </c>
      <c r="B16" s="50" t="s">
        <v>189</v>
      </c>
      <c r="C16" s="50" t="s">
        <v>189</v>
      </c>
      <c r="D16" s="50" t="n">
        <v>59</v>
      </c>
      <c r="E16" s="50" t="n">
        <v>71</v>
      </c>
      <c r="F16" s="50" t="n">
        <v>0</v>
      </c>
      <c r="G16" s="50" t="n">
        <v>63</v>
      </c>
      <c r="H16" s="31"/>
      <c r="I16" s="31"/>
      <c r="J16" s="31"/>
    </row>
    <row r="17" customFormat="false" ht="15" hidden="false" customHeight="false" outlineLevel="0" collapsed="false">
      <c r="A17" s="12" t="s">
        <v>200</v>
      </c>
      <c r="B17" s="50" t="s">
        <v>189</v>
      </c>
      <c r="C17" s="50" t="s">
        <v>189</v>
      </c>
      <c r="D17" s="50" t="s">
        <v>189</v>
      </c>
      <c r="E17" s="50" t="s">
        <v>189</v>
      </c>
      <c r="F17" s="50" t="s">
        <v>189</v>
      </c>
      <c r="G17" s="50" t="n">
        <v>64</v>
      </c>
      <c r="H17" s="31"/>
      <c r="I17" s="31"/>
      <c r="J17" s="31"/>
    </row>
    <row r="18" customFormat="false" ht="15" hidden="false" customHeight="false" outlineLevel="0" collapsed="false">
      <c r="A18" s="15" t="s">
        <v>201</v>
      </c>
      <c r="B18" s="50" t="s">
        <v>189</v>
      </c>
      <c r="C18" s="50" t="s">
        <v>189</v>
      </c>
      <c r="D18" s="50" t="s">
        <v>189</v>
      </c>
      <c r="E18" s="50" t="s">
        <v>189</v>
      </c>
      <c r="F18" s="50" t="s">
        <v>189</v>
      </c>
      <c r="G18" s="50" t="n">
        <v>63</v>
      </c>
      <c r="H18" s="31"/>
      <c r="I18" s="31"/>
      <c r="J18" s="31"/>
    </row>
    <row r="19" customFormat="false" ht="15" hidden="false" customHeight="false" outlineLevel="0" collapsed="false">
      <c r="A19" s="15" t="s">
        <v>202</v>
      </c>
      <c r="B19" s="50" t="s">
        <v>189</v>
      </c>
      <c r="C19" s="50" t="s">
        <v>189</v>
      </c>
      <c r="D19" s="50" t="s">
        <v>189</v>
      </c>
      <c r="E19" s="50" t="s">
        <v>189</v>
      </c>
      <c r="F19" s="50" t="s">
        <v>189</v>
      </c>
      <c r="G19" s="50" t="n">
        <v>66</v>
      </c>
      <c r="H19" s="31"/>
      <c r="I19" s="31"/>
      <c r="J19" s="31"/>
    </row>
    <row r="20" customFormat="false" ht="15" hidden="false" customHeight="false" outlineLevel="0" collapsed="false">
      <c r="A20" s="12" t="s">
        <v>203</v>
      </c>
      <c r="B20" s="50" t="n">
        <v>65</v>
      </c>
      <c r="C20" s="50" t="n">
        <v>59</v>
      </c>
      <c r="D20" s="50" t="n">
        <v>48</v>
      </c>
      <c r="E20" s="50" t="n">
        <v>39</v>
      </c>
      <c r="F20" s="50" t="n">
        <v>31</v>
      </c>
      <c r="G20" s="50" t="n">
        <v>46</v>
      </c>
      <c r="H20" s="31"/>
      <c r="I20" s="31"/>
      <c r="J20" s="31"/>
    </row>
    <row r="21" customFormat="false" ht="15" hidden="false" customHeight="false" outlineLevel="0" collapsed="false">
      <c r="A21" s="15" t="s">
        <v>204</v>
      </c>
      <c r="B21" s="50" t="n">
        <v>53</v>
      </c>
      <c r="C21" s="50" t="n">
        <v>62</v>
      </c>
      <c r="D21" s="50" t="n">
        <v>38</v>
      </c>
      <c r="E21" s="50" t="n">
        <v>21</v>
      </c>
      <c r="F21" s="50" t="n">
        <v>27</v>
      </c>
      <c r="G21" s="50" t="n">
        <v>33</v>
      </c>
      <c r="H21" s="31"/>
      <c r="I21" s="31"/>
      <c r="J21" s="31"/>
    </row>
    <row r="22" customFormat="false" ht="15" hidden="false" customHeight="false" outlineLevel="0" collapsed="false">
      <c r="A22" s="15" t="s">
        <v>205</v>
      </c>
      <c r="B22" s="50" t="s">
        <v>189</v>
      </c>
      <c r="C22" s="50" t="s">
        <v>189</v>
      </c>
      <c r="D22" s="50" t="n">
        <v>27</v>
      </c>
      <c r="E22" s="50" t="s">
        <v>189</v>
      </c>
      <c r="F22" s="50" t="s">
        <v>189</v>
      </c>
      <c r="G22" s="50" t="n">
        <v>25</v>
      </c>
      <c r="H22" s="31"/>
      <c r="I22" s="31"/>
      <c r="J22" s="31"/>
    </row>
    <row r="23" customFormat="false" ht="15" hidden="false" customHeight="false" outlineLevel="0" collapsed="false">
      <c r="A23" s="15" t="s">
        <v>206</v>
      </c>
      <c r="B23" s="50" t="n">
        <v>78</v>
      </c>
      <c r="C23" s="50" t="n">
        <v>51</v>
      </c>
      <c r="D23" s="50" t="n">
        <v>64</v>
      </c>
      <c r="E23" s="50" t="n">
        <v>80</v>
      </c>
      <c r="F23" s="50" t="n">
        <v>69</v>
      </c>
      <c r="G23" s="50" t="n">
        <v>70</v>
      </c>
      <c r="H23" s="31"/>
      <c r="I23" s="31"/>
      <c r="J23" s="31"/>
    </row>
    <row r="24" customFormat="false" ht="15" hidden="false" customHeight="false" outlineLevel="0" collapsed="false">
      <c r="A24" s="12" t="s">
        <v>207</v>
      </c>
      <c r="B24" s="50" t="n">
        <v>66</v>
      </c>
      <c r="C24" s="50" t="n">
        <v>60</v>
      </c>
      <c r="D24" s="50" t="n">
        <v>57</v>
      </c>
      <c r="E24" s="50" t="n">
        <v>46</v>
      </c>
      <c r="F24" s="50" t="n">
        <v>42</v>
      </c>
      <c r="G24" s="50" t="n">
        <v>55</v>
      </c>
      <c r="H24" s="31"/>
      <c r="I24" s="31"/>
      <c r="J24" s="31"/>
    </row>
    <row r="25" customFormat="false" ht="15" hidden="false" customHeight="false" outlineLevel="0" collapsed="false">
      <c r="A25" s="15" t="s">
        <v>208</v>
      </c>
      <c r="B25" s="50" t="n">
        <v>48</v>
      </c>
      <c r="C25" s="50" t="n">
        <v>58</v>
      </c>
      <c r="D25" s="50" t="n">
        <v>42</v>
      </c>
      <c r="E25" s="50" t="n">
        <v>21</v>
      </c>
      <c r="F25" s="50" t="n">
        <v>26</v>
      </c>
      <c r="G25" s="50" t="n">
        <v>35</v>
      </c>
      <c r="H25" s="31"/>
      <c r="I25" s="31"/>
      <c r="J25" s="31"/>
    </row>
    <row r="26" customFormat="false" ht="15" hidden="false" customHeight="false" outlineLevel="0" collapsed="false">
      <c r="A26" s="15" t="s">
        <v>209</v>
      </c>
      <c r="B26" s="50" t="n">
        <v>69</v>
      </c>
      <c r="C26" s="50" t="n">
        <v>61</v>
      </c>
      <c r="D26" s="50" t="n">
        <v>60</v>
      </c>
      <c r="E26" s="50" t="n">
        <v>56</v>
      </c>
      <c r="F26" s="50" t="n">
        <v>53</v>
      </c>
      <c r="G26" s="50" t="n">
        <v>61</v>
      </c>
      <c r="H26" s="31"/>
      <c r="I26" s="31"/>
      <c r="J26" s="31"/>
    </row>
    <row r="27" customFormat="false" ht="15" hidden="false" customHeight="false" outlineLevel="0" collapsed="false">
      <c r="A27" s="15" t="s">
        <v>210</v>
      </c>
      <c r="B27" s="50" t="n">
        <v>69</v>
      </c>
      <c r="C27" s="50" t="n">
        <v>61</v>
      </c>
      <c r="D27" s="50" t="n">
        <v>62</v>
      </c>
      <c r="E27" s="50" t="n">
        <v>54</v>
      </c>
      <c r="F27" s="50" t="n">
        <v>43</v>
      </c>
      <c r="G27" s="50" t="n">
        <v>6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  <c r="D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2" t="s">
        <v>187</v>
      </c>
      <c r="B5" s="50" t="n">
        <v>65</v>
      </c>
      <c r="C5" s="50" t="n">
        <v>55</v>
      </c>
      <c r="D5" s="50" t="n">
        <v>43</v>
      </c>
      <c r="E5" s="50" t="n">
        <v>54</v>
      </c>
    </row>
    <row r="6" customFormat="false" ht="15" hidden="false" customHeight="false" outlineLevel="0" collapsed="false">
      <c r="A6" s="14" t="s">
        <v>188</v>
      </c>
      <c r="B6" s="50" t="s">
        <v>189</v>
      </c>
      <c r="C6" s="50" t="s">
        <v>189</v>
      </c>
      <c r="D6" s="50" t="s">
        <v>189</v>
      </c>
      <c r="E6" s="50" t="n">
        <v>29</v>
      </c>
    </row>
    <row r="7" customFormat="false" ht="15" hidden="false" customHeight="false" outlineLevel="0" collapsed="false">
      <c r="A7" s="15" t="s">
        <v>190</v>
      </c>
      <c r="B7" s="50" t="n">
        <v>67</v>
      </c>
      <c r="C7" s="50" t="n">
        <v>61</v>
      </c>
      <c r="D7" s="50" t="n">
        <v>63</v>
      </c>
      <c r="E7" s="50" t="n">
        <v>63</v>
      </c>
    </row>
    <row r="8" customFormat="false" ht="15" hidden="false" customHeight="false" outlineLevel="0" collapsed="false">
      <c r="A8" s="12" t="s">
        <v>191</v>
      </c>
      <c r="B8" s="50" t="n">
        <v>65</v>
      </c>
      <c r="C8" s="50" t="n">
        <v>63</v>
      </c>
      <c r="D8" s="50" t="n">
        <v>54</v>
      </c>
      <c r="E8" s="50" t="n">
        <v>61</v>
      </c>
    </row>
    <row r="9" customFormat="false" ht="15" hidden="false" customHeight="false" outlineLevel="0" collapsed="false">
      <c r="A9" s="15" t="s">
        <v>192</v>
      </c>
      <c r="B9" s="50" t="s">
        <v>189</v>
      </c>
      <c r="C9" s="50" t="s">
        <v>189</v>
      </c>
      <c r="D9" s="50" t="s">
        <v>189</v>
      </c>
      <c r="E9" s="50" t="n">
        <v>34</v>
      </c>
    </row>
    <row r="10" customFormat="false" ht="15" hidden="false" customHeight="false" outlineLevel="0" collapsed="false">
      <c r="A10" s="15" t="s">
        <v>193</v>
      </c>
      <c r="B10" s="50" t="n">
        <v>46</v>
      </c>
      <c r="C10" s="50" t="n">
        <v>49</v>
      </c>
      <c r="D10" s="50" t="n">
        <v>21</v>
      </c>
      <c r="E10" s="50" t="n">
        <v>39</v>
      </c>
    </row>
    <row r="11" customFormat="false" ht="15" hidden="false" customHeight="false" outlineLevel="0" collapsed="false">
      <c r="A11" s="15" t="s">
        <v>194</v>
      </c>
      <c r="B11" s="50" t="n">
        <v>66</v>
      </c>
      <c r="C11" s="50" t="n">
        <v>64</v>
      </c>
      <c r="D11" s="50" t="n">
        <v>58</v>
      </c>
      <c r="E11" s="50" t="n">
        <v>63</v>
      </c>
    </row>
    <row r="12" customFormat="false" ht="15" hidden="false" customHeight="false" outlineLevel="0" collapsed="false">
      <c r="A12" s="15" t="s">
        <v>195</v>
      </c>
      <c r="B12" s="50" t="n">
        <v>69</v>
      </c>
      <c r="C12" s="50" t="n">
        <v>65</v>
      </c>
      <c r="D12" s="50" t="n">
        <v>50</v>
      </c>
      <c r="E12" s="50" t="n">
        <v>59</v>
      </c>
    </row>
    <row r="13" customFormat="false" ht="15" hidden="false" customHeight="false" outlineLevel="0" collapsed="false">
      <c r="A13" s="12" t="s">
        <v>196</v>
      </c>
      <c r="B13" s="50" t="n">
        <v>52</v>
      </c>
      <c r="C13" s="50" t="n">
        <v>53</v>
      </c>
      <c r="D13" s="50" t="n">
        <v>28</v>
      </c>
      <c r="E13" s="50" t="n">
        <v>43</v>
      </c>
    </row>
    <row r="14" customFormat="false" ht="15" hidden="false" customHeight="false" outlineLevel="0" collapsed="false">
      <c r="A14" s="15" t="s">
        <v>197</v>
      </c>
      <c r="B14" s="50" t="n">
        <v>24</v>
      </c>
      <c r="C14" s="50" t="n">
        <v>56</v>
      </c>
      <c r="D14" s="50" t="n">
        <v>25</v>
      </c>
      <c r="E14" s="50" t="n">
        <v>40</v>
      </c>
    </row>
    <row r="15" customFormat="false" ht="15" hidden="false" customHeight="false" outlineLevel="0" collapsed="false">
      <c r="A15" s="15" t="s">
        <v>198</v>
      </c>
      <c r="B15" s="50" t="s">
        <v>189</v>
      </c>
      <c r="C15" s="50" t="s">
        <v>189</v>
      </c>
      <c r="D15" s="50" t="s">
        <v>189</v>
      </c>
      <c r="E15" s="50" t="n">
        <v>30</v>
      </c>
    </row>
    <row r="16" customFormat="false" ht="15" hidden="false" customHeight="false" outlineLevel="0" collapsed="false">
      <c r="A16" s="15" t="s">
        <v>199</v>
      </c>
      <c r="B16" s="50" t="n">
        <v>68</v>
      </c>
      <c r="C16" s="50" t="n">
        <v>59</v>
      </c>
      <c r="D16" s="50" t="n">
        <v>71</v>
      </c>
      <c r="E16" s="50" t="n">
        <v>63</v>
      </c>
    </row>
    <row r="17" customFormat="false" ht="15" hidden="false" customHeight="false" outlineLevel="0" collapsed="false">
      <c r="A17" s="12" t="s">
        <v>200</v>
      </c>
      <c r="B17" s="50" t="s">
        <v>189</v>
      </c>
      <c r="C17" s="50" t="s">
        <v>189</v>
      </c>
      <c r="D17" s="50" t="s">
        <v>189</v>
      </c>
      <c r="E17" s="50" t="n">
        <v>64</v>
      </c>
    </row>
    <row r="18" customFormat="false" ht="15" hidden="false" customHeight="false" outlineLevel="0" collapsed="false">
      <c r="A18" s="15" t="s">
        <v>201</v>
      </c>
      <c r="B18" s="50" t="s">
        <v>189</v>
      </c>
      <c r="C18" s="50" t="s">
        <v>189</v>
      </c>
      <c r="D18" s="50" t="s">
        <v>189</v>
      </c>
      <c r="E18" s="50" t="n">
        <v>63</v>
      </c>
    </row>
    <row r="19" customFormat="false" ht="15" hidden="false" customHeight="false" outlineLevel="0" collapsed="false">
      <c r="A19" s="15" t="s">
        <v>202</v>
      </c>
      <c r="B19" s="50" t="s">
        <v>189</v>
      </c>
      <c r="C19" s="50" t="s">
        <v>189</v>
      </c>
      <c r="D19" s="50" t="s">
        <v>189</v>
      </c>
      <c r="E19" s="50" t="n">
        <v>66</v>
      </c>
    </row>
    <row r="20" customFormat="false" ht="15" hidden="false" customHeight="false" outlineLevel="0" collapsed="false">
      <c r="A20" s="12" t="s">
        <v>203</v>
      </c>
      <c r="B20" s="50" t="n">
        <v>64</v>
      </c>
      <c r="C20" s="50" t="n">
        <v>48</v>
      </c>
      <c r="D20" s="50" t="n">
        <v>36</v>
      </c>
      <c r="E20" s="50" t="n">
        <v>46</v>
      </c>
    </row>
    <row r="21" customFormat="false" ht="15" hidden="false" customHeight="false" outlineLevel="0" collapsed="false">
      <c r="A21" s="15" t="s">
        <v>204</v>
      </c>
      <c r="B21" s="50" t="n">
        <v>55</v>
      </c>
      <c r="C21" s="50" t="n">
        <v>38</v>
      </c>
      <c r="D21" s="50" t="n">
        <v>23</v>
      </c>
      <c r="E21" s="50" t="n">
        <v>33</v>
      </c>
    </row>
    <row r="22" customFormat="false" ht="15" hidden="false" customHeight="false" outlineLevel="0" collapsed="false">
      <c r="A22" s="15" t="s">
        <v>205</v>
      </c>
      <c r="B22" s="50" t="n">
        <v>6</v>
      </c>
      <c r="C22" s="50" t="n">
        <v>27</v>
      </c>
      <c r="D22" s="50" t="n">
        <v>22</v>
      </c>
      <c r="E22" s="50" t="n">
        <v>25</v>
      </c>
    </row>
    <row r="23" customFormat="false" ht="15" hidden="false" customHeight="false" outlineLevel="0" collapsed="false">
      <c r="A23" s="15" t="s">
        <v>206</v>
      </c>
      <c r="B23" s="50" t="n">
        <v>75</v>
      </c>
      <c r="C23" s="50" t="n">
        <v>64</v>
      </c>
      <c r="D23" s="50" t="n">
        <v>78</v>
      </c>
      <c r="E23" s="50" t="n">
        <v>70</v>
      </c>
    </row>
    <row r="24" customFormat="false" ht="15" hidden="false" customHeight="false" outlineLevel="0" collapsed="false">
      <c r="A24" s="12" t="s">
        <v>207</v>
      </c>
      <c r="B24" s="50" t="n">
        <v>64</v>
      </c>
      <c r="C24" s="50" t="n">
        <v>57</v>
      </c>
      <c r="D24" s="50" t="n">
        <v>45</v>
      </c>
      <c r="E24" s="50" t="n">
        <v>55</v>
      </c>
    </row>
    <row r="25" customFormat="false" ht="15" hidden="false" customHeight="false" outlineLevel="0" collapsed="false">
      <c r="A25" s="15" t="s">
        <v>208</v>
      </c>
      <c r="B25" s="50" t="n">
        <v>51</v>
      </c>
      <c r="C25" s="50" t="n">
        <v>42</v>
      </c>
      <c r="D25" s="50" t="n">
        <v>23</v>
      </c>
      <c r="E25" s="50" t="n">
        <v>35</v>
      </c>
    </row>
    <row r="26" customFormat="false" ht="15" hidden="false" customHeight="false" outlineLevel="0" collapsed="false">
      <c r="A26" s="15" t="s">
        <v>209</v>
      </c>
      <c r="B26" s="50" t="n">
        <v>67</v>
      </c>
      <c r="C26" s="50" t="n">
        <v>60</v>
      </c>
      <c r="D26" s="50" t="n">
        <v>55</v>
      </c>
      <c r="E26" s="50" t="n">
        <v>61</v>
      </c>
    </row>
    <row r="27" customFormat="false" ht="15" hidden="false" customHeight="false" outlineLevel="0" collapsed="false">
      <c r="A27" s="15" t="s">
        <v>210</v>
      </c>
      <c r="B27" s="50" t="n">
        <v>67</v>
      </c>
      <c r="C27" s="50" t="n">
        <v>62</v>
      </c>
      <c r="D27" s="50" t="n">
        <v>51</v>
      </c>
      <c r="E27" s="50" t="n">
        <v>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9" t="s">
        <v>215</v>
      </c>
      <c r="B5" s="51" t="n">
        <v>43</v>
      </c>
      <c r="C5" s="51" t="n">
        <v>53</v>
      </c>
      <c r="D5" s="51" t="n">
        <v>41</v>
      </c>
      <c r="E5" s="51" t="n">
        <v>42</v>
      </c>
      <c r="F5" s="51" t="n">
        <v>43</v>
      </c>
      <c r="G5" s="51" t="n">
        <v>42</v>
      </c>
      <c r="H5" s="31"/>
      <c r="I5" s="31"/>
      <c r="J5" s="31"/>
    </row>
    <row r="6" customFormat="false" ht="15" hidden="false" customHeight="false" outlineLevel="0" collapsed="false">
      <c r="A6" s="19" t="s">
        <v>216</v>
      </c>
      <c r="B6" s="51" t="n">
        <v>68</v>
      </c>
      <c r="C6" s="51" t="n">
        <v>61</v>
      </c>
      <c r="D6" s="51" t="n">
        <v>64</v>
      </c>
      <c r="E6" s="51" t="n">
        <v>60</v>
      </c>
      <c r="F6" s="51" t="n">
        <v>53</v>
      </c>
      <c r="G6" s="51" t="n">
        <v>63</v>
      </c>
      <c r="H6" s="31"/>
      <c r="I6" s="31"/>
      <c r="J6" s="31"/>
    </row>
    <row r="7" customFormat="false" ht="15" hidden="false" customHeight="false" outlineLevel="0" collapsed="false">
      <c r="A7" s="19" t="s">
        <v>217</v>
      </c>
      <c r="B7" s="51" t="s">
        <v>189</v>
      </c>
      <c r="C7" s="51" t="s">
        <v>189</v>
      </c>
      <c r="D7" s="51" t="n">
        <v>36</v>
      </c>
      <c r="E7" s="51" t="s">
        <v>189</v>
      </c>
      <c r="F7" s="51" t="s">
        <v>189</v>
      </c>
      <c r="G7" s="51" t="n">
        <v>27</v>
      </c>
      <c r="H7" s="31"/>
      <c r="I7" s="31"/>
      <c r="J7" s="31"/>
    </row>
    <row r="8" customFormat="false" ht="15" hidden="false" customHeight="false" outlineLevel="0" collapsed="false">
      <c r="A8" s="19" t="s">
        <v>218</v>
      </c>
      <c r="B8" s="51" t="n">
        <v>53</v>
      </c>
      <c r="C8" s="51" t="n">
        <v>62</v>
      </c>
      <c r="D8" s="51" t="n">
        <v>38</v>
      </c>
      <c r="E8" s="51" t="n">
        <v>21</v>
      </c>
      <c r="F8" s="51" t="n">
        <v>27</v>
      </c>
      <c r="G8" s="51" t="n">
        <v>34</v>
      </c>
      <c r="H8" s="31"/>
      <c r="I8" s="31"/>
      <c r="J8" s="31"/>
    </row>
    <row r="9" customFormat="false" ht="15" hidden="false" customHeight="false" outlineLevel="0" collapsed="false">
      <c r="A9" s="19" t="s">
        <v>219</v>
      </c>
      <c r="B9" s="51" t="s">
        <v>189</v>
      </c>
      <c r="C9" s="51" t="s">
        <v>189</v>
      </c>
      <c r="D9" s="51" t="s">
        <v>189</v>
      </c>
      <c r="E9" s="51" t="s">
        <v>189</v>
      </c>
      <c r="F9" s="51" t="s">
        <v>189</v>
      </c>
      <c r="G9" s="51" t="n">
        <v>27</v>
      </c>
      <c r="H9" s="31"/>
      <c r="I9" s="31"/>
      <c r="J9" s="31"/>
    </row>
    <row r="10" customFormat="false" ht="15" hidden="false" customHeight="false" outlineLevel="0" collapsed="false">
      <c r="A10" s="19" t="s">
        <v>220</v>
      </c>
      <c r="B10" s="51" t="n">
        <v>52</v>
      </c>
      <c r="C10" s="51" t="n">
        <v>61</v>
      </c>
      <c r="D10" s="51" t="n">
        <v>36</v>
      </c>
      <c r="E10" s="51" t="n">
        <v>21</v>
      </c>
      <c r="F10" s="51" t="n">
        <v>27</v>
      </c>
      <c r="G10" s="51" t="n">
        <v>33</v>
      </c>
      <c r="H10" s="31"/>
      <c r="I10" s="31"/>
      <c r="J10" s="31"/>
    </row>
    <row r="11" customFormat="false" ht="15" hidden="false" customHeight="false" outlineLevel="0" collapsed="false">
      <c r="A11" s="19" t="s">
        <v>221</v>
      </c>
      <c r="B11" s="51" t="n">
        <v>79</v>
      </c>
      <c r="C11" s="51" t="n">
        <v>62</v>
      </c>
      <c r="D11" s="51" t="n">
        <v>73</v>
      </c>
      <c r="E11" s="51" t="s">
        <v>189</v>
      </c>
      <c r="F11" s="51" t="s">
        <v>189</v>
      </c>
      <c r="G11" s="51" t="n">
        <v>76</v>
      </c>
      <c r="H11" s="31"/>
      <c r="I11" s="31"/>
      <c r="J11" s="31"/>
    </row>
    <row r="12" customFormat="false" ht="15" hidden="false" customHeight="false" outlineLevel="0" collapsed="false">
      <c r="A12" s="19" t="s">
        <v>223</v>
      </c>
      <c r="B12" s="51" t="s">
        <v>189</v>
      </c>
      <c r="C12" s="51" t="s">
        <v>189</v>
      </c>
      <c r="D12" s="51" t="n">
        <v>39</v>
      </c>
      <c r="E12" s="51" t="n">
        <v>23</v>
      </c>
      <c r="F12" s="51" t="n">
        <v>28</v>
      </c>
      <c r="G12" s="51" t="n">
        <v>36</v>
      </c>
      <c r="H12" s="31"/>
      <c r="I12" s="31"/>
      <c r="J12" s="31"/>
    </row>
    <row r="13" customFormat="false" ht="15" hidden="false" customHeight="false" outlineLevel="0" collapsed="false">
      <c r="A13" s="19" t="s">
        <v>224</v>
      </c>
      <c r="B13" s="51" t="s">
        <v>189</v>
      </c>
      <c r="C13" s="51" t="s">
        <v>189</v>
      </c>
      <c r="D13" s="51" t="n">
        <v>60</v>
      </c>
      <c r="E13" s="51" t="n">
        <v>52</v>
      </c>
      <c r="F13" s="51" t="n">
        <v>54</v>
      </c>
      <c r="G13" s="51" t="n">
        <v>58</v>
      </c>
      <c r="H13" s="31"/>
      <c r="I13" s="31"/>
      <c r="J13" s="31"/>
    </row>
    <row r="14" customFormat="false" ht="15" hidden="false" customHeight="false" outlineLevel="0" collapsed="false">
      <c r="A14" s="19" t="s">
        <v>225</v>
      </c>
      <c r="B14" s="51" t="n">
        <v>66</v>
      </c>
      <c r="C14" s="51" t="n">
        <v>61</v>
      </c>
      <c r="D14" s="51" t="n">
        <v>69</v>
      </c>
      <c r="E14" s="51" t="s">
        <v>189</v>
      </c>
      <c r="F14" s="51" t="s">
        <v>189</v>
      </c>
      <c r="G14" s="51" t="n">
        <v>6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9" t="s">
        <v>215</v>
      </c>
      <c r="B5" s="51" t="n">
        <v>48</v>
      </c>
      <c r="C5" s="51" t="n">
        <v>41</v>
      </c>
      <c r="D5" s="51" t="n">
        <v>43</v>
      </c>
      <c r="E5" s="50" t="n">
        <v>42</v>
      </c>
    </row>
    <row r="6" customFormat="false" ht="15" hidden="false" customHeight="false" outlineLevel="0" collapsed="false">
      <c r="A6" s="19" t="s">
        <v>216</v>
      </c>
      <c r="B6" s="51" t="n">
        <v>66</v>
      </c>
      <c r="C6" s="51" t="n">
        <v>64</v>
      </c>
      <c r="D6" s="51" t="n">
        <v>58</v>
      </c>
      <c r="E6" s="50" t="n">
        <v>63</v>
      </c>
    </row>
    <row r="7" customFormat="false" ht="15" hidden="false" customHeight="false" outlineLevel="0" collapsed="false">
      <c r="A7" s="19" t="s">
        <v>217</v>
      </c>
      <c r="B7" s="51" t="n">
        <v>23</v>
      </c>
      <c r="C7" s="51" t="n">
        <v>36</v>
      </c>
      <c r="D7" s="51" t="n">
        <v>18</v>
      </c>
      <c r="E7" s="50" t="n">
        <v>27</v>
      </c>
    </row>
    <row r="8" customFormat="false" ht="15" hidden="false" customHeight="false" outlineLevel="0" collapsed="false">
      <c r="A8" s="19" t="s">
        <v>218</v>
      </c>
      <c r="B8" s="51" t="n">
        <v>55</v>
      </c>
      <c r="C8" s="51" t="n">
        <v>38</v>
      </c>
      <c r="D8" s="51" t="n">
        <v>23</v>
      </c>
      <c r="E8" s="50" t="n">
        <v>34</v>
      </c>
    </row>
    <row r="9" customFormat="false" ht="15" hidden="false" customHeight="false" outlineLevel="0" collapsed="false">
      <c r="A9" s="19" t="s">
        <v>219</v>
      </c>
      <c r="B9" s="51" t="s">
        <v>189</v>
      </c>
      <c r="C9" s="51" t="s">
        <v>189</v>
      </c>
      <c r="D9" s="51" t="s">
        <v>189</v>
      </c>
      <c r="E9" s="50" t="n">
        <v>27</v>
      </c>
    </row>
    <row r="10" customFormat="false" ht="15" hidden="false" customHeight="false" outlineLevel="0" collapsed="false">
      <c r="A10" s="19" t="s">
        <v>220</v>
      </c>
      <c r="B10" s="51" t="n">
        <v>54</v>
      </c>
      <c r="C10" s="51" t="n">
        <v>36</v>
      </c>
      <c r="D10" s="51" t="n">
        <v>23</v>
      </c>
      <c r="E10" s="50" t="n">
        <v>33</v>
      </c>
    </row>
    <row r="11" customFormat="false" ht="15" hidden="false" customHeight="false" outlineLevel="0" collapsed="false">
      <c r="A11" s="19" t="s">
        <v>221</v>
      </c>
      <c r="B11" s="51" t="n">
        <v>77</v>
      </c>
      <c r="C11" s="51" t="n">
        <v>73</v>
      </c>
      <c r="D11" s="51" t="n">
        <v>79</v>
      </c>
      <c r="E11" s="50" t="n">
        <v>76</v>
      </c>
    </row>
    <row r="12" customFormat="false" ht="15" hidden="false" customHeight="false" outlineLevel="0" collapsed="false">
      <c r="A12" s="19" t="s">
        <v>223</v>
      </c>
      <c r="B12" s="51" t="n">
        <v>60</v>
      </c>
      <c r="C12" s="51" t="n">
        <v>39</v>
      </c>
      <c r="D12" s="51" t="n">
        <v>25</v>
      </c>
      <c r="E12" s="50" t="n">
        <v>36</v>
      </c>
    </row>
    <row r="13" customFormat="false" ht="15" hidden="false" customHeight="false" outlineLevel="0" collapsed="false">
      <c r="A13" s="19" t="s">
        <v>224</v>
      </c>
      <c r="B13" s="51" t="n">
        <v>71</v>
      </c>
      <c r="C13" s="51" t="n">
        <v>60</v>
      </c>
      <c r="D13" s="51" t="n">
        <v>52</v>
      </c>
      <c r="E13" s="50" t="n">
        <v>58</v>
      </c>
    </row>
    <row r="14" customFormat="false" ht="15" hidden="false" customHeight="false" outlineLevel="0" collapsed="false">
      <c r="A14" s="19" t="s">
        <v>225</v>
      </c>
      <c r="B14" s="51" t="n">
        <v>64</v>
      </c>
      <c r="C14" s="51" t="n">
        <v>69</v>
      </c>
      <c r="D14" s="51" t="n">
        <v>72</v>
      </c>
      <c r="E14" s="50" t="n">
        <v>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5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89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6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89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7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89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8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89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9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89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0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89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1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89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3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89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4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89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5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89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2" t="s">
        <v>187</v>
      </c>
      <c r="B5" s="51" t="n">
        <v>64</v>
      </c>
      <c r="C5" s="51" t="n">
        <v>46</v>
      </c>
      <c r="D5" s="51" t="n">
        <v>54</v>
      </c>
    </row>
    <row r="6" customFormat="false" ht="15" hidden="false" customHeight="false" outlineLevel="0" collapsed="false">
      <c r="A6" s="14" t="s">
        <v>188</v>
      </c>
      <c r="B6" s="51" t="s">
        <v>189</v>
      </c>
      <c r="C6" s="51" t="s">
        <v>189</v>
      </c>
      <c r="D6" s="51" t="n">
        <v>29</v>
      </c>
    </row>
    <row r="7" customFormat="false" ht="15" hidden="false" customHeight="false" outlineLevel="0" collapsed="false">
      <c r="A7" s="15" t="s">
        <v>190</v>
      </c>
      <c r="B7" s="51" t="n">
        <v>68</v>
      </c>
      <c r="C7" s="51" t="n">
        <v>58</v>
      </c>
      <c r="D7" s="51" t="n">
        <v>63</v>
      </c>
    </row>
    <row r="8" customFormat="false" ht="15" hidden="false" customHeight="false" outlineLevel="0" collapsed="false">
      <c r="A8" s="12" t="s">
        <v>191</v>
      </c>
      <c r="B8" s="51" t="n">
        <v>62</v>
      </c>
      <c r="C8" s="51" t="n">
        <v>58</v>
      </c>
      <c r="D8" s="51" t="n">
        <v>61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34</v>
      </c>
      <c r="D9" s="51" t="n">
        <v>34</v>
      </c>
    </row>
    <row r="10" customFormat="false" ht="15" hidden="false" customHeight="false" outlineLevel="0" collapsed="false">
      <c r="A10" s="15" t="s">
        <v>193</v>
      </c>
      <c r="B10" s="51" t="n">
        <v>42</v>
      </c>
      <c r="C10" s="51" t="n">
        <v>37</v>
      </c>
      <c r="D10" s="51" t="n">
        <v>39</v>
      </c>
    </row>
    <row r="11" customFormat="false" ht="15" hidden="false" customHeight="false" outlineLevel="0" collapsed="false">
      <c r="A11" s="15" t="s">
        <v>194</v>
      </c>
      <c r="B11" s="51" t="n">
        <v>63</v>
      </c>
      <c r="C11" s="51" t="n">
        <v>63</v>
      </c>
      <c r="D11" s="51" t="n">
        <v>63</v>
      </c>
    </row>
    <row r="12" customFormat="false" ht="15" hidden="false" customHeight="false" outlineLevel="0" collapsed="false">
      <c r="A12" s="15" t="s">
        <v>195</v>
      </c>
      <c r="B12" s="51" t="n">
        <v>68</v>
      </c>
      <c r="C12" s="51" t="n">
        <v>55</v>
      </c>
      <c r="D12" s="51" t="n">
        <v>59</v>
      </c>
    </row>
    <row r="13" customFormat="false" ht="15" hidden="false" customHeight="false" outlineLevel="0" collapsed="false">
      <c r="A13" s="12" t="s">
        <v>196</v>
      </c>
      <c r="B13" s="51" t="n">
        <v>29</v>
      </c>
      <c r="C13" s="51" t="n">
        <v>47</v>
      </c>
      <c r="D13" s="51" t="n">
        <v>43</v>
      </c>
    </row>
    <row r="14" customFormat="false" ht="15" hidden="false" customHeight="false" outlineLevel="0" collapsed="false">
      <c r="A14" s="15" t="s">
        <v>197</v>
      </c>
      <c r="B14" s="51" t="n">
        <v>0</v>
      </c>
      <c r="C14" s="51" t="n">
        <v>40</v>
      </c>
      <c r="D14" s="51" t="n">
        <v>40</v>
      </c>
    </row>
    <row r="15" customFormat="false" ht="15" hidden="false" customHeight="false" outlineLevel="0" collapsed="false">
      <c r="A15" s="15" t="s">
        <v>198</v>
      </c>
      <c r="B15" s="51" t="n">
        <v>23</v>
      </c>
      <c r="C15" s="51" t="n">
        <v>35</v>
      </c>
      <c r="D15" s="51" t="n">
        <v>30</v>
      </c>
    </row>
    <row r="16" customFormat="false" ht="15" hidden="false" customHeight="false" outlineLevel="0" collapsed="false">
      <c r="A16" s="15" t="s">
        <v>199</v>
      </c>
      <c r="B16" s="51" t="s">
        <v>189</v>
      </c>
      <c r="C16" s="51" t="s">
        <v>189</v>
      </c>
      <c r="D16" s="51" t="n">
        <v>63</v>
      </c>
    </row>
    <row r="17" customFormat="false" ht="15" hidden="false" customHeight="false" outlineLevel="0" collapsed="false">
      <c r="A17" s="12" t="s">
        <v>200</v>
      </c>
      <c r="B17" s="51" t="n">
        <v>64</v>
      </c>
      <c r="C17" s="51" t="n">
        <v>64</v>
      </c>
      <c r="D17" s="51" t="n">
        <v>64</v>
      </c>
    </row>
    <row r="18" customFormat="false" ht="15" hidden="false" customHeight="false" outlineLevel="0" collapsed="false">
      <c r="A18" s="15" t="s">
        <v>201</v>
      </c>
      <c r="B18" s="51" t="s">
        <v>189</v>
      </c>
      <c r="C18" s="51" t="s">
        <v>189</v>
      </c>
      <c r="D18" s="51" t="n">
        <v>63</v>
      </c>
    </row>
    <row r="19" customFormat="false" ht="15" hidden="false" customHeight="false" outlineLevel="0" collapsed="false">
      <c r="A19" s="15" t="s">
        <v>202</v>
      </c>
      <c r="B19" s="51" t="s">
        <v>189</v>
      </c>
      <c r="C19" s="51" t="s">
        <v>189</v>
      </c>
      <c r="D19" s="51" t="n">
        <v>66</v>
      </c>
    </row>
    <row r="20" customFormat="false" ht="15" hidden="false" customHeight="false" outlineLevel="0" collapsed="false">
      <c r="A20" s="12" t="s">
        <v>203</v>
      </c>
      <c r="B20" s="51" t="n">
        <v>56</v>
      </c>
      <c r="C20" s="51" t="n">
        <v>40</v>
      </c>
      <c r="D20" s="51" t="n">
        <v>46</v>
      </c>
    </row>
    <row r="21" customFormat="false" ht="15" hidden="false" customHeight="false" outlineLevel="0" collapsed="false">
      <c r="A21" s="15" t="s">
        <v>204</v>
      </c>
      <c r="B21" s="51" t="n">
        <v>43</v>
      </c>
      <c r="C21" s="51" t="n">
        <v>26</v>
      </c>
      <c r="D21" s="51" t="n">
        <v>33</v>
      </c>
    </row>
    <row r="22" customFormat="false" ht="15" hidden="false" customHeight="false" outlineLevel="0" collapsed="false">
      <c r="A22" s="15" t="s">
        <v>205</v>
      </c>
      <c r="B22" s="51" t="n">
        <v>0</v>
      </c>
      <c r="C22" s="51" t="n">
        <v>25</v>
      </c>
      <c r="D22" s="51" t="n">
        <v>25</v>
      </c>
    </row>
    <row r="23" customFormat="false" ht="15" hidden="false" customHeight="false" outlineLevel="0" collapsed="false">
      <c r="A23" s="15" t="s">
        <v>206</v>
      </c>
      <c r="B23" s="51" t="n">
        <v>78</v>
      </c>
      <c r="C23" s="51" t="n">
        <v>65</v>
      </c>
      <c r="D23" s="51" t="n">
        <v>70</v>
      </c>
    </row>
    <row r="24" customFormat="false" ht="15" hidden="false" customHeight="false" outlineLevel="0" collapsed="false">
      <c r="A24" s="12" t="s">
        <v>207</v>
      </c>
      <c r="B24" s="51" t="n">
        <v>60</v>
      </c>
      <c r="C24" s="51" t="n">
        <v>49</v>
      </c>
      <c r="D24" s="51" t="n">
        <v>55</v>
      </c>
    </row>
    <row r="25" customFormat="false" ht="15" hidden="false" customHeight="false" outlineLevel="0" collapsed="false">
      <c r="A25" s="15" t="s">
        <v>208</v>
      </c>
      <c r="B25" s="51" t="n">
        <v>43</v>
      </c>
      <c r="C25" s="51" t="n">
        <v>30</v>
      </c>
      <c r="D25" s="51" t="n">
        <v>35</v>
      </c>
    </row>
    <row r="26" customFormat="false" ht="15" hidden="false" customHeight="false" outlineLevel="0" collapsed="false">
      <c r="A26" s="15" t="s">
        <v>209</v>
      </c>
      <c r="B26" s="51" t="n">
        <v>63</v>
      </c>
      <c r="C26" s="51" t="n">
        <v>57</v>
      </c>
      <c r="D26" s="51" t="n">
        <v>61</v>
      </c>
    </row>
    <row r="27" customFormat="false" ht="15" hidden="false" customHeight="false" outlineLevel="0" collapsed="false">
      <c r="A27" s="15" t="s">
        <v>210</v>
      </c>
      <c r="B27" s="51" t="n">
        <v>62</v>
      </c>
      <c r="C27" s="51" t="n">
        <v>55</v>
      </c>
      <c r="D27" s="51" t="n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9" t="s">
        <v>215</v>
      </c>
      <c r="B5" s="51" t="s">
        <v>189</v>
      </c>
      <c r="C5" s="51" t="s">
        <v>189</v>
      </c>
      <c r="D5" s="51" t="n">
        <v>42</v>
      </c>
    </row>
    <row r="6" customFormat="false" ht="15" hidden="false" customHeight="false" outlineLevel="0" collapsed="false">
      <c r="A6" s="19" t="s">
        <v>216</v>
      </c>
      <c r="B6" s="51" t="n">
        <v>63</v>
      </c>
      <c r="C6" s="51" t="n">
        <v>63</v>
      </c>
      <c r="D6" s="51" t="n">
        <v>63</v>
      </c>
    </row>
    <row r="7" customFormat="false" ht="15" hidden="false" customHeight="false" outlineLevel="0" collapsed="false">
      <c r="A7" s="19" t="s">
        <v>217</v>
      </c>
      <c r="B7" s="51" t="n">
        <v>23</v>
      </c>
      <c r="C7" s="51" t="n">
        <v>29</v>
      </c>
      <c r="D7" s="51" t="n">
        <v>27</v>
      </c>
    </row>
    <row r="8" customFormat="false" ht="15" hidden="false" customHeight="false" outlineLevel="0" collapsed="false">
      <c r="A8" s="19" t="s">
        <v>218</v>
      </c>
      <c r="B8" s="51" t="n">
        <v>43</v>
      </c>
      <c r="C8" s="51" t="n">
        <v>26</v>
      </c>
      <c r="D8" s="51" t="n">
        <v>34</v>
      </c>
    </row>
    <row r="9" customFormat="false" ht="15" hidden="false" customHeight="false" outlineLevel="0" collapsed="false">
      <c r="A9" s="19" t="s">
        <v>219</v>
      </c>
      <c r="B9" s="51" t="n">
        <v>0</v>
      </c>
      <c r="C9" s="51" t="n">
        <v>27</v>
      </c>
      <c r="D9" s="51" t="n">
        <v>27</v>
      </c>
    </row>
    <row r="10" customFormat="false" ht="15" hidden="false" customHeight="false" outlineLevel="0" collapsed="false">
      <c r="A10" s="19" t="s">
        <v>220</v>
      </c>
      <c r="B10" s="51" t="n">
        <v>43</v>
      </c>
      <c r="C10" s="51" t="n">
        <v>26</v>
      </c>
      <c r="D10" s="51" t="n">
        <v>33</v>
      </c>
    </row>
    <row r="11" customFormat="false" ht="15" hidden="false" customHeight="false" outlineLevel="0" collapsed="false">
      <c r="A11" s="19" t="s">
        <v>221</v>
      </c>
      <c r="B11" s="51" t="n">
        <v>77</v>
      </c>
      <c r="C11" s="51" t="n">
        <v>74</v>
      </c>
      <c r="D11" s="51" t="n">
        <v>76</v>
      </c>
    </row>
    <row r="12" customFormat="false" ht="15" hidden="false" customHeight="false" outlineLevel="0" collapsed="false">
      <c r="A12" s="19" t="s">
        <v>223</v>
      </c>
      <c r="B12" s="51" t="n">
        <v>46</v>
      </c>
      <c r="C12" s="51" t="n">
        <v>27</v>
      </c>
      <c r="D12" s="51" t="n">
        <v>36</v>
      </c>
    </row>
    <row r="13" customFormat="false" ht="15" hidden="false" customHeight="false" outlineLevel="0" collapsed="false">
      <c r="A13" s="19" t="s">
        <v>224</v>
      </c>
      <c r="B13" s="51" t="n">
        <v>59</v>
      </c>
      <c r="C13" s="51" t="n">
        <v>57</v>
      </c>
      <c r="D13" s="51" t="n">
        <v>58</v>
      </c>
    </row>
    <row r="14" customFormat="false" ht="15" hidden="false" customHeight="false" outlineLevel="0" collapsed="false">
      <c r="A14" s="19" t="s">
        <v>225</v>
      </c>
      <c r="B14" s="51" t="n">
        <v>67</v>
      </c>
      <c r="C14" s="51" t="n">
        <v>71</v>
      </c>
      <c r="D14" s="51" t="n">
        <v>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2" t="s">
        <v>187</v>
      </c>
      <c r="B5" s="50" t="n">
        <v>1.5900000333786</v>
      </c>
      <c r="C5" s="50" t="n">
        <v>1.41999995708466</v>
      </c>
      <c r="D5" s="50" t="n">
        <v>1.50999999046326</v>
      </c>
      <c r="E5" s="50" t="n">
        <v>1.49000000953674</v>
      </c>
    </row>
    <row r="6" customFormat="false" ht="15" hidden="false" customHeight="false" outlineLevel="0" collapsed="false">
      <c r="A6" s="14" t="s">
        <v>188</v>
      </c>
      <c r="B6" s="50" t="n">
        <v>1.29999995231628</v>
      </c>
      <c r="C6" s="50" t="n">
        <v>1.62999999523163</v>
      </c>
      <c r="D6" s="50" t="n">
        <v>1.87000000476837</v>
      </c>
      <c r="E6" s="50" t="n">
        <v>1.66999995708466</v>
      </c>
    </row>
    <row r="7" customFormat="false" ht="15" hidden="false" customHeight="false" outlineLevel="0" collapsed="false">
      <c r="A7" s="15" t="s">
        <v>190</v>
      </c>
      <c r="B7" s="50" t="n">
        <v>1.62999999523163</v>
      </c>
      <c r="C7" s="50" t="n">
        <v>1.3400000333786</v>
      </c>
      <c r="D7" s="50" t="n">
        <v>1.36000001430511</v>
      </c>
      <c r="E7" s="50" t="n">
        <v>1.44000005722046</v>
      </c>
    </row>
    <row r="8" customFormat="false" ht="15" hidden="false" customHeight="false" outlineLevel="0" collapsed="false">
      <c r="A8" s="12" t="s">
        <v>191</v>
      </c>
      <c r="B8" s="50" t="n">
        <v>1.4099999666214</v>
      </c>
      <c r="C8" s="50" t="n">
        <v>1.37000000476837</v>
      </c>
      <c r="D8" s="50" t="n">
        <v>1.4099999666214</v>
      </c>
      <c r="E8" s="50" t="n">
        <v>1.38999998569489</v>
      </c>
    </row>
    <row r="9" customFormat="false" ht="15" hidden="false" customHeight="false" outlineLevel="0" collapsed="false">
      <c r="A9" s="15" t="s">
        <v>192</v>
      </c>
      <c r="B9" s="50" t="s">
        <v>189</v>
      </c>
      <c r="C9" s="50" t="s">
        <v>189</v>
      </c>
      <c r="D9" s="50" t="s">
        <v>189</v>
      </c>
      <c r="E9" s="50" t="n">
        <v>1.30999994277954</v>
      </c>
    </row>
    <row r="10" customFormat="false" ht="15" hidden="false" customHeight="false" outlineLevel="0" collapsed="false">
      <c r="A10" s="15" t="s">
        <v>193</v>
      </c>
      <c r="B10" s="50" t="s">
        <v>189</v>
      </c>
      <c r="C10" s="50" t="s">
        <v>189</v>
      </c>
      <c r="D10" s="50" t="s">
        <v>189</v>
      </c>
      <c r="E10" s="50" t="n">
        <v>1.58000004291534</v>
      </c>
    </row>
    <row r="11" customFormat="false" ht="15" hidden="false" customHeight="false" outlineLevel="0" collapsed="false">
      <c r="A11" s="15" t="s">
        <v>194</v>
      </c>
      <c r="B11" s="50" t="n">
        <v>1.38999998569489</v>
      </c>
      <c r="C11" s="50" t="n">
        <v>1.36000001430511</v>
      </c>
      <c r="D11" s="50" t="n">
        <v>1.37000000476837</v>
      </c>
      <c r="E11" s="50" t="n">
        <v>1.37000000476837</v>
      </c>
    </row>
    <row r="12" customFormat="false" ht="15" hidden="false" customHeight="false" outlineLevel="0" collapsed="false">
      <c r="A12" s="15" t="s">
        <v>195</v>
      </c>
      <c r="B12" s="50" t="s">
        <v>189</v>
      </c>
      <c r="C12" s="50" t="s">
        <v>189</v>
      </c>
      <c r="D12" s="50" t="s">
        <v>189</v>
      </c>
      <c r="E12" s="50" t="n">
        <v>1.50999999046326</v>
      </c>
    </row>
    <row r="13" customFormat="false" ht="15" hidden="false" customHeight="false" outlineLevel="0" collapsed="false">
      <c r="A13" s="12" t="s">
        <v>196</v>
      </c>
      <c r="B13" s="50" t="n">
        <v>1.38999998569489</v>
      </c>
      <c r="C13" s="50" t="n">
        <v>1.37999999523163</v>
      </c>
      <c r="D13" s="50" t="n">
        <v>1.42999994754791</v>
      </c>
      <c r="E13" s="50" t="n">
        <v>1.39999997615814</v>
      </c>
    </row>
    <row r="14" customFormat="false" ht="15" hidden="false" customHeight="false" outlineLevel="0" collapsed="false">
      <c r="A14" s="15" t="s">
        <v>197</v>
      </c>
      <c r="B14" s="50" t="s">
        <v>189</v>
      </c>
      <c r="C14" s="50" t="s">
        <v>189</v>
      </c>
      <c r="D14" s="50" t="s">
        <v>189</v>
      </c>
      <c r="E14" s="50" t="n">
        <v>1.51999998092651</v>
      </c>
    </row>
    <row r="15" customFormat="false" ht="15" hidden="false" customHeight="false" outlineLevel="0" collapsed="false">
      <c r="A15" s="15" t="s">
        <v>198</v>
      </c>
      <c r="B15" s="50" t="s">
        <v>189</v>
      </c>
      <c r="C15" s="50" t="s">
        <v>189</v>
      </c>
      <c r="D15" s="50" t="s">
        <v>189</v>
      </c>
      <c r="E15" s="50" t="n">
        <v>1.39999997615814</v>
      </c>
    </row>
    <row r="16" customFormat="false" ht="15" hidden="false" customHeight="false" outlineLevel="0" collapsed="false">
      <c r="A16" s="15" t="s">
        <v>199</v>
      </c>
      <c r="B16" s="50" t="n">
        <v>1.23000001907349</v>
      </c>
      <c r="C16" s="50" t="n">
        <v>1.38999998569489</v>
      </c>
      <c r="D16" s="50" t="n">
        <v>1.22000002861023</v>
      </c>
      <c r="E16" s="50" t="n">
        <v>1.32000005245209</v>
      </c>
    </row>
    <row r="17" customFormat="false" ht="15" hidden="false" customHeight="false" outlineLevel="0" collapsed="false">
      <c r="A17" s="12" t="s">
        <v>200</v>
      </c>
      <c r="B17" s="50" t="s">
        <v>189</v>
      </c>
      <c r="C17" s="50" t="s">
        <v>189</v>
      </c>
      <c r="D17" s="50" t="s">
        <v>189</v>
      </c>
      <c r="E17" s="50" t="n">
        <v>1.37000000476837</v>
      </c>
    </row>
    <row r="18" customFormat="false" ht="15" hidden="false" customHeight="false" outlineLevel="0" collapsed="false">
      <c r="A18" s="15" t="s">
        <v>201</v>
      </c>
      <c r="B18" s="50" t="s">
        <v>189</v>
      </c>
      <c r="C18" s="50" t="s">
        <v>189</v>
      </c>
      <c r="D18" s="50" t="s">
        <v>189</v>
      </c>
      <c r="E18" s="50" t="n">
        <v>1.37999999523163</v>
      </c>
    </row>
    <row r="19" customFormat="false" ht="15" hidden="false" customHeight="false" outlineLevel="0" collapsed="false">
      <c r="A19" s="15" t="s">
        <v>202</v>
      </c>
      <c r="B19" s="50" t="s">
        <v>189</v>
      </c>
      <c r="C19" s="50" t="s">
        <v>189</v>
      </c>
      <c r="D19" s="50" t="s">
        <v>189</v>
      </c>
      <c r="E19" s="50" t="n">
        <v>1.37000000476837</v>
      </c>
    </row>
    <row r="20" customFormat="false" ht="15" hidden="false" customHeight="false" outlineLevel="0" collapsed="false">
      <c r="A20" s="12" t="s">
        <v>203</v>
      </c>
      <c r="B20" s="50" t="n">
        <v>1.5</v>
      </c>
      <c r="C20" s="50" t="n">
        <v>1.49000000953674</v>
      </c>
      <c r="D20" s="50" t="n">
        <v>1.57000005245209</v>
      </c>
      <c r="E20" s="50" t="n">
        <v>1.51999998092651</v>
      </c>
    </row>
    <row r="21" customFormat="false" ht="15" hidden="false" customHeight="false" outlineLevel="0" collapsed="false">
      <c r="A21" s="15" t="s">
        <v>204</v>
      </c>
      <c r="B21" s="50" t="n">
        <v>1.58000004291534</v>
      </c>
      <c r="C21" s="50" t="n">
        <v>1.51999998092651</v>
      </c>
      <c r="D21" s="50" t="n">
        <v>1.67999994754791</v>
      </c>
      <c r="E21" s="50" t="n">
        <v>1.60000002384186</v>
      </c>
    </row>
    <row r="22" customFormat="false" ht="15" hidden="false" customHeight="false" outlineLevel="0" collapsed="false">
      <c r="A22" s="15" t="s">
        <v>205</v>
      </c>
      <c r="B22" s="50" t="n">
        <v>1.62999999523163</v>
      </c>
      <c r="C22" s="50" t="n">
        <v>1.78999996185303</v>
      </c>
      <c r="D22" s="50" t="n">
        <v>1.82000005245209</v>
      </c>
      <c r="E22" s="50" t="n">
        <v>1.77999997138977</v>
      </c>
    </row>
    <row r="23" customFormat="false" ht="15" hidden="false" customHeight="false" outlineLevel="0" collapsed="false">
      <c r="A23" s="15" t="s">
        <v>206</v>
      </c>
      <c r="B23" s="50" t="s">
        <v>189</v>
      </c>
      <c r="C23" s="50" t="s">
        <v>189</v>
      </c>
      <c r="D23" s="50" t="s">
        <v>189</v>
      </c>
      <c r="E23" s="50" t="n">
        <v>1.37999999523163</v>
      </c>
    </row>
    <row r="24" customFormat="false" ht="15" hidden="false" customHeight="false" outlineLevel="0" collapsed="false">
      <c r="A24" s="12" t="s">
        <v>207</v>
      </c>
      <c r="B24" s="50" t="n">
        <v>1.45000004768372</v>
      </c>
      <c r="C24" s="50" t="n">
        <v>1.4099999666214</v>
      </c>
      <c r="D24" s="50" t="n">
        <v>1.47000002861023</v>
      </c>
      <c r="E24" s="50" t="n">
        <v>1.44000005722046</v>
      </c>
    </row>
    <row r="25" customFormat="false" ht="15" hidden="false" customHeight="false" outlineLevel="0" collapsed="false">
      <c r="A25" s="15" t="s">
        <v>208</v>
      </c>
      <c r="B25" s="50" t="n">
        <v>1.58000004291534</v>
      </c>
      <c r="C25" s="50" t="n">
        <v>1.5</v>
      </c>
      <c r="D25" s="50" t="n">
        <v>1.66999995708466</v>
      </c>
      <c r="E25" s="50" t="n">
        <v>1.5900000333786</v>
      </c>
    </row>
    <row r="26" customFormat="false" ht="15" hidden="false" customHeight="false" outlineLevel="0" collapsed="false">
      <c r="A26" s="15" t="s">
        <v>209</v>
      </c>
      <c r="B26" s="50" t="n">
        <v>1.42999994754791</v>
      </c>
      <c r="C26" s="50" t="n">
        <v>1.38999998569489</v>
      </c>
      <c r="D26" s="50" t="n">
        <v>1.38999998569489</v>
      </c>
      <c r="E26" s="50" t="n">
        <v>1.39999997615814</v>
      </c>
    </row>
    <row r="27" customFormat="false" ht="15" hidden="false" customHeight="false" outlineLevel="0" collapsed="false">
      <c r="A27" s="15" t="s">
        <v>210</v>
      </c>
      <c r="B27" s="50" t="n">
        <v>1.44000005722046</v>
      </c>
      <c r="C27" s="50" t="n">
        <v>1.37000000476837</v>
      </c>
      <c r="D27" s="50" t="n">
        <v>1.41999995708466</v>
      </c>
      <c r="E27" s="50" t="n">
        <v>1.40999996662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9" t="s">
        <v>215</v>
      </c>
      <c r="B5" s="51" t="n">
        <v>1.41999995708466</v>
      </c>
      <c r="C5" s="51" t="n">
        <v>1.28999996185303</v>
      </c>
      <c r="D5" s="51" t="n">
        <v>1.49000000953674</v>
      </c>
      <c r="E5" s="51" t="n">
        <v>1.54999995231628</v>
      </c>
      <c r="F5" s="51" t="n">
        <v>1.75999999046326</v>
      </c>
      <c r="G5" s="51" t="n">
        <v>1.50999999046326</v>
      </c>
      <c r="H5" s="31"/>
      <c r="I5" s="31"/>
      <c r="J5" s="31"/>
    </row>
    <row r="6" customFormat="false" ht="15" hidden="false" customHeight="false" outlineLevel="0" collapsed="false">
      <c r="A6" s="19" t="s">
        <v>216</v>
      </c>
      <c r="B6" s="51" t="s">
        <v>189</v>
      </c>
      <c r="C6" s="51" t="s">
        <v>189</v>
      </c>
      <c r="D6" s="51" t="n">
        <v>1.36000001430511</v>
      </c>
      <c r="E6" s="51" t="n">
        <v>1.3400000333786</v>
      </c>
      <c r="F6" s="51" t="n">
        <v>1.46000003814697</v>
      </c>
      <c r="G6" s="51" t="n">
        <v>1.37000000476837</v>
      </c>
      <c r="H6" s="31"/>
      <c r="I6" s="31"/>
      <c r="J6" s="31"/>
    </row>
    <row r="7" customFormat="false" ht="15" hidden="false" customHeight="false" outlineLevel="0" collapsed="false">
      <c r="A7" s="19" t="s">
        <v>217</v>
      </c>
      <c r="B7" s="51" t="n">
        <v>1.60000002384186</v>
      </c>
      <c r="C7" s="51" t="n">
        <v>1.49000000953674</v>
      </c>
      <c r="D7" s="51" t="n">
        <v>1.5</v>
      </c>
      <c r="E7" s="51" t="s">
        <v>189</v>
      </c>
      <c r="F7" s="51" t="s">
        <v>189</v>
      </c>
      <c r="G7" s="51" t="n">
        <v>1.46000003814697</v>
      </c>
      <c r="H7" s="31"/>
      <c r="I7" s="31"/>
      <c r="J7" s="31"/>
    </row>
    <row r="8" customFormat="false" ht="15" hidden="false" customHeight="false" outlineLevel="0" collapsed="false">
      <c r="A8" s="19" t="s">
        <v>218</v>
      </c>
      <c r="B8" s="51" t="n">
        <v>1.60000002384186</v>
      </c>
      <c r="C8" s="51" t="n">
        <v>1.50999999046326</v>
      </c>
      <c r="D8" s="51" t="n">
        <v>1.50999999046326</v>
      </c>
      <c r="E8" s="51" t="n">
        <v>1.6599999666214</v>
      </c>
      <c r="F8" s="51" t="n">
        <v>1.67999994754791</v>
      </c>
      <c r="G8" s="51" t="n">
        <v>1.60000002384186</v>
      </c>
      <c r="H8" s="31"/>
      <c r="I8" s="31"/>
      <c r="J8" s="31"/>
    </row>
    <row r="9" customFormat="false" ht="15" hidden="false" customHeight="false" outlineLevel="0" collapsed="false">
      <c r="A9" s="19" t="s">
        <v>219</v>
      </c>
      <c r="B9" s="51" t="s">
        <v>189</v>
      </c>
      <c r="C9" s="51" t="s">
        <v>189</v>
      </c>
      <c r="D9" s="51" t="s">
        <v>189</v>
      </c>
      <c r="E9" s="51" t="s">
        <v>189</v>
      </c>
      <c r="F9" s="51" t="s">
        <v>189</v>
      </c>
      <c r="G9" s="51" t="n">
        <v>1.88999998569489</v>
      </c>
      <c r="H9" s="31"/>
      <c r="I9" s="31"/>
      <c r="J9" s="31"/>
    </row>
    <row r="10" customFormat="false" ht="15" hidden="false" customHeight="false" outlineLevel="0" collapsed="false">
      <c r="A10" s="19" t="s">
        <v>220</v>
      </c>
      <c r="B10" s="51" t="n">
        <v>1.60000002384186</v>
      </c>
      <c r="C10" s="51" t="n">
        <v>1.50999999046326</v>
      </c>
      <c r="D10" s="51" t="n">
        <v>1.55999994277954</v>
      </c>
      <c r="E10" s="51" t="n">
        <v>1.67999994754791</v>
      </c>
      <c r="F10" s="51" t="n">
        <v>1.67999994754791</v>
      </c>
      <c r="G10" s="51" t="n">
        <v>1.62000000476837</v>
      </c>
      <c r="H10" s="31"/>
      <c r="I10" s="31"/>
      <c r="J10" s="31"/>
    </row>
    <row r="11" customFormat="false" ht="15" hidden="false" customHeight="false" outlineLevel="0" collapsed="false">
      <c r="A11" s="19" t="s">
        <v>221</v>
      </c>
      <c r="B11" s="51" t="s">
        <v>189</v>
      </c>
      <c r="C11" s="51" t="s">
        <v>189</v>
      </c>
      <c r="D11" s="51" t="s">
        <v>189</v>
      </c>
      <c r="E11" s="51" t="s">
        <v>189</v>
      </c>
      <c r="F11" s="51" t="s">
        <v>189</v>
      </c>
      <c r="G11" s="51" t="n">
        <v>1.33000004291534</v>
      </c>
      <c r="H11" s="31"/>
      <c r="I11" s="31"/>
      <c r="J11" s="31"/>
    </row>
    <row r="12" customFormat="false" ht="15" hidden="false" customHeight="false" outlineLevel="0" collapsed="false">
      <c r="A12" s="19" t="s">
        <v>223</v>
      </c>
      <c r="B12" s="51" t="s">
        <v>189</v>
      </c>
      <c r="C12" s="51" t="s">
        <v>189</v>
      </c>
      <c r="D12" s="51" t="n">
        <v>1.5</v>
      </c>
      <c r="E12" s="51" t="n">
        <v>1.61000001430511</v>
      </c>
      <c r="F12" s="51" t="n">
        <v>1.66999995708466</v>
      </c>
      <c r="G12" s="51" t="n">
        <v>1.58000004291534</v>
      </c>
      <c r="H12" s="31"/>
      <c r="I12" s="31"/>
      <c r="J12" s="31"/>
    </row>
    <row r="13" customFormat="false" ht="15" hidden="false" customHeight="false" outlineLevel="0" collapsed="false">
      <c r="A13" s="19" t="s">
        <v>224</v>
      </c>
      <c r="B13" s="51" t="s">
        <v>189</v>
      </c>
      <c r="C13" s="51" t="s">
        <v>189</v>
      </c>
      <c r="D13" s="51" t="s">
        <v>189</v>
      </c>
      <c r="E13" s="51" t="s">
        <v>189</v>
      </c>
      <c r="F13" s="51" t="s">
        <v>189</v>
      </c>
      <c r="G13" s="51" t="n">
        <v>1.4099999666214</v>
      </c>
      <c r="H13" s="31"/>
      <c r="I13" s="31"/>
      <c r="J13" s="31"/>
    </row>
    <row r="14" customFormat="false" ht="15" hidden="false" customHeight="false" outlineLevel="0" collapsed="false">
      <c r="A14" s="19" t="s">
        <v>225</v>
      </c>
      <c r="B14" s="51" t="s">
        <v>189</v>
      </c>
      <c r="C14" s="51" t="s">
        <v>189</v>
      </c>
      <c r="D14" s="51" t="s">
        <v>189</v>
      </c>
      <c r="E14" s="51" t="s">
        <v>189</v>
      </c>
      <c r="F14" s="51" t="s">
        <v>189</v>
      </c>
      <c r="G14" s="51" t="n">
        <v>1.3200000524520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9" t="s">
        <v>215</v>
      </c>
      <c r="B5" s="51" t="n">
        <v>1.35000002384186</v>
      </c>
      <c r="C5" s="51" t="n">
        <v>1.49000000953674</v>
      </c>
      <c r="D5" s="51" t="n">
        <v>1.62999999523163</v>
      </c>
      <c r="E5" s="50" t="n">
        <v>1.50999999046326</v>
      </c>
    </row>
    <row r="6" customFormat="false" ht="15" hidden="false" customHeight="false" outlineLevel="0" collapsed="false">
      <c r="A6" s="19" t="s">
        <v>216</v>
      </c>
      <c r="B6" s="51" t="n">
        <v>1.38999998569489</v>
      </c>
      <c r="C6" s="51" t="n">
        <v>1.36000001430511</v>
      </c>
      <c r="D6" s="51" t="n">
        <v>1.37000000476837</v>
      </c>
      <c r="E6" s="50" t="n">
        <v>1.37000000476837</v>
      </c>
    </row>
    <row r="7" customFormat="false" ht="15" hidden="false" customHeight="false" outlineLevel="0" collapsed="false">
      <c r="A7" s="19" t="s">
        <v>217</v>
      </c>
      <c r="B7" s="51" t="n">
        <v>1.52999997138977</v>
      </c>
      <c r="C7" s="51" t="n">
        <v>1.5</v>
      </c>
      <c r="D7" s="51" t="n">
        <v>1.4099999666214</v>
      </c>
      <c r="E7" s="50" t="n">
        <v>1.46000003814697</v>
      </c>
    </row>
    <row r="8" customFormat="false" ht="15" hidden="false" customHeight="false" outlineLevel="0" collapsed="false">
      <c r="A8" s="19" t="s">
        <v>218</v>
      </c>
      <c r="B8" s="51" t="n">
        <v>1.57000005245209</v>
      </c>
      <c r="C8" s="51" t="n">
        <v>1.50999999046326</v>
      </c>
      <c r="D8" s="51" t="n">
        <v>1.66999995708466</v>
      </c>
      <c r="E8" s="50" t="n">
        <v>1.60000002384186</v>
      </c>
    </row>
    <row r="9" customFormat="false" ht="15" hidden="false" customHeight="false" outlineLevel="0" collapsed="false">
      <c r="A9" s="19" t="s">
        <v>219</v>
      </c>
      <c r="B9" s="51" t="s">
        <v>189</v>
      </c>
      <c r="C9" s="51" t="s">
        <v>189</v>
      </c>
      <c r="D9" s="51" t="s">
        <v>189</v>
      </c>
      <c r="E9" s="50" t="n">
        <v>1.88999998569489</v>
      </c>
    </row>
    <row r="10" customFormat="false" ht="15" hidden="false" customHeight="false" outlineLevel="0" collapsed="false">
      <c r="A10" s="19" t="s">
        <v>220</v>
      </c>
      <c r="B10" s="51" t="n">
        <v>1.58000004291534</v>
      </c>
      <c r="C10" s="51" t="n">
        <v>1.55999994277954</v>
      </c>
      <c r="D10" s="51" t="n">
        <v>1.67999994754791</v>
      </c>
      <c r="E10" s="50" t="n">
        <v>1.62000000476837</v>
      </c>
    </row>
    <row r="11" customFormat="false" ht="15" hidden="false" customHeight="false" outlineLevel="0" collapsed="false">
      <c r="A11" s="19" t="s">
        <v>221</v>
      </c>
      <c r="B11" s="51" t="s">
        <v>189</v>
      </c>
      <c r="C11" s="51" t="s">
        <v>189</v>
      </c>
      <c r="D11" s="51" t="s">
        <v>189</v>
      </c>
      <c r="E11" s="50" t="n">
        <v>1.33000004291534</v>
      </c>
    </row>
    <row r="12" customFormat="false" ht="15" hidden="false" customHeight="false" outlineLevel="0" collapsed="false">
      <c r="A12" s="19" t="s">
        <v>223</v>
      </c>
      <c r="B12" s="51" t="n">
        <v>1.55999994277954</v>
      </c>
      <c r="C12" s="51" t="n">
        <v>1.5</v>
      </c>
      <c r="D12" s="51" t="n">
        <v>1.62999999523163</v>
      </c>
      <c r="E12" s="50" t="n">
        <v>1.58000004291534</v>
      </c>
    </row>
    <row r="13" customFormat="false" ht="15" hidden="false" customHeight="false" outlineLevel="0" collapsed="false">
      <c r="A13" s="19" t="s">
        <v>224</v>
      </c>
      <c r="B13" s="51" t="s">
        <v>189</v>
      </c>
      <c r="C13" s="51" t="s">
        <v>189</v>
      </c>
      <c r="D13" s="51" t="s">
        <v>189</v>
      </c>
      <c r="E13" s="50" t="n">
        <v>1.4099999666214</v>
      </c>
    </row>
    <row r="14" customFormat="false" ht="15" hidden="false" customHeight="false" outlineLevel="0" collapsed="false">
      <c r="A14" s="19" t="s">
        <v>225</v>
      </c>
      <c r="B14" s="51" t="s">
        <v>189</v>
      </c>
      <c r="C14" s="51" t="s">
        <v>189</v>
      </c>
      <c r="D14" s="51" t="s">
        <v>189</v>
      </c>
      <c r="E14" s="50" t="n">
        <v>1.32000005245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2" t="s">
        <v>187</v>
      </c>
      <c r="B5" s="51" t="n">
        <v>1.54999995231628</v>
      </c>
      <c r="C5" s="51" t="n">
        <v>1.45000004768372</v>
      </c>
      <c r="D5" s="51" t="n">
        <v>1.49000000953674</v>
      </c>
    </row>
    <row r="6" customFormat="false" ht="15" hidden="false" customHeight="false" outlineLevel="0" collapsed="false">
      <c r="A6" s="14" t="s">
        <v>188</v>
      </c>
      <c r="B6" s="51" t="s">
        <v>189</v>
      </c>
      <c r="C6" s="51" t="s">
        <v>189</v>
      </c>
      <c r="D6" s="51" t="n">
        <v>1.66999995708466</v>
      </c>
    </row>
    <row r="7" customFormat="false" ht="15" hidden="false" customHeight="false" outlineLevel="0" collapsed="false">
      <c r="A7" s="15" t="s">
        <v>190</v>
      </c>
      <c r="B7" s="51" t="n">
        <v>1.51999998092651</v>
      </c>
      <c r="C7" s="51" t="n">
        <v>1.3400000333786</v>
      </c>
      <c r="D7" s="51" t="n">
        <v>1.44000005722046</v>
      </c>
    </row>
    <row r="8" customFormat="false" ht="15" hidden="false" customHeight="false" outlineLevel="0" collapsed="false">
      <c r="A8" s="12" t="s">
        <v>191</v>
      </c>
      <c r="B8" s="51" t="n">
        <v>1.39999997615814</v>
      </c>
      <c r="C8" s="51" t="n">
        <v>1.37999999523163</v>
      </c>
      <c r="D8" s="51" t="n">
        <v>1.38999998569489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1.30999994277954</v>
      </c>
      <c r="D9" s="51" t="n">
        <v>1.30999994277954</v>
      </c>
    </row>
    <row r="10" customFormat="false" ht="15" hidden="false" customHeight="false" outlineLevel="0" collapsed="false">
      <c r="A10" s="15" t="s">
        <v>193</v>
      </c>
      <c r="B10" s="51" t="n">
        <v>1.5900000333786</v>
      </c>
      <c r="C10" s="51" t="n">
        <v>1.57000005245209</v>
      </c>
      <c r="D10" s="51" t="n">
        <v>1.58000004291534</v>
      </c>
    </row>
    <row r="11" customFormat="false" ht="15" hidden="false" customHeight="false" outlineLevel="0" collapsed="false">
      <c r="A11" s="15" t="s">
        <v>194</v>
      </c>
      <c r="B11" s="51" t="n">
        <v>1.37999999523163</v>
      </c>
      <c r="C11" s="51" t="n">
        <v>1.33000004291534</v>
      </c>
      <c r="D11" s="51" t="n">
        <v>1.37000000476837</v>
      </c>
    </row>
    <row r="12" customFormat="false" ht="15" hidden="false" customHeight="false" outlineLevel="0" collapsed="false">
      <c r="A12" s="15" t="s">
        <v>195</v>
      </c>
      <c r="B12" s="51" t="n">
        <v>1.58000004291534</v>
      </c>
      <c r="C12" s="51" t="n">
        <v>1.49000000953674</v>
      </c>
      <c r="D12" s="51" t="n">
        <v>1.50999999046326</v>
      </c>
    </row>
    <row r="13" customFormat="false" ht="15" hidden="false" customHeight="false" outlineLevel="0" collapsed="false">
      <c r="A13" s="12" t="s">
        <v>196</v>
      </c>
      <c r="B13" s="51" t="n">
        <v>1.42999994754791</v>
      </c>
      <c r="C13" s="51" t="n">
        <v>1.38999998569489</v>
      </c>
      <c r="D13" s="51" t="n">
        <v>1.39999997615814</v>
      </c>
    </row>
    <row r="14" customFormat="false" ht="15" hidden="false" customHeight="false" outlineLevel="0" collapsed="false">
      <c r="A14" s="15" t="s">
        <v>197</v>
      </c>
      <c r="B14" s="51" t="n">
        <v>0</v>
      </c>
      <c r="C14" s="51" t="n">
        <v>1.51999998092651</v>
      </c>
      <c r="D14" s="51" t="n">
        <v>1.51999998092651</v>
      </c>
    </row>
    <row r="15" customFormat="false" ht="15" hidden="false" customHeight="false" outlineLevel="0" collapsed="false">
      <c r="A15" s="15" t="s">
        <v>198</v>
      </c>
      <c r="B15" s="51" t="n">
        <v>1.45000004768372</v>
      </c>
      <c r="C15" s="51" t="n">
        <v>1.36000001430511</v>
      </c>
      <c r="D15" s="51" t="n">
        <v>1.39999997615814</v>
      </c>
    </row>
    <row r="16" customFormat="false" ht="15" hidden="false" customHeight="false" outlineLevel="0" collapsed="false">
      <c r="A16" s="15" t="s">
        <v>199</v>
      </c>
      <c r="B16" s="51" t="s">
        <v>189</v>
      </c>
      <c r="C16" s="51" t="s">
        <v>189</v>
      </c>
      <c r="D16" s="51" t="n">
        <v>1.32000005245209</v>
      </c>
    </row>
    <row r="17" customFormat="false" ht="15" hidden="false" customHeight="false" outlineLevel="0" collapsed="false">
      <c r="A17" s="12" t="s">
        <v>200</v>
      </c>
      <c r="B17" s="51" t="s">
        <v>189</v>
      </c>
      <c r="C17" s="51" t="s">
        <v>189</v>
      </c>
      <c r="D17" s="51" t="n">
        <v>1.37000000476837</v>
      </c>
    </row>
    <row r="18" customFormat="false" ht="15" hidden="false" customHeight="false" outlineLevel="0" collapsed="false">
      <c r="A18" s="15" t="s">
        <v>201</v>
      </c>
      <c r="B18" s="51" t="s">
        <v>189</v>
      </c>
      <c r="C18" s="51" t="s">
        <v>189</v>
      </c>
      <c r="D18" s="51" t="n">
        <v>1.37999999523163</v>
      </c>
    </row>
    <row r="19" customFormat="false" ht="15" hidden="false" customHeight="false" outlineLevel="0" collapsed="false">
      <c r="A19" s="15" t="s">
        <v>202</v>
      </c>
      <c r="B19" s="51" t="s">
        <v>189</v>
      </c>
      <c r="C19" s="51" t="s">
        <v>189</v>
      </c>
      <c r="D19" s="51" t="n">
        <v>1.37000000476837</v>
      </c>
    </row>
    <row r="20" customFormat="false" ht="15" hidden="false" customHeight="false" outlineLevel="0" collapsed="false">
      <c r="A20" s="12" t="s">
        <v>203</v>
      </c>
      <c r="B20" s="51" t="n">
        <v>1.49000000953674</v>
      </c>
      <c r="C20" s="51" t="n">
        <v>1.54999995231628</v>
      </c>
      <c r="D20" s="51" t="n">
        <v>1.51999998092651</v>
      </c>
    </row>
    <row r="21" customFormat="false" ht="15" hidden="false" customHeight="false" outlineLevel="0" collapsed="false">
      <c r="A21" s="15" t="s">
        <v>204</v>
      </c>
      <c r="B21" s="51" t="n">
        <v>1.54999995231628</v>
      </c>
      <c r="C21" s="51" t="n">
        <v>1.64999997615814</v>
      </c>
      <c r="D21" s="51" t="n">
        <v>1.60000002384186</v>
      </c>
    </row>
    <row r="22" customFormat="false" ht="15" hidden="false" customHeight="false" outlineLevel="0" collapsed="false">
      <c r="A22" s="15" t="s">
        <v>205</v>
      </c>
      <c r="B22" s="51" t="n">
        <v>0</v>
      </c>
      <c r="C22" s="51" t="n">
        <v>1.77999997138977</v>
      </c>
      <c r="D22" s="51" t="n">
        <v>1.77999997138977</v>
      </c>
    </row>
    <row r="23" customFormat="false" ht="15" hidden="false" customHeight="false" outlineLevel="0" collapsed="false">
      <c r="A23" s="15" t="s">
        <v>206</v>
      </c>
      <c r="B23" s="51" t="n">
        <v>1.38999998569489</v>
      </c>
      <c r="C23" s="51" t="n">
        <v>1.37000000476837</v>
      </c>
      <c r="D23" s="51" t="n">
        <v>1.37999999523163</v>
      </c>
    </row>
    <row r="24" customFormat="false" ht="15" hidden="false" customHeight="false" outlineLevel="0" collapsed="false">
      <c r="A24" s="12" t="s">
        <v>207</v>
      </c>
      <c r="B24" s="51" t="n">
        <v>1.42999994754791</v>
      </c>
      <c r="C24" s="51" t="n">
        <v>1.44000005722046</v>
      </c>
      <c r="D24" s="51" t="n">
        <v>1.44000005722046</v>
      </c>
    </row>
    <row r="25" customFormat="false" ht="15" hidden="false" customHeight="false" outlineLevel="0" collapsed="false">
      <c r="A25" s="15" t="s">
        <v>208</v>
      </c>
      <c r="B25" s="51" t="n">
        <v>1.55999994277954</v>
      </c>
      <c r="C25" s="51" t="n">
        <v>1.61000001430511</v>
      </c>
      <c r="D25" s="51" t="n">
        <v>1.5900000333786</v>
      </c>
    </row>
    <row r="26" customFormat="false" ht="15" hidden="false" customHeight="false" outlineLevel="0" collapsed="false">
      <c r="A26" s="15" t="s">
        <v>209</v>
      </c>
      <c r="B26" s="51" t="n">
        <v>1.4099999666214</v>
      </c>
      <c r="C26" s="51" t="n">
        <v>1.37999999523163</v>
      </c>
      <c r="D26" s="51" t="n">
        <v>1.39999997615814</v>
      </c>
    </row>
    <row r="27" customFormat="false" ht="15" hidden="false" customHeight="false" outlineLevel="0" collapsed="false">
      <c r="A27" s="15" t="s">
        <v>210</v>
      </c>
      <c r="B27" s="51" t="n">
        <v>1.41999995708466</v>
      </c>
      <c r="C27" s="51" t="n">
        <v>1.38999998569489</v>
      </c>
      <c r="D27" s="51" t="n">
        <v>1.40999996662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9" t="s">
        <v>215</v>
      </c>
      <c r="B5" s="51" t="s">
        <v>189</v>
      </c>
      <c r="C5" s="51" t="s">
        <v>189</v>
      </c>
      <c r="D5" s="51" t="n">
        <v>1.50999999046326</v>
      </c>
    </row>
    <row r="6" customFormat="false" ht="15" hidden="false" customHeight="false" outlineLevel="0" collapsed="false">
      <c r="A6" s="19" t="s">
        <v>216</v>
      </c>
      <c r="B6" s="51" t="n">
        <v>1.38999998569489</v>
      </c>
      <c r="C6" s="51" t="n">
        <v>1.33000004291534</v>
      </c>
      <c r="D6" s="51" t="n">
        <v>1.37000000476837</v>
      </c>
    </row>
    <row r="7" customFormat="false" ht="15" hidden="false" customHeight="false" outlineLevel="0" collapsed="false">
      <c r="A7" s="19" t="s">
        <v>217</v>
      </c>
      <c r="B7" s="51" t="n">
        <v>1.45000004768372</v>
      </c>
      <c r="C7" s="51" t="n">
        <v>1.46000003814697</v>
      </c>
      <c r="D7" s="51" t="n">
        <v>1.46000003814697</v>
      </c>
    </row>
    <row r="8" customFormat="false" ht="15" hidden="false" customHeight="false" outlineLevel="0" collapsed="false">
      <c r="A8" s="19" t="s">
        <v>218</v>
      </c>
      <c r="B8" s="51" t="n">
        <v>1.54999995231628</v>
      </c>
      <c r="C8" s="51" t="n">
        <v>1.63999998569489</v>
      </c>
      <c r="D8" s="51" t="n">
        <v>1.60000002384186</v>
      </c>
    </row>
    <row r="9" customFormat="false" ht="15" hidden="false" customHeight="false" outlineLevel="0" collapsed="false">
      <c r="A9" s="19" t="s">
        <v>219</v>
      </c>
      <c r="B9" s="51" t="n">
        <v>0</v>
      </c>
      <c r="C9" s="51" t="n">
        <v>1.88999998569489</v>
      </c>
      <c r="D9" s="51" t="n">
        <v>1.88999998569489</v>
      </c>
    </row>
    <row r="10" customFormat="false" ht="15" hidden="false" customHeight="false" outlineLevel="0" collapsed="false">
      <c r="A10" s="19" t="s">
        <v>220</v>
      </c>
      <c r="B10" s="51" t="n">
        <v>1.54999995231628</v>
      </c>
      <c r="C10" s="51" t="n">
        <v>1.6599999666214</v>
      </c>
      <c r="D10" s="51" t="n">
        <v>1.62000000476837</v>
      </c>
    </row>
    <row r="11" customFormat="false" ht="15" hidden="false" customHeight="false" outlineLevel="0" collapsed="false">
      <c r="A11" s="19" t="s">
        <v>221</v>
      </c>
      <c r="B11" s="51" t="n">
        <v>1.38999998569489</v>
      </c>
      <c r="C11" s="51" t="n">
        <v>1.26999998092651</v>
      </c>
      <c r="D11" s="51" t="n">
        <v>1.33000004291534</v>
      </c>
    </row>
    <row r="12" customFormat="false" ht="15" hidden="false" customHeight="false" outlineLevel="0" collapsed="false">
      <c r="A12" s="19" t="s">
        <v>223</v>
      </c>
      <c r="B12" s="51" t="n">
        <v>1.53999996185303</v>
      </c>
      <c r="C12" s="51" t="n">
        <v>1.62000000476837</v>
      </c>
      <c r="D12" s="51" t="n">
        <v>1.58000004291534</v>
      </c>
    </row>
    <row r="13" customFormat="false" ht="15" hidden="false" customHeight="false" outlineLevel="0" collapsed="false">
      <c r="A13" s="19" t="s">
        <v>224</v>
      </c>
      <c r="B13" s="51" t="n">
        <v>1.41999995708466</v>
      </c>
      <c r="C13" s="51" t="n">
        <v>1.37999999523163</v>
      </c>
      <c r="D13" s="51" t="n">
        <v>1.4099999666214</v>
      </c>
    </row>
    <row r="14" customFormat="false" ht="15" hidden="false" customHeight="false" outlineLevel="0" collapsed="false">
      <c r="A14" s="19" t="s">
        <v>225</v>
      </c>
      <c r="B14" s="51" t="n">
        <v>1.35000002384186</v>
      </c>
      <c r="C14" s="51" t="n">
        <v>1.25999999046326</v>
      </c>
      <c r="D14" s="51" t="n">
        <v>1.32000005245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8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59</v>
      </c>
      <c r="E4" s="21" t="n">
        <v>2010</v>
      </c>
      <c r="F4" s="21" t="s">
        <v>25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7</v>
      </c>
      <c r="B5" s="47" t="n">
        <v>32.2000007629395</v>
      </c>
      <c r="C5" s="47" t="n">
        <v>30.2999992370605</v>
      </c>
      <c r="D5" s="49" t="n">
        <v>-1.90000152587891</v>
      </c>
      <c r="E5" s="47" t="n">
        <v>30.2000007629395</v>
      </c>
      <c r="F5" s="49" t="n">
        <v>-0.099998474121093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8</v>
      </c>
      <c r="B6" s="47" t="n">
        <v>21.5</v>
      </c>
      <c r="C6" s="47" t="n">
        <v>24.2000007629395</v>
      </c>
      <c r="D6" s="49" t="n">
        <v>2.70000076293945</v>
      </c>
      <c r="E6" s="47" t="n">
        <v>24.6000003814697</v>
      </c>
      <c r="F6" s="49" t="n">
        <v>0.3999996185302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47" t="n">
        <v>36.9000015258789</v>
      </c>
      <c r="C7" s="47" t="n">
        <v>33</v>
      </c>
      <c r="D7" s="49" t="n">
        <v>-3.90000152587891</v>
      </c>
      <c r="E7" s="47" t="n">
        <v>32.5</v>
      </c>
      <c r="F7" s="49" t="n">
        <v>-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47" t="n">
        <v>45.7999992370606</v>
      </c>
      <c r="C8" s="47" t="n">
        <v>40.7999992370606</v>
      </c>
      <c r="D8" s="49" t="n">
        <v>-5</v>
      </c>
      <c r="E8" s="47" t="n">
        <v>44.5999984741211</v>
      </c>
      <c r="F8" s="49" t="n">
        <v>3.7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47" t="n">
        <v>24.2999992370605</v>
      </c>
      <c r="C9" s="47" t="n">
        <v>24.3999996185303</v>
      </c>
      <c r="D9" s="49" t="n">
        <v>0.100000381469727</v>
      </c>
      <c r="E9" s="47" t="n">
        <v>23.6000003814697</v>
      </c>
      <c r="F9" s="49" t="n">
        <v>-0.7999992370605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3</v>
      </c>
      <c r="B10" s="47" t="n">
        <v>36.0999984741211</v>
      </c>
      <c r="C10" s="47" t="n">
        <v>29.5</v>
      </c>
      <c r="D10" s="49" t="n">
        <v>-6.59999847412109</v>
      </c>
      <c r="E10" s="47" t="n">
        <v>29.8999996185303</v>
      </c>
      <c r="F10" s="49" t="n">
        <v>0.3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4</v>
      </c>
      <c r="B11" s="47" t="n">
        <v>49.2999992370606</v>
      </c>
      <c r="C11" s="47" t="n">
        <v>44</v>
      </c>
      <c r="D11" s="49" t="n">
        <v>-5.29999923706055</v>
      </c>
      <c r="E11" s="47" t="n">
        <v>48.2999992370606</v>
      </c>
      <c r="F11" s="49" t="n">
        <v>4.2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5</v>
      </c>
      <c r="B12" s="47" t="n">
        <v>33.7999992370606</v>
      </c>
      <c r="C12" s="47" t="n">
        <v>30.5</v>
      </c>
      <c r="D12" s="49" t="n">
        <v>-3.29999923706055</v>
      </c>
      <c r="E12" s="47" t="n">
        <v>33.2000007629395</v>
      </c>
      <c r="F12" s="49" t="n">
        <v>2.7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6</v>
      </c>
      <c r="B13" s="47" t="n">
        <v>34.2999992370606</v>
      </c>
      <c r="C13" s="47" t="n">
        <v>33</v>
      </c>
      <c r="D13" s="49" t="n">
        <v>-1.29999923706055</v>
      </c>
      <c r="E13" s="47" t="n">
        <v>35.5</v>
      </c>
      <c r="F13" s="49" t="n">
        <v>2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7</v>
      </c>
      <c r="B14" s="47" t="n">
        <v>29.2999992370605</v>
      </c>
      <c r="C14" s="47" t="n">
        <v>27.2000007629395</v>
      </c>
      <c r="D14" s="49" t="n">
        <v>-2.09999847412109</v>
      </c>
      <c r="E14" s="47" t="n">
        <v>32.0999984741211</v>
      </c>
      <c r="F14" s="49" t="n">
        <v>4.8999977111816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8</v>
      </c>
      <c r="B15" s="47" t="n">
        <v>37.9000015258789</v>
      </c>
      <c r="C15" s="47" t="n">
        <v>40</v>
      </c>
      <c r="D15" s="49" t="n">
        <v>2.09999847412109</v>
      </c>
      <c r="E15" s="47" t="n">
        <v>39.2999992370606</v>
      </c>
      <c r="F15" s="49" t="n">
        <v>-0.70000076293945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9</v>
      </c>
      <c r="B16" s="47" t="n">
        <v>33.7000007629395</v>
      </c>
      <c r="C16" s="47" t="n">
        <v>30.6000003814697</v>
      </c>
      <c r="D16" s="49" t="n">
        <v>-3.10000038146973</v>
      </c>
      <c r="E16" s="47" t="n">
        <v>33.9000015258789</v>
      </c>
      <c r="F16" s="49" t="n">
        <v>3.3000011444091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0</v>
      </c>
      <c r="B17" s="47" t="n">
        <v>37.7000007629395</v>
      </c>
      <c r="C17" s="47" t="n">
        <v>36.9000015258789</v>
      </c>
      <c r="D17" s="49" t="n">
        <v>-0.799999237060547</v>
      </c>
      <c r="E17" s="47" t="n">
        <v>39.4000015258789</v>
      </c>
      <c r="F17" s="49" t="n">
        <v>2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1</v>
      </c>
      <c r="B18" s="47" t="n">
        <v>39.4000015258789</v>
      </c>
      <c r="C18" s="47" t="n">
        <v>39.5999984741211</v>
      </c>
      <c r="D18" s="49" t="n">
        <v>0.199996948242188</v>
      </c>
      <c r="E18" s="47" t="n">
        <v>42.0999984741211</v>
      </c>
      <c r="F18" s="49" t="n">
        <v>2.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2</v>
      </c>
      <c r="B19" s="47" t="n">
        <v>35.7999992370606</v>
      </c>
      <c r="C19" s="47" t="n">
        <v>33.9000015258789</v>
      </c>
      <c r="D19" s="49" t="n">
        <v>-1.89999771118164</v>
      </c>
      <c r="E19" s="47" t="n">
        <v>36.5999984741211</v>
      </c>
      <c r="F19" s="49" t="n">
        <v>2.6999969482421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3</v>
      </c>
      <c r="B20" s="47" t="n">
        <v>38.4000015258789</v>
      </c>
      <c r="C20" s="47" t="n">
        <v>35.9000015258789</v>
      </c>
      <c r="D20" s="49" t="n">
        <v>-2.5</v>
      </c>
      <c r="E20" s="47" t="n">
        <v>37.4000015258789</v>
      </c>
      <c r="F20" s="49" t="n">
        <v>1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4</v>
      </c>
      <c r="B21" s="47" t="n">
        <v>39.4000015258789</v>
      </c>
      <c r="C21" s="47" t="n">
        <v>38.7999992370606</v>
      </c>
      <c r="D21" s="49" t="n">
        <v>-0.600002288818359</v>
      </c>
      <c r="E21" s="47" t="n">
        <v>38.4000015258789</v>
      </c>
      <c r="F21" s="49" t="n">
        <v>-0.39999771118164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5</v>
      </c>
      <c r="B22" s="47" t="n">
        <v>18.5</v>
      </c>
      <c r="C22" s="47" t="n">
        <v>18.2000007629395</v>
      </c>
      <c r="D22" s="49" t="n">
        <v>-0.299999237060547</v>
      </c>
      <c r="E22" s="47" t="n">
        <v>17.8999996185303</v>
      </c>
      <c r="F22" s="49" t="n">
        <v>-0.3000011444091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6</v>
      </c>
      <c r="B23" s="47" t="n">
        <v>42</v>
      </c>
      <c r="C23" s="47" t="n">
        <v>35.9000015258789</v>
      </c>
      <c r="D23" s="49" t="n">
        <v>-6.09999847412109</v>
      </c>
      <c r="E23" s="47" t="n">
        <v>40.5</v>
      </c>
      <c r="F23" s="49" t="n">
        <v>4.5999984741210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7</v>
      </c>
      <c r="B24" s="47" t="n">
        <v>40.4000015258789</v>
      </c>
      <c r="C24" s="47" t="n">
        <v>37.0999984741211</v>
      </c>
      <c r="D24" s="49" t="n">
        <v>-3.30000305175781</v>
      </c>
      <c r="E24" s="47" t="n">
        <v>39.5999984741211</v>
      </c>
      <c r="F24" s="49" t="n">
        <v>2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8</v>
      </c>
      <c r="B25" s="47" t="n">
        <v>37.4000015258789</v>
      </c>
      <c r="C25" s="47" t="n">
        <v>35.7000007629395</v>
      </c>
      <c r="D25" s="49" t="n">
        <v>-1.70000076293945</v>
      </c>
      <c r="E25" s="47" t="n">
        <v>36.0999984741211</v>
      </c>
      <c r="F25" s="49" t="n">
        <v>0.39999771118164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9</v>
      </c>
      <c r="B26" s="47" t="n">
        <v>41.2999992370606</v>
      </c>
      <c r="C26" s="47" t="n">
        <v>37.5999984741211</v>
      </c>
      <c r="D26" s="49" t="n">
        <v>-3.70000076293945</v>
      </c>
      <c r="E26" s="47" t="n">
        <v>40.7000007629395</v>
      </c>
      <c r="F26" s="49" t="n">
        <v>3.1000022888183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0</v>
      </c>
      <c r="B27" s="47" t="n">
        <v>46.7999992370606</v>
      </c>
      <c r="C27" s="47" t="n">
        <v>42.5999984741211</v>
      </c>
      <c r="D27" s="49" t="n">
        <v>-4.20000076293945</v>
      </c>
      <c r="E27" s="47" t="n">
        <v>45.9000015258789</v>
      </c>
      <c r="F27" s="49" t="n">
        <v>3.3000030517578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8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59</v>
      </c>
      <c r="E4" s="21" t="n">
        <v>2010</v>
      </c>
      <c r="F4" s="21" t="s">
        <v>25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5</v>
      </c>
      <c r="B5" s="47" t="n">
        <v>24.1000003814697</v>
      </c>
      <c r="C5" s="47" t="n">
        <v>22</v>
      </c>
      <c r="D5" s="49" t="n">
        <v>-2.10000038146973</v>
      </c>
      <c r="E5" s="47" t="n">
        <v>23.3999996185303</v>
      </c>
      <c r="F5" s="49" t="n">
        <v>1.399999618530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6</v>
      </c>
      <c r="B6" s="47" t="n">
        <v>48.9000015258789</v>
      </c>
      <c r="C6" s="47" t="n">
        <v>43.5999984741211</v>
      </c>
      <c r="D6" s="49" t="n">
        <v>-5.30000305175781</v>
      </c>
      <c r="E6" s="47" t="n">
        <v>47.9000015258789</v>
      </c>
      <c r="F6" s="49" t="n">
        <v>4.300003051757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7</v>
      </c>
      <c r="B7" s="47" t="n">
        <v>37</v>
      </c>
      <c r="C7" s="47" t="n">
        <v>36.7000007629395</v>
      </c>
      <c r="D7" s="49" t="n">
        <v>-0.299999237060547</v>
      </c>
      <c r="E7" s="47" t="n">
        <v>36.5</v>
      </c>
      <c r="F7" s="49" t="n">
        <v>-0.2000007629394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8</v>
      </c>
      <c r="B8" s="47" t="n">
        <v>39.5</v>
      </c>
      <c r="C8" s="47" t="n">
        <v>38.9000015258789</v>
      </c>
      <c r="D8" s="49" t="n">
        <v>-0.599998474121094</v>
      </c>
      <c r="E8" s="47" t="n">
        <v>38.7000007629395</v>
      </c>
      <c r="F8" s="49" t="n">
        <v>-0.2000007629394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9</v>
      </c>
      <c r="B9" s="47" t="n">
        <v>27.1000003814697</v>
      </c>
      <c r="C9" s="47" t="n">
        <v>22.2999992370605</v>
      </c>
      <c r="D9" s="49" t="n">
        <v>-4.80000114440918</v>
      </c>
      <c r="E9" s="47" t="n">
        <v>23.7999992370605</v>
      </c>
      <c r="F9" s="49" t="n">
        <v>1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0</v>
      </c>
      <c r="B10" s="47" t="n">
        <v>36.2000007629395</v>
      </c>
      <c r="C10" s="47" t="n">
        <v>35.9000015258789</v>
      </c>
      <c r="D10" s="49" t="n">
        <v>-0.299999237060547</v>
      </c>
      <c r="E10" s="47" t="n">
        <v>35.5</v>
      </c>
      <c r="F10" s="49" t="n">
        <v>-0.40000152587890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1</v>
      </c>
      <c r="B11" s="47" t="n">
        <v>47.2000007629395</v>
      </c>
      <c r="C11" s="47" t="n">
        <v>40.7999992370606</v>
      </c>
      <c r="D11" s="49" t="n">
        <v>-6.40000152587891</v>
      </c>
      <c r="E11" s="47" t="n">
        <v>46.2999992370606</v>
      </c>
      <c r="F11" s="49" t="n">
        <v>5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3</v>
      </c>
      <c r="B12" s="47" t="n">
        <v>41.0999984741211</v>
      </c>
      <c r="C12" s="47" t="n">
        <v>39.7000007629395</v>
      </c>
      <c r="D12" s="49" t="n">
        <v>-1.39999771118164</v>
      </c>
      <c r="E12" s="47" t="n">
        <v>40.2999992370606</v>
      </c>
      <c r="F12" s="49" t="n">
        <v>0.59999847412109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4</v>
      </c>
      <c r="B13" s="47" t="n">
        <v>49.2999992370606</v>
      </c>
      <c r="C13" s="47" t="n">
        <v>41.9000015258789</v>
      </c>
      <c r="D13" s="49" t="n">
        <v>-7.39999771118164</v>
      </c>
      <c r="E13" s="47" t="n">
        <v>47.2000007629395</v>
      </c>
      <c r="F13" s="49" t="n">
        <v>5.2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5</v>
      </c>
      <c r="B14" s="47" t="n">
        <v>49.4000015258789</v>
      </c>
      <c r="C14" s="47" t="n">
        <v>46.2000007629395</v>
      </c>
      <c r="D14" s="49" t="n">
        <v>-3.20000076293945</v>
      </c>
      <c r="E14" s="47" t="n">
        <v>49.4000015258789</v>
      </c>
      <c r="F14" s="49" t="n">
        <v>3.2000007629394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2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2" t="s">
        <v>187</v>
      </c>
      <c r="B5" s="50" t="n">
        <v>42.5999984741211</v>
      </c>
      <c r="C5" s="50" t="n">
        <v>36.9000015258789</v>
      </c>
      <c r="D5" s="50" t="n">
        <v>28.6000003814697</v>
      </c>
      <c r="E5" s="50" t="n">
        <v>28</v>
      </c>
      <c r="F5" s="50" t="n">
        <v>16.1000003814697</v>
      </c>
      <c r="G5" s="50" t="n">
        <v>30.2000007629395</v>
      </c>
      <c r="H5" s="31"/>
      <c r="I5" s="31"/>
      <c r="J5" s="31"/>
    </row>
    <row r="6" customFormat="false" ht="15" hidden="false" customHeight="false" outlineLevel="0" collapsed="false">
      <c r="A6" s="14" t="s">
        <v>188</v>
      </c>
      <c r="B6" s="50" t="s">
        <v>189</v>
      </c>
      <c r="C6" s="50" t="s">
        <v>189</v>
      </c>
      <c r="D6" s="50" t="n">
        <v>23.6000003814697</v>
      </c>
      <c r="E6" s="50" t="s">
        <v>189</v>
      </c>
      <c r="F6" s="50" t="s">
        <v>189</v>
      </c>
      <c r="G6" s="50" t="n">
        <v>24.6000003814697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n">
        <v>44.2999992370606</v>
      </c>
      <c r="C7" s="50" t="n">
        <v>34.5999984741211</v>
      </c>
      <c r="D7" s="50" t="n">
        <v>30.8999996185303</v>
      </c>
      <c r="E7" s="50" t="n">
        <v>31.3999996185303</v>
      </c>
      <c r="F7" s="50" t="n">
        <v>14.5</v>
      </c>
      <c r="G7" s="50" t="n">
        <v>32.5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n">
        <v>53.2000007629395</v>
      </c>
      <c r="C8" s="50" t="n">
        <v>51.0999984741211</v>
      </c>
      <c r="D8" s="50" t="n">
        <v>46.2000007629395</v>
      </c>
      <c r="E8" s="50" t="n">
        <v>39.0999984741211</v>
      </c>
      <c r="F8" s="50" t="n">
        <v>35.2999992370606</v>
      </c>
      <c r="G8" s="50" t="n">
        <v>44.5999984741211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89</v>
      </c>
      <c r="C9" s="50" t="s">
        <v>189</v>
      </c>
      <c r="D9" s="50" t="s">
        <v>189</v>
      </c>
      <c r="E9" s="50" t="s">
        <v>189</v>
      </c>
      <c r="F9" s="50" t="s">
        <v>189</v>
      </c>
      <c r="G9" s="50" t="n">
        <v>23.6000003814697</v>
      </c>
      <c r="H9" s="31"/>
      <c r="I9" s="31"/>
      <c r="J9" s="31"/>
    </row>
    <row r="10" customFormat="false" ht="15" hidden="false" customHeight="false" outlineLevel="0" collapsed="false">
      <c r="A10" s="15" t="s">
        <v>193</v>
      </c>
      <c r="B10" s="50" t="s">
        <v>189</v>
      </c>
      <c r="C10" s="50" t="s">
        <v>189</v>
      </c>
      <c r="D10" s="50" t="n">
        <v>29.5</v>
      </c>
      <c r="E10" s="50" t="s">
        <v>189</v>
      </c>
      <c r="F10" s="50" t="s">
        <v>189</v>
      </c>
      <c r="G10" s="50" t="n">
        <v>29.8999996185303</v>
      </c>
      <c r="H10" s="31"/>
      <c r="I10" s="31"/>
      <c r="J10" s="31"/>
    </row>
    <row r="11" customFormat="false" ht="15" hidden="false" customHeight="false" outlineLevel="0" collapsed="false">
      <c r="A11" s="15" t="s">
        <v>194</v>
      </c>
      <c r="B11" s="50" t="n">
        <v>55</v>
      </c>
      <c r="C11" s="50" t="n">
        <v>54</v>
      </c>
      <c r="D11" s="50" t="n">
        <v>50.7000007629395</v>
      </c>
      <c r="E11" s="50" t="n">
        <v>41.9000015258789</v>
      </c>
      <c r="F11" s="50" t="n">
        <v>39.5999984741211</v>
      </c>
      <c r="G11" s="50" t="n">
        <v>48.2999992370606</v>
      </c>
      <c r="H11" s="31"/>
      <c r="I11" s="31"/>
      <c r="J11" s="31"/>
    </row>
    <row r="12" customFormat="false" ht="15" hidden="false" customHeight="false" outlineLevel="0" collapsed="false">
      <c r="A12" s="15" t="s">
        <v>195</v>
      </c>
      <c r="B12" s="50" t="s">
        <v>189</v>
      </c>
      <c r="C12" s="50" t="s">
        <v>189</v>
      </c>
      <c r="D12" s="50" t="n">
        <v>38.4000015258789</v>
      </c>
      <c r="E12" s="50" t="n">
        <v>29.2999992370605</v>
      </c>
      <c r="F12" s="50" t="n">
        <v>25.7000007629395</v>
      </c>
      <c r="G12" s="50" t="n">
        <v>33.2000007629395</v>
      </c>
      <c r="H12" s="31"/>
      <c r="I12" s="31"/>
      <c r="J12" s="31"/>
    </row>
    <row r="13" customFormat="false" ht="15" hidden="false" customHeight="false" outlineLevel="0" collapsed="false">
      <c r="A13" s="12" t="s">
        <v>196</v>
      </c>
      <c r="B13" s="50" t="n">
        <v>35.7999992370606</v>
      </c>
      <c r="C13" s="50" t="n">
        <v>41.9000015258789</v>
      </c>
      <c r="D13" s="50" t="n">
        <v>35.5</v>
      </c>
      <c r="E13" s="50" t="s">
        <v>189</v>
      </c>
      <c r="F13" s="50" t="s">
        <v>189</v>
      </c>
      <c r="G13" s="50" t="n">
        <v>35.5</v>
      </c>
      <c r="H13" s="31"/>
      <c r="I13" s="31"/>
      <c r="J13" s="31"/>
    </row>
    <row r="14" customFormat="false" ht="15" hidden="false" customHeight="false" outlineLevel="0" collapsed="false">
      <c r="A14" s="15" t="s">
        <v>197</v>
      </c>
      <c r="B14" s="50" t="s">
        <v>189</v>
      </c>
      <c r="C14" s="50" t="s">
        <v>189</v>
      </c>
      <c r="D14" s="50" t="n">
        <v>29.1000003814697</v>
      </c>
      <c r="E14" s="50" t="s">
        <v>189</v>
      </c>
      <c r="F14" s="50" t="s">
        <v>189</v>
      </c>
      <c r="G14" s="50" t="n">
        <v>32.0999984741211</v>
      </c>
      <c r="H14" s="31"/>
      <c r="I14" s="31"/>
      <c r="J14" s="31"/>
    </row>
    <row r="15" customFormat="false" ht="15" hidden="false" customHeight="false" outlineLevel="0" collapsed="false">
      <c r="A15" s="15" t="s">
        <v>198</v>
      </c>
      <c r="B15" s="50" t="s">
        <v>189</v>
      </c>
      <c r="C15" s="50" t="s">
        <v>189</v>
      </c>
      <c r="D15" s="50" t="s">
        <v>189</v>
      </c>
      <c r="E15" s="50" t="s">
        <v>189</v>
      </c>
      <c r="F15" s="50" t="s">
        <v>189</v>
      </c>
      <c r="G15" s="50" t="n">
        <v>39.2999992370606</v>
      </c>
      <c r="H15" s="31"/>
      <c r="I15" s="31"/>
      <c r="J15" s="31"/>
    </row>
    <row r="16" customFormat="false" ht="15" hidden="false" customHeight="false" outlineLevel="0" collapsed="false">
      <c r="A16" s="15" t="s">
        <v>199</v>
      </c>
      <c r="B16" s="50" t="n">
        <v>35.9000015258789</v>
      </c>
      <c r="C16" s="50" t="n">
        <v>45.5</v>
      </c>
      <c r="D16" s="50" t="n">
        <v>32.5999984741211</v>
      </c>
      <c r="E16" s="50" t="n">
        <v>31.2999992370605</v>
      </c>
      <c r="F16" s="50" t="n">
        <v>0</v>
      </c>
      <c r="G16" s="50" t="n">
        <v>33.9000015258789</v>
      </c>
      <c r="H16" s="31"/>
      <c r="I16" s="31"/>
      <c r="J16" s="31"/>
    </row>
    <row r="17" customFormat="false" ht="15" hidden="false" customHeight="false" outlineLevel="0" collapsed="false">
      <c r="A17" s="12" t="s">
        <v>200</v>
      </c>
      <c r="B17" s="50" t="n">
        <v>44.7999992370606</v>
      </c>
      <c r="C17" s="50" t="n">
        <v>54.4000015258789</v>
      </c>
      <c r="D17" s="50" t="n">
        <v>35.5999984741211</v>
      </c>
      <c r="E17" s="50" t="s">
        <v>189</v>
      </c>
      <c r="F17" s="50" t="s">
        <v>189</v>
      </c>
      <c r="G17" s="50" t="n">
        <v>39.4000015258789</v>
      </c>
      <c r="H17" s="31"/>
      <c r="I17" s="31"/>
      <c r="J17" s="31"/>
    </row>
    <row r="18" customFormat="false" ht="15" hidden="false" customHeight="false" outlineLevel="0" collapsed="false">
      <c r="A18" s="15" t="s">
        <v>201</v>
      </c>
      <c r="B18" s="50" t="n">
        <v>47.2000007629395</v>
      </c>
      <c r="C18" s="50" t="n">
        <v>59</v>
      </c>
      <c r="D18" s="50" t="n">
        <v>36.2999992370606</v>
      </c>
      <c r="E18" s="50" t="s">
        <v>189</v>
      </c>
      <c r="F18" s="50" t="s">
        <v>189</v>
      </c>
      <c r="G18" s="50" t="n">
        <v>42.0999984741211</v>
      </c>
      <c r="H18" s="31"/>
      <c r="I18" s="31"/>
      <c r="J18" s="31"/>
    </row>
    <row r="19" customFormat="false" ht="15" hidden="false" customHeight="false" outlineLevel="0" collapsed="false">
      <c r="A19" s="15" t="s">
        <v>202</v>
      </c>
      <c r="B19" s="50" t="s">
        <v>189</v>
      </c>
      <c r="C19" s="50" t="s">
        <v>189</v>
      </c>
      <c r="D19" s="50" t="n">
        <v>35</v>
      </c>
      <c r="E19" s="50" t="n">
        <v>48</v>
      </c>
      <c r="F19" s="50" t="n">
        <v>0</v>
      </c>
      <c r="G19" s="50" t="n">
        <v>36.5999984741211</v>
      </c>
      <c r="H19" s="31"/>
      <c r="I19" s="31"/>
      <c r="J19" s="31"/>
    </row>
    <row r="20" customFormat="false" ht="15" hidden="false" customHeight="false" outlineLevel="0" collapsed="false">
      <c r="A20" s="12" t="s">
        <v>203</v>
      </c>
      <c r="B20" s="50" t="n">
        <v>44.5999984741211</v>
      </c>
      <c r="C20" s="50" t="n">
        <v>38.2000007629395</v>
      </c>
      <c r="D20" s="50" t="n">
        <v>35.4000015258789</v>
      </c>
      <c r="E20" s="50" t="n">
        <v>36.2999992370606</v>
      </c>
      <c r="F20" s="50" t="n">
        <v>39.9000015258789</v>
      </c>
      <c r="G20" s="50" t="n">
        <v>37.4000015258789</v>
      </c>
      <c r="H20" s="31"/>
      <c r="I20" s="31"/>
      <c r="J20" s="31"/>
    </row>
    <row r="21" customFormat="false" ht="15" hidden="false" customHeight="false" outlineLevel="0" collapsed="false">
      <c r="A21" s="15" t="s">
        <v>204</v>
      </c>
      <c r="B21" s="50" t="n">
        <v>48</v>
      </c>
      <c r="C21" s="50" t="n">
        <v>41.5</v>
      </c>
      <c r="D21" s="50" t="n">
        <v>37.7999992370606</v>
      </c>
      <c r="E21" s="50" t="n">
        <v>34.5999984741211</v>
      </c>
      <c r="F21" s="50" t="n">
        <v>41.0999984741211</v>
      </c>
      <c r="G21" s="50" t="n">
        <v>38.4000015258789</v>
      </c>
      <c r="H21" s="31"/>
      <c r="I21" s="31"/>
      <c r="J21" s="31"/>
    </row>
    <row r="22" customFormat="false" ht="15" hidden="false" customHeight="false" outlineLevel="0" collapsed="false">
      <c r="A22" s="15" t="s">
        <v>205</v>
      </c>
      <c r="B22" s="50" t="s">
        <v>189</v>
      </c>
      <c r="C22" s="50" t="s">
        <v>189</v>
      </c>
      <c r="D22" s="50" t="n">
        <v>17.7000007629395</v>
      </c>
      <c r="E22" s="50" t="n">
        <v>24.2999992370605</v>
      </c>
      <c r="F22" s="50" t="n">
        <v>0</v>
      </c>
      <c r="G22" s="50" t="n">
        <v>17.8999996185303</v>
      </c>
      <c r="H22" s="31"/>
      <c r="I22" s="31"/>
      <c r="J22" s="31"/>
    </row>
    <row r="23" customFormat="false" ht="15" hidden="false" customHeight="false" outlineLevel="0" collapsed="false">
      <c r="A23" s="15" t="s">
        <v>206</v>
      </c>
      <c r="B23" s="50" t="n">
        <v>44.7000007629395</v>
      </c>
      <c r="C23" s="50" t="n">
        <v>32.9000015258789</v>
      </c>
      <c r="D23" s="50" t="n">
        <v>40.0999984741211</v>
      </c>
      <c r="E23" s="50" t="n">
        <v>40.7000007629395</v>
      </c>
      <c r="F23" s="50" t="n">
        <v>33.2999992370606</v>
      </c>
      <c r="G23" s="50" t="n">
        <v>40.5</v>
      </c>
      <c r="H23" s="31"/>
      <c r="I23" s="31"/>
      <c r="J23" s="31"/>
    </row>
    <row r="24" customFormat="false" ht="15" hidden="false" customHeight="false" outlineLevel="0" collapsed="false">
      <c r="A24" s="12" t="s">
        <v>207</v>
      </c>
      <c r="B24" s="50" t="n">
        <v>48.5999984741211</v>
      </c>
      <c r="C24" s="50" t="n">
        <v>46.2999992370606</v>
      </c>
      <c r="D24" s="50" t="n">
        <v>38.7999992370606</v>
      </c>
      <c r="E24" s="50" t="n">
        <v>36.5</v>
      </c>
      <c r="F24" s="50" t="n">
        <v>35.4000015258789</v>
      </c>
      <c r="G24" s="50" t="n">
        <v>39.5999984741211</v>
      </c>
      <c r="H24" s="31"/>
      <c r="I24" s="31"/>
      <c r="J24" s="31"/>
    </row>
    <row r="25" customFormat="false" ht="15" hidden="false" customHeight="false" outlineLevel="0" collapsed="false">
      <c r="A25" s="15" t="s">
        <v>208</v>
      </c>
      <c r="B25" s="50" t="n">
        <v>44.9000015258789</v>
      </c>
      <c r="C25" s="50" t="n">
        <v>39.4000015258789</v>
      </c>
      <c r="D25" s="50" t="n">
        <v>34.2999992370606</v>
      </c>
      <c r="E25" s="50" t="n">
        <v>33.5999984741211</v>
      </c>
      <c r="F25" s="50" t="n">
        <v>40.0999984741211</v>
      </c>
      <c r="G25" s="50" t="n">
        <v>36.0999984741211</v>
      </c>
      <c r="H25" s="31"/>
      <c r="I25" s="31"/>
      <c r="J25" s="31"/>
    </row>
    <row r="26" customFormat="false" ht="15" hidden="false" customHeight="false" outlineLevel="0" collapsed="false">
      <c r="A26" s="15" t="s">
        <v>209</v>
      </c>
      <c r="B26" s="50" t="n">
        <v>49.4000015258789</v>
      </c>
      <c r="C26" s="50" t="n">
        <v>48.0999984741211</v>
      </c>
      <c r="D26" s="50" t="n">
        <v>40</v>
      </c>
      <c r="E26" s="50" t="n">
        <v>37.5</v>
      </c>
      <c r="F26" s="50" t="n">
        <v>32.7999992370606</v>
      </c>
      <c r="G26" s="50" t="n">
        <v>40.7000007629395</v>
      </c>
      <c r="H26" s="31"/>
      <c r="I26" s="31"/>
      <c r="J26" s="31"/>
    </row>
    <row r="27" customFormat="false" ht="15" hidden="false" customHeight="false" outlineLevel="0" collapsed="false">
      <c r="A27" s="15" t="s">
        <v>210</v>
      </c>
      <c r="B27" s="50" t="n">
        <v>53.7000007629395</v>
      </c>
      <c r="C27" s="50" t="n">
        <v>51.2000007629395</v>
      </c>
      <c r="D27" s="50" t="n">
        <v>46.9000015258789</v>
      </c>
      <c r="E27" s="50" t="n">
        <v>40.7999992370606</v>
      </c>
      <c r="F27" s="50" t="n">
        <v>39.2999992370606</v>
      </c>
      <c r="G27" s="50" t="n">
        <v>45.9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</row>
    <row r="2" customFormat="false" ht="17.25" hidden="false" customHeight="false" outlineLevel="0" collapsed="false">
      <c r="A2" s="17" t="s">
        <v>262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2" t="s">
        <v>187</v>
      </c>
      <c r="B5" s="50" t="n">
        <v>40.7000007629395</v>
      </c>
      <c r="C5" s="50" t="n">
        <v>28.6000003814697</v>
      </c>
      <c r="D5" s="50" t="n">
        <v>25.8999996185303</v>
      </c>
      <c r="E5" s="50" t="n">
        <v>30.2000007629395</v>
      </c>
    </row>
    <row r="6" customFormat="false" ht="15" hidden="false" customHeight="false" outlineLevel="0" collapsed="false">
      <c r="A6" s="14" t="s">
        <v>188</v>
      </c>
      <c r="B6" s="50" t="n">
        <v>35.2999992370606</v>
      </c>
      <c r="C6" s="50" t="n">
        <v>23.6000003814697</v>
      </c>
      <c r="D6" s="50" t="n">
        <v>22.7000007629395</v>
      </c>
      <c r="E6" s="50" t="n">
        <v>24.6000003814697</v>
      </c>
    </row>
    <row r="7" customFormat="false" ht="15" hidden="false" customHeight="false" outlineLevel="0" collapsed="false">
      <c r="A7" s="15" t="s">
        <v>190</v>
      </c>
      <c r="B7" s="50" t="n">
        <v>41.7999992370606</v>
      </c>
      <c r="C7" s="50" t="n">
        <v>30.8999996185303</v>
      </c>
      <c r="D7" s="50" t="n">
        <v>27.5</v>
      </c>
      <c r="E7" s="50" t="n">
        <v>32.5</v>
      </c>
    </row>
    <row r="8" customFormat="false" ht="15" hidden="false" customHeight="false" outlineLevel="0" collapsed="false">
      <c r="A8" s="12" t="s">
        <v>191</v>
      </c>
      <c r="B8" s="50" t="n">
        <v>52.5999984741211</v>
      </c>
      <c r="C8" s="50" t="n">
        <v>46.2000007629395</v>
      </c>
      <c r="D8" s="50" t="n">
        <v>38.0999984741211</v>
      </c>
      <c r="E8" s="50" t="n">
        <v>44.5999984741211</v>
      </c>
    </row>
    <row r="9" customFormat="false" ht="15" hidden="false" customHeight="false" outlineLevel="0" collapsed="false">
      <c r="A9" s="15" t="s">
        <v>192</v>
      </c>
      <c r="B9" s="50" t="s">
        <v>189</v>
      </c>
      <c r="C9" s="50" t="s">
        <v>189</v>
      </c>
      <c r="D9" s="50" t="s">
        <v>189</v>
      </c>
      <c r="E9" s="50" t="n">
        <v>23.6000003814697</v>
      </c>
    </row>
    <row r="10" customFormat="false" ht="15" hidden="false" customHeight="false" outlineLevel="0" collapsed="false">
      <c r="A10" s="15" t="s">
        <v>193</v>
      </c>
      <c r="B10" s="50" t="n">
        <v>37.0999984741211</v>
      </c>
      <c r="C10" s="50" t="n">
        <v>29.5</v>
      </c>
      <c r="D10" s="50" t="n">
        <v>26.8999996185303</v>
      </c>
      <c r="E10" s="50" t="n">
        <v>29.8999996185303</v>
      </c>
    </row>
    <row r="11" customFormat="false" ht="15" hidden="false" customHeight="false" outlineLevel="0" collapsed="false">
      <c r="A11" s="15" t="s">
        <v>194</v>
      </c>
      <c r="B11" s="50" t="n">
        <v>54.7000007629395</v>
      </c>
      <c r="C11" s="50" t="n">
        <v>50.7000007629395</v>
      </c>
      <c r="D11" s="50" t="n">
        <v>41.4000015258789</v>
      </c>
      <c r="E11" s="50" t="n">
        <v>48.2999992370606</v>
      </c>
    </row>
    <row r="12" customFormat="false" ht="15" hidden="false" customHeight="false" outlineLevel="0" collapsed="false">
      <c r="A12" s="15" t="s">
        <v>195</v>
      </c>
      <c r="B12" s="50" t="n">
        <v>40.5999984741211</v>
      </c>
      <c r="C12" s="50" t="n">
        <v>38.4000015258789</v>
      </c>
      <c r="D12" s="50" t="n">
        <v>27.5</v>
      </c>
      <c r="E12" s="50" t="n">
        <v>33.2000007629395</v>
      </c>
    </row>
    <row r="13" customFormat="false" ht="15" hidden="false" customHeight="false" outlineLevel="0" collapsed="false">
      <c r="A13" s="12" t="s">
        <v>196</v>
      </c>
      <c r="B13" s="50" t="n">
        <v>39.5</v>
      </c>
      <c r="C13" s="50" t="n">
        <v>35.5</v>
      </c>
      <c r="D13" s="50" t="n">
        <v>34.5999984741211</v>
      </c>
      <c r="E13" s="50" t="n">
        <v>35.5</v>
      </c>
    </row>
    <row r="14" customFormat="false" ht="15" hidden="false" customHeight="false" outlineLevel="0" collapsed="false">
      <c r="A14" s="15" t="s">
        <v>197</v>
      </c>
      <c r="B14" s="50" t="n">
        <v>36.5999984741211</v>
      </c>
      <c r="C14" s="50" t="n">
        <v>29.1000003814697</v>
      </c>
      <c r="D14" s="50" t="n">
        <v>37.5999984741211</v>
      </c>
      <c r="E14" s="50" t="n">
        <v>32.0999984741211</v>
      </c>
    </row>
    <row r="15" customFormat="false" ht="15" hidden="false" customHeight="false" outlineLevel="0" collapsed="false">
      <c r="A15" s="15" t="s">
        <v>198</v>
      </c>
      <c r="B15" s="50" t="s">
        <v>189</v>
      </c>
      <c r="C15" s="50" t="s">
        <v>189</v>
      </c>
      <c r="D15" s="50" t="s">
        <v>189</v>
      </c>
      <c r="E15" s="50" t="n">
        <v>39.2999992370606</v>
      </c>
    </row>
    <row r="16" customFormat="false" ht="15" hidden="false" customHeight="false" outlineLevel="0" collapsed="false">
      <c r="A16" s="15" t="s">
        <v>199</v>
      </c>
      <c r="B16" s="50" t="n">
        <v>43.2000007629395</v>
      </c>
      <c r="C16" s="50" t="n">
        <v>32.5999984741211</v>
      </c>
      <c r="D16" s="50" t="n">
        <v>31.2999992370605</v>
      </c>
      <c r="E16" s="50" t="n">
        <v>33.9000015258789</v>
      </c>
    </row>
    <row r="17" customFormat="false" ht="15" hidden="false" customHeight="false" outlineLevel="0" collapsed="false">
      <c r="A17" s="12" t="s">
        <v>200</v>
      </c>
      <c r="B17" s="50" t="n">
        <v>48.7000007629395</v>
      </c>
      <c r="C17" s="50" t="n">
        <v>35.5999984741211</v>
      </c>
      <c r="D17" s="50" t="n">
        <v>41</v>
      </c>
      <c r="E17" s="50" t="n">
        <v>39.4000015258789</v>
      </c>
    </row>
    <row r="18" customFormat="false" ht="15" hidden="false" customHeight="false" outlineLevel="0" collapsed="false">
      <c r="A18" s="15" t="s">
        <v>201</v>
      </c>
      <c r="B18" s="50" t="n">
        <v>53.0999984741211</v>
      </c>
      <c r="C18" s="50" t="n">
        <v>36.2999992370606</v>
      </c>
      <c r="D18" s="50" t="n">
        <v>36.7000007629395</v>
      </c>
      <c r="E18" s="50" t="n">
        <v>42.0999984741211</v>
      </c>
    </row>
    <row r="19" customFormat="false" ht="15" hidden="false" customHeight="false" outlineLevel="0" collapsed="false">
      <c r="A19" s="15" t="s">
        <v>202</v>
      </c>
      <c r="B19" s="50" t="n">
        <v>39.4000015258789</v>
      </c>
      <c r="C19" s="50" t="n">
        <v>35</v>
      </c>
      <c r="D19" s="50" t="n">
        <v>48</v>
      </c>
      <c r="E19" s="50" t="n">
        <v>36.5999984741211</v>
      </c>
    </row>
    <row r="20" customFormat="false" ht="15" hidden="false" customHeight="false" outlineLevel="0" collapsed="false">
      <c r="A20" s="12" t="s">
        <v>203</v>
      </c>
      <c r="B20" s="50" t="n">
        <v>43.2000007629395</v>
      </c>
      <c r="C20" s="50" t="n">
        <v>35.4000015258789</v>
      </c>
      <c r="D20" s="50" t="n">
        <v>37.2999992370606</v>
      </c>
      <c r="E20" s="50" t="n">
        <v>37.4000015258789</v>
      </c>
    </row>
    <row r="21" customFormat="false" ht="15" hidden="false" customHeight="false" outlineLevel="0" collapsed="false">
      <c r="A21" s="15" t="s">
        <v>204</v>
      </c>
      <c r="B21" s="50" t="n">
        <v>46</v>
      </c>
      <c r="C21" s="50" t="n">
        <v>37.7999992370606</v>
      </c>
      <c r="D21" s="50" t="n">
        <v>36.7999992370606</v>
      </c>
      <c r="E21" s="50" t="n">
        <v>38.4000015258789</v>
      </c>
    </row>
    <row r="22" customFormat="false" ht="15" hidden="false" customHeight="false" outlineLevel="0" collapsed="false">
      <c r="A22" s="15" t="s">
        <v>205</v>
      </c>
      <c r="B22" s="50" t="n">
        <v>10.8000001907349</v>
      </c>
      <c r="C22" s="50" t="n">
        <v>17.7000007629395</v>
      </c>
      <c r="D22" s="50" t="n">
        <v>24.2999992370605</v>
      </c>
      <c r="E22" s="50" t="n">
        <v>17.8999996185303</v>
      </c>
    </row>
    <row r="23" customFormat="false" ht="15" hidden="false" customHeight="false" outlineLevel="0" collapsed="false">
      <c r="A23" s="15" t="s">
        <v>206</v>
      </c>
      <c r="B23" s="50" t="n">
        <v>42.9000015258789</v>
      </c>
      <c r="C23" s="50" t="n">
        <v>40.0999984741211</v>
      </c>
      <c r="D23" s="50" t="n">
        <v>39.5999984741211</v>
      </c>
      <c r="E23" s="50" t="n">
        <v>40.5</v>
      </c>
    </row>
    <row r="24" customFormat="false" ht="15" hidden="false" customHeight="false" outlineLevel="0" collapsed="false">
      <c r="A24" s="12" t="s">
        <v>207</v>
      </c>
      <c r="B24" s="50" t="n">
        <v>47.9000015258789</v>
      </c>
      <c r="C24" s="50" t="n">
        <v>38.7999992370606</v>
      </c>
      <c r="D24" s="50" t="n">
        <v>36.2000007629395</v>
      </c>
      <c r="E24" s="50" t="n">
        <v>39.5999984741211</v>
      </c>
    </row>
    <row r="25" customFormat="false" ht="15" hidden="false" customHeight="false" outlineLevel="0" collapsed="false">
      <c r="A25" s="15" t="s">
        <v>208</v>
      </c>
      <c r="B25" s="50" t="n">
        <v>42.9000015258789</v>
      </c>
      <c r="C25" s="50" t="n">
        <v>34.2999992370606</v>
      </c>
      <c r="D25" s="50" t="n">
        <v>35.5</v>
      </c>
      <c r="E25" s="50" t="n">
        <v>36.0999984741211</v>
      </c>
    </row>
    <row r="26" customFormat="false" ht="15" hidden="false" customHeight="false" outlineLevel="0" collapsed="false">
      <c r="A26" s="15" t="s">
        <v>209</v>
      </c>
      <c r="B26" s="50" t="n">
        <v>49</v>
      </c>
      <c r="C26" s="50" t="n">
        <v>40</v>
      </c>
      <c r="D26" s="50" t="n">
        <v>36.5</v>
      </c>
      <c r="E26" s="50" t="n">
        <v>40.7000007629395</v>
      </c>
    </row>
    <row r="27" customFormat="false" ht="15" hidden="false" customHeight="false" outlineLevel="0" collapsed="false">
      <c r="A27" s="15" t="s">
        <v>210</v>
      </c>
      <c r="B27" s="50" t="n">
        <v>53</v>
      </c>
      <c r="C27" s="50" t="n">
        <v>46.9000015258789</v>
      </c>
      <c r="D27" s="50" t="n">
        <v>40.4000015258789</v>
      </c>
      <c r="E27" s="50" t="n">
        <v>45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2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9" t="s">
        <v>215</v>
      </c>
      <c r="B5" s="51" t="n">
        <v>18.7999992370605</v>
      </c>
      <c r="C5" s="51" t="n">
        <v>28.6000003814697</v>
      </c>
      <c r="D5" s="51" t="n">
        <v>24.5</v>
      </c>
      <c r="E5" s="51" t="n">
        <v>22.7000007629395</v>
      </c>
      <c r="F5" s="51" t="n">
        <v>20.1000003814697</v>
      </c>
      <c r="G5" s="51" t="n">
        <v>23.3999996185303</v>
      </c>
      <c r="H5" s="31"/>
      <c r="I5" s="31"/>
      <c r="J5" s="31"/>
    </row>
    <row r="6" customFormat="false" ht="15" hidden="false" customHeight="false" outlineLevel="0" collapsed="false">
      <c r="A6" s="19" t="s">
        <v>216</v>
      </c>
      <c r="B6" s="51" t="n">
        <v>55</v>
      </c>
      <c r="C6" s="51" t="n">
        <v>54</v>
      </c>
      <c r="D6" s="51" t="n">
        <v>50.2999992370606</v>
      </c>
      <c r="E6" s="51" t="n">
        <v>41.9000015258789</v>
      </c>
      <c r="F6" s="51" t="n">
        <v>38.5</v>
      </c>
      <c r="G6" s="51" t="n">
        <v>47.9000015258789</v>
      </c>
      <c r="H6" s="31"/>
      <c r="I6" s="31"/>
      <c r="J6" s="31"/>
    </row>
    <row r="7" customFormat="false" ht="15" hidden="false" customHeight="false" outlineLevel="0" collapsed="false">
      <c r="A7" s="19" t="s">
        <v>217</v>
      </c>
      <c r="B7" s="51" t="n">
        <v>21.2000007629395</v>
      </c>
      <c r="C7" s="51" t="n">
        <v>25.1000003814697</v>
      </c>
      <c r="D7" s="51" t="n">
        <v>42.7000007629395</v>
      </c>
      <c r="E7" s="51" t="s">
        <v>189</v>
      </c>
      <c r="F7" s="51" t="s">
        <v>189</v>
      </c>
      <c r="G7" s="51" t="n">
        <v>36.5</v>
      </c>
      <c r="H7" s="31"/>
      <c r="I7" s="31"/>
      <c r="J7" s="31"/>
    </row>
    <row r="8" customFormat="false" ht="15" hidden="false" customHeight="false" outlineLevel="0" collapsed="false">
      <c r="A8" s="19" t="s">
        <v>218</v>
      </c>
      <c r="B8" s="51" t="n">
        <v>48.5</v>
      </c>
      <c r="C8" s="51" t="n">
        <v>41.5</v>
      </c>
      <c r="D8" s="51" t="n">
        <v>38.2999992370606</v>
      </c>
      <c r="E8" s="51" t="n">
        <v>34.5</v>
      </c>
      <c r="F8" s="51" t="n">
        <v>41.0999984741211</v>
      </c>
      <c r="G8" s="51" t="n">
        <v>38.7000007629395</v>
      </c>
      <c r="H8" s="31"/>
      <c r="I8" s="31"/>
      <c r="J8" s="31"/>
    </row>
    <row r="9" customFormat="false" ht="15" hidden="false" customHeight="false" outlineLevel="0" collapsed="false">
      <c r="A9" s="19" t="s">
        <v>219</v>
      </c>
      <c r="B9" s="51" t="s">
        <v>189</v>
      </c>
      <c r="C9" s="51" t="s">
        <v>189</v>
      </c>
      <c r="D9" s="51" t="n">
        <v>24.2999992370605</v>
      </c>
      <c r="E9" s="51" t="n">
        <v>22.1000003814697</v>
      </c>
      <c r="F9" s="51" t="n">
        <v>0</v>
      </c>
      <c r="G9" s="51" t="n">
        <v>23.7999992370605</v>
      </c>
      <c r="H9" s="31"/>
      <c r="I9" s="31"/>
      <c r="J9" s="31"/>
    </row>
    <row r="10" customFormat="false" ht="15" hidden="false" customHeight="false" outlineLevel="0" collapsed="false">
      <c r="A10" s="19" t="s">
        <v>220</v>
      </c>
      <c r="B10" s="51" t="n">
        <v>44.5</v>
      </c>
      <c r="C10" s="51" t="n">
        <v>40.7999992370606</v>
      </c>
      <c r="D10" s="51" t="n">
        <v>32.2000007629395</v>
      </c>
      <c r="E10" s="51" t="n">
        <v>34.2000007629395</v>
      </c>
      <c r="F10" s="51" t="n">
        <v>41.0999984741211</v>
      </c>
      <c r="G10" s="51" t="n">
        <v>35.5</v>
      </c>
      <c r="H10" s="31"/>
      <c r="I10" s="31"/>
      <c r="J10" s="31"/>
    </row>
    <row r="11" customFormat="false" ht="15" hidden="false" customHeight="false" outlineLevel="0" collapsed="false">
      <c r="A11" s="19" t="s">
        <v>221</v>
      </c>
      <c r="B11" s="51" t="n">
        <v>50.7000007629395</v>
      </c>
      <c r="C11" s="51" t="n">
        <v>40</v>
      </c>
      <c r="D11" s="51" t="n">
        <v>45.5999984741211</v>
      </c>
      <c r="E11" s="51" t="s">
        <v>189</v>
      </c>
      <c r="F11" s="51" t="s">
        <v>189</v>
      </c>
      <c r="G11" s="51" t="n">
        <v>46.2999992370606</v>
      </c>
      <c r="H11" s="31"/>
      <c r="I11" s="31"/>
      <c r="J11" s="31"/>
    </row>
    <row r="12" customFormat="false" ht="15" hidden="false" customHeight="false" outlineLevel="0" collapsed="false">
      <c r="A12" s="19" t="s">
        <v>223</v>
      </c>
      <c r="B12" s="51" t="n">
        <v>53</v>
      </c>
      <c r="C12" s="51" t="n">
        <v>43.7000007629395</v>
      </c>
      <c r="D12" s="51" t="n">
        <v>41.4000015258789</v>
      </c>
      <c r="E12" s="51" t="n">
        <v>34.9000015258789</v>
      </c>
      <c r="F12" s="51" t="n">
        <v>40.5</v>
      </c>
      <c r="G12" s="51" t="n">
        <v>40.2999992370606</v>
      </c>
      <c r="H12" s="31"/>
      <c r="I12" s="31"/>
      <c r="J12" s="31"/>
    </row>
    <row r="13" customFormat="false" ht="15" hidden="false" customHeight="false" outlineLevel="0" collapsed="false">
      <c r="A13" s="19" t="s">
        <v>224</v>
      </c>
      <c r="B13" s="51" t="s">
        <v>189</v>
      </c>
      <c r="C13" s="51" t="s">
        <v>189</v>
      </c>
      <c r="D13" s="51" t="n">
        <v>52.2999992370606</v>
      </c>
      <c r="E13" s="51" t="n">
        <v>40.7999992370606</v>
      </c>
      <c r="F13" s="51" t="n">
        <v>39.9000015258789</v>
      </c>
      <c r="G13" s="51" t="n">
        <v>47.2000007629395</v>
      </c>
      <c r="H13" s="31"/>
      <c r="I13" s="31"/>
      <c r="J13" s="31"/>
    </row>
    <row r="14" customFormat="false" ht="15" hidden="false" customHeight="false" outlineLevel="0" collapsed="false">
      <c r="A14" s="19" t="s">
        <v>225</v>
      </c>
      <c r="B14" s="51" t="n">
        <v>52.2999992370606</v>
      </c>
      <c r="C14" s="51" t="n">
        <v>54.2999992370606</v>
      </c>
      <c r="D14" s="51" t="n">
        <v>49</v>
      </c>
      <c r="E14" s="51" t="s">
        <v>189</v>
      </c>
      <c r="F14" s="51" t="s">
        <v>189</v>
      </c>
      <c r="G14" s="51" t="n">
        <v>49.4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2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9" t="s">
        <v>215</v>
      </c>
      <c r="B5" s="51" t="n">
        <v>22.6000003814697</v>
      </c>
      <c r="C5" s="51" t="n">
        <v>24.5</v>
      </c>
      <c r="D5" s="51" t="n">
        <v>21.7000007629395</v>
      </c>
      <c r="E5" s="50" t="n">
        <v>23.3999996185303</v>
      </c>
    </row>
    <row r="6" customFormat="false" ht="15" hidden="false" customHeight="false" outlineLevel="0" collapsed="false">
      <c r="A6" s="19" t="s">
        <v>216</v>
      </c>
      <c r="B6" s="51" t="n">
        <v>54.7000007629395</v>
      </c>
      <c r="C6" s="51" t="n">
        <v>50.2999992370606</v>
      </c>
      <c r="D6" s="51" t="n">
        <v>41</v>
      </c>
      <c r="E6" s="50" t="n">
        <v>47.9000015258789</v>
      </c>
    </row>
    <row r="7" customFormat="false" ht="15" hidden="false" customHeight="false" outlineLevel="0" collapsed="false">
      <c r="A7" s="19" t="s">
        <v>217</v>
      </c>
      <c r="B7" s="51" t="n">
        <v>23.7999992370605</v>
      </c>
      <c r="C7" s="51" t="n">
        <v>42.7000007629395</v>
      </c>
      <c r="D7" s="51" t="n">
        <v>32.9000015258789</v>
      </c>
      <c r="E7" s="50" t="n">
        <v>36.5</v>
      </c>
    </row>
    <row r="8" customFormat="false" ht="15" hidden="false" customHeight="false" outlineLevel="0" collapsed="false">
      <c r="A8" s="19" t="s">
        <v>218</v>
      </c>
      <c r="B8" s="51" t="n">
        <v>46.2999992370606</v>
      </c>
      <c r="C8" s="51" t="n">
        <v>38.2999992370606</v>
      </c>
      <c r="D8" s="51" t="n">
        <v>36.7999992370606</v>
      </c>
      <c r="E8" s="50" t="n">
        <v>38.7000007629395</v>
      </c>
    </row>
    <row r="9" customFormat="false" ht="15" hidden="false" customHeight="false" outlineLevel="0" collapsed="false">
      <c r="A9" s="19" t="s">
        <v>219</v>
      </c>
      <c r="B9" s="51" t="n">
        <v>23.2999992370605</v>
      </c>
      <c r="C9" s="51" t="n">
        <v>24.2999992370605</v>
      </c>
      <c r="D9" s="51" t="n">
        <v>22.1000003814697</v>
      </c>
      <c r="E9" s="50" t="n">
        <v>23.7999992370605</v>
      </c>
    </row>
    <row r="10" customFormat="false" ht="15" hidden="false" customHeight="false" outlineLevel="0" collapsed="false">
      <c r="A10" s="19" t="s">
        <v>220</v>
      </c>
      <c r="B10" s="51" t="n">
        <v>43.4000015258789</v>
      </c>
      <c r="C10" s="51" t="n">
        <v>32.2000007629395</v>
      </c>
      <c r="D10" s="51" t="n">
        <v>36.4000015258789</v>
      </c>
      <c r="E10" s="50" t="n">
        <v>35.5</v>
      </c>
    </row>
    <row r="11" customFormat="false" ht="15" hidden="false" customHeight="false" outlineLevel="0" collapsed="false">
      <c r="A11" s="19" t="s">
        <v>221</v>
      </c>
      <c r="B11" s="51" t="n">
        <v>49.2999992370606</v>
      </c>
      <c r="C11" s="51" t="n">
        <v>45.5999984741211</v>
      </c>
      <c r="D11" s="51" t="n">
        <v>45.2999992370606</v>
      </c>
      <c r="E11" s="50" t="n">
        <v>46.2999992370606</v>
      </c>
    </row>
    <row r="12" customFormat="false" ht="15" hidden="false" customHeight="false" outlineLevel="0" collapsed="false">
      <c r="A12" s="19" t="s">
        <v>223</v>
      </c>
      <c r="B12" s="51" t="n">
        <v>49.7999992370606</v>
      </c>
      <c r="C12" s="51" t="n">
        <v>41.4000015258789</v>
      </c>
      <c r="D12" s="51" t="n">
        <v>37</v>
      </c>
      <c r="E12" s="50" t="n">
        <v>40.2999992370606</v>
      </c>
    </row>
    <row r="13" customFormat="false" ht="15" hidden="false" customHeight="false" outlineLevel="0" collapsed="false">
      <c r="A13" s="19" t="s">
        <v>224</v>
      </c>
      <c r="B13" s="51" t="n">
        <v>59.9000015258789</v>
      </c>
      <c r="C13" s="51" t="n">
        <v>52.2999992370606</v>
      </c>
      <c r="D13" s="51" t="n">
        <v>40.5</v>
      </c>
      <c r="E13" s="50" t="n">
        <v>47.2000007629395</v>
      </c>
    </row>
    <row r="14" customFormat="false" ht="15" hidden="false" customHeight="false" outlineLevel="0" collapsed="false">
      <c r="A14" s="19" t="s">
        <v>225</v>
      </c>
      <c r="B14" s="51" t="n">
        <v>53</v>
      </c>
      <c r="C14" s="51" t="n">
        <v>49</v>
      </c>
      <c r="D14" s="51" t="n">
        <v>43.5999984741211</v>
      </c>
      <c r="E14" s="50" t="n">
        <v>49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2" t="s">
        <v>187</v>
      </c>
      <c r="B5" s="51" t="n">
        <v>41.7000007629395</v>
      </c>
      <c r="C5" s="51" t="n">
        <v>24.7999992370605</v>
      </c>
      <c r="D5" s="51" t="n">
        <v>30.2000007629395</v>
      </c>
    </row>
    <row r="6" customFormat="false" ht="15" hidden="false" customHeight="false" outlineLevel="0" collapsed="false">
      <c r="A6" s="14" t="s">
        <v>188</v>
      </c>
      <c r="B6" s="51" t="s">
        <v>189</v>
      </c>
      <c r="C6" s="51" t="s">
        <v>189</v>
      </c>
      <c r="D6" s="51" t="n">
        <v>24.6000003814697</v>
      </c>
    </row>
    <row r="7" customFormat="false" ht="15" hidden="false" customHeight="false" outlineLevel="0" collapsed="false">
      <c r="A7" s="15" t="s">
        <v>190</v>
      </c>
      <c r="B7" s="51" t="n">
        <v>43.5</v>
      </c>
      <c r="C7" s="51" t="n">
        <v>24.8999996185303</v>
      </c>
      <c r="D7" s="51" t="n">
        <v>32.5</v>
      </c>
    </row>
    <row r="8" customFormat="false" ht="15" hidden="false" customHeight="false" outlineLevel="0" collapsed="false">
      <c r="A8" s="12" t="s">
        <v>191</v>
      </c>
      <c r="B8" s="51" t="n">
        <v>47.5999984741211</v>
      </c>
      <c r="C8" s="51" t="n">
        <v>39.4000015258789</v>
      </c>
      <c r="D8" s="51" t="n">
        <v>44.5999984741211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23.6000003814697</v>
      </c>
      <c r="D9" s="51" t="n">
        <v>23.6000003814697</v>
      </c>
    </row>
    <row r="10" customFormat="false" ht="15" hidden="false" customHeight="false" outlineLevel="0" collapsed="false">
      <c r="A10" s="15" t="s">
        <v>193</v>
      </c>
      <c r="B10" s="51" t="n">
        <v>35.2999992370606</v>
      </c>
      <c r="C10" s="51" t="n">
        <v>26.2000007629395</v>
      </c>
      <c r="D10" s="51" t="n">
        <v>29.8999996185303</v>
      </c>
    </row>
    <row r="11" customFormat="false" ht="15" hidden="false" customHeight="false" outlineLevel="0" collapsed="false">
      <c r="A11" s="15" t="s">
        <v>194</v>
      </c>
      <c r="B11" s="51" t="n">
        <v>48.5999984741211</v>
      </c>
      <c r="C11" s="51" t="n">
        <v>47.4000015258789</v>
      </c>
      <c r="D11" s="51" t="n">
        <v>48.2999992370606</v>
      </c>
    </row>
    <row r="12" customFormat="false" ht="15" hidden="false" customHeight="false" outlineLevel="0" collapsed="false">
      <c r="A12" s="15" t="s">
        <v>195</v>
      </c>
      <c r="B12" s="51" t="n">
        <v>43.2999992370606</v>
      </c>
      <c r="C12" s="51" t="n">
        <v>30.7000007629395</v>
      </c>
      <c r="D12" s="51" t="n">
        <v>33.2000007629395</v>
      </c>
    </row>
    <row r="13" customFormat="false" ht="15" hidden="false" customHeight="false" outlineLevel="0" collapsed="false">
      <c r="A13" s="12" t="s">
        <v>196</v>
      </c>
      <c r="B13" s="51" t="n">
        <v>44.5999984741211</v>
      </c>
      <c r="C13" s="51" t="n">
        <v>33.7000007629395</v>
      </c>
      <c r="D13" s="51" t="n">
        <v>35.5</v>
      </c>
    </row>
    <row r="14" customFormat="false" ht="15" hidden="false" customHeight="false" outlineLevel="0" collapsed="false">
      <c r="A14" s="15" t="s">
        <v>197</v>
      </c>
      <c r="B14" s="51" t="n">
        <v>0</v>
      </c>
      <c r="C14" s="51" t="n">
        <v>32.0999984741211</v>
      </c>
      <c r="D14" s="51" t="n">
        <v>32.0999984741211</v>
      </c>
    </row>
    <row r="15" customFormat="false" ht="15" hidden="false" customHeight="false" outlineLevel="0" collapsed="false">
      <c r="A15" s="15" t="s">
        <v>198</v>
      </c>
      <c r="B15" s="51" t="n">
        <v>43.5</v>
      </c>
      <c r="C15" s="51" t="n">
        <v>36.5999984741211</v>
      </c>
      <c r="D15" s="51" t="n">
        <v>39.2999992370606</v>
      </c>
    </row>
    <row r="16" customFormat="false" ht="15" hidden="false" customHeight="false" outlineLevel="0" collapsed="false">
      <c r="A16" s="15" t="s">
        <v>199</v>
      </c>
      <c r="B16" s="51" t="s">
        <v>189</v>
      </c>
      <c r="C16" s="51" t="s">
        <v>189</v>
      </c>
      <c r="D16" s="51" t="n">
        <v>33.9000015258789</v>
      </c>
    </row>
    <row r="17" customFormat="false" ht="15" hidden="false" customHeight="false" outlineLevel="0" collapsed="false">
      <c r="A17" s="12" t="s">
        <v>200</v>
      </c>
      <c r="B17" s="51" t="n">
        <v>51.2999992370606</v>
      </c>
      <c r="C17" s="51" t="n">
        <v>31.5</v>
      </c>
      <c r="D17" s="51" t="n">
        <v>39.4000015258789</v>
      </c>
    </row>
    <row r="18" customFormat="false" ht="15" hidden="false" customHeight="false" outlineLevel="0" collapsed="false">
      <c r="A18" s="15" t="s">
        <v>201</v>
      </c>
      <c r="B18" s="51" t="n">
        <v>52.7999992370606</v>
      </c>
      <c r="C18" s="51" t="n">
        <v>30.8999996185303</v>
      </c>
      <c r="D18" s="51" t="n">
        <v>42.0999984741211</v>
      </c>
    </row>
    <row r="19" customFormat="false" ht="15" hidden="false" customHeight="false" outlineLevel="0" collapsed="false">
      <c r="A19" s="15" t="s">
        <v>202</v>
      </c>
      <c r="B19" s="51" t="n">
        <v>48.5</v>
      </c>
      <c r="C19" s="51" t="n">
        <v>32</v>
      </c>
      <c r="D19" s="51" t="n">
        <v>36.5999984741211</v>
      </c>
    </row>
    <row r="20" customFormat="false" ht="15" hidden="false" customHeight="false" outlineLevel="0" collapsed="false">
      <c r="A20" s="12" t="s">
        <v>203</v>
      </c>
      <c r="B20" s="51" t="n">
        <v>42.4000015258789</v>
      </c>
      <c r="C20" s="51" t="n">
        <v>34.5</v>
      </c>
      <c r="D20" s="51" t="n">
        <v>37.4000015258789</v>
      </c>
    </row>
    <row r="21" customFormat="false" ht="15" hidden="false" customHeight="false" outlineLevel="0" collapsed="false">
      <c r="A21" s="15" t="s">
        <v>204</v>
      </c>
      <c r="B21" s="51" t="n">
        <v>39.5999984741211</v>
      </c>
      <c r="C21" s="51" t="n">
        <v>37.5</v>
      </c>
      <c r="D21" s="51" t="n">
        <v>38.4000015258789</v>
      </c>
    </row>
    <row r="22" customFormat="false" ht="15" hidden="false" customHeight="false" outlineLevel="0" collapsed="false">
      <c r="A22" s="15" t="s">
        <v>205</v>
      </c>
      <c r="B22" s="51" t="n">
        <v>0</v>
      </c>
      <c r="C22" s="51" t="n">
        <v>17.8999996185303</v>
      </c>
      <c r="D22" s="51" t="n">
        <v>17.8999996185303</v>
      </c>
    </row>
    <row r="23" customFormat="false" ht="15" hidden="false" customHeight="false" outlineLevel="0" collapsed="false">
      <c r="A23" s="15" t="s">
        <v>206</v>
      </c>
      <c r="B23" s="51" t="n">
        <v>47.2000007629395</v>
      </c>
      <c r="C23" s="51" t="n">
        <v>36.7999992370606</v>
      </c>
      <c r="D23" s="51" t="n">
        <v>40.5</v>
      </c>
    </row>
    <row r="24" customFormat="false" ht="15" hidden="false" customHeight="false" outlineLevel="0" collapsed="false">
      <c r="A24" s="12" t="s">
        <v>207</v>
      </c>
      <c r="B24" s="51" t="n">
        <v>46</v>
      </c>
      <c r="C24" s="51" t="n">
        <v>34.2999992370606</v>
      </c>
      <c r="D24" s="51" t="n">
        <v>39.5999984741211</v>
      </c>
    </row>
    <row r="25" customFormat="false" ht="15" hidden="false" customHeight="false" outlineLevel="0" collapsed="false">
      <c r="A25" s="15" t="s">
        <v>208</v>
      </c>
      <c r="B25" s="51" t="n">
        <v>38.9000015258789</v>
      </c>
      <c r="C25" s="51" t="n">
        <v>34.4000015258789</v>
      </c>
      <c r="D25" s="51" t="n">
        <v>36.0999984741211</v>
      </c>
    </row>
    <row r="26" customFormat="false" ht="15" hidden="false" customHeight="false" outlineLevel="0" collapsed="false">
      <c r="A26" s="15" t="s">
        <v>209</v>
      </c>
      <c r="B26" s="51" t="n">
        <v>47.5999984741211</v>
      </c>
      <c r="C26" s="51" t="n">
        <v>34.2999992370606</v>
      </c>
      <c r="D26" s="51" t="n">
        <v>40.7000007629395</v>
      </c>
    </row>
    <row r="27" customFormat="false" ht="15" hidden="false" customHeight="false" outlineLevel="0" collapsed="false">
      <c r="A27" s="15" t="s">
        <v>210</v>
      </c>
      <c r="B27" s="51" t="n">
        <v>47.0999984741211</v>
      </c>
      <c r="C27" s="51" t="n">
        <v>43.7999992370606</v>
      </c>
      <c r="D27" s="51" t="n">
        <v>45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9" t="s">
        <v>215</v>
      </c>
      <c r="B5" s="51" t="s">
        <v>189</v>
      </c>
      <c r="C5" s="51" t="s">
        <v>189</v>
      </c>
      <c r="D5" s="51" t="n">
        <v>23.3999996185303</v>
      </c>
    </row>
    <row r="6" customFormat="false" ht="15" hidden="false" customHeight="false" outlineLevel="0" collapsed="false">
      <c r="A6" s="19" t="s">
        <v>216</v>
      </c>
      <c r="B6" s="51" t="n">
        <v>48.5999984741211</v>
      </c>
      <c r="C6" s="51" t="n">
        <v>46.2999992370606</v>
      </c>
      <c r="D6" s="51" t="n">
        <v>47.9000015258789</v>
      </c>
    </row>
    <row r="7" customFormat="false" ht="15" hidden="false" customHeight="false" outlineLevel="0" collapsed="false">
      <c r="A7" s="19" t="s">
        <v>217</v>
      </c>
      <c r="B7" s="51" t="n">
        <v>43.5</v>
      </c>
      <c r="C7" s="51" t="n">
        <v>33.4000015258789</v>
      </c>
      <c r="D7" s="51" t="n">
        <v>36.5</v>
      </c>
    </row>
    <row r="8" customFormat="false" ht="15" hidden="false" customHeight="false" outlineLevel="0" collapsed="false">
      <c r="A8" s="19" t="s">
        <v>218</v>
      </c>
      <c r="B8" s="51" t="n">
        <v>39.0999984741211</v>
      </c>
      <c r="C8" s="51" t="n">
        <v>38.4000015258789</v>
      </c>
      <c r="D8" s="51" t="n">
        <v>38.7000007629395</v>
      </c>
    </row>
    <row r="9" customFormat="false" ht="15" hidden="false" customHeight="false" outlineLevel="0" collapsed="false">
      <c r="A9" s="19" t="s">
        <v>219</v>
      </c>
      <c r="B9" s="51" t="n">
        <v>0</v>
      </c>
      <c r="C9" s="51" t="n">
        <v>23.7999992370605</v>
      </c>
      <c r="D9" s="51" t="n">
        <v>23.7999992370605</v>
      </c>
    </row>
    <row r="10" customFormat="false" ht="15" hidden="false" customHeight="false" outlineLevel="0" collapsed="false">
      <c r="A10" s="19" t="s">
        <v>220</v>
      </c>
      <c r="B10" s="51" t="n">
        <v>39.5999984741211</v>
      </c>
      <c r="C10" s="51" t="n">
        <v>33.0999984741211</v>
      </c>
      <c r="D10" s="51" t="n">
        <v>35.5</v>
      </c>
    </row>
    <row r="11" customFormat="false" ht="15" hidden="false" customHeight="false" outlineLevel="0" collapsed="false">
      <c r="A11" s="19" t="s">
        <v>221</v>
      </c>
      <c r="B11" s="51" t="n">
        <v>47.2000007629395</v>
      </c>
      <c r="C11" s="51" t="n">
        <v>45.4000015258789</v>
      </c>
      <c r="D11" s="51" t="n">
        <v>46.2999992370606</v>
      </c>
    </row>
    <row r="12" customFormat="false" ht="15" hidden="false" customHeight="false" outlineLevel="0" collapsed="false">
      <c r="A12" s="19" t="s">
        <v>223</v>
      </c>
      <c r="B12" s="51" t="n">
        <v>40.2000007629395</v>
      </c>
      <c r="C12" s="51" t="n">
        <v>40.5</v>
      </c>
      <c r="D12" s="51" t="n">
        <v>40.2999992370606</v>
      </c>
    </row>
    <row r="13" customFormat="false" ht="15" hidden="false" customHeight="false" outlineLevel="0" collapsed="false">
      <c r="A13" s="19" t="s">
        <v>224</v>
      </c>
      <c r="B13" s="51" t="n">
        <v>46.9000015258789</v>
      </c>
      <c r="C13" s="51" t="n">
        <v>48</v>
      </c>
      <c r="D13" s="51" t="n">
        <v>47.2000007629395</v>
      </c>
    </row>
    <row r="14" customFormat="false" ht="15" hidden="false" customHeight="false" outlineLevel="0" collapsed="false">
      <c r="A14" s="19" t="s">
        <v>225</v>
      </c>
      <c r="B14" s="51" t="n">
        <v>50.2999992370606</v>
      </c>
      <c r="C14" s="51" t="n">
        <v>46.7999992370606</v>
      </c>
      <c r="D14" s="51" t="n">
        <v>49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2" t="s">
        <v>273</v>
      </c>
      <c r="O4" s="22" t="s">
        <v>274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7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89</v>
      </c>
      <c r="K5" s="26" t="n">
        <v>77349</v>
      </c>
      <c r="L5" s="26" t="n">
        <v>40764</v>
      </c>
      <c r="M5" s="26" t="n">
        <v>34833</v>
      </c>
      <c r="N5" s="26" t="s">
        <v>189</v>
      </c>
      <c r="O5" s="26" t="s">
        <v>18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5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8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5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0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5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1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89</v>
      </c>
      <c r="K11" s="26" t="n">
        <v>286556</v>
      </c>
      <c r="L11" s="26" t="n">
        <v>222921</v>
      </c>
      <c r="M11" s="26" t="n">
        <v>190732</v>
      </c>
      <c r="N11" s="26" t="s">
        <v>189</v>
      </c>
      <c r="O11" s="26" t="s">
        <v>18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5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2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5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3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5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4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89</v>
      </c>
      <c r="K17" s="26" t="n">
        <v>218007</v>
      </c>
      <c r="L17" s="26" t="n">
        <v>183281</v>
      </c>
      <c r="M17" s="26" t="n">
        <v>158675</v>
      </c>
      <c r="N17" s="26" t="s">
        <v>189</v>
      </c>
      <c r="O17" s="26" t="s">
        <v>189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5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5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5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6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89</v>
      </c>
      <c r="K21" s="26" t="n">
        <v>99528</v>
      </c>
      <c r="L21" s="26" t="n">
        <v>70278</v>
      </c>
      <c r="M21" s="26" t="n">
        <v>33840</v>
      </c>
      <c r="N21" s="26" t="s">
        <v>189</v>
      </c>
      <c r="O21" s="26" t="s">
        <v>189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5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7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5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8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5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9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5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0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89</v>
      </c>
      <c r="K29" s="26" t="n">
        <v>31298</v>
      </c>
      <c r="L29" s="26" t="n">
        <v>25949</v>
      </c>
      <c r="M29" s="26" t="n">
        <v>23583</v>
      </c>
      <c r="N29" s="26" t="s">
        <v>189</v>
      </c>
      <c r="O29" s="26" t="s">
        <v>18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5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1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5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2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5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3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89</v>
      </c>
      <c r="K35" s="26" t="n">
        <v>222985</v>
      </c>
      <c r="L35" s="26" t="n">
        <v>129652</v>
      </c>
      <c r="M35" s="26" t="n">
        <v>124198</v>
      </c>
      <c r="N35" s="26" t="s">
        <v>189</v>
      </c>
      <c r="O35" s="26" t="s">
        <v>189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5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4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5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5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5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6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5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7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89</v>
      </c>
      <c r="K43" s="26" t="n">
        <v>717717</v>
      </c>
      <c r="L43" s="26" t="n">
        <v>489565</v>
      </c>
      <c r="M43" s="26" t="n">
        <v>407184</v>
      </c>
      <c r="N43" s="26" t="s">
        <v>189</v>
      </c>
      <c r="O43" s="26" t="s">
        <v>18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5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6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89</v>
      </c>
      <c r="K45" s="26" t="n">
        <v>187831</v>
      </c>
      <c r="L45" s="26" t="n">
        <v>101584</v>
      </c>
      <c r="M45" s="26" t="n">
        <v>95679</v>
      </c>
      <c r="N45" s="26" t="s">
        <v>189</v>
      </c>
      <c r="O45" s="26" t="s">
        <v>1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5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9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89</v>
      </c>
      <c r="K47" s="26" t="n">
        <v>529882</v>
      </c>
      <c r="L47" s="26" t="n">
        <v>387980</v>
      </c>
      <c r="M47" s="26" t="n">
        <v>311508</v>
      </c>
      <c r="N47" s="26" t="s">
        <v>189</v>
      </c>
      <c r="O47" s="26" t="s">
        <v>189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5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7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89</v>
      </c>
      <c r="K49" s="26" t="n">
        <v>394422</v>
      </c>
      <c r="L49" s="26" t="n">
        <v>309562</v>
      </c>
      <c r="M49" s="26" t="n">
        <v>280020</v>
      </c>
      <c r="N49" s="26" t="s">
        <v>189</v>
      </c>
      <c r="O49" s="26" t="s">
        <v>189</v>
      </c>
      <c r="P49" s="27"/>
    </row>
    <row r="50" customFormat="false" ht="15" hidden="false" customHeight="false" outlineLevel="0" collapsed="false">
      <c r="A50" s="33" t="s">
        <v>245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2" t="s">
        <v>273</v>
      </c>
      <c r="O4" s="22" t="s">
        <v>274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7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89</v>
      </c>
      <c r="K5" s="26" t="n">
        <v>44576</v>
      </c>
      <c r="L5" s="26" t="n">
        <v>27342</v>
      </c>
      <c r="M5" s="26" t="n">
        <v>23843</v>
      </c>
      <c r="N5" s="26" t="s">
        <v>189</v>
      </c>
      <c r="O5" s="26" t="s">
        <v>18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5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8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5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0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5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1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89</v>
      </c>
      <c r="K11" s="26" t="n">
        <v>182006</v>
      </c>
      <c r="L11" s="26" t="n">
        <v>151099</v>
      </c>
      <c r="M11" s="26" t="n">
        <v>129278</v>
      </c>
      <c r="N11" s="26" t="s">
        <v>189</v>
      </c>
      <c r="O11" s="26" t="s">
        <v>18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5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2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5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3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5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4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89</v>
      </c>
      <c r="K17" s="26" t="n">
        <v>141204</v>
      </c>
      <c r="L17" s="26" t="n">
        <v>126198</v>
      </c>
      <c r="M17" s="26" t="n">
        <v>109132</v>
      </c>
      <c r="N17" s="26" t="s">
        <v>189</v>
      </c>
      <c r="O17" s="26" t="s">
        <v>189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5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5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5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6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89</v>
      </c>
      <c r="K21" s="26" t="n">
        <v>28261</v>
      </c>
      <c r="L21" s="26" t="n">
        <v>20003</v>
      </c>
      <c r="M21" s="26" t="n">
        <v>19275</v>
      </c>
      <c r="N21" s="26" t="s">
        <v>189</v>
      </c>
      <c r="O21" s="26" t="s">
        <v>189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5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7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5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8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5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9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5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0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89</v>
      </c>
      <c r="K29" s="26" t="n">
        <v>21954</v>
      </c>
      <c r="L29" s="26" t="n">
        <v>16486</v>
      </c>
      <c r="M29" s="26" t="n">
        <v>16734</v>
      </c>
      <c r="N29" s="26" t="s">
        <v>189</v>
      </c>
      <c r="O29" s="26" t="s">
        <v>18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5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1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5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2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5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3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89</v>
      </c>
      <c r="K35" s="26" t="n">
        <v>124113</v>
      </c>
      <c r="L35" s="26" t="n">
        <v>75628</v>
      </c>
      <c r="M35" s="26" t="n">
        <v>70797</v>
      </c>
      <c r="N35" s="26" t="s">
        <v>189</v>
      </c>
      <c r="O35" s="26" t="s">
        <v>189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5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4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5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5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5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6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5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7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89</v>
      </c>
      <c r="K43" s="26" t="n">
        <v>400911</v>
      </c>
      <c r="L43" s="26" t="n">
        <v>290558</v>
      </c>
      <c r="M43" s="26" t="n">
        <v>259929</v>
      </c>
      <c r="N43" s="26" t="s">
        <v>189</v>
      </c>
      <c r="O43" s="26" t="s">
        <v>18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5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6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89</v>
      </c>
      <c r="K45" s="26" t="n">
        <v>104702</v>
      </c>
      <c r="L45" s="26" t="n">
        <v>58133</v>
      </c>
      <c r="M45" s="26" t="n">
        <v>55082</v>
      </c>
      <c r="N45" s="26" t="s">
        <v>189</v>
      </c>
      <c r="O45" s="26" t="s">
        <v>1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5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9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89</v>
      </c>
      <c r="K47" s="26" t="n">
        <v>296209</v>
      </c>
      <c r="L47" s="26" t="n">
        <v>232424</v>
      </c>
      <c r="M47" s="26" t="n">
        <v>204848</v>
      </c>
      <c r="N47" s="26" t="s">
        <v>189</v>
      </c>
      <c r="O47" s="26" t="s">
        <v>189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5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7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89</v>
      </c>
      <c r="K49" s="26" t="n">
        <v>245274</v>
      </c>
      <c r="L49" s="26" t="n">
        <v>205153</v>
      </c>
      <c r="M49" s="26" t="n">
        <v>183280</v>
      </c>
      <c r="N49" s="26" t="s">
        <v>189</v>
      </c>
      <c r="O49" s="26" t="s">
        <v>189</v>
      </c>
      <c r="P49" s="27"/>
    </row>
    <row r="50" customFormat="false" ht="15" hidden="false" customHeight="false" outlineLevel="0" collapsed="false">
      <c r="A50" s="33" t="s">
        <v>245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3</v>
      </c>
      <c r="C4" s="37" t="s">
        <v>234</v>
      </c>
      <c r="D4" s="37" t="s">
        <v>235</v>
      </c>
      <c r="E4" s="37" t="s">
        <v>236</v>
      </c>
      <c r="F4" s="37" t="s">
        <v>237</v>
      </c>
      <c r="G4" s="37" t="s">
        <v>238</v>
      </c>
      <c r="H4" s="37" t="s">
        <v>239</v>
      </c>
      <c r="I4" s="37" t="s">
        <v>240</v>
      </c>
      <c r="J4" s="37" t="s">
        <v>241</v>
      </c>
      <c r="K4" s="37" t="s">
        <v>242</v>
      </c>
      <c r="L4" s="37" t="s">
        <v>243</v>
      </c>
      <c r="M4" s="37" t="s">
        <v>244</v>
      </c>
      <c r="N4" s="37" t="s">
        <v>273</v>
      </c>
      <c r="O4" s="37" t="s">
        <v>274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7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89</v>
      </c>
      <c r="K5" s="57" t="n">
        <v>18191</v>
      </c>
      <c r="L5" s="57" t="n">
        <v>3552</v>
      </c>
      <c r="M5" s="57" t="n">
        <v>3236</v>
      </c>
      <c r="N5" s="57" t="s">
        <v>189</v>
      </c>
      <c r="O5" s="57" t="s">
        <v>189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5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88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5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0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5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1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89</v>
      </c>
      <c r="K11" s="57" t="n">
        <v>44877</v>
      </c>
      <c r="L11" s="57" t="n">
        <v>21648</v>
      </c>
      <c r="M11" s="57" t="n">
        <v>20298</v>
      </c>
      <c r="N11" s="57" t="s">
        <v>189</v>
      </c>
      <c r="O11" s="57" t="s">
        <v>18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5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2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89</v>
      </c>
      <c r="L13" s="57" t="n">
        <v>183</v>
      </c>
      <c r="M13" s="57" t="n">
        <v>133</v>
      </c>
      <c r="N13" s="57" t="n">
        <v>14625</v>
      </c>
      <c r="O13" s="57" t="s">
        <v>189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5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3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89</v>
      </c>
      <c r="L15" s="57" t="n">
        <v>598</v>
      </c>
      <c r="M15" s="57" t="n">
        <v>406</v>
      </c>
      <c r="N15" s="57" t="n">
        <v>37697</v>
      </c>
      <c r="O15" s="57" t="s">
        <v>189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5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4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89</v>
      </c>
      <c r="K17" s="57" t="n">
        <v>35326</v>
      </c>
      <c r="L17" s="57" t="n">
        <v>18667</v>
      </c>
      <c r="M17" s="57" t="n">
        <v>18741</v>
      </c>
      <c r="N17" s="57" t="s">
        <v>189</v>
      </c>
      <c r="O17" s="57" t="s">
        <v>189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5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5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5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6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89</v>
      </c>
      <c r="K21" s="57" t="n">
        <v>6564</v>
      </c>
      <c r="L21" s="57" t="n">
        <v>2727</v>
      </c>
      <c r="M21" s="57" t="n">
        <v>1693</v>
      </c>
      <c r="N21" s="57" t="s">
        <v>189</v>
      </c>
      <c r="O21" s="57" t="s">
        <v>18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5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7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5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198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5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199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5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0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89</v>
      </c>
      <c r="K29" s="57" t="n">
        <v>2540</v>
      </c>
      <c r="L29" s="57" t="n">
        <v>1181</v>
      </c>
      <c r="M29" s="57" t="n">
        <v>1059</v>
      </c>
      <c r="N29" s="57" t="s">
        <v>189</v>
      </c>
      <c r="O29" s="57" t="s">
        <v>189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5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1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89</v>
      </c>
      <c r="L31" s="57" t="n">
        <v>652</v>
      </c>
      <c r="M31" s="57" t="n">
        <v>626</v>
      </c>
      <c r="N31" s="57" t="n">
        <v>8916</v>
      </c>
      <c r="O31" s="57" t="s">
        <v>189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5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2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89</v>
      </c>
      <c r="L33" s="57" t="n">
        <v>527</v>
      </c>
      <c r="M33" s="57" t="n">
        <v>435</v>
      </c>
      <c r="N33" s="57" t="n">
        <v>9124</v>
      </c>
      <c r="O33" s="57" t="s">
        <v>189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5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3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89</v>
      </c>
      <c r="K35" s="57" t="n">
        <v>35993</v>
      </c>
      <c r="L35" s="57" t="n">
        <v>12406</v>
      </c>
      <c r="M35" s="57" t="n">
        <v>13076</v>
      </c>
      <c r="N35" s="57" t="s">
        <v>189</v>
      </c>
      <c r="O35" s="57" t="s">
        <v>189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5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4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5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5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5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6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5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7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89</v>
      </c>
      <c r="K43" s="57" t="n">
        <v>108166</v>
      </c>
      <c r="L43" s="57" t="n">
        <v>41516</v>
      </c>
      <c r="M43" s="57" t="n">
        <v>39361</v>
      </c>
      <c r="N43" s="57" t="s">
        <v>189</v>
      </c>
      <c r="O43" s="57" t="s">
        <v>189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5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6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89</v>
      </c>
      <c r="K45" s="57" t="n">
        <v>27176</v>
      </c>
      <c r="L45" s="57" t="n">
        <v>8671</v>
      </c>
      <c r="M45" s="57" t="n">
        <v>9017</v>
      </c>
      <c r="N45" s="57" t="s">
        <v>189</v>
      </c>
      <c r="O45" s="57" t="s">
        <v>189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5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09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89</v>
      </c>
      <c r="K47" s="57" t="n">
        <v>80987</v>
      </c>
      <c r="L47" s="57" t="n">
        <v>32844</v>
      </c>
      <c r="M47" s="57" t="n">
        <v>30346</v>
      </c>
      <c r="N47" s="57" t="s">
        <v>189</v>
      </c>
      <c r="O47" s="57" t="s">
        <v>189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5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7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89</v>
      </c>
      <c r="K49" s="57" t="n">
        <v>63086</v>
      </c>
      <c r="L49" s="57" t="n">
        <v>30490</v>
      </c>
      <c r="M49" s="57" t="n">
        <v>30559</v>
      </c>
      <c r="N49" s="57" t="s">
        <v>189</v>
      </c>
      <c r="O49" s="57" t="s">
        <v>189</v>
      </c>
      <c r="P49" s="58"/>
    </row>
    <row r="50" customFormat="false" ht="15" hidden="false" customHeight="false" outlineLevel="0" collapsed="false">
      <c r="A50" s="64" t="s">
        <v>245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79</v>
      </c>
      <c r="C4" s="10"/>
      <c r="D4" s="10" t="s">
        <v>180</v>
      </c>
      <c r="E4" s="10"/>
      <c r="F4" s="10" t="s">
        <v>181</v>
      </c>
      <c r="G4" s="10"/>
      <c r="H4" s="10" t="s">
        <v>182</v>
      </c>
      <c r="I4" s="10"/>
      <c r="J4" s="10" t="s">
        <v>183</v>
      </c>
      <c r="K4" s="10"/>
      <c r="L4" s="10" t="s">
        <v>184</v>
      </c>
      <c r="M4" s="10"/>
    </row>
    <row r="5" customFormat="false" ht="15" hidden="false" customHeight="false" outlineLevel="0" collapsed="false">
      <c r="A5" s="11"/>
      <c r="B5" s="10" t="s">
        <v>185</v>
      </c>
      <c r="C5" s="10" t="s">
        <v>186</v>
      </c>
      <c r="D5" s="10" t="s">
        <v>185</v>
      </c>
      <c r="E5" s="10" t="s">
        <v>186</v>
      </c>
      <c r="F5" s="10" t="s">
        <v>185</v>
      </c>
      <c r="G5" s="10" t="s">
        <v>186</v>
      </c>
      <c r="H5" s="10" t="s">
        <v>185</v>
      </c>
      <c r="I5" s="10" t="s">
        <v>186</v>
      </c>
      <c r="J5" s="10" t="s">
        <v>185</v>
      </c>
      <c r="K5" s="10" t="s">
        <v>186</v>
      </c>
      <c r="L5" s="10" t="s">
        <v>185</v>
      </c>
      <c r="M5" s="10" t="s">
        <v>186</v>
      </c>
    </row>
    <row r="6" customFormat="false" ht="15" hidden="false" customHeight="false" outlineLevel="0" collapsed="false">
      <c r="A6" s="12" t="s">
        <v>187</v>
      </c>
      <c r="B6" s="13" t="n">
        <v>18</v>
      </c>
      <c r="C6" s="13" t="n">
        <v>10775</v>
      </c>
      <c r="D6" s="13" t="n">
        <v>11</v>
      </c>
      <c r="E6" s="13" t="n">
        <v>5469</v>
      </c>
      <c r="F6" s="13" t="n">
        <v>67</v>
      </c>
      <c r="G6" s="13" t="n">
        <v>34046</v>
      </c>
      <c r="H6" s="13" t="n">
        <v>31</v>
      </c>
      <c r="I6" s="13" t="n">
        <v>22127</v>
      </c>
      <c r="J6" s="13" t="n">
        <v>5</v>
      </c>
      <c r="K6" s="13" t="n">
        <v>4819</v>
      </c>
      <c r="L6" s="13" t="n">
        <v>132</v>
      </c>
      <c r="M6" s="13" t="n">
        <v>77236</v>
      </c>
    </row>
    <row r="7" customFormat="false" ht="15" hidden="false" customHeight="false" outlineLevel="0" collapsed="false">
      <c r="A7" s="14" t="s">
        <v>188</v>
      </c>
      <c r="B7" s="13" t="n">
        <v>4</v>
      </c>
      <c r="C7" s="13" t="n">
        <v>742</v>
      </c>
      <c r="D7" s="13" t="n">
        <v>3</v>
      </c>
      <c r="E7" s="13" t="n">
        <v>1898</v>
      </c>
      <c r="F7" s="13" t="n">
        <v>23</v>
      </c>
      <c r="G7" s="13" t="n">
        <v>10730</v>
      </c>
      <c r="H7" s="13" t="n">
        <v>12</v>
      </c>
      <c r="I7" s="13" t="s">
        <v>189</v>
      </c>
      <c r="J7" s="13" t="n">
        <v>1</v>
      </c>
      <c r="K7" s="13" t="s">
        <v>189</v>
      </c>
      <c r="L7" s="13" t="n">
        <v>43</v>
      </c>
      <c r="M7" s="13" t="n">
        <v>22732</v>
      </c>
    </row>
    <row r="8" customFormat="false" ht="15" hidden="false" customHeight="false" outlineLevel="0" collapsed="false">
      <c r="A8" s="15" t="s">
        <v>190</v>
      </c>
      <c r="B8" s="13" t="n">
        <v>14</v>
      </c>
      <c r="C8" s="13" t="n">
        <v>10033</v>
      </c>
      <c r="D8" s="13" t="n">
        <v>8</v>
      </c>
      <c r="E8" s="13" t="n">
        <v>3571</v>
      </c>
      <c r="F8" s="13" t="n">
        <v>44</v>
      </c>
      <c r="G8" s="13" t="n">
        <v>23316</v>
      </c>
      <c r="H8" s="13" t="n">
        <v>19</v>
      </c>
      <c r="I8" s="13" t="n">
        <v>13540</v>
      </c>
      <c r="J8" s="13" t="n">
        <v>4</v>
      </c>
      <c r="K8" s="13" t="n">
        <v>4044</v>
      </c>
      <c r="L8" s="13" t="n">
        <v>89</v>
      </c>
      <c r="M8" s="13" t="n">
        <v>54504</v>
      </c>
    </row>
    <row r="9" customFormat="false" ht="15" hidden="false" customHeight="false" outlineLevel="0" collapsed="false">
      <c r="A9" s="12" t="s">
        <v>191</v>
      </c>
      <c r="B9" s="13" t="n">
        <v>29</v>
      </c>
      <c r="C9" s="13" t="n">
        <v>49760</v>
      </c>
      <c r="D9" s="13" t="n">
        <v>15</v>
      </c>
      <c r="E9" s="13" t="n">
        <v>19671</v>
      </c>
      <c r="F9" s="13" t="n">
        <v>112</v>
      </c>
      <c r="G9" s="13" t="n">
        <v>120410</v>
      </c>
      <c r="H9" s="13" t="n">
        <v>48</v>
      </c>
      <c r="I9" s="13" t="n">
        <v>85465</v>
      </c>
      <c r="J9" s="13" t="n">
        <v>17</v>
      </c>
      <c r="K9" s="13" t="n">
        <v>31818</v>
      </c>
      <c r="L9" s="13" t="n">
        <v>221</v>
      </c>
      <c r="M9" s="13" t="n">
        <v>307124</v>
      </c>
    </row>
    <row r="10" customFormat="false" ht="15" hidden="false" customHeight="false" outlineLevel="0" collapsed="false">
      <c r="A10" s="15" t="s">
        <v>192</v>
      </c>
      <c r="B10" s="13" t="n">
        <v>2</v>
      </c>
      <c r="C10" s="13" t="s">
        <v>189</v>
      </c>
      <c r="D10" s="13" t="n">
        <v>1</v>
      </c>
      <c r="E10" s="13" t="s">
        <v>189</v>
      </c>
      <c r="F10" s="13" t="n">
        <v>4</v>
      </c>
      <c r="G10" s="13" t="s">
        <v>189</v>
      </c>
      <c r="H10" s="13" t="n">
        <v>1</v>
      </c>
      <c r="I10" s="13" t="s">
        <v>189</v>
      </c>
      <c r="J10" s="13" t="n">
        <v>0</v>
      </c>
      <c r="K10" s="13" t="s">
        <v>189</v>
      </c>
      <c r="L10" s="13" t="n">
        <v>8</v>
      </c>
      <c r="M10" s="13" t="n">
        <v>3706</v>
      </c>
    </row>
    <row r="11" customFormat="false" ht="15" hidden="false" customHeight="false" outlineLevel="0" collapsed="false">
      <c r="A11" s="15" t="s">
        <v>193</v>
      </c>
      <c r="B11" s="13" t="n">
        <v>6</v>
      </c>
      <c r="C11" s="13" t="s">
        <v>189</v>
      </c>
      <c r="D11" s="13" t="n">
        <v>2</v>
      </c>
      <c r="E11" s="13" t="s">
        <v>189</v>
      </c>
      <c r="F11" s="13" t="n">
        <v>17</v>
      </c>
      <c r="G11" s="13" t="n">
        <v>13642</v>
      </c>
      <c r="H11" s="13" t="n">
        <v>6</v>
      </c>
      <c r="I11" s="13" t="s">
        <v>189</v>
      </c>
      <c r="J11" s="13" t="n">
        <v>2</v>
      </c>
      <c r="K11" s="13" t="s">
        <v>189</v>
      </c>
      <c r="L11" s="13" t="n">
        <v>33</v>
      </c>
      <c r="M11" s="13" t="n">
        <v>27554</v>
      </c>
    </row>
    <row r="12" customFormat="false" ht="15" hidden="false" customHeight="false" outlineLevel="0" collapsed="false">
      <c r="A12" s="15" t="s">
        <v>194</v>
      </c>
      <c r="B12" s="13" t="n">
        <v>19</v>
      </c>
      <c r="C12" s="13" t="n">
        <v>45012</v>
      </c>
      <c r="D12" s="13" t="n">
        <v>10</v>
      </c>
      <c r="E12" s="13" t="n">
        <v>16219</v>
      </c>
      <c r="F12" s="13" t="n">
        <v>63</v>
      </c>
      <c r="G12" s="13" t="n">
        <v>89657</v>
      </c>
      <c r="H12" s="13" t="n">
        <v>28</v>
      </c>
      <c r="I12" s="13" t="n">
        <v>67648</v>
      </c>
      <c r="J12" s="13" t="n">
        <v>7</v>
      </c>
      <c r="K12" s="13" t="n">
        <v>21691</v>
      </c>
      <c r="L12" s="13" t="n">
        <v>127</v>
      </c>
      <c r="M12" s="13" t="n">
        <v>240227</v>
      </c>
    </row>
    <row r="13" customFormat="false" ht="15" hidden="false" customHeight="false" outlineLevel="0" collapsed="false">
      <c r="A13" s="15" t="s">
        <v>195</v>
      </c>
      <c r="B13" s="13" t="n">
        <v>2</v>
      </c>
      <c r="C13" s="13" t="s">
        <v>189</v>
      </c>
      <c r="D13" s="13" t="n">
        <v>2</v>
      </c>
      <c r="E13" s="13" t="s">
        <v>189</v>
      </c>
      <c r="F13" s="13" t="n">
        <v>28</v>
      </c>
      <c r="G13" s="13" t="n">
        <v>15161</v>
      </c>
      <c r="H13" s="13" t="n">
        <v>13</v>
      </c>
      <c r="I13" s="13" t="n">
        <v>8879</v>
      </c>
      <c r="J13" s="13" t="n">
        <v>8</v>
      </c>
      <c r="K13" s="13" t="n">
        <v>8701</v>
      </c>
      <c r="L13" s="13" t="n">
        <v>53</v>
      </c>
      <c r="M13" s="13" t="n">
        <v>35637</v>
      </c>
    </row>
    <row r="14" customFormat="false" ht="15" hidden="false" customHeight="false" outlineLevel="0" collapsed="false">
      <c r="A14" s="12" t="s">
        <v>196</v>
      </c>
      <c r="B14" s="13" t="n">
        <v>8</v>
      </c>
      <c r="C14" s="13" t="n">
        <v>2412</v>
      </c>
      <c r="D14" s="13" t="n">
        <v>9</v>
      </c>
      <c r="E14" s="13" t="n">
        <v>3693</v>
      </c>
      <c r="F14" s="13" t="n">
        <v>72</v>
      </c>
      <c r="G14" s="13" t="n">
        <v>36250</v>
      </c>
      <c r="H14" s="13" t="n">
        <v>19</v>
      </c>
      <c r="I14" s="13" t="s">
        <v>189</v>
      </c>
      <c r="J14" s="13" t="n">
        <v>2</v>
      </c>
      <c r="K14" s="13" t="s">
        <v>189</v>
      </c>
      <c r="L14" s="13" t="n">
        <v>110</v>
      </c>
      <c r="M14" s="13" t="n">
        <v>68041</v>
      </c>
    </row>
    <row r="15" customFormat="false" ht="15" hidden="false" customHeight="false" outlineLevel="0" collapsed="false">
      <c r="A15" s="15" t="s">
        <v>197</v>
      </c>
      <c r="B15" s="13" t="n">
        <v>3</v>
      </c>
      <c r="C15" s="13" t="s">
        <v>189</v>
      </c>
      <c r="D15" s="13" t="n">
        <v>1</v>
      </c>
      <c r="E15" s="13" t="s">
        <v>189</v>
      </c>
      <c r="F15" s="13" t="n">
        <v>24</v>
      </c>
      <c r="G15" s="13" t="n">
        <v>10600</v>
      </c>
      <c r="H15" s="13" t="n">
        <v>5</v>
      </c>
      <c r="I15" s="13" t="s">
        <v>189</v>
      </c>
      <c r="J15" s="13" t="n">
        <v>1</v>
      </c>
      <c r="K15" s="13" t="s">
        <v>189</v>
      </c>
      <c r="L15" s="13" t="n">
        <v>34</v>
      </c>
      <c r="M15" s="13" t="n">
        <v>16920</v>
      </c>
    </row>
    <row r="16" customFormat="false" ht="15" hidden="false" customHeight="false" outlineLevel="0" collapsed="false">
      <c r="A16" s="15" t="s">
        <v>198</v>
      </c>
      <c r="B16" s="13" t="n">
        <v>0</v>
      </c>
      <c r="C16" s="13" t="s">
        <v>189</v>
      </c>
      <c r="D16" s="13" t="n">
        <v>2</v>
      </c>
      <c r="E16" s="13" t="s">
        <v>189</v>
      </c>
      <c r="F16" s="13" t="n">
        <v>16</v>
      </c>
      <c r="G16" s="13" t="n">
        <v>9704</v>
      </c>
      <c r="H16" s="13" t="n">
        <v>6</v>
      </c>
      <c r="I16" s="13" t="s">
        <v>189</v>
      </c>
      <c r="J16" s="13" t="n">
        <v>1</v>
      </c>
      <c r="K16" s="13" t="s">
        <v>189</v>
      </c>
      <c r="L16" s="13" t="n">
        <v>25</v>
      </c>
      <c r="M16" s="13" t="n">
        <v>25864</v>
      </c>
    </row>
    <row r="17" customFormat="false" ht="15" hidden="false" customHeight="false" outlineLevel="0" collapsed="false">
      <c r="A17" s="15" t="s">
        <v>199</v>
      </c>
      <c r="B17" s="13" t="n">
        <v>5</v>
      </c>
      <c r="C17" s="13" t="n">
        <v>928</v>
      </c>
      <c r="D17" s="13" t="n">
        <v>6</v>
      </c>
      <c r="E17" s="13" t="n">
        <v>2930</v>
      </c>
      <c r="F17" s="13" t="n">
        <v>32</v>
      </c>
      <c r="G17" s="13" t="n">
        <v>15946</v>
      </c>
      <c r="H17" s="13" t="n">
        <v>8</v>
      </c>
      <c r="I17" s="13" t="n">
        <v>5453</v>
      </c>
      <c r="J17" s="13" t="n">
        <v>0</v>
      </c>
      <c r="K17" s="13" t="n">
        <v>0</v>
      </c>
      <c r="L17" s="13" t="n">
        <v>51</v>
      </c>
      <c r="M17" s="13" t="n">
        <v>25257</v>
      </c>
    </row>
    <row r="18" customFormat="false" ht="15" hidden="false" customHeight="false" outlineLevel="0" collapsed="false">
      <c r="A18" s="12" t="s">
        <v>200</v>
      </c>
      <c r="B18" s="13" t="n">
        <v>7</v>
      </c>
      <c r="C18" s="13" t="n">
        <v>6577</v>
      </c>
      <c r="D18" s="13" t="n">
        <v>6</v>
      </c>
      <c r="E18" s="13" t="n">
        <v>4580</v>
      </c>
      <c r="F18" s="13" t="n">
        <v>44</v>
      </c>
      <c r="G18" s="13" t="n">
        <v>28647</v>
      </c>
      <c r="H18" s="13" t="n">
        <v>8</v>
      </c>
      <c r="I18" s="13" t="s">
        <v>189</v>
      </c>
      <c r="J18" s="13" t="n">
        <v>2</v>
      </c>
      <c r="K18" s="13" t="s">
        <v>189</v>
      </c>
      <c r="L18" s="13" t="n">
        <v>67</v>
      </c>
      <c r="M18" s="13" t="n">
        <v>43615</v>
      </c>
    </row>
    <row r="19" customFormat="false" ht="15" hidden="false" customHeight="false" outlineLevel="0" collapsed="false">
      <c r="A19" s="15" t="s">
        <v>201</v>
      </c>
      <c r="B19" s="13" t="n">
        <v>3</v>
      </c>
      <c r="C19" s="13" t="n">
        <v>3758</v>
      </c>
      <c r="D19" s="13" t="n">
        <v>3</v>
      </c>
      <c r="E19" s="13" t="n">
        <v>3823</v>
      </c>
      <c r="F19" s="13" t="n">
        <v>15</v>
      </c>
      <c r="G19" s="13" t="n">
        <v>12404</v>
      </c>
      <c r="H19" s="13" t="n">
        <v>4</v>
      </c>
      <c r="I19" s="13" t="s">
        <v>189</v>
      </c>
      <c r="J19" s="13" t="n">
        <v>2</v>
      </c>
      <c r="K19" s="13" t="s">
        <v>189</v>
      </c>
      <c r="L19" s="13" t="n">
        <v>27</v>
      </c>
      <c r="M19" s="13" t="n">
        <v>22347</v>
      </c>
    </row>
    <row r="20" customFormat="false" ht="15" hidden="false" customHeight="false" outlineLevel="0" collapsed="false">
      <c r="A20" s="15" t="s">
        <v>202</v>
      </c>
      <c r="B20" s="13" t="n">
        <v>4</v>
      </c>
      <c r="C20" s="13" t="n">
        <v>2819</v>
      </c>
      <c r="D20" s="13" t="n">
        <v>3</v>
      </c>
      <c r="E20" s="13" t="n">
        <v>757</v>
      </c>
      <c r="F20" s="13" t="n">
        <v>29</v>
      </c>
      <c r="G20" s="13" t="n">
        <v>16243</v>
      </c>
      <c r="H20" s="13" t="n">
        <v>4</v>
      </c>
      <c r="I20" s="13" t="n">
        <v>1449</v>
      </c>
      <c r="J20" s="13" t="n">
        <v>0</v>
      </c>
      <c r="K20" s="13" t="n">
        <v>0</v>
      </c>
      <c r="L20" s="13" t="n">
        <v>40</v>
      </c>
      <c r="M20" s="13" t="n">
        <v>21268</v>
      </c>
    </row>
    <row r="21" customFormat="false" ht="15" hidden="false" customHeight="false" outlineLevel="0" collapsed="false">
      <c r="A21" s="12" t="s">
        <v>203</v>
      </c>
      <c r="B21" s="13" t="n">
        <v>32</v>
      </c>
      <c r="C21" s="13" t="n">
        <v>26742</v>
      </c>
      <c r="D21" s="13" t="n">
        <v>15</v>
      </c>
      <c r="E21" s="13" t="n">
        <v>7896</v>
      </c>
      <c r="F21" s="13" t="n">
        <v>148</v>
      </c>
      <c r="G21" s="13" t="n">
        <v>99608</v>
      </c>
      <c r="H21" s="13" t="n">
        <v>60</v>
      </c>
      <c r="I21" s="13" t="n">
        <v>60865</v>
      </c>
      <c r="J21" s="13" t="n">
        <v>12</v>
      </c>
      <c r="K21" s="13" t="n">
        <v>23245</v>
      </c>
      <c r="L21" s="13" t="n">
        <v>267</v>
      </c>
      <c r="M21" s="13" t="n">
        <v>218356</v>
      </c>
    </row>
    <row r="22" customFormat="false" ht="15" hidden="false" customHeight="false" outlineLevel="0" collapsed="false">
      <c r="A22" s="15" t="s">
        <v>204</v>
      </c>
      <c r="B22" s="13" t="n">
        <v>7</v>
      </c>
      <c r="C22" s="13" t="n">
        <v>11621</v>
      </c>
      <c r="D22" s="13" t="n">
        <v>6</v>
      </c>
      <c r="E22" s="13" t="n">
        <v>5116</v>
      </c>
      <c r="F22" s="13" t="n">
        <v>46</v>
      </c>
      <c r="G22" s="13" t="n">
        <v>42755</v>
      </c>
      <c r="H22" s="13" t="n">
        <v>41</v>
      </c>
      <c r="I22" s="13" t="n">
        <v>39620</v>
      </c>
      <c r="J22" s="13" t="n">
        <v>9</v>
      </c>
      <c r="K22" s="13" t="n">
        <v>19715</v>
      </c>
      <c r="L22" s="13" t="n">
        <v>109</v>
      </c>
      <c r="M22" s="13" t="n">
        <v>118827</v>
      </c>
    </row>
    <row r="23" customFormat="false" ht="15" hidden="false" customHeight="false" outlineLevel="0" collapsed="false">
      <c r="A23" s="15" t="s">
        <v>205</v>
      </c>
      <c r="B23" s="13" t="n">
        <v>4</v>
      </c>
      <c r="C23" s="13" t="s">
        <v>189</v>
      </c>
      <c r="D23" s="13" t="n">
        <v>1</v>
      </c>
      <c r="E23" s="13" t="s">
        <v>189</v>
      </c>
      <c r="F23" s="13" t="n">
        <v>35</v>
      </c>
      <c r="G23" s="13" t="n">
        <v>16460</v>
      </c>
      <c r="H23" s="13" t="n">
        <v>5</v>
      </c>
      <c r="I23" s="13" t="n">
        <v>1786</v>
      </c>
      <c r="J23" s="13" t="n">
        <v>0</v>
      </c>
      <c r="K23" s="13" t="n">
        <v>0</v>
      </c>
      <c r="L23" s="13" t="n">
        <v>45</v>
      </c>
      <c r="M23" s="13" t="n">
        <v>19579</v>
      </c>
    </row>
    <row r="24" customFormat="false" ht="15" hidden="false" customHeight="false" outlineLevel="0" collapsed="false">
      <c r="A24" s="15" t="s">
        <v>206</v>
      </c>
      <c r="B24" s="13" t="n">
        <v>21</v>
      </c>
      <c r="C24" s="13" t="n">
        <v>13974</v>
      </c>
      <c r="D24" s="13" t="n">
        <v>8</v>
      </c>
      <c r="E24" s="13" t="n">
        <v>2594</v>
      </c>
      <c r="F24" s="13" t="n">
        <v>67</v>
      </c>
      <c r="G24" s="13" t="n">
        <v>40393</v>
      </c>
      <c r="H24" s="13" t="n">
        <v>14</v>
      </c>
      <c r="I24" s="13" t="n">
        <v>19459</v>
      </c>
      <c r="J24" s="13" t="n">
        <v>3</v>
      </c>
      <c r="K24" s="13" t="n">
        <v>3530</v>
      </c>
      <c r="L24" s="13" t="n">
        <v>113</v>
      </c>
      <c r="M24" s="13" t="n">
        <v>79950</v>
      </c>
    </row>
    <row r="25" customFormat="false" ht="15" hidden="false" customHeight="false" outlineLevel="0" collapsed="false">
      <c r="A25" s="12" t="s">
        <v>207</v>
      </c>
      <c r="B25" s="13" t="n">
        <v>94</v>
      </c>
      <c r="C25" s="13" t="n">
        <v>96266</v>
      </c>
      <c r="D25" s="13" t="n">
        <v>56</v>
      </c>
      <c r="E25" s="13" t="n">
        <v>41309</v>
      </c>
      <c r="F25" s="13" t="n">
        <v>443</v>
      </c>
      <c r="G25" s="13" t="n">
        <v>318961</v>
      </c>
      <c r="H25" s="13" t="n">
        <v>166</v>
      </c>
      <c r="I25" s="13" t="n">
        <v>196687</v>
      </c>
      <c r="J25" s="13" t="n">
        <v>38</v>
      </c>
      <c r="K25" s="13" t="n">
        <v>61149</v>
      </c>
      <c r="L25" s="13" t="n">
        <v>797</v>
      </c>
      <c r="M25" s="13" t="n">
        <v>714372</v>
      </c>
    </row>
    <row r="26" customFormat="false" ht="15" hidden="false" customHeight="false" outlineLevel="0" collapsed="false">
      <c r="A26" s="15" t="s">
        <v>208</v>
      </c>
      <c r="B26" s="13" t="n">
        <v>18</v>
      </c>
      <c r="C26" s="13" t="n">
        <v>15247</v>
      </c>
      <c r="D26" s="13" t="n">
        <v>10</v>
      </c>
      <c r="E26" s="13" t="n">
        <v>8619</v>
      </c>
      <c r="F26" s="13" t="n">
        <v>91</v>
      </c>
      <c r="G26" s="13" t="n">
        <v>68947</v>
      </c>
      <c r="H26" s="13" t="n">
        <v>53</v>
      </c>
      <c r="I26" s="13" t="n">
        <v>52845</v>
      </c>
      <c r="J26" s="13" t="n">
        <v>12</v>
      </c>
      <c r="K26" s="13" t="n">
        <v>21349</v>
      </c>
      <c r="L26" s="13" t="n">
        <v>184</v>
      </c>
      <c r="M26" s="13" t="n">
        <v>167007</v>
      </c>
    </row>
    <row r="27" customFormat="false" ht="15" hidden="false" customHeight="false" outlineLevel="0" collapsed="false">
      <c r="A27" s="15" t="s">
        <v>209</v>
      </c>
      <c r="B27" s="13" t="n">
        <v>76</v>
      </c>
      <c r="C27" s="13" t="n">
        <v>81019</v>
      </c>
      <c r="D27" s="13" t="n">
        <v>46</v>
      </c>
      <c r="E27" s="13" t="n">
        <v>32690</v>
      </c>
      <c r="F27" s="13" t="n">
        <v>352</v>
      </c>
      <c r="G27" s="13" t="n">
        <v>250014</v>
      </c>
      <c r="H27" s="13" t="n">
        <v>113</v>
      </c>
      <c r="I27" s="13" t="n">
        <v>143842</v>
      </c>
      <c r="J27" s="13" t="n">
        <v>26</v>
      </c>
      <c r="K27" s="13" t="n">
        <v>39800</v>
      </c>
      <c r="L27" s="13" t="n">
        <v>613</v>
      </c>
      <c r="M27" s="13" t="n">
        <v>547365</v>
      </c>
    </row>
    <row r="28" customFormat="false" ht="15" hidden="false" customHeight="false" outlineLevel="0" collapsed="false">
      <c r="A28" s="15" t="s">
        <v>210</v>
      </c>
      <c r="B28" s="13" t="n">
        <v>38</v>
      </c>
      <c r="C28" s="13" t="n">
        <v>74263</v>
      </c>
      <c r="D28" s="13" t="n">
        <v>26</v>
      </c>
      <c r="E28" s="13" t="n">
        <v>29970</v>
      </c>
      <c r="F28" s="13" t="n">
        <v>138</v>
      </c>
      <c r="G28" s="13" t="n">
        <v>164835</v>
      </c>
      <c r="H28" s="13" t="n">
        <v>68</v>
      </c>
      <c r="I28" s="13" t="n">
        <v>120141</v>
      </c>
      <c r="J28" s="13" t="n">
        <v>17</v>
      </c>
      <c r="K28" s="13" t="n">
        <v>44881</v>
      </c>
      <c r="L28" s="13" t="n">
        <v>287</v>
      </c>
      <c r="M28" s="13" t="n">
        <v>43409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7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89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5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8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89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5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89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5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1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89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5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2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89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5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3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89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5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4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89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5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5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89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5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6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89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5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7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89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5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8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89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5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9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89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5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0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89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5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1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89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5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2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89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5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3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89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5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4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89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5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5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89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5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6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89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5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7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89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5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6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89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5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9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89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5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7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89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5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7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89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0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8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89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0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89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0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89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0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89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0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3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89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0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4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89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0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5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89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0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6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89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0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7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89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0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8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89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0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9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89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0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0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89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0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1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89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0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2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89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0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3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89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0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4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89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0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5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89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0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6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89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0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7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89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0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6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89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0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9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89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0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7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89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0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7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89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0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8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89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0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89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0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89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0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s">
        <v>189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89</v>
      </c>
      <c r="G13" s="70" t="n">
        <v>32.2000007629395</v>
      </c>
      <c r="H13" s="70" t="n">
        <v>49</v>
      </c>
      <c r="I13" s="70" t="s">
        <v>189</v>
      </c>
      <c r="J13" s="70" t="s">
        <v>189</v>
      </c>
      <c r="K13" s="70" t="s">
        <v>189</v>
      </c>
      <c r="L13" s="70" t="n">
        <v>27.6000003814697</v>
      </c>
      <c r="M13" s="70" t="s">
        <v>189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0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3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89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0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4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89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0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5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89</v>
      </c>
      <c r="H19" s="70" t="n">
        <v>68.3000030517578</v>
      </c>
      <c r="I19" s="70" t="n">
        <v>68.5999984741211</v>
      </c>
      <c r="J19" s="70" t="s">
        <v>189</v>
      </c>
      <c r="K19" s="70" t="s">
        <v>189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0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6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89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0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7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89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0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8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89</v>
      </c>
      <c r="K25" s="70" t="n">
        <v>72.0999984741211</v>
      </c>
      <c r="L25" s="70" t="n">
        <v>70.8000030517578</v>
      </c>
      <c r="M25" s="70" t="s">
        <v>1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0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9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89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0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0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89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0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1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89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0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2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89</v>
      </c>
      <c r="K33" s="70" t="s">
        <v>189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0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3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89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0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4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89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0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5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89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0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6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89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0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7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89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0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6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89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0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9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89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0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7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89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0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7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89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0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8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89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0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89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0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89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0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s">
        <v>189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89</v>
      </c>
      <c r="G13" s="70" t="n">
        <v>47.7000007629395</v>
      </c>
      <c r="H13" s="70" t="n">
        <v>73.9000015258789</v>
      </c>
      <c r="I13" s="70" t="s">
        <v>189</v>
      </c>
      <c r="J13" s="70" t="s">
        <v>189</v>
      </c>
      <c r="K13" s="70" t="s">
        <v>189</v>
      </c>
      <c r="L13" s="70" t="n">
        <v>21</v>
      </c>
      <c r="M13" s="70" t="s">
        <v>189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0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3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89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0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4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89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0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5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89</v>
      </c>
      <c r="H19" s="70" t="n">
        <v>64.6999969482422</v>
      </c>
      <c r="I19" s="70" t="n">
        <v>69.4000015258789</v>
      </c>
      <c r="J19" s="70" t="s">
        <v>189</v>
      </c>
      <c r="K19" s="70" t="s">
        <v>189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0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6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89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0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7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89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0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8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89</v>
      </c>
      <c r="K25" s="70" t="n">
        <v>69.8000030517578</v>
      </c>
      <c r="L25" s="70" t="n">
        <v>59.4000015258789</v>
      </c>
      <c r="M25" s="70" t="s">
        <v>1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0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9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89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0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0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89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0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1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89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0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2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89</v>
      </c>
      <c r="K33" s="70" t="s">
        <v>189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0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3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89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0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4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89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0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5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89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0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6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89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0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7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89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0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6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89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0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9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89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0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7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89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0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7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89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0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8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89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0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89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0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89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0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s">
        <v>189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89</v>
      </c>
      <c r="G13" s="70" t="n">
        <v>49.4000015258789</v>
      </c>
      <c r="H13" s="70" t="n">
        <v>73.0999984741211</v>
      </c>
      <c r="I13" s="70" t="s">
        <v>189</v>
      </c>
      <c r="J13" s="70" t="s">
        <v>189</v>
      </c>
      <c r="K13" s="70" t="s">
        <v>189</v>
      </c>
      <c r="L13" s="70" t="n">
        <v>30.6000003814697</v>
      </c>
      <c r="M13" s="70" t="s">
        <v>189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0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3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89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0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4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89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0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5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89</v>
      </c>
      <c r="H19" s="70" t="n">
        <v>58.5999984741211</v>
      </c>
      <c r="I19" s="70" t="n">
        <v>63.5</v>
      </c>
      <c r="J19" s="70" t="s">
        <v>189</v>
      </c>
      <c r="K19" s="70" t="s">
        <v>189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0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6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89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0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7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89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0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8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89</v>
      </c>
      <c r="K25" s="70" t="n">
        <v>67.0999984741211</v>
      </c>
      <c r="L25" s="70" t="n">
        <v>61.7999992370606</v>
      </c>
      <c r="M25" s="70" t="s">
        <v>1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0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9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89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0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0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89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0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1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89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0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2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89</v>
      </c>
      <c r="K33" s="70" t="s">
        <v>189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0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3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89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0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4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89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0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5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89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0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6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89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0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7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89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0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6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89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0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9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89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0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7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89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0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7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89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0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8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89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0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89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0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89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0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89</v>
      </c>
      <c r="K13" s="70" t="s">
        <v>189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0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3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89</v>
      </c>
      <c r="K15" s="70" t="s">
        <v>189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0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4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89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0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5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89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0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6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89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0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7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89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0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8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89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0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9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89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0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0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89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0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1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89</v>
      </c>
      <c r="K31" s="70" t="s">
        <v>189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0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2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89</v>
      </c>
      <c r="K33" s="70" t="s">
        <v>189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0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3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89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0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4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89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0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5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89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0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6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89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0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7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89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0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6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89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0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9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89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0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7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89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0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8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3</v>
      </c>
      <c r="C4" s="37" t="s">
        <v>234</v>
      </c>
      <c r="D4" s="37" t="s">
        <v>235</v>
      </c>
      <c r="E4" s="37" t="s">
        <v>236</v>
      </c>
      <c r="F4" s="37" t="s">
        <v>237</v>
      </c>
      <c r="G4" s="37" t="s">
        <v>238</v>
      </c>
      <c r="H4" s="37" t="s">
        <v>239</v>
      </c>
      <c r="I4" s="37" t="s">
        <v>240</v>
      </c>
      <c r="J4" s="37" t="s">
        <v>241</v>
      </c>
      <c r="K4" s="37" t="s">
        <v>242</v>
      </c>
      <c r="L4" s="37" t="s">
        <v>243</v>
      </c>
      <c r="M4" s="37" t="s">
        <v>244</v>
      </c>
      <c r="N4" s="37" t="s">
        <v>273</v>
      </c>
      <c r="O4" s="37" t="s">
        <v>274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5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89</v>
      </c>
      <c r="K5" s="57" t="n">
        <v>17951</v>
      </c>
      <c r="L5" s="57" t="n">
        <v>4128</v>
      </c>
      <c r="M5" s="57" t="n">
        <v>2497</v>
      </c>
      <c r="N5" s="57" t="s">
        <v>189</v>
      </c>
      <c r="O5" s="57" t="s">
        <v>189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5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6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89</v>
      </c>
      <c r="K7" s="57" t="n">
        <v>35758</v>
      </c>
      <c r="L7" s="57" t="n">
        <v>18821</v>
      </c>
      <c r="M7" s="57" t="n">
        <v>18856</v>
      </c>
      <c r="N7" s="57" t="s">
        <v>189</v>
      </c>
      <c r="O7" s="57" t="s">
        <v>189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5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7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89</v>
      </c>
      <c r="K9" s="57" t="n">
        <v>1097</v>
      </c>
      <c r="L9" s="57" t="n">
        <v>552</v>
      </c>
      <c r="M9" s="57" t="n">
        <v>529</v>
      </c>
      <c r="N9" s="57" t="s">
        <v>189</v>
      </c>
      <c r="O9" s="57" t="s">
        <v>189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5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18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89</v>
      </c>
      <c r="K11" s="57" t="n">
        <v>19554</v>
      </c>
      <c r="L11" s="57" t="n">
        <v>6515</v>
      </c>
      <c r="M11" s="57" t="n">
        <v>7601</v>
      </c>
      <c r="N11" s="57" t="s">
        <v>189</v>
      </c>
      <c r="O11" s="57" t="s">
        <v>18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5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19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89</v>
      </c>
      <c r="K13" s="57" t="n">
        <v>2783</v>
      </c>
      <c r="L13" s="57" t="n">
        <v>500</v>
      </c>
      <c r="M13" s="57" t="s">
        <v>189</v>
      </c>
      <c r="N13" s="57" t="s">
        <v>189</v>
      </c>
      <c r="O13" s="57" t="s">
        <v>189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5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0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89</v>
      </c>
      <c r="K15" s="57" t="n">
        <v>24378</v>
      </c>
      <c r="L15" s="57" t="n">
        <v>7133</v>
      </c>
      <c r="M15" s="57" t="n">
        <v>8441</v>
      </c>
      <c r="N15" s="57" t="s">
        <v>189</v>
      </c>
      <c r="O15" s="57" t="s">
        <v>189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5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1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89</v>
      </c>
      <c r="K17" s="57" t="n">
        <v>9321</v>
      </c>
      <c r="L17" s="57" t="n">
        <v>4694</v>
      </c>
      <c r="M17" s="57" t="n">
        <v>3988</v>
      </c>
      <c r="N17" s="57" t="s">
        <v>189</v>
      </c>
      <c r="O17" s="57" t="s">
        <v>189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5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3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89</v>
      </c>
      <c r="K19" s="57" t="n">
        <v>14879</v>
      </c>
      <c r="L19" s="57" t="n">
        <v>5348</v>
      </c>
      <c r="M19" s="57" t="n">
        <v>6240</v>
      </c>
      <c r="N19" s="57" t="s">
        <v>189</v>
      </c>
      <c r="O19" s="57" t="s">
        <v>18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5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4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5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5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5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8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2" t="s">
        <v>292</v>
      </c>
      <c r="O4" s="22" t="s">
        <v>274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7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89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8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89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0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89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1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89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2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89</v>
      </c>
      <c r="K9" s="47" t="s">
        <v>189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3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89</v>
      </c>
      <c r="K10" s="47" t="s">
        <v>189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4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89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5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89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6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89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7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89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8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89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9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89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0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89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1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89</v>
      </c>
      <c r="K18" s="47" t="s">
        <v>189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2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89</v>
      </c>
      <c r="K19" s="47" t="s">
        <v>189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3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89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4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89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5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89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6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89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7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89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8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89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9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89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0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89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2" t="s">
        <v>292</v>
      </c>
      <c r="O4" s="22" t="s">
        <v>274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5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89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6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89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7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89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8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89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9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89</v>
      </c>
      <c r="K9" s="47" t="n">
        <v>16</v>
      </c>
      <c r="L9" s="47" t="n">
        <v>8.19999980926514</v>
      </c>
      <c r="M9" s="47" t="s">
        <v>189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0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89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1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89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3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89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4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89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5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89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1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8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2</v>
      </c>
      <c r="C4" s="10"/>
      <c r="D4" s="10" t="s">
        <v>181</v>
      </c>
      <c r="E4" s="10"/>
      <c r="F4" s="10" t="s">
        <v>213</v>
      </c>
      <c r="G4" s="10"/>
      <c r="H4" s="10" t="s">
        <v>184</v>
      </c>
      <c r="I4" s="10"/>
    </row>
    <row r="5" customFormat="false" ht="15" hidden="false" customHeight="false" outlineLevel="0" collapsed="false">
      <c r="A5" s="11"/>
      <c r="B5" s="10" t="s">
        <v>185</v>
      </c>
      <c r="C5" s="10" t="s">
        <v>186</v>
      </c>
      <c r="D5" s="10" t="s">
        <v>185</v>
      </c>
      <c r="E5" s="10" t="s">
        <v>186</v>
      </c>
      <c r="F5" s="10" t="s">
        <v>185</v>
      </c>
      <c r="G5" s="10" t="s">
        <v>186</v>
      </c>
      <c r="H5" s="10" t="s">
        <v>185</v>
      </c>
      <c r="I5" s="10" t="s">
        <v>186</v>
      </c>
    </row>
    <row r="6" customFormat="false" ht="15" hidden="false" customHeight="false" outlineLevel="0" collapsed="false">
      <c r="A6" s="12" t="s">
        <v>187</v>
      </c>
      <c r="B6" s="13" t="n">
        <v>29</v>
      </c>
      <c r="C6" s="13" t="n">
        <v>16244</v>
      </c>
      <c r="D6" s="13" t="n">
        <v>67</v>
      </c>
      <c r="E6" s="13" t="n">
        <v>34046</v>
      </c>
      <c r="F6" s="13" t="n">
        <v>36</v>
      </c>
      <c r="G6" s="13" t="n">
        <v>26946</v>
      </c>
      <c r="H6" s="13" t="n">
        <v>132</v>
      </c>
      <c r="I6" s="13" t="n">
        <v>77236</v>
      </c>
    </row>
    <row r="7" customFormat="false" ht="15" hidden="false" customHeight="false" outlineLevel="0" collapsed="false">
      <c r="A7" s="14" t="s">
        <v>188</v>
      </c>
      <c r="B7" s="13" t="n">
        <v>7</v>
      </c>
      <c r="C7" s="13" t="n">
        <v>2640</v>
      </c>
      <c r="D7" s="13" t="n">
        <v>23</v>
      </c>
      <c r="E7" s="13" t="n">
        <v>10730</v>
      </c>
      <c r="F7" s="13" t="n">
        <v>13</v>
      </c>
      <c r="G7" s="13" t="n">
        <v>9362</v>
      </c>
      <c r="H7" s="13" t="n">
        <v>43</v>
      </c>
      <c r="I7" s="13" t="n">
        <v>22732</v>
      </c>
    </row>
    <row r="8" customFormat="false" ht="15" hidden="false" customHeight="false" outlineLevel="0" collapsed="false">
      <c r="A8" s="15" t="s">
        <v>190</v>
      </c>
      <c r="B8" s="13" t="n">
        <v>22</v>
      </c>
      <c r="C8" s="13" t="n">
        <v>13604</v>
      </c>
      <c r="D8" s="13" t="n">
        <v>44</v>
      </c>
      <c r="E8" s="13" t="n">
        <v>23316</v>
      </c>
      <c r="F8" s="13" t="n">
        <v>23</v>
      </c>
      <c r="G8" s="13" t="n">
        <v>17584</v>
      </c>
      <c r="H8" s="13" t="n">
        <v>89</v>
      </c>
      <c r="I8" s="13" t="n">
        <v>54504</v>
      </c>
    </row>
    <row r="9" customFormat="false" ht="15" hidden="false" customHeight="false" outlineLevel="0" collapsed="false">
      <c r="A9" s="12" t="s">
        <v>191</v>
      </c>
      <c r="B9" s="13" t="n">
        <v>44</v>
      </c>
      <c r="C9" s="13" t="n">
        <v>69431</v>
      </c>
      <c r="D9" s="13" t="n">
        <v>112</v>
      </c>
      <c r="E9" s="13" t="n">
        <v>120410</v>
      </c>
      <c r="F9" s="13" t="n">
        <v>65</v>
      </c>
      <c r="G9" s="13" t="n">
        <v>117283</v>
      </c>
      <c r="H9" s="13" t="n">
        <v>221</v>
      </c>
      <c r="I9" s="13" t="n">
        <v>307124</v>
      </c>
    </row>
    <row r="10" customFormat="false" ht="15" hidden="false" customHeight="false" outlineLevel="0" collapsed="false">
      <c r="A10" s="15" t="s">
        <v>192</v>
      </c>
      <c r="B10" s="13" t="n">
        <v>3</v>
      </c>
      <c r="C10" s="13" t="s">
        <v>189</v>
      </c>
      <c r="D10" s="13" t="n">
        <v>4</v>
      </c>
      <c r="E10" s="13" t="s">
        <v>189</v>
      </c>
      <c r="F10" s="13" t="n">
        <v>1</v>
      </c>
      <c r="G10" s="13" t="s">
        <v>189</v>
      </c>
      <c r="H10" s="13" t="n">
        <v>8</v>
      </c>
      <c r="I10" s="13" t="n">
        <v>3706</v>
      </c>
    </row>
    <row r="11" customFormat="false" ht="15" hidden="false" customHeight="false" outlineLevel="0" collapsed="false">
      <c r="A11" s="15" t="s">
        <v>193</v>
      </c>
      <c r="B11" s="13" t="n">
        <v>8</v>
      </c>
      <c r="C11" s="13" t="n">
        <v>4478</v>
      </c>
      <c r="D11" s="13" t="n">
        <v>17</v>
      </c>
      <c r="E11" s="13" t="n">
        <v>13642</v>
      </c>
      <c r="F11" s="13" t="n">
        <v>8</v>
      </c>
      <c r="G11" s="13" t="n">
        <v>9434</v>
      </c>
      <c r="H11" s="13" t="n">
        <v>33</v>
      </c>
      <c r="I11" s="13" t="n">
        <v>27554</v>
      </c>
    </row>
    <row r="12" customFormat="false" ht="15" hidden="false" customHeight="false" outlineLevel="0" collapsed="false">
      <c r="A12" s="15" t="s">
        <v>194</v>
      </c>
      <c r="B12" s="13" t="n">
        <v>29</v>
      </c>
      <c r="C12" s="13" t="n">
        <v>61231</v>
      </c>
      <c r="D12" s="13" t="n">
        <v>63</v>
      </c>
      <c r="E12" s="13" t="n">
        <v>89657</v>
      </c>
      <c r="F12" s="13" t="n">
        <v>35</v>
      </c>
      <c r="G12" s="13" t="n">
        <v>89339</v>
      </c>
      <c r="H12" s="13" t="n">
        <v>127</v>
      </c>
      <c r="I12" s="13" t="n">
        <v>240227</v>
      </c>
    </row>
    <row r="13" customFormat="false" ht="15" hidden="false" customHeight="false" outlineLevel="0" collapsed="false">
      <c r="A13" s="15" t="s">
        <v>195</v>
      </c>
      <c r="B13" s="13" t="n">
        <v>4</v>
      </c>
      <c r="C13" s="13" t="n">
        <v>2896</v>
      </c>
      <c r="D13" s="13" t="n">
        <v>28</v>
      </c>
      <c r="E13" s="13" t="n">
        <v>15161</v>
      </c>
      <c r="F13" s="13" t="n">
        <v>21</v>
      </c>
      <c r="G13" s="13" t="n">
        <v>17580</v>
      </c>
      <c r="H13" s="13" t="n">
        <v>53</v>
      </c>
      <c r="I13" s="13" t="n">
        <v>35637</v>
      </c>
    </row>
    <row r="14" customFormat="false" ht="15" hidden="false" customHeight="false" outlineLevel="0" collapsed="false">
      <c r="A14" s="12" t="s">
        <v>196</v>
      </c>
      <c r="B14" s="13" t="n">
        <v>17</v>
      </c>
      <c r="C14" s="13" t="n">
        <v>6105</v>
      </c>
      <c r="D14" s="13" t="n">
        <v>72</v>
      </c>
      <c r="E14" s="13" t="n">
        <v>36250</v>
      </c>
      <c r="F14" s="13" t="n">
        <v>21</v>
      </c>
      <c r="G14" s="13" t="n">
        <v>25686</v>
      </c>
      <c r="H14" s="13" t="n">
        <v>110</v>
      </c>
      <c r="I14" s="13" t="n">
        <v>68041</v>
      </c>
    </row>
    <row r="15" customFormat="false" ht="15" hidden="false" customHeight="false" outlineLevel="0" collapsed="false">
      <c r="A15" s="15" t="s">
        <v>197</v>
      </c>
      <c r="B15" s="13" t="n">
        <v>4</v>
      </c>
      <c r="C15" s="13" t="n">
        <v>1825</v>
      </c>
      <c r="D15" s="13" t="n">
        <v>24</v>
      </c>
      <c r="E15" s="13" t="n">
        <v>10600</v>
      </c>
      <c r="F15" s="13" t="n">
        <v>6</v>
      </c>
      <c r="G15" s="13" t="n">
        <v>4495</v>
      </c>
      <c r="H15" s="13" t="n">
        <v>34</v>
      </c>
      <c r="I15" s="13" t="n">
        <v>16920</v>
      </c>
    </row>
    <row r="16" customFormat="false" ht="15" hidden="false" customHeight="false" outlineLevel="0" collapsed="false">
      <c r="A16" s="15" t="s">
        <v>198</v>
      </c>
      <c r="B16" s="13" t="n">
        <v>2</v>
      </c>
      <c r="C16" s="13" t="n">
        <v>422</v>
      </c>
      <c r="D16" s="13" t="n">
        <v>16</v>
      </c>
      <c r="E16" s="13" t="n">
        <v>9704</v>
      </c>
      <c r="F16" s="13" t="n">
        <v>7</v>
      </c>
      <c r="G16" s="13" t="n">
        <v>15738</v>
      </c>
      <c r="H16" s="13" t="n">
        <v>25</v>
      </c>
      <c r="I16" s="13" t="n">
        <v>25864</v>
      </c>
    </row>
    <row r="17" customFormat="false" ht="15" hidden="false" customHeight="false" outlineLevel="0" collapsed="false">
      <c r="A17" s="15" t="s">
        <v>199</v>
      </c>
      <c r="B17" s="13" t="n">
        <v>11</v>
      </c>
      <c r="C17" s="13" t="n">
        <v>3858</v>
      </c>
      <c r="D17" s="13" t="n">
        <v>32</v>
      </c>
      <c r="E17" s="13" t="n">
        <v>15946</v>
      </c>
      <c r="F17" s="13" t="n">
        <v>8</v>
      </c>
      <c r="G17" s="13" t="n">
        <v>5453</v>
      </c>
      <c r="H17" s="13" t="n">
        <v>51</v>
      </c>
      <c r="I17" s="13" t="n">
        <v>25257</v>
      </c>
    </row>
    <row r="18" customFormat="false" ht="15" hidden="false" customHeight="false" outlineLevel="0" collapsed="false">
      <c r="A18" s="12" t="s">
        <v>200</v>
      </c>
      <c r="B18" s="13" t="n">
        <v>13</v>
      </c>
      <c r="C18" s="13" t="n">
        <v>11157</v>
      </c>
      <c r="D18" s="13" t="n">
        <v>44</v>
      </c>
      <c r="E18" s="13" t="n">
        <v>28647</v>
      </c>
      <c r="F18" s="13" t="n">
        <v>10</v>
      </c>
      <c r="G18" s="13" t="n">
        <v>3811</v>
      </c>
      <c r="H18" s="13" t="n">
        <v>67</v>
      </c>
      <c r="I18" s="13" t="n">
        <v>43615</v>
      </c>
    </row>
    <row r="19" customFormat="false" ht="15" hidden="false" customHeight="false" outlineLevel="0" collapsed="false">
      <c r="A19" s="15" t="s">
        <v>201</v>
      </c>
      <c r="B19" s="13" t="n">
        <v>6</v>
      </c>
      <c r="C19" s="13" t="n">
        <v>7581</v>
      </c>
      <c r="D19" s="13" t="n">
        <v>15</v>
      </c>
      <c r="E19" s="13" t="n">
        <v>12404</v>
      </c>
      <c r="F19" s="13" t="n">
        <v>6</v>
      </c>
      <c r="G19" s="13" t="n">
        <v>2362</v>
      </c>
      <c r="H19" s="13" t="n">
        <v>27</v>
      </c>
      <c r="I19" s="13" t="n">
        <v>22347</v>
      </c>
    </row>
    <row r="20" customFormat="false" ht="15" hidden="false" customHeight="false" outlineLevel="0" collapsed="false">
      <c r="A20" s="15" t="s">
        <v>202</v>
      </c>
      <c r="B20" s="13" t="n">
        <v>7</v>
      </c>
      <c r="C20" s="13" t="n">
        <v>3576</v>
      </c>
      <c r="D20" s="13" t="n">
        <v>29</v>
      </c>
      <c r="E20" s="13" t="n">
        <v>16243</v>
      </c>
      <c r="F20" s="13" t="n">
        <v>4</v>
      </c>
      <c r="G20" s="13" t="n">
        <v>1449</v>
      </c>
      <c r="H20" s="13" t="n">
        <v>40</v>
      </c>
      <c r="I20" s="13" t="n">
        <v>21268</v>
      </c>
    </row>
    <row r="21" customFormat="false" ht="15" hidden="false" customHeight="false" outlineLevel="0" collapsed="false">
      <c r="A21" s="12" t="s">
        <v>203</v>
      </c>
      <c r="B21" s="13" t="n">
        <v>47</v>
      </c>
      <c r="C21" s="13" t="n">
        <v>34638</v>
      </c>
      <c r="D21" s="13" t="n">
        <v>148</v>
      </c>
      <c r="E21" s="13" t="n">
        <v>99608</v>
      </c>
      <c r="F21" s="13" t="n">
        <v>72</v>
      </c>
      <c r="G21" s="13" t="n">
        <v>84110</v>
      </c>
      <c r="H21" s="13" t="n">
        <v>267</v>
      </c>
      <c r="I21" s="13" t="n">
        <v>218356</v>
      </c>
    </row>
    <row r="22" customFormat="false" ht="15" hidden="false" customHeight="false" outlineLevel="0" collapsed="false">
      <c r="A22" s="15" t="s">
        <v>204</v>
      </c>
      <c r="B22" s="13" t="n">
        <v>13</v>
      </c>
      <c r="C22" s="13" t="n">
        <v>16737</v>
      </c>
      <c r="D22" s="13" t="n">
        <v>46</v>
      </c>
      <c r="E22" s="13" t="n">
        <v>42755</v>
      </c>
      <c r="F22" s="13" t="n">
        <v>50</v>
      </c>
      <c r="G22" s="13" t="n">
        <v>59335</v>
      </c>
      <c r="H22" s="13" t="n">
        <v>109</v>
      </c>
      <c r="I22" s="13" t="n">
        <v>118827</v>
      </c>
    </row>
    <row r="23" customFormat="false" ht="15" hidden="false" customHeight="false" outlineLevel="0" collapsed="false">
      <c r="A23" s="15" t="s">
        <v>205</v>
      </c>
      <c r="B23" s="13" t="n">
        <v>5</v>
      </c>
      <c r="C23" s="13" t="n">
        <v>1333</v>
      </c>
      <c r="D23" s="13" t="n">
        <v>35</v>
      </c>
      <c r="E23" s="13" t="n">
        <v>16460</v>
      </c>
      <c r="F23" s="13" t="n">
        <v>5</v>
      </c>
      <c r="G23" s="13" t="n">
        <v>1786</v>
      </c>
      <c r="H23" s="13" t="n">
        <v>45</v>
      </c>
      <c r="I23" s="13" t="n">
        <v>19579</v>
      </c>
    </row>
    <row r="24" customFormat="false" ht="15" hidden="false" customHeight="false" outlineLevel="0" collapsed="false">
      <c r="A24" s="15" t="s">
        <v>206</v>
      </c>
      <c r="B24" s="13" t="n">
        <v>29</v>
      </c>
      <c r="C24" s="13" t="n">
        <v>16568</v>
      </c>
      <c r="D24" s="13" t="n">
        <v>67</v>
      </c>
      <c r="E24" s="13" t="n">
        <v>40393</v>
      </c>
      <c r="F24" s="13" t="n">
        <v>17</v>
      </c>
      <c r="G24" s="13" t="n">
        <v>22989</v>
      </c>
      <c r="H24" s="13" t="n">
        <v>113</v>
      </c>
      <c r="I24" s="13" t="n">
        <v>79950</v>
      </c>
    </row>
    <row r="25" customFormat="false" ht="15" hidden="false" customHeight="false" outlineLevel="0" collapsed="false">
      <c r="A25" s="12" t="s">
        <v>207</v>
      </c>
      <c r="B25" s="13" t="n">
        <v>150</v>
      </c>
      <c r="C25" s="13" t="n">
        <v>137575</v>
      </c>
      <c r="D25" s="13" t="n">
        <v>443</v>
      </c>
      <c r="E25" s="13" t="n">
        <v>318961</v>
      </c>
      <c r="F25" s="13" t="n">
        <v>204</v>
      </c>
      <c r="G25" s="13" t="n">
        <v>257836</v>
      </c>
      <c r="H25" s="13" t="n">
        <v>797</v>
      </c>
      <c r="I25" s="13" t="n">
        <v>714372</v>
      </c>
    </row>
    <row r="26" customFormat="false" ht="15" hidden="false" customHeight="false" outlineLevel="0" collapsed="false">
      <c r="A26" s="15" t="s">
        <v>208</v>
      </c>
      <c r="B26" s="13" t="n">
        <v>28</v>
      </c>
      <c r="C26" s="13" t="n">
        <v>23866</v>
      </c>
      <c r="D26" s="13" t="n">
        <v>91</v>
      </c>
      <c r="E26" s="13" t="n">
        <v>68947</v>
      </c>
      <c r="F26" s="13" t="n">
        <v>65</v>
      </c>
      <c r="G26" s="13" t="n">
        <v>74194</v>
      </c>
      <c r="H26" s="13" t="n">
        <v>184</v>
      </c>
      <c r="I26" s="13" t="n">
        <v>167007</v>
      </c>
    </row>
    <row r="27" customFormat="false" ht="15" hidden="false" customHeight="false" outlineLevel="0" collapsed="false">
      <c r="A27" s="15" t="s">
        <v>209</v>
      </c>
      <c r="B27" s="13" t="n">
        <v>122</v>
      </c>
      <c r="C27" s="13" t="n">
        <v>113709</v>
      </c>
      <c r="D27" s="13" t="n">
        <v>352</v>
      </c>
      <c r="E27" s="13" t="n">
        <v>250014</v>
      </c>
      <c r="F27" s="13" t="n">
        <v>139</v>
      </c>
      <c r="G27" s="13" t="n">
        <v>183642</v>
      </c>
      <c r="H27" s="13" t="n">
        <v>613</v>
      </c>
      <c r="I27" s="13" t="n">
        <v>547365</v>
      </c>
    </row>
    <row r="28" customFormat="false" ht="15" hidden="false" customHeight="false" outlineLevel="0" collapsed="false">
      <c r="A28" s="15" t="s">
        <v>210</v>
      </c>
      <c r="B28" s="13" t="n">
        <v>64</v>
      </c>
      <c r="C28" s="13" t="n">
        <v>104233</v>
      </c>
      <c r="D28" s="13" t="n">
        <v>138</v>
      </c>
      <c r="E28" s="13" t="n">
        <v>164835</v>
      </c>
      <c r="F28" s="13" t="n">
        <v>85</v>
      </c>
      <c r="G28" s="13" t="n">
        <v>165022</v>
      </c>
      <c r="H28" s="13" t="n">
        <v>287</v>
      </c>
      <c r="I28" s="13" t="n">
        <v>43409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8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59</v>
      </c>
      <c r="E4" s="21" t="n">
        <v>2010</v>
      </c>
      <c r="F4" s="21" t="s">
        <v>25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7</v>
      </c>
      <c r="B5" s="49" t="n">
        <v>9.10000038146973</v>
      </c>
      <c r="C5" s="49" t="n">
        <v>7.09999990463257</v>
      </c>
      <c r="D5" s="49" t="n">
        <v>-2.00000047683716</v>
      </c>
      <c r="E5" s="47" t="n">
        <v>9.30000019073486</v>
      </c>
      <c r="F5" s="49" t="n">
        <v>2.200000286102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8</v>
      </c>
      <c r="B6" s="47" t="n">
        <v>19.7000007629395</v>
      </c>
      <c r="C6" s="47" t="n">
        <v>12.6000003814697</v>
      </c>
      <c r="D6" s="49" t="n">
        <v>-7.10000038146973</v>
      </c>
      <c r="E6" s="47" t="n">
        <v>16.2999992370605</v>
      </c>
      <c r="F6" s="49" t="n">
        <v>3.699998855590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47" t="n">
        <v>5.90000009536743</v>
      </c>
      <c r="C7" s="47" t="n">
        <v>5.09999990463257</v>
      </c>
      <c r="D7" s="49" t="n">
        <v>-0.800000190734863</v>
      </c>
      <c r="E7" s="47" t="n">
        <v>6.69999980926514</v>
      </c>
      <c r="F7" s="49" t="n">
        <v>1.5999999046325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47" t="n">
        <v>10.8000001907349</v>
      </c>
      <c r="C8" s="47" t="n">
        <v>8.30000019073486</v>
      </c>
      <c r="D8" s="49" t="n">
        <v>-2.5</v>
      </c>
      <c r="E8" s="47" t="n">
        <v>10.6000003814697</v>
      </c>
      <c r="F8" s="49" t="n">
        <v>2.3000001907348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47" t="n">
        <v>7.69999980926514</v>
      </c>
      <c r="C9" s="47" t="n">
        <v>4.5</v>
      </c>
      <c r="D9" s="49" t="n">
        <v>-3.19999980926514</v>
      </c>
      <c r="E9" s="47" t="n">
        <v>11.6999998092651</v>
      </c>
      <c r="F9" s="49" t="n">
        <v>7.199999809265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3</v>
      </c>
      <c r="B10" s="47" t="n">
        <v>4.30000019073486</v>
      </c>
      <c r="C10" s="47" t="n">
        <v>4.90000009536743</v>
      </c>
      <c r="D10" s="49" t="n">
        <v>0.599999904632568</v>
      </c>
      <c r="E10" s="47" t="n">
        <v>3.09999990463257</v>
      </c>
      <c r="F10" s="49" t="n">
        <v>-1.8000001907348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4</v>
      </c>
      <c r="B11" s="47" t="n">
        <v>11.8999996185303</v>
      </c>
      <c r="C11" s="47" t="n">
        <v>9.10000038146973</v>
      </c>
      <c r="D11" s="49" t="n">
        <v>-2.79999923706055</v>
      </c>
      <c r="E11" s="47" t="n">
        <v>11.8000001907349</v>
      </c>
      <c r="F11" s="49" t="n">
        <v>2.699999809265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5</v>
      </c>
      <c r="B12" s="47" t="n">
        <v>7.5</v>
      </c>
      <c r="C12" s="47" t="n">
        <v>4.80000019073486</v>
      </c>
      <c r="D12" s="49" t="n">
        <v>-2.69999980926514</v>
      </c>
      <c r="E12" s="47" t="n">
        <v>5.69999980926514</v>
      </c>
      <c r="F12" s="49" t="n">
        <v>0.8999996185302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6</v>
      </c>
      <c r="B13" s="47" t="n">
        <v>6</v>
      </c>
      <c r="C13" s="47" t="n">
        <v>6.19999980926514</v>
      </c>
      <c r="D13" s="49" t="n">
        <v>0.199999809265137</v>
      </c>
      <c r="E13" s="47" t="n">
        <v>5</v>
      </c>
      <c r="F13" s="49" t="n">
        <v>-1.1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7</v>
      </c>
      <c r="B14" s="47" t="n">
        <v>6.5</v>
      </c>
      <c r="C14" s="47" t="n">
        <v>7.80000019073486</v>
      </c>
      <c r="D14" s="49" t="n">
        <v>1.30000019073486</v>
      </c>
      <c r="E14" s="47" t="n">
        <v>6.69999980926514</v>
      </c>
      <c r="F14" s="49" t="n">
        <v>-1.100000381469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8</v>
      </c>
      <c r="B15" s="47" t="n">
        <v>3.09999990463257</v>
      </c>
      <c r="C15" s="47" t="n">
        <v>3.20000004768372</v>
      </c>
      <c r="D15" s="49" t="n">
        <v>0.100000143051147</v>
      </c>
      <c r="E15" s="47" t="n">
        <v>2.59999990463257</v>
      </c>
      <c r="F15" s="49" t="n">
        <v>-0.60000014305114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9</v>
      </c>
      <c r="B16" s="47" t="n">
        <v>9</v>
      </c>
      <c r="C16" s="47" t="n">
        <v>9</v>
      </c>
      <c r="D16" s="49" t="n">
        <v>0</v>
      </c>
      <c r="E16" s="47" t="n">
        <v>6.80000019073486</v>
      </c>
      <c r="F16" s="49" t="n">
        <v>-2.1999998092651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0</v>
      </c>
      <c r="B17" s="47" t="n">
        <v>4.69999980926514</v>
      </c>
      <c r="C17" s="47" t="n">
        <v>3.70000004768372</v>
      </c>
      <c r="D17" s="49" t="n">
        <v>-0.999999761581421</v>
      </c>
      <c r="E17" s="47" t="n">
        <v>4.5</v>
      </c>
      <c r="F17" s="49" t="n">
        <v>0.79999995231628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1</v>
      </c>
      <c r="B18" s="47" t="n">
        <v>4.40000009536743</v>
      </c>
      <c r="C18" s="47" t="n">
        <v>3.70000004768372</v>
      </c>
      <c r="D18" s="49" t="n">
        <v>-0.700000047683716</v>
      </c>
      <c r="E18" s="47" t="n">
        <v>4.80000019073486</v>
      </c>
      <c r="F18" s="49" t="n">
        <v>1.1000001430511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2</v>
      </c>
      <c r="B19" s="47" t="n">
        <v>5.09999990463257</v>
      </c>
      <c r="C19" s="47" t="n">
        <v>3.59999990463257</v>
      </c>
      <c r="D19" s="49" t="n">
        <v>-1.5</v>
      </c>
      <c r="E19" s="47" t="n">
        <v>4.09999990463257</v>
      </c>
      <c r="F19" s="49" t="n">
        <v>0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3</v>
      </c>
      <c r="B20" s="47" t="n">
        <v>12.6000003814697</v>
      </c>
      <c r="C20" s="47" t="n">
        <v>10.3999996185303</v>
      </c>
      <c r="D20" s="49" t="n">
        <v>-2.20000076293945</v>
      </c>
      <c r="E20" s="47" t="n">
        <v>10.5</v>
      </c>
      <c r="F20" s="49" t="n">
        <v>0.10000038146972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4</v>
      </c>
      <c r="B21" s="47" t="n">
        <v>14.6000003814697</v>
      </c>
      <c r="C21" s="47" t="n">
        <v>11.3999996185303</v>
      </c>
      <c r="D21" s="49" t="n">
        <v>-3.20000076293945</v>
      </c>
      <c r="E21" s="47" t="n">
        <v>10.8000001907349</v>
      </c>
      <c r="F21" s="49" t="n">
        <v>-0.5999994277954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5</v>
      </c>
      <c r="B22" s="47" t="n">
        <v>6.80000019073486</v>
      </c>
      <c r="C22" s="47" t="n">
        <v>5.80000019073486</v>
      </c>
      <c r="D22" s="49" t="n">
        <v>-1</v>
      </c>
      <c r="E22" s="47" t="n">
        <v>8.30000019073486</v>
      </c>
      <c r="F22" s="49" t="n">
        <v>2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6</v>
      </c>
      <c r="B23" s="47" t="n">
        <v>10.1000003814697</v>
      </c>
      <c r="C23" s="47" t="n">
        <v>9.30000019073486</v>
      </c>
      <c r="D23" s="49" t="n">
        <v>-0.800000190734863</v>
      </c>
      <c r="E23" s="47" t="n">
        <v>10.3999996185303</v>
      </c>
      <c r="F23" s="49" t="n">
        <v>1.0999994277954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7</v>
      </c>
      <c r="B24" s="47" t="n">
        <v>10.5</v>
      </c>
      <c r="C24" s="47" t="n">
        <v>8.39999961853027</v>
      </c>
      <c r="D24" s="49" t="n">
        <v>-2.10000038146973</v>
      </c>
      <c r="E24" s="47" t="n">
        <v>9.69999980926514</v>
      </c>
      <c r="F24" s="49" t="n">
        <v>1.3000001907348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8</v>
      </c>
      <c r="B25" s="47" t="n">
        <v>12.3000001907349</v>
      </c>
      <c r="C25" s="47" t="n">
        <v>10.1999998092651</v>
      </c>
      <c r="D25" s="49" t="n">
        <v>-2.10000038146973</v>
      </c>
      <c r="E25" s="47" t="n">
        <v>9.39999961853027</v>
      </c>
      <c r="F25" s="49" t="n">
        <v>-0.80000019073486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9</v>
      </c>
      <c r="B26" s="47" t="n">
        <v>9.89999961853027</v>
      </c>
      <c r="C26" s="47" t="n">
        <v>7.80000019073486</v>
      </c>
      <c r="D26" s="49" t="n">
        <v>-2.09999942779541</v>
      </c>
      <c r="E26" s="47" t="n">
        <v>9.69999980926514</v>
      </c>
      <c r="F26" s="49" t="n">
        <v>1.8999996185302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0</v>
      </c>
      <c r="B27" s="47" t="n">
        <v>11.8000001907349</v>
      </c>
      <c r="C27" s="47" t="n">
        <v>9.39999961853027</v>
      </c>
      <c r="D27" s="49" t="n">
        <v>-2.40000057220459</v>
      </c>
      <c r="E27" s="47" t="n">
        <v>10.8999996185303</v>
      </c>
      <c r="F27" s="49" t="n">
        <v>1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8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59</v>
      </c>
      <c r="E4" s="21" t="n">
        <v>2010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5</v>
      </c>
      <c r="B5" s="47" t="n">
        <v>10.6999998092651</v>
      </c>
      <c r="C5" s="47" t="n">
        <v>9</v>
      </c>
      <c r="D5" s="49" t="n">
        <v>-1.69999980926514</v>
      </c>
      <c r="E5" s="47" t="n">
        <v>8.5</v>
      </c>
      <c r="F5" s="49" t="n">
        <v>-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6</v>
      </c>
      <c r="B6" s="47" t="n">
        <v>11.8000001907349</v>
      </c>
      <c r="C6" s="47" t="n">
        <v>9</v>
      </c>
      <c r="D6" s="49" t="n">
        <v>-2.80000019073486</v>
      </c>
      <c r="E6" s="47" t="n">
        <v>11.6999998092651</v>
      </c>
      <c r="F6" s="49" t="n">
        <v>2.6999998092651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7</v>
      </c>
      <c r="B7" s="47" t="n">
        <v>3.79999995231628</v>
      </c>
      <c r="C7" s="47" t="n">
        <v>3.70000004768372</v>
      </c>
      <c r="D7" s="49" t="n">
        <v>-0.0999999046325684</v>
      </c>
      <c r="E7" s="47" t="n">
        <v>3</v>
      </c>
      <c r="F7" s="49" t="n">
        <v>-0.70000004768371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8</v>
      </c>
      <c r="B8" s="47" t="n">
        <v>14.8999996185303</v>
      </c>
      <c r="C8" s="47" t="n">
        <v>11.6000003814697</v>
      </c>
      <c r="D8" s="49" t="n">
        <v>-3.29999923706055</v>
      </c>
      <c r="E8" s="47" t="n">
        <v>10.8999996185303</v>
      </c>
      <c r="F8" s="49" t="n">
        <v>-0.7000007629394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9</v>
      </c>
      <c r="B9" s="47" t="n">
        <v>7.80000019073486</v>
      </c>
      <c r="C9" s="47" t="n">
        <v>8.30000019073486</v>
      </c>
      <c r="D9" s="49" t="n">
        <v>0.5</v>
      </c>
      <c r="E9" s="47" t="s">
        <v>189</v>
      </c>
      <c r="F9" s="4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0</v>
      </c>
      <c r="B10" s="47" t="n">
        <v>13.8999996185303</v>
      </c>
      <c r="C10" s="47" t="n">
        <v>10.8999996185303</v>
      </c>
      <c r="D10" s="49" t="n">
        <v>-3</v>
      </c>
      <c r="E10" s="47" t="n">
        <v>10.6000003814697</v>
      </c>
      <c r="F10" s="49" t="n">
        <v>-0.29999923706054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1</v>
      </c>
      <c r="B11" s="47" t="n">
        <v>10.8999996185303</v>
      </c>
      <c r="C11" s="47" t="n">
        <v>10.3000001907349</v>
      </c>
      <c r="D11" s="49" t="n">
        <v>-0.59999942779541</v>
      </c>
      <c r="E11" s="47" t="n">
        <v>11.5</v>
      </c>
      <c r="F11" s="49" t="n">
        <v>1.199999809265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3</v>
      </c>
      <c r="B12" s="47" t="n">
        <v>15.8999996185303</v>
      </c>
      <c r="C12" s="47" t="n">
        <v>12.5</v>
      </c>
      <c r="D12" s="49" t="n">
        <v>-3.39999961853027</v>
      </c>
      <c r="E12" s="47" t="n">
        <v>11</v>
      </c>
      <c r="F12" s="49" t="n">
        <v>-1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4</v>
      </c>
      <c r="B13" s="47" t="n">
        <v>16.1000003814697</v>
      </c>
      <c r="C13" s="47" t="n">
        <v>12.6999998092651</v>
      </c>
      <c r="D13" s="49" t="n">
        <v>-3.40000057220459</v>
      </c>
      <c r="E13" s="47" t="n">
        <v>15.3999996185303</v>
      </c>
      <c r="F13" s="49" t="n">
        <v>2.6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5</v>
      </c>
      <c r="B14" s="47" t="n">
        <v>6.69999980926514</v>
      </c>
      <c r="C14" s="47" t="n">
        <v>5.40000009536743</v>
      </c>
      <c r="D14" s="49" t="n">
        <v>-1.29999971389771</v>
      </c>
      <c r="E14" s="47" t="n">
        <v>7.90000009536743</v>
      </c>
      <c r="F14" s="49" t="n">
        <v>2.5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2" t="s">
        <v>187</v>
      </c>
      <c r="B5" s="50" t="s">
        <v>189</v>
      </c>
      <c r="C5" s="50" t="s">
        <v>189</v>
      </c>
      <c r="D5" s="50" t="n">
        <v>7.5</v>
      </c>
      <c r="E5" s="50" t="n">
        <v>15.3000001907349</v>
      </c>
      <c r="F5" s="50" t="n">
        <v>12.6000003814697</v>
      </c>
      <c r="G5" s="50" t="n">
        <v>9.30000019073486</v>
      </c>
      <c r="H5" s="31"/>
      <c r="I5" s="31"/>
      <c r="J5" s="31"/>
    </row>
    <row r="6" customFormat="false" ht="15" hidden="false" customHeight="false" outlineLevel="0" collapsed="false">
      <c r="A6" s="14" t="s">
        <v>188</v>
      </c>
      <c r="B6" s="50" t="s">
        <v>189</v>
      </c>
      <c r="C6" s="50" t="s">
        <v>189</v>
      </c>
      <c r="D6" s="50" t="n">
        <v>10.3000001907349</v>
      </c>
      <c r="E6" s="50" t="s">
        <v>189</v>
      </c>
      <c r="F6" s="50" t="s">
        <v>189</v>
      </c>
      <c r="G6" s="50" t="n">
        <v>16.2999992370605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s">
        <v>189</v>
      </c>
      <c r="C7" s="50" t="s">
        <v>189</v>
      </c>
      <c r="D7" s="50" t="s">
        <v>189</v>
      </c>
      <c r="E7" s="50" t="s">
        <v>189</v>
      </c>
      <c r="F7" s="50" t="s">
        <v>189</v>
      </c>
      <c r="G7" s="50" t="n">
        <v>6.69999980926514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s">
        <v>189</v>
      </c>
      <c r="C8" s="50" t="s">
        <v>189</v>
      </c>
      <c r="D8" s="50" t="n">
        <v>7.59999990463257</v>
      </c>
      <c r="E8" s="50" t="n">
        <v>14.1999998092651</v>
      </c>
      <c r="F8" s="50" t="n">
        <v>31.6000003814697</v>
      </c>
      <c r="G8" s="50" t="n">
        <v>10.6000003814697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89</v>
      </c>
      <c r="C9" s="50" t="s">
        <v>189</v>
      </c>
      <c r="D9" s="50" t="s">
        <v>189</v>
      </c>
      <c r="E9" s="50" t="s">
        <v>189</v>
      </c>
      <c r="F9" s="50" t="s">
        <v>189</v>
      </c>
      <c r="G9" s="50" t="n">
        <v>11.6999998092651</v>
      </c>
      <c r="H9" s="31"/>
      <c r="I9" s="31"/>
      <c r="J9" s="31"/>
    </row>
    <row r="10" customFormat="false" ht="15" hidden="false" customHeight="false" outlineLevel="0" collapsed="false">
      <c r="A10" s="15" t="s">
        <v>193</v>
      </c>
      <c r="B10" s="50" t="s">
        <v>189</v>
      </c>
      <c r="C10" s="50" t="s">
        <v>189</v>
      </c>
      <c r="D10" s="50" t="s">
        <v>189</v>
      </c>
      <c r="E10" s="50" t="s">
        <v>189</v>
      </c>
      <c r="F10" s="50" t="s">
        <v>189</v>
      </c>
      <c r="G10" s="50" t="n">
        <v>3.09999990463257</v>
      </c>
      <c r="H10" s="31"/>
      <c r="I10" s="31"/>
      <c r="J10" s="31"/>
    </row>
    <row r="11" customFormat="false" ht="15" hidden="false" customHeight="false" outlineLevel="0" collapsed="false">
      <c r="A11" s="15" t="s">
        <v>194</v>
      </c>
      <c r="B11" s="50" t="s">
        <v>189</v>
      </c>
      <c r="C11" s="50" t="s">
        <v>189</v>
      </c>
      <c r="D11" s="50" t="n">
        <v>8.60000038146973</v>
      </c>
      <c r="E11" s="50" t="n">
        <v>15.8999996185303</v>
      </c>
      <c r="F11" s="50" t="n">
        <v>38.5</v>
      </c>
      <c r="G11" s="50" t="n">
        <v>11.8000001907349</v>
      </c>
      <c r="H11" s="31"/>
      <c r="I11" s="31"/>
      <c r="J11" s="31"/>
    </row>
    <row r="12" customFormat="false" ht="15" hidden="false" customHeight="false" outlineLevel="0" collapsed="false">
      <c r="A12" s="15" t="s">
        <v>195</v>
      </c>
      <c r="B12" s="50" t="s">
        <v>189</v>
      </c>
      <c r="C12" s="50" t="s">
        <v>189</v>
      </c>
      <c r="D12" s="50" t="s">
        <v>189</v>
      </c>
      <c r="E12" s="50" t="s">
        <v>189</v>
      </c>
      <c r="F12" s="50" t="s">
        <v>189</v>
      </c>
      <c r="G12" s="50" t="n">
        <v>5.69999980926514</v>
      </c>
      <c r="H12" s="31"/>
      <c r="I12" s="31"/>
      <c r="J12" s="31"/>
    </row>
    <row r="13" customFormat="false" ht="15" hidden="false" customHeight="false" outlineLevel="0" collapsed="false">
      <c r="A13" s="12" t="s">
        <v>196</v>
      </c>
      <c r="B13" s="50" t="n">
        <v>3.70000004768372</v>
      </c>
      <c r="C13" s="50" t="n">
        <v>4.30000019073486</v>
      </c>
      <c r="D13" s="50" t="n">
        <v>6.30000019073486</v>
      </c>
      <c r="E13" s="50" t="s">
        <v>189</v>
      </c>
      <c r="F13" s="50" t="s">
        <v>189</v>
      </c>
      <c r="G13" s="50" t="n">
        <v>5</v>
      </c>
      <c r="H13" s="31"/>
      <c r="I13" s="31"/>
      <c r="J13" s="31"/>
    </row>
    <row r="14" customFormat="false" ht="15" hidden="false" customHeight="false" outlineLevel="0" collapsed="false">
      <c r="A14" s="15" t="s">
        <v>197</v>
      </c>
      <c r="B14" s="50" t="s">
        <v>189</v>
      </c>
      <c r="C14" s="50" t="s">
        <v>189</v>
      </c>
      <c r="D14" s="50" t="s">
        <v>189</v>
      </c>
      <c r="E14" s="50" t="s">
        <v>189</v>
      </c>
      <c r="F14" s="50" t="s">
        <v>189</v>
      </c>
      <c r="G14" s="50" t="n">
        <v>6.69999980926514</v>
      </c>
      <c r="H14" s="31"/>
      <c r="I14" s="31"/>
      <c r="J14" s="31"/>
    </row>
    <row r="15" customFormat="false" ht="15" hidden="false" customHeight="false" outlineLevel="0" collapsed="false">
      <c r="A15" s="15" t="s">
        <v>198</v>
      </c>
      <c r="B15" s="50" t="s">
        <v>189</v>
      </c>
      <c r="C15" s="50" t="s">
        <v>189</v>
      </c>
      <c r="D15" s="50" t="s">
        <v>189</v>
      </c>
      <c r="E15" s="50" t="s">
        <v>189</v>
      </c>
      <c r="F15" s="50" t="s">
        <v>189</v>
      </c>
      <c r="G15" s="50" t="n">
        <v>2.59999990463257</v>
      </c>
      <c r="H15" s="31"/>
      <c r="I15" s="31"/>
      <c r="J15" s="31"/>
    </row>
    <row r="16" customFormat="false" ht="15" hidden="false" customHeight="false" outlineLevel="0" collapsed="false">
      <c r="A16" s="15" t="s">
        <v>199</v>
      </c>
      <c r="B16" s="50" t="s">
        <v>189</v>
      </c>
      <c r="C16" s="50" t="s">
        <v>189</v>
      </c>
      <c r="D16" s="50" t="n">
        <v>7.69999980926514</v>
      </c>
      <c r="E16" s="50" t="n">
        <v>5</v>
      </c>
      <c r="F16" s="50" t="n">
        <v>0</v>
      </c>
      <c r="G16" s="50" t="n">
        <v>6.80000019073486</v>
      </c>
      <c r="H16" s="31"/>
      <c r="I16" s="31"/>
      <c r="J16" s="31"/>
    </row>
    <row r="17" customFormat="false" ht="15" hidden="false" customHeight="false" outlineLevel="0" collapsed="false">
      <c r="A17" s="12" t="s">
        <v>200</v>
      </c>
      <c r="B17" s="50" t="s">
        <v>189</v>
      </c>
      <c r="C17" s="50" t="s">
        <v>189</v>
      </c>
      <c r="D17" s="50" t="s">
        <v>189</v>
      </c>
      <c r="E17" s="50" t="s">
        <v>189</v>
      </c>
      <c r="F17" s="50" t="s">
        <v>189</v>
      </c>
      <c r="G17" s="50" t="n">
        <v>4.5</v>
      </c>
      <c r="H17" s="31"/>
      <c r="I17" s="31"/>
      <c r="J17" s="31"/>
    </row>
    <row r="18" customFormat="false" ht="15" hidden="false" customHeight="false" outlineLevel="0" collapsed="false">
      <c r="A18" s="15" t="s">
        <v>201</v>
      </c>
      <c r="B18" s="50" t="s">
        <v>189</v>
      </c>
      <c r="C18" s="50" t="s">
        <v>189</v>
      </c>
      <c r="D18" s="50" t="s">
        <v>189</v>
      </c>
      <c r="E18" s="50" t="s">
        <v>189</v>
      </c>
      <c r="F18" s="50" t="s">
        <v>189</v>
      </c>
      <c r="G18" s="50" t="n">
        <v>4.80000019073486</v>
      </c>
      <c r="H18" s="31"/>
      <c r="I18" s="31"/>
      <c r="J18" s="31"/>
    </row>
    <row r="19" customFormat="false" ht="15" hidden="false" customHeight="false" outlineLevel="0" collapsed="false">
      <c r="A19" s="15" t="s">
        <v>202</v>
      </c>
      <c r="B19" s="50" t="s">
        <v>189</v>
      </c>
      <c r="C19" s="50" t="s">
        <v>189</v>
      </c>
      <c r="D19" s="50" t="s">
        <v>189</v>
      </c>
      <c r="E19" s="50" t="s">
        <v>189</v>
      </c>
      <c r="F19" s="50" t="s">
        <v>189</v>
      </c>
      <c r="G19" s="50" t="n">
        <v>4.09999990463257</v>
      </c>
      <c r="H19" s="31"/>
      <c r="I19" s="31"/>
      <c r="J19" s="31"/>
    </row>
    <row r="20" customFormat="false" ht="15" hidden="false" customHeight="false" outlineLevel="0" collapsed="false">
      <c r="A20" s="12" t="s">
        <v>203</v>
      </c>
      <c r="B20" s="50" t="s">
        <v>189</v>
      </c>
      <c r="C20" s="50" t="s">
        <v>189</v>
      </c>
      <c r="D20" s="50" t="n">
        <v>8.5</v>
      </c>
      <c r="E20" s="50" t="n">
        <v>12.6000003814697</v>
      </c>
      <c r="F20" s="50" t="n">
        <v>15.1000003814697</v>
      </c>
      <c r="G20" s="50" t="n">
        <v>10.5</v>
      </c>
      <c r="H20" s="31"/>
      <c r="I20" s="31"/>
      <c r="J20" s="31"/>
    </row>
    <row r="21" customFormat="false" ht="15" hidden="false" customHeight="false" outlineLevel="0" collapsed="false">
      <c r="A21" s="15" t="s">
        <v>204</v>
      </c>
      <c r="B21" s="50" t="s">
        <v>189</v>
      </c>
      <c r="C21" s="50" t="s">
        <v>189</v>
      </c>
      <c r="D21" s="50" t="n">
        <v>8.39999961853027</v>
      </c>
      <c r="E21" s="50" t="n">
        <v>12.8000001907349</v>
      </c>
      <c r="F21" s="50" t="n">
        <v>14.8999996185303</v>
      </c>
      <c r="G21" s="50" t="n">
        <v>10.8000001907349</v>
      </c>
      <c r="H21" s="31"/>
      <c r="I21" s="31"/>
      <c r="J21" s="31"/>
    </row>
    <row r="22" customFormat="false" ht="15" hidden="false" customHeight="false" outlineLevel="0" collapsed="false">
      <c r="A22" s="15" t="s">
        <v>205</v>
      </c>
      <c r="B22" s="50" t="s">
        <v>189</v>
      </c>
      <c r="C22" s="50" t="s">
        <v>189</v>
      </c>
      <c r="D22" s="50" t="s">
        <v>189</v>
      </c>
      <c r="E22" s="50" t="s">
        <v>189</v>
      </c>
      <c r="F22" s="50" t="s">
        <v>189</v>
      </c>
      <c r="G22" s="50" t="n">
        <v>8.30000019073486</v>
      </c>
      <c r="H22" s="31"/>
      <c r="I22" s="31"/>
      <c r="J22" s="31"/>
    </row>
    <row r="23" customFormat="false" ht="15" hidden="false" customHeight="false" outlineLevel="0" collapsed="false">
      <c r="A23" s="15" t="s">
        <v>206</v>
      </c>
      <c r="B23" s="50" t="s">
        <v>189</v>
      </c>
      <c r="C23" s="50" t="s">
        <v>189</v>
      </c>
      <c r="D23" s="50" t="s">
        <v>189</v>
      </c>
      <c r="E23" s="50" t="s">
        <v>189</v>
      </c>
      <c r="F23" s="50" t="s">
        <v>189</v>
      </c>
      <c r="G23" s="50" t="n">
        <v>10.3999996185303</v>
      </c>
      <c r="H23" s="31"/>
      <c r="I23" s="31"/>
      <c r="J23" s="31"/>
    </row>
    <row r="24" customFormat="false" ht="15" hidden="false" customHeight="false" outlineLevel="0" collapsed="false">
      <c r="A24" s="12" t="s">
        <v>207</v>
      </c>
      <c r="B24" s="50" t="n">
        <v>6.19999980926514</v>
      </c>
      <c r="C24" s="50" t="n">
        <v>5.90000009536743</v>
      </c>
      <c r="D24" s="50" t="n">
        <v>7.5</v>
      </c>
      <c r="E24" s="50" t="n">
        <v>12.3000001907349</v>
      </c>
      <c r="F24" s="50" t="n">
        <v>23.1000003814697</v>
      </c>
      <c r="G24" s="50" t="n">
        <v>9.69999980926514</v>
      </c>
      <c r="H24" s="31"/>
      <c r="I24" s="31"/>
      <c r="J24" s="31"/>
    </row>
    <row r="25" customFormat="false" ht="15" hidden="false" customHeight="false" outlineLevel="0" collapsed="false">
      <c r="A25" s="15" t="s">
        <v>208</v>
      </c>
      <c r="B25" s="50" t="s">
        <v>189</v>
      </c>
      <c r="C25" s="50" t="s">
        <v>189</v>
      </c>
      <c r="D25" s="50" t="n">
        <v>7.19999980926514</v>
      </c>
      <c r="E25" s="50" t="n">
        <v>11.3000001907349</v>
      </c>
      <c r="F25" s="50" t="n">
        <v>14.6999998092651</v>
      </c>
      <c r="G25" s="50" t="n">
        <v>9.39999961853027</v>
      </c>
      <c r="H25" s="31"/>
      <c r="I25" s="31"/>
      <c r="J25" s="31"/>
    </row>
    <row r="26" customFormat="false" ht="15" hidden="false" customHeight="false" outlineLevel="0" collapsed="false">
      <c r="A26" s="15" t="s">
        <v>209</v>
      </c>
      <c r="B26" s="50" t="n">
        <v>6.09999990463257</v>
      </c>
      <c r="C26" s="50" t="n">
        <v>5.90000009536743</v>
      </c>
      <c r="D26" s="50" t="n">
        <v>7.5</v>
      </c>
      <c r="E26" s="50" t="n">
        <v>12.6999998092651</v>
      </c>
      <c r="F26" s="50" t="n">
        <v>29.2000007629395</v>
      </c>
      <c r="G26" s="50" t="n">
        <v>9.69999980926514</v>
      </c>
      <c r="H26" s="31"/>
      <c r="I26" s="31"/>
      <c r="J26" s="31"/>
    </row>
    <row r="27" customFormat="false" ht="15" hidden="false" customHeight="false" outlineLevel="0" collapsed="false">
      <c r="A27" s="15" t="s">
        <v>210</v>
      </c>
      <c r="B27" s="50" t="s">
        <v>189</v>
      </c>
      <c r="C27" s="50" t="s">
        <v>189</v>
      </c>
      <c r="D27" s="50" t="n">
        <v>8.19999980926514</v>
      </c>
      <c r="E27" s="50" t="n">
        <v>14.3000001907349</v>
      </c>
      <c r="F27" s="50" t="n">
        <v>26.1000003814697</v>
      </c>
      <c r="G27" s="50" t="n">
        <v>10.8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2" t="s">
        <v>187</v>
      </c>
      <c r="B5" s="50" t="n">
        <v>5.90000009536743</v>
      </c>
      <c r="C5" s="50" t="n">
        <v>7.5</v>
      </c>
      <c r="D5" s="50" t="n">
        <v>15</v>
      </c>
      <c r="E5" s="50" t="n">
        <v>9.30000019073486</v>
      </c>
    </row>
    <row r="6" customFormat="false" ht="15" hidden="false" customHeight="false" outlineLevel="0" collapsed="false">
      <c r="A6" s="14" t="s">
        <v>188</v>
      </c>
      <c r="B6" s="50" t="n">
        <v>10.6000003814697</v>
      </c>
      <c r="C6" s="50" t="n">
        <v>10.3000001907349</v>
      </c>
      <c r="D6" s="50" t="n">
        <v>24.2000007629395</v>
      </c>
      <c r="E6" s="50" t="n">
        <v>16.2999992370605</v>
      </c>
    </row>
    <row r="7" customFormat="false" ht="15" hidden="false" customHeight="false" outlineLevel="0" collapsed="false">
      <c r="A7" s="15" t="s">
        <v>190</v>
      </c>
      <c r="B7" s="50" t="s">
        <v>189</v>
      </c>
      <c r="C7" s="50" t="s">
        <v>189</v>
      </c>
      <c r="D7" s="50" t="s">
        <v>189</v>
      </c>
      <c r="E7" s="50" t="n">
        <v>6.69999980926514</v>
      </c>
    </row>
    <row r="8" customFormat="false" ht="15" hidden="false" customHeight="false" outlineLevel="0" collapsed="false">
      <c r="A8" s="12" t="s">
        <v>191</v>
      </c>
      <c r="B8" s="50" t="n">
        <v>5.19999980926514</v>
      </c>
      <c r="C8" s="50" t="n">
        <v>7.59999990463257</v>
      </c>
      <c r="D8" s="50" t="n">
        <v>18.7999992370605</v>
      </c>
      <c r="E8" s="50" t="n">
        <v>10.6000003814697</v>
      </c>
    </row>
    <row r="9" customFormat="false" ht="15" hidden="false" customHeight="false" outlineLevel="0" collapsed="false">
      <c r="A9" s="15" t="s">
        <v>192</v>
      </c>
      <c r="B9" s="50" t="s">
        <v>189</v>
      </c>
      <c r="C9" s="50" t="s">
        <v>189</v>
      </c>
      <c r="D9" s="50" t="s">
        <v>189</v>
      </c>
      <c r="E9" s="50" t="n">
        <v>11.6999998092651</v>
      </c>
    </row>
    <row r="10" customFormat="false" ht="15" hidden="false" customHeight="false" outlineLevel="0" collapsed="false">
      <c r="A10" s="15" t="s">
        <v>193</v>
      </c>
      <c r="B10" s="50" t="s">
        <v>189</v>
      </c>
      <c r="C10" s="50" t="s">
        <v>189</v>
      </c>
      <c r="D10" s="50" t="s">
        <v>189</v>
      </c>
      <c r="E10" s="50" t="n">
        <v>3.09999990463257</v>
      </c>
    </row>
    <row r="11" customFormat="false" ht="15" hidden="false" customHeight="false" outlineLevel="0" collapsed="false">
      <c r="A11" s="15" t="s">
        <v>194</v>
      </c>
      <c r="B11" s="50" t="n">
        <v>5.5</v>
      </c>
      <c r="C11" s="50" t="n">
        <v>8.60000038146973</v>
      </c>
      <c r="D11" s="50" t="n">
        <v>21.5</v>
      </c>
      <c r="E11" s="50" t="n">
        <v>11.8000001907349</v>
      </c>
    </row>
    <row r="12" customFormat="false" ht="15" hidden="false" customHeight="false" outlineLevel="0" collapsed="false">
      <c r="A12" s="15" t="s">
        <v>195</v>
      </c>
      <c r="B12" s="50" t="s">
        <v>189</v>
      </c>
      <c r="C12" s="50" t="s">
        <v>189</v>
      </c>
      <c r="D12" s="50" t="s">
        <v>189</v>
      </c>
      <c r="E12" s="50" t="n">
        <v>5.69999980926514</v>
      </c>
    </row>
    <row r="13" customFormat="false" ht="15" hidden="false" customHeight="false" outlineLevel="0" collapsed="false">
      <c r="A13" s="12" t="s">
        <v>196</v>
      </c>
      <c r="B13" s="50" t="n">
        <v>4.09999990463257</v>
      </c>
      <c r="C13" s="50" t="n">
        <v>6.30000019073486</v>
      </c>
      <c r="D13" s="50" t="n">
        <v>3.5</v>
      </c>
      <c r="E13" s="50" t="n">
        <v>5</v>
      </c>
    </row>
    <row r="14" customFormat="false" ht="15" hidden="false" customHeight="false" outlineLevel="0" collapsed="false">
      <c r="A14" s="15" t="s">
        <v>197</v>
      </c>
      <c r="B14" s="50" t="s">
        <v>189</v>
      </c>
      <c r="C14" s="50" t="s">
        <v>189</v>
      </c>
      <c r="D14" s="50" t="s">
        <v>189</v>
      </c>
      <c r="E14" s="50" t="n">
        <v>6.69999980926514</v>
      </c>
    </row>
    <row r="15" customFormat="false" ht="15" hidden="false" customHeight="false" outlineLevel="0" collapsed="false">
      <c r="A15" s="15" t="s">
        <v>198</v>
      </c>
      <c r="B15" s="50" t="s">
        <v>189</v>
      </c>
      <c r="C15" s="50" t="s">
        <v>189</v>
      </c>
      <c r="D15" s="50" t="s">
        <v>189</v>
      </c>
      <c r="E15" s="50" t="n">
        <v>2.59999990463257</v>
      </c>
    </row>
    <row r="16" customFormat="false" ht="15" hidden="false" customHeight="false" outlineLevel="0" collapsed="false">
      <c r="A16" s="15" t="s">
        <v>199</v>
      </c>
      <c r="B16" s="50" t="n">
        <v>5.19999980926514</v>
      </c>
      <c r="C16" s="50" t="n">
        <v>7.69999980926514</v>
      </c>
      <c r="D16" s="50" t="n">
        <v>5</v>
      </c>
      <c r="E16" s="50" t="n">
        <v>6.80000019073486</v>
      </c>
    </row>
    <row r="17" customFormat="false" ht="15" hidden="false" customHeight="false" outlineLevel="0" collapsed="false">
      <c r="A17" s="12" t="s">
        <v>200</v>
      </c>
      <c r="B17" s="50" t="s">
        <v>189</v>
      </c>
      <c r="C17" s="50" t="s">
        <v>189</v>
      </c>
      <c r="D17" s="50" t="s">
        <v>189</v>
      </c>
      <c r="E17" s="50" t="n">
        <v>4.5</v>
      </c>
    </row>
    <row r="18" customFormat="false" ht="15" hidden="false" customHeight="false" outlineLevel="0" collapsed="false">
      <c r="A18" s="15" t="s">
        <v>201</v>
      </c>
      <c r="B18" s="50" t="s">
        <v>189</v>
      </c>
      <c r="C18" s="50" t="s">
        <v>189</v>
      </c>
      <c r="D18" s="50" t="s">
        <v>189</v>
      </c>
      <c r="E18" s="50" t="n">
        <v>4.80000019073486</v>
      </c>
    </row>
    <row r="19" customFormat="false" ht="15" hidden="false" customHeight="false" outlineLevel="0" collapsed="false">
      <c r="A19" s="15" t="s">
        <v>202</v>
      </c>
      <c r="B19" s="50" t="s">
        <v>189</v>
      </c>
      <c r="C19" s="50" t="s">
        <v>189</v>
      </c>
      <c r="D19" s="50" t="s">
        <v>189</v>
      </c>
      <c r="E19" s="50" t="n">
        <v>4.09999990463257</v>
      </c>
    </row>
    <row r="20" customFormat="false" ht="15" hidden="false" customHeight="false" outlineLevel="0" collapsed="false">
      <c r="A20" s="12" t="s">
        <v>203</v>
      </c>
      <c r="B20" s="50" t="n">
        <v>9.19999980926514</v>
      </c>
      <c r="C20" s="50" t="n">
        <v>8.5</v>
      </c>
      <c r="D20" s="50" t="n">
        <v>13.3999996185303</v>
      </c>
      <c r="E20" s="50" t="n">
        <v>10.5</v>
      </c>
    </row>
    <row r="21" customFormat="false" ht="15" hidden="false" customHeight="false" outlineLevel="0" collapsed="false">
      <c r="A21" s="15" t="s">
        <v>204</v>
      </c>
      <c r="B21" s="50" t="n">
        <v>7.30000019073486</v>
      </c>
      <c r="C21" s="50" t="n">
        <v>8.39999961853027</v>
      </c>
      <c r="D21" s="50" t="n">
        <v>13.6000003814697</v>
      </c>
      <c r="E21" s="50" t="n">
        <v>10.8000001907349</v>
      </c>
    </row>
    <row r="22" customFormat="false" ht="15" hidden="false" customHeight="false" outlineLevel="0" collapsed="false">
      <c r="A22" s="15" t="s">
        <v>205</v>
      </c>
      <c r="B22" s="50" t="s">
        <v>189</v>
      </c>
      <c r="C22" s="50" t="s">
        <v>189</v>
      </c>
      <c r="D22" s="50" t="s">
        <v>189</v>
      </c>
      <c r="E22" s="50" t="n">
        <v>8.30000019073486</v>
      </c>
    </row>
    <row r="23" customFormat="false" ht="15" hidden="false" customHeight="false" outlineLevel="0" collapsed="false">
      <c r="A23" s="15" t="s">
        <v>206</v>
      </c>
      <c r="B23" s="50" t="s">
        <v>189</v>
      </c>
      <c r="C23" s="50" t="s">
        <v>189</v>
      </c>
      <c r="D23" s="50" t="s">
        <v>189</v>
      </c>
      <c r="E23" s="50" t="n">
        <v>10.3999996185303</v>
      </c>
    </row>
    <row r="24" customFormat="false" ht="15" hidden="false" customHeight="false" outlineLevel="0" collapsed="false">
      <c r="A24" s="12" t="s">
        <v>207</v>
      </c>
      <c r="B24" s="50" t="n">
        <v>6.09999990463257</v>
      </c>
      <c r="C24" s="50" t="n">
        <v>7.5</v>
      </c>
      <c r="D24" s="50" t="n">
        <v>15</v>
      </c>
      <c r="E24" s="50" t="n">
        <v>9.69999980926514</v>
      </c>
    </row>
    <row r="25" customFormat="false" ht="15" hidden="false" customHeight="false" outlineLevel="0" collapsed="false">
      <c r="A25" s="15" t="s">
        <v>208</v>
      </c>
      <c r="B25" s="50" t="n">
        <v>6.09999990463257</v>
      </c>
      <c r="C25" s="50" t="n">
        <v>7.19999980926514</v>
      </c>
      <c r="D25" s="50" t="n">
        <v>12.3999996185303</v>
      </c>
      <c r="E25" s="50" t="n">
        <v>9.39999961853027</v>
      </c>
    </row>
    <row r="26" customFormat="false" ht="15" hidden="false" customHeight="false" outlineLevel="0" collapsed="false">
      <c r="A26" s="15" t="s">
        <v>209</v>
      </c>
      <c r="B26" s="50" t="n">
        <v>6.09999990463257</v>
      </c>
      <c r="C26" s="50" t="n">
        <v>7.5</v>
      </c>
      <c r="D26" s="50" t="n">
        <v>16.1000003814697</v>
      </c>
      <c r="E26" s="50" t="n">
        <v>9.69999980926514</v>
      </c>
    </row>
    <row r="27" customFormat="false" ht="15" hidden="false" customHeight="false" outlineLevel="0" collapsed="false">
      <c r="A27" s="15" t="s">
        <v>210</v>
      </c>
      <c r="B27" s="50" t="n">
        <v>6.5</v>
      </c>
      <c r="C27" s="50" t="n">
        <v>8.19999980926514</v>
      </c>
      <c r="D27" s="50" t="n">
        <v>17.7000007629395</v>
      </c>
      <c r="E27" s="50" t="n">
        <v>10.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9" t="s">
        <v>215</v>
      </c>
      <c r="B5" s="51" t="n">
        <v>6.09999990463257</v>
      </c>
      <c r="C5" s="51" t="n">
        <v>6.19999980926514</v>
      </c>
      <c r="D5" s="51" t="n">
        <v>7</v>
      </c>
      <c r="E5" s="51" t="n">
        <v>11.8000001907349</v>
      </c>
      <c r="F5" s="51" t="n">
        <v>13.1999998092651</v>
      </c>
      <c r="G5" s="51" t="n">
        <v>8.5</v>
      </c>
      <c r="H5" s="31"/>
      <c r="I5" s="31"/>
      <c r="J5" s="31"/>
    </row>
    <row r="6" customFormat="false" ht="15" hidden="false" customHeight="false" outlineLevel="0" collapsed="false">
      <c r="A6" s="19" t="s">
        <v>216</v>
      </c>
      <c r="B6" s="51" t="s">
        <v>189</v>
      </c>
      <c r="C6" s="51" t="s">
        <v>189</v>
      </c>
      <c r="D6" s="51" t="n">
        <v>8.5</v>
      </c>
      <c r="E6" s="51" t="n">
        <v>15.8000001907349</v>
      </c>
      <c r="F6" s="51" t="n">
        <v>35.9000015258789</v>
      </c>
      <c r="G6" s="51" t="n">
        <v>11.6999998092651</v>
      </c>
      <c r="H6" s="31"/>
      <c r="I6" s="31"/>
      <c r="J6" s="31"/>
    </row>
    <row r="7" customFormat="false" ht="15" hidden="false" customHeight="false" outlineLevel="0" collapsed="false">
      <c r="A7" s="19" t="s">
        <v>217</v>
      </c>
      <c r="B7" s="51" t="s">
        <v>189</v>
      </c>
      <c r="C7" s="51" t="s">
        <v>189</v>
      </c>
      <c r="D7" s="51" t="s">
        <v>189</v>
      </c>
      <c r="E7" s="51" t="s">
        <v>189</v>
      </c>
      <c r="F7" s="51" t="s">
        <v>189</v>
      </c>
      <c r="G7" s="51" t="n">
        <v>3</v>
      </c>
      <c r="H7" s="31"/>
      <c r="I7" s="31"/>
      <c r="J7" s="31"/>
    </row>
    <row r="8" customFormat="false" ht="15" hidden="false" customHeight="false" outlineLevel="0" collapsed="false">
      <c r="A8" s="19" t="s">
        <v>218</v>
      </c>
      <c r="B8" s="51" t="s">
        <v>189</v>
      </c>
      <c r="C8" s="51" t="s">
        <v>189</v>
      </c>
      <c r="D8" s="51" t="n">
        <v>8.30000019073486</v>
      </c>
      <c r="E8" s="51" t="n">
        <v>13.1999998092651</v>
      </c>
      <c r="F8" s="51" t="n">
        <v>14.8999996185303</v>
      </c>
      <c r="G8" s="51" t="n">
        <v>10.8999996185303</v>
      </c>
      <c r="H8" s="31"/>
      <c r="I8" s="31"/>
      <c r="J8" s="31"/>
    </row>
    <row r="9" customFormat="false" ht="15" hidden="false" customHeight="false" outlineLevel="0" collapsed="false">
      <c r="A9" s="19" t="s">
        <v>219</v>
      </c>
      <c r="B9" s="51" t="s">
        <v>189</v>
      </c>
      <c r="C9" s="51" t="s">
        <v>189</v>
      </c>
      <c r="D9" s="51" t="s">
        <v>189</v>
      </c>
      <c r="E9" s="51" t="s">
        <v>189</v>
      </c>
      <c r="F9" s="51" t="s">
        <v>189</v>
      </c>
      <c r="G9" s="51" t="s">
        <v>189</v>
      </c>
      <c r="H9" s="31"/>
      <c r="I9" s="31"/>
      <c r="J9" s="31"/>
    </row>
    <row r="10" customFormat="false" ht="15" hidden="false" customHeight="false" outlineLevel="0" collapsed="false">
      <c r="A10" s="19" t="s">
        <v>220</v>
      </c>
      <c r="B10" s="51" t="s">
        <v>189</v>
      </c>
      <c r="C10" s="51" t="s">
        <v>189</v>
      </c>
      <c r="D10" s="51" t="n">
        <v>8.39999961853027</v>
      </c>
      <c r="E10" s="51" t="n">
        <v>12.6999998092651</v>
      </c>
      <c r="F10" s="51" t="n">
        <v>14.8999996185303</v>
      </c>
      <c r="G10" s="51" t="n">
        <v>10.6000003814697</v>
      </c>
      <c r="H10" s="31"/>
      <c r="I10" s="31"/>
      <c r="J10" s="31"/>
    </row>
    <row r="11" customFormat="false" ht="15" hidden="false" customHeight="false" outlineLevel="0" collapsed="false">
      <c r="A11" s="19" t="s">
        <v>221</v>
      </c>
      <c r="B11" s="51" t="s">
        <v>189</v>
      </c>
      <c r="C11" s="51" t="s">
        <v>189</v>
      </c>
      <c r="D11" s="51" t="s">
        <v>189</v>
      </c>
      <c r="E11" s="51" t="s">
        <v>189</v>
      </c>
      <c r="F11" s="51" t="s">
        <v>189</v>
      </c>
      <c r="G11" s="51" t="n">
        <v>11.5</v>
      </c>
      <c r="H11" s="31"/>
      <c r="I11" s="31"/>
      <c r="J11" s="31"/>
    </row>
    <row r="12" customFormat="false" ht="15" hidden="false" customHeight="false" outlineLevel="0" collapsed="false">
      <c r="A12" s="19" t="s">
        <v>223</v>
      </c>
      <c r="B12" s="51" t="s">
        <v>189</v>
      </c>
      <c r="C12" s="51" t="s">
        <v>189</v>
      </c>
      <c r="D12" s="51" t="n">
        <v>8.39999961853027</v>
      </c>
      <c r="E12" s="51" t="n">
        <v>12.5</v>
      </c>
      <c r="F12" s="51" t="n">
        <v>15.6000003814697</v>
      </c>
      <c r="G12" s="51" t="n">
        <v>11</v>
      </c>
      <c r="H12" s="31"/>
      <c r="I12" s="31"/>
      <c r="J12" s="31"/>
    </row>
    <row r="13" customFormat="false" ht="15" hidden="false" customHeight="false" outlineLevel="0" collapsed="false">
      <c r="A13" s="19" t="s">
        <v>224</v>
      </c>
      <c r="B13" s="51" t="s">
        <v>189</v>
      </c>
      <c r="C13" s="51" t="s">
        <v>189</v>
      </c>
      <c r="D13" s="51" t="s">
        <v>189</v>
      </c>
      <c r="E13" s="51" t="s">
        <v>189</v>
      </c>
      <c r="F13" s="51" t="s">
        <v>189</v>
      </c>
      <c r="G13" s="51" t="n">
        <v>15.3999996185303</v>
      </c>
      <c r="H13" s="31"/>
      <c r="I13" s="31"/>
      <c r="J13" s="31"/>
    </row>
    <row r="14" customFormat="false" ht="15" hidden="false" customHeight="false" outlineLevel="0" collapsed="false">
      <c r="A14" s="19" t="s">
        <v>225</v>
      </c>
      <c r="B14" s="51" t="s">
        <v>189</v>
      </c>
      <c r="C14" s="51" t="s">
        <v>189</v>
      </c>
      <c r="D14" s="51" t="s">
        <v>189</v>
      </c>
      <c r="E14" s="51" t="s">
        <v>189</v>
      </c>
      <c r="F14" s="51" t="s">
        <v>189</v>
      </c>
      <c r="G14" s="51" t="n">
        <v>7.9000000953674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9" t="s">
        <v>215</v>
      </c>
      <c r="B5" s="51" t="n">
        <v>6.19999980926514</v>
      </c>
      <c r="C5" s="51" t="n">
        <v>7</v>
      </c>
      <c r="D5" s="51" t="n">
        <v>12.3999996185303</v>
      </c>
      <c r="E5" s="50" t="n">
        <v>8.5</v>
      </c>
    </row>
    <row r="6" customFormat="false" ht="15" hidden="false" customHeight="false" outlineLevel="0" collapsed="false">
      <c r="A6" s="19" t="s">
        <v>216</v>
      </c>
      <c r="B6" s="51" t="n">
        <v>5.5</v>
      </c>
      <c r="C6" s="51" t="n">
        <v>8.5</v>
      </c>
      <c r="D6" s="51" t="n">
        <v>21.1000003814697</v>
      </c>
      <c r="E6" s="50" t="n">
        <v>11.6999998092651</v>
      </c>
    </row>
    <row r="7" customFormat="false" ht="15" hidden="false" customHeight="false" outlineLevel="0" collapsed="false">
      <c r="A7" s="19" t="s">
        <v>217</v>
      </c>
      <c r="B7" s="51" t="s">
        <v>189</v>
      </c>
      <c r="C7" s="51" t="s">
        <v>189</v>
      </c>
      <c r="D7" s="51" t="s">
        <v>189</v>
      </c>
      <c r="E7" s="50" t="n">
        <v>3</v>
      </c>
    </row>
    <row r="8" customFormat="false" ht="15" hidden="false" customHeight="false" outlineLevel="0" collapsed="false">
      <c r="A8" s="19" t="s">
        <v>218</v>
      </c>
      <c r="B8" s="51" t="n">
        <v>7.30000019073486</v>
      </c>
      <c r="C8" s="51" t="n">
        <v>8.30000019073486</v>
      </c>
      <c r="D8" s="51" t="n">
        <v>13.8999996185303</v>
      </c>
      <c r="E8" s="50" t="n">
        <v>10.8999996185303</v>
      </c>
    </row>
    <row r="9" customFormat="false" ht="15" hidden="false" customHeight="false" outlineLevel="0" collapsed="false">
      <c r="A9" s="19" t="s">
        <v>219</v>
      </c>
      <c r="B9" s="51" t="s">
        <v>189</v>
      </c>
      <c r="C9" s="51" t="s">
        <v>189</v>
      </c>
      <c r="D9" s="51" t="s">
        <v>189</v>
      </c>
      <c r="E9" s="50" t="s">
        <v>189</v>
      </c>
    </row>
    <row r="10" customFormat="false" ht="15" hidden="false" customHeight="false" outlineLevel="0" collapsed="false">
      <c r="A10" s="19" t="s">
        <v>220</v>
      </c>
      <c r="B10" s="51" t="n">
        <v>7.30000019073486</v>
      </c>
      <c r="C10" s="51" t="n">
        <v>8.39999961853027</v>
      </c>
      <c r="D10" s="51" t="n">
        <v>13.5</v>
      </c>
      <c r="E10" s="50" t="n">
        <v>10.6000003814697</v>
      </c>
    </row>
    <row r="11" customFormat="false" ht="15" hidden="false" customHeight="false" outlineLevel="0" collapsed="false">
      <c r="A11" s="19" t="s">
        <v>221</v>
      </c>
      <c r="B11" s="51" t="s">
        <v>189</v>
      </c>
      <c r="C11" s="51" t="s">
        <v>189</v>
      </c>
      <c r="D11" s="51" t="s">
        <v>189</v>
      </c>
      <c r="E11" s="50" t="n">
        <v>11.5</v>
      </c>
    </row>
    <row r="12" customFormat="false" ht="15" hidden="false" customHeight="false" outlineLevel="0" collapsed="false">
      <c r="A12" s="19" t="s">
        <v>223</v>
      </c>
      <c r="B12" s="51" t="n">
        <v>7.59999990463257</v>
      </c>
      <c r="C12" s="51" t="n">
        <v>8.39999961853027</v>
      </c>
      <c r="D12" s="51" t="n">
        <v>13.8000001907349</v>
      </c>
      <c r="E12" s="50" t="n">
        <v>11</v>
      </c>
    </row>
    <row r="13" customFormat="false" ht="15" hidden="false" customHeight="false" outlineLevel="0" collapsed="false">
      <c r="A13" s="19" t="s">
        <v>224</v>
      </c>
      <c r="B13" s="51" t="s">
        <v>189</v>
      </c>
      <c r="C13" s="51" t="s">
        <v>189</v>
      </c>
      <c r="D13" s="51" t="s">
        <v>189</v>
      </c>
      <c r="E13" s="50" t="n">
        <v>15.3999996185303</v>
      </c>
    </row>
    <row r="14" customFormat="false" ht="15" hidden="false" customHeight="false" outlineLevel="0" collapsed="false">
      <c r="A14" s="19" t="s">
        <v>225</v>
      </c>
      <c r="B14" s="51" t="s">
        <v>189</v>
      </c>
      <c r="C14" s="51" t="s">
        <v>189</v>
      </c>
      <c r="D14" s="51" t="s">
        <v>189</v>
      </c>
      <c r="E14" s="50" t="n">
        <v>7.900000095367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2" t="s">
        <v>187</v>
      </c>
      <c r="B5" s="51" t="s">
        <v>189</v>
      </c>
      <c r="C5" s="51" t="s">
        <v>189</v>
      </c>
      <c r="D5" s="51" t="n">
        <v>9.30000019073486</v>
      </c>
    </row>
    <row r="6" customFormat="false" ht="15" hidden="false" customHeight="false" outlineLevel="0" collapsed="false">
      <c r="A6" s="14" t="s">
        <v>188</v>
      </c>
      <c r="B6" s="51" t="s">
        <v>189</v>
      </c>
      <c r="C6" s="51" t="s">
        <v>189</v>
      </c>
      <c r="D6" s="51" t="n">
        <v>16.2999992370605</v>
      </c>
    </row>
    <row r="7" customFormat="false" ht="15" hidden="false" customHeight="false" outlineLevel="0" collapsed="false">
      <c r="A7" s="15" t="s">
        <v>190</v>
      </c>
      <c r="B7" s="51" t="n">
        <v>6.80000019073486</v>
      </c>
      <c r="C7" s="51" t="n">
        <v>6.69999980926514</v>
      </c>
      <c r="D7" s="51" t="n">
        <v>6.69999980926514</v>
      </c>
    </row>
    <row r="8" customFormat="false" ht="15" hidden="false" customHeight="false" outlineLevel="0" collapsed="false">
      <c r="A8" s="12" t="s">
        <v>191</v>
      </c>
      <c r="B8" s="51" t="n">
        <v>11.3999996185303</v>
      </c>
      <c r="C8" s="51" t="n">
        <v>9</v>
      </c>
      <c r="D8" s="51" t="n">
        <v>10.6000003814697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11.6999998092651</v>
      </c>
      <c r="D9" s="51" t="n">
        <v>11.6999998092651</v>
      </c>
    </row>
    <row r="10" customFormat="false" ht="15" hidden="false" customHeight="false" outlineLevel="0" collapsed="false">
      <c r="A10" s="15" t="s">
        <v>193</v>
      </c>
      <c r="B10" s="51" t="s">
        <v>189</v>
      </c>
      <c r="C10" s="51" t="s">
        <v>189</v>
      </c>
      <c r="D10" s="51" t="n">
        <v>3.09999990463257</v>
      </c>
    </row>
    <row r="11" customFormat="false" ht="15" hidden="false" customHeight="false" outlineLevel="0" collapsed="false">
      <c r="A11" s="15" t="s">
        <v>194</v>
      </c>
      <c r="B11" s="51" t="n">
        <v>12.3000001907349</v>
      </c>
      <c r="C11" s="51" t="n">
        <v>10.3000001907349</v>
      </c>
      <c r="D11" s="51" t="n">
        <v>11.8000001907349</v>
      </c>
    </row>
    <row r="12" customFormat="false" ht="15" hidden="false" customHeight="false" outlineLevel="0" collapsed="false">
      <c r="A12" s="15" t="s">
        <v>195</v>
      </c>
      <c r="B12" s="51" t="n">
        <v>1.79999995231628</v>
      </c>
      <c r="C12" s="51" t="n">
        <v>7.09999990463257</v>
      </c>
      <c r="D12" s="51" t="n">
        <v>5.69999980926514</v>
      </c>
    </row>
    <row r="13" customFormat="false" ht="15" hidden="false" customHeight="false" outlineLevel="0" collapsed="false">
      <c r="A13" s="12" t="s">
        <v>196</v>
      </c>
      <c r="B13" s="51" t="n">
        <v>3.70000004768372</v>
      </c>
      <c r="C13" s="51" t="n">
        <v>5.40000009536743</v>
      </c>
      <c r="D13" s="51" t="n">
        <v>5</v>
      </c>
    </row>
    <row r="14" customFormat="false" ht="15" hidden="false" customHeight="false" outlineLevel="0" collapsed="false">
      <c r="A14" s="15" t="s">
        <v>197</v>
      </c>
      <c r="B14" s="51" t="n">
        <v>0</v>
      </c>
      <c r="C14" s="51" t="n">
        <v>6.69999980926514</v>
      </c>
      <c r="D14" s="51" t="n">
        <v>6.69999980926514</v>
      </c>
    </row>
    <row r="15" customFormat="false" ht="15" hidden="false" customHeight="false" outlineLevel="0" collapsed="false">
      <c r="A15" s="15" t="s">
        <v>198</v>
      </c>
      <c r="B15" s="51" t="s">
        <v>189</v>
      </c>
      <c r="C15" s="51" t="s">
        <v>189</v>
      </c>
      <c r="D15" s="51" t="n">
        <v>2.59999990463257</v>
      </c>
    </row>
    <row r="16" customFormat="false" ht="15" hidden="false" customHeight="false" outlineLevel="0" collapsed="false">
      <c r="A16" s="15" t="s">
        <v>199</v>
      </c>
      <c r="B16" s="51" t="s">
        <v>189</v>
      </c>
      <c r="C16" s="51" t="s">
        <v>189</v>
      </c>
      <c r="D16" s="51" t="n">
        <v>6.80000019073486</v>
      </c>
    </row>
    <row r="17" customFormat="false" ht="15" hidden="false" customHeight="false" outlineLevel="0" collapsed="false">
      <c r="A17" s="12" t="s">
        <v>200</v>
      </c>
      <c r="B17" s="51" t="s">
        <v>189</v>
      </c>
      <c r="C17" s="51" t="s">
        <v>189</v>
      </c>
      <c r="D17" s="51" t="n">
        <v>4.5</v>
      </c>
    </row>
    <row r="18" customFormat="false" ht="15" hidden="false" customHeight="false" outlineLevel="0" collapsed="false">
      <c r="A18" s="15" t="s">
        <v>201</v>
      </c>
      <c r="B18" s="51" t="s">
        <v>189</v>
      </c>
      <c r="C18" s="51" t="s">
        <v>189</v>
      </c>
      <c r="D18" s="51" t="n">
        <v>4.80000019073486</v>
      </c>
    </row>
    <row r="19" customFormat="false" ht="15" hidden="false" customHeight="false" outlineLevel="0" collapsed="false">
      <c r="A19" s="15" t="s">
        <v>202</v>
      </c>
      <c r="B19" s="51" t="s">
        <v>189</v>
      </c>
      <c r="C19" s="51" t="s">
        <v>189</v>
      </c>
      <c r="D19" s="51" t="n">
        <v>4.09999990463257</v>
      </c>
    </row>
    <row r="20" customFormat="false" ht="15" hidden="false" customHeight="false" outlineLevel="0" collapsed="false">
      <c r="A20" s="12" t="s">
        <v>203</v>
      </c>
      <c r="B20" s="51" t="n">
        <v>10.6999998092651</v>
      </c>
      <c r="C20" s="51" t="n">
        <v>10.3999996185303</v>
      </c>
      <c r="D20" s="51" t="n">
        <v>10.5</v>
      </c>
    </row>
    <row r="21" customFormat="false" ht="15" hidden="false" customHeight="false" outlineLevel="0" collapsed="false">
      <c r="A21" s="15" t="s">
        <v>204</v>
      </c>
      <c r="B21" s="51" t="n">
        <v>10.3000001907349</v>
      </c>
      <c r="C21" s="51" t="n">
        <v>11.1999998092651</v>
      </c>
      <c r="D21" s="51" t="n">
        <v>10.8000001907349</v>
      </c>
    </row>
    <row r="22" customFormat="false" ht="15" hidden="false" customHeight="false" outlineLevel="0" collapsed="false">
      <c r="A22" s="15" t="s">
        <v>205</v>
      </c>
      <c r="B22" s="51" t="n">
        <v>0</v>
      </c>
      <c r="C22" s="51" t="n">
        <v>8.30000019073486</v>
      </c>
      <c r="D22" s="51" t="n">
        <v>8.30000019073486</v>
      </c>
    </row>
    <row r="23" customFormat="false" ht="15" hidden="false" customHeight="false" outlineLevel="0" collapsed="false">
      <c r="A23" s="15" t="s">
        <v>206</v>
      </c>
      <c r="B23" s="51" t="n">
        <v>11.1999998092651</v>
      </c>
      <c r="C23" s="51" t="n">
        <v>9.69999980926514</v>
      </c>
      <c r="D23" s="51" t="n">
        <v>10.3999996185303</v>
      </c>
    </row>
    <row r="24" customFormat="false" ht="15" hidden="false" customHeight="false" outlineLevel="0" collapsed="false">
      <c r="A24" s="12" t="s">
        <v>207</v>
      </c>
      <c r="B24" s="51" t="n">
        <v>10.3000001907349</v>
      </c>
      <c r="C24" s="51" t="n">
        <v>8.89999961853027</v>
      </c>
      <c r="D24" s="51" t="n">
        <v>9.69999980926514</v>
      </c>
    </row>
    <row r="25" customFormat="false" ht="15" hidden="false" customHeight="false" outlineLevel="0" collapsed="false">
      <c r="A25" s="15" t="s">
        <v>208</v>
      </c>
      <c r="B25" s="51" t="n">
        <v>8.89999961853027</v>
      </c>
      <c r="C25" s="51" t="n">
        <v>9.69999980926514</v>
      </c>
      <c r="D25" s="51" t="n">
        <v>9.39999961853027</v>
      </c>
    </row>
    <row r="26" customFormat="false" ht="15" hidden="false" customHeight="false" outlineLevel="0" collapsed="false">
      <c r="A26" s="15" t="s">
        <v>209</v>
      </c>
      <c r="B26" s="51" t="n">
        <v>10.6000003814697</v>
      </c>
      <c r="C26" s="51" t="n">
        <v>8.60000038146973</v>
      </c>
      <c r="D26" s="51" t="n">
        <v>9.69999980926514</v>
      </c>
    </row>
    <row r="27" customFormat="false" ht="15" hidden="false" customHeight="false" outlineLevel="0" collapsed="false">
      <c r="A27" s="15" t="s">
        <v>210</v>
      </c>
      <c r="B27" s="51" t="n">
        <v>11.1999998092651</v>
      </c>
      <c r="C27" s="51" t="n">
        <v>10.3000001907349</v>
      </c>
      <c r="D27" s="51" t="n">
        <v>10.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9" t="s">
        <v>215</v>
      </c>
      <c r="B5" s="51" t="s">
        <v>189</v>
      </c>
      <c r="C5" s="51" t="s">
        <v>189</v>
      </c>
      <c r="D5" s="51" t="n">
        <v>8.5</v>
      </c>
    </row>
    <row r="6" customFormat="false" ht="15" hidden="false" customHeight="false" outlineLevel="0" collapsed="false">
      <c r="A6" s="19" t="s">
        <v>216</v>
      </c>
      <c r="B6" s="51" t="n">
        <v>12.3000001907349</v>
      </c>
      <c r="C6" s="51" t="n">
        <v>10.1000003814697</v>
      </c>
      <c r="D6" s="51" t="n">
        <v>11.6999998092651</v>
      </c>
    </row>
    <row r="7" customFormat="false" ht="15" hidden="false" customHeight="false" outlineLevel="0" collapsed="false">
      <c r="A7" s="19" t="s">
        <v>217</v>
      </c>
      <c r="B7" s="51" t="s">
        <v>189</v>
      </c>
      <c r="C7" s="51" t="s">
        <v>189</v>
      </c>
      <c r="D7" s="51" t="n">
        <v>3</v>
      </c>
    </row>
    <row r="8" customFormat="false" ht="15" hidden="false" customHeight="false" outlineLevel="0" collapsed="false">
      <c r="A8" s="19" t="s">
        <v>218</v>
      </c>
      <c r="B8" s="51" t="n">
        <v>10.1999998092651</v>
      </c>
      <c r="C8" s="51" t="n">
        <v>11.5</v>
      </c>
      <c r="D8" s="51" t="n">
        <v>10.8999996185303</v>
      </c>
    </row>
    <row r="9" customFormat="false" ht="15" hidden="false" customHeight="false" outlineLevel="0" collapsed="false">
      <c r="A9" s="19" t="s">
        <v>219</v>
      </c>
      <c r="B9" s="51" t="s">
        <v>189</v>
      </c>
      <c r="C9" s="51" t="s">
        <v>189</v>
      </c>
      <c r="D9" s="51" t="s">
        <v>189</v>
      </c>
    </row>
    <row r="10" customFormat="false" ht="15" hidden="false" customHeight="false" outlineLevel="0" collapsed="false">
      <c r="A10" s="19" t="s">
        <v>220</v>
      </c>
      <c r="B10" s="51" t="n">
        <v>10.3000001907349</v>
      </c>
      <c r="C10" s="51" t="n">
        <v>10.8000001907349</v>
      </c>
      <c r="D10" s="51" t="n">
        <v>10.6000003814697</v>
      </c>
    </row>
    <row r="11" customFormat="false" ht="15" hidden="false" customHeight="false" outlineLevel="0" collapsed="false">
      <c r="A11" s="19" t="s">
        <v>221</v>
      </c>
      <c r="B11" s="51" t="n">
        <v>11.3000001907349</v>
      </c>
      <c r="C11" s="51" t="n">
        <v>11.6999998092651</v>
      </c>
      <c r="D11" s="51" t="n">
        <v>11.5</v>
      </c>
    </row>
    <row r="12" customFormat="false" ht="15" hidden="false" customHeight="false" outlineLevel="0" collapsed="false">
      <c r="A12" s="19" t="s">
        <v>223</v>
      </c>
      <c r="B12" s="51" t="n">
        <v>10.3999996185303</v>
      </c>
      <c r="C12" s="51" t="n">
        <v>11.6999998092651</v>
      </c>
      <c r="D12" s="51" t="n">
        <v>11</v>
      </c>
    </row>
    <row r="13" customFormat="false" ht="15" hidden="false" customHeight="false" outlineLevel="0" collapsed="false">
      <c r="A13" s="19" t="s">
        <v>224</v>
      </c>
      <c r="B13" s="51" t="n">
        <v>16</v>
      </c>
      <c r="C13" s="51" t="n">
        <v>13.6999998092651</v>
      </c>
      <c r="D13" s="51" t="n">
        <v>15.3999996185303</v>
      </c>
    </row>
    <row r="14" customFormat="false" ht="15" hidden="false" customHeight="false" outlineLevel="0" collapsed="false">
      <c r="A14" s="19" t="s">
        <v>225</v>
      </c>
      <c r="B14" s="51" t="n">
        <v>8.39999961853027</v>
      </c>
      <c r="C14" s="51" t="n">
        <v>6.09999990463257</v>
      </c>
      <c r="D14" s="51" t="n">
        <v>7.900000095367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2" t="s">
        <v>292</v>
      </c>
      <c r="O4" s="22" t="s">
        <v>274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7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89</v>
      </c>
      <c r="K5" s="74" t="n">
        <v>77349</v>
      </c>
      <c r="L5" s="74" t="n">
        <v>40764</v>
      </c>
      <c r="M5" s="74" t="n">
        <v>34833</v>
      </c>
      <c r="N5" s="74" t="s">
        <v>189</v>
      </c>
      <c r="O5" s="74" t="s">
        <v>18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8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0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1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89</v>
      </c>
      <c r="K8" s="74" t="n">
        <v>286556</v>
      </c>
      <c r="L8" s="74" t="n">
        <v>222921</v>
      </c>
      <c r="M8" s="74" t="n">
        <v>190732</v>
      </c>
      <c r="N8" s="74" t="s">
        <v>189</v>
      </c>
      <c r="O8" s="74" t="s">
        <v>18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2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3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4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89</v>
      </c>
      <c r="K11" s="74" t="n">
        <v>218007</v>
      </c>
      <c r="L11" s="74" t="n">
        <v>183281</v>
      </c>
      <c r="M11" s="74" t="n">
        <v>158675</v>
      </c>
      <c r="N11" s="74" t="s">
        <v>189</v>
      </c>
      <c r="O11" s="74" t="s">
        <v>189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5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6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89</v>
      </c>
      <c r="K13" s="74" t="n">
        <v>99528</v>
      </c>
      <c r="L13" s="74" t="n">
        <v>70278</v>
      </c>
      <c r="M13" s="74" t="n">
        <v>33840</v>
      </c>
      <c r="N13" s="74" t="s">
        <v>189</v>
      </c>
      <c r="O13" s="74" t="s">
        <v>189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7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8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9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0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89</v>
      </c>
      <c r="K17" s="74" t="n">
        <v>31298</v>
      </c>
      <c r="L17" s="74" t="n">
        <v>25949</v>
      </c>
      <c r="M17" s="74" t="n">
        <v>23583</v>
      </c>
      <c r="N17" s="74" t="s">
        <v>189</v>
      </c>
      <c r="O17" s="74" t="s">
        <v>18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1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2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3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89</v>
      </c>
      <c r="K20" s="74" t="n">
        <v>222985</v>
      </c>
      <c r="L20" s="74" t="n">
        <v>129652</v>
      </c>
      <c r="M20" s="74" t="n">
        <v>124198</v>
      </c>
      <c r="N20" s="74" t="s">
        <v>189</v>
      </c>
      <c r="O20" s="74" t="s">
        <v>18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4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5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6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7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89</v>
      </c>
      <c r="K24" s="74" t="n">
        <v>717717</v>
      </c>
      <c r="L24" s="74" t="n">
        <v>489565</v>
      </c>
      <c r="M24" s="74" t="n">
        <v>407184</v>
      </c>
      <c r="N24" s="74" t="s">
        <v>189</v>
      </c>
      <c r="O24" s="74" t="s">
        <v>189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8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89</v>
      </c>
      <c r="K25" s="74" t="n">
        <v>187831</v>
      </c>
      <c r="L25" s="74" t="n">
        <v>101584</v>
      </c>
      <c r="M25" s="74" t="n">
        <v>95679</v>
      </c>
      <c r="N25" s="74" t="s">
        <v>189</v>
      </c>
      <c r="O25" s="74" t="s">
        <v>1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9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89</v>
      </c>
      <c r="K26" s="74" t="n">
        <v>529882</v>
      </c>
      <c r="L26" s="74" t="n">
        <v>387980</v>
      </c>
      <c r="M26" s="74" t="n">
        <v>311508</v>
      </c>
      <c r="N26" s="74" t="s">
        <v>189</v>
      </c>
      <c r="O26" s="74" t="s">
        <v>18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0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89</v>
      </c>
      <c r="K27" s="74" t="n">
        <v>394422</v>
      </c>
      <c r="L27" s="74" t="n">
        <v>309562</v>
      </c>
      <c r="M27" s="74" t="n">
        <v>280020</v>
      </c>
      <c r="N27" s="74" t="s">
        <v>189</v>
      </c>
      <c r="O27" s="74" t="s">
        <v>18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9</v>
      </c>
      <c r="C4" s="10"/>
      <c r="D4" s="10" t="s">
        <v>180</v>
      </c>
      <c r="E4" s="10"/>
      <c r="F4" s="10" t="s">
        <v>181</v>
      </c>
      <c r="G4" s="10"/>
      <c r="H4" s="10" t="s">
        <v>182</v>
      </c>
      <c r="I4" s="10"/>
      <c r="J4" s="10" t="s">
        <v>183</v>
      </c>
      <c r="K4" s="10"/>
      <c r="L4" s="10" t="s">
        <v>184</v>
      </c>
      <c r="M4" s="10"/>
    </row>
    <row r="5" customFormat="false" ht="15" hidden="false" customHeight="false" outlineLevel="0" collapsed="false">
      <c r="A5" s="11"/>
      <c r="B5" s="10" t="s">
        <v>185</v>
      </c>
      <c r="C5" s="10" t="s">
        <v>186</v>
      </c>
      <c r="D5" s="10" t="s">
        <v>185</v>
      </c>
      <c r="E5" s="10" t="s">
        <v>186</v>
      </c>
      <c r="F5" s="10" t="s">
        <v>185</v>
      </c>
      <c r="G5" s="10" t="s">
        <v>186</v>
      </c>
      <c r="H5" s="10" t="s">
        <v>185</v>
      </c>
      <c r="I5" s="10" t="s">
        <v>186</v>
      </c>
      <c r="J5" s="10" t="s">
        <v>185</v>
      </c>
      <c r="K5" s="10" t="s">
        <v>186</v>
      </c>
      <c r="L5" s="10" t="s">
        <v>185</v>
      </c>
      <c r="M5" s="10" t="s">
        <v>186</v>
      </c>
    </row>
    <row r="6" customFormat="false" ht="15" hidden="false" customHeight="false" outlineLevel="0" collapsed="false">
      <c r="A6" s="19" t="s">
        <v>215</v>
      </c>
      <c r="B6" s="13" t="n">
        <v>28</v>
      </c>
      <c r="C6" s="13" t="n">
        <v>5968</v>
      </c>
      <c r="D6" s="13" t="n">
        <v>16</v>
      </c>
      <c r="E6" s="13" t="n">
        <v>3771</v>
      </c>
      <c r="F6" s="13" t="n">
        <v>128</v>
      </c>
      <c r="G6" s="13" t="n">
        <v>49869</v>
      </c>
      <c r="H6" s="13" t="n">
        <v>30</v>
      </c>
      <c r="I6" s="13" t="n">
        <v>13897</v>
      </c>
      <c r="J6" s="13" t="n">
        <v>12</v>
      </c>
      <c r="K6" s="13" t="n">
        <v>9835</v>
      </c>
      <c r="L6" s="13" t="n">
        <v>214</v>
      </c>
      <c r="M6" s="13" t="n">
        <v>83340</v>
      </c>
    </row>
    <row r="7" customFormat="false" ht="15" hidden="false" customHeight="false" outlineLevel="0" collapsed="false">
      <c r="A7" s="19" t="s">
        <v>216</v>
      </c>
      <c r="B7" s="13" t="n">
        <v>19</v>
      </c>
      <c r="C7" s="13" t="n">
        <v>45012</v>
      </c>
      <c r="D7" s="13" t="n">
        <v>10</v>
      </c>
      <c r="E7" s="13" t="n">
        <v>16219</v>
      </c>
      <c r="F7" s="13" t="n">
        <v>66</v>
      </c>
      <c r="G7" s="13" t="n">
        <v>92173</v>
      </c>
      <c r="H7" s="13" t="n">
        <v>29</v>
      </c>
      <c r="I7" s="13" t="n">
        <v>68044</v>
      </c>
      <c r="J7" s="13" t="n">
        <v>8</v>
      </c>
      <c r="K7" s="13" t="n">
        <v>24140</v>
      </c>
      <c r="L7" s="13" t="n">
        <v>132</v>
      </c>
      <c r="M7" s="13" t="n">
        <v>245588</v>
      </c>
    </row>
    <row r="8" customFormat="false" ht="15" hidden="false" customHeight="false" outlineLevel="0" collapsed="false">
      <c r="A8" s="19" t="s">
        <v>217</v>
      </c>
      <c r="B8" s="13" t="n">
        <v>3</v>
      </c>
      <c r="C8" s="13" t="n">
        <v>605</v>
      </c>
      <c r="D8" s="13" t="n">
        <v>5</v>
      </c>
      <c r="E8" s="13" t="n">
        <v>1197</v>
      </c>
      <c r="F8" s="13" t="n">
        <v>29</v>
      </c>
      <c r="G8" s="13" t="n">
        <v>13618</v>
      </c>
      <c r="H8" s="13" t="n">
        <v>7</v>
      </c>
      <c r="I8" s="13" t="s">
        <v>189</v>
      </c>
      <c r="J8" s="13" t="n">
        <v>1</v>
      </c>
      <c r="K8" s="13" t="s">
        <v>189</v>
      </c>
      <c r="L8" s="13" t="n">
        <v>45</v>
      </c>
      <c r="M8" s="13" t="n">
        <v>32739</v>
      </c>
    </row>
    <row r="9" customFormat="false" ht="15" hidden="false" customHeight="false" outlineLevel="0" collapsed="false">
      <c r="A9" s="19" t="s">
        <v>218</v>
      </c>
      <c r="B9" s="13" t="n">
        <v>6</v>
      </c>
      <c r="C9" s="13" t="n">
        <v>11501</v>
      </c>
      <c r="D9" s="13" t="n">
        <v>6</v>
      </c>
      <c r="E9" s="13" t="n">
        <v>5116</v>
      </c>
      <c r="F9" s="13" t="n">
        <v>38</v>
      </c>
      <c r="G9" s="13" t="n">
        <v>38372</v>
      </c>
      <c r="H9" s="13" t="n">
        <v>37</v>
      </c>
      <c r="I9" s="13" t="n">
        <v>37534</v>
      </c>
      <c r="J9" s="13" t="n">
        <v>9</v>
      </c>
      <c r="K9" s="13" t="n">
        <v>19715</v>
      </c>
      <c r="L9" s="13" t="n">
        <v>96</v>
      </c>
      <c r="M9" s="13" t="n">
        <v>112238</v>
      </c>
    </row>
    <row r="10" customFormat="false" ht="15" hidden="false" customHeight="false" outlineLevel="0" collapsed="false">
      <c r="A10" s="19" t="s">
        <v>219</v>
      </c>
      <c r="B10" s="13" t="n">
        <v>4</v>
      </c>
      <c r="C10" s="13" t="s">
        <v>189</v>
      </c>
      <c r="D10" s="13" t="n">
        <v>1</v>
      </c>
      <c r="E10" s="13" t="s">
        <v>189</v>
      </c>
      <c r="F10" s="13" t="n">
        <v>33</v>
      </c>
      <c r="G10" s="13" t="n">
        <v>13381</v>
      </c>
      <c r="H10" s="13" t="n">
        <v>5</v>
      </c>
      <c r="I10" s="13" t="n">
        <v>3355</v>
      </c>
      <c r="J10" s="13" t="n">
        <v>0</v>
      </c>
      <c r="K10" s="13" t="n">
        <v>0</v>
      </c>
      <c r="L10" s="13" t="n">
        <v>43</v>
      </c>
      <c r="M10" s="13" t="n">
        <v>18116</v>
      </c>
    </row>
    <row r="11" customFormat="false" ht="15" hidden="false" customHeight="false" outlineLevel="0" collapsed="false">
      <c r="A11" s="19" t="s">
        <v>220</v>
      </c>
      <c r="B11" s="13" t="n">
        <v>11</v>
      </c>
      <c r="C11" s="13" t="n">
        <v>12768</v>
      </c>
      <c r="D11" s="13" t="n">
        <v>7</v>
      </c>
      <c r="E11" s="13" t="n">
        <v>5302</v>
      </c>
      <c r="F11" s="13" t="n">
        <v>81</v>
      </c>
      <c r="G11" s="13" t="n">
        <v>59215</v>
      </c>
      <c r="H11" s="13" t="n">
        <v>46</v>
      </c>
      <c r="I11" s="13" t="n">
        <v>41406</v>
      </c>
      <c r="J11" s="13" t="n">
        <v>9</v>
      </c>
      <c r="K11" s="13" t="n">
        <v>19715</v>
      </c>
      <c r="L11" s="13" t="n">
        <v>154</v>
      </c>
      <c r="M11" s="13" t="n">
        <v>138406</v>
      </c>
    </row>
    <row r="12" customFormat="false" ht="15" hidden="false" customHeight="false" outlineLevel="0" collapsed="false">
      <c r="A12" s="19" t="s">
        <v>221</v>
      </c>
      <c r="B12" s="13" t="n">
        <v>8</v>
      </c>
      <c r="C12" s="13" t="n">
        <v>10565</v>
      </c>
      <c r="D12" s="13" t="n">
        <v>5</v>
      </c>
      <c r="E12" s="13" t="n">
        <v>1633</v>
      </c>
      <c r="F12" s="13" t="n">
        <v>28</v>
      </c>
      <c r="G12" s="13" t="n">
        <v>25936</v>
      </c>
      <c r="H12" s="13" t="n">
        <v>10</v>
      </c>
      <c r="I12" s="13" t="s">
        <v>189</v>
      </c>
      <c r="J12" s="13" t="n">
        <v>2</v>
      </c>
      <c r="K12" s="13" t="s">
        <v>189</v>
      </c>
      <c r="L12" s="13" t="n">
        <v>53</v>
      </c>
      <c r="M12" s="13" t="n">
        <v>56291</v>
      </c>
    </row>
    <row r="13" customFormat="false" ht="15" hidden="false" customHeight="false" outlineLevel="0" collapsed="false">
      <c r="A13" s="19" t="s">
        <v>222</v>
      </c>
      <c r="B13" s="13" t="n">
        <v>2</v>
      </c>
      <c r="C13" s="13" t="s">
        <v>189</v>
      </c>
      <c r="D13" s="13" t="n">
        <v>1</v>
      </c>
      <c r="E13" s="13" t="s">
        <v>189</v>
      </c>
      <c r="F13" s="13" t="n">
        <v>15</v>
      </c>
      <c r="G13" s="13" t="s">
        <v>189</v>
      </c>
      <c r="H13" s="13" t="n">
        <v>2</v>
      </c>
      <c r="I13" s="13" t="s">
        <v>189</v>
      </c>
      <c r="J13" s="13" t="n">
        <v>0</v>
      </c>
      <c r="K13" s="13" t="s">
        <v>189</v>
      </c>
      <c r="L13" s="13" t="n">
        <v>20</v>
      </c>
      <c r="M13" s="13" t="n">
        <v>9311</v>
      </c>
    </row>
    <row r="14" customFormat="false" ht="15" hidden="false" customHeight="false" outlineLevel="0" collapsed="false">
      <c r="A14" s="19" t="s">
        <v>223</v>
      </c>
      <c r="B14" s="13" t="n">
        <v>4</v>
      </c>
      <c r="C14" s="13" t="n">
        <v>9331</v>
      </c>
      <c r="D14" s="13" t="n">
        <v>5</v>
      </c>
      <c r="E14" s="13" t="n">
        <v>4868</v>
      </c>
      <c r="F14" s="13" t="n">
        <v>24</v>
      </c>
      <c r="G14" s="13" t="n">
        <v>25943</v>
      </c>
      <c r="H14" s="13" t="n">
        <v>24</v>
      </c>
      <c r="I14" s="13" t="n">
        <v>30420</v>
      </c>
      <c r="J14" s="13" t="n">
        <v>6</v>
      </c>
      <c r="K14" s="13" t="n">
        <v>18199</v>
      </c>
      <c r="L14" s="13" t="n">
        <v>63</v>
      </c>
      <c r="M14" s="13" t="n">
        <v>88761</v>
      </c>
    </row>
    <row r="15" customFormat="false" ht="15" hidden="false" customHeight="false" outlineLevel="0" collapsed="false">
      <c r="A15" s="19" t="s">
        <v>224</v>
      </c>
      <c r="B15" s="13" t="n">
        <v>5</v>
      </c>
      <c r="C15" s="13" t="s">
        <v>189</v>
      </c>
      <c r="D15" s="13" t="n">
        <v>1</v>
      </c>
      <c r="E15" s="13" t="s">
        <v>189</v>
      </c>
      <c r="F15" s="13" t="n">
        <v>30</v>
      </c>
      <c r="G15" s="13" t="n">
        <v>46127</v>
      </c>
      <c r="H15" s="13" t="n">
        <v>16</v>
      </c>
      <c r="I15" s="13" t="n">
        <v>42130</v>
      </c>
      <c r="J15" s="13" t="n">
        <v>6</v>
      </c>
      <c r="K15" s="13" t="n">
        <v>21421</v>
      </c>
      <c r="L15" s="13" t="n">
        <v>58</v>
      </c>
      <c r="M15" s="13" t="n">
        <v>125085</v>
      </c>
    </row>
    <row r="16" customFormat="false" ht="15" hidden="false" customHeight="false" outlineLevel="0" collapsed="false">
      <c r="A16" s="19" t="s">
        <v>225</v>
      </c>
      <c r="B16" s="13" t="n">
        <v>14</v>
      </c>
      <c r="C16" s="13" t="n">
        <v>30070</v>
      </c>
      <c r="D16" s="13" t="n">
        <v>9</v>
      </c>
      <c r="E16" s="13" t="n">
        <v>15754</v>
      </c>
      <c r="F16" s="13" t="n">
        <v>33</v>
      </c>
      <c r="G16" s="13" t="n">
        <v>43530</v>
      </c>
      <c r="H16" s="13" t="n">
        <v>12</v>
      </c>
      <c r="I16" s="13" t="s">
        <v>189</v>
      </c>
      <c r="J16" s="13" t="n">
        <v>1</v>
      </c>
      <c r="K16" s="13" t="s">
        <v>189</v>
      </c>
      <c r="L16" s="13" t="n">
        <v>69</v>
      </c>
      <c r="M16" s="13" t="n">
        <v>11514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2" t="s">
        <v>292</v>
      </c>
      <c r="O4" s="22" t="s">
        <v>274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5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89</v>
      </c>
      <c r="K5" s="75" t="n">
        <v>86254</v>
      </c>
      <c r="L5" s="75" t="n">
        <v>38299</v>
      </c>
      <c r="M5" s="75" t="n">
        <v>29519</v>
      </c>
      <c r="N5" s="75" t="s">
        <v>189</v>
      </c>
      <c r="O5" s="75" t="s">
        <v>18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6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89</v>
      </c>
      <c r="K6" s="75" t="n">
        <v>222880</v>
      </c>
      <c r="L6" s="75" t="n">
        <v>186213</v>
      </c>
      <c r="M6" s="75" t="n">
        <v>161298</v>
      </c>
      <c r="N6" s="75" t="s">
        <v>189</v>
      </c>
      <c r="O6" s="75" t="s">
        <v>189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7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89</v>
      </c>
      <c r="K7" s="75" t="n">
        <v>68320</v>
      </c>
      <c r="L7" s="75" t="n">
        <v>51319</v>
      </c>
      <c r="M7" s="75" t="n">
        <v>17396</v>
      </c>
      <c r="N7" s="75" t="s">
        <v>189</v>
      </c>
      <c r="O7" s="75" t="s">
        <v>18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8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89</v>
      </c>
      <c r="K8" s="75" t="n">
        <v>122744</v>
      </c>
      <c r="L8" s="75" t="n">
        <v>68852</v>
      </c>
      <c r="M8" s="75" t="n">
        <v>69451</v>
      </c>
      <c r="N8" s="75" t="s">
        <v>189</v>
      </c>
      <c r="O8" s="75" t="s">
        <v>18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9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89</v>
      </c>
      <c r="K9" s="75" t="n">
        <v>17393</v>
      </c>
      <c r="L9" s="75" t="n">
        <v>6097</v>
      </c>
      <c r="M9" s="75" t="n">
        <v>8150</v>
      </c>
      <c r="N9" s="75" t="s">
        <v>189</v>
      </c>
      <c r="O9" s="75" t="s">
        <v>18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0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89</v>
      </c>
      <c r="K10" s="75" t="n">
        <v>161914</v>
      </c>
      <c r="L10" s="75" t="n">
        <v>82726</v>
      </c>
      <c r="M10" s="75" t="n">
        <v>79500</v>
      </c>
      <c r="N10" s="75" t="s">
        <v>189</v>
      </c>
      <c r="O10" s="75" t="s">
        <v>18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1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89</v>
      </c>
      <c r="K11" s="75" t="n">
        <v>46215</v>
      </c>
      <c r="L11" s="75" t="n">
        <v>38013</v>
      </c>
      <c r="M11" s="75" t="n">
        <v>34703</v>
      </c>
      <c r="N11" s="75" t="s">
        <v>189</v>
      </c>
      <c r="O11" s="75" t="s">
        <v>1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3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89</v>
      </c>
      <c r="K12" s="75" t="n">
        <v>91512</v>
      </c>
      <c r="L12" s="75" t="n">
        <v>54672</v>
      </c>
      <c r="M12" s="75" t="n">
        <v>56487</v>
      </c>
      <c r="N12" s="75" t="s">
        <v>189</v>
      </c>
      <c r="O12" s="75" t="s">
        <v>18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4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5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8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59</v>
      </c>
      <c r="E4" s="21" t="n">
        <v>2010</v>
      </c>
      <c r="F4" s="21" t="s">
        <v>30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7</v>
      </c>
      <c r="B5" s="74" t="n">
        <v>33523</v>
      </c>
      <c r="C5" s="74" t="n">
        <v>35045</v>
      </c>
      <c r="D5" s="76" t="n">
        <v>0.045401664528831</v>
      </c>
      <c r="E5" s="74" t="n">
        <v>34833</v>
      </c>
      <c r="F5" s="76" t="n">
        <v>-0.006049365102011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8</v>
      </c>
      <c r="B6" s="74" t="n">
        <v>7912</v>
      </c>
      <c r="C6" s="74" t="n">
        <v>9563</v>
      </c>
      <c r="D6" s="76" t="n">
        <v>0.208670374115268</v>
      </c>
      <c r="E6" s="74" t="n">
        <v>9304</v>
      </c>
      <c r="F6" s="76" t="n">
        <v>-0.02708355118686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74" t="n">
        <v>25614</v>
      </c>
      <c r="C7" s="74" t="n">
        <v>25481</v>
      </c>
      <c r="D7" s="76" t="n">
        <v>-0.00519247286640119</v>
      </c>
      <c r="E7" s="74" t="n">
        <v>25529</v>
      </c>
      <c r="F7" s="76" t="n">
        <v>0.0018837565244692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74" t="n">
        <v>182902</v>
      </c>
      <c r="C8" s="74" t="n">
        <v>171216</v>
      </c>
      <c r="D8" s="76" t="n">
        <v>-0.0638921389596615</v>
      </c>
      <c r="E8" s="74" t="n">
        <v>190732</v>
      </c>
      <c r="F8" s="76" t="n">
        <v>0.11398467432950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74" t="n">
        <v>1919</v>
      </c>
      <c r="C9" s="74" t="n">
        <v>1300</v>
      </c>
      <c r="D9" s="76" t="n">
        <v>-0.322563835330902</v>
      </c>
      <c r="E9" s="74" t="n">
        <v>1146</v>
      </c>
      <c r="F9" s="76" t="n">
        <v>-0.11846153846153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3</v>
      </c>
      <c r="B10" s="74" t="n">
        <v>14408</v>
      </c>
      <c r="C10" s="74" t="n">
        <v>11969</v>
      </c>
      <c r="D10" s="76" t="n">
        <v>-0.169280955024986</v>
      </c>
      <c r="E10" s="74" t="n">
        <v>13006</v>
      </c>
      <c r="F10" s="76" t="n">
        <v>0.086640487927145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4</v>
      </c>
      <c r="B11" s="74" t="n">
        <v>147761</v>
      </c>
      <c r="C11" s="74" t="n">
        <v>140752</v>
      </c>
      <c r="D11" s="76" t="n">
        <v>-0.0474347087526479</v>
      </c>
      <c r="E11" s="74" t="n">
        <v>158675</v>
      </c>
      <c r="F11" s="76" t="n">
        <v>0.12733744458338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5</v>
      </c>
      <c r="B12" s="74" t="n">
        <v>18813</v>
      </c>
      <c r="C12" s="74" t="n">
        <v>17197</v>
      </c>
      <c r="D12" s="76" t="n">
        <v>-0.0858980492212832</v>
      </c>
      <c r="E12" s="74" t="n">
        <v>17901</v>
      </c>
      <c r="F12" s="76" t="n">
        <v>0.0409373727975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6</v>
      </c>
      <c r="B13" s="74" t="n">
        <v>33434</v>
      </c>
      <c r="C13" s="74" t="n">
        <v>31644</v>
      </c>
      <c r="D13" s="76" t="n">
        <v>-0.0535383142908417</v>
      </c>
      <c r="E13" s="74" t="n">
        <v>33840</v>
      </c>
      <c r="F13" s="76" t="n">
        <v>0.069397042093287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7</v>
      </c>
      <c r="B14" s="74" t="n">
        <v>6898</v>
      </c>
      <c r="C14" s="74" t="n">
        <v>6874</v>
      </c>
      <c r="D14" s="76" t="n">
        <v>-0.00347926935343578</v>
      </c>
      <c r="E14" s="74" t="n">
        <v>8256</v>
      </c>
      <c r="F14" s="76" t="n">
        <v>0.20104742508001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8</v>
      </c>
      <c r="B15" s="74" t="n">
        <v>14363</v>
      </c>
      <c r="C15" s="74" t="n">
        <v>13633</v>
      </c>
      <c r="D15" s="76" t="n">
        <v>-0.0508250365522523</v>
      </c>
      <c r="E15" s="74" t="n">
        <v>14242</v>
      </c>
      <c r="F15" s="76" t="n">
        <v>0.044671018851316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9</v>
      </c>
      <c r="B16" s="74" t="n">
        <v>12170</v>
      </c>
      <c r="C16" s="74" t="n">
        <v>11137</v>
      </c>
      <c r="D16" s="76" t="n">
        <v>-0.0848808545603944</v>
      </c>
      <c r="E16" s="74" t="n">
        <v>11345</v>
      </c>
      <c r="F16" s="76" t="n">
        <v>0.018676483792762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0</v>
      </c>
      <c r="B17" s="74" t="n">
        <v>21954</v>
      </c>
      <c r="C17" s="74" t="n">
        <v>23047</v>
      </c>
      <c r="D17" s="76" t="n">
        <v>0.0497859160061948</v>
      </c>
      <c r="E17" s="74" t="n">
        <v>23583</v>
      </c>
      <c r="F17" s="76" t="n">
        <v>0.023256823013841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1</v>
      </c>
      <c r="B18" s="74" t="n">
        <v>11937</v>
      </c>
      <c r="C18" s="74" t="n">
        <v>12883</v>
      </c>
      <c r="D18" s="76" t="n">
        <v>0.0792493926447181</v>
      </c>
      <c r="E18" s="74" t="n">
        <v>12943</v>
      </c>
      <c r="F18" s="76" t="n">
        <v>0.0046573003182488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2</v>
      </c>
      <c r="B19" s="74" t="n">
        <v>10019</v>
      </c>
      <c r="C19" s="74" t="n">
        <v>10166</v>
      </c>
      <c r="D19" s="76" t="n">
        <v>0.0146721229663639</v>
      </c>
      <c r="E19" s="74" t="n">
        <v>10642</v>
      </c>
      <c r="F19" s="76" t="n">
        <v>0.046822742474916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3</v>
      </c>
      <c r="B20" s="74" t="n">
        <v>124259</v>
      </c>
      <c r="C20" s="74" t="n">
        <v>121023</v>
      </c>
      <c r="D20" s="76" t="n">
        <v>-0.0260423792240401</v>
      </c>
      <c r="E20" s="74" t="n">
        <v>124198</v>
      </c>
      <c r="F20" s="76" t="n">
        <v>0.026234682663625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4</v>
      </c>
      <c r="B21" s="74" t="n">
        <v>72942</v>
      </c>
      <c r="C21" s="74" t="n">
        <v>74590</v>
      </c>
      <c r="D21" s="76" t="n">
        <v>0.0225932933015272</v>
      </c>
      <c r="E21" s="74" t="n">
        <v>73268</v>
      </c>
      <c r="F21" s="76" t="n">
        <v>-0.017723555436385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5</v>
      </c>
      <c r="B22" s="74" t="n">
        <v>7287</v>
      </c>
      <c r="C22" s="74" t="n">
        <v>6155</v>
      </c>
      <c r="D22" s="76" t="n">
        <v>-0.155345135172225</v>
      </c>
      <c r="E22" s="74" t="n">
        <v>6231</v>
      </c>
      <c r="F22" s="76" t="n">
        <v>0.012347684809098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6</v>
      </c>
      <c r="B23" s="74" t="n">
        <v>44031</v>
      </c>
      <c r="C23" s="74" t="n">
        <v>40280</v>
      </c>
      <c r="D23" s="76" t="n">
        <v>-0.0851899797869683</v>
      </c>
      <c r="E23" s="74" t="n">
        <v>44700</v>
      </c>
      <c r="F23" s="76" t="n">
        <v>0.10973187686196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7</v>
      </c>
      <c r="B24" s="74" t="n">
        <v>396076</v>
      </c>
      <c r="C24" s="74" t="n">
        <v>381977</v>
      </c>
      <c r="D24" s="76" t="n">
        <v>-0.0355967036629334</v>
      </c>
      <c r="E24" s="74" t="n">
        <v>407184</v>
      </c>
      <c r="F24" s="76" t="n">
        <v>0.06599088426790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8</v>
      </c>
      <c r="B25" s="74" t="n">
        <v>96165</v>
      </c>
      <c r="C25" s="74" t="n">
        <v>94731</v>
      </c>
      <c r="D25" s="76" t="n">
        <v>-0.0149118702230541</v>
      </c>
      <c r="E25" s="74" t="n">
        <v>95679</v>
      </c>
      <c r="F25" s="76" t="n">
        <v>0.010007283782499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9</v>
      </c>
      <c r="B26" s="74" t="n">
        <v>299909</v>
      </c>
      <c r="C26" s="74" t="n">
        <v>287249</v>
      </c>
      <c r="D26" s="76" t="n">
        <v>-0.0422128045507137</v>
      </c>
      <c r="E26" s="74" t="n">
        <v>311508</v>
      </c>
      <c r="F26" s="76" t="n">
        <v>0.084452861454696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0</v>
      </c>
      <c r="B27" s="74" t="n">
        <v>267924</v>
      </c>
      <c r="C27" s="74" t="n">
        <v>258735</v>
      </c>
      <c r="D27" s="76" t="n">
        <v>-0.034297039458951</v>
      </c>
      <c r="E27" s="74" t="n">
        <v>280020</v>
      </c>
      <c r="F27" s="76" t="n">
        <v>0.082265638587744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8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59</v>
      </c>
      <c r="E4" s="21" t="n">
        <v>2010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5</v>
      </c>
      <c r="B5" s="74" t="n">
        <v>32913</v>
      </c>
      <c r="C5" s="74" t="n">
        <v>29978</v>
      </c>
      <c r="D5" s="76" t="n">
        <v>-0.0891744903229727</v>
      </c>
      <c r="E5" s="74" t="n">
        <v>29519</v>
      </c>
      <c r="F5" s="76" t="n">
        <v>-0.015311228234038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6</v>
      </c>
      <c r="B6" s="74" t="n">
        <v>149925</v>
      </c>
      <c r="C6" s="74" t="n">
        <v>143032</v>
      </c>
      <c r="D6" s="76" t="n">
        <v>-0.0459763214940804</v>
      </c>
      <c r="E6" s="74" t="n">
        <v>161298</v>
      </c>
      <c r="F6" s="76" t="n">
        <v>0.12770568823759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7</v>
      </c>
      <c r="B7" s="74" t="n">
        <v>18070</v>
      </c>
      <c r="C7" s="74" t="n">
        <v>16261</v>
      </c>
      <c r="D7" s="76" t="n">
        <v>-0.10011068068622</v>
      </c>
      <c r="E7" s="74" t="n">
        <v>17396</v>
      </c>
      <c r="F7" s="76" t="n">
        <v>0.06979890535637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8</v>
      </c>
      <c r="B8" s="74" t="n">
        <v>69226</v>
      </c>
      <c r="C8" s="74" t="n">
        <v>70057</v>
      </c>
      <c r="D8" s="76" t="n">
        <v>0.0120041602865975</v>
      </c>
      <c r="E8" s="74" t="n">
        <v>69451</v>
      </c>
      <c r="F8" s="76" t="n">
        <v>-0.0086500992049331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9</v>
      </c>
      <c r="B9" s="74" t="n">
        <v>8592</v>
      </c>
      <c r="C9" s="74" t="n">
        <v>6282</v>
      </c>
      <c r="D9" s="76" t="n">
        <v>-0.268854748603352</v>
      </c>
      <c r="E9" s="74" t="n">
        <v>8150</v>
      </c>
      <c r="F9" s="76" t="n">
        <v>0.2973575294492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0</v>
      </c>
      <c r="B10" s="74" t="n">
        <v>80227</v>
      </c>
      <c r="C10" s="74" t="n">
        <v>80745</v>
      </c>
      <c r="D10" s="76" t="n">
        <v>0.00645667917284705</v>
      </c>
      <c r="E10" s="74" t="n">
        <v>79500</v>
      </c>
      <c r="F10" s="76" t="n">
        <v>-0.01541891138770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1</v>
      </c>
      <c r="B11" s="74" t="n">
        <v>33295</v>
      </c>
      <c r="C11" s="74" t="n">
        <v>31485</v>
      </c>
      <c r="D11" s="76" t="n">
        <v>-0.0543625168944286</v>
      </c>
      <c r="E11" s="74" t="n">
        <v>34703</v>
      </c>
      <c r="F11" s="76" t="n">
        <v>0.1022074003493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3</v>
      </c>
      <c r="B12" s="74" t="n">
        <v>57453</v>
      </c>
      <c r="C12" s="74" t="n">
        <v>55994</v>
      </c>
      <c r="D12" s="76" t="n">
        <v>-0.0253946704262615</v>
      </c>
      <c r="E12" s="74" t="n">
        <v>56487</v>
      </c>
      <c r="F12" s="76" t="n">
        <v>0.0088045147694395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4</v>
      </c>
      <c r="B13" s="74" t="n">
        <v>82334</v>
      </c>
      <c r="C13" s="74" t="n">
        <v>71758</v>
      </c>
      <c r="D13" s="76" t="n">
        <v>-0.128452401195132</v>
      </c>
      <c r="E13" s="74" t="n">
        <v>83382</v>
      </c>
      <c r="F13" s="76" t="n">
        <v>0.16198890716017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5</v>
      </c>
      <c r="B14" s="74" t="n">
        <v>65425</v>
      </c>
      <c r="C14" s="74" t="n">
        <v>68994</v>
      </c>
      <c r="D14" s="76" t="n">
        <v>0.0545510126098586</v>
      </c>
      <c r="E14" s="74" t="n">
        <v>75293</v>
      </c>
      <c r="F14" s="76" t="n">
        <v>0.091297794011073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2" t="s">
        <v>187</v>
      </c>
      <c r="B5" s="13" t="n">
        <v>7766</v>
      </c>
      <c r="C5" s="13" t="n">
        <v>2722</v>
      </c>
      <c r="D5" s="13" t="n">
        <v>13800</v>
      </c>
      <c r="E5" s="13" t="n">
        <v>9310</v>
      </c>
      <c r="F5" s="13" t="n">
        <v>1235</v>
      </c>
      <c r="G5" s="13" t="n">
        <v>34833</v>
      </c>
      <c r="H5" s="31"/>
      <c r="I5" s="31"/>
      <c r="J5" s="31"/>
    </row>
    <row r="6" customFormat="false" ht="15" hidden="false" customHeight="false" outlineLevel="0" collapsed="false">
      <c r="A6" s="14" t="s">
        <v>188</v>
      </c>
      <c r="B6" s="13" t="s">
        <v>189</v>
      </c>
      <c r="C6" s="13" t="s">
        <v>189</v>
      </c>
      <c r="D6" s="13" t="n">
        <v>4124</v>
      </c>
      <c r="E6" s="13" t="s">
        <v>189</v>
      </c>
      <c r="F6" s="13" t="s">
        <v>189</v>
      </c>
      <c r="G6" s="13" t="n">
        <v>9304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13" t="s">
        <v>189</v>
      </c>
      <c r="C7" s="13" t="s">
        <v>189</v>
      </c>
      <c r="D7" s="13" t="n">
        <v>9676</v>
      </c>
      <c r="E7" s="13" t="n">
        <v>5695</v>
      </c>
      <c r="F7" s="13" t="n">
        <v>884</v>
      </c>
      <c r="G7" s="13" t="n">
        <v>25529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13" t="s">
        <v>189</v>
      </c>
      <c r="C8" s="13" t="s">
        <v>189</v>
      </c>
      <c r="D8" s="13" t="n">
        <v>76240</v>
      </c>
      <c r="E8" s="13" t="n">
        <v>46294</v>
      </c>
      <c r="F8" s="13" t="n">
        <v>16784</v>
      </c>
      <c r="G8" s="13" t="n">
        <v>190732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13" t="s">
        <v>189</v>
      </c>
      <c r="C9" s="13" t="s">
        <v>189</v>
      </c>
      <c r="D9" s="13" t="s">
        <v>189</v>
      </c>
      <c r="E9" s="13" t="s">
        <v>189</v>
      </c>
      <c r="F9" s="13" t="s">
        <v>189</v>
      </c>
      <c r="G9" s="13" t="n">
        <v>1146</v>
      </c>
      <c r="H9" s="31"/>
      <c r="I9" s="31"/>
      <c r="J9" s="31"/>
    </row>
    <row r="10" customFormat="false" ht="15" hidden="false" customHeight="false" outlineLevel="0" collapsed="false">
      <c r="A10" s="15" t="s">
        <v>193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n">
        <v>13006</v>
      </c>
      <c r="H10" s="31"/>
      <c r="I10" s="31"/>
      <c r="J10" s="31"/>
    </row>
    <row r="11" customFormat="false" ht="15" hidden="false" customHeight="false" outlineLevel="0" collapsed="false">
      <c r="A11" s="15" t="s">
        <v>194</v>
      </c>
      <c r="B11" s="13" t="s">
        <v>189</v>
      </c>
      <c r="C11" s="13" t="s">
        <v>189</v>
      </c>
      <c r="D11" s="13" t="n">
        <v>61607</v>
      </c>
      <c r="E11" s="13" t="n">
        <v>38105</v>
      </c>
      <c r="F11" s="13" t="n">
        <v>12503</v>
      </c>
      <c r="G11" s="13" t="n">
        <v>158675</v>
      </c>
      <c r="H11" s="31"/>
      <c r="I11" s="31"/>
      <c r="J11" s="31"/>
    </row>
    <row r="12" customFormat="false" ht="15" hidden="false" customHeight="false" outlineLevel="0" collapsed="false">
      <c r="A12" s="15" t="s">
        <v>195</v>
      </c>
      <c r="B12" s="13" t="s">
        <v>189</v>
      </c>
      <c r="C12" s="13" t="s">
        <v>189</v>
      </c>
      <c r="D12" s="13" t="s">
        <v>189</v>
      </c>
      <c r="E12" s="13" t="s">
        <v>189</v>
      </c>
      <c r="F12" s="13" t="s">
        <v>189</v>
      </c>
      <c r="G12" s="13" t="n">
        <v>17901</v>
      </c>
      <c r="H12" s="31"/>
      <c r="I12" s="31"/>
      <c r="J12" s="31"/>
    </row>
    <row r="13" customFormat="false" ht="15" hidden="false" customHeight="false" outlineLevel="0" collapsed="false">
      <c r="A13" s="12" t="s">
        <v>196</v>
      </c>
      <c r="B13" s="13" t="n">
        <v>1392</v>
      </c>
      <c r="C13" s="13" t="n">
        <v>1949</v>
      </c>
      <c r="D13" s="13" t="n">
        <v>17800</v>
      </c>
      <c r="E13" s="13" t="s">
        <v>189</v>
      </c>
      <c r="F13" s="13" t="s">
        <v>189</v>
      </c>
      <c r="G13" s="13" t="n">
        <v>33840</v>
      </c>
      <c r="H13" s="31"/>
      <c r="I13" s="31"/>
      <c r="J13" s="31"/>
    </row>
    <row r="14" customFormat="false" ht="15" hidden="false" customHeight="false" outlineLevel="0" collapsed="false">
      <c r="A14" s="15" t="s">
        <v>197</v>
      </c>
      <c r="B14" s="13" t="s">
        <v>189</v>
      </c>
      <c r="C14" s="13" t="s">
        <v>189</v>
      </c>
      <c r="D14" s="13" t="s">
        <v>189</v>
      </c>
      <c r="E14" s="13" t="s">
        <v>189</v>
      </c>
      <c r="F14" s="13" t="s">
        <v>189</v>
      </c>
      <c r="G14" s="13" t="n">
        <v>8256</v>
      </c>
      <c r="H14" s="31"/>
      <c r="I14" s="31"/>
      <c r="J14" s="31"/>
    </row>
    <row r="15" customFormat="false" ht="15" hidden="false" customHeight="false" outlineLevel="0" collapsed="false">
      <c r="A15" s="15" t="s">
        <v>198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n">
        <v>14242</v>
      </c>
      <c r="H15" s="31"/>
      <c r="I15" s="31"/>
      <c r="J15" s="31"/>
    </row>
    <row r="16" customFormat="false" ht="15" hidden="false" customHeight="false" outlineLevel="0" collapsed="false">
      <c r="A16" s="15" t="s">
        <v>199</v>
      </c>
      <c r="B16" s="13" t="s">
        <v>189</v>
      </c>
      <c r="C16" s="13" t="s">
        <v>189</v>
      </c>
      <c r="D16" s="13" t="n">
        <v>7222</v>
      </c>
      <c r="E16" s="13" t="n">
        <v>2077</v>
      </c>
      <c r="F16" s="13" t="n">
        <v>0</v>
      </c>
      <c r="G16" s="13" t="n">
        <v>11345</v>
      </c>
      <c r="H16" s="31"/>
      <c r="I16" s="31"/>
      <c r="J16" s="31"/>
    </row>
    <row r="17" customFormat="false" ht="15" hidden="false" customHeight="false" outlineLevel="0" collapsed="false">
      <c r="A17" s="12" t="s">
        <v>200</v>
      </c>
      <c r="B17" s="13" t="s">
        <v>189</v>
      </c>
      <c r="C17" s="13" t="s">
        <v>189</v>
      </c>
      <c r="D17" s="13" t="s">
        <v>189</v>
      </c>
      <c r="E17" s="13" t="s">
        <v>189</v>
      </c>
      <c r="F17" s="13" t="s">
        <v>189</v>
      </c>
      <c r="G17" s="13" t="n">
        <v>23583</v>
      </c>
      <c r="H17" s="31"/>
      <c r="I17" s="31"/>
      <c r="J17" s="31"/>
    </row>
    <row r="18" customFormat="false" ht="15" hidden="false" customHeight="false" outlineLevel="0" collapsed="false">
      <c r="A18" s="15" t="s">
        <v>201</v>
      </c>
      <c r="B18" s="13" t="s">
        <v>189</v>
      </c>
      <c r="C18" s="13" t="s">
        <v>189</v>
      </c>
      <c r="D18" s="13" t="s">
        <v>189</v>
      </c>
      <c r="E18" s="13" t="s">
        <v>189</v>
      </c>
      <c r="F18" s="13" t="s">
        <v>189</v>
      </c>
      <c r="G18" s="13" t="n">
        <v>12943</v>
      </c>
      <c r="H18" s="31"/>
      <c r="I18" s="31"/>
      <c r="J18" s="31"/>
    </row>
    <row r="19" customFormat="false" ht="15" hidden="false" customHeight="false" outlineLevel="0" collapsed="false">
      <c r="A19" s="15" t="s">
        <v>202</v>
      </c>
      <c r="B19" s="13" t="s">
        <v>189</v>
      </c>
      <c r="C19" s="13" t="s">
        <v>189</v>
      </c>
      <c r="D19" s="13" t="s">
        <v>189</v>
      </c>
      <c r="E19" s="13" t="s">
        <v>189</v>
      </c>
      <c r="F19" s="13" t="s">
        <v>189</v>
      </c>
      <c r="G19" s="13" t="n">
        <v>10642</v>
      </c>
      <c r="H19" s="31"/>
      <c r="I19" s="31"/>
      <c r="J19" s="31"/>
    </row>
    <row r="20" customFormat="false" ht="15" hidden="false" customHeight="false" outlineLevel="0" collapsed="false">
      <c r="A20" s="12" t="s">
        <v>203</v>
      </c>
      <c r="B20" s="13" t="n">
        <v>18108</v>
      </c>
      <c r="C20" s="13" t="n">
        <v>4375</v>
      </c>
      <c r="D20" s="13" t="n">
        <v>52610</v>
      </c>
      <c r="E20" s="13" t="n">
        <v>33902</v>
      </c>
      <c r="F20" s="13" t="n">
        <v>15203</v>
      </c>
      <c r="G20" s="13" t="n">
        <v>124198</v>
      </c>
      <c r="H20" s="31"/>
      <c r="I20" s="31"/>
      <c r="J20" s="31"/>
    </row>
    <row r="21" customFormat="false" ht="15" hidden="false" customHeight="false" outlineLevel="0" collapsed="false">
      <c r="A21" s="15" t="s">
        <v>204</v>
      </c>
      <c r="B21" s="13" t="n">
        <v>8924</v>
      </c>
      <c r="C21" s="13" t="n">
        <v>3213</v>
      </c>
      <c r="D21" s="13" t="n">
        <v>24530</v>
      </c>
      <c r="E21" s="13" t="n">
        <v>22984</v>
      </c>
      <c r="F21" s="13" t="n">
        <v>13618</v>
      </c>
      <c r="G21" s="13" t="n">
        <v>73268</v>
      </c>
      <c r="H21" s="31"/>
      <c r="I21" s="31"/>
      <c r="J21" s="31"/>
    </row>
    <row r="22" customFormat="false" ht="15" hidden="false" customHeight="false" outlineLevel="0" collapsed="false">
      <c r="A22" s="15" t="s">
        <v>205</v>
      </c>
      <c r="B22" s="13" t="s">
        <v>189</v>
      </c>
      <c r="C22" s="13" t="s">
        <v>189</v>
      </c>
      <c r="D22" s="13" t="n">
        <v>5207</v>
      </c>
      <c r="E22" s="13" t="n">
        <v>789</v>
      </c>
      <c r="F22" s="13" t="n">
        <v>0</v>
      </c>
      <c r="G22" s="13" t="n">
        <v>6231</v>
      </c>
      <c r="H22" s="31"/>
      <c r="I22" s="31"/>
      <c r="J22" s="31"/>
    </row>
    <row r="23" customFormat="false" ht="15" hidden="false" customHeight="false" outlineLevel="0" collapsed="false">
      <c r="A23" s="15" t="s">
        <v>206</v>
      </c>
      <c r="B23" s="13" t="s">
        <v>189</v>
      </c>
      <c r="C23" s="13" t="s">
        <v>189</v>
      </c>
      <c r="D23" s="13" t="s">
        <v>189</v>
      </c>
      <c r="E23" s="13" t="s">
        <v>189</v>
      </c>
      <c r="F23" s="13" t="s">
        <v>189</v>
      </c>
      <c r="G23" s="13" t="n">
        <v>44700</v>
      </c>
      <c r="H23" s="31"/>
      <c r="I23" s="31"/>
      <c r="J23" s="31"/>
    </row>
    <row r="24" customFormat="false" ht="15" hidden="false" customHeight="false" outlineLevel="0" collapsed="false">
      <c r="A24" s="12" t="s">
        <v>207</v>
      </c>
      <c r="B24" s="13" t="n">
        <v>69755</v>
      </c>
      <c r="C24" s="13" t="n">
        <v>25849</v>
      </c>
      <c r="D24" s="13" t="n">
        <v>174160</v>
      </c>
      <c r="E24" s="13" t="n">
        <v>103699</v>
      </c>
      <c r="F24" s="13" t="n">
        <v>33721</v>
      </c>
      <c r="G24" s="13" t="n">
        <v>407184</v>
      </c>
      <c r="H24" s="31"/>
      <c r="I24" s="31"/>
      <c r="J24" s="31"/>
    </row>
    <row r="25" customFormat="false" ht="15" hidden="false" customHeight="false" outlineLevel="0" collapsed="false">
      <c r="A25" s="15" t="s">
        <v>208</v>
      </c>
      <c r="B25" s="13" t="n">
        <v>11006</v>
      </c>
      <c r="C25" s="13" t="n">
        <v>5165</v>
      </c>
      <c r="D25" s="13" t="n">
        <v>35392</v>
      </c>
      <c r="E25" s="13" t="n">
        <v>29820</v>
      </c>
      <c r="F25" s="13" t="n">
        <v>14296</v>
      </c>
      <c r="G25" s="13" t="n">
        <v>95679</v>
      </c>
      <c r="H25" s="31"/>
      <c r="I25" s="31"/>
      <c r="J25" s="31"/>
    </row>
    <row r="26" customFormat="false" ht="15" hidden="false" customHeight="false" outlineLevel="0" collapsed="false">
      <c r="A26" s="15" t="s">
        <v>209</v>
      </c>
      <c r="B26" s="13" t="n">
        <v>58749</v>
      </c>
      <c r="C26" s="13" t="n">
        <v>20684</v>
      </c>
      <c r="D26" s="13" t="n">
        <v>138771</v>
      </c>
      <c r="E26" s="13" t="n">
        <v>73879</v>
      </c>
      <c r="F26" s="13" t="n">
        <v>19425</v>
      </c>
      <c r="G26" s="13" t="n">
        <v>311508</v>
      </c>
      <c r="H26" s="31"/>
      <c r="I26" s="31"/>
      <c r="J26" s="31"/>
    </row>
    <row r="27" customFormat="false" ht="15" hidden="false" customHeight="false" outlineLevel="0" collapsed="false">
      <c r="A27" s="15" t="s">
        <v>210</v>
      </c>
      <c r="B27" s="13" t="n">
        <v>59078</v>
      </c>
      <c r="C27" s="13" t="n">
        <v>20752</v>
      </c>
      <c r="D27" s="13" t="n">
        <v>105722</v>
      </c>
      <c r="E27" s="13" t="n">
        <v>67465</v>
      </c>
      <c r="F27" s="13" t="n">
        <v>27002</v>
      </c>
      <c r="G27" s="13" t="n">
        <v>28002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2" t="s">
        <v>187</v>
      </c>
      <c r="B5" s="13" t="n">
        <v>10488</v>
      </c>
      <c r="C5" s="13" t="n">
        <v>13800</v>
      </c>
      <c r="D5" s="13" t="n">
        <v>10545</v>
      </c>
      <c r="E5" s="13" t="n">
        <v>34833</v>
      </c>
    </row>
    <row r="6" customFormat="false" ht="15" hidden="false" customHeight="false" outlineLevel="0" collapsed="false">
      <c r="A6" s="14" t="s">
        <v>188</v>
      </c>
      <c r="B6" s="13" t="n">
        <v>1213</v>
      </c>
      <c r="C6" s="13" t="n">
        <v>4124</v>
      </c>
      <c r="D6" s="13" t="n">
        <v>3966</v>
      </c>
      <c r="E6" s="13" t="n">
        <v>9304</v>
      </c>
    </row>
    <row r="7" customFormat="false" ht="15" hidden="false" customHeight="false" outlineLevel="0" collapsed="false">
      <c r="A7" s="15" t="s">
        <v>190</v>
      </c>
      <c r="B7" s="13" t="n">
        <v>9275</v>
      </c>
      <c r="C7" s="13" t="n">
        <v>9676</v>
      </c>
      <c r="D7" s="13" t="n">
        <v>6579</v>
      </c>
      <c r="E7" s="13" t="n">
        <v>25529</v>
      </c>
    </row>
    <row r="8" customFormat="false" ht="15" hidden="false" customHeight="false" outlineLevel="0" collapsed="false">
      <c r="A8" s="12" t="s">
        <v>191</v>
      </c>
      <c r="B8" s="13" t="n">
        <v>51412</v>
      </c>
      <c r="C8" s="13" t="n">
        <v>76240</v>
      </c>
      <c r="D8" s="13" t="n">
        <v>63080</v>
      </c>
      <c r="E8" s="13" t="n">
        <v>190732</v>
      </c>
    </row>
    <row r="9" customFormat="false" ht="15" hidden="false" customHeight="false" outlineLevel="0" collapsed="false">
      <c r="A9" s="15" t="s">
        <v>192</v>
      </c>
      <c r="B9" s="13" t="s">
        <v>189</v>
      </c>
      <c r="C9" s="13" t="s">
        <v>189</v>
      </c>
      <c r="D9" s="13" t="s">
        <v>189</v>
      </c>
      <c r="E9" s="13" t="n">
        <v>1146</v>
      </c>
    </row>
    <row r="10" customFormat="false" ht="15" hidden="false" customHeight="false" outlineLevel="0" collapsed="false">
      <c r="A10" s="15" t="s">
        <v>193</v>
      </c>
      <c r="B10" s="13" t="s">
        <v>189</v>
      </c>
      <c r="C10" s="13" t="s">
        <v>189</v>
      </c>
      <c r="D10" s="13" t="s">
        <v>189</v>
      </c>
      <c r="E10" s="13" t="n">
        <v>13006</v>
      </c>
    </row>
    <row r="11" customFormat="false" ht="15" hidden="false" customHeight="false" outlineLevel="0" collapsed="false">
      <c r="A11" s="15" t="s">
        <v>194</v>
      </c>
      <c r="B11" s="13" t="n">
        <v>46460</v>
      </c>
      <c r="C11" s="13" t="n">
        <v>61607</v>
      </c>
      <c r="D11" s="13" t="n">
        <v>50608</v>
      </c>
      <c r="E11" s="13" t="n">
        <v>158675</v>
      </c>
    </row>
    <row r="12" customFormat="false" ht="15" hidden="false" customHeight="false" outlineLevel="0" collapsed="false">
      <c r="A12" s="15" t="s">
        <v>195</v>
      </c>
      <c r="B12" s="13" t="s">
        <v>189</v>
      </c>
      <c r="C12" s="13" t="s">
        <v>189</v>
      </c>
      <c r="D12" s="13" t="s">
        <v>189</v>
      </c>
      <c r="E12" s="13" t="n">
        <v>17901</v>
      </c>
    </row>
    <row r="13" customFormat="false" ht="15" hidden="false" customHeight="false" outlineLevel="0" collapsed="false">
      <c r="A13" s="12" t="s">
        <v>196</v>
      </c>
      <c r="B13" s="13" t="n">
        <v>3341</v>
      </c>
      <c r="C13" s="13" t="n">
        <v>17800</v>
      </c>
      <c r="D13" s="13" t="n">
        <v>12699</v>
      </c>
      <c r="E13" s="13" t="n">
        <v>33840</v>
      </c>
    </row>
    <row r="14" customFormat="false" ht="15" hidden="false" customHeight="false" outlineLevel="0" collapsed="false">
      <c r="A14" s="15" t="s">
        <v>197</v>
      </c>
      <c r="B14" s="13" t="s">
        <v>189</v>
      </c>
      <c r="C14" s="13" t="s">
        <v>189</v>
      </c>
      <c r="D14" s="13" t="s">
        <v>189</v>
      </c>
      <c r="E14" s="13" t="n">
        <v>8256</v>
      </c>
    </row>
    <row r="15" customFormat="false" ht="15" hidden="false" customHeight="false" outlineLevel="0" collapsed="false">
      <c r="A15" s="15" t="s">
        <v>198</v>
      </c>
      <c r="B15" s="13" t="s">
        <v>189</v>
      </c>
      <c r="C15" s="13" t="s">
        <v>189</v>
      </c>
      <c r="D15" s="13" t="s">
        <v>189</v>
      </c>
      <c r="E15" s="13" t="n">
        <v>14242</v>
      </c>
    </row>
    <row r="16" customFormat="false" ht="15" hidden="false" customHeight="false" outlineLevel="0" collapsed="false">
      <c r="A16" s="15" t="s">
        <v>199</v>
      </c>
      <c r="B16" s="13" t="n">
        <v>2046</v>
      </c>
      <c r="C16" s="13" t="n">
        <v>7222</v>
      </c>
      <c r="D16" s="13" t="n">
        <v>2077</v>
      </c>
      <c r="E16" s="13" t="n">
        <v>11345</v>
      </c>
    </row>
    <row r="17" customFormat="false" ht="15" hidden="false" customHeight="false" outlineLevel="0" collapsed="false">
      <c r="A17" s="12" t="s">
        <v>200</v>
      </c>
      <c r="B17" s="13" t="s">
        <v>189</v>
      </c>
      <c r="C17" s="13" t="s">
        <v>189</v>
      </c>
      <c r="D17" s="13" t="s">
        <v>189</v>
      </c>
      <c r="E17" s="13" t="n">
        <v>23583</v>
      </c>
    </row>
    <row r="18" customFormat="false" ht="15" hidden="false" customHeight="false" outlineLevel="0" collapsed="false">
      <c r="A18" s="15" t="s">
        <v>201</v>
      </c>
      <c r="B18" s="13" t="s">
        <v>189</v>
      </c>
      <c r="C18" s="13" t="s">
        <v>189</v>
      </c>
      <c r="D18" s="13" t="s">
        <v>189</v>
      </c>
      <c r="E18" s="13" t="n">
        <v>12943</v>
      </c>
    </row>
    <row r="19" customFormat="false" ht="15" hidden="false" customHeight="false" outlineLevel="0" collapsed="false">
      <c r="A19" s="15" t="s">
        <v>202</v>
      </c>
      <c r="B19" s="13" t="s">
        <v>189</v>
      </c>
      <c r="C19" s="13" t="s">
        <v>189</v>
      </c>
      <c r="D19" s="13" t="s">
        <v>189</v>
      </c>
      <c r="E19" s="13" t="n">
        <v>10642</v>
      </c>
    </row>
    <row r="20" customFormat="false" ht="15" hidden="false" customHeight="false" outlineLevel="0" collapsed="false">
      <c r="A20" s="12" t="s">
        <v>203</v>
      </c>
      <c r="B20" s="13" t="n">
        <v>22483</v>
      </c>
      <c r="C20" s="13" t="n">
        <v>52610</v>
      </c>
      <c r="D20" s="13" t="n">
        <v>49105</v>
      </c>
      <c r="E20" s="13" t="n">
        <v>124198</v>
      </c>
    </row>
    <row r="21" customFormat="false" ht="15" hidden="false" customHeight="false" outlineLevel="0" collapsed="false">
      <c r="A21" s="15" t="s">
        <v>204</v>
      </c>
      <c r="B21" s="13" t="n">
        <v>12136</v>
      </c>
      <c r="C21" s="13" t="n">
        <v>24530</v>
      </c>
      <c r="D21" s="13" t="n">
        <v>36602</v>
      </c>
      <c r="E21" s="13" t="n">
        <v>73268</v>
      </c>
    </row>
    <row r="22" customFormat="false" ht="15" hidden="false" customHeight="false" outlineLevel="0" collapsed="false">
      <c r="A22" s="15" t="s">
        <v>205</v>
      </c>
      <c r="B22" s="13" t="n">
        <v>235</v>
      </c>
      <c r="C22" s="13" t="n">
        <v>5207</v>
      </c>
      <c r="D22" s="13" t="n">
        <v>789</v>
      </c>
      <c r="E22" s="13" t="n">
        <v>6231</v>
      </c>
    </row>
    <row r="23" customFormat="false" ht="15" hidden="false" customHeight="false" outlineLevel="0" collapsed="false">
      <c r="A23" s="15" t="s">
        <v>206</v>
      </c>
      <c r="B23" s="13" t="s">
        <v>189</v>
      </c>
      <c r="C23" s="13" t="s">
        <v>189</v>
      </c>
      <c r="D23" s="13" t="s">
        <v>189</v>
      </c>
      <c r="E23" s="13" t="n">
        <v>44700</v>
      </c>
    </row>
    <row r="24" customFormat="false" ht="15" hidden="false" customHeight="false" outlineLevel="0" collapsed="false">
      <c r="A24" s="12" t="s">
        <v>207</v>
      </c>
      <c r="B24" s="13" t="n">
        <v>95603</v>
      </c>
      <c r="C24" s="13" t="n">
        <v>174160</v>
      </c>
      <c r="D24" s="13" t="n">
        <v>137421</v>
      </c>
      <c r="E24" s="13" t="n">
        <v>407184</v>
      </c>
    </row>
    <row r="25" customFormat="false" ht="15" hidden="false" customHeight="false" outlineLevel="0" collapsed="false">
      <c r="A25" s="15" t="s">
        <v>208</v>
      </c>
      <c r="B25" s="13" t="n">
        <v>16171</v>
      </c>
      <c r="C25" s="13" t="n">
        <v>35392</v>
      </c>
      <c r="D25" s="13" t="n">
        <v>44116</v>
      </c>
      <c r="E25" s="13" t="n">
        <v>95679</v>
      </c>
    </row>
    <row r="26" customFormat="false" ht="15" hidden="false" customHeight="false" outlineLevel="0" collapsed="false">
      <c r="A26" s="15" t="s">
        <v>209</v>
      </c>
      <c r="B26" s="13" t="n">
        <v>79432</v>
      </c>
      <c r="C26" s="13" t="n">
        <v>138771</v>
      </c>
      <c r="D26" s="13" t="n">
        <v>93305</v>
      </c>
      <c r="E26" s="13" t="n">
        <v>311508</v>
      </c>
    </row>
    <row r="27" customFormat="false" ht="15" hidden="false" customHeight="false" outlineLevel="0" collapsed="false">
      <c r="A27" s="15" t="s">
        <v>210</v>
      </c>
      <c r="B27" s="13" t="n">
        <v>79831</v>
      </c>
      <c r="C27" s="13" t="n">
        <v>105722</v>
      </c>
      <c r="D27" s="13" t="n">
        <v>94467</v>
      </c>
      <c r="E27" s="13" t="n">
        <v>2800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263</v>
      </c>
      <c r="H4" s="45"/>
      <c r="I4" s="45"/>
      <c r="J4" s="45"/>
    </row>
    <row r="5" customFormat="false" ht="15" hidden="false" customHeight="false" outlineLevel="0" collapsed="false">
      <c r="A5" s="19" t="s">
        <v>215</v>
      </c>
      <c r="B5" s="77" t="n">
        <v>1586</v>
      </c>
      <c r="C5" s="77" t="n">
        <v>1393</v>
      </c>
      <c r="D5" s="77" t="n">
        <v>18159</v>
      </c>
      <c r="E5" s="77" t="n">
        <v>4895</v>
      </c>
      <c r="F5" s="77" t="n">
        <v>3485</v>
      </c>
      <c r="G5" s="77" t="n">
        <v>29519</v>
      </c>
      <c r="H5" s="31"/>
      <c r="I5" s="31"/>
      <c r="J5" s="31"/>
    </row>
    <row r="6" customFormat="false" ht="15" hidden="false" customHeight="false" outlineLevel="0" collapsed="false">
      <c r="A6" s="19" t="s">
        <v>216</v>
      </c>
      <c r="B6" s="77" t="s">
        <v>189</v>
      </c>
      <c r="C6" s="77" t="s">
        <v>189</v>
      </c>
      <c r="D6" s="77" t="n">
        <v>62944</v>
      </c>
      <c r="E6" s="77" t="n">
        <v>38294</v>
      </c>
      <c r="F6" s="77" t="n">
        <v>13600</v>
      </c>
      <c r="G6" s="77" t="n">
        <v>161298</v>
      </c>
      <c r="H6" s="31"/>
      <c r="I6" s="31"/>
      <c r="J6" s="31"/>
    </row>
    <row r="7" customFormat="false" ht="15" hidden="false" customHeight="false" outlineLevel="0" collapsed="false">
      <c r="A7" s="19" t="s">
        <v>217</v>
      </c>
      <c r="B7" s="77" t="n">
        <v>205</v>
      </c>
      <c r="C7" s="77" t="n">
        <v>448</v>
      </c>
      <c r="D7" s="77" t="n">
        <v>8737</v>
      </c>
      <c r="E7" s="77" t="s">
        <v>189</v>
      </c>
      <c r="F7" s="77" t="s">
        <v>189</v>
      </c>
      <c r="G7" s="77" t="n">
        <v>17396</v>
      </c>
      <c r="H7" s="31"/>
      <c r="I7" s="31"/>
      <c r="J7" s="31"/>
    </row>
    <row r="8" customFormat="false" ht="15" hidden="false" customHeight="false" outlineLevel="0" collapsed="false">
      <c r="A8" s="19" t="s">
        <v>218</v>
      </c>
      <c r="B8" s="77" t="n">
        <v>8913</v>
      </c>
      <c r="C8" s="77" t="n">
        <v>3213</v>
      </c>
      <c r="D8" s="77" t="n">
        <v>22171</v>
      </c>
      <c r="E8" s="77" t="n">
        <v>21537</v>
      </c>
      <c r="F8" s="77" t="n">
        <v>13618</v>
      </c>
      <c r="G8" s="77" t="n">
        <v>69451</v>
      </c>
      <c r="H8" s="31"/>
      <c r="I8" s="31"/>
      <c r="J8" s="31"/>
    </row>
    <row r="9" customFormat="false" ht="15" hidden="false" customHeight="false" outlineLevel="0" collapsed="false">
      <c r="A9" s="19" t="s">
        <v>219</v>
      </c>
      <c r="B9" s="77" t="s">
        <v>189</v>
      </c>
      <c r="C9" s="77" t="s">
        <v>189</v>
      </c>
      <c r="D9" s="77" t="s">
        <v>189</v>
      </c>
      <c r="E9" s="77" t="s">
        <v>189</v>
      </c>
      <c r="F9" s="77" t="s">
        <v>189</v>
      </c>
      <c r="G9" s="77" t="n">
        <v>8150</v>
      </c>
      <c r="H9" s="31"/>
      <c r="I9" s="31"/>
      <c r="J9" s="31"/>
    </row>
    <row r="10" customFormat="false" ht="15" hidden="false" customHeight="false" outlineLevel="0" collapsed="false">
      <c r="A10" s="19" t="s">
        <v>220</v>
      </c>
      <c r="B10" s="77" t="n">
        <v>9107</v>
      </c>
      <c r="C10" s="77" t="n">
        <v>3265</v>
      </c>
      <c r="D10" s="77" t="n">
        <v>29737</v>
      </c>
      <c r="E10" s="77" t="n">
        <v>23773</v>
      </c>
      <c r="F10" s="77" t="n">
        <v>13618</v>
      </c>
      <c r="G10" s="77" t="n">
        <v>79500</v>
      </c>
      <c r="H10" s="31"/>
      <c r="I10" s="31"/>
      <c r="J10" s="31"/>
    </row>
    <row r="11" customFormat="false" ht="15" hidden="false" customHeight="false" outlineLevel="0" collapsed="false">
      <c r="A11" s="19" t="s">
        <v>221</v>
      </c>
      <c r="B11" s="77" t="s">
        <v>189</v>
      </c>
      <c r="C11" s="77" t="s">
        <v>189</v>
      </c>
      <c r="D11" s="77" t="s">
        <v>189</v>
      </c>
      <c r="E11" s="77" t="s">
        <v>189</v>
      </c>
      <c r="F11" s="77" t="s">
        <v>189</v>
      </c>
      <c r="G11" s="77" t="n">
        <v>34703</v>
      </c>
      <c r="H11" s="31"/>
      <c r="I11" s="31"/>
      <c r="J11" s="31"/>
    </row>
    <row r="12" customFormat="false" ht="15" hidden="false" customHeight="false" outlineLevel="0" collapsed="false">
      <c r="A12" s="19" t="s">
        <v>223</v>
      </c>
      <c r="B12" s="77" t="s">
        <v>189</v>
      </c>
      <c r="C12" s="77" t="s">
        <v>189</v>
      </c>
      <c r="D12" s="77" t="n">
        <v>16111</v>
      </c>
      <c r="E12" s="77" t="n">
        <v>17070</v>
      </c>
      <c r="F12" s="77" t="n">
        <v>12283</v>
      </c>
      <c r="G12" s="77" t="n">
        <v>56487</v>
      </c>
      <c r="H12" s="31"/>
      <c r="I12" s="31"/>
      <c r="J12" s="31"/>
    </row>
    <row r="13" customFormat="false" ht="15" hidden="false" customHeight="false" outlineLevel="0" collapsed="false">
      <c r="A13" s="19" t="s">
        <v>224</v>
      </c>
      <c r="B13" s="77" t="s">
        <v>189</v>
      </c>
      <c r="C13" s="77" t="s">
        <v>189</v>
      </c>
      <c r="D13" s="77" t="s">
        <v>189</v>
      </c>
      <c r="E13" s="77" t="s">
        <v>189</v>
      </c>
      <c r="F13" s="77" t="s">
        <v>189</v>
      </c>
      <c r="G13" s="77" t="n">
        <v>83382</v>
      </c>
      <c r="H13" s="31"/>
      <c r="I13" s="31"/>
      <c r="J13" s="31"/>
    </row>
    <row r="14" customFormat="false" ht="15" hidden="false" customHeight="false" outlineLevel="0" collapsed="false">
      <c r="A14" s="19" t="s">
        <v>225</v>
      </c>
      <c r="B14" s="77" t="s">
        <v>189</v>
      </c>
      <c r="C14" s="77" t="s">
        <v>189</v>
      </c>
      <c r="D14" s="77" t="s">
        <v>189</v>
      </c>
      <c r="E14" s="77" t="s">
        <v>189</v>
      </c>
      <c r="F14" s="77" t="s">
        <v>189</v>
      </c>
      <c r="G14" s="77" t="n">
        <v>7529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298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2</v>
      </c>
      <c r="C4" s="10" t="s">
        <v>181</v>
      </c>
      <c r="D4" s="10" t="s">
        <v>213</v>
      </c>
      <c r="E4" s="10" t="s">
        <v>263</v>
      </c>
    </row>
    <row r="5" customFormat="false" ht="15" hidden="false" customHeight="false" outlineLevel="0" collapsed="false">
      <c r="A5" s="19" t="s">
        <v>215</v>
      </c>
      <c r="B5" s="77" t="n">
        <v>2980</v>
      </c>
      <c r="C5" s="77" t="n">
        <v>18159</v>
      </c>
      <c r="D5" s="77" t="n">
        <v>8380</v>
      </c>
      <c r="E5" s="13" t="n">
        <v>29519</v>
      </c>
    </row>
    <row r="6" customFormat="false" ht="15" hidden="false" customHeight="false" outlineLevel="0" collapsed="false">
      <c r="A6" s="19" t="s">
        <v>216</v>
      </c>
      <c r="B6" s="77" t="n">
        <v>46460</v>
      </c>
      <c r="C6" s="77" t="n">
        <v>62944</v>
      </c>
      <c r="D6" s="77" t="n">
        <v>51894</v>
      </c>
      <c r="E6" s="13" t="n">
        <v>161298</v>
      </c>
    </row>
    <row r="7" customFormat="false" ht="15" hidden="false" customHeight="false" outlineLevel="0" collapsed="false">
      <c r="A7" s="19" t="s">
        <v>217</v>
      </c>
      <c r="B7" s="77" t="n">
        <v>653</v>
      </c>
      <c r="C7" s="77" t="n">
        <v>8737</v>
      </c>
      <c r="D7" s="77" t="n">
        <v>8006</v>
      </c>
      <c r="E7" s="13" t="n">
        <v>17396</v>
      </c>
    </row>
    <row r="8" customFormat="false" ht="15" hidden="false" customHeight="false" outlineLevel="0" collapsed="false">
      <c r="A8" s="19" t="s">
        <v>218</v>
      </c>
      <c r="B8" s="77" t="n">
        <v>12125</v>
      </c>
      <c r="C8" s="77" t="n">
        <v>22171</v>
      </c>
      <c r="D8" s="77" t="n">
        <v>35155</v>
      </c>
      <c r="E8" s="13" t="n">
        <v>69451</v>
      </c>
    </row>
    <row r="9" customFormat="false" ht="15" hidden="false" customHeight="false" outlineLevel="0" collapsed="false">
      <c r="A9" s="19" t="s">
        <v>219</v>
      </c>
      <c r="B9" s="77" t="s">
        <v>189</v>
      </c>
      <c r="C9" s="77" t="s">
        <v>189</v>
      </c>
      <c r="D9" s="77" t="s">
        <v>189</v>
      </c>
      <c r="E9" s="13" t="n">
        <v>8150</v>
      </c>
    </row>
    <row r="10" customFormat="false" ht="15" hidden="false" customHeight="false" outlineLevel="0" collapsed="false">
      <c r="A10" s="19" t="s">
        <v>220</v>
      </c>
      <c r="B10" s="77" t="n">
        <v>12372</v>
      </c>
      <c r="C10" s="77" t="n">
        <v>29737</v>
      </c>
      <c r="D10" s="77" t="n">
        <v>37391</v>
      </c>
      <c r="E10" s="13" t="n">
        <v>79500</v>
      </c>
    </row>
    <row r="11" customFormat="false" ht="15" hidden="false" customHeight="false" outlineLevel="0" collapsed="false">
      <c r="A11" s="19" t="s">
        <v>221</v>
      </c>
      <c r="B11" s="77" t="s">
        <v>189</v>
      </c>
      <c r="C11" s="77" t="s">
        <v>189</v>
      </c>
      <c r="D11" s="77" t="s">
        <v>189</v>
      </c>
      <c r="E11" s="13" t="n">
        <v>34703</v>
      </c>
    </row>
    <row r="12" customFormat="false" ht="15" hidden="false" customHeight="false" outlineLevel="0" collapsed="false">
      <c r="A12" s="19" t="s">
        <v>223</v>
      </c>
      <c r="B12" s="77" t="n">
        <v>11023</v>
      </c>
      <c r="C12" s="77" t="n">
        <v>16111</v>
      </c>
      <c r="D12" s="77" t="n">
        <v>29353</v>
      </c>
      <c r="E12" s="13" t="n">
        <v>56487</v>
      </c>
    </row>
    <row r="13" customFormat="false" ht="15" hidden="false" customHeight="false" outlineLevel="0" collapsed="false">
      <c r="A13" s="19" t="s">
        <v>224</v>
      </c>
      <c r="B13" s="77" t="s">
        <v>189</v>
      </c>
      <c r="C13" s="77" t="s">
        <v>189</v>
      </c>
      <c r="D13" s="77" t="s">
        <v>189</v>
      </c>
      <c r="E13" s="13" t="n">
        <v>83382</v>
      </c>
    </row>
    <row r="14" customFormat="false" ht="15" hidden="false" customHeight="false" outlineLevel="0" collapsed="false">
      <c r="A14" s="19" t="s">
        <v>225</v>
      </c>
      <c r="B14" s="77" t="s">
        <v>189</v>
      </c>
      <c r="C14" s="77" t="s">
        <v>189</v>
      </c>
      <c r="D14" s="77" t="s">
        <v>189</v>
      </c>
      <c r="E14" s="13" t="n">
        <v>752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7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79</v>
      </c>
      <c r="C4" s="80"/>
      <c r="D4" s="80" t="s">
        <v>180</v>
      </c>
      <c r="E4" s="80"/>
      <c r="F4" s="80" t="s">
        <v>181</v>
      </c>
      <c r="G4" s="80"/>
      <c r="H4" s="80" t="s">
        <v>182</v>
      </c>
      <c r="I4" s="80"/>
      <c r="J4" s="80" t="s">
        <v>183</v>
      </c>
      <c r="K4" s="80"/>
      <c r="L4" s="80" t="s">
        <v>184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5</v>
      </c>
      <c r="C5" s="80" t="s">
        <v>316</v>
      </c>
      <c r="D5" s="80" t="s">
        <v>315</v>
      </c>
      <c r="E5" s="80" t="s">
        <v>316</v>
      </c>
      <c r="F5" s="80" t="s">
        <v>315</v>
      </c>
      <c r="G5" s="80" t="s">
        <v>316</v>
      </c>
      <c r="H5" s="80" t="s">
        <v>315</v>
      </c>
      <c r="I5" s="80" t="s">
        <v>316</v>
      </c>
      <c r="J5" s="80" t="s">
        <v>315</v>
      </c>
      <c r="K5" s="80" t="s">
        <v>316</v>
      </c>
      <c r="L5" s="80" t="s">
        <v>315</v>
      </c>
      <c r="M5" s="80" t="s">
        <v>316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7</v>
      </c>
      <c r="B6" s="13" t="s">
        <v>189</v>
      </c>
      <c r="C6" s="13" t="s">
        <v>189</v>
      </c>
      <c r="D6" s="13" t="s">
        <v>189</v>
      </c>
      <c r="E6" s="13" t="s">
        <v>189</v>
      </c>
      <c r="F6" s="13" t="n">
        <v>12763</v>
      </c>
      <c r="G6" s="13" t="n">
        <v>1037</v>
      </c>
      <c r="H6" s="13" t="n">
        <v>7881</v>
      </c>
      <c r="I6" s="13" t="n">
        <v>1428</v>
      </c>
      <c r="J6" s="13" t="n">
        <v>1079</v>
      </c>
      <c r="K6" s="13" t="n">
        <v>156</v>
      </c>
      <c r="L6" s="13" t="n">
        <v>31597</v>
      </c>
      <c r="M6" s="13" t="n">
        <v>323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88</v>
      </c>
      <c r="B7" s="13" t="s">
        <v>189</v>
      </c>
      <c r="C7" s="13" t="s">
        <v>189</v>
      </c>
      <c r="D7" s="13" t="s">
        <v>189</v>
      </c>
      <c r="E7" s="13" t="s">
        <v>189</v>
      </c>
      <c r="F7" s="13" t="n">
        <v>3699</v>
      </c>
      <c r="G7" s="13" t="n">
        <v>425</v>
      </c>
      <c r="H7" s="13" t="s">
        <v>189</v>
      </c>
      <c r="I7" s="13" t="s">
        <v>189</v>
      </c>
      <c r="J7" s="13" t="s">
        <v>189</v>
      </c>
      <c r="K7" s="13" t="s">
        <v>189</v>
      </c>
      <c r="L7" s="13" t="n">
        <v>7790</v>
      </c>
      <c r="M7" s="13" t="n">
        <v>151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0</v>
      </c>
      <c r="B8" s="13" t="s">
        <v>189</v>
      </c>
      <c r="C8" s="13" t="s">
        <v>189</v>
      </c>
      <c r="D8" s="13" t="s">
        <v>189</v>
      </c>
      <c r="E8" s="13" t="s">
        <v>189</v>
      </c>
      <c r="F8" s="13" t="s">
        <v>189</v>
      </c>
      <c r="G8" s="13" t="s">
        <v>189</v>
      </c>
      <c r="H8" s="13" t="s">
        <v>189</v>
      </c>
      <c r="I8" s="13" t="s">
        <v>189</v>
      </c>
      <c r="J8" s="13" t="s">
        <v>189</v>
      </c>
      <c r="K8" s="13" t="s">
        <v>189</v>
      </c>
      <c r="L8" s="13" t="n">
        <v>23807</v>
      </c>
      <c r="M8" s="13" t="n">
        <v>172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1</v>
      </c>
      <c r="B9" s="13" t="s">
        <v>189</v>
      </c>
      <c r="C9" s="13" t="s">
        <v>189</v>
      </c>
      <c r="D9" s="13" t="s">
        <v>189</v>
      </c>
      <c r="E9" s="13" t="s">
        <v>189</v>
      </c>
      <c r="F9" s="13" t="n">
        <v>70462</v>
      </c>
      <c r="G9" s="13" t="n">
        <v>5778</v>
      </c>
      <c r="H9" s="13" t="n">
        <v>39738</v>
      </c>
      <c r="I9" s="13" t="n">
        <v>6556</v>
      </c>
      <c r="J9" s="13" t="n">
        <v>11473</v>
      </c>
      <c r="K9" s="13" t="n">
        <v>5311</v>
      </c>
      <c r="L9" s="13" t="n">
        <v>170434</v>
      </c>
      <c r="M9" s="13" t="n">
        <v>20298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2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s">
        <v>189</v>
      </c>
      <c r="H10" s="13" t="s">
        <v>189</v>
      </c>
      <c r="I10" s="13" t="s">
        <v>189</v>
      </c>
      <c r="J10" s="13" t="s">
        <v>189</v>
      </c>
      <c r="K10" s="13" t="s">
        <v>189</v>
      </c>
      <c r="L10" s="13" t="n">
        <v>1013</v>
      </c>
      <c r="M10" s="13" t="n">
        <v>13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3</v>
      </c>
      <c r="B11" s="13" t="s">
        <v>189</v>
      </c>
      <c r="C11" s="13" t="s">
        <v>189</v>
      </c>
      <c r="D11" s="13" t="s">
        <v>189</v>
      </c>
      <c r="E11" s="13" t="s">
        <v>189</v>
      </c>
      <c r="F11" s="13" t="s">
        <v>189</v>
      </c>
      <c r="G11" s="13" t="s">
        <v>189</v>
      </c>
      <c r="H11" s="13" t="s">
        <v>189</v>
      </c>
      <c r="I11" s="13" t="s">
        <v>189</v>
      </c>
      <c r="J11" s="13" t="s">
        <v>189</v>
      </c>
      <c r="K11" s="13" t="s">
        <v>189</v>
      </c>
      <c r="L11" s="13" t="n">
        <v>12600</v>
      </c>
      <c r="M11" s="13" t="n">
        <v>406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4</v>
      </c>
      <c r="B12" s="13" t="s">
        <v>189</v>
      </c>
      <c r="C12" s="13" t="s">
        <v>189</v>
      </c>
      <c r="D12" s="13" t="s">
        <v>189</v>
      </c>
      <c r="E12" s="13" t="s">
        <v>189</v>
      </c>
      <c r="F12" s="13" t="n">
        <v>56308</v>
      </c>
      <c r="G12" s="13" t="n">
        <v>5299</v>
      </c>
      <c r="H12" s="13" t="n">
        <v>32052</v>
      </c>
      <c r="I12" s="13" t="n">
        <v>6053</v>
      </c>
      <c r="J12" s="13" t="n">
        <v>7688</v>
      </c>
      <c r="K12" s="13" t="n">
        <v>4815</v>
      </c>
      <c r="L12" s="13" t="n">
        <v>139934</v>
      </c>
      <c r="M12" s="13" t="n">
        <v>18741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5</v>
      </c>
      <c r="B13" s="13" t="s">
        <v>189</v>
      </c>
      <c r="C13" s="13" t="s">
        <v>189</v>
      </c>
      <c r="D13" s="13" t="s">
        <v>189</v>
      </c>
      <c r="E13" s="13" t="s">
        <v>189</v>
      </c>
      <c r="F13" s="13" t="s">
        <v>189</v>
      </c>
      <c r="G13" s="13" t="s">
        <v>189</v>
      </c>
      <c r="H13" s="13" t="s">
        <v>189</v>
      </c>
      <c r="I13" s="13" t="s">
        <v>189</v>
      </c>
      <c r="J13" s="13" t="s">
        <v>189</v>
      </c>
      <c r="K13" s="13" t="s">
        <v>189</v>
      </c>
      <c r="L13" s="13" t="n">
        <v>16887</v>
      </c>
      <c r="M13" s="13" t="n">
        <v>101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6</v>
      </c>
      <c r="B14" s="13" t="n">
        <v>1341</v>
      </c>
      <c r="C14" s="13" t="n">
        <v>52</v>
      </c>
      <c r="D14" s="13" t="n">
        <v>1866</v>
      </c>
      <c r="E14" s="13" t="n">
        <v>84</v>
      </c>
      <c r="F14" s="13" t="n">
        <v>16683</v>
      </c>
      <c r="G14" s="13" t="n">
        <v>1117</v>
      </c>
      <c r="H14" s="13" t="s">
        <v>189</v>
      </c>
      <c r="I14" s="13" t="s">
        <v>189</v>
      </c>
      <c r="J14" s="13" t="s">
        <v>189</v>
      </c>
      <c r="K14" s="13" t="s">
        <v>189</v>
      </c>
      <c r="L14" s="13" t="n">
        <v>32147</v>
      </c>
      <c r="M14" s="13" t="n">
        <v>169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7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s">
        <v>189</v>
      </c>
      <c r="H15" s="13" t="s">
        <v>189</v>
      </c>
      <c r="I15" s="13" t="s">
        <v>189</v>
      </c>
      <c r="J15" s="13" t="s">
        <v>189</v>
      </c>
      <c r="K15" s="13" t="s">
        <v>189</v>
      </c>
      <c r="L15" s="13" t="n">
        <v>7704</v>
      </c>
      <c r="M15" s="13" t="n">
        <v>552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198</v>
      </c>
      <c r="B16" s="13" t="s">
        <v>189</v>
      </c>
      <c r="C16" s="13" t="s">
        <v>189</v>
      </c>
      <c r="D16" s="13" t="s">
        <v>189</v>
      </c>
      <c r="E16" s="13" t="s">
        <v>189</v>
      </c>
      <c r="F16" s="13" t="s">
        <v>189</v>
      </c>
      <c r="G16" s="13" t="s">
        <v>189</v>
      </c>
      <c r="H16" s="13" t="s">
        <v>189</v>
      </c>
      <c r="I16" s="13" t="s">
        <v>189</v>
      </c>
      <c r="J16" s="13" t="s">
        <v>189</v>
      </c>
      <c r="K16" s="13" t="s">
        <v>189</v>
      </c>
      <c r="L16" s="13" t="n">
        <v>13868</v>
      </c>
      <c r="M16" s="13" t="n">
        <v>374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199</v>
      </c>
      <c r="B17" s="13" t="s">
        <v>189</v>
      </c>
      <c r="C17" s="13" t="s">
        <v>189</v>
      </c>
      <c r="D17" s="13" t="s">
        <v>189</v>
      </c>
      <c r="E17" s="13" t="s">
        <v>189</v>
      </c>
      <c r="F17" s="13" t="n">
        <v>6663</v>
      </c>
      <c r="G17" s="13" t="n">
        <v>559</v>
      </c>
      <c r="H17" s="13" t="n">
        <v>1973</v>
      </c>
      <c r="I17" s="13" t="n">
        <v>104</v>
      </c>
      <c r="J17" s="13" t="n">
        <v>0</v>
      </c>
      <c r="K17" s="13" t="n">
        <v>0</v>
      </c>
      <c r="L17" s="13" t="n">
        <v>10575</v>
      </c>
      <c r="M17" s="13" t="n">
        <v>770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0</v>
      </c>
      <c r="B18" s="13" t="s">
        <v>189</v>
      </c>
      <c r="C18" s="13" t="s">
        <v>189</v>
      </c>
      <c r="D18" s="13" t="s">
        <v>189</v>
      </c>
      <c r="E18" s="13" t="s">
        <v>189</v>
      </c>
      <c r="F18" s="13" t="s">
        <v>189</v>
      </c>
      <c r="G18" s="13" t="s">
        <v>189</v>
      </c>
      <c r="H18" s="13" t="s">
        <v>189</v>
      </c>
      <c r="I18" s="13" t="s">
        <v>189</v>
      </c>
      <c r="J18" s="13" t="s">
        <v>189</v>
      </c>
      <c r="K18" s="13" t="s">
        <v>189</v>
      </c>
      <c r="L18" s="13" t="n">
        <v>22524</v>
      </c>
      <c r="M18" s="13" t="n">
        <v>1059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1</v>
      </c>
      <c r="B19" s="13" t="s">
        <v>189</v>
      </c>
      <c r="C19" s="13" t="s">
        <v>189</v>
      </c>
      <c r="D19" s="13" t="s">
        <v>189</v>
      </c>
      <c r="E19" s="13" t="s">
        <v>189</v>
      </c>
      <c r="F19" s="13" t="s">
        <v>189</v>
      </c>
      <c r="G19" s="13" t="s">
        <v>189</v>
      </c>
      <c r="H19" s="13" t="s">
        <v>189</v>
      </c>
      <c r="I19" s="13" t="s">
        <v>189</v>
      </c>
      <c r="J19" s="13" t="s">
        <v>189</v>
      </c>
      <c r="K19" s="13" t="s">
        <v>189</v>
      </c>
      <c r="L19" s="13" t="n">
        <v>12317</v>
      </c>
      <c r="M19" s="13" t="n">
        <v>626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2</v>
      </c>
      <c r="B20" s="13" t="s">
        <v>189</v>
      </c>
      <c r="C20" s="13" t="s">
        <v>189</v>
      </c>
      <c r="D20" s="13" t="s">
        <v>189</v>
      </c>
      <c r="E20" s="13" t="s">
        <v>189</v>
      </c>
      <c r="F20" s="13" t="s">
        <v>189</v>
      </c>
      <c r="G20" s="13" t="s">
        <v>189</v>
      </c>
      <c r="H20" s="13" t="s">
        <v>189</v>
      </c>
      <c r="I20" s="13" t="s">
        <v>189</v>
      </c>
      <c r="J20" s="13" t="s">
        <v>189</v>
      </c>
      <c r="K20" s="13" t="s">
        <v>189</v>
      </c>
      <c r="L20" s="13" t="n">
        <v>10207</v>
      </c>
      <c r="M20" s="13" t="n">
        <v>435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3</v>
      </c>
      <c r="B21" s="13" t="s">
        <v>189</v>
      </c>
      <c r="C21" s="13" t="s">
        <v>189</v>
      </c>
      <c r="D21" s="13" t="s">
        <v>189</v>
      </c>
      <c r="E21" s="13" t="s">
        <v>189</v>
      </c>
      <c r="F21" s="13" t="n">
        <v>48154</v>
      </c>
      <c r="G21" s="13" t="n">
        <v>4456</v>
      </c>
      <c r="H21" s="13" t="n">
        <v>29634</v>
      </c>
      <c r="I21" s="13" t="n">
        <v>4268</v>
      </c>
      <c r="J21" s="13" t="n">
        <v>12913</v>
      </c>
      <c r="K21" s="13" t="n">
        <v>2289</v>
      </c>
      <c r="L21" s="13" t="n">
        <v>111122</v>
      </c>
      <c r="M21" s="13" t="n">
        <v>13076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4</v>
      </c>
      <c r="B22" s="13" t="s">
        <v>189</v>
      </c>
      <c r="C22" s="13" t="s">
        <v>189</v>
      </c>
      <c r="D22" s="13" t="s">
        <v>189</v>
      </c>
      <c r="E22" s="13" t="s">
        <v>189</v>
      </c>
      <c r="F22" s="13" t="n">
        <v>22459</v>
      </c>
      <c r="G22" s="13" t="n">
        <v>2071</v>
      </c>
      <c r="H22" s="13" t="n">
        <v>20048</v>
      </c>
      <c r="I22" s="13" t="n">
        <v>2936</v>
      </c>
      <c r="J22" s="13" t="n">
        <v>11589</v>
      </c>
      <c r="K22" s="13" t="n">
        <v>2028</v>
      </c>
      <c r="L22" s="13" t="n">
        <v>65344</v>
      </c>
      <c r="M22" s="13" t="n">
        <v>7924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5</v>
      </c>
      <c r="B23" s="13" t="s">
        <v>189</v>
      </c>
      <c r="C23" s="13" t="s">
        <v>189</v>
      </c>
      <c r="D23" s="13" t="s">
        <v>189</v>
      </c>
      <c r="E23" s="13" t="s">
        <v>189</v>
      </c>
      <c r="F23" s="13" t="s">
        <v>189</v>
      </c>
      <c r="G23" s="13" t="s">
        <v>189</v>
      </c>
      <c r="H23" s="13" t="s">
        <v>189</v>
      </c>
      <c r="I23" s="13" t="s">
        <v>189</v>
      </c>
      <c r="J23" s="13" t="s">
        <v>189</v>
      </c>
      <c r="K23" s="13" t="s">
        <v>189</v>
      </c>
      <c r="L23" s="13" t="n">
        <v>5715</v>
      </c>
      <c r="M23" s="13" t="n">
        <v>51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6</v>
      </c>
      <c r="B24" s="13" t="s">
        <v>189</v>
      </c>
      <c r="C24" s="13" t="s">
        <v>189</v>
      </c>
      <c r="D24" s="13" t="s">
        <v>189</v>
      </c>
      <c r="E24" s="13" t="s">
        <v>189</v>
      </c>
      <c r="F24" s="13" t="s">
        <v>189</v>
      </c>
      <c r="G24" s="13" t="s">
        <v>189</v>
      </c>
      <c r="H24" s="13" t="s">
        <v>189</v>
      </c>
      <c r="I24" s="13" t="s">
        <v>189</v>
      </c>
      <c r="J24" s="13" t="s">
        <v>189</v>
      </c>
      <c r="K24" s="13" t="s">
        <v>189</v>
      </c>
      <c r="L24" s="13" t="n">
        <v>40064</v>
      </c>
      <c r="M24" s="13" t="n">
        <v>4636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7</v>
      </c>
      <c r="B25" s="13" t="n">
        <v>65458</v>
      </c>
      <c r="C25" s="13" t="n">
        <v>4297</v>
      </c>
      <c r="D25" s="13" t="n">
        <v>24334</v>
      </c>
      <c r="E25" s="13" t="n">
        <v>1515</v>
      </c>
      <c r="F25" s="13" t="n">
        <v>161157</v>
      </c>
      <c r="G25" s="13" t="n">
        <v>13003</v>
      </c>
      <c r="H25" s="13" t="n">
        <v>90935</v>
      </c>
      <c r="I25" s="13" t="n">
        <v>12764</v>
      </c>
      <c r="J25" s="13" t="n">
        <v>25940</v>
      </c>
      <c r="K25" s="13" t="n">
        <v>7782</v>
      </c>
      <c r="L25" s="13" t="n">
        <v>367823</v>
      </c>
      <c r="M25" s="13" t="n">
        <v>39361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08</v>
      </c>
      <c r="B26" s="13" t="s">
        <v>189</v>
      </c>
      <c r="C26" s="13" t="s">
        <v>189</v>
      </c>
      <c r="D26" s="13" t="s">
        <v>189</v>
      </c>
      <c r="E26" s="13" t="s">
        <v>189</v>
      </c>
      <c r="F26" s="13" t="n">
        <v>32841</v>
      </c>
      <c r="G26" s="13" t="n">
        <v>2551</v>
      </c>
      <c r="H26" s="13" t="n">
        <v>26441</v>
      </c>
      <c r="I26" s="13" t="n">
        <v>3379</v>
      </c>
      <c r="J26" s="13" t="n">
        <v>12193</v>
      </c>
      <c r="K26" s="13" t="n">
        <v>2103</v>
      </c>
      <c r="L26" s="13" t="n">
        <v>86662</v>
      </c>
      <c r="M26" s="13" t="n">
        <v>9017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09</v>
      </c>
      <c r="B27" s="13" t="n">
        <v>55144</v>
      </c>
      <c r="C27" s="13" t="n">
        <v>3605</v>
      </c>
      <c r="D27" s="13" t="n">
        <v>19460</v>
      </c>
      <c r="E27" s="13" t="n">
        <v>1223</v>
      </c>
      <c r="F27" s="13" t="n">
        <v>128317</v>
      </c>
      <c r="G27" s="13" t="n">
        <v>10454</v>
      </c>
      <c r="H27" s="13" t="n">
        <v>64494</v>
      </c>
      <c r="I27" s="13" t="n">
        <v>9385</v>
      </c>
      <c r="J27" s="13" t="n">
        <v>13747</v>
      </c>
      <c r="K27" s="13" t="n">
        <v>5679</v>
      </c>
      <c r="L27" s="13" t="n">
        <v>281162</v>
      </c>
      <c r="M27" s="13" t="n">
        <v>30346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0</v>
      </c>
      <c r="B28" s="13" t="s">
        <v>189</v>
      </c>
      <c r="C28" s="13" t="s">
        <v>189</v>
      </c>
      <c r="D28" s="13" t="s">
        <v>189</v>
      </c>
      <c r="E28" s="13" t="s">
        <v>189</v>
      </c>
      <c r="F28" s="13" t="n">
        <v>97043</v>
      </c>
      <c r="G28" s="13" t="n">
        <v>8679</v>
      </c>
      <c r="H28" s="13" t="n">
        <v>57821</v>
      </c>
      <c r="I28" s="13" t="n">
        <v>9643</v>
      </c>
      <c r="J28" s="13" t="n">
        <v>19955</v>
      </c>
      <c r="K28" s="13" t="n">
        <v>7047</v>
      </c>
      <c r="L28" s="13" t="n">
        <v>249461</v>
      </c>
      <c r="M28" s="13" t="n">
        <v>30559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79</v>
      </c>
      <c r="C4" s="80"/>
      <c r="D4" s="80" t="s">
        <v>180</v>
      </c>
      <c r="E4" s="80"/>
      <c r="F4" s="80" t="s">
        <v>181</v>
      </c>
      <c r="G4" s="80"/>
      <c r="H4" s="80" t="s">
        <v>182</v>
      </c>
      <c r="I4" s="80"/>
      <c r="J4" s="80" t="s">
        <v>183</v>
      </c>
      <c r="K4" s="80"/>
      <c r="L4" s="80" t="s">
        <v>184</v>
      </c>
      <c r="M4" s="80"/>
    </row>
    <row r="5" customFormat="false" ht="15" hidden="false" customHeight="false" outlineLevel="0" collapsed="false">
      <c r="A5" s="11"/>
      <c r="B5" s="80" t="s">
        <v>315</v>
      </c>
      <c r="C5" s="80" t="s">
        <v>316</v>
      </c>
      <c r="D5" s="80" t="s">
        <v>315</v>
      </c>
      <c r="E5" s="80" t="s">
        <v>316</v>
      </c>
      <c r="F5" s="80" t="s">
        <v>315</v>
      </c>
      <c r="G5" s="80" t="s">
        <v>316</v>
      </c>
      <c r="H5" s="80" t="s">
        <v>315</v>
      </c>
      <c r="I5" s="80" t="s">
        <v>316</v>
      </c>
      <c r="J5" s="80" t="s">
        <v>315</v>
      </c>
      <c r="K5" s="80" t="s">
        <v>316</v>
      </c>
      <c r="L5" s="80" t="s">
        <v>315</v>
      </c>
      <c r="M5" s="80" t="s">
        <v>316</v>
      </c>
    </row>
    <row r="6" customFormat="false" ht="15" hidden="false" customHeight="false" outlineLevel="0" collapsed="false">
      <c r="A6" s="19" t="s">
        <v>215</v>
      </c>
      <c r="B6" s="13" t="n">
        <v>1489</v>
      </c>
      <c r="C6" s="13" t="n">
        <v>97</v>
      </c>
      <c r="D6" s="13" t="n">
        <v>1306</v>
      </c>
      <c r="E6" s="13" t="n">
        <v>87</v>
      </c>
      <c r="F6" s="13" t="n">
        <v>16883</v>
      </c>
      <c r="G6" s="13" t="n">
        <v>1276</v>
      </c>
      <c r="H6" s="13" t="n">
        <v>4319</v>
      </c>
      <c r="I6" s="13" t="n">
        <v>576</v>
      </c>
      <c r="J6" s="13" t="n">
        <v>3024</v>
      </c>
      <c r="K6" s="13" t="n">
        <v>461</v>
      </c>
      <c r="L6" s="13" t="n">
        <v>27022</v>
      </c>
      <c r="M6" s="13" t="n">
        <v>2497</v>
      </c>
    </row>
    <row r="7" customFormat="false" ht="15" hidden="false" customHeight="false" outlineLevel="0" collapsed="false">
      <c r="A7" s="19" t="s">
        <v>216</v>
      </c>
      <c r="B7" s="13" t="s">
        <v>189</v>
      </c>
      <c r="C7" s="13" t="s">
        <v>189</v>
      </c>
      <c r="D7" s="13" t="s">
        <v>189</v>
      </c>
      <c r="E7" s="13" t="s">
        <v>189</v>
      </c>
      <c r="F7" s="13" t="n">
        <v>57597</v>
      </c>
      <c r="G7" s="13" t="n">
        <v>5347</v>
      </c>
      <c r="H7" s="13" t="n">
        <v>32238</v>
      </c>
      <c r="I7" s="13" t="n">
        <v>6056</v>
      </c>
      <c r="J7" s="13" t="n">
        <v>8721</v>
      </c>
      <c r="K7" s="13" t="n">
        <v>4879</v>
      </c>
      <c r="L7" s="13" t="n">
        <v>142442</v>
      </c>
      <c r="M7" s="13" t="n">
        <v>18856</v>
      </c>
    </row>
    <row r="8" customFormat="false" ht="15" hidden="false" customHeight="false" outlineLevel="0" collapsed="false">
      <c r="A8" s="19" t="s">
        <v>217</v>
      </c>
      <c r="B8" s="13" t="s">
        <v>189</v>
      </c>
      <c r="C8" s="13" t="s">
        <v>189</v>
      </c>
      <c r="D8" s="13" t="s">
        <v>189</v>
      </c>
      <c r="E8" s="13" t="s">
        <v>189</v>
      </c>
      <c r="F8" s="13" t="s">
        <v>189</v>
      </c>
      <c r="G8" s="13" t="s">
        <v>189</v>
      </c>
      <c r="H8" s="13" t="s">
        <v>189</v>
      </c>
      <c r="I8" s="13" t="s">
        <v>189</v>
      </c>
      <c r="J8" s="13" t="s">
        <v>189</v>
      </c>
      <c r="K8" s="13" t="s">
        <v>189</v>
      </c>
      <c r="L8" s="13" t="n">
        <v>16867</v>
      </c>
      <c r="M8" s="13" t="n">
        <v>529</v>
      </c>
    </row>
    <row r="9" customFormat="false" ht="15" hidden="false" customHeight="false" outlineLevel="0" collapsed="false">
      <c r="A9" s="19" t="s">
        <v>218</v>
      </c>
      <c r="B9" s="13" t="s">
        <v>189</v>
      </c>
      <c r="C9" s="13" t="s">
        <v>189</v>
      </c>
      <c r="D9" s="13" t="s">
        <v>189</v>
      </c>
      <c r="E9" s="13" t="s">
        <v>189</v>
      </c>
      <c r="F9" s="13" t="n">
        <v>20332</v>
      </c>
      <c r="G9" s="13" t="n">
        <v>1839</v>
      </c>
      <c r="H9" s="13" t="n">
        <v>18692</v>
      </c>
      <c r="I9" s="13" t="n">
        <v>2845</v>
      </c>
      <c r="J9" s="13" t="n">
        <v>11589</v>
      </c>
      <c r="K9" s="13" t="n">
        <v>2028</v>
      </c>
      <c r="L9" s="13" t="n">
        <v>61850</v>
      </c>
      <c r="M9" s="13" t="n">
        <v>7601</v>
      </c>
    </row>
    <row r="10" customFormat="false" ht="15" hidden="false" customHeight="false" outlineLevel="0" collapsed="false">
      <c r="A10" s="19" t="s">
        <v>219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s">
        <v>189</v>
      </c>
      <c r="H10" s="13" t="s">
        <v>189</v>
      </c>
      <c r="I10" s="13" t="s">
        <v>189</v>
      </c>
      <c r="J10" s="13" t="s">
        <v>189</v>
      </c>
      <c r="K10" s="13" t="s">
        <v>189</v>
      </c>
      <c r="L10" s="13" t="s">
        <v>189</v>
      </c>
      <c r="M10" s="13" t="s">
        <v>189</v>
      </c>
    </row>
    <row r="11" customFormat="false" ht="15" hidden="false" customHeight="false" outlineLevel="0" collapsed="false">
      <c r="A11" s="19" t="s">
        <v>220</v>
      </c>
      <c r="B11" s="13" t="s">
        <v>189</v>
      </c>
      <c r="C11" s="13" t="s">
        <v>189</v>
      </c>
      <c r="D11" s="13" t="s">
        <v>189</v>
      </c>
      <c r="E11" s="13" t="s">
        <v>189</v>
      </c>
      <c r="F11" s="13" t="n">
        <v>27249</v>
      </c>
      <c r="G11" s="13" t="n">
        <v>2488</v>
      </c>
      <c r="H11" s="13" t="n">
        <v>20746</v>
      </c>
      <c r="I11" s="13" t="n">
        <v>3027</v>
      </c>
      <c r="J11" s="13" t="n">
        <v>11589</v>
      </c>
      <c r="K11" s="13" t="n">
        <v>2028</v>
      </c>
      <c r="L11" s="13" t="n">
        <v>71059</v>
      </c>
      <c r="M11" s="13" t="n">
        <v>8441</v>
      </c>
    </row>
    <row r="12" customFormat="false" ht="15" hidden="false" customHeight="false" outlineLevel="0" collapsed="false">
      <c r="A12" s="19" t="s">
        <v>221</v>
      </c>
      <c r="B12" s="13" t="s">
        <v>189</v>
      </c>
      <c r="C12" s="13" t="s">
        <v>189</v>
      </c>
      <c r="D12" s="13" t="s">
        <v>189</v>
      </c>
      <c r="E12" s="13" t="s">
        <v>189</v>
      </c>
      <c r="F12" s="13" t="s">
        <v>189</v>
      </c>
      <c r="G12" s="13" t="s">
        <v>189</v>
      </c>
      <c r="H12" s="13" t="s">
        <v>189</v>
      </c>
      <c r="I12" s="13" t="s">
        <v>189</v>
      </c>
      <c r="J12" s="13" t="s">
        <v>189</v>
      </c>
      <c r="K12" s="13" t="s">
        <v>189</v>
      </c>
      <c r="L12" s="13" t="n">
        <v>30715</v>
      </c>
      <c r="M12" s="13" t="n">
        <v>3988</v>
      </c>
    </row>
    <row r="13" customFormat="false" ht="15" hidden="false" customHeight="false" outlineLevel="0" collapsed="false">
      <c r="A13" s="19" t="s">
        <v>223</v>
      </c>
      <c r="B13" s="13" t="s">
        <v>189</v>
      </c>
      <c r="C13" s="13" t="s">
        <v>189</v>
      </c>
      <c r="D13" s="13" t="s">
        <v>189</v>
      </c>
      <c r="E13" s="13" t="s">
        <v>189</v>
      </c>
      <c r="F13" s="13" t="n">
        <v>14755</v>
      </c>
      <c r="G13" s="13" t="n">
        <v>1356</v>
      </c>
      <c r="H13" s="13" t="n">
        <v>14941</v>
      </c>
      <c r="I13" s="13" t="n">
        <v>2129</v>
      </c>
      <c r="J13" s="13" t="n">
        <v>10365</v>
      </c>
      <c r="K13" s="13" t="n">
        <v>1918</v>
      </c>
      <c r="L13" s="13" t="n">
        <v>50247</v>
      </c>
      <c r="M13" s="13" t="n">
        <v>6240</v>
      </c>
    </row>
    <row r="14" customFormat="false" ht="15" hidden="false" customHeight="false" outlineLevel="0" collapsed="false">
      <c r="A14" s="19" t="s">
        <v>224</v>
      </c>
      <c r="B14" s="13" t="s">
        <v>189</v>
      </c>
      <c r="C14" s="13" t="s">
        <v>189</v>
      </c>
      <c r="D14" s="13" t="s">
        <v>189</v>
      </c>
      <c r="E14" s="13" t="s">
        <v>189</v>
      </c>
      <c r="F14" s="13" t="s">
        <v>189</v>
      </c>
      <c r="G14" s="13" t="s">
        <v>189</v>
      </c>
      <c r="H14" s="13" t="s">
        <v>189</v>
      </c>
      <c r="I14" s="13" t="s">
        <v>189</v>
      </c>
      <c r="J14" s="13" t="s">
        <v>189</v>
      </c>
      <c r="K14" s="13" t="s">
        <v>189</v>
      </c>
      <c r="L14" s="13" t="n">
        <v>70563</v>
      </c>
      <c r="M14" s="13" t="n">
        <v>12819</v>
      </c>
    </row>
    <row r="15" customFormat="false" ht="15" hidden="false" customHeight="false" outlineLevel="0" collapsed="false">
      <c r="A15" s="19" t="s">
        <v>318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s">
        <v>189</v>
      </c>
      <c r="H15" s="13" t="s">
        <v>189</v>
      </c>
      <c r="I15" s="13" t="s">
        <v>189</v>
      </c>
      <c r="J15" s="13" t="s">
        <v>189</v>
      </c>
      <c r="K15" s="13" t="s">
        <v>189</v>
      </c>
      <c r="L15" s="13" t="s">
        <v>189</v>
      </c>
      <c r="M15" s="13" t="s">
        <v>18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19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78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2</v>
      </c>
      <c r="C4" s="10"/>
      <c r="D4" s="10" t="s">
        <v>181</v>
      </c>
      <c r="E4" s="10"/>
      <c r="F4" s="10" t="s">
        <v>213</v>
      </c>
      <c r="G4" s="10"/>
      <c r="H4" s="80" t="s">
        <v>184</v>
      </c>
      <c r="I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10" t="s">
        <v>315</v>
      </c>
      <c r="G5" s="10" t="s">
        <v>316</v>
      </c>
      <c r="H5" s="80" t="s">
        <v>315</v>
      </c>
      <c r="I5" s="80" t="s">
        <v>316</v>
      </c>
    </row>
    <row r="6" customFormat="false" ht="15" hidden="false" customHeight="false" outlineLevel="0" collapsed="false">
      <c r="A6" s="12" t="s">
        <v>187</v>
      </c>
      <c r="B6" s="13" t="n">
        <v>9873</v>
      </c>
      <c r="C6" s="13" t="n">
        <v>615</v>
      </c>
      <c r="D6" s="13" t="n">
        <v>12763</v>
      </c>
      <c r="E6" s="13" t="n">
        <v>1037</v>
      </c>
      <c r="F6" s="13" t="n">
        <v>8961</v>
      </c>
      <c r="G6" s="13" t="n">
        <v>1584</v>
      </c>
      <c r="H6" s="13" t="n">
        <v>31597</v>
      </c>
      <c r="I6" s="13" t="n">
        <v>3236</v>
      </c>
      <c r="J6" s="85"/>
    </row>
    <row r="7" customFormat="false" ht="15" hidden="false" customHeight="false" outlineLevel="0" collapsed="false">
      <c r="A7" s="14" t="s">
        <v>188</v>
      </c>
      <c r="B7" s="13" t="n">
        <v>1086</v>
      </c>
      <c r="C7" s="13" t="n">
        <v>128</v>
      </c>
      <c r="D7" s="13" t="n">
        <v>3699</v>
      </c>
      <c r="E7" s="13" t="n">
        <v>425</v>
      </c>
      <c r="F7" s="13" t="n">
        <v>3006</v>
      </c>
      <c r="G7" s="13" t="n">
        <v>961</v>
      </c>
      <c r="H7" s="13" t="n">
        <v>7790</v>
      </c>
      <c r="I7" s="13" t="n">
        <v>1514</v>
      </c>
    </row>
    <row r="8" customFormat="false" ht="15" hidden="false" customHeight="false" outlineLevel="0" collapsed="false">
      <c r="A8" s="15" t="s">
        <v>190</v>
      </c>
      <c r="B8" s="13" t="s">
        <v>189</v>
      </c>
      <c r="C8" s="13" t="s">
        <v>189</v>
      </c>
      <c r="D8" s="13" t="s">
        <v>189</v>
      </c>
      <c r="E8" s="13" t="s">
        <v>189</v>
      </c>
      <c r="F8" s="13" t="s">
        <v>189</v>
      </c>
      <c r="G8" s="13" t="s">
        <v>189</v>
      </c>
      <c r="H8" s="13" t="n">
        <v>23807</v>
      </c>
      <c r="I8" s="13" t="n">
        <v>1723</v>
      </c>
    </row>
    <row r="9" customFormat="false" ht="15" hidden="false" customHeight="false" outlineLevel="0" collapsed="false">
      <c r="A9" s="12" t="s">
        <v>191</v>
      </c>
      <c r="B9" s="13" t="n">
        <v>48760</v>
      </c>
      <c r="C9" s="13" t="n">
        <v>2652</v>
      </c>
      <c r="D9" s="13" t="n">
        <v>70462</v>
      </c>
      <c r="E9" s="13" t="n">
        <v>5778</v>
      </c>
      <c r="F9" s="13" t="n">
        <v>51212</v>
      </c>
      <c r="G9" s="13" t="n">
        <v>11868</v>
      </c>
      <c r="H9" s="13" t="n">
        <v>170434</v>
      </c>
      <c r="I9" s="13" t="n">
        <v>20298</v>
      </c>
    </row>
    <row r="10" customFormat="false" ht="15" hidden="false" customHeight="false" outlineLevel="0" collapsed="false">
      <c r="A10" s="15" t="s">
        <v>192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s">
        <v>189</v>
      </c>
      <c r="H10" s="13" t="n">
        <v>1013</v>
      </c>
      <c r="I10" s="13" t="n">
        <v>133</v>
      </c>
    </row>
    <row r="11" customFormat="false" ht="15" hidden="false" customHeight="false" outlineLevel="0" collapsed="false">
      <c r="A11" s="15" t="s">
        <v>193</v>
      </c>
      <c r="B11" s="13" t="s">
        <v>189</v>
      </c>
      <c r="C11" s="13" t="s">
        <v>189</v>
      </c>
      <c r="D11" s="13" t="s">
        <v>189</v>
      </c>
      <c r="E11" s="13" t="s">
        <v>189</v>
      </c>
      <c r="F11" s="13" t="s">
        <v>189</v>
      </c>
      <c r="G11" s="13" t="s">
        <v>189</v>
      </c>
      <c r="H11" s="13" t="n">
        <v>12600</v>
      </c>
      <c r="I11" s="13" t="n">
        <v>406</v>
      </c>
    </row>
    <row r="12" customFormat="false" ht="15" hidden="false" customHeight="false" outlineLevel="0" collapsed="false">
      <c r="A12" s="15" t="s">
        <v>194</v>
      </c>
      <c r="B12" s="13" t="n">
        <v>43886</v>
      </c>
      <c r="C12" s="13" t="n">
        <v>2574</v>
      </c>
      <c r="D12" s="13" t="n">
        <v>56308</v>
      </c>
      <c r="E12" s="13" t="n">
        <v>5299</v>
      </c>
      <c r="F12" s="13" t="n">
        <v>39740</v>
      </c>
      <c r="G12" s="13" t="n">
        <v>10868</v>
      </c>
      <c r="H12" s="13" t="n">
        <v>139934</v>
      </c>
      <c r="I12" s="13" t="n">
        <v>18741</v>
      </c>
    </row>
    <row r="13" customFormat="false" ht="15" hidden="false" customHeight="false" outlineLevel="0" collapsed="false">
      <c r="A13" s="15" t="s">
        <v>195</v>
      </c>
      <c r="B13" s="13" t="s">
        <v>189</v>
      </c>
      <c r="C13" s="13" t="s">
        <v>189</v>
      </c>
      <c r="D13" s="13" t="s">
        <v>189</v>
      </c>
      <c r="E13" s="13" t="s">
        <v>189</v>
      </c>
      <c r="F13" s="13" t="s">
        <v>189</v>
      </c>
      <c r="G13" s="13" t="s">
        <v>189</v>
      </c>
      <c r="H13" s="13" t="n">
        <v>16887</v>
      </c>
      <c r="I13" s="13" t="n">
        <v>1014</v>
      </c>
    </row>
    <row r="14" customFormat="false" ht="15" hidden="false" customHeight="false" outlineLevel="0" collapsed="false">
      <c r="A14" s="12" t="s">
        <v>196</v>
      </c>
      <c r="B14" s="13" t="n">
        <v>3206</v>
      </c>
      <c r="C14" s="13" t="n">
        <v>135</v>
      </c>
      <c r="D14" s="13" t="n">
        <v>16683</v>
      </c>
      <c r="E14" s="13" t="n">
        <v>1117</v>
      </c>
      <c r="F14" s="13" t="n">
        <v>12258</v>
      </c>
      <c r="G14" s="13" t="n">
        <v>441</v>
      </c>
      <c r="H14" s="13" t="n">
        <v>32147</v>
      </c>
      <c r="I14" s="13" t="n">
        <v>1693</v>
      </c>
    </row>
    <row r="15" customFormat="false" ht="15" hidden="false" customHeight="false" outlineLevel="0" collapsed="false">
      <c r="A15" s="15" t="s">
        <v>197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s">
        <v>189</v>
      </c>
      <c r="H15" s="13" t="n">
        <v>7704</v>
      </c>
      <c r="I15" s="13" t="n">
        <v>552</v>
      </c>
    </row>
    <row r="16" customFormat="false" ht="15" hidden="false" customHeight="false" outlineLevel="0" collapsed="false">
      <c r="A16" s="15" t="s">
        <v>198</v>
      </c>
      <c r="B16" s="13" t="s">
        <v>189</v>
      </c>
      <c r="C16" s="13" t="s">
        <v>189</v>
      </c>
      <c r="D16" s="13" t="s">
        <v>189</v>
      </c>
      <c r="E16" s="13" t="s">
        <v>189</v>
      </c>
      <c r="F16" s="13" t="s">
        <v>189</v>
      </c>
      <c r="G16" s="13" t="s">
        <v>189</v>
      </c>
      <c r="H16" s="13" t="n">
        <v>13868</v>
      </c>
      <c r="I16" s="13" t="n">
        <v>374</v>
      </c>
    </row>
    <row r="17" customFormat="false" ht="15" hidden="false" customHeight="false" outlineLevel="0" collapsed="false">
      <c r="A17" s="15" t="s">
        <v>199</v>
      </c>
      <c r="B17" s="13" t="n">
        <v>1939</v>
      </c>
      <c r="C17" s="13" t="n">
        <v>107</v>
      </c>
      <c r="D17" s="13" t="n">
        <v>6663</v>
      </c>
      <c r="E17" s="13" t="n">
        <v>559</v>
      </c>
      <c r="F17" s="13" t="n">
        <v>1973</v>
      </c>
      <c r="G17" s="13" t="n">
        <v>104</v>
      </c>
      <c r="H17" s="13" t="n">
        <v>10575</v>
      </c>
      <c r="I17" s="13" t="n">
        <v>770</v>
      </c>
    </row>
    <row r="18" customFormat="false" ht="15" hidden="false" customHeight="false" outlineLevel="0" collapsed="false">
      <c r="A18" s="12" t="s">
        <v>200</v>
      </c>
      <c r="B18" s="13" t="s">
        <v>189</v>
      </c>
      <c r="C18" s="13" t="s">
        <v>189</v>
      </c>
      <c r="D18" s="13" t="s">
        <v>189</v>
      </c>
      <c r="E18" s="13" t="s">
        <v>189</v>
      </c>
      <c r="F18" s="13" t="s">
        <v>189</v>
      </c>
      <c r="G18" s="13" t="s">
        <v>189</v>
      </c>
      <c r="H18" s="13" t="n">
        <v>22524</v>
      </c>
      <c r="I18" s="13" t="n">
        <v>1059</v>
      </c>
    </row>
    <row r="19" customFormat="false" ht="15" hidden="false" customHeight="false" outlineLevel="0" collapsed="false">
      <c r="A19" s="15" t="s">
        <v>201</v>
      </c>
      <c r="B19" s="13" t="s">
        <v>189</v>
      </c>
      <c r="C19" s="13" t="s">
        <v>189</v>
      </c>
      <c r="D19" s="13" t="s">
        <v>189</v>
      </c>
      <c r="E19" s="13" t="s">
        <v>189</v>
      </c>
      <c r="F19" s="13" t="s">
        <v>189</v>
      </c>
      <c r="G19" s="13" t="s">
        <v>189</v>
      </c>
      <c r="H19" s="13" t="n">
        <v>12317</v>
      </c>
      <c r="I19" s="13" t="n">
        <v>626</v>
      </c>
    </row>
    <row r="20" customFormat="false" ht="15" hidden="false" customHeight="false" outlineLevel="0" collapsed="false">
      <c r="A20" s="15" t="s">
        <v>202</v>
      </c>
      <c r="B20" s="13" t="s">
        <v>189</v>
      </c>
      <c r="C20" s="13" t="s">
        <v>189</v>
      </c>
      <c r="D20" s="13" t="s">
        <v>189</v>
      </c>
      <c r="E20" s="13" t="s">
        <v>189</v>
      </c>
      <c r="F20" s="13" t="s">
        <v>189</v>
      </c>
      <c r="G20" s="13" t="s">
        <v>189</v>
      </c>
      <c r="H20" s="13" t="n">
        <v>10207</v>
      </c>
      <c r="I20" s="13" t="n">
        <v>435</v>
      </c>
    </row>
    <row r="21" customFormat="false" ht="15" hidden="false" customHeight="false" outlineLevel="0" collapsed="false">
      <c r="A21" s="12" t="s">
        <v>203</v>
      </c>
      <c r="B21" s="13" t="n">
        <v>20421</v>
      </c>
      <c r="C21" s="13" t="n">
        <v>2062</v>
      </c>
      <c r="D21" s="13" t="n">
        <v>48154</v>
      </c>
      <c r="E21" s="13" t="n">
        <v>4456</v>
      </c>
      <c r="F21" s="13" t="n">
        <v>42547</v>
      </c>
      <c r="G21" s="13" t="n">
        <v>6558</v>
      </c>
      <c r="H21" s="13" t="n">
        <v>111122</v>
      </c>
      <c r="I21" s="13" t="n">
        <v>13076</v>
      </c>
    </row>
    <row r="22" customFormat="false" ht="15" hidden="false" customHeight="false" outlineLevel="0" collapsed="false">
      <c r="A22" s="15" t="s">
        <v>204</v>
      </c>
      <c r="B22" s="13" t="n">
        <v>11248</v>
      </c>
      <c r="C22" s="13" t="n">
        <v>888</v>
      </c>
      <c r="D22" s="13" t="n">
        <v>22459</v>
      </c>
      <c r="E22" s="13" t="n">
        <v>2071</v>
      </c>
      <c r="F22" s="13" t="n">
        <v>31637</v>
      </c>
      <c r="G22" s="13" t="n">
        <v>4965</v>
      </c>
      <c r="H22" s="13" t="n">
        <v>65344</v>
      </c>
      <c r="I22" s="13" t="n">
        <v>7924</v>
      </c>
    </row>
    <row r="23" customFormat="false" ht="15" hidden="false" customHeight="false" outlineLevel="0" collapsed="false">
      <c r="A23" s="15" t="s">
        <v>205</v>
      </c>
      <c r="B23" s="13" t="s">
        <v>189</v>
      </c>
      <c r="C23" s="13" t="s">
        <v>189</v>
      </c>
      <c r="D23" s="13" t="s">
        <v>189</v>
      </c>
      <c r="E23" s="13" t="s">
        <v>189</v>
      </c>
      <c r="F23" s="13" t="s">
        <v>189</v>
      </c>
      <c r="G23" s="13" t="s">
        <v>189</v>
      </c>
      <c r="H23" s="13" t="n">
        <v>5715</v>
      </c>
      <c r="I23" s="13" t="n">
        <v>516</v>
      </c>
    </row>
    <row r="24" customFormat="false" ht="15" hidden="false" customHeight="false" outlineLevel="0" collapsed="false">
      <c r="A24" s="15" t="s">
        <v>206</v>
      </c>
      <c r="B24" s="13" t="s">
        <v>189</v>
      </c>
      <c r="C24" s="13" t="s">
        <v>189</v>
      </c>
      <c r="D24" s="13" t="s">
        <v>189</v>
      </c>
      <c r="E24" s="13" t="s">
        <v>189</v>
      </c>
      <c r="F24" s="13" t="s">
        <v>189</v>
      </c>
      <c r="G24" s="13" t="s">
        <v>189</v>
      </c>
      <c r="H24" s="13" t="n">
        <v>40064</v>
      </c>
      <c r="I24" s="13" t="n">
        <v>4636</v>
      </c>
    </row>
    <row r="25" customFormat="false" ht="15" hidden="false" customHeight="false" outlineLevel="0" collapsed="false">
      <c r="A25" s="12" t="s">
        <v>207</v>
      </c>
      <c r="B25" s="13" t="n">
        <v>89791</v>
      </c>
      <c r="C25" s="13" t="n">
        <v>5812</v>
      </c>
      <c r="D25" s="13" t="n">
        <v>161157</v>
      </c>
      <c r="E25" s="13" t="n">
        <v>13003</v>
      </c>
      <c r="F25" s="13" t="n">
        <v>116875</v>
      </c>
      <c r="G25" s="13" t="n">
        <v>20546</v>
      </c>
      <c r="H25" s="13" t="n">
        <v>367823</v>
      </c>
      <c r="I25" s="13" t="n">
        <v>39361</v>
      </c>
    </row>
    <row r="26" customFormat="false" ht="15" hidden="false" customHeight="false" outlineLevel="0" collapsed="false">
      <c r="A26" s="15" t="s">
        <v>208</v>
      </c>
      <c r="B26" s="13" t="n">
        <v>15187</v>
      </c>
      <c r="C26" s="13" t="n">
        <v>984</v>
      </c>
      <c r="D26" s="13" t="n">
        <v>32841</v>
      </c>
      <c r="E26" s="13" t="n">
        <v>2551</v>
      </c>
      <c r="F26" s="13" t="n">
        <v>38634</v>
      </c>
      <c r="G26" s="13" t="n">
        <v>5482</v>
      </c>
      <c r="H26" s="13" t="n">
        <v>86662</v>
      </c>
      <c r="I26" s="13" t="n">
        <v>9017</v>
      </c>
    </row>
    <row r="27" customFormat="false" ht="15" hidden="false" customHeight="false" outlineLevel="0" collapsed="false">
      <c r="A27" s="15" t="s">
        <v>209</v>
      </c>
      <c r="B27" s="13" t="n">
        <v>74604</v>
      </c>
      <c r="C27" s="13" t="n">
        <v>4828</v>
      </c>
      <c r="D27" s="13" t="n">
        <v>128317</v>
      </c>
      <c r="E27" s="13" t="n">
        <v>10454</v>
      </c>
      <c r="F27" s="13" t="n">
        <v>78241</v>
      </c>
      <c r="G27" s="13" t="n">
        <v>15064</v>
      </c>
      <c r="H27" s="13" t="n">
        <v>281162</v>
      </c>
      <c r="I27" s="13" t="n">
        <v>30346</v>
      </c>
    </row>
    <row r="28" customFormat="false" ht="15" hidden="false" customHeight="false" outlineLevel="0" collapsed="false">
      <c r="A28" s="15" t="s">
        <v>210</v>
      </c>
      <c r="B28" s="13" t="n">
        <v>74641</v>
      </c>
      <c r="C28" s="13" t="n">
        <v>5190</v>
      </c>
      <c r="D28" s="13" t="n">
        <v>97043</v>
      </c>
      <c r="E28" s="13" t="n">
        <v>8679</v>
      </c>
      <c r="F28" s="13" t="n">
        <v>77777</v>
      </c>
      <c r="G28" s="13" t="n">
        <v>16690</v>
      </c>
      <c r="H28" s="13" t="n">
        <v>249461</v>
      </c>
      <c r="I28" s="13" t="n">
        <v>3055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8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2</v>
      </c>
      <c r="C4" s="10"/>
      <c r="D4" s="10" t="s">
        <v>181</v>
      </c>
      <c r="E4" s="10"/>
      <c r="F4" s="10" t="s">
        <v>213</v>
      </c>
      <c r="G4" s="10"/>
      <c r="H4" s="10" t="s">
        <v>184</v>
      </c>
      <c r="I4" s="10"/>
    </row>
    <row r="5" customFormat="false" ht="15" hidden="false" customHeight="false" outlineLevel="0" collapsed="false">
      <c r="A5" s="11"/>
      <c r="B5" s="10" t="s">
        <v>185</v>
      </c>
      <c r="C5" s="10" t="s">
        <v>186</v>
      </c>
      <c r="D5" s="10" t="s">
        <v>185</v>
      </c>
      <c r="E5" s="10" t="s">
        <v>186</v>
      </c>
      <c r="F5" s="10" t="s">
        <v>185</v>
      </c>
      <c r="G5" s="10" t="s">
        <v>186</v>
      </c>
      <c r="H5" s="10" t="s">
        <v>185</v>
      </c>
      <c r="I5" s="10" t="s">
        <v>186</v>
      </c>
    </row>
    <row r="6" customFormat="false" ht="15" hidden="false" customHeight="false" outlineLevel="0" collapsed="false">
      <c r="A6" s="19" t="s">
        <v>215</v>
      </c>
      <c r="B6" s="13" t="n">
        <v>44</v>
      </c>
      <c r="C6" s="13" t="n">
        <v>9739</v>
      </c>
      <c r="D6" s="13" t="n">
        <v>128</v>
      </c>
      <c r="E6" s="13" t="n">
        <v>49869</v>
      </c>
      <c r="F6" s="13" t="n">
        <v>42</v>
      </c>
      <c r="G6" s="13" t="n">
        <v>23732</v>
      </c>
      <c r="H6" s="13" t="n">
        <v>214</v>
      </c>
      <c r="I6" s="13" t="n">
        <v>83340</v>
      </c>
    </row>
    <row r="7" customFormat="false" ht="15" hidden="false" customHeight="false" outlineLevel="0" collapsed="false">
      <c r="A7" s="19" t="s">
        <v>216</v>
      </c>
      <c r="B7" s="13" t="n">
        <v>29</v>
      </c>
      <c r="C7" s="13" t="n">
        <v>61231</v>
      </c>
      <c r="D7" s="13" t="n">
        <v>66</v>
      </c>
      <c r="E7" s="13" t="n">
        <v>92173</v>
      </c>
      <c r="F7" s="13" t="n">
        <v>37</v>
      </c>
      <c r="G7" s="13" t="n">
        <v>92184</v>
      </c>
      <c r="H7" s="13" t="n">
        <v>132</v>
      </c>
      <c r="I7" s="13" t="n">
        <v>245588</v>
      </c>
    </row>
    <row r="8" customFormat="false" ht="15" hidden="false" customHeight="false" outlineLevel="0" collapsed="false">
      <c r="A8" s="19" t="s">
        <v>217</v>
      </c>
      <c r="B8" s="13" t="n">
        <v>8</v>
      </c>
      <c r="C8" s="13" t="n">
        <v>1802</v>
      </c>
      <c r="D8" s="13" t="n">
        <v>29</v>
      </c>
      <c r="E8" s="13" t="n">
        <v>13618</v>
      </c>
      <c r="F8" s="13" t="n">
        <v>8</v>
      </c>
      <c r="G8" s="13" t="n">
        <v>17319</v>
      </c>
      <c r="H8" s="13" t="n">
        <v>45</v>
      </c>
      <c r="I8" s="13" t="n">
        <v>32739</v>
      </c>
    </row>
    <row r="9" customFormat="false" ht="15" hidden="false" customHeight="false" outlineLevel="0" collapsed="false">
      <c r="A9" s="19" t="s">
        <v>218</v>
      </c>
      <c r="B9" s="13" t="n">
        <v>12</v>
      </c>
      <c r="C9" s="13" t="n">
        <v>16617</v>
      </c>
      <c r="D9" s="13" t="n">
        <v>38</v>
      </c>
      <c r="E9" s="13" t="n">
        <v>38372</v>
      </c>
      <c r="F9" s="13" t="n">
        <v>46</v>
      </c>
      <c r="G9" s="13" t="n">
        <v>57249</v>
      </c>
      <c r="H9" s="13" t="n">
        <v>96</v>
      </c>
      <c r="I9" s="13" t="n">
        <v>112238</v>
      </c>
    </row>
    <row r="10" customFormat="false" ht="15" hidden="false" customHeight="false" outlineLevel="0" collapsed="false">
      <c r="A10" s="19" t="s">
        <v>219</v>
      </c>
      <c r="B10" s="13" t="n">
        <v>5</v>
      </c>
      <c r="C10" s="13" t="n">
        <v>1380</v>
      </c>
      <c r="D10" s="13" t="n">
        <v>33</v>
      </c>
      <c r="E10" s="13" t="n">
        <v>13381</v>
      </c>
      <c r="F10" s="13" t="n">
        <v>5</v>
      </c>
      <c r="G10" s="13" t="n">
        <v>3355</v>
      </c>
      <c r="H10" s="13" t="n">
        <v>43</v>
      </c>
      <c r="I10" s="13" t="n">
        <v>18116</v>
      </c>
    </row>
    <row r="11" customFormat="false" ht="15" hidden="false" customHeight="false" outlineLevel="0" collapsed="false">
      <c r="A11" s="19" t="s">
        <v>220</v>
      </c>
      <c r="B11" s="13" t="n">
        <v>18</v>
      </c>
      <c r="C11" s="13" t="n">
        <v>18070</v>
      </c>
      <c r="D11" s="13" t="n">
        <v>81</v>
      </c>
      <c r="E11" s="13" t="n">
        <v>59215</v>
      </c>
      <c r="F11" s="13" t="n">
        <v>55</v>
      </c>
      <c r="G11" s="13" t="n">
        <v>61121</v>
      </c>
      <c r="H11" s="13" t="n">
        <v>154</v>
      </c>
      <c r="I11" s="13" t="n">
        <v>138406</v>
      </c>
    </row>
    <row r="12" customFormat="false" ht="15" hidden="false" customHeight="false" outlineLevel="0" collapsed="false">
      <c r="A12" s="19" t="s">
        <v>222</v>
      </c>
      <c r="B12" s="13" t="n">
        <v>3</v>
      </c>
      <c r="C12" s="13" t="s">
        <v>189</v>
      </c>
      <c r="D12" s="13" t="n">
        <v>15</v>
      </c>
      <c r="E12" s="13" t="s">
        <v>189</v>
      </c>
      <c r="F12" s="13" t="n">
        <v>2</v>
      </c>
      <c r="G12" s="13" t="s">
        <v>189</v>
      </c>
      <c r="H12" s="13" t="n">
        <v>20</v>
      </c>
      <c r="I12" s="13" t="n">
        <v>9311</v>
      </c>
    </row>
    <row r="13" customFormat="false" ht="15" hidden="false" customHeight="false" outlineLevel="0" collapsed="false">
      <c r="A13" s="19" t="s">
        <v>221</v>
      </c>
      <c r="B13" s="13" t="n">
        <v>13</v>
      </c>
      <c r="C13" s="13" t="n">
        <v>12198</v>
      </c>
      <c r="D13" s="13" t="n">
        <v>28</v>
      </c>
      <c r="E13" s="13" t="n">
        <v>25936</v>
      </c>
      <c r="F13" s="13" t="n">
        <v>12</v>
      </c>
      <c r="G13" s="13" t="n">
        <v>18157</v>
      </c>
      <c r="H13" s="13" t="n">
        <v>53</v>
      </c>
      <c r="I13" s="13" t="n">
        <v>56291</v>
      </c>
    </row>
    <row r="14" customFormat="false" ht="15" hidden="false" customHeight="false" outlineLevel="0" collapsed="false">
      <c r="A14" s="19" t="s">
        <v>223</v>
      </c>
      <c r="B14" s="13" t="n">
        <v>9</v>
      </c>
      <c r="C14" s="13" t="n">
        <v>14199</v>
      </c>
      <c r="D14" s="13" t="n">
        <v>24</v>
      </c>
      <c r="E14" s="13" t="n">
        <v>25943</v>
      </c>
      <c r="F14" s="13" t="n">
        <v>30</v>
      </c>
      <c r="G14" s="13" t="n">
        <v>48619</v>
      </c>
      <c r="H14" s="13" t="n">
        <v>63</v>
      </c>
      <c r="I14" s="13" t="n">
        <v>88761</v>
      </c>
    </row>
    <row r="15" customFormat="false" ht="15" hidden="false" customHeight="false" outlineLevel="0" collapsed="false">
      <c r="A15" s="19" t="s">
        <v>224</v>
      </c>
      <c r="B15" s="13" t="n">
        <v>6</v>
      </c>
      <c r="C15" s="13" t="n">
        <v>15407</v>
      </c>
      <c r="D15" s="13" t="n">
        <v>30</v>
      </c>
      <c r="E15" s="13" t="n">
        <v>46127</v>
      </c>
      <c r="F15" s="13" t="n">
        <v>22</v>
      </c>
      <c r="G15" s="13" t="n">
        <v>63551</v>
      </c>
      <c r="H15" s="13" t="n">
        <v>58</v>
      </c>
      <c r="I15" s="13" t="n">
        <v>125085</v>
      </c>
    </row>
    <row r="16" customFormat="false" ht="15" hidden="false" customHeight="false" outlineLevel="0" collapsed="false">
      <c r="A16" s="19" t="s">
        <v>225</v>
      </c>
      <c r="B16" s="13" t="n">
        <v>23</v>
      </c>
      <c r="C16" s="13" t="n">
        <v>45824</v>
      </c>
      <c r="D16" s="13" t="n">
        <v>33</v>
      </c>
      <c r="E16" s="13" t="n">
        <v>43530</v>
      </c>
      <c r="F16" s="13" t="n">
        <v>13</v>
      </c>
      <c r="G16" s="13" t="n">
        <v>25788</v>
      </c>
      <c r="H16" s="13" t="n">
        <v>69</v>
      </c>
      <c r="I16" s="13" t="n">
        <v>11514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0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78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2</v>
      </c>
      <c r="C4" s="10"/>
      <c r="D4" s="10" t="s">
        <v>181</v>
      </c>
      <c r="E4" s="10"/>
      <c r="F4" s="10" t="s">
        <v>213</v>
      </c>
      <c r="G4" s="10"/>
      <c r="H4" s="80" t="s">
        <v>184</v>
      </c>
      <c r="I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10" t="s">
        <v>315</v>
      </c>
      <c r="G5" s="10" t="s">
        <v>316</v>
      </c>
      <c r="H5" s="80" t="s">
        <v>315</v>
      </c>
      <c r="I5" s="80" t="s">
        <v>316</v>
      </c>
    </row>
    <row r="6" customFormat="false" ht="15" hidden="false" customHeight="false" outlineLevel="0" collapsed="false">
      <c r="A6" s="19" t="s">
        <v>215</v>
      </c>
      <c r="B6" s="13" t="n">
        <v>2795</v>
      </c>
      <c r="C6" s="13" t="n">
        <v>185</v>
      </c>
      <c r="D6" s="13" t="n">
        <v>16883</v>
      </c>
      <c r="E6" s="13" t="n">
        <v>1276</v>
      </c>
      <c r="F6" s="13" t="n">
        <v>7344</v>
      </c>
      <c r="G6" s="13" t="n">
        <v>1036</v>
      </c>
      <c r="H6" s="13" t="n">
        <v>27022</v>
      </c>
      <c r="I6" s="13" t="n">
        <v>2497</v>
      </c>
    </row>
    <row r="7" customFormat="false" ht="15" hidden="false" customHeight="false" outlineLevel="0" collapsed="false">
      <c r="A7" s="19" t="s">
        <v>216</v>
      </c>
      <c r="B7" s="13" t="n">
        <v>43886</v>
      </c>
      <c r="C7" s="13" t="n">
        <v>2574</v>
      </c>
      <c r="D7" s="13" t="n">
        <v>57597</v>
      </c>
      <c r="E7" s="13" t="n">
        <v>5347</v>
      </c>
      <c r="F7" s="13" t="n">
        <v>40959</v>
      </c>
      <c r="G7" s="13" t="n">
        <v>10935</v>
      </c>
      <c r="H7" s="13" t="n">
        <v>142442</v>
      </c>
      <c r="I7" s="13" t="n">
        <v>18856</v>
      </c>
    </row>
    <row r="8" customFormat="false" ht="15" hidden="false" customHeight="false" outlineLevel="0" collapsed="false">
      <c r="A8" s="19" t="s">
        <v>217</v>
      </c>
      <c r="B8" s="13" t="s">
        <v>189</v>
      </c>
      <c r="C8" s="13" t="s">
        <v>189</v>
      </c>
      <c r="D8" s="13" t="s">
        <v>189</v>
      </c>
      <c r="E8" s="13" t="s">
        <v>189</v>
      </c>
      <c r="F8" s="13" t="s">
        <v>189</v>
      </c>
      <c r="G8" s="13" t="s">
        <v>189</v>
      </c>
      <c r="H8" s="13" t="n">
        <v>16867</v>
      </c>
      <c r="I8" s="13" t="n">
        <v>529</v>
      </c>
    </row>
    <row r="9" customFormat="false" ht="15" hidden="false" customHeight="false" outlineLevel="0" collapsed="false">
      <c r="A9" s="19" t="s">
        <v>218</v>
      </c>
      <c r="B9" s="13" t="n">
        <v>11237</v>
      </c>
      <c r="C9" s="13" t="n">
        <v>888</v>
      </c>
      <c r="D9" s="13" t="n">
        <v>20332</v>
      </c>
      <c r="E9" s="13" t="n">
        <v>1839</v>
      </c>
      <c r="F9" s="13" t="n">
        <v>30281</v>
      </c>
      <c r="G9" s="13" t="n">
        <v>4874</v>
      </c>
      <c r="H9" s="13" t="n">
        <v>61850</v>
      </c>
      <c r="I9" s="13" t="n">
        <v>7601</v>
      </c>
    </row>
    <row r="10" customFormat="false" ht="15" hidden="false" customHeight="false" outlineLevel="0" collapsed="false">
      <c r="A10" s="19" t="s">
        <v>219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s">
        <v>189</v>
      </c>
      <c r="H10" s="13" t="s">
        <v>189</v>
      </c>
      <c r="I10" s="13" t="s">
        <v>189</v>
      </c>
    </row>
    <row r="11" customFormat="false" ht="15" hidden="false" customHeight="false" outlineLevel="0" collapsed="false">
      <c r="A11" s="19" t="s">
        <v>220</v>
      </c>
      <c r="B11" s="13" t="n">
        <v>11474</v>
      </c>
      <c r="C11" s="13" t="n">
        <v>898</v>
      </c>
      <c r="D11" s="13" t="n">
        <v>27249</v>
      </c>
      <c r="E11" s="13" t="n">
        <v>2488</v>
      </c>
      <c r="F11" s="13" t="n">
        <v>32336</v>
      </c>
      <c r="G11" s="13" t="n">
        <v>5055</v>
      </c>
      <c r="H11" s="13" t="n">
        <v>71059</v>
      </c>
      <c r="I11" s="13" t="n">
        <v>8441</v>
      </c>
    </row>
    <row r="12" customFormat="false" ht="15" hidden="false" customHeight="false" outlineLevel="0" collapsed="false">
      <c r="A12" s="19" t="s">
        <v>221</v>
      </c>
      <c r="B12" s="13" t="s">
        <v>189</v>
      </c>
      <c r="C12" s="13" t="s">
        <v>189</v>
      </c>
      <c r="D12" s="13" t="s">
        <v>189</v>
      </c>
      <c r="E12" s="13" t="s">
        <v>189</v>
      </c>
      <c r="F12" s="13" t="s">
        <v>189</v>
      </c>
      <c r="G12" s="13" t="s">
        <v>189</v>
      </c>
      <c r="H12" s="13" t="n">
        <v>30715</v>
      </c>
      <c r="I12" s="13" t="n">
        <v>3988</v>
      </c>
    </row>
    <row r="13" customFormat="false" ht="15" hidden="false" customHeight="false" outlineLevel="0" collapsed="false">
      <c r="A13" s="19" t="s">
        <v>223</v>
      </c>
      <c r="B13" s="13" t="n">
        <v>10186</v>
      </c>
      <c r="C13" s="13" t="n">
        <v>837</v>
      </c>
      <c r="D13" s="13" t="n">
        <v>14755</v>
      </c>
      <c r="E13" s="13" t="n">
        <v>1356</v>
      </c>
      <c r="F13" s="13" t="n">
        <v>25306</v>
      </c>
      <c r="G13" s="13" t="n">
        <v>4047</v>
      </c>
      <c r="H13" s="13" t="n">
        <v>50247</v>
      </c>
      <c r="I13" s="13" t="n">
        <v>6240</v>
      </c>
    </row>
    <row r="14" customFormat="false" ht="15" hidden="false" customHeight="false" outlineLevel="0" collapsed="false">
      <c r="A14" s="19" t="s">
        <v>224</v>
      </c>
      <c r="B14" s="13" t="s">
        <v>189</v>
      </c>
      <c r="C14" s="13" t="s">
        <v>189</v>
      </c>
      <c r="D14" s="13" t="s">
        <v>189</v>
      </c>
      <c r="E14" s="13" t="s">
        <v>189</v>
      </c>
      <c r="F14" s="13" t="s">
        <v>189</v>
      </c>
      <c r="G14" s="13" t="s">
        <v>189</v>
      </c>
      <c r="H14" s="13" t="n">
        <v>70563</v>
      </c>
      <c r="I14" s="13" t="n">
        <v>12819</v>
      </c>
    </row>
    <row r="15" customFormat="false" ht="15" hidden="false" customHeight="false" outlineLevel="0" collapsed="false">
      <c r="A15" s="19" t="s">
        <v>318</v>
      </c>
      <c r="B15" s="13" t="s">
        <v>189</v>
      </c>
      <c r="C15" s="13" t="s">
        <v>189</v>
      </c>
      <c r="D15" s="13" t="s">
        <v>189</v>
      </c>
      <c r="E15" s="13" t="s">
        <v>189</v>
      </c>
      <c r="F15" s="13" t="s">
        <v>189</v>
      </c>
      <c r="G15" s="13" t="s">
        <v>189</v>
      </c>
      <c r="H15" s="13" t="s">
        <v>189</v>
      </c>
      <c r="I15" s="13" t="s">
        <v>18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1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2" t="s">
        <v>187</v>
      </c>
      <c r="B5" s="75" t="n">
        <v>15875</v>
      </c>
      <c r="C5" s="75" t="n">
        <v>18958</v>
      </c>
      <c r="D5" s="75" t="n">
        <v>34833</v>
      </c>
    </row>
    <row r="6" customFormat="false" ht="15" hidden="false" customHeight="false" outlineLevel="0" collapsed="false">
      <c r="A6" s="14" t="s">
        <v>188</v>
      </c>
      <c r="B6" s="75" t="s">
        <v>189</v>
      </c>
      <c r="C6" s="75" t="s">
        <v>189</v>
      </c>
      <c r="D6" s="75" t="n">
        <v>9304</v>
      </c>
    </row>
    <row r="7" customFormat="false" ht="15" hidden="false" customHeight="false" outlineLevel="0" collapsed="false">
      <c r="A7" s="15" t="s">
        <v>190</v>
      </c>
      <c r="B7" s="75" t="n">
        <v>14886</v>
      </c>
      <c r="C7" s="75" t="n">
        <v>10643</v>
      </c>
      <c r="D7" s="75" t="n">
        <v>25529</v>
      </c>
    </row>
    <row r="8" customFormat="false" ht="15" hidden="false" customHeight="false" outlineLevel="0" collapsed="false">
      <c r="A8" s="12" t="s">
        <v>191</v>
      </c>
      <c r="B8" s="75" t="n">
        <v>128839</v>
      </c>
      <c r="C8" s="75" t="n">
        <v>61892</v>
      </c>
      <c r="D8" s="75" t="n">
        <v>190732</v>
      </c>
    </row>
    <row r="9" customFormat="false" ht="15" hidden="false" customHeight="false" outlineLevel="0" collapsed="false">
      <c r="A9" s="15" t="s">
        <v>192</v>
      </c>
      <c r="B9" s="75" t="n">
        <v>0</v>
      </c>
      <c r="C9" s="75" t="n">
        <v>1147</v>
      </c>
      <c r="D9" s="75" t="n">
        <v>1146</v>
      </c>
    </row>
    <row r="10" customFormat="false" ht="15" hidden="false" customHeight="false" outlineLevel="0" collapsed="false">
      <c r="A10" s="15" t="s">
        <v>193</v>
      </c>
      <c r="B10" s="75" t="n">
        <v>6214</v>
      </c>
      <c r="C10" s="75" t="n">
        <v>6792</v>
      </c>
      <c r="D10" s="75" t="n">
        <v>13006</v>
      </c>
    </row>
    <row r="11" customFormat="false" ht="15" hidden="false" customHeight="false" outlineLevel="0" collapsed="false">
      <c r="A11" s="15" t="s">
        <v>194</v>
      </c>
      <c r="B11" s="75" t="n">
        <v>117690</v>
      </c>
      <c r="C11" s="75" t="n">
        <v>40985</v>
      </c>
      <c r="D11" s="75" t="n">
        <v>158675</v>
      </c>
    </row>
    <row r="12" customFormat="false" ht="15" hidden="false" customHeight="false" outlineLevel="0" collapsed="false">
      <c r="A12" s="15" t="s">
        <v>195</v>
      </c>
      <c r="B12" s="75" t="n">
        <v>4934</v>
      </c>
      <c r="C12" s="75" t="n">
        <v>12968</v>
      </c>
      <c r="D12" s="75" t="n">
        <v>17901</v>
      </c>
    </row>
    <row r="13" customFormat="false" ht="15" hidden="false" customHeight="false" outlineLevel="0" collapsed="false">
      <c r="A13" s="12" t="s">
        <v>196</v>
      </c>
      <c r="B13" s="75" t="n">
        <v>7334</v>
      </c>
      <c r="C13" s="75" t="n">
        <v>26508</v>
      </c>
      <c r="D13" s="75" t="n">
        <v>33840</v>
      </c>
    </row>
    <row r="14" customFormat="false" ht="15" hidden="false" customHeight="false" outlineLevel="0" collapsed="false">
      <c r="A14" s="15" t="s">
        <v>197</v>
      </c>
      <c r="B14" s="75" t="n">
        <v>0</v>
      </c>
      <c r="C14" s="75" t="n">
        <v>8256</v>
      </c>
      <c r="D14" s="75" t="n">
        <v>8256</v>
      </c>
    </row>
    <row r="15" customFormat="false" ht="15" hidden="false" customHeight="false" outlineLevel="0" collapsed="false">
      <c r="A15" s="15" t="s">
        <v>198</v>
      </c>
      <c r="B15" s="75" t="n">
        <v>6327</v>
      </c>
      <c r="C15" s="75" t="n">
        <v>7915</v>
      </c>
      <c r="D15" s="75" t="n">
        <v>14242</v>
      </c>
    </row>
    <row r="16" customFormat="false" ht="15" hidden="false" customHeight="false" outlineLevel="0" collapsed="false">
      <c r="A16" s="15" t="s">
        <v>199</v>
      </c>
      <c r="B16" s="75" t="s">
        <v>189</v>
      </c>
      <c r="C16" s="75" t="s">
        <v>189</v>
      </c>
      <c r="D16" s="75" t="n">
        <v>11345</v>
      </c>
    </row>
    <row r="17" customFormat="false" ht="15" hidden="false" customHeight="false" outlineLevel="0" collapsed="false">
      <c r="A17" s="12" t="s">
        <v>200</v>
      </c>
      <c r="B17" s="75" t="s">
        <v>189</v>
      </c>
      <c r="C17" s="75" t="s">
        <v>189</v>
      </c>
      <c r="D17" s="75" t="n">
        <v>23583</v>
      </c>
    </row>
    <row r="18" customFormat="false" ht="15" hidden="false" customHeight="false" outlineLevel="0" collapsed="false">
      <c r="A18" s="15" t="s">
        <v>201</v>
      </c>
      <c r="B18" s="75" t="s">
        <v>189</v>
      </c>
      <c r="C18" s="75" t="s">
        <v>189</v>
      </c>
      <c r="D18" s="75" t="n">
        <v>12943</v>
      </c>
    </row>
    <row r="19" customFormat="false" ht="15" hidden="false" customHeight="false" outlineLevel="0" collapsed="false">
      <c r="A19" s="15" t="s">
        <v>202</v>
      </c>
      <c r="B19" s="75" t="s">
        <v>189</v>
      </c>
      <c r="C19" s="75" t="s">
        <v>189</v>
      </c>
      <c r="D19" s="75" t="n">
        <v>10642</v>
      </c>
    </row>
    <row r="20" customFormat="false" ht="15" hidden="false" customHeight="false" outlineLevel="0" collapsed="false">
      <c r="A20" s="12" t="s">
        <v>203</v>
      </c>
      <c r="B20" s="75" t="n">
        <v>50286</v>
      </c>
      <c r="C20" s="75" t="n">
        <v>73911</v>
      </c>
      <c r="D20" s="75" t="n">
        <v>124198</v>
      </c>
    </row>
    <row r="21" customFormat="false" ht="15" hidden="false" customHeight="false" outlineLevel="0" collapsed="false">
      <c r="A21" s="15" t="s">
        <v>204</v>
      </c>
      <c r="B21" s="75" t="n">
        <v>31398</v>
      </c>
      <c r="C21" s="75" t="n">
        <v>41870</v>
      </c>
      <c r="D21" s="75" t="n">
        <v>73268</v>
      </c>
    </row>
    <row r="22" customFormat="false" ht="15" hidden="false" customHeight="false" outlineLevel="0" collapsed="false">
      <c r="A22" s="15" t="s">
        <v>205</v>
      </c>
      <c r="B22" s="75" t="n">
        <v>0</v>
      </c>
      <c r="C22" s="75" t="n">
        <v>6231</v>
      </c>
      <c r="D22" s="75" t="n">
        <v>6231</v>
      </c>
    </row>
    <row r="23" customFormat="false" ht="15" hidden="false" customHeight="false" outlineLevel="0" collapsed="false">
      <c r="A23" s="15" t="s">
        <v>206</v>
      </c>
      <c r="B23" s="75" t="n">
        <v>18889</v>
      </c>
      <c r="C23" s="75" t="n">
        <v>25809</v>
      </c>
      <c r="D23" s="75" t="n">
        <v>44700</v>
      </c>
    </row>
    <row r="24" customFormat="false" ht="15" hidden="false" customHeight="false" outlineLevel="0" collapsed="false">
      <c r="A24" s="12" t="s">
        <v>207</v>
      </c>
      <c r="B24" s="75" t="n">
        <v>215095</v>
      </c>
      <c r="C24" s="75" t="n">
        <v>192090</v>
      </c>
      <c r="D24" s="75" t="n">
        <v>407184</v>
      </c>
    </row>
    <row r="25" customFormat="false" ht="15" hidden="false" customHeight="false" outlineLevel="0" collapsed="false">
      <c r="A25" s="15" t="s">
        <v>208</v>
      </c>
      <c r="B25" s="75" t="n">
        <v>37612</v>
      </c>
      <c r="C25" s="75" t="n">
        <v>58066</v>
      </c>
      <c r="D25" s="75" t="n">
        <v>95679</v>
      </c>
    </row>
    <row r="26" customFormat="false" ht="15" hidden="false" customHeight="false" outlineLevel="0" collapsed="false">
      <c r="A26" s="15" t="s">
        <v>209</v>
      </c>
      <c r="B26" s="75" t="n">
        <v>177483</v>
      </c>
      <c r="C26" s="75" t="n">
        <v>134024</v>
      </c>
      <c r="D26" s="75" t="n">
        <v>311508</v>
      </c>
    </row>
    <row r="27" customFormat="false" ht="15" hidden="false" customHeight="false" outlineLevel="0" collapsed="false">
      <c r="A27" s="15" t="s">
        <v>210</v>
      </c>
      <c r="B27" s="75" t="n">
        <v>184272</v>
      </c>
      <c r="C27" s="75" t="n">
        <v>95746</v>
      </c>
      <c r="D27" s="75" t="n">
        <v>2800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2</v>
      </c>
      <c r="B1" s="17"/>
      <c r="C1" s="17"/>
    </row>
    <row r="2" customFormat="false" ht="17.25" hidden="false" customHeight="false" outlineLevel="0" collapsed="false">
      <c r="A2" s="17" t="s">
        <v>268</v>
      </c>
      <c r="B2" s="17"/>
      <c r="C2" s="17"/>
    </row>
    <row r="4" customFormat="false" ht="15" hidden="false" customHeight="false" outlineLevel="0" collapsed="false">
      <c r="A4" s="11"/>
      <c r="B4" s="10" t="s">
        <v>228</v>
      </c>
      <c r="C4" s="10" t="s">
        <v>229</v>
      </c>
      <c r="D4" s="10" t="s">
        <v>184</v>
      </c>
    </row>
    <row r="5" customFormat="false" ht="15" hidden="false" customHeight="false" outlineLevel="0" collapsed="false">
      <c r="A5" s="19" t="s">
        <v>215</v>
      </c>
      <c r="B5" s="75" t="s">
        <v>189</v>
      </c>
      <c r="C5" s="75" t="s">
        <v>189</v>
      </c>
      <c r="D5" s="75" t="n">
        <v>29519</v>
      </c>
    </row>
    <row r="6" customFormat="false" ht="15" hidden="false" customHeight="false" outlineLevel="0" collapsed="false">
      <c r="A6" s="19" t="s">
        <v>216</v>
      </c>
      <c r="B6" s="75" t="n">
        <v>118701</v>
      </c>
      <c r="C6" s="75" t="n">
        <v>42599</v>
      </c>
      <c r="D6" s="75" t="n">
        <v>161298</v>
      </c>
    </row>
    <row r="7" customFormat="false" ht="15" hidden="false" customHeight="false" outlineLevel="0" collapsed="false">
      <c r="A7" s="19" t="s">
        <v>217</v>
      </c>
      <c r="B7" s="75" t="n">
        <v>6327</v>
      </c>
      <c r="C7" s="75" t="n">
        <v>11068</v>
      </c>
      <c r="D7" s="75" t="n">
        <v>17396</v>
      </c>
    </row>
    <row r="8" customFormat="false" ht="15" hidden="false" customHeight="false" outlineLevel="0" collapsed="false">
      <c r="A8" s="19" t="s">
        <v>218</v>
      </c>
      <c r="B8" s="75" t="n">
        <v>30151</v>
      </c>
      <c r="C8" s="75" t="n">
        <v>39300</v>
      </c>
      <c r="D8" s="75" t="n">
        <v>69451</v>
      </c>
    </row>
    <row r="9" customFormat="false" ht="15" hidden="false" customHeight="false" outlineLevel="0" collapsed="false">
      <c r="A9" s="19" t="s">
        <v>219</v>
      </c>
      <c r="B9" s="75" t="n">
        <v>0</v>
      </c>
      <c r="C9" s="75" t="n">
        <v>8151</v>
      </c>
      <c r="D9" s="75" t="n">
        <v>8150</v>
      </c>
    </row>
    <row r="10" customFormat="false" ht="15" hidden="false" customHeight="false" outlineLevel="0" collapsed="false">
      <c r="A10" s="19" t="s">
        <v>220</v>
      </c>
      <c r="B10" s="75" t="n">
        <v>31398</v>
      </c>
      <c r="C10" s="75" t="n">
        <v>48101</v>
      </c>
      <c r="D10" s="75" t="n">
        <v>79500</v>
      </c>
    </row>
    <row r="11" customFormat="false" ht="15" hidden="false" customHeight="false" outlineLevel="0" collapsed="false">
      <c r="A11" s="19" t="s">
        <v>221</v>
      </c>
      <c r="B11" s="75" t="n">
        <v>18333</v>
      </c>
      <c r="C11" s="75" t="n">
        <v>16370</v>
      </c>
      <c r="D11" s="75" t="n">
        <v>34703</v>
      </c>
    </row>
    <row r="12" customFormat="false" ht="15" hidden="false" customHeight="false" outlineLevel="0" collapsed="false">
      <c r="A12" s="19" t="s">
        <v>223</v>
      </c>
      <c r="B12" s="75" t="n">
        <v>27191</v>
      </c>
      <c r="C12" s="75" t="n">
        <v>29295</v>
      </c>
      <c r="D12" s="75" t="n">
        <v>56487</v>
      </c>
    </row>
    <row r="13" customFormat="false" ht="15" hidden="false" customHeight="false" outlineLevel="0" collapsed="false">
      <c r="A13" s="19" t="s">
        <v>224</v>
      </c>
      <c r="B13" s="75" t="n">
        <v>60823</v>
      </c>
      <c r="C13" s="75" t="n">
        <v>22559</v>
      </c>
      <c r="D13" s="75" t="n">
        <v>83382</v>
      </c>
    </row>
    <row r="14" customFormat="false" ht="15" hidden="false" customHeight="false" outlineLevel="0" collapsed="false">
      <c r="A14" s="19" t="s">
        <v>318</v>
      </c>
      <c r="B14" s="75" t="s">
        <v>189</v>
      </c>
      <c r="C14" s="75" t="s">
        <v>189</v>
      </c>
      <c r="D14" s="75" t="s">
        <v>1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4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8</v>
      </c>
      <c r="C4" s="10"/>
      <c r="D4" s="10" t="s">
        <v>229</v>
      </c>
      <c r="E4" s="10"/>
      <c r="F4" s="80" t="s">
        <v>184</v>
      </c>
      <c r="G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80" t="s">
        <v>315</v>
      </c>
      <c r="G5" s="80" t="s">
        <v>316</v>
      </c>
    </row>
    <row r="6" customFormat="false" ht="15" hidden="false" customHeight="false" outlineLevel="0" collapsed="false">
      <c r="A6" s="12" t="s">
        <v>187</v>
      </c>
      <c r="B6" s="13" t="s">
        <v>189</v>
      </c>
      <c r="C6" s="13" t="s">
        <v>189</v>
      </c>
      <c r="D6" s="13" t="s">
        <v>189</v>
      </c>
      <c r="E6" s="13" t="s">
        <v>189</v>
      </c>
      <c r="F6" s="13" t="n">
        <v>31597</v>
      </c>
      <c r="G6" s="13" t="n">
        <v>3236</v>
      </c>
    </row>
    <row r="7" customFormat="false" ht="15" hidden="false" customHeight="false" outlineLevel="0" collapsed="false">
      <c r="A7" s="14" t="s">
        <v>188</v>
      </c>
      <c r="B7" s="13" t="s">
        <v>189</v>
      </c>
      <c r="C7" s="13" t="s">
        <v>189</v>
      </c>
      <c r="D7" s="13" t="s">
        <v>189</v>
      </c>
      <c r="E7" s="13" t="s">
        <v>189</v>
      </c>
      <c r="F7" s="13" t="n">
        <v>7790</v>
      </c>
      <c r="G7" s="13" t="n">
        <v>1514</v>
      </c>
    </row>
    <row r="8" customFormat="false" ht="15" hidden="false" customHeight="false" outlineLevel="0" collapsed="false">
      <c r="A8" s="15" t="s">
        <v>190</v>
      </c>
      <c r="B8" s="13" t="n">
        <v>13872</v>
      </c>
      <c r="C8" s="13" t="n">
        <v>1015</v>
      </c>
      <c r="D8" s="13" t="n">
        <v>9935</v>
      </c>
      <c r="E8" s="13" t="n">
        <v>708</v>
      </c>
      <c r="F8" s="13" t="n">
        <v>23807</v>
      </c>
      <c r="G8" s="13" t="n">
        <v>1723</v>
      </c>
    </row>
    <row r="9" customFormat="false" ht="15" hidden="false" customHeight="false" outlineLevel="0" collapsed="false">
      <c r="A9" s="12" t="s">
        <v>191</v>
      </c>
      <c r="B9" s="13" t="n">
        <v>114098</v>
      </c>
      <c r="C9" s="13" t="n">
        <v>14741</v>
      </c>
      <c r="D9" s="13" t="n">
        <v>56336</v>
      </c>
      <c r="E9" s="13" t="n">
        <v>5556</v>
      </c>
      <c r="F9" s="13" t="n">
        <v>170434</v>
      </c>
      <c r="G9" s="13" t="n">
        <v>20298</v>
      </c>
    </row>
    <row r="10" customFormat="false" ht="15" hidden="false" customHeight="false" outlineLevel="0" collapsed="false">
      <c r="A10" s="15" t="s">
        <v>192</v>
      </c>
      <c r="B10" s="13" t="n">
        <v>0</v>
      </c>
      <c r="C10" s="13" t="n">
        <v>0</v>
      </c>
      <c r="D10" s="13" t="n">
        <v>1013</v>
      </c>
      <c r="E10" s="13" t="n">
        <v>134</v>
      </c>
      <c r="F10" s="13" t="n">
        <v>1013</v>
      </c>
      <c r="G10" s="13" t="n">
        <v>133</v>
      </c>
    </row>
    <row r="11" customFormat="false" ht="15" hidden="false" customHeight="false" outlineLevel="0" collapsed="false">
      <c r="A11" s="15" t="s">
        <v>193</v>
      </c>
      <c r="B11" s="13" t="n">
        <v>6091</v>
      </c>
      <c r="C11" s="13" t="n">
        <v>123</v>
      </c>
      <c r="D11" s="13" t="n">
        <v>6509</v>
      </c>
      <c r="E11" s="13" t="n">
        <v>283</v>
      </c>
      <c r="F11" s="13" t="n">
        <v>12600</v>
      </c>
      <c r="G11" s="13" t="n">
        <v>406</v>
      </c>
    </row>
    <row r="12" customFormat="false" ht="15" hidden="false" customHeight="false" outlineLevel="0" collapsed="false">
      <c r="A12" s="15" t="s">
        <v>194</v>
      </c>
      <c r="B12" s="13" t="n">
        <v>103162</v>
      </c>
      <c r="C12" s="13" t="n">
        <v>14529</v>
      </c>
      <c r="D12" s="13" t="n">
        <v>36772</v>
      </c>
      <c r="E12" s="13" t="n">
        <v>4213</v>
      </c>
      <c r="F12" s="13" t="n">
        <v>139934</v>
      </c>
      <c r="G12" s="13" t="n">
        <v>18741</v>
      </c>
    </row>
    <row r="13" customFormat="false" ht="15" hidden="false" customHeight="false" outlineLevel="0" collapsed="false">
      <c r="A13" s="15" t="s">
        <v>195</v>
      </c>
      <c r="B13" s="13" t="n">
        <v>4845</v>
      </c>
      <c r="C13" s="13" t="n">
        <v>89</v>
      </c>
      <c r="D13" s="13" t="n">
        <v>12042</v>
      </c>
      <c r="E13" s="13" t="n">
        <v>926</v>
      </c>
      <c r="F13" s="13" t="n">
        <v>16887</v>
      </c>
      <c r="G13" s="13" t="n">
        <v>1014</v>
      </c>
    </row>
    <row r="14" customFormat="false" ht="15" hidden="false" customHeight="false" outlineLevel="0" collapsed="false">
      <c r="A14" s="12" t="s">
        <v>196</v>
      </c>
      <c r="B14" s="13" t="n">
        <v>7067</v>
      </c>
      <c r="C14" s="13" t="n">
        <v>268</v>
      </c>
      <c r="D14" s="13" t="n">
        <v>25081</v>
      </c>
      <c r="E14" s="13" t="n">
        <v>1427</v>
      </c>
      <c r="F14" s="13" t="n">
        <v>32147</v>
      </c>
      <c r="G14" s="13" t="n">
        <v>1693</v>
      </c>
    </row>
    <row r="15" customFormat="false" ht="15" hidden="false" customHeight="false" outlineLevel="0" collapsed="false">
      <c r="A15" s="15" t="s">
        <v>197</v>
      </c>
      <c r="B15" s="13" t="n">
        <v>0</v>
      </c>
      <c r="C15" s="13" t="n">
        <v>0</v>
      </c>
      <c r="D15" s="13" t="n">
        <v>7704</v>
      </c>
      <c r="E15" s="13" t="n">
        <v>552</v>
      </c>
      <c r="F15" s="13" t="n">
        <v>7704</v>
      </c>
      <c r="G15" s="13" t="n">
        <v>552</v>
      </c>
    </row>
    <row r="16" customFormat="false" ht="15" hidden="false" customHeight="false" outlineLevel="0" collapsed="false">
      <c r="A16" s="15" t="s">
        <v>198</v>
      </c>
      <c r="B16" s="13" t="n">
        <v>6123</v>
      </c>
      <c r="C16" s="13" t="n">
        <v>205</v>
      </c>
      <c r="D16" s="13" t="n">
        <v>7746</v>
      </c>
      <c r="E16" s="13" t="n">
        <v>169</v>
      </c>
      <c r="F16" s="13" t="n">
        <v>13868</v>
      </c>
      <c r="G16" s="13" t="n">
        <v>374</v>
      </c>
    </row>
    <row r="17" customFormat="false" ht="15" hidden="false" customHeight="false" outlineLevel="0" collapsed="false">
      <c r="A17" s="15" t="s">
        <v>199</v>
      </c>
      <c r="B17" s="13" t="s">
        <v>189</v>
      </c>
      <c r="C17" s="13" t="s">
        <v>189</v>
      </c>
      <c r="D17" s="13" t="s">
        <v>189</v>
      </c>
      <c r="E17" s="13" t="s">
        <v>189</v>
      </c>
      <c r="F17" s="13" t="n">
        <v>10575</v>
      </c>
      <c r="G17" s="13" t="n">
        <v>770</v>
      </c>
    </row>
    <row r="18" customFormat="false" ht="15" hidden="false" customHeight="false" outlineLevel="0" collapsed="false">
      <c r="A18" s="12" t="s">
        <v>200</v>
      </c>
      <c r="B18" s="13" t="s">
        <v>189</v>
      </c>
      <c r="C18" s="13" t="s">
        <v>189</v>
      </c>
      <c r="D18" s="13" t="s">
        <v>189</v>
      </c>
      <c r="E18" s="13" t="s">
        <v>189</v>
      </c>
      <c r="F18" s="13" t="n">
        <v>22524</v>
      </c>
      <c r="G18" s="13" t="n">
        <v>1059</v>
      </c>
    </row>
    <row r="19" customFormat="false" ht="15" hidden="false" customHeight="false" outlineLevel="0" collapsed="false">
      <c r="A19" s="15" t="s">
        <v>201</v>
      </c>
      <c r="B19" s="13" t="s">
        <v>189</v>
      </c>
      <c r="C19" s="13" t="s">
        <v>189</v>
      </c>
      <c r="D19" s="13" t="s">
        <v>189</v>
      </c>
      <c r="E19" s="13" t="s">
        <v>189</v>
      </c>
      <c r="F19" s="13" t="n">
        <v>12317</v>
      </c>
      <c r="G19" s="13" t="n">
        <v>626</v>
      </c>
    </row>
    <row r="20" customFormat="false" ht="15" hidden="false" customHeight="false" outlineLevel="0" collapsed="false">
      <c r="A20" s="15" t="s">
        <v>202</v>
      </c>
      <c r="B20" s="13" t="s">
        <v>189</v>
      </c>
      <c r="C20" s="13" t="s">
        <v>189</v>
      </c>
      <c r="D20" s="13" t="s">
        <v>189</v>
      </c>
      <c r="E20" s="13" t="s">
        <v>189</v>
      </c>
      <c r="F20" s="13" t="n">
        <v>10207</v>
      </c>
      <c r="G20" s="13" t="n">
        <v>435</v>
      </c>
    </row>
    <row r="21" customFormat="false" ht="15" hidden="false" customHeight="false" outlineLevel="0" collapsed="false">
      <c r="A21" s="12" t="s">
        <v>203</v>
      </c>
      <c r="B21" s="13" t="n">
        <v>44929</v>
      </c>
      <c r="C21" s="13" t="n">
        <v>5358</v>
      </c>
      <c r="D21" s="13" t="n">
        <v>66193</v>
      </c>
      <c r="E21" s="13" t="n">
        <v>7717</v>
      </c>
      <c r="F21" s="13" t="n">
        <v>111122</v>
      </c>
      <c r="G21" s="13" t="n">
        <v>13076</v>
      </c>
    </row>
    <row r="22" customFormat="false" ht="15" hidden="false" customHeight="false" outlineLevel="0" collapsed="false">
      <c r="A22" s="15" t="s">
        <v>204</v>
      </c>
      <c r="B22" s="13" t="n">
        <v>28161</v>
      </c>
      <c r="C22" s="13" t="n">
        <v>3237</v>
      </c>
      <c r="D22" s="13" t="n">
        <v>37184</v>
      </c>
      <c r="E22" s="13" t="n">
        <v>4686</v>
      </c>
      <c r="F22" s="13" t="n">
        <v>65344</v>
      </c>
      <c r="G22" s="13" t="n">
        <v>7924</v>
      </c>
    </row>
    <row r="23" customFormat="false" ht="15" hidden="false" customHeight="false" outlineLevel="0" collapsed="false">
      <c r="A23" s="15" t="s">
        <v>205</v>
      </c>
      <c r="B23" s="13" t="n">
        <v>0</v>
      </c>
      <c r="C23" s="13" t="n">
        <v>0</v>
      </c>
      <c r="D23" s="13" t="n">
        <v>5714</v>
      </c>
      <c r="E23" s="13" t="n">
        <v>517</v>
      </c>
      <c r="F23" s="13" t="n">
        <v>5715</v>
      </c>
      <c r="G23" s="13" t="n">
        <v>516</v>
      </c>
    </row>
    <row r="24" customFormat="false" ht="15" hidden="false" customHeight="false" outlineLevel="0" collapsed="false">
      <c r="A24" s="15" t="s">
        <v>206</v>
      </c>
      <c r="B24" s="13" t="n">
        <v>16768</v>
      </c>
      <c r="C24" s="13" t="n">
        <v>2121</v>
      </c>
      <c r="D24" s="13" t="n">
        <v>23296</v>
      </c>
      <c r="E24" s="13" t="n">
        <v>2514</v>
      </c>
      <c r="F24" s="13" t="n">
        <v>40064</v>
      </c>
      <c r="G24" s="13" t="n">
        <v>4636</v>
      </c>
    </row>
    <row r="25" customFormat="false" ht="15" hidden="false" customHeight="false" outlineLevel="0" collapsed="false">
      <c r="A25" s="12" t="s">
        <v>207</v>
      </c>
      <c r="B25" s="13" t="n">
        <v>192902</v>
      </c>
      <c r="C25" s="13" t="n">
        <v>22193</v>
      </c>
      <c r="D25" s="13" t="n">
        <v>174921</v>
      </c>
      <c r="E25" s="13" t="n">
        <v>17169</v>
      </c>
      <c r="F25" s="13" t="n">
        <v>367823</v>
      </c>
      <c r="G25" s="13" t="n">
        <v>39361</v>
      </c>
    </row>
    <row r="26" customFormat="false" ht="15" hidden="false" customHeight="false" outlineLevel="0" collapsed="false">
      <c r="A26" s="15" t="s">
        <v>208</v>
      </c>
      <c r="B26" s="13" t="n">
        <v>34252</v>
      </c>
      <c r="C26" s="13" t="n">
        <v>3360</v>
      </c>
      <c r="D26" s="13" t="n">
        <v>52410</v>
      </c>
      <c r="E26" s="13" t="n">
        <v>5655</v>
      </c>
      <c r="F26" s="13" t="n">
        <v>86662</v>
      </c>
      <c r="G26" s="13" t="n">
        <v>9017</v>
      </c>
    </row>
    <row r="27" customFormat="false" ht="15" hidden="false" customHeight="false" outlineLevel="0" collapsed="false">
      <c r="A27" s="15" t="s">
        <v>209</v>
      </c>
      <c r="B27" s="13" t="n">
        <v>158651</v>
      </c>
      <c r="C27" s="13" t="n">
        <v>18833</v>
      </c>
      <c r="D27" s="13" t="n">
        <v>122511</v>
      </c>
      <c r="E27" s="13" t="n">
        <v>11513</v>
      </c>
      <c r="F27" s="13" t="n">
        <v>281162</v>
      </c>
      <c r="G27" s="13" t="n">
        <v>30346</v>
      </c>
    </row>
    <row r="28" customFormat="false" ht="15" hidden="false" customHeight="false" outlineLevel="0" collapsed="false">
      <c r="A28" s="15" t="s">
        <v>210</v>
      </c>
      <c r="B28" s="13" t="n">
        <v>163623</v>
      </c>
      <c r="C28" s="13" t="n">
        <v>20649</v>
      </c>
      <c r="D28" s="13" t="n">
        <v>85837</v>
      </c>
      <c r="E28" s="13" t="n">
        <v>9909</v>
      </c>
      <c r="F28" s="13" t="n">
        <v>249461</v>
      </c>
      <c r="G28" s="13" t="n">
        <v>3055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4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8</v>
      </c>
      <c r="C4" s="10"/>
      <c r="D4" s="10" t="s">
        <v>229</v>
      </c>
      <c r="E4" s="10"/>
      <c r="F4" s="80" t="s">
        <v>184</v>
      </c>
      <c r="G4" s="80"/>
    </row>
    <row r="5" s="82" customFormat="true" ht="15" hidden="false" customHeight="false" outlineLevel="0" collapsed="false">
      <c r="A5" s="11"/>
      <c r="B5" s="10" t="s">
        <v>315</v>
      </c>
      <c r="C5" s="10" t="s">
        <v>316</v>
      </c>
      <c r="D5" s="10" t="s">
        <v>315</v>
      </c>
      <c r="E5" s="10" t="s">
        <v>316</v>
      </c>
      <c r="F5" s="80" t="s">
        <v>315</v>
      </c>
      <c r="G5" s="80" t="s">
        <v>316</v>
      </c>
    </row>
    <row r="6" customFormat="false" ht="15" hidden="false" customHeight="false" outlineLevel="0" collapsed="false">
      <c r="A6" s="19" t="s">
        <v>215</v>
      </c>
      <c r="B6" s="13" t="s">
        <v>189</v>
      </c>
      <c r="C6" s="13" t="s">
        <v>189</v>
      </c>
      <c r="D6" s="13" t="s">
        <v>189</v>
      </c>
      <c r="E6" s="13" t="s">
        <v>189</v>
      </c>
      <c r="F6" s="13" t="n">
        <v>27022</v>
      </c>
      <c r="G6" s="13" t="n">
        <v>2497</v>
      </c>
    </row>
    <row r="7" customFormat="false" ht="15" hidden="false" customHeight="false" outlineLevel="0" collapsed="false">
      <c r="A7" s="19" t="s">
        <v>216</v>
      </c>
      <c r="B7" s="13" t="n">
        <v>104140</v>
      </c>
      <c r="C7" s="13" t="n">
        <v>14561</v>
      </c>
      <c r="D7" s="13" t="n">
        <v>38302</v>
      </c>
      <c r="E7" s="13" t="n">
        <v>4297</v>
      </c>
      <c r="F7" s="13" t="n">
        <v>142442</v>
      </c>
      <c r="G7" s="13" t="n">
        <v>18856</v>
      </c>
    </row>
    <row r="8" customFormat="false" ht="15" hidden="false" customHeight="false" outlineLevel="0" collapsed="false">
      <c r="A8" s="19" t="s">
        <v>217</v>
      </c>
      <c r="B8" s="13" t="n">
        <v>6123</v>
      </c>
      <c r="C8" s="13" t="n">
        <v>205</v>
      </c>
      <c r="D8" s="13" t="n">
        <v>10744</v>
      </c>
      <c r="E8" s="13" t="n">
        <v>325</v>
      </c>
      <c r="F8" s="13" t="n">
        <v>16867</v>
      </c>
      <c r="G8" s="13" t="n">
        <v>529</v>
      </c>
    </row>
    <row r="9" customFormat="false" ht="15" hidden="false" customHeight="false" outlineLevel="0" collapsed="false">
      <c r="A9" s="19" t="s">
        <v>218</v>
      </c>
      <c r="B9" s="13" t="n">
        <v>27068</v>
      </c>
      <c r="C9" s="13" t="n">
        <v>3083</v>
      </c>
      <c r="D9" s="13" t="n">
        <v>34783</v>
      </c>
      <c r="E9" s="13" t="n">
        <v>4517</v>
      </c>
      <c r="F9" s="13" t="n">
        <v>61850</v>
      </c>
      <c r="G9" s="13" t="n">
        <v>7601</v>
      </c>
    </row>
    <row r="10" customFormat="false" ht="15" hidden="false" customHeight="false" outlineLevel="0" collapsed="false">
      <c r="A10" s="19" t="s">
        <v>219</v>
      </c>
      <c r="B10" s="13" t="s">
        <v>189</v>
      </c>
      <c r="C10" s="13" t="s">
        <v>189</v>
      </c>
      <c r="D10" s="13" t="s">
        <v>189</v>
      </c>
      <c r="E10" s="13" t="s">
        <v>189</v>
      </c>
      <c r="F10" s="13" t="s">
        <v>189</v>
      </c>
      <c r="G10" s="13" t="s">
        <v>189</v>
      </c>
    </row>
    <row r="11" customFormat="false" ht="15" hidden="false" customHeight="false" outlineLevel="0" collapsed="false">
      <c r="A11" s="19" t="s">
        <v>220</v>
      </c>
      <c r="B11" s="13" t="n">
        <v>28161</v>
      </c>
      <c r="C11" s="13" t="n">
        <v>3237</v>
      </c>
      <c r="D11" s="13" t="n">
        <v>42898</v>
      </c>
      <c r="E11" s="13" t="n">
        <v>5203</v>
      </c>
      <c r="F11" s="13" t="n">
        <v>71059</v>
      </c>
      <c r="G11" s="13" t="n">
        <v>8441</v>
      </c>
    </row>
    <row r="12" customFormat="false" ht="15" hidden="false" customHeight="false" outlineLevel="0" collapsed="false">
      <c r="A12" s="19" t="s">
        <v>221</v>
      </c>
      <c r="B12" s="13" t="n">
        <v>16258</v>
      </c>
      <c r="C12" s="13" t="n">
        <v>2076</v>
      </c>
      <c r="D12" s="13" t="n">
        <v>14456</v>
      </c>
      <c r="E12" s="13" t="n">
        <v>1913</v>
      </c>
      <c r="F12" s="13" t="n">
        <v>30715</v>
      </c>
      <c r="G12" s="13" t="n">
        <v>3988</v>
      </c>
    </row>
    <row r="13" customFormat="false" ht="15" hidden="false" customHeight="false" outlineLevel="0" collapsed="false">
      <c r="A13" s="19" t="s">
        <v>223</v>
      </c>
      <c r="B13" s="13" t="n">
        <v>24366</v>
      </c>
      <c r="C13" s="13" t="n">
        <v>2825</v>
      </c>
      <c r="D13" s="13" t="n">
        <v>25881</v>
      </c>
      <c r="E13" s="13" t="n">
        <v>3414</v>
      </c>
      <c r="F13" s="13" t="n">
        <v>50247</v>
      </c>
      <c r="G13" s="13" t="n">
        <v>6240</v>
      </c>
    </row>
    <row r="14" customFormat="false" ht="15" hidden="false" customHeight="false" outlineLevel="0" collapsed="false">
      <c r="A14" s="19" t="s">
        <v>224</v>
      </c>
      <c r="B14" s="13" t="n">
        <v>51088</v>
      </c>
      <c r="C14" s="13" t="n">
        <v>9735</v>
      </c>
      <c r="D14" s="13" t="n">
        <v>19475</v>
      </c>
      <c r="E14" s="13" t="n">
        <v>3083</v>
      </c>
      <c r="F14" s="13" t="n">
        <v>70563</v>
      </c>
      <c r="G14" s="13" t="n">
        <v>12819</v>
      </c>
    </row>
    <row r="15" customFormat="false" ht="15" hidden="false" customHeight="false" outlineLevel="0" collapsed="false">
      <c r="A15" s="19" t="s">
        <v>225</v>
      </c>
      <c r="B15" s="13" t="n">
        <v>52074</v>
      </c>
      <c r="C15" s="13" t="n">
        <v>4793</v>
      </c>
      <c r="D15" s="13" t="n">
        <v>17297</v>
      </c>
      <c r="E15" s="13" t="n">
        <v>1129</v>
      </c>
      <c r="F15" s="13" t="n">
        <v>69371</v>
      </c>
      <c r="G15" s="13" t="n">
        <v>592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6 Evol N-1 N-0 - Pay'!A1" display="76 - Evolution des nuitées par pays Arrondissement d'Agen"/>
    <hyperlink ref="A21" location="'77 Evol N-1 N-0 - Pay'!A1" display="77 - Evolution des nuitées par pays Lot-et-Garonne hors arrondissement d'Agen"/>
    <hyperlink ref="A22" location="'78 Evol N-1 N-0 - Pay'!A1" display="78 - Evolution des nuitées par pays Pyrénées-Atlantiques"/>
    <hyperlink ref="A23" location="'79 Evol N-1 N-0 - Pay'!A1" display="79 - Evolution des nuitées par pays Côte basque"/>
    <hyperlink ref="A24" location="'80 Evol N-1 N-0 - Pay'!A1" display="80 - Evolution des nuitées par pays Intérieur Pays basque"/>
    <hyperlink ref="A25" location="'81 Evol N-1 N-0 - Pay'!A1" display="81 - Evolution des nuitées par pays Béarn"/>
    <hyperlink ref="A26" location="'82 Evol N-1 N-0 - Pay'!A1" display="82 - Evolution des nuitées par pays Aquitaine"/>
    <hyperlink ref="A27" location="'83 Evol N-1 N-0 - Pay'!A1" display="83 - Evolution des nuitées par pays Littoral aquitain"/>
    <hyperlink ref="A28" location="'84 Evol N-1 N-0 - Pay'!A1" display="84 - Evolution des nuitées par pays Intérieur aquitain"/>
    <hyperlink ref="A29" location="'85 Evol N-1 N-0 - Pay'!A1" display="85 - Evolution des nuitées par pays Grandes villes"/>
    <hyperlink ref="A30" location="'86 Evol N-1 N-0 - Pay'!A1" display="86 - Evolution des nuitées par pays Communes rurales"/>
    <hyperlink ref="A31" location="'87 Evol N-1 N-0 - Pay'!A1" display="87 - Evolution des nuitées par pays Unité urbaine de Bordeaux"/>
    <hyperlink ref="A32" location="'88 Evol N-1 N-0 - Pay'!A1" display="88 - Evolution des nuitées par pays Stations thermales de l'Aquitaine"/>
    <hyperlink ref="A33" location="'89 Evol N-1 N-0 - Pay'!A1" display="89 - Evolution des nuitées par pays Unité urbaine de Bayonne"/>
    <hyperlink ref="A34" location="'90 Evol N-1 N-0 - Pay'!A1" display="90 - Evolution des nuitées par pays Zone de montagne"/>
    <hyperlink ref="A35" location="'91 Evol N-1 N-0 - Pay'!A1" display="91 - Evolution des nuitées par pays Ensemble Pays Basque"/>
    <hyperlink ref="A36" location="'92 Evol N-1 N-0 - Pay'!A1" display="92 - Evolution des nuitées par pays Unité urbaine de Pau"/>
    <hyperlink ref="A37" location="'93 Evol N-1 N-0 - Pay'!A1" display="93 - Evolution des nuitées par pays Bayonne, Anglet, Biarritz"/>
    <hyperlink ref="A38" location="'94 Evol N-1 N-0 - Pay'!A1" display="94 - Evolution des nuitées par pays Bordeaux"/>
    <hyperlink ref="A39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7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28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79</v>
      </c>
      <c r="C4" s="88" t="s">
        <v>180</v>
      </c>
      <c r="D4" s="88" t="s">
        <v>181</v>
      </c>
      <c r="E4" s="88" t="s">
        <v>182</v>
      </c>
      <c r="F4" s="88" t="s">
        <v>183</v>
      </c>
      <c r="G4" s="88" t="s">
        <v>184</v>
      </c>
      <c r="H4" s="89"/>
      <c r="I4" s="90"/>
    </row>
    <row r="5" s="96" customFormat="true" ht="19.5" hidden="false" customHeight="false" outlineLevel="0" collapsed="false">
      <c r="A5" s="92" t="s">
        <v>184</v>
      </c>
      <c r="B5" s="93" t="n">
        <v>69755</v>
      </c>
      <c r="C5" s="93" t="n">
        <v>25849</v>
      </c>
      <c r="D5" s="93" t="n">
        <v>174160</v>
      </c>
      <c r="E5" s="93" t="n">
        <v>103699</v>
      </c>
      <c r="F5" s="93" t="n">
        <v>33721</v>
      </c>
      <c r="G5" s="93" t="n">
        <v>407184</v>
      </c>
      <c r="H5" s="94"/>
      <c r="I5" s="95"/>
    </row>
    <row r="6" s="96" customFormat="true" ht="17.25" hidden="false" customHeight="false" outlineLevel="0" collapsed="false">
      <c r="A6" s="97" t="s">
        <v>329</v>
      </c>
      <c r="B6" s="93" t="n">
        <v>65458</v>
      </c>
      <c r="C6" s="93" t="n">
        <v>24334</v>
      </c>
      <c r="D6" s="93" t="n">
        <v>161157</v>
      </c>
      <c r="E6" s="93" t="n">
        <v>90935</v>
      </c>
      <c r="F6" s="93" t="n">
        <v>25940</v>
      </c>
      <c r="G6" s="93" t="n">
        <v>367823</v>
      </c>
      <c r="H6" s="94"/>
      <c r="I6" s="95"/>
    </row>
    <row r="7" s="96" customFormat="true" ht="17.25" hidden="false" customHeight="false" outlineLevel="0" collapsed="false">
      <c r="A7" s="98" t="s">
        <v>330</v>
      </c>
      <c r="B7" s="93" t="n">
        <v>4297</v>
      </c>
      <c r="C7" s="93" t="n">
        <v>1515</v>
      </c>
      <c r="D7" s="93" t="n">
        <v>13003</v>
      </c>
      <c r="E7" s="93" t="n">
        <v>12764</v>
      </c>
      <c r="F7" s="93" t="n">
        <v>7782</v>
      </c>
      <c r="G7" s="93" t="n">
        <v>39361</v>
      </c>
      <c r="H7" s="94"/>
      <c r="I7" s="95"/>
    </row>
    <row r="8" s="96" customFormat="true" ht="15" hidden="false" customHeight="false" outlineLevel="0" collapsed="false">
      <c r="A8" s="99" t="s">
        <v>331</v>
      </c>
      <c r="B8" s="93" t="s">
        <v>189</v>
      </c>
      <c r="C8" s="93" t="s">
        <v>189</v>
      </c>
      <c r="D8" s="93" t="n">
        <v>11535</v>
      </c>
      <c r="E8" s="93" t="s">
        <v>189</v>
      </c>
      <c r="F8" s="93" t="s">
        <v>189</v>
      </c>
      <c r="G8" s="93" t="n">
        <v>33351</v>
      </c>
      <c r="H8" s="94"/>
      <c r="I8" s="95"/>
    </row>
    <row r="9" s="96" customFormat="true" ht="15" hidden="false" customHeight="false" outlineLevel="0" collapsed="false">
      <c r="A9" s="100" t="s">
        <v>332</v>
      </c>
      <c r="B9" s="93" t="s">
        <v>189</v>
      </c>
      <c r="C9" s="93" t="s">
        <v>189</v>
      </c>
      <c r="D9" s="93" t="n">
        <v>628</v>
      </c>
      <c r="E9" s="93" t="s">
        <v>189</v>
      </c>
      <c r="F9" s="93" t="s">
        <v>189</v>
      </c>
      <c r="G9" s="93" t="n">
        <v>1557</v>
      </c>
      <c r="H9" s="94"/>
      <c r="I9" s="95"/>
    </row>
    <row r="10" s="96" customFormat="true" ht="15" hidden="false" customHeight="false" outlineLevel="0" collapsed="false">
      <c r="A10" s="100" t="s">
        <v>333</v>
      </c>
      <c r="B10" s="93" t="s">
        <v>189</v>
      </c>
      <c r="C10" s="93" t="s">
        <v>189</v>
      </c>
      <c r="D10" s="93" t="n">
        <v>730</v>
      </c>
      <c r="E10" s="93" t="s">
        <v>189</v>
      </c>
      <c r="F10" s="93" t="s">
        <v>189</v>
      </c>
      <c r="G10" s="93" t="n">
        <v>1781</v>
      </c>
      <c r="H10" s="94"/>
      <c r="I10" s="95"/>
    </row>
    <row r="11" s="96" customFormat="true" ht="15" hidden="false" customHeight="false" outlineLevel="0" collapsed="false">
      <c r="A11" s="100" t="s">
        <v>334</v>
      </c>
      <c r="B11" s="93" t="s">
        <v>189</v>
      </c>
      <c r="C11" s="93" t="s">
        <v>189</v>
      </c>
      <c r="D11" s="93" t="n">
        <v>3886</v>
      </c>
      <c r="E11" s="93" t="s">
        <v>189</v>
      </c>
      <c r="F11" s="93" t="s">
        <v>189</v>
      </c>
      <c r="G11" s="93" t="n">
        <v>13172</v>
      </c>
      <c r="H11" s="94"/>
      <c r="I11" s="95"/>
    </row>
    <row r="12" s="96" customFormat="true" ht="15" hidden="false" customHeight="false" outlineLevel="0" collapsed="false">
      <c r="A12" s="100" t="s">
        <v>335</v>
      </c>
      <c r="B12" s="93" t="s">
        <v>189</v>
      </c>
      <c r="C12" s="93" t="s">
        <v>189</v>
      </c>
      <c r="D12" s="93" t="n">
        <v>707</v>
      </c>
      <c r="E12" s="93" t="s">
        <v>189</v>
      </c>
      <c r="F12" s="93" t="s">
        <v>189</v>
      </c>
      <c r="G12" s="93" t="n">
        <v>2186</v>
      </c>
      <c r="H12" s="94"/>
      <c r="I12" s="95"/>
    </row>
    <row r="13" s="96" customFormat="true" ht="15" hidden="false" customHeight="false" outlineLevel="0" collapsed="false">
      <c r="A13" s="100" t="s">
        <v>336</v>
      </c>
      <c r="B13" s="93" t="s">
        <v>189</v>
      </c>
      <c r="C13" s="93" t="s">
        <v>189</v>
      </c>
      <c r="D13" s="93" t="n">
        <v>487</v>
      </c>
      <c r="E13" s="93" t="s">
        <v>189</v>
      </c>
      <c r="F13" s="93" t="s">
        <v>189</v>
      </c>
      <c r="G13" s="93" t="n">
        <v>1556</v>
      </c>
      <c r="H13" s="94"/>
      <c r="I13" s="95"/>
    </row>
    <row r="14" s="96" customFormat="true" ht="15" hidden="false" customHeight="false" outlineLevel="0" collapsed="false">
      <c r="A14" s="100" t="s">
        <v>337</v>
      </c>
      <c r="B14" s="93" t="s">
        <v>189</v>
      </c>
      <c r="C14" s="93" t="s">
        <v>189</v>
      </c>
      <c r="D14" s="93" t="n">
        <v>3136</v>
      </c>
      <c r="E14" s="93" t="s">
        <v>189</v>
      </c>
      <c r="F14" s="93" t="s">
        <v>189</v>
      </c>
      <c r="G14" s="93" t="n">
        <v>8195</v>
      </c>
      <c r="H14" s="94"/>
      <c r="I14" s="95"/>
    </row>
    <row r="15" s="96" customFormat="true" ht="15" hidden="false" customHeight="false" outlineLevel="0" collapsed="false">
      <c r="A15" s="100" t="s">
        <v>338</v>
      </c>
      <c r="B15" s="93" t="s">
        <v>189</v>
      </c>
      <c r="C15" s="93" t="s">
        <v>189</v>
      </c>
      <c r="D15" s="93" t="n">
        <v>360</v>
      </c>
      <c r="E15" s="93" t="s">
        <v>189</v>
      </c>
      <c r="F15" s="93" t="s">
        <v>189</v>
      </c>
      <c r="G15" s="93" t="n">
        <v>1471</v>
      </c>
      <c r="H15" s="94"/>
      <c r="I15" s="95"/>
    </row>
    <row r="16" s="96" customFormat="true" ht="15" hidden="false" customHeight="false" outlineLevel="0" collapsed="false">
      <c r="A16" s="99" t="s">
        <v>339</v>
      </c>
      <c r="B16" s="93" t="s">
        <v>189</v>
      </c>
      <c r="C16" s="93" t="s">
        <v>189</v>
      </c>
      <c r="D16" s="93" t="n">
        <v>622</v>
      </c>
      <c r="E16" s="93" t="s">
        <v>189</v>
      </c>
      <c r="F16" s="93" t="s">
        <v>189</v>
      </c>
      <c r="G16" s="93" t="n">
        <v>2506</v>
      </c>
      <c r="H16" s="94"/>
      <c r="I16" s="95"/>
    </row>
    <row r="17" s="96" customFormat="true" ht="15" hidden="false" customHeight="false" outlineLevel="0" collapsed="false">
      <c r="A17" s="100" t="s">
        <v>340</v>
      </c>
      <c r="B17" s="93" t="s">
        <v>189</v>
      </c>
      <c r="C17" s="93" t="s">
        <v>189</v>
      </c>
      <c r="D17" s="93" t="n">
        <v>280</v>
      </c>
      <c r="E17" s="93" t="s">
        <v>189</v>
      </c>
      <c r="F17" s="93" t="s">
        <v>189</v>
      </c>
      <c r="G17" s="93" t="n">
        <v>1599</v>
      </c>
      <c r="H17" s="94"/>
      <c r="I17" s="95"/>
    </row>
    <row r="18" s="96" customFormat="true" ht="15" hidden="false" customHeight="false" outlineLevel="0" collapsed="false">
      <c r="A18" s="101" t="s">
        <v>341</v>
      </c>
      <c r="B18" s="93" t="s">
        <v>189</v>
      </c>
      <c r="C18" s="93" t="s">
        <v>189</v>
      </c>
      <c r="D18" s="93" t="n">
        <v>593</v>
      </c>
      <c r="E18" s="93" t="s">
        <v>189</v>
      </c>
      <c r="F18" s="93" t="s">
        <v>189</v>
      </c>
      <c r="G18" s="93" t="n">
        <v>2960</v>
      </c>
      <c r="H18" s="94"/>
      <c r="I18" s="95"/>
    </row>
    <row r="19" s="96" customFormat="true" ht="15" hidden="false" customHeight="false" outlineLevel="0" collapsed="false">
      <c r="A19" s="100" t="s">
        <v>342</v>
      </c>
      <c r="B19" s="93" t="s">
        <v>189</v>
      </c>
      <c r="C19" s="93" t="s">
        <v>189</v>
      </c>
      <c r="D19" s="93" t="n">
        <v>117</v>
      </c>
      <c r="E19" s="93" t="s">
        <v>189</v>
      </c>
      <c r="F19" s="93" t="s">
        <v>189</v>
      </c>
      <c r="G19" s="93" t="n">
        <v>739</v>
      </c>
      <c r="H19" s="94"/>
      <c r="I19" s="95"/>
    </row>
    <row r="20" s="96" customFormat="true" ht="15" hidden="false" customHeight="false" outlineLevel="0" collapsed="false">
      <c r="A20" s="100" t="s">
        <v>343</v>
      </c>
      <c r="B20" s="93" t="s">
        <v>189</v>
      </c>
      <c r="C20" s="93" t="s">
        <v>189</v>
      </c>
      <c r="D20" s="93" t="n">
        <v>46</v>
      </c>
      <c r="E20" s="93" t="s">
        <v>189</v>
      </c>
      <c r="F20" s="93" t="s">
        <v>189</v>
      </c>
      <c r="G20" s="93" t="n">
        <v>978</v>
      </c>
      <c r="H20" s="94"/>
      <c r="I20" s="95"/>
    </row>
    <row r="21" s="96" customFormat="true" ht="15" hidden="false" customHeight="false" outlineLevel="0" collapsed="false">
      <c r="A21" s="100" t="s">
        <v>344</v>
      </c>
      <c r="B21" s="93" t="s">
        <v>189</v>
      </c>
      <c r="C21" s="93" t="s">
        <v>189</v>
      </c>
      <c r="D21" s="93" t="n">
        <v>19</v>
      </c>
      <c r="E21" s="93" t="s">
        <v>189</v>
      </c>
      <c r="F21" s="93" t="s">
        <v>189</v>
      </c>
      <c r="G21" s="93" t="n">
        <v>124</v>
      </c>
      <c r="H21" s="94"/>
      <c r="I21" s="95"/>
    </row>
    <row r="22" s="96" customFormat="true" ht="15" hidden="false" customHeight="false" outlineLevel="0" collapsed="false">
      <c r="A22" s="99" t="s">
        <v>345</v>
      </c>
      <c r="B22" s="93" t="s">
        <v>189</v>
      </c>
      <c r="C22" s="93" t="s">
        <v>189</v>
      </c>
      <c r="D22" s="93" t="n">
        <v>253</v>
      </c>
      <c r="E22" s="93" t="s">
        <v>189</v>
      </c>
      <c r="F22" s="93" t="s">
        <v>189</v>
      </c>
      <c r="G22" s="93" t="n">
        <v>544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6</v>
      </c>
      <c r="B1" s="87"/>
      <c r="C1" s="87"/>
      <c r="D1" s="87"/>
    </row>
    <row r="2" customFormat="false" ht="17.25" hidden="false" customHeight="false" outlineLevel="0" collapsed="false">
      <c r="A2" s="87" t="s">
        <v>328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2</v>
      </c>
      <c r="C4" s="102" t="s">
        <v>181</v>
      </c>
      <c r="D4" s="102" t="s">
        <v>213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4</v>
      </c>
      <c r="B5" s="93" t="n">
        <v>95603</v>
      </c>
      <c r="C5" s="93" t="n">
        <v>174160</v>
      </c>
      <c r="D5" s="93" t="n">
        <v>137421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29</v>
      </c>
      <c r="B6" s="93" t="n">
        <v>89791</v>
      </c>
      <c r="C6" s="93" t="n">
        <v>161157</v>
      </c>
      <c r="D6" s="93" t="n">
        <v>116875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0</v>
      </c>
      <c r="B7" s="93" t="n">
        <v>5812</v>
      </c>
      <c r="C7" s="93" t="n">
        <v>13003</v>
      </c>
      <c r="D7" s="93" t="n">
        <v>20546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1</v>
      </c>
      <c r="B8" s="93" t="n">
        <v>5132</v>
      </c>
      <c r="C8" s="93" t="n">
        <v>11535</v>
      </c>
      <c r="D8" s="93" t="n">
        <v>16684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2</v>
      </c>
      <c r="B9" s="93" t="n">
        <v>225</v>
      </c>
      <c r="C9" s="93" t="n">
        <v>628</v>
      </c>
      <c r="D9" s="93" t="n">
        <v>704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3</v>
      </c>
      <c r="B10" s="93" t="n">
        <v>208</v>
      </c>
      <c r="C10" s="93" t="n">
        <v>730</v>
      </c>
      <c r="D10" s="93" t="n">
        <v>843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4</v>
      </c>
      <c r="B11" s="93" t="n">
        <v>1711</v>
      </c>
      <c r="C11" s="93" t="n">
        <v>3886</v>
      </c>
      <c r="D11" s="93" t="n">
        <v>7575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5</v>
      </c>
      <c r="B12" s="93" t="n">
        <v>278</v>
      </c>
      <c r="C12" s="93" t="n">
        <v>707</v>
      </c>
      <c r="D12" s="93" t="n">
        <v>1201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6</v>
      </c>
      <c r="B13" s="93" t="n">
        <v>219</v>
      </c>
      <c r="C13" s="93" t="n">
        <v>487</v>
      </c>
      <c r="D13" s="93" t="n">
        <v>850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7</v>
      </c>
      <c r="B14" s="93" t="n">
        <v>1571</v>
      </c>
      <c r="C14" s="93" t="n">
        <v>3136</v>
      </c>
      <c r="D14" s="93" t="n">
        <v>3488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38</v>
      </c>
      <c r="B15" s="93" t="n">
        <v>152</v>
      </c>
      <c r="C15" s="93" t="n">
        <v>360</v>
      </c>
      <c r="D15" s="93" t="n">
        <v>959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39</v>
      </c>
      <c r="B16" s="93" t="n">
        <v>257</v>
      </c>
      <c r="C16" s="93" t="n">
        <v>622</v>
      </c>
      <c r="D16" s="93" t="n">
        <v>1627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0</v>
      </c>
      <c r="B17" s="93" t="n">
        <v>140</v>
      </c>
      <c r="C17" s="93" t="n">
        <v>280</v>
      </c>
      <c r="D17" s="93" t="n">
        <v>1179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7</v>
      </c>
      <c r="B18" s="93" t="n">
        <v>273</v>
      </c>
      <c r="C18" s="93" t="n">
        <v>593</v>
      </c>
      <c r="D18" s="93" t="n">
        <v>2094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2</v>
      </c>
      <c r="B19" s="93" t="n">
        <v>37</v>
      </c>
      <c r="C19" s="93" t="n">
        <v>117</v>
      </c>
      <c r="D19" s="93" t="n">
        <v>585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3</v>
      </c>
      <c r="B20" s="93" t="n">
        <v>10</v>
      </c>
      <c r="C20" s="93" t="n">
        <v>46</v>
      </c>
      <c r="D20" s="93" t="n">
        <v>922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4</v>
      </c>
      <c r="B21" s="93" t="n">
        <v>13</v>
      </c>
      <c r="C21" s="93" t="n">
        <v>19</v>
      </c>
      <c r="D21" s="93" t="n">
        <v>92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5</v>
      </c>
      <c r="B22" s="93" t="n">
        <v>150</v>
      </c>
      <c r="C22" s="93" t="n">
        <v>253</v>
      </c>
      <c r="D22" s="93" t="n">
        <v>141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7</v>
      </c>
      <c r="C4" s="105" t="s">
        <v>188</v>
      </c>
      <c r="D4" s="106" t="s">
        <v>190</v>
      </c>
      <c r="E4" s="104" t="s">
        <v>191</v>
      </c>
      <c r="F4" s="106" t="s">
        <v>192</v>
      </c>
      <c r="G4" s="106" t="s">
        <v>193</v>
      </c>
      <c r="H4" s="106" t="s">
        <v>194</v>
      </c>
      <c r="I4" s="106" t="s">
        <v>195</v>
      </c>
      <c r="J4" s="104" t="s">
        <v>196</v>
      </c>
      <c r="K4" s="106" t="s">
        <v>197</v>
      </c>
      <c r="L4" s="106" t="s">
        <v>198</v>
      </c>
      <c r="M4" s="106" t="s">
        <v>199</v>
      </c>
      <c r="N4" s="104" t="s">
        <v>200</v>
      </c>
      <c r="O4" s="106" t="s">
        <v>201</v>
      </c>
      <c r="P4" s="106" t="s">
        <v>202</v>
      </c>
      <c r="Q4" s="104" t="s">
        <v>350</v>
      </c>
      <c r="R4" s="106" t="s">
        <v>204</v>
      </c>
      <c r="S4" s="106" t="s">
        <v>205</v>
      </c>
      <c r="T4" s="106" t="s">
        <v>206</v>
      </c>
      <c r="U4" s="104" t="s">
        <v>207</v>
      </c>
      <c r="V4" s="106" t="s">
        <v>246</v>
      </c>
      <c r="W4" s="106" t="s">
        <v>209</v>
      </c>
      <c r="X4" s="106" t="s">
        <v>247</v>
      </c>
    </row>
    <row r="5" customFormat="false" ht="19.5" hidden="false" customHeight="false" outlineLevel="0" collapsed="false">
      <c r="A5" s="92" t="s">
        <v>184</v>
      </c>
      <c r="B5" s="108" t="n">
        <v>34833</v>
      </c>
      <c r="C5" s="93" t="n">
        <v>9304</v>
      </c>
      <c r="D5" s="93" t="n">
        <v>25529</v>
      </c>
      <c r="E5" s="108" t="n">
        <v>190732</v>
      </c>
      <c r="F5" s="93" t="n">
        <v>1146</v>
      </c>
      <c r="G5" s="93" t="n">
        <v>13006</v>
      </c>
      <c r="H5" s="93" t="n">
        <v>158675</v>
      </c>
      <c r="I5" s="93" t="n">
        <v>17901</v>
      </c>
      <c r="J5" s="108" t="n">
        <v>33840</v>
      </c>
      <c r="K5" s="93" t="n">
        <v>8256</v>
      </c>
      <c r="L5" s="93" t="n">
        <v>14242</v>
      </c>
      <c r="M5" s="93" t="n">
        <v>11345</v>
      </c>
      <c r="N5" s="108" t="n">
        <v>23583</v>
      </c>
      <c r="O5" s="93" t="n">
        <v>12943</v>
      </c>
      <c r="P5" s="93" t="n">
        <v>10642</v>
      </c>
      <c r="Q5" s="108" t="n">
        <v>124198</v>
      </c>
      <c r="R5" s="93" t="n">
        <v>73268</v>
      </c>
      <c r="S5" s="93" t="n">
        <v>6231</v>
      </c>
      <c r="T5" s="93" t="n">
        <v>44700</v>
      </c>
      <c r="U5" s="108" t="n">
        <v>407184</v>
      </c>
      <c r="V5" s="93" t="n">
        <v>95679</v>
      </c>
      <c r="W5" s="93" t="n">
        <v>311508</v>
      </c>
      <c r="X5" s="93" t="n">
        <v>280020</v>
      </c>
    </row>
    <row r="6" customFormat="false" ht="17.25" hidden="false" customHeight="false" outlineLevel="0" collapsed="false">
      <c r="A6" s="97" t="s">
        <v>329</v>
      </c>
      <c r="B6" s="108" t="n">
        <v>31597</v>
      </c>
      <c r="C6" s="93" t="n">
        <v>7790</v>
      </c>
      <c r="D6" s="93" t="n">
        <v>23807</v>
      </c>
      <c r="E6" s="108" t="n">
        <v>170434</v>
      </c>
      <c r="F6" s="93" t="n">
        <v>1013</v>
      </c>
      <c r="G6" s="93" t="n">
        <v>12600</v>
      </c>
      <c r="H6" s="93" t="n">
        <v>139934</v>
      </c>
      <c r="I6" s="93" t="n">
        <v>16887</v>
      </c>
      <c r="J6" s="108" t="n">
        <v>32147</v>
      </c>
      <c r="K6" s="93" t="n">
        <v>7704</v>
      </c>
      <c r="L6" s="93" t="n">
        <v>13868</v>
      </c>
      <c r="M6" s="93" t="n">
        <v>10575</v>
      </c>
      <c r="N6" s="108" t="n">
        <v>22524</v>
      </c>
      <c r="O6" s="93" t="n">
        <v>12317</v>
      </c>
      <c r="P6" s="93" t="n">
        <v>10207</v>
      </c>
      <c r="Q6" s="108" t="n">
        <v>111122</v>
      </c>
      <c r="R6" s="93" t="n">
        <v>65344</v>
      </c>
      <c r="S6" s="93" t="n">
        <v>5715</v>
      </c>
      <c r="T6" s="93" t="n">
        <v>40064</v>
      </c>
      <c r="U6" s="108" t="n">
        <v>367823</v>
      </c>
      <c r="V6" s="93" t="n">
        <v>86662</v>
      </c>
      <c r="W6" s="93" t="n">
        <v>281162</v>
      </c>
      <c r="X6" s="93" t="n">
        <v>249461</v>
      </c>
    </row>
    <row r="7" customFormat="false" ht="17.25" hidden="false" customHeight="false" outlineLevel="0" collapsed="false">
      <c r="A7" s="98" t="s">
        <v>330</v>
      </c>
      <c r="B7" s="108" t="n">
        <v>3236</v>
      </c>
      <c r="C7" s="93" t="n">
        <v>1514</v>
      </c>
      <c r="D7" s="93" t="n">
        <v>1723</v>
      </c>
      <c r="E7" s="108" t="n">
        <v>20298</v>
      </c>
      <c r="F7" s="93" t="n">
        <v>133</v>
      </c>
      <c r="G7" s="93" t="n">
        <v>406</v>
      </c>
      <c r="H7" s="93" t="n">
        <v>18741</v>
      </c>
      <c r="I7" s="93" t="n">
        <v>1014</v>
      </c>
      <c r="J7" s="108" t="n">
        <v>1693</v>
      </c>
      <c r="K7" s="93" t="n">
        <v>552</v>
      </c>
      <c r="L7" s="93" t="n">
        <v>374</v>
      </c>
      <c r="M7" s="93" t="n">
        <v>770</v>
      </c>
      <c r="N7" s="108" t="n">
        <v>1059</v>
      </c>
      <c r="O7" s="93" t="n">
        <v>626</v>
      </c>
      <c r="P7" s="93" t="n">
        <v>435</v>
      </c>
      <c r="Q7" s="108" t="n">
        <v>13076</v>
      </c>
      <c r="R7" s="93" t="n">
        <v>7924</v>
      </c>
      <c r="S7" s="93" t="n">
        <v>516</v>
      </c>
      <c r="T7" s="93" t="n">
        <v>4636</v>
      </c>
      <c r="U7" s="108" t="n">
        <v>39361</v>
      </c>
      <c r="V7" s="93" t="n">
        <v>9017</v>
      </c>
      <c r="W7" s="93" t="n">
        <v>30346</v>
      </c>
      <c r="X7" s="93" t="n">
        <v>30559</v>
      </c>
    </row>
    <row r="8" customFormat="false" ht="15" hidden="false" customHeight="false" outlineLevel="0" collapsed="false">
      <c r="A8" s="99" t="s">
        <v>331</v>
      </c>
      <c r="B8" s="108" t="n">
        <v>2743</v>
      </c>
      <c r="C8" s="93" t="n">
        <v>1319</v>
      </c>
      <c r="D8" s="93" t="n">
        <v>1423</v>
      </c>
      <c r="E8" s="108" t="n">
        <v>16607</v>
      </c>
      <c r="F8" s="93" t="n">
        <v>71</v>
      </c>
      <c r="G8" s="93" t="n">
        <v>314</v>
      </c>
      <c r="H8" s="93" t="n">
        <v>15391</v>
      </c>
      <c r="I8" s="93" t="n">
        <v>830</v>
      </c>
      <c r="J8" s="108" t="n">
        <v>1535</v>
      </c>
      <c r="K8" s="93" t="n">
        <v>494</v>
      </c>
      <c r="L8" s="93" t="n">
        <v>328</v>
      </c>
      <c r="M8" s="93" t="n">
        <v>715</v>
      </c>
      <c r="N8" s="108" t="n">
        <v>917</v>
      </c>
      <c r="O8" s="93" t="n">
        <v>541</v>
      </c>
      <c r="P8" s="93" t="n">
        <v>377</v>
      </c>
      <c r="Q8" s="108" t="n">
        <v>11550</v>
      </c>
      <c r="R8" s="93" t="n">
        <v>7282</v>
      </c>
      <c r="S8" s="93" t="n">
        <v>457</v>
      </c>
      <c r="T8" s="93" t="n">
        <v>3811</v>
      </c>
      <c r="U8" s="108" t="n">
        <v>33351</v>
      </c>
      <c r="V8" s="93" t="n">
        <v>8162</v>
      </c>
      <c r="W8" s="93" t="n">
        <v>25190</v>
      </c>
      <c r="X8" s="93" t="n">
        <v>25588</v>
      </c>
    </row>
    <row r="9" customFormat="false" ht="15" hidden="false" customHeight="false" outlineLevel="0" collapsed="false">
      <c r="A9" s="100" t="s">
        <v>332</v>
      </c>
      <c r="B9" s="108" t="n">
        <v>176</v>
      </c>
      <c r="C9" s="93" t="n">
        <v>53</v>
      </c>
      <c r="D9" s="93" t="n">
        <v>123</v>
      </c>
      <c r="E9" s="108" t="n">
        <v>851</v>
      </c>
      <c r="F9" s="93" t="n">
        <v>3</v>
      </c>
      <c r="G9" s="93" t="n">
        <v>34</v>
      </c>
      <c r="H9" s="93" t="n">
        <v>760</v>
      </c>
      <c r="I9" s="93" t="n">
        <v>55</v>
      </c>
      <c r="J9" s="108" t="n">
        <v>94</v>
      </c>
      <c r="K9" s="93" t="n">
        <v>44</v>
      </c>
      <c r="L9" s="93" t="n">
        <v>5</v>
      </c>
      <c r="M9" s="93" t="n">
        <v>45</v>
      </c>
      <c r="N9" s="108" t="n">
        <v>48</v>
      </c>
      <c r="O9" s="93" t="n">
        <v>30</v>
      </c>
      <c r="P9" s="93" t="n">
        <v>18</v>
      </c>
      <c r="Q9" s="108" t="n">
        <v>388</v>
      </c>
      <c r="R9" s="93" t="n">
        <v>202</v>
      </c>
      <c r="S9" s="93" t="n">
        <v>30</v>
      </c>
      <c r="T9" s="93" t="n">
        <v>156</v>
      </c>
      <c r="U9" s="108" t="n">
        <v>1557</v>
      </c>
      <c r="V9" s="93" t="n">
        <v>282</v>
      </c>
      <c r="W9" s="93" t="n">
        <v>1274</v>
      </c>
      <c r="X9" s="93" t="n">
        <v>1084</v>
      </c>
    </row>
    <row r="10" customFormat="false" ht="15" hidden="false" customHeight="false" outlineLevel="0" collapsed="false">
      <c r="A10" s="100" t="s">
        <v>333</v>
      </c>
      <c r="B10" s="108" t="n">
        <v>149</v>
      </c>
      <c r="C10" s="93" t="n">
        <v>84</v>
      </c>
      <c r="D10" s="93" t="n">
        <v>65</v>
      </c>
      <c r="E10" s="108" t="n">
        <v>703</v>
      </c>
      <c r="F10" s="93" t="n">
        <v>5</v>
      </c>
      <c r="G10" s="93" t="n">
        <v>25</v>
      </c>
      <c r="H10" s="93" t="n">
        <v>598</v>
      </c>
      <c r="I10" s="93" t="n">
        <v>76</v>
      </c>
      <c r="J10" s="108" t="n">
        <v>107</v>
      </c>
      <c r="K10" s="93" t="n">
        <v>34</v>
      </c>
      <c r="L10" s="93" t="n">
        <v>26</v>
      </c>
      <c r="M10" s="93" t="n">
        <v>47</v>
      </c>
      <c r="N10" s="108" t="n">
        <v>70</v>
      </c>
      <c r="O10" s="93" t="n">
        <v>36</v>
      </c>
      <c r="P10" s="93" t="n">
        <v>34</v>
      </c>
      <c r="Q10" s="108" t="n">
        <v>753</v>
      </c>
      <c r="R10" s="93" t="n">
        <v>392</v>
      </c>
      <c r="S10" s="93" t="n">
        <v>190</v>
      </c>
      <c r="T10" s="93" t="n">
        <v>170</v>
      </c>
      <c r="U10" s="108" t="n">
        <v>1781</v>
      </c>
      <c r="V10" s="93" t="n">
        <v>457</v>
      </c>
      <c r="W10" s="93" t="n">
        <v>1324</v>
      </c>
      <c r="X10" s="93" t="n">
        <v>1088</v>
      </c>
    </row>
    <row r="11" customFormat="false" ht="15" hidden="false" customHeight="false" outlineLevel="0" collapsed="false">
      <c r="A11" s="100" t="s">
        <v>334</v>
      </c>
      <c r="B11" s="108" t="n">
        <v>724</v>
      </c>
      <c r="C11" s="93" t="n">
        <v>409</v>
      </c>
      <c r="D11" s="93" t="n">
        <v>315</v>
      </c>
      <c r="E11" s="108" t="n">
        <v>7229</v>
      </c>
      <c r="F11" s="93" t="n">
        <v>20</v>
      </c>
      <c r="G11" s="93" t="n">
        <v>81</v>
      </c>
      <c r="H11" s="93" t="n">
        <v>6985</v>
      </c>
      <c r="I11" s="93" t="n">
        <v>142</v>
      </c>
      <c r="J11" s="108" t="n">
        <v>430</v>
      </c>
      <c r="K11" s="93" t="n">
        <v>204</v>
      </c>
      <c r="L11" s="93" t="n">
        <v>68</v>
      </c>
      <c r="M11" s="93" t="n">
        <v>156</v>
      </c>
      <c r="N11" s="108" t="n">
        <v>202</v>
      </c>
      <c r="O11" s="93" t="n">
        <v>120</v>
      </c>
      <c r="P11" s="93" t="n">
        <v>81</v>
      </c>
      <c r="Q11" s="108" t="n">
        <v>4588</v>
      </c>
      <c r="R11" s="93" t="n">
        <v>3503</v>
      </c>
      <c r="S11" s="93" t="n">
        <v>112</v>
      </c>
      <c r="T11" s="93" t="n">
        <v>974</v>
      </c>
      <c r="U11" s="108" t="n">
        <v>13172</v>
      </c>
      <c r="V11" s="93" t="n">
        <v>3807</v>
      </c>
      <c r="W11" s="93" t="n">
        <v>9365</v>
      </c>
      <c r="X11" s="93" t="n">
        <v>10830</v>
      </c>
    </row>
    <row r="12" customFormat="false" ht="15" hidden="false" customHeight="false" outlineLevel="0" collapsed="false">
      <c r="A12" s="100" t="s">
        <v>335</v>
      </c>
      <c r="B12" s="108" t="n">
        <v>111</v>
      </c>
      <c r="C12" s="93" t="n">
        <v>34</v>
      </c>
      <c r="D12" s="93" t="n">
        <v>76</v>
      </c>
      <c r="E12" s="108" t="n">
        <v>1344</v>
      </c>
      <c r="F12" s="93" t="n">
        <v>3</v>
      </c>
      <c r="G12" s="93" t="n">
        <v>33</v>
      </c>
      <c r="H12" s="93" t="n">
        <v>1198</v>
      </c>
      <c r="I12" s="93" t="n">
        <v>110</v>
      </c>
      <c r="J12" s="108" t="n">
        <v>44</v>
      </c>
      <c r="K12" s="93" t="n">
        <v>3</v>
      </c>
      <c r="L12" s="93" t="n">
        <v>14</v>
      </c>
      <c r="M12" s="93" t="n">
        <v>27</v>
      </c>
      <c r="N12" s="108" t="n">
        <v>53</v>
      </c>
      <c r="O12" s="93" t="n">
        <v>30</v>
      </c>
      <c r="P12" s="93" t="n">
        <v>24</v>
      </c>
      <c r="Q12" s="108" t="n">
        <v>634</v>
      </c>
      <c r="R12" s="93" t="n">
        <v>371</v>
      </c>
      <c r="S12" s="93" t="n">
        <v>7</v>
      </c>
      <c r="T12" s="93" t="n">
        <v>256</v>
      </c>
      <c r="U12" s="108" t="n">
        <v>2186</v>
      </c>
      <c r="V12" s="93" t="n">
        <v>410</v>
      </c>
      <c r="W12" s="93" t="n">
        <v>1776</v>
      </c>
      <c r="X12" s="93" t="n">
        <v>1754</v>
      </c>
    </row>
    <row r="13" customFormat="false" ht="15" hidden="false" customHeight="false" outlineLevel="0" collapsed="false">
      <c r="A13" s="100" t="s">
        <v>336</v>
      </c>
      <c r="B13" s="108" t="n">
        <v>131</v>
      </c>
      <c r="C13" s="93" t="n">
        <v>58</v>
      </c>
      <c r="D13" s="93" t="n">
        <v>73</v>
      </c>
      <c r="E13" s="108" t="n">
        <v>786</v>
      </c>
      <c r="F13" s="93" t="n">
        <v>1</v>
      </c>
      <c r="G13" s="93" t="n">
        <v>2</v>
      </c>
      <c r="H13" s="93" t="n">
        <v>734</v>
      </c>
      <c r="I13" s="93" t="n">
        <v>48</v>
      </c>
      <c r="J13" s="108" t="n">
        <v>151</v>
      </c>
      <c r="K13" s="93" t="n">
        <v>61</v>
      </c>
      <c r="L13" s="93" t="n">
        <v>5</v>
      </c>
      <c r="M13" s="93" t="n">
        <v>84</v>
      </c>
      <c r="N13" s="108" t="n">
        <v>42</v>
      </c>
      <c r="O13" s="93" t="n">
        <v>20</v>
      </c>
      <c r="P13" s="93" t="n">
        <v>21</v>
      </c>
      <c r="Q13" s="108" t="n">
        <v>446</v>
      </c>
      <c r="R13" s="93" t="n">
        <v>291</v>
      </c>
      <c r="S13" s="93" t="n">
        <v>14</v>
      </c>
      <c r="T13" s="93" t="n">
        <v>141</v>
      </c>
      <c r="U13" s="108" t="n">
        <v>1556</v>
      </c>
      <c r="V13" s="93" t="n">
        <v>356</v>
      </c>
      <c r="W13" s="93" t="n">
        <v>1201</v>
      </c>
      <c r="X13" s="93" t="n">
        <v>1155</v>
      </c>
    </row>
    <row r="14" customFormat="false" ht="15" hidden="false" customHeight="false" outlineLevel="0" collapsed="false">
      <c r="A14" s="100" t="s">
        <v>337</v>
      </c>
      <c r="B14" s="108" t="n">
        <v>1134</v>
      </c>
      <c r="C14" s="93" t="n">
        <v>546</v>
      </c>
      <c r="D14" s="93" t="n">
        <v>588</v>
      </c>
      <c r="E14" s="108" t="n">
        <v>3259</v>
      </c>
      <c r="F14" s="93" t="n">
        <v>28</v>
      </c>
      <c r="G14" s="93" t="n">
        <v>81</v>
      </c>
      <c r="H14" s="93" t="n">
        <v>2929</v>
      </c>
      <c r="I14" s="93" t="n">
        <v>221</v>
      </c>
      <c r="J14" s="108" t="n">
        <v>466</v>
      </c>
      <c r="K14" s="93" t="n">
        <v>102</v>
      </c>
      <c r="L14" s="93" t="n">
        <v>169</v>
      </c>
      <c r="M14" s="93" t="n">
        <v>195</v>
      </c>
      <c r="N14" s="108" t="n">
        <v>398</v>
      </c>
      <c r="O14" s="93" t="n">
        <v>245</v>
      </c>
      <c r="P14" s="93" t="n">
        <v>153</v>
      </c>
      <c r="Q14" s="108" t="n">
        <v>2940</v>
      </c>
      <c r="R14" s="93" t="n">
        <v>1292</v>
      </c>
      <c r="S14" s="93" t="n">
        <v>55</v>
      </c>
      <c r="T14" s="93" t="n">
        <v>1592</v>
      </c>
      <c r="U14" s="108" t="n">
        <v>8195</v>
      </c>
      <c r="V14" s="93" t="n">
        <v>1503</v>
      </c>
      <c r="W14" s="93" t="n">
        <v>6693</v>
      </c>
      <c r="X14" s="93" t="n">
        <v>6067</v>
      </c>
    </row>
    <row r="15" customFormat="false" ht="15" hidden="false" customHeight="false" outlineLevel="0" collapsed="false">
      <c r="A15" s="100" t="s">
        <v>338</v>
      </c>
      <c r="B15" s="108" t="n">
        <v>112</v>
      </c>
      <c r="C15" s="93" t="n">
        <v>50</v>
      </c>
      <c r="D15" s="93" t="n">
        <v>61</v>
      </c>
      <c r="E15" s="108" t="n">
        <v>587</v>
      </c>
      <c r="F15" s="93" t="n">
        <v>3</v>
      </c>
      <c r="G15" s="93" t="n">
        <v>22</v>
      </c>
      <c r="H15" s="93" t="n">
        <v>505</v>
      </c>
      <c r="I15" s="93" t="n">
        <v>57</v>
      </c>
      <c r="J15" s="108" t="n">
        <v>58</v>
      </c>
      <c r="K15" s="93" t="n">
        <v>14</v>
      </c>
      <c r="L15" s="93" t="n">
        <v>24</v>
      </c>
      <c r="M15" s="93" t="n">
        <v>20</v>
      </c>
      <c r="N15" s="108" t="n">
        <v>18</v>
      </c>
      <c r="O15" s="93" t="n">
        <v>9</v>
      </c>
      <c r="P15" s="93" t="n">
        <v>8</v>
      </c>
      <c r="Q15" s="108" t="n">
        <v>697</v>
      </c>
      <c r="R15" s="93" t="n">
        <v>613</v>
      </c>
      <c r="S15" s="93" t="n">
        <v>16</v>
      </c>
      <c r="T15" s="93" t="n">
        <v>68</v>
      </c>
      <c r="U15" s="108" t="n">
        <v>1471</v>
      </c>
      <c r="V15" s="93" t="n">
        <v>653</v>
      </c>
      <c r="W15" s="93" t="n">
        <v>818</v>
      </c>
      <c r="X15" s="93" t="n">
        <v>1029</v>
      </c>
    </row>
    <row r="16" customFormat="false" ht="15" hidden="false" customHeight="false" outlineLevel="0" collapsed="false">
      <c r="A16" s="99" t="s">
        <v>339</v>
      </c>
      <c r="B16" s="108" t="n">
        <v>149</v>
      </c>
      <c r="C16" s="93" t="n">
        <v>101</v>
      </c>
      <c r="D16" s="93" t="n">
        <v>49</v>
      </c>
      <c r="E16" s="108" t="n">
        <v>1433</v>
      </c>
      <c r="F16" s="93" t="n">
        <v>57</v>
      </c>
      <c r="G16" s="93" t="n">
        <v>76</v>
      </c>
      <c r="H16" s="93" t="n">
        <v>1204</v>
      </c>
      <c r="I16" s="93" t="n">
        <v>95</v>
      </c>
      <c r="J16" s="108" t="n">
        <v>74</v>
      </c>
      <c r="K16" s="93" t="n">
        <v>36</v>
      </c>
      <c r="L16" s="93" t="n">
        <v>23</v>
      </c>
      <c r="M16" s="93" t="n">
        <v>17</v>
      </c>
      <c r="N16" s="108" t="n">
        <v>53</v>
      </c>
      <c r="O16" s="93" t="n">
        <v>31</v>
      </c>
      <c r="P16" s="93" t="n">
        <v>22</v>
      </c>
      <c r="Q16" s="108" t="n">
        <v>796</v>
      </c>
      <c r="R16" s="93" t="n">
        <v>316</v>
      </c>
      <c r="S16" s="93" t="n">
        <v>42</v>
      </c>
      <c r="T16" s="93" t="n">
        <v>438</v>
      </c>
      <c r="U16" s="108" t="n">
        <v>2506</v>
      </c>
      <c r="V16" s="93" t="n">
        <v>485</v>
      </c>
      <c r="W16" s="93" t="n">
        <v>2021</v>
      </c>
      <c r="X16" s="93" t="n">
        <v>1901</v>
      </c>
    </row>
    <row r="17" customFormat="false" ht="15" hidden="false" customHeight="false" outlineLevel="0" collapsed="false">
      <c r="A17" s="100" t="s">
        <v>340</v>
      </c>
      <c r="B17" s="108" t="n">
        <v>118</v>
      </c>
      <c r="C17" s="93" t="n">
        <v>82</v>
      </c>
      <c r="D17" s="93" t="n">
        <v>36</v>
      </c>
      <c r="E17" s="108" t="n">
        <v>889</v>
      </c>
      <c r="F17" s="93" t="n">
        <v>5</v>
      </c>
      <c r="G17" s="93" t="n">
        <v>23</v>
      </c>
      <c r="H17" s="93" t="n">
        <v>792</v>
      </c>
      <c r="I17" s="93" t="n">
        <v>69</v>
      </c>
      <c r="J17" s="108" t="n">
        <v>42</v>
      </c>
      <c r="K17" s="93" t="n">
        <v>12</v>
      </c>
      <c r="L17" s="93" t="n">
        <v>22</v>
      </c>
      <c r="M17" s="93" t="n">
        <v>9</v>
      </c>
      <c r="N17" s="108" t="n">
        <v>27</v>
      </c>
      <c r="O17" s="93" t="n">
        <v>20</v>
      </c>
      <c r="P17" s="93" t="n">
        <v>8</v>
      </c>
      <c r="Q17" s="108" t="n">
        <v>524</v>
      </c>
      <c r="R17" s="93" t="n">
        <v>186</v>
      </c>
      <c r="S17" s="93" t="n">
        <v>8</v>
      </c>
      <c r="T17" s="93" t="n">
        <v>329</v>
      </c>
      <c r="U17" s="108" t="n">
        <v>1599</v>
      </c>
      <c r="V17" s="93" t="n">
        <v>225</v>
      </c>
      <c r="W17" s="93" t="n">
        <v>1375</v>
      </c>
      <c r="X17" s="93" t="n">
        <v>1303</v>
      </c>
    </row>
    <row r="18" customFormat="false" ht="15" hidden="false" customHeight="false" outlineLevel="0" collapsed="false">
      <c r="A18" s="101" t="s">
        <v>341</v>
      </c>
      <c r="B18" s="108" t="n">
        <v>316</v>
      </c>
      <c r="C18" s="93" t="n">
        <v>88</v>
      </c>
      <c r="D18" s="93" t="n">
        <v>229</v>
      </c>
      <c r="E18" s="108" t="n">
        <v>2003</v>
      </c>
      <c r="F18" s="93" t="n">
        <v>4</v>
      </c>
      <c r="G18" s="93" t="n">
        <v>16</v>
      </c>
      <c r="H18" s="93" t="n">
        <v>1904</v>
      </c>
      <c r="I18" s="93" t="n">
        <v>77</v>
      </c>
      <c r="J18" s="108" t="n">
        <v>60</v>
      </c>
      <c r="K18" s="93" t="n">
        <v>18</v>
      </c>
      <c r="L18" s="93" t="n">
        <v>9</v>
      </c>
      <c r="M18" s="93" t="n">
        <v>32</v>
      </c>
      <c r="N18" s="108" t="n">
        <v>66</v>
      </c>
      <c r="O18" s="93" t="n">
        <v>38</v>
      </c>
      <c r="P18" s="93" t="n">
        <v>29</v>
      </c>
      <c r="Q18" s="108" t="n">
        <v>516</v>
      </c>
      <c r="R18" s="93" t="n">
        <v>263</v>
      </c>
      <c r="S18" s="93" t="n">
        <v>17</v>
      </c>
      <c r="T18" s="93" t="n">
        <v>238</v>
      </c>
      <c r="U18" s="108" t="n">
        <v>2960</v>
      </c>
      <c r="V18" s="93" t="n">
        <v>301</v>
      </c>
      <c r="W18" s="93" t="n">
        <v>2659</v>
      </c>
      <c r="X18" s="93" t="n">
        <v>2590</v>
      </c>
    </row>
    <row r="19" customFormat="false" ht="15" hidden="false" customHeight="false" outlineLevel="0" collapsed="false">
      <c r="A19" s="100" t="s">
        <v>342</v>
      </c>
      <c r="B19" s="108" t="n">
        <v>38</v>
      </c>
      <c r="C19" s="93" t="n">
        <v>18</v>
      </c>
      <c r="D19" s="93" t="n">
        <v>19</v>
      </c>
      <c r="E19" s="108" t="n">
        <v>503</v>
      </c>
      <c r="F19" s="93" t="n">
        <v>2</v>
      </c>
      <c r="G19" s="93" t="n">
        <v>3</v>
      </c>
      <c r="H19" s="93" t="n">
        <v>471</v>
      </c>
      <c r="I19" s="93" t="n">
        <v>28</v>
      </c>
      <c r="J19" s="108" t="n">
        <v>10</v>
      </c>
      <c r="K19" s="93" t="n">
        <v>9</v>
      </c>
      <c r="L19" s="93" t="n">
        <v>0</v>
      </c>
      <c r="M19" s="93" t="n">
        <v>1</v>
      </c>
      <c r="N19" s="108" t="n">
        <v>1</v>
      </c>
      <c r="O19" s="93" t="n">
        <v>0</v>
      </c>
      <c r="P19" s="93" t="n">
        <v>1</v>
      </c>
      <c r="Q19" s="108" t="n">
        <v>188</v>
      </c>
      <c r="R19" s="93" t="n">
        <v>127</v>
      </c>
      <c r="S19" s="93" t="n">
        <v>13</v>
      </c>
      <c r="T19" s="93" t="n">
        <v>46</v>
      </c>
      <c r="U19" s="108" t="n">
        <v>739</v>
      </c>
      <c r="V19" s="93" t="n">
        <v>141</v>
      </c>
      <c r="W19" s="93" t="n">
        <v>599</v>
      </c>
      <c r="X19" s="93" t="n">
        <v>649</v>
      </c>
    </row>
    <row r="20" customFormat="false" ht="15" hidden="false" customHeight="false" outlineLevel="0" collapsed="false">
      <c r="A20" s="100" t="s">
        <v>343</v>
      </c>
      <c r="B20" s="108" t="n">
        <v>17</v>
      </c>
      <c r="C20" s="93" t="n">
        <v>0</v>
      </c>
      <c r="D20" s="93" t="n">
        <v>17</v>
      </c>
      <c r="E20" s="108" t="n">
        <v>895</v>
      </c>
      <c r="F20" s="93" t="n">
        <v>0</v>
      </c>
      <c r="G20" s="93" t="n">
        <v>7</v>
      </c>
      <c r="H20" s="93" t="n">
        <v>872</v>
      </c>
      <c r="I20" s="93" t="n">
        <v>16</v>
      </c>
      <c r="J20" s="108" t="n">
        <v>12</v>
      </c>
      <c r="K20" s="93" t="n">
        <v>0</v>
      </c>
      <c r="L20" s="93" t="n">
        <v>0</v>
      </c>
      <c r="M20" s="93" t="n">
        <v>12</v>
      </c>
      <c r="N20" s="108" t="n">
        <v>0</v>
      </c>
      <c r="O20" s="93" t="n">
        <v>0</v>
      </c>
      <c r="P20" s="93" t="n">
        <v>0</v>
      </c>
      <c r="Q20" s="108" t="n">
        <v>54</v>
      </c>
      <c r="R20" s="93" t="n">
        <v>54</v>
      </c>
      <c r="S20" s="93" t="n">
        <v>0</v>
      </c>
      <c r="T20" s="93" t="n">
        <v>0</v>
      </c>
      <c r="U20" s="108" t="n">
        <v>978</v>
      </c>
      <c r="V20" s="93" t="n">
        <v>61</v>
      </c>
      <c r="W20" s="93" t="n">
        <v>917</v>
      </c>
      <c r="X20" s="93" t="n">
        <v>927</v>
      </c>
    </row>
    <row r="21" customFormat="false" ht="15" hidden="false" customHeight="false" outlineLevel="0" collapsed="false">
      <c r="A21" s="100" t="s">
        <v>344</v>
      </c>
      <c r="B21" s="108" t="n">
        <v>14</v>
      </c>
      <c r="C21" s="93" t="n">
        <v>10</v>
      </c>
      <c r="D21" s="93" t="n">
        <v>5</v>
      </c>
      <c r="E21" s="108" t="n">
        <v>45</v>
      </c>
      <c r="F21" s="93" t="n">
        <v>0</v>
      </c>
      <c r="G21" s="93" t="n">
        <v>6</v>
      </c>
      <c r="H21" s="93" t="n">
        <v>30</v>
      </c>
      <c r="I21" s="93" t="n">
        <v>8</v>
      </c>
      <c r="J21" s="108" t="n">
        <v>1</v>
      </c>
      <c r="K21" s="93" t="n">
        <v>0</v>
      </c>
      <c r="L21" s="93" t="n">
        <v>1</v>
      </c>
      <c r="M21" s="93" t="n">
        <v>0</v>
      </c>
      <c r="N21" s="108" t="n">
        <v>22</v>
      </c>
      <c r="O21" s="93" t="n">
        <v>8</v>
      </c>
      <c r="P21" s="93" t="n">
        <v>14</v>
      </c>
      <c r="Q21" s="108" t="n">
        <v>41</v>
      </c>
      <c r="R21" s="93" t="n">
        <v>2</v>
      </c>
      <c r="S21" s="93" t="n">
        <v>0</v>
      </c>
      <c r="T21" s="93" t="n">
        <v>39</v>
      </c>
      <c r="U21" s="108" t="n">
        <v>124</v>
      </c>
      <c r="V21" s="93" t="n">
        <v>8</v>
      </c>
      <c r="W21" s="93" t="n">
        <v>116</v>
      </c>
      <c r="X21" s="93" t="n">
        <v>84</v>
      </c>
    </row>
    <row r="22" customFormat="false" ht="15" hidden="false" customHeight="false" outlineLevel="0" collapsed="false">
      <c r="A22" s="99" t="s">
        <v>345</v>
      </c>
      <c r="B22" s="108" t="n">
        <v>28</v>
      </c>
      <c r="C22" s="93" t="n">
        <v>6</v>
      </c>
      <c r="D22" s="93" t="n">
        <v>22</v>
      </c>
      <c r="E22" s="108" t="n">
        <v>255</v>
      </c>
      <c r="F22" s="93" t="n">
        <v>1</v>
      </c>
      <c r="G22" s="93" t="n">
        <v>0</v>
      </c>
      <c r="H22" s="93" t="n">
        <v>242</v>
      </c>
      <c r="I22" s="93" t="n">
        <v>12</v>
      </c>
      <c r="J22" s="108" t="n">
        <v>24</v>
      </c>
      <c r="K22" s="93" t="n">
        <v>4</v>
      </c>
      <c r="L22" s="93" t="n">
        <v>14</v>
      </c>
      <c r="M22" s="93" t="n">
        <v>6</v>
      </c>
      <c r="N22" s="108" t="n">
        <v>23</v>
      </c>
      <c r="O22" s="93" t="n">
        <v>16</v>
      </c>
      <c r="P22" s="93" t="n">
        <v>7</v>
      </c>
      <c r="Q22" s="108" t="n">
        <v>214</v>
      </c>
      <c r="R22" s="93" t="n">
        <v>63</v>
      </c>
      <c r="S22" s="93" t="n">
        <v>0</v>
      </c>
      <c r="T22" s="93" t="n">
        <v>149</v>
      </c>
      <c r="U22" s="108" t="n">
        <v>544</v>
      </c>
      <c r="V22" s="93" t="n">
        <v>69</v>
      </c>
      <c r="W22" s="93" t="n">
        <v>476</v>
      </c>
      <c r="X22" s="93" t="n">
        <v>48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4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5</v>
      </c>
      <c r="C4" s="105" t="s">
        <v>216</v>
      </c>
      <c r="D4" s="106" t="s">
        <v>217</v>
      </c>
      <c r="E4" s="106" t="s">
        <v>218</v>
      </c>
      <c r="F4" s="106" t="s">
        <v>219</v>
      </c>
      <c r="G4" s="106" t="s">
        <v>220</v>
      </c>
      <c r="H4" s="106" t="s">
        <v>221</v>
      </c>
      <c r="I4" s="106" t="s">
        <v>223</v>
      </c>
      <c r="J4" s="106" t="s">
        <v>224</v>
      </c>
      <c r="K4" s="106" t="s">
        <v>225</v>
      </c>
    </row>
    <row r="5" customFormat="false" ht="19.5" hidden="false" customHeight="false" outlineLevel="0" collapsed="false">
      <c r="A5" s="92" t="s">
        <v>184</v>
      </c>
      <c r="B5" s="93" t="n">
        <v>29519</v>
      </c>
      <c r="C5" s="93" t="n">
        <v>161298</v>
      </c>
      <c r="D5" s="93" t="n">
        <v>17396</v>
      </c>
      <c r="E5" s="93" t="n">
        <v>69451</v>
      </c>
      <c r="F5" s="93" t="n">
        <v>8150</v>
      </c>
      <c r="G5" s="93" t="n">
        <v>79500</v>
      </c>
      <c r="H5" s="93" t="n">
        <v>34703</v>
      </c>
      <c r="I5" s="93" t="n">
        <v>56487</v>
      </c>
      <c r="J5" s="93" t="n">
        <v>83382</v>
      </c>
      <c r="K5" s="93" t="n">
        <v>75293</v>
      </c>
    </row>
    <row r="6" customFormat="false" ht="17.25" hidden="false" customHeight="false" outlineLevel="0" collapsed="false">
      <c r="A6" s="97" t="s">
        <v>329</v>
      </c>
      <c r="B6" s="93" t="n">
        <v>27022</v>
      </c>
      <c r="C6" s="93" t="n">
        <v>142442</v>
      </c>
      <c r="D6" s="93" t="n">
        <v>16867</v>
      </c>
      <c r="E6" s="93" t="n">
        <v>61850</v>
      </c>
      <c r="F6" s="93" t="s">
        <v>189</v>
      </c>
      <c r="G6" s="93" t="n">
        <v>71059</v>
      </c>
      <c r="H6" s="93" t="n">
        <v>30715</v>
      </c>
      <c r="I6" s="93" t="n">
        <v>50247</v>
      </c>
      <c r="J6" s="93" t="n">
        <v>70563</v>
      </c>
      <c r="K6" s="93" t="n">
        <v>69371</v>
      </c>
    </row>
    <row r="7" customFormat="false" ht="17.25" hidden="false" customHeight="false" outlineLevel="0" collapsed="false">
      <c r="A7" s="98" t="s">
        <v>330</v>
      </c>
      <c r="B7" s="93" t="n">
        <v>2497</v>
      </c>
      <c r="C7" s="93" t="n">
        <v>18856</v>
      </c>
      <c r="D7" s="93" t="n">
        <v>529</v>
      </c>
      <c r="E7" s="93" t="n">
        <v>7601</v>
      </c>
      <c r="F7" s="93" t="s">
        <v>189</v>
      </c>
      <c r="G7" s="93" t="n">
        <v>8441</v>
      </c>
      <c r="H7" s="93" t="n">
        <v>3988</v>
      </c>
      <c r="I7" s="93" t="n">
        <v>6240</v>
      </c>
      <c r="J7" s="93" t="n">
        <v>12819</v>
      </c>
      <c r="K7" s="93" t="n">
        <v>5922</v>
      </c>
    </row>
    <row r="8" customFormat="false" ht="15" hidden="false" customHeight="false" outlineLevel="0" collapsed="false">
      <c r="A8" s="99" t="s">
        <v>331</v>
      </c>
      <c r="B8" s="93" t="n">
        <v>2132</v>
      </c>
      <c r="C8" s="93" t="n">
        <v>15481</v>
      </c>
      <c r="D8" s="93" t="n">
        <v>457</v>
      </c>
      <c r="E8" s="93" t="n">
        <v>6971</v>
      </c>
      <c r="F8" s="93" t="s">
        <v>189</v>
      </c>
      <c r="G8" s="93" t="n">
        <v>7739</v>
      </c>
      <c r="H8" s="93" t="n">
        <v>3227</v>
      </c>
      <c r="I8" s="93" t="n">
        <v>5685</v>
      </c>
      <c r="J8" s="93" t="n">
        <v>10229</v>
      </c>
      <c r="K8" s="93" t="n">
        <v>5162</v>
      </c>
    </row>
    <row r="9" customFormat="false" ht="15" hidden="false" customHeight="false" outlineLevel="0" collapsed="false">
      <c r="A9" s="100" t="s">
        <v>332</v>
      </c>
      <c r="B9" s="93" t="n">
        <v>134</v>
      </c>
      <c r="C9" s="93" t="n">
        <v>770</v>
      </c>
      <c r="D9" s="93" t="n">
        <v>21</v>
      </c>
      <c r="E9" s="93" t="n">
        <v>200</v>
      </c>
      <c r="F9" s="93" t="s">
        <v>189</v>
      </c>
      <c r="G9" s="93" t="n">
        <v>231</v>
      </c>
      <c r="H9" s="93" t="n">
        <v>98</v>
      </c>
      <c r="I9" s="93" t="n">
        <v>158</v>
      </c>
      <c r="J9" s="93" t="n">
        <v>464</v>
      </c>
      <c r="K9" s="93" t="n">
        <v>297</v>
      </c>
    </row>
    <row r="10" customFormat="false" ht="15" hidden="false" customHeight="false" outlineLevel="0" collapsed="false">
      <c r="A10" s="100" t="s">
        <v>333</v>
      </c>
      <c r="B10" s="93" t="n">
        <v>176</v>
      </c>
      <c r="C10" s="93" t="n">
        <v>607</v>
      </c>
      <c r="D10" s="93" t="n">
        <v>26</v>
      </c>
      <c r="E10" s="93" t="n">
        <v>370</v>
      </c>
      <c r="F10" s="93" t="s">
        <v>189</v>
      </c>
      <c r="G10" s="93" t="n">
        <v>582</v>
      </c>
      <c r="H10" s="93" t="n">
        <v>134</v>
      </c>
      <c r="I10" s="93" t="n">
        <v>286</v>
      </c>
      <c r="J10" s="93" t="n">
        <v>327</v>
      </c>
      <c r="K10" s="93" t="n">
        <v>270</v>
      </c>
    </row>
    <row r="11" customFormat="false" ht="15" hidden="false" customHeight="false" outlineLevel="0" collapsed="false">
      <c r="A11" s="100" t="s">
        <v>334</v>
      </c>
      <c r="B11" s="93" t="n">
        <v>551</v>
      </c>
      <c r="C11" s="93" t="n">
        <v>7003</v>
      </c>
      <c r="D11" s="93" t="n">
        <v>133</v>
      </c>
      <c r="E11" s="93" t="n">
        <v>3345</v>
      </c>
      <c r="F11" s="93" t="s">
        <v>189</v>
      </c>
      <c r="G11" s="93" t="n">
        <v>3614</v>
      </c>
      <c r="H11" s="93" t="n">
        <v>791</v>
      </c>
      <c r="I11" s="93" t="n">
        <v>2749</v>
      </c>
      <c r="J11" s="93" t="n">
        <v>5240</v>
      </c>
      <c r="K11" s="93" t="n">
        <v>1746</v>
      </c>
    </row>
    <row r="12" customFormat="false" ht="15" hidden="false" customHeight="false" outlineLevel="0" collapsed="false">
      <c r="A12" s="100" t="s">
        <v>335</v>
      </c>
      <c r="B12" s="93" t="n">
        <v>124</v>
      </c>
      <c r="C12" s="93" t="n">
        <v>1200</v>
      </c>
      <c r="D12" s="93" t="n">
        <v>17</v>
      </c>
      <c r="E12" s="93" t="n">
        <v>362</v>
      </c>
      <c r="F12" s="93" t="s">
        <v>189</v>
      </c>
      <c r="G12" s="93" t="n">
        <v>378</v>
      </c>
      <c r="H12" s="93" t="n">
        <v>242</v>
      </c>
      <c r="I12" s="93" t="n">
        <v>237</v>
      </c>
      <c r="J12" s="93" t="n">
        <v>921</v>
      </c>
      <c r="K12" s="93" t="n">
        <v>275</v>
      </c>
    </row>
    <row r="13" customFormat="false" ht="15" hidden="false" customHeight="false" outlineLevel="0" collapsed="false">
      <c r="A13" s="100" t="s">
        <v>336</v>
      </c>
      <c r="B13" s="93" t="n">
        <v>190</v>
      </c>
      <c r="C13" s="93" t="n">
        <v>739</v>
      </c>
      <c r="D13" s="93" t="n">
        <v>9</v>
      </c>
      <c r="E13" s="93" t="n">
        <v>283</v>
      </c>
      <c r="F13" s="93" t="s">
        <v>189</v>
      </c>
      <c r="G13" s="93" t="n">
        <v>305</v>
      </c>
      <c r="H13" s="93" t="n">
        <v>114</v>
      </c>
      <c r="I13" s="93" t="n">
        <v>263</v>
      </c>
      <c r="J13" s="93" t="n">
        <v>556</v>
      </c>
      <c r="K13" s="93" t="n">
        <v>177</v>
      </c>
    </row>
    <row r="14" customFormat="false" ht="15" hidden="false" customHeight="false" outlineLevel="0" collapsed="false">
      <c r="A14" s="100" t="s">
        <v>337</v>
      </c>
      <c r="B14" s="93" t="n">
        <v>516</v>
      </c>
      <c r="C14" s="93" t="n">
        <v>2951</v>
      </c>
      <c r="D14" s="93" t="n">
        <v>193</v>
      </c>
      <c r="E14" s="93" t="n">
        <v>1264</v>
      </c>
      <c r="F14" s="93" t="s">
        <v>189</v>
      </c>
      <c r="G14" s="93" t="n">
        <v>1347</v>
      </c>
      <c r="H14" s="93" t="n">
        <v>1485</v>
      </c>
      <c r="I14" s="93" t="n">
        <v>1056</v>
      </c>
      <c r="J14" s="93" t="n">
        <v>1646</v>
      </c>
      <c r="K14" s="93" t="n">
        <v>1283</v>
      </c>
    </row>
    <row r="15" customFormat="false" ht="15" hidden="false" customHeight="false" outlineLevel="0" collapsed="false">
      <c r="A15" s="100" t="s">
        <v>338</v>
      </c>
      <c r="B15" s="93" t="n">
        <v>122</v>
      </c>
      <c r="C15" s="93" t="n">
        <v>510</v>
      </c>
      <c r="D15" s="93" t="n">
        <v>33</v>
      </c>
      <c r="E15" s="93" t="n">
        <v>561</v>
      </c>
      <c r="F15" s="93" t="s">
        <v>189</v>
      </c>
      <c r="G15" s="93" t="n">
        <v>629</v>
      </c>
      <c r="H15" s="93" t="n">
        <v>57</v>
      </c>
      <c r="I15" s="93" t="n">
        <v>441</v>
      </c>
      <c r="J15" s="93" t="n">
        <v>366</v>
      </c>
      <c r="K15" s="93" t="n">
        <v>140</v>
      </c>
    </row>
    <row r="16" customFormat="false" ht="15" hidden="false" customHeight="false" outlineLevel="0" collapsed="false">
      <c r="A16" s="99" t="s">
        <v>339</v>
      </c>
      <c r="B16" s="93" t="n">
        <v>249</v>
      </c>
      <c r="C16" s="93" t="n">
        <v>1211</v>
      </c>
      <c r="D16" s="93" t="n">
        <v>49</v>
      </c>
      <c r="E16" s="93" t="n">
        <v>307</v>
      </c>
      <c r="F16" s="93" t="s">
        <v>189</v>
      </c>
      <c r="G16" s="93" t="n">
        <v>358</v>
      </c>
      <c r="H16" s="93" t="n">
        <v>384</v>
      </c>
      <c r="I16" s="93" t="n">
        <v>266</v>
      </c>
      <c r="J16" s="93" t="n">
        <v>912</v>
      </c>
      <c r="K16" s="93" t="n">
        <v>292</v>
      </c>
    </row>
    <row r="17" customFormat="false" ht="15" hidden="false" customHeight="false" outlineLevel="0" collapsed="false">
      <c r="A17" s="100" t="s">
        <v>340</v>
      </c>
      <c r="B17" s="93" t="n">
        <v>127</v>
      </c>
      <c r="C17" s="93" t="n">
        <v>795</v>
      </c>
      <c r="D17" s="93" t="n">
        <v>26</v>
      </c>
      <c r="E17" s="93" t="n">
        <v>181</v>
      </c>
      <c r="F17" s="93" t="s">
        <v>189</v>
      </c>
      <c r="G17" s="93" t="n">
        <v>195</v>
      </c>
      <c r="H17" s="93" t="n">
        <v>318</v>
      </c>
      <c r="I17" s="93" t="n">
        <v>166</v>
      </c>
      <c r="J17" s="93" t="n">
        <v>623</v>
      </c>
      <c r="K17" s="93" t="n">
        <v>169</v>
      </c>
    </row>
    <row r="18" customFormat="false" ht="15" hidden="false" customHeight="false" outlineLevel="0" collapsed="false">
      <c r="A18" s="101" t="s">
        <v>341</v>
      </c>
      <c r="B18" s="93" t="n">
        <v>95</v>
      </c>
      <c r="C18" s="93" t="n">
        <v>1922</v>
      </c>
      <c r="D18" s="93" t="n">
        <v>9</v>
      </c>
      <c r="E18" s="93" t="n">
        <v>261</v>
      </c>
      <c r="F18" s="93" t="s">
        <v>189</v>
      </c>
      <c r="G18" s="93" t="n">
        <v>280</v>
      </c>
      <c r="H18" s="93" t="n">
        <v>230</v>
      </c>
      <c r="I18" s="93" t="n">
        <v>233</v>
      </c>
      <c r="J18" s="93" t="n">
        <v>1577</v>
      </c>
      <c r="K18" s="93" t="n">
        <v>327</v>
      </c>
    </row>
    <row r="19" customFormat="false" ht="15" hidden="false" customHeight="false" outlineLevel="0" collapsed="false">
      <c r="A19" s="100" t="s">
        <v>342</v>
      </c>
      <c r="B19" s="93" t="n">
        <v>28</v>
      </c>
      <c r="C19" s="93" t="n">
        <v>471</v>
      </c>
      <c r="D19" s="93" t="n">
        <v>0</v>
      </c>
      <c r="E19" s="93" t="n">
        <v>127</v>
      </c>
      <c r="F19" s="93" t="s">
        <v>189</v>
      </c>
      <c r="G19" s="93" t="n">
        <v>141</v>
      </c>
      <c r="H19" s="93" t="n">
        <v>46</v>
      </c>
      <c r="I19" s="93" t="n">
        <v>120</v>
      </c>
      <c r="J19" s="93" t="n">
        <v>420</v>
      </c>
      <c r="K19" s="93" t="n">
        <v>50</v>
      </c>
    </row>
    <row r="20" customFormat="false" ht="15" hidden="false" customHeight="false" outlineLevel="0" collapsed="false">
      <c r="A20" s="100" t="s">
        <v>343</v>
      </c>
      <c r="B20" s="93" t="n">
        <v>0</v>
      </c>
      <c r="C20" s="93" t="n">
        <v>888</v>
      </c>
      <c r="D20" s="93" t="n">
        <v>0</v>
      </c>
      <c r="E20" s="93" t="n">
        <v>54</v>
      </c>
      <c r="F20" s="93" t="s">
        <v>189</v>
      </c>
      <c r="G20" s="93" t="n">
        <v>54</v>
      </c>
      <c r="H20" s="93" t="n">
        <v>0</v>
      </c>
      <c r="I20" s="93" t="n">
        <v>35</v>
      </c>
      <c r="J20" s="93" t="n">
        <v>793</v>
      </c>
      <c r="K20" s="93" t="n">
        <v>78</v>
      </c>
    </row>
    <row r="21" customFormat="false" ht="15" hidden="false" customHeight="false" outlineLevel="0" collapsed="false">
      <c r="A21" s="100" t="s">
        <v>344</v>
      </c>
      <c r="B21" s="93" t="n">
        <v>9</v>
      </c>
      <c r="C21" s="93" t="n">
        <v>30</v>
      </c>
      <c r="D21" s="93" t="n">
        <v>1</v>
      </c>
      <c r="E21" s="93" t="n">
        <v>2</v>
      </c>
      <c r="F21" s="93" t="s">
        <v>189</v>
      </c>
      <c r="G21" s="93" t="n">
        <v>2</v>
      </c>
      <c r="H21" s="93" t="n">
        <v>39</v>
      </c>
      <c r="I21" s="93" t="n">
        <v>1</v>
      </c>
      <c r="J21" s="93" t="n">
        <v>30</v>
      </c>
      <c r="K21" s="93" t="n">
        <v>0</v>
      </c>
    </row>
    <row r="22" customFormat="false" ht="15" hidden="false" customHeight="false" outlineLevel="0" collapsed="false">
      <c r="A22" s="99" t="s">
        <v>345</v>
      </c>
      <c r="B22" s="93" t="n">
        <v>21</v>
      </c>
      <c r="C22" s="93" t="n">
        <v>242</v>
      </c>
      <c r="D22" s="93" t="n">
        <v>14</v>
      </c>
      <c r="E22" s="93" t="n">
        <v>62</v>
      </c>
      <c r="F22" s="93" t="s">
        <v>189</v>
      </c>
      <c r="G22" s="93" t="n">
        <v>64</v>
      </c>
      <c r="H22" s="93" t="n">
        <v>147</v>
      </c>
      <c r="I22" s="93" t="n">
        <v>56</v>
      </c>
      <c r="J22" s="93" t="n">
        <v>101</v>
      </c>
      <c r="K22" s="93" t="n">
        <v>14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7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8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8</v>
      </c>
      <c r="C4" s="10"/>
      <c r="D4" s="10" t="s">
        <v>229</v>
      </c>
      <c r="E4" s="10"/>
      <c r="F4" s="10" t="s">
        <v>184</v>
      </c>
      <c r="G4" s="10"/>
    </row>
    <row r="5" customFormat="false" ht="15" hidden="false" customHeight="false" outlineLevel="0" collapsed="false">
      <c r="A5" s="11"/>
      <c r="B5" s="10" t="s">
        <v>185</v>
      </c>
      <c r="C5" s="10" t="s">
        <v>186</v>
      </c>
      <c r="D5" s="10" t="s">
        <v>185</v>
      </c>
      <c r="E5" s="10" t="s">
        <v>186</v>
      </c>
      <c r="F5" s="10" t="s">
        <v>185</v>
      </c>
      <c r="G5" s="10" t="s">
        <v>186</v>
      </c>
    </row>
    <row r="6" customFormat="false" ht="15" hidden="false" customHeight="false" outlineLevel="0" collapsed="false">
      <c r="A6" s="12" t="s">
        <v>187</v>
      </c>
      <c r="B6" s="13" t="n">
        <v>14</v>
      </c>
      <c r="C6" s="13" t="n">
        <v>24614</v>
      </c>
      <c r="D6" s="13" t="n">
        <v>118</v>
      </c>
      <c r="E6" s="13" t="n">
        <v>52622</v>
      </c>
      <c r="F6" s="13" t="n">
        <v>132</v>
      </c>
      <c r="G6" s="13" t="n">
        <v>77236</v>
      </c>
    </row>
    <row r="7" customFormat="false" ht="15" hidden="false" customHeight="false" outlineLevel="0" collapsed="false">
      <c r="A7" s="14" t="s">
        <v>188</v>
      </c>
      <c r="B7" s="13" t="n">
        <v>1</v>
      </c>
      <c r="C7" s="13" t="s">
        <v>189</v>
      </c>
      <c r="D7" s="13" t="n">
        <v>42</v>
      </c>
      <c r="E7" s="13" t="s">
        <v>189</v>
      </c>
      <c r="F7" s="13" t="n">
        <v>43</v>
      </c>
      <c r="G7" s="13" t="n">
        <v>22732</v>
      </c>
    </row>
    <row r="8" customFormat="false" ht="15" hidden="false" customHeight="false" outlineLevel="0" collapsed="false">
      <c r="A8" s="15" t="s">
        <v>190</v>
      </c>
      <c r="B8" s="13" t="n">
        <v>13</v>
      </c>
      <c r="C8" s="13" t="n">
        <v>22475</v>
      </c>
      <c r="D8" s="13" t="n">
        <v>76</v>
      </c>
      <c r="E8" s="13" t="n">
        <v>32029</v>
      </c>
      <c r="F8" s="13" t="n">
        <v>89</v>
      </c>
      <c r="G8" s="13" t="n">
        <v>54504</v>
      </c>
    </row>
    <row r="9" customFormat="false" ht="15" hidden="false" customHeight="false" outlineLevel="0" collapsed="false">
      <c r="A9" s="12" t="s">
        <v>191</v>
      </c>
      <c r="B9" s="13" t="n">
        <v>77</v>
      </c>
      <c r="C9" s="13" t="n">
        <v>193311</v>
      </c>
      <c r="D9" s="13" t="n">
        <v>144</v>
      </c>
      <c r="E9" s="13" t="n">
        <v>113813</v>
      </c>
      <c r="F9" s="13" t="n">
        <v>221</v>
      </c>
      <c r="G9" s="13" t="n">
        <v>307124</v>
      </c>
    </row>
    <row r="10" customFormat="false" ht="15" hidden="false" customHeight="false" outlineLevel="0" collapsed="false">
      <c r="A10" s="15" t="s">
        <v>192</v>
      </c>
      <c r="B10" s="13" t="n">
        <v>0</v>
      </c>
      <c r="C10" s="13" t="n">
        <v>0</v>
      </c>
      <c r="D10" s="13" t="n">
        <v>8</v>
      </c>
      <c r="E10" s="13" t="n">
        <v>3706</v>
      </c>
      <c r="F10" s="13" t="n">
        <v>8</v>
      </c>
      <c r="G10" s="13" t="n">
        <v>3706</v>
      </c>
    </row>
    <row r="11" customFormat="false" ht="15" hidden="false" customHeight="false" outlineLevel="0" collapsed="false">
      <c r="A11" s="15" t="s">
        <v>193</v>
      </c>
      <c r="B11" s="13" t="n">
        <v>6</v>
      </c>
      <c r="C11" s="13" t="n">
        <v>11045</v>
      </c>
      <c r="D11" s="13" t="n">
        <v>27</v>
      </c>
      <c r="E11" s="13" t="n">
        <v>16509</v>
      </c>
      <c r="F11" s="13" t="n">
        <v>33</v>
      </c>
      <c r="G11" s="13" t="n">
        <v>27554</v>
      </c>
    </row>
    <row r="12" customFormat="false" ht="15" hidden="false" customHeight="false" outlineLevel="0" collapsed="false">
      <c r="A12" s="15" t="s">
        <v>194</v>
      </c>
      <c r="B12" s="13" t="n">
        <v>66</v>
      </c>
      <c r="C12" s="13" t="n">
        <v>175043</v>
      </c>
      <c r="D12" s="13" t="n">
        <v>61</v>
      </c>
      <c r="E12" s="13" t="n">
        <v>65184</v>
      </c>
      <c r="F12" s="13" t="n">
        <v>127</v>
      </c>
      <c r="G12" s="13" t="n">
        <v>240227</v>
      </c>
    </row>
    <row r="13" customFormat="false" ht="15" hidden="false" customHeight="false" outlineLevel="0" collapsed="false">
      <c r="A13" s="15" t="s">
        <v>195</v>
      </c>
      <c r="B13" s="13" t="n">
        <v>5</v>
      </c>
      <c r="C13" s="13" t="n">
        <v>7223</v>
      </c>
      <c r="D13" s="13" t="n">
        <v>48</v>
      </c>
      <c r="E13" s="13" t="n">
        <v>28414</v>
      </c>
      <c r="F13" s="13" t="n">
        <v>53</v>
      </c>
      <c r="G13" s="13" t="n">
        <v>35637</v>
      </c>
    </row>
    <row r="14" customFormat="false" ht="15" hidden="false" customHeight="false" outlineLevel="0" collapsed="false">
      <c r="A14" s="12" t="s">
        <v>196</v>
      </c>
      <c r="B14" s="13" t="n">
        <v>5</v>
      </c>
      <c r="C14" s="13" t="n">
        <v>11492</v>
      </c>
      <c r="D14" s="13" t="n">
        <v>105</v>
      </c>
      <c r="E14" s="13" t="n">
        <v>56549</v>
      </c>
      <c r="F14" s="13" t="n">
        <v>110</v>
      </c>
      <c r="G14" s="13" t="n">
        <v>68041</v>
      </c>
    </row>
    <row r="15" customFormat="false" ht="15" hidden="false" customHeight="false" outlineLevel="0" collapsed="false">
      <c r="A15" s="15" t="s">
        <v>197</v>
      </c>
      <c r="B15" s="13" t="n">
        <v>0</v>
      </c>
      <c r="C15" s="13" t="n">
        <v>0</v>
      </c>
      <c r="D15" s="13" t="n">
        <v>34</v>
      </c>
      <c r="E15" s="13" t="n">
        <v>16920</v>
      </c>
      <c r="F15" s="13" t="n">
        <v>34</v>
      </c>
      <c r="G15" s="13" t="n">
        <v>16920</v>
      </c>
    </row>
    <row r="16" customFormat="false" ht="15" hidden="false" customHeight="false" outlineLevel="0" collapsed="false">
      <c r="A16" s="15" t="s">
        <v>198</v>
      </c>
      <c r="B16" s="13" t="n">
        <v>4</v>
      </c>
      <c r="C16" s="13" t="n">
        <v>10004</v>
      </c>
      <c r="D16" s="13" t="n">
        <v>21</v>
      </c>
      <c r="E16" s="13" t="n">
        <v>15860</v>
      </c>
      <c r="F16" s="13" t="n">
        <v>25</v>
      </c>
      <c r="G16" s="13" t="n">
        <v>25864</v>
      </c>
    </row>
    <row r="17" customFormat="false" ht="15" hidden="false" customHeight="false" outlineLevel="0" collapsed="false">
      <c r="A17" s="15" t="s">
        <v>199</v>
      </c>
      <c r="B17" s="13" t="n">
        <v>1</v>
      </c>
      <c r="C17" s="13" t="s">
        <v>189</v>
      </c>
      <c r="D17" s="13" t="n">
        <v>50</v>
      </c>
      <c r="E17" s="13" t="s">
        <v>189</v>
      </c>
      <c r="F17" s="13" t="n">
        <v>51</v>
      </c>
      <c r="G17" s="13" t="n">
        <v>25257</v>
      </c>
    </row>
    <row r="18" customFormat="false" ht="15" hidden="false" customHeight="false" outlineLevel="0" collapsed="false">
      <c r="A18" s="12" t="s">
        <v>200</v>
      </c>
      <c r="B18" s="13" t="n">
        <v>11</v>
      </c>
      <c r="C18" s="13" t="n">
        <v>17336</v>
      </c>
      <c r="D18" s="13" t="n">
        <v>56</v>
      </c>
      <c r="E18" s="13" t="n">
        <v>26279</v>
      </c>
      <c r="F18" s="13" t="n">
        <v>67</v>
      </c>
      <c r="G18" s="13" t="n">
        <v>43615</v>
      </c>
    </row>
    <row r="19" customFormat="false" ht="15" hidden="false" customHeight="false" outlineLevel="0" collapsed="false">
      <c r="A19" s="15" t="s">
        <v>201</v>
      </c>
      <c r="B19" s="13" t="n">
        <v>7</v>
      </c>
      <c r="C19" s="13" t="n">
        <v>11353</v>
      </c>
      <c r="D19" s="13" t="n">
        <v>20</v>
      </c>
      <c r="E19" s="13" t="n">
        <v>10994</v>
      </c>
      <c r="F19" s="13" t="n">
        <v>27</v>
      </c>
      <c r="G19" s="13" t="n">
        <v>22347</v>
      </c>
    </row>
    <row r="20" customFormat="false" ht="15" hidden="false" customHeight="false" outlineLevel="0" collapsed="false">
      <c r="A20" s="15" t="s">
        <v>202</v>
      </c>
      <c r="B20" s="13" t="n">
        <v>4</v>
      </c>
      <c r="C20" s="13" t="n">
        <v>5983</v>
      </c>
      <c r="D20" s="13" t="n">
        <v>36</v>
      </c>
      <c r="E20" s="13" t="n">
        <v>15285</v>
      </c>
      <c r="F20" s="13" t="n">
        <v>40</v>
      </c>
      <c r="G20" s="13" t="n">
        <v>21268</v>
      </c>
    </row>
    <row r="21" customFormat="false" ht="15" hidden="false" customHeight="false" outlineLevel="0" collapsed="false">
      <c r="A21" s="12" t="s">
        <v>203</v>
      </c>
      <c r="B21" s="13" t="n">
        <v>38</v>
      </c>
      <c r="C21" s="13" t="n">
        <v>79856</v>
      </c>
      <c r="D21" s="13" t="n">
        <v>229</v>
      </c>
      <c r="E21" s="13" t="n">
        <v>138500</v>
      </c>
      <c r="F21" s="13" t="n">
        <v>267</v>
      </c>
      <c r="G21" s="13" t="n">
        <v>218356</v>
      </c>
    </row>
    <row r="22" customFormat="false" ht="15" hidden="false" customHeight="false" outlineLevel="0" collapsed="false">
      <c r="A22" s="15" t="s">
        <v>204</v>
      </c>
      <c r="B22" s="13" t="n">
        <v>23</v>
      </c>
      <c r="C22" s="13" t="n">
        <v>51150</v>
      </c>
      <c r="D22" s="13" t="n">
        <v>86</v>
      </c>
      <c r="E22" s="13" t="n">
        <v>67677</v>
      </c>
      <c r="F22" s="13" t="n">
        <v>109</v>
      </c>
      <c r="G22" s="13" t="n">
        <v>118827</v>
      </c>
    </row>
    <row r="23" customFormat="false" ht="15" hidden="false" customHeight="false" outlineLevel="0" collapsed="false">
      <c r="A23" s="15" t="s">
        <v>205</v>
      </c>
      <c r="B23" s="13" t="n">
        <v>0</v>
      </c>
      <c r="C23" s="13" t="n">
        <v>0</v>
      </c>
      <c r="D23" s="13" t="n">
        <v>45</v>
      </c>
      <c r="E23" s="13" t="n">
        <v>19579</v>
      </c>
      <c r="F23" s="13" t="n">
        <v>45</v>
      </c>
      <c r="G23" s="13" t="n">
        <v>19579</v>
      </c>
    </row>
    <row r="24" customFormat="false" ht="15" hidden="false" customHeight="false" outlineLevel="0" collapsed="false">
      <c r="A24" s="15" t="s">
        <v>206</v>
      </c>
      <c r="B24" s="13" t="n">
        <v>15</v>
      </c>
      <c r="C24" s="13" t="n">
        <v>28706</v>
      </c>
      <c r="D24" s="13" t="n">
        <v>98</v>
      </c>
      <c r="E24" s="13" t="n">
        <v>51244</v>
      </c>
      <c r="F24" s="13" t="n">
        <v>113</v>
      </c>
      <c r="G24" s="13" t="n">
        <v>79950</v>
      </c>
    </row>
    <row r="25" customFormat="false" ht="15" hidden="false" customHeight="false" outlineLevel="0" collapsed="false">
      <c r="A25" s="12" t="s">
        <v>207</v>
      </c>
      <c r="B25" s="13" t="n">
        <v>145</v>
      </c>
      <c r="C25" s="13" t="n">
        <v>326609</v>
      </c>
      <c r="D25" s="13" t="n">
        <v>652</v>
      </c>
      <c r="E25" s="13" t="n">
        <v>387763</v>
      </c>
      <c r="F25" s="13" t="n">
        <v>797</v>
      </c>
      <c r="G25" s="13" t="n">
        <v>714372</v>
      </c>
    </row>
    <row r="26" customFormat="false" ht="15" hidden="false" customHeight="false" outlineLevel="0" collapsed="false">
      <c r="A26" s="15" t="s">
        <v>208</v>
      </c>
      <c r="B26" s="13" t="n">
        <v>29</v>
      </c>
      <c r="C26" s="13" t="n">
        <v>62195</v>
      </c>
      <c r="D26" s="13" t="n">
        <v>155</v>
      </c>
      <c r="E26" s="13" t="n">
        <v>104812</v>
      </c>
      <c r="F26" s="13" t="n">
        <v>184</v>
      </c>
      <c r="G26" s="13" t="n">
        <v>167007</v>
      </c>
    </row>
    <row r="27" customFormat="false" ht="15" hidden="false" customHeight="false" outlineLevel="0" collapsed="false">
      <c r="A27" s="15" t="s">
        <v>209</v>
      </c>
      <c r="B27" s="13" t="n">
        <v>116</v>
      </c>
      <c r="C27" s="13" t="n">
        <v>264414</v>
      </c>
      <c r="D27" s="13" t="n">
        <v>497</v>
      </c>
      <c r="E27" s="13" t="n">
        <v>282951</v>
      </c>
      <c r="F27" s="13" t="n">
        <v>613</v>
      </c>
      <c r="G27" s="13" t="n">
        <v>547365</v>
      </c>
    </row>
    <row r="28" customFormat="false" ht="15" hidden="false" customHeight="false" outlineLevel="0" collapsed="false">
      <c r="A28" s="15" t="s">
        <v>210</v>
      </c>
      <c r="B28" s="13" t="n">
        <v>115</v>
      </c>
      <c r="C28" s="13" t="n">
        <v>276389</v>
      </c>
      <c r="D28" s="13" t="n">
        <v>172</v>
      </c>
      <c r="E28" s="13" t="n">
        <v>157701</v>
      </c>
      <c r="F28" s="13" t="n">
        <v>287</v>
      </c>
      <c r="G28" s="13" t="n">
        <v>43409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2</v>
      </c>
      <c r="B1" s="87"/>
      <c r="C1" s="87"/>
      <c r="D1" s="87"/>
    </row>
    <row r="2" customFormat="false" ht="17.25" hidden="false" customHeight="false" outlineLevel="0" collapsed="false">
      <c r="A2" s="87" t="s">
        <v>35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5045</v>
      </c>
      <c r="C5" s="93" t="n">
        <v>34833</v>
      </c>
      <c r="D5" s="110" t="n">
        <v>-0.0060493651020117</v>
      </c>
    </row>
    <row r="6" s="96" customFormat="true" ht="17.25" hidden="false" customHeight="false" outlineLevel="0" collapsed="false">
      <c r="A6" s="98" t="s">
        <v>329</v>
      </c>
      <c r="B6" s="93" t="n">
        <v>32550</v>
      </c>
      <c r="C6" s="93" t="n">
        <v>31597</v>
      </c>
      <c r="D6" s="110" t="n">
        <v>-0.0292780337941628</v>
      </c>
    </row>
    <row r="7" s="96" customFormat="true" ht="17.25" hidden="false" customHeight="false" outlineLevel="0" collapsed="false">
      <c r="A7" s="98" t="s">
        <v>330</v>
      </c>
      <c r="B7" s="93" t="n">
        <v>2495</v>
      </c>
      <c r="C7" s="93" t="n">
        <v>3236</v>
      </c>
      <c r="D7" s="110" t="n">
        <v>0.296993987975952</v>
      </c>
    </row>
    <row r="8" s="96" customFormat="true" ht="15" hidden="false" customHeight="false" outlineLevel="0" collapsed="false">
      <c r="A8" s="99" t="s">
        <v>331</v>
      </c>
      <c r="B8" s="93" t="n">
        <v>2089</v>
      </c>
      <c r="C8" s="93" t="n">
        <v>2743</v>
      </c>
      <c r="D8" s="110" t="n">
        <v>0.313068453805649</v>
      </c>
    </row>
    <row r="9" s="96" customFormat="true" ht="15" hidden="false" customHeight="false" outlineLevel="0" collapsed="false">
      <c r="A9" s="100" t="s">
        <v>332</v>
      </c>
      <c r="B9" s="93" t="n">
        <v>154</v>
      </c>
      <c r="C9" s="93" t="n">
        <v>176</v>
      </c>
      <c r="D9" s="110" t="n">
        <v>0.142857142857143</v>
      </c>
    </row>
    <row r="10" s="96" customFormat="true" ht="15" hidden="false" customHeight="false" outlineLevel="0" collapsed="false">
      <c r="A10" s="100" t="s">
        <v>333</v>
      </c>
      <c r="B10" s="93" t="n">
        <v>173</v>
      </c>
      <c r="C10" s="93" t="n">
        <v>149</v>
      </c>
      <c r="D10" s="110" t="n">
        <v>-0.138728323699422</v>
      </c>
    </row>
    <row r="11" s="96" customFormat="true" ht="15" hidden="false" customHeight="false" outlineLevel="0" collapsed="false">
      <c r="A11" s="100" t="s">
        <v>334</v>
      </c>
      <c r="B11" s="93" t="n">
        <v>902</v>
      </c>
      <c r="C11" s="93" t="n">
        <v>724</v>
      </c>
      <c r="D11" s="110" t="n">
        <v>-0.197339246119734</v>
      </c>
    </row>
    <row r="12" s="96" customFormat="true" ht="15" hidden="false" customHeight="false" outlineLevel="0" collapsed="false">
      <c r="A12" s="100" t="s">
        <v>335</v>
      </c>
      <c r="B12" s="93" t="n">
        <v>138</v>
      </c>
      <c r="C12" s="93" t="n">
        <v>111</v>
      </c>
      <c r="D12" s="110" t="n">
        <v>-0.195652173913044</v>
      </c>
    </row>
    <row r="13" s="96" customFormat="true" ht="15" hidden="false" customHeight="false" outlineLevel="0" collapsed="false">
      <c r="A13" s="100" t="s">
        <v>336</v>
      </c>
      <c r="B13" s="93" t="n">
        <v>187</v>
      </c>
      <c r="C13" s="93" t="n">
        <v>131</v>
      </c>
      <c r="D13" s="110" t="n">
        <v>-0.299465240641711</v>
      </c>
    </row>
    <row r="14" s="96" customFormat="true" ht="15" hidden="false" customHeight="false" outlineLevel="0" collapsed="false">
      <c r="A14" s="100" t="s">
        <v>337</v>
      </c>
      <c r="B14" s="93" t="n">
        <v>303</v>
      </c>
      <c r="C14" s="93" t="n">
        <v>1134</v>
      </c>
      <c r="D14" s="110" t="n">
        <v>2.74257425742574</v>
      </c>
    </row>
    <row r="15" s="96" customFormat="true" ht="15" hidden="false" customHeight="false" outlineLevel="0" collapsed="false">
      <c r="A15" s="100" t="s">
        <v>338</v>
      </c>
      <c r="B15" s="93" t="n">
        <v>102</v>
      </c>
      <c r="C15" s="93" t="n">
        <v>112</v>
      </c>
      <c r="D15" s="110" t="n">
        <v>0.0980392156862745</v>
      </c>
    </row>
    <row r="16" s="96" customFormat="true" ht="15" hidden="false" customHeight="false" outlineLevel="0" collapsed="false">
      <c r="A16" s="99" t="s">
        <v>339</v>
      </c>
      <c r="B16" s="93" t="n">
        <v>204</v>
      </c>
      <c r="C16" s="93" t="n">
        <v>149</v>
      </c>
      <c r="D16" s="110" t="n">
        <v>-0.269607843137255</v>
      </c>
    </row>
    <row r="17" s="96" customFormat="true" ht="15" hidden="false" customHeight="false" outlineLevel="0" collapsed="false">
      <c r="A17" s="100" t="s">
        <v>340</v>
      </c>
      <c r="B17" s="93" t="n">
        <v>106</v>
      </c>
      <c r="C17" s="93" t="n">
        <v>118</v>
      </c>
      <c r="D17" s="110" t="n">
        <v>0.113207547169811</v>
      </c>
    </row>
    <row r="18" s="96" customFormat="true" ht="15" hidden="false" customHeight="false" outlineLevel="0" collapsed="false">
      <c r="A18" s="101" t="s">
        <v>341</v>
      </c>
      <c r="B18" s="93" t="n">
        <v>187</v>
      </c>
      <c r="C18" s="93" t="n">
        <v>316</v>
      </c>
      <c r="D18" s="110" t="n">
        <v>0.689839572192513</v>
      </c>
    </row>
    <row r="19" s="96" customFormat="true" ht="15" hidden="false" customHeight="false" outlineLevel="0" collapsed="false">
      <c r="A19" s="100" t="s">
        <v>342</v>
      </c>
      <c r="B19" s="93" t="n">
        <v>18</v>
      </c>
      <c r="C19" s="93" t="n">
        <v>38</v>
      </c>
      <c r="D19" s="110" t="n">
        <v>1.11111111111111</v>
      </c>
    </row>
    <row r="20" s="96" customFormat="true" ht="15" hidden="false" customHeight="false" outlineLevel="0" collapsed="false">
      <c r="A20" s="100" t="s">
        <v>343</v>
      </c>
      <c r="B20" s="93" t="n">
        <v>3</v>
      </c>
      <c r="C20" s="93" t="n">
        <v>17</v>
      </c>
      <c r="D20" s="110" t="n">
        <v>4.66666666666667</v>
      </c>
    </row>
    <row r="21" s="96" customFormat="true" ht="15" hidden="false" customHeight="false" outlineLevel="0" collapsed="false">
      <c r="A21" s="100" t="s">
        <v>344</v>
      </c>
      <c r="B21" s="93" t="n">
        <v>12</v>
      </c>
      <c r="C21" s="93" t="n">
        <v>14</v>
      </c>
      <c r="D21" s="110" t="n">
        <v>0.166666666666667</v>
      </c>
    </row>
    <row r="22" s="96" customFormat="true" ht="15" hidden="false" customHeight="false" outlineLevel="0" collapsed="false">
      <c r="A22" s="99" t="s">
        <v>345</v>
      </c>
      <c r="B22" s="93" t="n">
        <v>15</v>
      </c>
      <c r="C22" s="93" t="n">
        <v>28</v>
      </c>
      <c r="D22" s="110" t="n">
        <v>0.8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9563</v>
      </c>
      <c r="C5" s="93" t="n">
        <v>9304</v>
      </c>
      <c r="D5" s="110" t="n">
        <v>-0.027083551186866</v>
      </c>
    </row>
    <row r="6" s="96" customFormat="true" ht="17.25" hidden="false" customHeight="false" outlineLevel="0" collapsed="false">
      <c r="A6" s="98" t="s">
        <v>329</v>
      </c>
      <c r="B6" s="93" t="n">
        <v>8361</v>
      </c>
      <c r="C6" s="93" t="n">
        <v>7790</v>
      </c>
      <c r="D6" s="110" t="n">
        <v>-0.0682932663556991</v>
      </c>
    </row>
    <row r="7" s="96" customFormat="true" ht="17.25" hidden="false" customHeight="false" outlineLevel="0" collapsed="false">
      <c r="A7" s="98" t="s">
        <v>330</v>
      </c>
      <c r="B7" s="93" t="n">
        <v>1202</v>
      </c>
      <c r="C7" s="93" t="n">
        <v>1514</v>
      </c>
      <c r="D7" s="110" t="n">
        <v>0.259567387687188</v>
      </c>
    </row>
    <row r="8" s="96" customFormat="true" ht="15" hidden="false" customHeight="false" outlineLevel="0" collapsed="false">
      <c r="A8" s="99" t="s">
        <v>331</v>
      </c>
      <c r="B8" s="93" t="n">
        <v>1002</v>
      </c>
      <c r="C8" s="93" t="n">
        <v>1319</v>
      </c>
      <c r="D8" s="110" t="n">
        <v>0.316367265469062</v>
      </c>
    </row>
    <row r="9" s="96" customFormat="true" ht="15" hidden="false" customHeight="false" outlineLevel="0" collapsed="false">
      <c r="A9" s="100" t="s">
        <v>332</v>
      </c>
      <c r="B9" s="93" t="n">
        <v>36</v>
      </c>
      <c r="C9" s="93" t="n">
        <v>53</v>
      </c>
      <c r="D9" s="110" t="n">
        <v>0.472222222222222</v>
      </c>
    </row>
    <row r="10" s="96" customFormat="true" ht="15" hidden="false" customHeight="false" outlineLevel="0" collapsed="false">
      <c r="A10" s="100" t="s">
        <v>333</v>
      </c>
      <c r="B10" s="93" t="n">
        <v>62</v>
      </c>
      <c r="C10" s="93" t="n">
        <v>84</v>
      </c>
      <c r="D10" s="110" t="n">
        <v>0.354838709677419</v>
      </c>
    </row>
    <row r="11" s="96" customFormat="true" ht="15" hidden="false" customHeight="false" outlineLevel="0" collapsed="false">
      <c r="A11" s="100" t="s">
        <v>334</v>
      </c>
      <c r="B11" s="93" t="n">
        <v>539</v>
      </c>
      <c r="C11" s="93" t="n">
        <v>409</v>
      </c>
      <c r="D11" s="110" t="n">
        <v>-0.241187384044527</v>
      </c>
    </row>
    <row r="12" s="96" customFormat="true" ht="15" hidden="false" customHeight="false" outlineLevel="0" collapsed="false">
      <c r="A12" s="100" t="s">
        <v>335</v>
      </c>
      <c r="B12" s="93" t="n">
        <v>81</v>
      </c>
      <c r="C12" s="93" t="n">
        <v>34</v>
      </c>
      <c r="D12" s="110" t="n">
        <v>-0.580246913580247</v>
      </c>
    </row>
    <row r="13" s="96" customFormat="true" ht="15" hidden="false" customHeight="false" outlineLevel="0" collapsed="false">
      <c r="A13" s="100" t="s">
        <v>336</v>
      </c>
      <c r="B13" s="93" t="n">
        <v>113</v>
      </c>
      <c r="C13" s="93" t="n">
        <v>58</v>
      </c>
      <c r="D13" s="110" t="n">
        <v>-0.486725663716814</v>
      </c>
    </row>
    <row r="14" s="96" customFormat="true" ht="15" hidden="false" customHeight="false" outlineLevel="0" collapsed="false">
      <c r="A14" s="100" t="s">
        <v>337</v>
      </c>
      <c r="B14" s="93" t="n">
        <v>101</v>
      </c>
      <c r="C14" s="93" t="n">
        <v>546</v>
      </c>
      <c r="D14" s="110" t="n">
        <v>4.40594059405941</v>
      </c>
    </row>
    <row r="15" s="96" customFormat="true" ht="15" hidden="false" customHeight="false" outlineLevel="0" collapsed="false">
      <c r="A15" s="100" t="s">
        <v>338</v>
      </c>
      <c r="B15" s="93" t="n">
        <v>60</v>
      </c>
      <c r="C15" s="93" t="n">
        <v>50</v>
      </c>
      <c r="D15" s="110" t="n">
        <v>-0.166666666666667</v>
      </c>
    </row>
    <row r="16" s="96" customFormat="true" ht="15" hidden="false" customHeight="false" outlineLevel="0" collapsed="false">
      <c r="A16" s="99" t="s">
        <v>339</v>
      </c>
      <c r="B16" s="93" t="n">
        <v>131</v>
      </c>
      <c r="C16" s="93" t="n">
        <v>101</v>
      </c>
      <c r="D16" s="110" t="n">
        <v>-0.229007633587786</v>
      </c>
    </row>
    <row r="17" s="96" customFormat="true" ht="15" hidden="false" customHeight="false" outlineLevel="0" collapsed="false">
      <c r="A17" s="100" t="s">
        <v>340</v>
      </c>
      <c r="B17" s="93" t="n">
        <v>75</v>
      </c>
      <c r="C17" s="93" t="n">
        <v>82</v>
      </c>
      <c r="D17" s="110" t="n">
        <v>0.0933333333333333</v>
      </c>
    </row>
    <row r="18" s="96" customFormat="true" ht="15" hidden="false" customHeight="false" outlineLevel="0" collapsed="false">
      <c r="A18" s="101" t="s">
        <v>341</v>
      </c>
      <c r="B18" s="93" t="n">
        <v>60</v>
      </c>
      <c r="C18" s="93" t="n">
        <v>88</v>
      </c>
      <c r="D18" s="110" t="n">
        <v>0.466666666666667</v>
      </c>
    </row>
    <row r="19" s="96" customFormat="true" ht="15" hidden="false" customHeight="false" outlineLevel="0" collapsed="false">
      <c r="A19" s="100" t="s">
        <v>342</v>
      </c>
      <c r="B19" s="93" t="n">
        <v>8</v>
      </c>
      <c r="C19" s="93" t="n">
        <v>18</v>
      </c>
      <c r="D19" s="110" t="n">
        <v>1.25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10</v>
      </c>
      <c r="C21" s="93" t="n">
        <v>10</v>
      </c>
      <c r="D21" s="110" t="n">
        <v>0</v>
      </c>
    </row>
    <row r="22" s="96" customFormat="true" ht="15" hidden="false" customHeight="false" outlineLevel="0" collapsed="false">
      <c r="A22" s="99" t="s">
        <v>345</v>
      </c>
      <c r="B22" s="93" t="n">
        <v>9</v>
      </c>
      <c r="C22" s="93" t="n">
        <v>6</v>
      </c>
      <c r="D22" s="110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25481</v>
      </c>
      <c r="C5" s="93" t="n">
        <v>25529</v>
      </c>
      <c r="D5" s="110" t="n">
        <v>0.00188375652446921</v>
      </c>
    </row>
    <row r="6" s="96" customFormat="true" ht="17.25" hidden="false" customHeight="false" outlineLevel="0" collapsed="false">
      <c r="A6" s="98" t="s">
        <v>329</v>
      </c>
      <c r="B6" s="93" t="n">
        <v>24188</v>
      </c>
      <c r="C6" s="93" t="n">
        <v>23807</v>
      </c>
      <c r="D6" s="110" t="n">
        <v>-0.0157516123697701</v>
      </c>
    </row>
    <row r="7" s="96" customFormat="true" ht="17.25" hidden="false" customHeight="false" outlineLevel="0" collapsed="false">
      <c r="A7" s="98" t="s">
        <v>330</v>
      </c>
      <c r="B7" s="93" t="n">
        <v>1293</v>
      </c>
      <c r="C7" s="93" t="n">
        <v>1723</v>
      </c>
      <c r="D7" s="110" t="n">
        <v>0.332559938128384</v>
      </c>
    </row>
    <row r="8" s="96" customFormat="true" ht="15" hidden="false" customHeight="false" outlineLevel="0" collapsed="false">
      <c r="A8" s="99" t="s">
        <v>331</v>
      </c>
      <c r="B8" s="93" t="n">
        <v>1087</v>
      </c>
      <c r="C8" s="93" t="n">
        <v>1423</v>
      </c>
      <c r="D8" s="110" t="n">
        <v>0.309107635694572</v>
      </c>
    </row>
    <row r="9" s="96" customFormat="true" ht="15" hidden="false" customHeight="false" outlineLevel="0" collapsed="false">
      <c r="A9" s="100" t="s">
        <v>332</v>
      </c>
      <c r="B9" s="93" t="n">
        <v>119</v>
      </c>
      <c r="C9" s="93" t="n">
        <v>123</v>
      </c>
      <c r="D9" s="110" t="n">
        <v>0.0336134453781513</v>
      </c>
    </row>
    <row r="10" s="96" customFormat="true" ht="15" hidden="false" customHeight="false" outlineLevel="0" collapsed="false">
      <c r="A10" s="100" t="s">
        <v>333</v>
      </c>
      <c r="B10" s="93" t="n">
        <v>110</v>
      </c>
      <c r="C10" s="93" t="n">
        <v>65</v>
      </c>
      <c r="D10" s="110" t="n">
        <v>-0.409090909090909</v>
      </c>
    </row>
    <row r="11" s="96" customFormat="true" ht="15" hidden="false" customHeight="false" outlineLevel="0" collapsed="false">
      <c r="A11" s="100" t="s">
        <v>334</v>
      </c>
      <c r="B11" s="93" t="n">
        <v>364</v>
      </c>
      <c r="C11" s="93" t="n">
        <v>315</v>
      </c>
      <c r="D11" s="110" t="n">
        <v>-0.134615384615385</v>
      </c>
    </row>
    <row r="12" s="96" customFormat="true" ht="15" hidden="false" customHeight="false" outlineLevel="0" collapsed="false">
      <c r="A12" s="100" t="s">
        <v>335</v>
      </c>
      <c r="B12" s="93" t="n">
        <v>57</v>
      </c>
      <c r="C12" s="93" t="n">
        <v>76</v>
      </c>
      <c r="D12" s="110" t="n">
        <v>0.333333333333333</v>
      </c>
    </row>
    <row r="13" s="96" customFormat="true" ht="15" hidden="false" customHeight="false" outlineLevel="0" collapsed="false">
      <c r="A13" s="100" t="s">
        <v>336</v>
      </c>
      <c r="B13" s="93" t="n">
        <v>75</v>
      </c>
      <c r="C13" s="93" t="n">
        <v>73</v>
      </c>
      <c r="D13" s="110" t="n">
        <v>-0.0266666666666667</v>
      </c>
    </row>
    <row r="14" s="96" customFormat="true" ht="15" hidden="false" customHeight="false" outlineLevel="0" collapsed="false">
      <c r="A14" s="100" t="s">
        <v>337</v>
      </c>
      <c r="B14" s="93" t="n">
        <v>203</v>
      </c>
      <c r="C14" s="93" t="n">
        <v>588</v>
      </c>
      <c r="D14" s="110" t="n">
        <v>1.89655172413793</v>
      </c>
    </row>
    <row r="15" s="96" customFormat="true" ht="15" hidden="false" customHeight="false" outlineLevel="0" collapsed="false">
      <c r="A15" s="100" t="s">
        <v>338</v>
      </c>
      <c r="B15" s="93" t="n">
        <v>42</v>
      </c>
      <c r="C15" s="93" t="n">
        <v>61</v>
      </c>
      <c r="D15" s="110" t="n">
        <v>0.452380952380952</v>
      </c>
    </row>
    <row r="16" s="96" customFormat="true" ht="15" hidden="false" customHeight="false" outlineLevel="0" collapsed="false">
      <c r="A16" s="99" t="s">
        <v>339</v>
      </c>
      <c r="B16" s="93" t="n">
        <v>72</v>
      </c>
      <c r="C16" s="93" t="n">
        <v>49</v>
      </c>
      <c r="D16" s="110" t="n">
        <v>-0.319444444444444</v>
      </c>
    </row>
    <row r="17" s="96" customFormat="true" ht="15" hidden="false" customHeight="false" outlineLevel="0" collapsed="false">
      <c r="A17" s="100" t="s">
        <v>340</v>
      </c>
      <c r="B17" s="93" t="n">
        <v>31</v>
      </c>
      <c r="C17" s="93" t="n">
        <v>36</v>
      </c>
      <c r="D17" s="110" t="n">
        <v>0.161290322580645</v>
      </c>
    </row>
    <row r="18" s="96" customFormat="true" ht="15" hidden="false" customHeight="false" outlineLevel="0" collapsed="false">
      <c r="A18" s="101" t="s">
        <v>341</v>
      </c>
      <c r="B18" s="93" t="n">
        <v>128</v>
      </c>
      <c r="C18" s="93" t="n">
        <v>229</v>
      </c>
      <c r="D18" s="110" t="n">
        <v>0.7890625</v>
      </c>
    </row>
    <row r="19" s="96" customFormat="true" ht="15" hidden="false" customHeight="false" outlineLevel="0" collapsed="false">
      <c r="A19" s="100" t="s">
        <v>342</v>
      </c>
      <c r="B19" s="93" t="n">
        <v>10</v>
      </c>
      <c r="C19" s="93" t="n">
        <v>19</v>
      </c>
      <c r="D19" s="110" t="n">
        <v>0.9</v>
      </c>
    </row>
    <row r="20" s="96" customFormat="true" ht="15" hidden="false" customHeight="false" outlineLevel="0" collapsed="false">
      <c r="A20" s="100" t="s">
        <v>343</v>
      </c>
      <c r="B20" s="93" t="n">
        <v>3</v>
      </c>
      <c r="C20" s="93" t="n">
        <v>17</v>
      </c>
      <c r="D20" s="110" t="n">
        <v>4.66666666666667</v>
      </c>
    </row>
    <row r="21" s="96" customFormat="true" ht="15" hidden="false" customHeight="false" outlineLevel="0" collapsed="false">
      <c r="A21" s="100" t="s">
        <v>344</v>
      </c>
      <c r="B21" s="93" t="n">
        <v>2</v>
      </c>
      <c r="C21" s="93" t="n">
        <v>5</v>
      </c>
      <c r="D21" s="110" t="n">
        <v>1.5</v>
      </c>
    </row>
    <row r="22" s="96" customFormat="true" ht="15" hidden="false" customHeight="false" outlineLevel="0" collapsed="false">
      <c r="A22" s="99" t="s">
        <v>345</v>
      </c>
      <c r="B22" s="93" t="n">
        <v>6</v>
      </c>
      <c r="C22" s="93" t="n">
        <v>22</v>
      </c>
      <c r="D22" s="110" t="n">
        <v>2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71216</v>
      </c>
      <c r="C5" s="93" t="n">
        <v>190732</v>
      </c>
      <c r="D5" s="110" t="n">
        <v>0.113984674329502</v>
      </c>
    </row>
    <row r="6" s="96" customFormat="true" ht="17.25" hidden="false" customHeight="false" outlineLevel="0" collapsed="false">
      <c r="A6" s="98" t="s">
        <v>329</v>
      </c>
      <c r="B6" s="93" t="n">
        <v>156936</v>
      </c>
      <c r="C6" s="93" t="n">
        <v>170434</v>
      </c>
      <c r="D6" s="110" t="n">
        <v>0.0860095835244941</v>
      </c>
    </row>
    <row r="7" s="96" customFormat="true" ht="17.25" hidden="false" customHeight="false" outlineLevel="0" collapsed="false">
      <c r="A7" s="98" t="s">
        <v>330</v>
      </c>
      <c r="B7" s="93" t="n">
        <v>14280</v>
      </c>
      <c r="C7" s="93" t="n">
        <v>20298</v>
      </c>
      <c r="D7" s="110" t="n">
        <v>0.421428571428571</v>
      </c>
    </row>
    <row r="8" s="96" customFormat="true" ht="15" hidden="false" customHeight="false" outlineLevel="0" collapsed="false">
      <c r="A8" s="99" t="s">
        <v>331</v>
      </c>
      <c r="B8" s="93" t="n">
        <v>12057</v>
      </c>
      <c r="C8" s="93" t="n">
        <v>16607</v>
      </c>
      <c r="D8" s="110" t="n">
        <v>0.377374139504023</v>
      </c>
    </row>
    <row r="9" s="96" customFormat="true" ht="15" hidden="false" customHeight="false" outlineLevel="0" collapsed="false">
      <c r="A9" s="100" t="s">
        <v>332</v>
      </c>
      <c r="B9" s="93" t="n">
        <v>909</v>
      </c>
      <c r="C9" s="93" t="n">
        <v>851</v>
      </c>
      <c r="D9" s="110" t="n">
        <v>-0.0638063806380638</v>
      </c>
    </row>
    <row r="10" s="96" customFormat="true" ht="15" hidden="false" customHeight="false" outlineLevel="0" collapsed="false">
      <c r="A10" s="100" t="s">
        <v>333</v>
      </c>
      <c r="B10" s="93" t="n">
        <v>910</v>
      </c>
      <c r="C10" s="93" t="n">
        <v>703</v>
      </c>
      <c r="D10" s="110" t="n">
        <v>-0.227472527472527</v>
      </c>
    </row>
    <row r="11" s="96" customFormat="true" ht="15" hidden="false" customHeight="false" outlineLevel="0" collapsed="false">
      <c r="A11" s="100" t="s">
        <v>334</v>
      </c>
      <c r="B11" s="93" t="n">
        <v>4538</v>
      </c>
      <c r="C11" s="93" t="n">
        <v>7229</v>
      </c>
      <c r="D11" s="110" t="n">
        <v>0.592992507712649</v>
      </c>
    </row>
    <row r="12" s="96" customFormat="true" ht="15" hidden="false" customHeight="false" outlineLevel="0" collapsed="false">
      <c r="A12" s="100" t="s">
        <v>335</v>
      </c>
      <c r="B12" s="93" t="n">
        <v>1061</v>
      </c>
      <c r="C12" s="93" t="n">
        <v>1344</v>
      </c>
      <c r="D12" s="110" t="n">
        <v>0.266729500471254</v>
      </c>
    </row>
    <row r="13" s="96" customFormat="true" ht="15" hidden="false" customHeight="false" outlineLevel="0" collapsed="false">
      <c r="A13" s="100" t="s">
        <v>336</v>
      </c>
      <c r="B13" s="93" t="n">
        <v>728</v>
      </c>
      <c r="C13" s="93" t="n">
        <v>786</v>
      </c>
      <c r="D13" s="110" t="n">
        <v>0.0796703296703297</v>
      </c>
    </row>
    <row r="14" s="96" customFormat="true" ht="15" hidden="false" customHeight="false" outlineLevel="0" collapsed="false">
      <c r="A14" s="100" t="s">
        <v>337</v>
      </c>
      <c r="B14" s="93" t="n">
        <v>2265</v>
      </c>
      <c r="C14" s="93" t="n">
        <v>3259</v>
      </c>
      <c r="D14" s="110" t="n">
        <v>0.438852097130243</v>
      </c>
    </row>
    <row r="15" s="96" customFormat="true" ht="15" hidden="false" customHeight="false" outlineLevel="0" collapsed="false">
      <c r="A15" s="100" t="s">
        <v>338</v>
      </c>
      <c r="B15" s="93" t="n">
        <v>565</v>
      </c>
      <c r="C15" s="93" t="n">
        <v>587</v>
      </c>
      <c r="D15" s="110" t="n">
        <v>0.0389380530973451</v>
      </c>
    </row>
    <row r="16" s="96" customFormat="true" ht="15" hidden="false" customHeight="false" outlineLevel="0" collapsed="false">
      <c r="A16" s="99" t="s">
        <v>339</v>
      </c>
      <c r="B16" s="93" t="n">
        <v>1131</v>
      </c>
      <c r="C16" s="93" t="n">
        <v>1433</v>
      </c>
      <c r="D16" s="110" t="n">
        <v>0.267020335985853</v>
      </c>
    </row>
    <row r="17" s="96" customFormat="true" ht="15" hidden="false" customHeight="false" outlineLevel="0" collapsed="false">
      <c r="A17" s="100" t="s">
        <v>340</v>
      </c>
      <c r="B17" s="93" t="n">
        <v>830</v>
      </c>
      <c r="C17" s="93" t="n">
        <v>889</v>
      </c>
      <c r="D17" s="110" t="n">
        <v>0.0710843373493976</v>
      </c>
    </row>
    <row r="18" s="96" customFormat="true" ht="15" hidden="false" customHeight="false" outlineLevel="0" collapsed="false">
      <c r="A18" s="101" t="s">
        <v>341</v>
      </c>
      <c r="B18" s="93" t="n">
        <v>969</v>
      </c>
      <c r="C18" s="93" t="n">
        <v>2003</v>
      </c>
      <c r="D18" s="110" t="n">
        <v>1.06707946336429</v>
      </c>
    </row>
    <row r="19" s="96" customFormat="true" ht="15" hidden="false" customHeight="false" outlineLevel="0" collapsed="false">
      <c r="A19" s="100" t="s">
        <v>342</v>
      </c>
      <c r="B19" s="93" t="n">
        <v>514</v>
      </c>
      <c r="C19" s="93" t="n">
        <v>503</v>
      </c>
      <c r="D19" s="110" t="n">
        <v>-0.0214007782101167</v>
      </c>
    </row>
    <row r="20" s="96" customFormat="true" ht="15" hidden="false" customHeight="false" outlineLevel="0" collapsed="false">
      <c r="A20" s="100" t="s">
        <v>343</v>
      </c>
      <c r="B20" s="93" t="n">
        <v>62</v>
      </c>
      <c r="C20" s="93" t="n">
        <v>895</v>
      </c>
      <c r="D20" s="110" t="n">
        <v>13.4354838709677</v>
      </c>
    </row>
    <row r="21" s="96" customFormat="true" ht="15" hidden="false" customHeight="false" outlineLevel="0" collapsed="false">
      <c r="A21" s="100" t="s">
        <v>344</v>
      </c>
      <c r="B21" s="93" t="n">
        <v>95</v>
      </c>
      <c r="C21" s="93" t="n">
        <v>45</v>
      </c>
      <c r="D21" s="110" t="n">
        <v>-0.526315789473684</v>
      </c>
    </row>
    <row r="22" s="96" customFormat="true" ht="15" hidden="false" customHeight="false" outlineLevel="0" collapsed="false">
      <c r="A22" s="99" t="s">
        <v>345</v>
      </c>
      <c r="B22" s="93" t="n">
        <v>123</v>
      </c>
      <c r="C22" s="93" t="n">
        <v>255</v>
      </c>
      <c r="D22" s="110" t="n">
        <v>1.073170731707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300</v>
      </c>
      <c r="C5" s="93" t="n">
        <v>1146</v>
      </c>
      <c r="D5" s="110" t="n">
        <v>-0.118461538461538</v>
      </c>
    </row>
    <row r="6" s="96" customFormat="true" ht="17.25" hidden="false" customHeight="false" outlineLevel="0" collapsed="false">
      <c r="A6" s="98" t="s">
        <v>329</v>
      </c>
      <c r="B6" s="93" t="n">
        <v>1242</v>
      </c>
      <c r="C6" s="93" t="n">
        <v>1013</v>
      </c>
      <c r="D6" s="110" t="n">
        <v>-0.184380032206119</v>
      </c>
    </row>
    <row r="7" s="96" customFormat="true" ht="17.25" hidden="false" customHeight="false" outlineLevel="0" collapsed="false">
      <c r="A7" s="98" t="s">
        <v>330</v>
      </c>
      <c r="B7" s="93" t="n">
        <v>58</v>
      </c>
      <c r="C7" s="93" t="n">
        <v>133</v>
      </c>
      <c r="D7" s="110" t="n">
        <v>1.29310344827586</v>
      </c>
    </row>
    <row r="8" s="96" customFormat="true" ht="15" hidden="false" customHeight="false" outlineLevel="0" collapsed="false">
      <c r="A8" s="99" t="s">
        <v>331</v>
      </c>
      <c r="B8" s="93" t="n">
        <v>54</v>
      </c>
      <c r="C8" s="93" t="n">
        <v>71</v>
      </c>
      <c r="D8" s="110" t="n">
        <v>0.314814814814815</v>
      </c>
    </row>
    <row r="9" s="96" customFormat="true" ht="15" hidden="false" customHeight="false" outlineLevel="0" collapsed="false">
      <c r="A9" s="100" t="s">
        <v>332</v>
      </c>
      <c r="B9" s="93" t="n">
        <v>16</v>
      </c>
      <c r="C9" s="93" t="n">
        <v>3</v>
      </c>
      <c r="D9" s="110" t="n">
        <v>-0.8125</v>
      </c>
    </row>
    <row r="10" s="96" customFormat="true" ht="15" hidden="false" customHeight="false" outlineLevel="0" collapsed="false">
      <c r="A10" s="100" t="s">
        <v>333</v>
      </c>
      <c r="B10" s="93" t="n">
        <v>8</v>
      </c>
      <c r="C10" s="93" t="n">
        <v>5</v>
      </c>
      <c r="D10" s="110" t="n">
        <v>-0.375</v>
      </c>
    </row>
    <row r="11" s="96" customFormat="true" ht="15" hidden="false" customHeight="false" outlineLevel="0" collapsed="false">
      <c r="A11" s="100" t="s">
        <v>334</v>
      </c>
      <c r="B11" s="93" t="n">
        <v>9</v>
      </c>
      <c r="C11" s="93" t="n">
        <v>20</v>
      </c>
      <c r="D11" s="110" t="n">
        <v>1.22222222222222</v>
      </c>
    </row>
    <row r="12" s="96" customFormat="true" ht="15" hidden="false" customHeight="false" outlineLevel="0" collapsed="false">
      <c r="A12" s="100" t="s">
        <v>335</v>
      </c>
      <c r="B12" s="93" t="n">
        <v>2</v>
      </c>
      <c r="C12" s="93" t="n">
        <v>3</v>
      </c>
      <c r="D12" s="110" t="n">
        <v>0.5</v>
      </c>
    </row>
    <row r="13" s="96" customFormat="true" ht="15" hidden="false" customHeight="false" outlineLevel="0" collapsed="false">
      <c r="A13" s="100" t="s">
        <v>336</v>
      </c>
      <c r="B13" s="93" t="n">
        <v>1</v>
      </c>
      <c r="C13" s="93" t="n">
        <v>1</v>
      </c>
      <c r="D13" s="110" t="n">
        <v>0</v>
      </c>
    </row>
    <row r="14" s="96" customFormat="true" ht="15" hidden="false" customHeight="false" outlineLevel="0" collapsed="false">
      <c r="A14" s="100" t="s">
        <v>337</v>
      </c>
      <c r="B14" s="93" t="n">
        <v>11</v>
      </c>
      <c r="C14" s="93" t="n">
        <v>28</v>
      </c>
      <c r="D14" s="110" t="n">
        <v>1.54545454545455</v>
      </c>
    </row>
    <row r="15" s="96" customFormat="true" ht="15" hidden="false" customHeight="false" outlineLevel="0" collapsed="false">
      <c r="A15" s="100" t="s">
        <v>338</v>
      </c>
      <c r="B15" s="93" t="n">
        <v>5</v>
      </c>
      <c r="C15" s="93" t="n">
        <v>3</v>
      </c>
      <c r="D15" s="110" t="n">
        <v>-0.4</v>
      </c>
    </row>
    <row r="16" s="96" customFormat="true" ht="15" hidden="false" customHeight="false" outlineLevel="0" collapsed="false">
      <c r="A16" s="99" t="s">
        <v>339</v>
      </c>
      <c r="B16" s="93" t="n">
        <v>2</v>
      </c>
      <c r="C16" s="93" t="n">
        <v>57</v>
      </c>
      <c r="D16" s="110" t="n">
        <v>27.5</v>
      </c>
    </row>
    <row r="17" s="96" customFormat="true" ht="15" hidden="false" customHeight="false" outlineLevel="0" collapsed="false">
      <c r="A17" s="100" t="s">
        <v>340</v>
      </c>
      <c r="B17" s="93" t="n">
        <v>2</v>
      </c>
      <c r="C17" s="93" t="n">
        <v>5</v>
      </c>
      <c r="D17" s="110" t="n">
        <v>1.5</v>
      </c>
    </row>
    <row r="18" s="96" customFormat="true" ht="15" hidden="false" customHeight="false" outlineLevel="0" collapsed="false">
      <c r="A18" s="101" t="s">
        <v>341</v>
      </c>
      <c r="B18" s="93" t="n">
        <v>2</v>
      </c>
      <c r="C18" s="93" t="n">
        <v>4</v>
      </c>
      <c r="D18" s="110" t="n">
        <v>1</v>
      </c>
    </row>
    <row r="19" s="96" customFormat="true" ht="15" hidden="false" customHeight="false" outlineLevel="0" collapsed="false">
      <c r="A19" s="100" t="s">
        <v>342</v>
      </c>
      <c r="B19" s="93" t="n">
        <v>1</v>
      </c>
      <c r="C19" s="93" t="n">
        <v>2</v>
      </c>
      <c r="D19" s="110" t="n">
        <v>1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5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1969</v>
      </c>
      <c r="C5" s="93" t="n">
        <v>13006</v>
      </c>
      <c r="D5" s="110" t="n">
        <v>0.0866404879271451</v>
      </c>
    </row>
    <row r="6" s="96" customFormat="true" ht="17.25" hidden="false" customHeight="false" outlineLevel="0" collapsed="false">
      <c r="A6" s="98" t="s">
        <v>329</v>
      </c>
      <c r="B6" s="93" t="n">
        <v>11379</v>
      </c>
      <c r="C6" s="93" t="n">
        <v>12600</v>
      </c>
      <c r="D6" s="110" t="n">
        <v>0.107302926443448</v>
      </c>
    </row>
    <row r="7" s="96" customFormat="true" ht="17.25" hidden="false" customHeight="false" outlineLevel="0" collapsed="false">
      <c r="A7" s="98" t="s">
        <v>330</v>
      </c>
      <c r="B7" s="93" t="n">
        <v>590</v>
      </c>
      <c r="C7" s="93" t="n">
        <v>406</v>
      </c>
      <c r="D7" s="110" t="n">
        <v>-0.311864406779661</v>
      </c>
    </row>
    <row r="8" s="96" customFormat="true" ht="15" hidden="false" customHeight="false" outlineLevel="0" collapsed="false">
      <c r="A8" s="99" t="s">
        <v>331</v>
      </c>
      <c r="B8" s="93" t="n">
        <v>484</v>
      </c>
      <c r="C8" s="93" t="n">
        <v>314</v>
      </c>
      <c r="D8" s="110" t="n">
        <v>-0.351239669421488</v>
      </c>
    </row>
    <row r="9" s="96" customFormat="true" ht="15" hidden="false" customHeight="false" outlineLevel="0" collapsed="false">
      <c r="A9" s="100" t="s">
        <v>332</v>
      </c>
      <c r="B9" s="93" t="n">
        <v>50</v>
      </c>
      <c r="C9" s="93" t="n">
        <v>34</v>
      </c>
      <c r="D9" s="110" t="n">
        <v>-0.32</v>
      </c>
    </row>
    <row r="10" s="96" customFormat="true" ht="15" hidden="false" customHeight="false" outlineLevel="0" collapsed="false">
      <c r="A10" s="100" t="s">
        <v>333</v>
      </c>
      <c r="B10" s="93" t="n">
        <v>36</v>
      </c>
      <c r="C10" s="93" t="n">
        <v>25</v>
      </c>
      <c r="D10" s="110" t="n">
        <v>-0.305555555555556</v>
      </c>
    </row>
    <row r="11" s="96" customFormat="true" ht="15" hidden="false" customHeight="false" outlineLevel="0" collapsed="false">
      <c r="A11" s="100" t="s">
        <v>334</v>
      </c>
      <c r="B11" s="93" t="n">
        <v>169</v>
      </c>
      <c r="C11" s="93" t="n">
        <v>81</v>
      </c>
      <c r="D11" s="110" t="n">
        <v>-0.520710059171598</v>
      </c>
    </row>
    <row r="12" s="96" customFormat="true" ht="15" hidden="false" customHeight="false" outlineLevel="0" collapsed="false">
      <c r="A12" s="100" t="s">
        <v>335</v>
      </c>
      <c r="B12" s="93" t="n">
        <v>18</v>
      </c>
      <c r="C12" s="93" t="n">
        <v>33</v>
      </c>
      <c r="D12" s="110" t="n">
        <v>0.833333333333333</v>
      </c>
    </row>
    <row r="13" s="96" customFormat="true" ht="15" hidden="false" customHeight="false" outlineLevel="0" collapsed="false">
      <c r="A13" s="100" t="s">
        <v>336</v>
      </c>
      <c r="B13" s="93" t="n">
        <v>20</v>
      </c>
      <c r="C13" s="93" t="n">
        <v>2</v>
      </c>
      <c r="D13" s="110" t="n">
        <v>-0.9</v>
      </c>
    </row>
    <row r="14" s="96" customFormat="true" ht="15" hidden="false" customHeight="false" outlineLevel="0" collapsed="false">
      <c r="A14" s="100" t="s">
        <v>337</v>
      </c>
      <c r="B14" s="93" t="n">
        <v>84</v>
      </c>
      <c r="C14" s="93" t="n">
        <v>81</v>
      </c>
      <c r="D14" s="110" t="n">
        <v>-0.0357142857142857</v>
      </c>
    </row>
    <row r="15" s="96" customFormat="true" ht="15" hidden="false" customHeight="false" outlineLevel="0" collapsed="false">
      <c r="A15" s="100" t="s">
        <v>338</v>
      </c>
      <c r="B15" s="93" t="n">
        <v>45</v>
      </c>
      <c r="C15" s="93" t="n">
        <v>22</v>
      </c>
      <c r="D15" s="110" t="n">
        <v>-0.511111111111111</v>
      </c>
    </row>
    <row r="16" s="96" customFormat="true" ht="15" hidden="false" customHeight="false" outlineLevel="0" collapsed="false">
      <c r="A16" s="99" t="s">
        <v>339</v>
      </c>
      <c r="B16" s="93" t="n">
        <v>23</v>
      </c>
      <c r="C16" s="93" t="n">
        <v>76</v>
      </c>
      <c r="D16" s="110" t="n">
        <v>2.30434782608696</v>
      </c>
    </row>
    <row r="17" s="96" customFormat="true" ht="15" hidden="false" customHeight="false" outlineLevel="0" collapsed="false">
      <c r="A17" s="100" t="s">
        <v>340</v>
      </c>
      <c r="B17" s="93" t="n">
        <v>20</v>
      </c>
      <c r="C17" s="93" t="n">
        <v>23</v>
      </c>
      <c r="D17" s="110" t="n">
        <v>0.15</v>
      </c>
    </row>
    <row r="18" s="96" customFormat="true" ht="15" hidden="false" customHeight="false" outlineLevel="0" collapsed="false">
      <c r="A18" s="101" t="s">
        <v>341</v>
      </c>
      <c r="B18" s="93" t="n">
        <v>74</v>
      </c>
      <c r="C18" s="93" t="n">
        <v>16</v>
      </c>
      <c r="D18" s="110" t="n">
        <v>-0.783783783783784</v>
      </c>
    </row>
    <row r="19" s="96" customFormat="true" ht="15" hidden="false" customHeight="false" outlineLevel="0" collapsed="false">
      <c r="A19" s="100" t="s">
        <v>342</v>
      </c>
      <c r="B19" s="93" t="n">
        <v>6</v>
      </c>
      <c r="C19" s="93" t="n">
        <v>3</v>
      </c>
      <c r="D19" s="110" t="n">
        <v>-0.5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7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37</v>
      </c>
      <c r="C21" s="93" t="n">
        <v>6</v>
      </c>
      <c r="D21" s="110" t="n">
        <v>-0.837837837837838</v>
      </c>
    </row>
    <row r="22" s="96" customFormat="true" ht="15" hidden="false" customHeight="false" outlineLevel="0" collapsed="false">
      <c r="A22" s="99" t="s">
        <v>345</v>
      </c>
      <c r="B22" s="93" t="n">
        <v>9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40752</v>
      </c>
      <c r="C5" s="93" t="n">
        <v>158675</v>
      </c>
      <c r="D5" s="110" t="n">
        <v>0.127337444583381</v>
      </c>
    </row>
    <row r="6" s="96" customFormat="true" ht="17.25" hidden="false" customHeight="false" outlineLevel="0" collapsed="false">
      <c r="A6" s="98" t="s">
        <v>329</v>
      </c>
      <c r="B6" s="93" t="n">
        <v>127948</v>
      </c>
      <c r="C6" s="93" t="n">
        <v>139934</v>
      </c>
      <c r="D6" s="110" t="n">
        <v>0.0936786819645481</v>
      </c>
    </row>
    <row r="7" s="96" customFormat="true" ht="17.25" hidden="false" customHeight="false" outlineLevel="0" collapsed="false">
      <c r="A7" s="98" t="s">
        <v>330</v>
      </c>
      <c r="B7" s="93" t="n">
        <v>12804</v>
      </c>
      <c r="C7" s="93" t="n">
        <v>18741</v>
      </c>
      <c r="D7" s="110" t="n">
        <v>0.463683223992502</v>
      </c>
    </row>
    <row r="8" s="96" customFormat="true" ht="15" hidden="false" customHeight="false" outlineLevel="0" collapsed="false">
      <c r="A8" s="99" t="s">
        <v>331</v>
      </c>
      <c r="B8" s="93" t="n">
        <v>10833</v>
      </c>
      <c r="C8" s="93" t="n">
        <v>15391</v>
      </c>
      <c r="D8" s="110" t="n">
        <v>0.420751407735623</v>
      </c>
    </row>
    <row r="9" s="96" customFormat="true" ht="15" hidden="false" customHeight="false" outlineLevel="0" collapsed="false">
      <c r="A9" s="100" t="s">
        <v>332</v>
      </c>
      <c r="B9" s="93" t="n">
        <v>724</v>
      </c>
      <c r="C9" s="93" t="n">
        <v>760</v>
      </c>
      <c r="D9" s="110" t="n">
        <v>0.0497237569060773</v>
      </c>
    </row>
    <row r="10" s="96" customFormat="true" ht="15" hidden="false" customHeight="false" outlineLevel="0" collapsed="false">
      <c r="A10" s="100" t="s">
        <v>333</v>
      </c>
      <c r="B10" s="93" t="n">
        <v>775</v>
      </c>
      <c r="C10" s="93" t="n">
        <v>598</v>
      </c>
      <c r="D10" s="110" t="n">
        <v>-0.228387096774194</v>
      </c>
    </row>
    <row r="11" s="96" customFormat="true" ht="15" hidden="false" customHeight="false" outlineLevel="0" collapsed="false">
      <c r="A11" s="100" t="s">
        <v>334</v>
      </c>
      <c r="B11" s="93" t="n">
        <v>4266</v>
      </c>
      <c r="C11" s="93" t="n">
        <v>6985</v>
      </c>
      <c r="D11" s="110" t="n">
        <v>0.63736521331458</v>
      </c>
    </row>
    <row r="12" s="96" customFormat="true" ht="15" hidden="false" customHeight="false" outlineLevel="0" collapsed="false">
      <c r="A12" s="100" t="s">
        <v>335</v>
      </c>
      <c r="B12" s="93" t="n">
        <v>984</v>
      </c>
      <c r="C12" s="93" t="n">
        <v>1198</v>
      </c>
      <c r="D12" s="110" t="n">
        <v>0.217479674796748</v>
      </c>
    </row>
    <row r="13" s="96" customFormat="true" ht="15" hidden="false" customHeight="false" outlineLevel="0" collapsed="false">
      <c r="A13" s="100" t="s">
        <v>336</v>
      </c>
      <c r="B13" s="93" t="n">
        <v>678</v>
      </c>
      <c r="C13" s="93" t="n">
        <v>734</v>
      </c>
      <c r="D13" s="110" t="n">
        <v>0.0825958702064897</v>
      </c>
    </row>
    <row r="14" s="96" customFormat="true" ht="15" hidden="false" customHeight="false" outlineLevel="0" collapsed="false">
      <c r="A14" s="100" t="s">
        <v>337</v>
      </c>
      <c r="B14" s="93" t="n">
        <v>1994</v>
      </c>
      <c r="C14" s="93" t="n">
        <v>2929</v>
      </c>
      <c r="D14" s="110" t="n">
        <v>0.468906720160481</v>
      </c>
    </row>
    <row r="15" s="96" customFormat="true" ht="15" hidden="false" customHeight="false" outlineLevel="0" collapsed="false">
      <c r="A15" s="100" t="s">
        <v>338</v>
      </c>
      <c r="B15" s="93" t="n">
        <v>467</v>
      </c>
      <c r="C15" s="93" t="n">
        <v>505</v>
      </c>
      <c r="D15" s="110" t="n">
        <v>0.0813704496788009</v>
      </c>
    </row>
    <row r="16" s="96" customFormat="true" ht="15" hidden="false" customHeight="false" outlineLevel="0" collapsed="false">
      <c r="A16" s="99" t="s">
        <v>339</v>
      </c>
      <c r="B16" s="93" t="n">
        <v>1024</v>
      </c>
      <c r="C16" s="93" t="n">
        <v>1204</v>
      </c>
      <c r="D16" s="110" t="n">
        <v>0.17578125</v>
      </c>
    </row>
    <row r="17" s="96" customFormat="true" ht="15" hidden="false" customHeight="false" outlineLevel="0" collapsed="false">
      <c r="A17" s="100" t="s">
        <v>340</v>
      </c>
      <c r="B17" s="93" t="n">
        <v>749</v>
      </c>
      <c r="C17" s="93" t="n">
        <v>792</v>
      </c>
      <c r="D17" s="110" t="n">
        <v>0.0574098798397864</v>
      </c>
    </row>
    <row r="18" s="96" customFormat="true" ht="15" hidden="false" customHeight="false" outlineLevel="0" collapsed="false">
      <c r="A18" s="101" t="s">
        <v>341</v>
      </c>
      <c r="B18" s="93" t="n">
        <v>836</v>
      </c>
      <c r="C18" s="93" t="n">
        <v>1904</v>
      </c>
      <c r="D18" s="110" t="n">
        <v>1.27751196172249</v>
      </c>
    </row>
    <row r="19" s="96" customFormat="true" ht="15" hidden="false" customHeight="false" outlineLevel="0" collapsed="false">
      <c r="A19" s="100" t="s">
        <v>342</v>
      </c>
      <c r="B19" s="93" t="n">
        <v>484</v>
      </c>
      <c r="C19" s="93" t="n">
        <v>471</v>
      </c>
      <c r="D19" s="110" t="n">
        <v>-0.0268595041322314</v>
      </c>
    </row>
    <row r="20" s="96" customFormat="true" ht="15" hidden="false" customHeight="false" outlineLevel="0" collapsed="false">
      <c r="A20" s="100" t="s">
        <v>343</v>
      </c>
      <c r="B20" s="93" t="n">
        <v>59</v>
      </c>
      <c r="C20" s="93" t="n">
        <v>872</v>
      </c>
      <c r="D20" s="110" t="n">
        <v>13.7796610169492</v>
      </c>
    </row>
    <row r="21" s="96" customFormat="true" ht="15" hidden="false" customHeight="false" outlineLevel="0" collapsed="false">
      <c r="A21" s="100" t="s">
        <v>344</v>
      </c>
      <c r="B21" s="93" t="n">
        <v>37</v>
      </c>
      <c r="C21" s="93" t="n">
        <v>30</v>
      </c>
      <c r="D21" s="110" t="n">
        <v>-0.189189189189189</v>
      </c>
    </row>
    <row r="22" s="96" customFormat="true" ht="15" hidden="false" customHeight="false" outlineLevel="0" collapsed="false">
      <c r="A22" s="99" t="s">
        <v>345</v>
      </c>
      <c r="B22" s="93" t="n">
        <v>111</v>
      </c>
      <c r="C22" s="93" t="n">
        <v>242</v>
      </c>
      <c r="D22" s="110" t="n">
        <v>1.180180180180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7197</v>
      </c>
      <c r="C5" s="93" t="n">
        <v>17901</v>
      </c>
      <c r="D5" s="110" t="n">
        <v>0.040937372797581</v>
      </c>
    </row>
    <row r="6" s="96" customFormat="true" ht="17.25" hidden="false" customHeight="false" outlineLevel="0" collapsed="false">
      <c r="A6" s="98" t="s">
        <v>329</v>
      </c>
      <c r="B6" s="93" t="n">
        <v>16366</v>
      </c>
      <c r="C6" s="93" t="n">
        <v>16887</v>
      </c>
      <c r="D6" s="110" t="n">
        <v>0.0318342906024685</v>
      </c>
    </row>
    <row r="7" s="96" customFormat="true" ht="17.25" hidden="false" customHeight="false" outlineLevel="0" collapsed="false">
      <c r="A7" s="98" t="s">
        <v>330</v>
      </c>
      <c r="B7" s="93" t="n">
        <v>831</v>
      </c>
      <c r="C7" s="93" t="n">
        <v>1014</v>
      </c>
      <c r="D7" s="110" t="n">
        <v>0.220216606498195</v>
      </c>
    </row>
    <row r="8" s="96" customFormat="true" ht="15" hidden="false" customHeight="false" outlineLevel="0" collapsed="false">
      <c r="A8" s="99" t="s">
        <v>331</v>
      </c>
      <c r="B8" s="93" t="n">
        <v>687</v>
      </c>
      <c r="C8" s="93" t="n">
        <v>830</v>
      </c>
      <c r="D8" s="110" t="n">
        <v>0.208151382823872</v>
      </c>
    </row>
    <row r="9" s="96" customFormat="true" ht="15" hidden="false" customHeight="false" outlineLevel="0" collapsed="false">
      <c r="A9" s="100" t="s">
        <v>332</v>
      </c>
      <c r="B9" s="93" t="n">
        <v>120</v>
      </c>
      <c r="C9" s="93" t="n">
        <v>55</v>
      </c>
      <c r="D9" s="110" t="n">
        <v>-0.541666666666667</v>
      </c>
    </row>
    <row r="10" s="96" customFormat="true" ht="15" hidden="false" customHeight="false" outlineLevel="0" collapsed="false">
      <c r="A10" s="100" t="s">
        <v>333</v>
      </c>
      <c r="B10" s="93" t="n">
        <v>93</v>
      </c>
      <c r="C10" s="93" t="n">
        <v>76</v>
      </c>
      <c r="D10" s="110" t="n">
        <v>-0.182795698924731</v>
      </c>
    </row>
    <row r="11" s="96" customFormat="true" ht="15" hidden="false" customHeight="false" outlineLevel="0" collapsed="false">
      <c r="A11" s="100" t="s">
        <v>334</v>
      </c>
      <c r="B11" s="93" t="n">
        <v>96</v>
      </c>
      <c r="C11" s="93" t="n">
        <v>142</v>
      </c>
      <c r="D11" s="110" t="n">
        <v>0.479166666666667</v>
      </c>
    </row>
    <row r="12" s="96" customFormat="true" ht="15" hidden="false" customHeight="false" outlineLevel="0" collapsed="false">
      <c r="A12" s="100" t="s">
        <v>335</v>
      </c>
      <c r="B12" s="93" t="n">
        <v>57</v>
      </c>
      <c r="C12" s="93" t="n">
        <v>110</v>
      </c>
      <c r="D12" s="110" t="n">
        <v>0.929824561403509</v>
      </c>
    </row>
    <row r="13" s="96" customFormat="true" ht="15" hidden="false" customHeight="false" outlineLevel="0" collapsed="false">
      <c r="A13" s="100" t="s">
        <v>336</v>
      </c>
      <c r="B13" s="93" t="n">
        <v>30</v>
      </c>
      <c r="C13" s="93" t="n">
        <v>48</v>
      </c>
      <c r="D13" s="110" t="n">
        <v>0.6</v>
      </c>
    </row>
    <row r="14" s="96" customFormat="true" ht="15" hidden="false" customHeight="false" outlineLevel="0" collapsed="false">
      <c r="A14" s="100" t="s">
        <v>337</v>
      </c>
      <c r="B14" s="93" t="n">
        <v>177</v>
      </c>
      <c r="C14" s="93" t="n">
        <v>221</v>
      </c>
      <c r="D14" s="110" t="n">
        <v>0.248587570621469</v>
      </c>
    </row>
    <row r="15" s="96" customFormat="true" ht="15" hidden="false" customHeight="false" outlineLevel="0" collapsed="false">
      <c r="A15" s="100" t="s">
        <v>338</v>
      </c>
      <c r="B15" s="93" t="n">
        <v>48</v>
      </c>
      <c r="C15" s="93" t="n">
        <v>57</v>
      </c>
      <c r="D15" s="110" t="n">
        <v>0.1875</v>
      </c>
    </row>
    <row r="16" s="96" customFormat="true" ht="15" hidden="false" customHeight="false" outlineLevel="0" collapsed="false">
      <c r="A16" s="99" t="s">
        <v>339</v>
      </c>
      <c r="B16" s="93" t="n">
        <v>82</v>
      </c>
      <c r="C16" s="93" t="n">
        <v>95</v>
      </c>
      <c r="D16" s="110" t="n">
        <v>0.158536585365854</v>
      </c>
    </row>
    <row r="17" s="96" customFormat="true" ht="15" hidden="false" customHeight="false" outlineLevel="0" collapsed="false">
      <c r="A17" s="100" t="s">
        <v>340</v>
      </c>
      <c r="B17" s="93" t="n">
        <v>59</v>
      </c>
      <c r="C17" s="93" t="n">
        <v>69</v>
      </c>
      <c r="D17" s="110" t="n">
        <v>0.169491525423729</v>
      </c>
    </row>
    <row r="18" s="96" customFormat="true" ht="15" hidden="false" customHeight="false" outlineLevel="0" collapsed="false">
      <c r="A18" s="101" t="s">
        <v>341</v>
      </c>
      <c r="B18" s="93" t="n">
        <v>58</v>
      </c>
      <c r="C18" s="93" t="n">
        <v>77</v>
      </c>
      <c r="D18" s="110" t="n">
        <v>0.327586206896552</v>
      </c>
    </row>
    <row r="19" s="96" customFormat="true" ht="15" hidden="false" customHeight="false" outlineLevel="0" collapsed="false">
      <c r="A19" s="100" t="s">
        <v>342</v>
      </c>
      <c r="B19" s="93" t="n">
        <v>24</v>
      </c>
      <c r="C19" s="93" t="n">
        <v>28</v>
      </c>
      <c r="D19" s="110" t="n">
        <v>0.166666666666667</v>
      </c>
    </row>
    <row r="20" s="96" customFormat="true" ht="15" hidden="false" customHeight="false" outlineLevel="0" collapsed="false">
      <c r="A20" s="100" t="s">
        <v>343</v>
      </c>
      <c r="B20" s="93" t="n">
        <v>3</v>
      </c>
      <c r="C20" s="93" t="n">
        <v>16</v>
      </c>
      <c r="D20" s="110" t="n">
        <v>4.33333333333333</v>
      </c>
    </row>
    <row r="21" s="96" customFormat="true" ht="15" hidden="false" customHeight="false" outlineLevel="0" collapsed="false">
      <c r="A21" s="100" t="s">
        <v>344</v>
      </c>
      <c r="B21" s="93" t="n">
        <v>20</v>
      </c>
      <c r="C21" s="93" t="n">
        <v>8</v>
      </c>
      <c r="D21" s="110" t="n">
        <v>-0.6</v>
      </c>
    </row>
    <row r="22" s="96" customFormat="true" ht="15" hidden="false" customHeight="false" outlineLevel="0" collapsed="false">
      <c r="A22" s="99" t="s">
        <v>345</v>
      </c>
      <c r="B22" s="93" t="n">
        <v>4</v>
      </c>
      <c r="C22" s="93" t="n">
        <v>12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1644</v>
      </c>
      <c r="C5" s="93" t="n">
        <v>33840</v>
      </c>
      <c r="D5" s="110" t="n">
        <v>0.0693970420932878</v>
      </c>
    </row>
    <row r="6" s="96" customFormat="true" ht="17.25" hidden="false" customHeight="false" outlineLevel="0" collapsed="false">
      <c r="A6" s="98" t="s">
        <v>329</v>
      </c>
      <c r="B6" s="93" t="n">
        <v>29673</v>
      </c>
      <c r="C6" s="93" t="n">
        <v>32147</v>
      </c>
      <c r="D6" s="110" t="n">
        <v>0.0833754591716375</v>
      </c>
    </row>
    <row r="7" s="96" customFormat="true" ht="17.25" hidden="false" customHeight="false" outlineLevel="0" collapsed="false">
      <c r="A7" s="98" t="s">
        <v>330</v>
      </c>
      <c r="B7" s="93" t="n">
        <v>1971</v>
      </c>
      <c r="C7" s="93" t="n">
        <v>1693</v>
      </c>
      <c r="D7" s="110" t="n">
        <v>-0.141045154743785</v>
      </c>
    </row>
    <row r="8" s="96" customFormat="true" ht="15" hidden="false" customHeight="false" outlineLevel="0" collapsed="false">
      <c r="A8" s="99" t="s">
        <v>331</v>
      </c>
      <c r="B8" s="93" t="n">
        <v>1828</v>
      </c>
      <c r="C8" s="93" t="n">
        <v>1535</v>
      </c>
      <c r="D8" s="110" t="n">
        <v>-0.160284463894967</v>
      </c>
    </row>
    <row r="9" s="96" customFormat="true" ht="15" hidden="false" customHeight="false" outlineLevel="0" collapsed="false">
      <c r="A9" s="100" t="s">
        <v>332</v>
      </c>
      <c r="B9" s="93" t="n">
        <v>149</v>
      </c>
      <c r="C9" s="93" t="n">
        <v>94</v>
      </c>
      <c r="D9" s="110" t="n">
        <v>-0.369127516778524</v>
      </c>
    </row>
    <row r="10" s="96" customFormat="true" ht="15" hidden="false" customHeight="false" outlineLevel="0" collapsed="false">
      <c r="A10" s="100" t="s">
        <v>333</v>
      </c>
      <c r="B10" s="93" t="n">
        <v>306</v>
      </c>
      <c r="C10" s="93" t="n">
        <v>107</v>
      </c>
      <c r="D10" s="110" t="n">
        <v>-0.650326797385621</v>
      </c>
    </row>
    <row r="11" s="96" customFormat="true" ht="15" hidden="false" customHeight="false" outlineLevel="0" collapsed="false">
      <c r="A11" s="100" t="s">
        <v>334</v>
      </c>
      <c r="B11" s="93" t="n">
        <v>497</v>
      </c>
      <c r="C11" s="93" t="n">
        <v>430</v>
      </c>
      <c r="D11" s="110" t="n">
        <v>-0.134808853118712</v>
      </c>
    </row>
    <row r="12" s="96" customFormat="true" ht="15" hidden="false" customHeight="false" outlineLevel="0" collapsed="false">
      <c r="A12" s="100" t="s">
        <v>335</v>
      </c>
      <c r="B12" s="93" t="n">
        <v>102</v>
      </c>
      <c r="C12" s="93" t="n">
        <v>44</v>
      </c>
      <c r="D12" s="110" t="n">
        <v>-0.568627450980392</v>
      </c>
    </row>
    <row r="13" s="96" customFormat="true" ht="15" hidden="false" customHeight="false" outlineLevel="0" collapsed="false">
      <c r="A13" s="100" t="s">
        <v>336</v>
      </c>
      <c r="B13" s="93" t="n">
        <v>120</v>
      </c>
      <c r="C13" s="93" t="n">
        <v>151</v>
      </c>
      <c r="D13" s="110" t="n">
        <v>0.258333333333333</v>
      </c>
    </row>
    <row r="14" s="96" customFormat="true" ht="15" hidden="false" customHeight="false" outlineLevel="0" collapsed="false">
      <c r="A14" s="100" t="s">
        <v>337</v>
      </c>
      <c r="B14" s="93" t="n">
        <v>275</v>
      </c>
      <c r="C14" s="93" t="n">
        <v>466</v>
      </c>
      <c r="D14" s="110" t="n">
        <v>0.694545454545455</v>
      </c>
    </row>
    <row r="15" s="96" customFormat="true" ht="15" hidden="false" customHeight="false" outlineLevel="0" collapsed="false">
      <c r="A15" s="100" t="s">
        <v>338</v>
      </c>
      <c r="B15" s="93" t="n">
        <v>80</v>
      </c>
      <c r="C15" s="93" t="n">
        <v>58</v>
      </c>
      <c r="D15" s="110" t="n">
        <v>-0.275</v>
      </c>
    </row>
    <row r="16" s="96" customFormat="true" ht="15" hidden="false" customHeight="false" outlineLevel="0" collapsed="false">
      <c r="A16" s="99" t="s">
        <v>339</v>
      </c>
      <c r="B16" s="93" t="n">
        <v>71</v>
      </c>
      <c r="C16" s="93" t="n">
        <v>74</v>
      </c>
      <c r="D16" s="110" t="n">
        <v>0.0422535211267606</v>
      </c>
    </row>
    <row r="17" s="96" customFormat="true" ht="15" hidden="false" customHeight="false" outlineLevel="0" collapsed="false">
      <c r="A17" s="100" t="s">
        <v>340</v>
      </c>
      <c r="B17" s="93" t="n">
        <v>42</v>
      </c>
      <c r="C17" s="93" t="n">
        <v>42</v>
      </c>
      <c r="D17" s="110" t="n">
        <v>0</v>
      </c>
    </row>
    <row r="18" s="96" customFormat="true" ht="15" hidden="false" customHeight="false" outlineLevel="0" collapsed="false">
      <c r="A18" s="101" t="s">
        <v>341</v>
      </c>
      <c r="B18" s="93" t="n">
        <v>68</v>
      </c>
      <c r="C18" s="93" t="n">
        <v>60</v>
      </c>
      <c r="D18" s="110" t="n">
        <v>-0.117647058823529</v>
      </c>
    </row>
    <row r="19" s="96" customFormat="true" ht="15" hidden="false" customHeight="false" outlineLevel="0" collapsed="false">
      <c r="A19" s="100" t="s">
        <v>342</v>
      </c>
      <c r="B19" s="93" t="n">
        <v>17</v>
      </c>
      <c r="C19" s="93" t="n">
        <v>10</v>
      </c>
      <c r="D19" s="110" t="n">
        <v>-0.411764705882353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12</v>
      </c>
      <c r="D20" s="110" t="n">
        <v>5</v>
      </c>
    </row>
    <row r="21" s="96" customFormat="true" ht="15" hidden="false" customHeight="false" outlineLevel="0" collapsed="false">
      <c r="A21" s="100" t="s">
        <v>344</v>
      </c>
      <c r="B21" s="93" t="n">
        <v>6</v>
      </c>
      <c r="C21" s="93" t="n">
        <v>1</v>
      </c>
      <c r="D21" s="110" t="n">
        <v>-0.833333333333333</v>
      </c>
    </row>
    <row r="22" s="96" customFormat="true" ht="15" hidden="false" customHeight="false" outlineLevel="0" collapsed="false">
      <c r="A22" s="99" t="s">
        <v>345</v>
      </c>
      <c r="B22" s="93" t="n">
        <v>4</v>
      </c>
      <c r="C22" s="93" t="n">
        <v>24</v>
      </c>
      <c r="D22" s="110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6874</v>
      </c>
      <c r="C5" s="93" t="n">
        <v>8256</v>
      </c>
      <c r="D5" s="110" t="n">
        <v>0.201047425080012</v>
      </c>
    </row>
    <row r="6" s="96" customFormat="true" ht="17.25" hidden="false" customHeight="false" outlineLevel="0" collapsed="false">
      <c r="A6" s="98" t="s">
        <v>329</v>
      </c>
      <c r="B6" s="93" t="n">
        <v>6335</v>
      </c>
      <c r="C6" s="93" t="n">
        <v>7704</v>
      </c>
      <c r="D6" s="110" t="n">
        <v>0.216101026045777</v>
      </c>
    </row>
    <row r="7" s="96" customFormat="true" ht="17.25" hidden="false" customHeight="false" outlineLevel="0" collapsed="false">
      <c r="A7" s="98" t="s">
        <v>330</v>
      </c>
      <c r="B7" s="93" t="n">
        <v>539</v>
      </c>
      <c r="C7" s="93" t="n">
        <v>552</v>
      </c>
      <c r="D7" s="110" t="n">
        <v>0.0241187384044527</v>
      </c>
    </row>
    <row r="8" s="96" customFormat="true" ht="15" hidden="false" customHeight="false" outlineLevel="0" collapsed="false">
      <c r="A8" s="99" t="s">
        <v>331</v>
      </c>
      <c r="B8" s="93" t="n">
        <v>489</v>
      </c>
      <c r="C8" s="93" t="n">
        <v>494</v>
      </c>
      <c r="D8" s="110" t="n">
        <v>0.0102249488752556</v>
      </c>
    </row>
    <row r="9" s="96" customFormat="true" ht="15" hidden="false" customHeight="false" outlineLevel="0" collapsed="false">
      <c r="A9" s="100" t="s">
        <v>332</v>
      </c>
      <c r="B9" s="93" t="n">
        <v>78</v>
      </c>
      <c r="C9" s="93" t="n">
        <v>44</v>
      </c>
      <c r="D9" s="110" t="n">
        <v>-0.435897435897436</v>
      </c>
    </row>
    <row r="10" s="96" customFormat="true" ht="15" hidden="false" customHeight="false" outlineLevel="0" collapsed="false">
      <c r="A10" s="100" t="s">
        <v>333</v>
      </c>
      <c r="B10" s="93" t="n">
        <v>137</v>
      </c>
      <c r="C10" s="93" t="n">
        <v>34</v>
      </c>
      <c r="D10" s="110" t="n">
        <v>-0.751824817518248</v>
      </c>
    </row>
    <row r="11" s="96" customFormat="true" ht="15" hidden="false" customHeight="false" outlineLevel="0" collapsed="false">
      <c r="A11" s="100" t="s">
        <v>334</v>
      </c>
      <c r="B11" s="93" t="n">
        <v>111</v>
      </c>
      <c r="C11" s="93" t="n">
        <v>204</v>
      </c>
      <c r="D11" s="110" t="n">
        <v>0.837837837837838</v>
      </c>
    </row>
    <row r="12" s="96" customFormat="true" ht="15" hidden="false" customHeight="false" outlineLevel="0" collapsed="false">
      <c r="A12" s="100" t="s">
        <v>335</v>
      </c>
      <c r="B12" s="93" t="n">
        <v>13</v>
      </c>
      <c r="C12" s="93" t="n">
        <v>3</v>
      </c>
      <c r="D12" s="110" t="n">
        <v>-0.769230769230769</v>
      </c>
    </row>
    <row r="13" s="96" customFormat="true" ht="15" hidden="false" customHeight="false" outlineLevel="0" collapsed="false">
      <c r="A13" s="100" t="s">
        <v>336</v>
      </c>
      <c r="B13" s="93" t="n">
        <v>21</v>
      </c>
      <c r="C13" s="93" t="n">
        <v>61</v>
      </c>
      <c r="D13" s="110" t="n">
        <v>1.9047619047619</v>
      </c>
    </row>
    <row r="14" s="96" customFormat="true" ht="15" hidden="false" customHeight="false" outlineLevel="0" collapsed="false">
      <c r="A14" s="100" t="s">
        <v>337</v>
      </c>
      <c r="B14" s="93" t="n">
        <v>71</v>
      </c>
      <c r="C14" s="93" t="n">
        <v>102</v>
      </c>
      <c r="D14" s="110" t="n">
        <v>0.436619718309859</v>
      </c>
    </row>
    <row r="15" s="96" customFormat="true" ht="15" hidden="false" customHeight="false" outlineLevel="0" collapsed="false">
      <c r="A15" s="100" t="s">
        <v>338</v>
      </c>
      <c r="B15" s="93" t="n">
        <v>22</v>
      </c>
      <c r="C15" s="93" t="n">
        <v>14</v>
      </c>
      <c r="D15" s="110" t="n">
        <v>-0.363636363636364</v>
      </c>
    </row>
    <row r="16" s="96" customFormat="true" ht="15" hidden="false" customHeight="false" outlineLevel="0" collapsed="false">
      <c r="A16" s="99" t="s">
        <v>339</v>
      </c>
      <c r="B16" s="93" t="n">
        <v>21</v>
      </c>
      <c r="C16" s="93" t="n">
        <v>36</v>
      </c>
      <c r="D16" s="110" t="n">
        <v>0.714285714285714</v>
      </c>
    </row>
    <row r="17" s="96" customFormat="true" ht="15" hidden="false" customHeight="false" outlineLevel="0" collapsed="false">
      <c r="A17" s="100" t="s">
        <v>340</v>
      </c>
      <c r="B17" s="93" t="n">
        <v>14</v>
      </c>
      <c r="C17" s="93" t="n">
        <v>12</v>
      </c>
      <c r="D17" s="110" t="n">
        <v>-0.142857142857143</v>
      </c>
    </row>
    <row r="18" s="96" customFormat="true" ht="15" hidden="false" customHeight="false" outlineLevel="0" collapsed="false">
      <c r="A18" s="101" t="s">
        <v>341</v>
      </c>
      <c r="B18" s="93" t="n">
        <v>29</v>
      </c>
      <c r="C18" s="93" t="n">
        <v>18</v>
      </c>
      <c r="D18" s="110" t="n">
        <v>-0.379310344827586</v>
      </c>
    </row>
    <row r="19" s="96" customFormat="true" ht="15" hidden="false" customHeight="false" outlineLevel="0" collapsed="false">
      <c r="A19" s="100" t="s">
        <v>342</v>
      </c>
      <c r="B19" s="93" t="n">
        <v>5</v>
      </c>
      <c r="C19" s="93" t="n">
        <v>9</v>
      </c>
      <c r="D19" s="110" t="n">
        <v>0.8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4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5</v>
      </c>
      <c r="B22" s="93" t="n">
        <v>0</v>
      </c>
      <c r="C22" s="93" t="n">
        <v>4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8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8</v>
      </c>
      <c r="C4" s="10"/>
      <c r="D4" s="10" t="s">
        <v>229</v>
      </c>
      <c r="E4" s="10"/>
      <c r="F4" s="10" t="s">
        <v>184</v>
      </c>
      <c r="G4" s="10"/>
    </row>
    <row r="5" customFormat="false" ht="15" hidden="false" customHeight="false" outlineLevel="0" collapsed="false">
      <c r="A5" s="11"/>
      <c r="B5" s="10" t="s">
        <v>185</v>
      </c>
      <c r="C5" s="10" t="s">
        <v>186</v>
      </c>
      <c r="D5" s="10" t="s">
        <v>185</v>
      </c>
      <c r="E5" s="10" t="s">
        <v>186</v>
      </c>
      <c r="F5" s="10" t="s">
        <v>185</v>
      </c>
      <c r="G5" s="10" t="s">
        <v>186</v>
      </c>
    </row>
    <row r="6" customFormat="false" ht="15" hidden="false" customHeight="false" outlineLevel="0" collapsed="false">
      <c r="A6" s="19" t="s">
        <v>215</v>
      </c>
      <c r="B6" s="13" t="n">
        <v>2</v>
      </c>
      <c r="C6" s="13" t="s">
        <v>189</v>
      </c>
      <c r="D6" s="13" t="n">
        <v>212</v>
      </c>
      <c r="E6" s="13" t="s">
        <v>189</v>
      </c>
      <c r="F6" s="13" t="n">
        <v>214</v>
      </c>
      <c r="G6" s="13" t="n">
        <v>83340</v>
      </c>
    </row>
    <row r="7" customFormat="false" ht="15" hidden="false" customHeight="false" outlineLevel="0" collapsed="false">
      <c r="A7" s="19" t="s">
        <v>216</v>
      </c>
      <c r="B7" s="13" t="n">
        <v>67</v>
      </c>
      <c r="C7" s="13" t="n">
        <v>176376</v>
      </c>
      <c r="D7" s="13" t="n">
        <v>65</v>
      </c>
      <c r="E7" s="13" t="n">
        <v>69212</v>
      </c>
      <c r="F7" s="13" t="n">
        <v>132</v>
      </c>
      <c r="G7" s="13" t="n">
        <v>245588</v>
      </c>
    </row>
    <row r="8" customFormat="false" ht="15" hidden="false" customHeight="false" outlineLevel="0" collapsed="false">
      <c r="A8" s="19" t="s">
        <v>217</v>
      </c>
      <c r="B8" s="13" t="n">
        <v>4</v>
      </c>
      <c r="C8" s="13" t="n">
        <v>10004</v>
      </c>
      <c r="D8" s="13" t="n">
        <v>41</v>
      </c>
      <c r="E8" s="13" t="n">
        <v>22735</v>
      </c>
      <c r="F8" s="13" t="n">
        <v>45</v>
      </c>
      <c r="G8" s="13" t="n">
        <v>32739</v>
      </c>
    </row>
    <row r="9" customFormat="false" ht="15" hidden="false" customHeight="false" outlineLevel="0" collapsed="false">
      <c r="A9" s="19" t="s">
        <v>218</v>
      </c>
      <c r="B9" s="13" t="n">
        <v>22</v>
      </c>
      <c r="C9" s="13" t="n">
        <v>49693</v>
      </c>
      <c r="D9" s="13" t="n">
        <v>74</v>
      </c>
      <c r="E9" s="13" t="n">
        <v>62545</v>
      </c>
      <c r="F9" s="13" t="n">
        <v>96</v>
      </c>
      <c r="G9" s="13" t="n">
        <v>112238</v>
      </c>
    </row>
    <row r="10" customFormat="false" ht="15" hidden="false" customHeight="false" outlineLevel="0" collapsed="false">
      <c r="A10" s="19" t="s">
        <v>219</v>
      </c>
      <c r="B10" s="13" t="n">
        <v>0</v>
      </c>
      <c r="C10" s="13" t="n">
        <v>0</v>
      </c>
      <c r="D10" s="13" t="n">
        <v>43</v>
      </c>
      <c r="E10" s="13" t="n">
        <v>18116</v>
      </c>
      <c r="F10" s="13" t="n">
        <v>43</v>
      </c>
      <c r="G10" s="13" t="n">
        <v>18116</v>
      </c>
    </row>
    <row r="11" customFormat="false" ht="15" hidden="false" customHeight="false" outlineLevel="0" collapsed="false">
      <c r="A11" s="19" t="s">
        <v>220</v>
      </c>
      <c r="B11" s="13" t="n">
        <v>23</v>
      </c>
      <c r="C11" s="13" t="n">
        <v>51150</v>
      </c>
      <c r="D11" s="13" t="n">
        <v>131</v>
      </c>
      <c r="E11" s="13" t="n">
        <v>87256</v>
      </c>
      <c r="F11" s="13" t="n">
        <v>154</v>
      </c>
      <c r="G11" s="13" t="n">
        <v>138406</v>
      </c>
    </row>
    <row r="12" customFormat="false" ht="15" hidden="false" customHeight="false" outlineLevel="0" collapsed="false">
      <c r="A12" s="19" t="s">
        <v>222</v>
      </c>
      <c r="B12" s="13" t="n">
        <v>0</v>
      </c>
      <c r="C12" s="13" t="n">
        <v>0</v>
      </c>
      <c r="D12" s="13" t="n">
        <v>20</v>
      </c>
      <c r="E12" s="13" t="n">
        <v>9311</v>
      </c>
      <c r="F12" s="13" t="n">
        <v>20</v>
      </c>
      <c r="G12" s="13" t="n">
        <v>9311</v>
      </c>
    </row>
    <row r="13" customFormat="false" ht="15" hidden="false" customHeight="false" outlineLevel="0" collapsed="false">
      <c r="A13" s="19" t="s">
        <v>221</v>
      </c>
      <c r="B13" s="13" t="n">
        <v>14</v>
      </c>
      <c r="C13" s="13" t="n">
        <v>27931</v>
      </c>
      <c r="D13" s="13" t="n">
        <v>39</v>
      </c>
      <c r="E13" s="13" t="n">
        <v>28360</v>
      </c>
      <c r="F13" s="13" t="n">
        <v>53</v>
      </c>
      <c r="G13" s="13" t="n">
        <v>56291</v>
      </c>
    </row>
    <row r="14" customFormat="false" ht="15" hidden="false" customHeight="false" outlineLevel="0" collapsed="false">
      <c r="A14" s="19" t="s">
        <v>223</v>
      </c>
      <c r="B14" s="13" t="n">
        <v>18</v>
      </c>
      <c r="C14" s="13" t="n">
        <v>44020</v>
      </c>
      <c r="D14" s="13" t="n">
        <v>45</v>
      </c>
      <c r="E14" s="13" t="n">
        <v>44741</v>
      </c>
      <c r="F14" s="13" t="n">
        <v>63</v>
      </c>
      <c r="G14" s="13" t="n">
        <v>88761</v>
      </c>
    </row>
    <row r="15" customFormat="false" ht="15" hidden="false" customHeight="false" outlineLevel="0" collapsed="false">
      <c r="A15" s="19" t="s">
        <v>224</v>
      </c>
      <c r="B15" s="13" t="n">
        <v>26</v>
      </c>
      <c r="C15" s="13" t="n">
        <v>91033</v>
      </c>
      <c r="D15" s="13" t="n">
        <v>32</v>
      </c>
      <c r="E15" s="13" t="n">
        <v>34052</v>
      </c>
      <c r="F15" s="13" t="n">
        <v>58</v>
      </c>
      <c r="G15" s="13" t="n">
        <v>125085</v>
      </c>
    </row>
    <row r="16" customFormat="false" ht="15" hidden="false" customHeight="false" outlineLevel="0" collapsed="false">
      <c r="A16" s="19" t="s">
        <v>225</v>
      </c>
      <c r="B16" s="13" t="n">
        <v>40</v>
      </c>
      <c r="C16" s="13" t="n">
        <v>84010</v>
      </c>
      <c r="D16" s="13" t="n">
        <v>29</v>
      </c>
      <c r="E16" s="13" t="n">
        <v>31132</v>
      </c>
      <c r="F16" s="13" t="n">
        <v>69</v>
      </c>
      <c r="G16" s="13" t="n">
        <v>11514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3633</v>
      </c>
      <c r="C5" s="93" t="n">
        <v>14242</v>
      </c>
      <c r="D5" s="110" t="n">
        <v>0.0446710188513167</v>
      </c>
    </row>
    <row r="6" s="96" customFormat="true" ht="17.25" hidden="false" customHeight="false" outlineLevel="0" collapsed="false">
      <c r="A6" s="98" t="s">
        <v>329</v>
      </c>
      <c r="B6" s="93" t="n">
        <v>13199</v>
      </c>
      <c r="C6" s="93" t="n">
        <v>13868</v>
      </c>
      <c r="D6" s="110" t="n">
        <v>0.0506856580043943</v>
      </c>
    </row>
    <row r="7" s="96" customFormat="true" ht="17.25" hidden="false" customHeight="false" outlineLevel="0" collapsed="false">
      <c r="A7" s="98" t="s">
        <v>330</v>
      </c>
      <c r="B7" s="93" t="n">
        <v>434</v>
      </c>
      <c r="C7" s="93" t="n">
        <v>374</v>
      </c>
      <c r="D7" s="110" t="n">
        <v>-0.138248847926267</v>
      </c>
    </row>
    <row r="8" s="96" customFormat="true" ht="15" hidden="false" customHeight="false" outlineLevel="0" collapsed="false">
      <c r="A8" s="99" t="s">
        <v>331</v>
      </c>
      <c r="B8" s="93" t="n">
        <v>379</v>
      </c>
      <c r="C8" s="93" t="n">
        <v>328</v>
      </c>
      <c r="D8" s="110" t="n">
        <v>-0.134564643799472</v>
      </c>
    </row>
    <row r="9" s="96" customFormat="true" ht="15" hidden="false" customHeight="false" outlineLevel="0" collapsed="false">
      <c r="A9" s="100" t="s">
        <v>332</v>
      </c>
      <c r="B9" s="93" t="n">
        <v>17</v>
      </c>
      <c r="C9" s="93" t="n">
        <v>5</v>
      </c>
      <c r="D9" s="110" t="n">
        <v>-0.705882352941177</v>
      </c>
    </row>
    <row r="10" s="96" customFormat="true" ht="15" hidden="false" customHeight="false" outlineLevel="0" collapsed="false">
      <c r="A10" s="100" t="s">
        <v>333</v>
      </c>
      <c r="B10" s="93" t="n">
        <v>26</v>
      </c>
      <c r="C10" s="93" t="n">
        <v>26</v>
      </c>
      <c r="D10" s="110" t="n">
        <v>0</v>
      </c>
    </row>
    <row r="11" s="96" customFormat="true" ht="15" hidden="false" customHeight="false" outlineLevel="0" collapsed="false">
      <c r="A11" s="100" t="s">
        <v>334</v>
      </c>
      <c r="B11" s="93" t="n">
        <v>207</v>
      </c>
      <c r="C11" s="93" t="n">
        <v>68</v>
      </c>
      <c r="D11" s="110" t="n">
        <v>-0.671497584541063</v>
      </c>
    </row>
    <row r="12" s="96" customFormat="true" ht="15" hidden="false" customHeight="false" outlineLevel="0" collapsed="false">
      <c r="A12" s="100" t="s">
        <v>335</v>
      </c>
      <c r="B12" s="93" t="n">
        <v>20</v>
      </c>
      <c r="C12" s="93" t="n">
        <v>14</v>
      </c>
      <c r="D12" s="110" t="n">
        <v>-0.3</v>
      </c>
    </row>
    <row r="13" s="96" customFormat="true" ht="15" hidden="false" customHeight="false" outlineLevel="0" collapsed="false">
      <c r="A13" s="100" t="s">
        <v>336</v>
      </c>
      <c r="B13" s="93" t="n">
        <v>5</v>
      </c>
      <c r="C13" s="93" t="n">
        <v>5</v>
      </c>
      <c r="D13" s="110" t="n">
        <v>0</v>
      </c>
    </row>
    <row r="14" s="96" customFormat="true" ht="15" hidden="false" customHeight="false" outlineLevel="0" collapsed="false">
      <c r="A14" s="100" t="s">
        <v>337</v>
      </c>
      <c r="B14" s="93" t="n">
        <v>30</v>
      </c>
      <c r="C14" s="93" t="n">
        <v>169</v>
      </c>
      <c r="D14" s="110" t="n">
        <v>4.63333333333333</v>
      </c>
    </row>
    <row r="15" s="96" customFormat="true" ht="15" hidden="false" customHeight="false" outlineLevel="0" collapsed="false">
      <c r="A15" s="100" t="s">
        <v>338</v>
      </c>
      <c r="B15" s="93" t="n">
        <v>10</v>
      </c>
      <c r="C15" s="93" t="n">
        <v>24</v>
      </c>
      <c r="D15" s="110" t="n">
        <v>1.4</v>
      </c>
    </row>
    <row r="16" s="96" customFormat="true" ht="15" hidden="false" customHeight="false" outlineLevel="0" collapsed="false">
      <c r="A16" s="99" t="s">
        <v>339</v>
      </c>
      <c r="B16" s="93" t="n">
        <v>30</v>
      </c>
      <c r="C16" s="93" t="n">
        <v>23</v>
      </c>
      <c r="D16" s="110" t="n">
        <v>-0.233333333333333</v>
      </c>
    </row>
    <row r="17" s="96" customFormat="true" ht="15" hidden="false" customHeight="false" outlineLevel="0" collapsed="false">
      <c r="A17" s="100" t="s">
        <v>340</v>
      </c>
      <c r="B17" s="93" t="n">
        <v>18</v>
      </c>
      <c r="C17" s="93" t="n">
        <v>22</v>
      </c>
      <c r="D17" s="110" t="n">
        <v>0.222222222222222</v>
      </c>
    </row>
    <row r="18" s="96" customFormat="true" ht="15" hidden="false" customHeight="false" outlineLevel="0" collapsed="false">
      <c r="A18" s="101" t="s">
        <v>341</v>
      </c>
      <c r="B18" s="93" t="n">
        <v>23</v>
      </c>
      <c r="C18" s="93" t="n">
        <v>9</v>
      </c>
      <c r="D18" s="110" t="n">
        <v>-0.608695652173913</v>
      </c>
    </row>
    <row r="19" s="96" customFormat="true" ht="15" hidden="false" customHeight="false" outlineLevel="0" collapsed="false">
      <c r="A19" s="100" t="s">
        <v>342</v>
      </c>
      <c r="B19" s="93" t="n">
        <v>6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3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5</v>
      </c>
      <c r="B22" s="93" t="n">
        <v>2</v>
      </c>
      <c r="C22" s="93" t="n">
        <v>14</v>
      </c>
      <c r="D22" s="110" t="n">
        <v>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1137</v>
      </c>
      <c r="C5" s="93" t="n">
        <v>11345</v>
      </c>
      <c r="D5" s="110" t="n">
        <v>0.0186764837927629</v>
      </c>
    </row>
    <row r="6" s="96" customFormat="true" ht="17.25" hidden="false" customHeight="false" outlineLevel="0" collapsed="false">
      <c r="A6" s="98" t="s">
        <v>329</v>
      </c>
      <c r="B6" s="93" t="n">
        <v>10138</v>
      </c>
      <c r="C6" s="93" t="n">
        <v>10575</v>
      </c>
      <c r="D6" s="110" t="n">
        <v>0.043105148944565</v>
      </c>
    </row>
    <row r="7" s="96" customFormat="true" ht="17.25" hidden="false" customHeight="false" outlineLevel="0" collapsed="false">
      <c r="A7" s="98" t="s">
        <v>330</v>
      </c>
      <c r="B7" s="93" t="n">
        <v>999</v>
      </c>
      <c r="C7" s="93" t="n">
        <v>770</v>
      </c>
      <c r="D7" s="110" t="n">
        <v>-0.229229229229229</v>
      </c>
    </row>
    <row r="8" s="96" customFormat="true" ht="15" hidden="false" customHeight="false" outlineLevel="0" collapsed="false">
      <c r="A8" s="99" t="s">
        <v>331</v>
      </c>
      <c r="B8" s="93" t="n">
        <v>960</v>
      </c>
      <c r="C8" s="93" t="n">
        <v>715</v>
      </c>
      <c r="D8" s="110" t="n">
        <v>-0.255208333333333</v>
      </c>
    </row>
    <row r="9" s="96" customFormat="true" ht="15" hidden="false" customHeight="false" outlineLevel="0" collapsed="false">
      <c r="A9" s="100" t="s">
        <v>332</v>
      </c>
      <c r="B9" s="93" t="n">
        <v>55</v>
      </c>
      <c r="C9" s="93" t="n">
        <v>45</v>
      </c>
      <c r="D9" s="110" t="n">
        <v>-0.181818181818182</v>
      </c>
    </row>
    <row r="10" s="96" customFormat="true" ht="15" hidden="false" customHeight="false" outlineLevel="0" collapsed="false">
      <c r="A10" s="100" t="s">
        <v>333</v>
      </c>
      <c r="B10" s="93" t="n">
        <v>142</v>
      </c>
      <c r="C10" s="93" t="n">
        <v>47</v>
      </c>
      <c r="D10" s="110" t="n">
        <v>-0.669014084507042</v>
      </c>
    </row>
    <row r="11" s="96" customFormat="true" ht="15" hidden="false" customHeight="false" outlineLevel="0" collapsed="false">
      <c r="A11" s="100" t="s">
        <v>334</v>
      </c>
      <c r="B11" s="93" t="n">
        <v>178</v>
      </c>
      <c r="C11" s="93" t="n">
        <v>156</v>
      </c>
      <c r="D11" s="110" t="n">
        <v>-0.123595505617978</v>
      </c>
    </row>
    <row r="12" s="96" customFormat="true" ht="15" hidden="false" customHeight="false" outlineLevel="0" collapsed="false">
      <c r="A12" s="100" t="s">
        <v>335</v>
      </c>
      <c r="B12" s="93" t="n">
        <v>68</v>
      </c>
      <c r="C12" s="93" t="n">
        <v>27</v>
      </c>
      <c r="D12" s="110" t="n">
        <v>-0.602941176470588</v>
      </c>
    </row>
    <row r="13" s="96" customFormat="true" ht="15" hidden="false" customHeight="false" outlineLevel="0" collapsed="false">
      <c r="A13" s="100" t="s">
        <v>336</v>
      </c>
      <c r="B13" s="93" t="n">
        <v>94</v>
      </c>
      <c r="C13" s="93" t="n">
        <v>84</v>
      </c>
      <c r="D13" s="110" t="n">
        <v>-0.106382978723404</v>
      </c>
    </row>
    <row r="14" s="96" customFormat="true" ht="15" hidden="false" customHeight="false" outlineLevel="0" collapsed="false">
      <c r="A14" s="100" t="s">
        <v>337</v>
      </c>
      <c r="B14" s="93" t="n">
        <v>174</v>
      </c>
      <c r="C14" s="93" t="n">
        <v>195</v>
      </c>
      <c r="D14" s="110" t="n">
        <v>0.120689655172414</v>
      </c>
    </row>
    <row r="15" s="96" customFormat="true" ht="15" hidden="false" customHeight="false" outlineLevel="0" collapsed="false">
      <c r="A15" s="100" t="s">
        <v>338</v>
      </c>
      <c r="B15" s="93" t="n">
        <v>49</v>
      </c>
      <c r="C15" s="93" t="n">
        <v>20</v>
      </c>
      <c r="D15" s="110" t="n">
        <v>-0.591836734693878</v>
      </c>
    </row>
    <row r="16" s="96" customFormat="true" ht="15" hidden="false" customHeight="false" outlineLevel="0" collapsed="false">
      <c r="A16" s="99" t="s">
        <v>339</v>
      </c>
      <c r="B16" s="93" t="n">
        <v>20</v>
      </c>
      <c r="C16" s="93" t="n">
        <v>17</v>
      </c>
      <c r="D16" s="110" t="n">
        <v>-0.15</v>
      </c>
    </row>
    <row r="17" s="96" customFormat="true" ht="15" hidden="false" customHeight="false" outlineLevel="0" collapsed="false">
      <c r="A17" s="100" t="s">
        <v>340</v>
      </c>
      <c r="B17" s="93" t="n">
        <v>10</v>
      </c>
      <c r="C17" s="93" t="n">
        <v>9</v>
      </c>
      <c r="D17" s="110" t="n">
        <v>-0.1</v>
      </c>
    </row>
    <row r="18" s="96" customFormat="true" ht="15" hidden="false" customHeight="false" outlineLevel="0" collapsed="false">
      <c r="A18" s="101" t="s">
        <v>341</v>
      </c>
      <c r="B18" s="93" t="n">
        <v>17</v>
      </c>
      <c r="C18" s="93" t="n">
        <v>32</v>
      </c>
      <c r="D18" s="110" t="n">
        <v>0.882352941176471</v>
      </c>
    </row>
    <row r="19" s="96" customFormat="true" ht="15" hidden="false" customHeight="false" outlineLevel="0" collapsed="false">
      <c r="A19" s="100" t="s">
        <v>342</v>
      </c>
      <c r="B19" s="93" t="n">
        <v>5</v>
      </c>
      <c r="C19" s="93" t="n">
        <v>1</v>
      </c>
      <c r="D19" s="110" t="n">
        <v>-0.8</v>
      </c>
    </row>
    <row r="20" s="96" customFormat="true" ht="15" hidden="false" customHeight="false" outlineLevel="0" collapsed="false">
      <c r="A20" s="100" t="s">
        <v>343</v>
      </c>
      <c r="B20" s="93" t="n">
        <v>1</v>
      </c>
      <c r="C20" s="93" t="n">
        <v>12</v>
      </c>
      <c r="D20" s="110" t="n">
        <v>11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5</v>
      </c>
      <c r="B22" s="93" t="n">
        <v>2</v>
      </c>
      <c r="C22" s="93" t="n">
        <v>6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2883</v>
      </c>
      <c r="C5" s="93" t="n">
        <v>12943</v>
      </c>
      <c r="D5" s="110" t="n">
        <v>0.00465730031824886</v>
      </c>
    </row>
    <row r="6" s="96" customFormat="true" ht="17.25" hidden="false" customHeight="false" outlineLevel="0" collapsed="false">
      <c r="A6" s="98" t="s">
        <v>329</v>
      </c>
      <c r="B6" s="93" t="n">
        <v>12402</v>
      </c>
      <c r="C6" s="93" t="n">
        <v>12317</v>
      </c>
      <c r="D6" s="110" t="n">
        <v>-0.00685373326882761</v>
      </c>
    </row>
    <row r="7" s="96" customFormat="true" ht="17.25" hidden="false" customHeight="false" outlineLevel="0" collapsed="false">
      <c r="A7" s="98" t="s">
        <v>330</v>
      </c>
      <c r="B7" s="93" t="n">
        <v>481</v>
      </c>
      <c r="C7" s="93" t="n">
        <v>626</v>
      </c>
      <c r="D7" s="110" t="n">
        <v>0.301455301455301</v>
      </c>
    </row>
    <row r="8" s="96" customFormat="true" ht="15" hidden="false" customHeight="false" outlineLevel="0" collapsed="false">
      <c r="A8" s="99" t="s">
        <v>331</v>
      </c>
      <c r="B8" s="93" t="n">
        <v>396</v>
      </c>
      <c r="C8" s="93" t="n">
        <v>541</v>
      </c>
      <c r="D8" s="110" t="n">
        <v>0.366161616161616</v>
      </c>
    </row>
    <row r="9" s="96" customFormat="true" ht="15" hidden="false" customHeight="false" outlineLevel="0" collapsed="false">
      <c r="A9" s="100" t="s">
        <v>332</v>
      </c>
      <c r="B9" s="93" t="n">
        <v>29</v>
      </c>
      <c r="C9" s="93" t="n">
        <v>30</v>
      </c>
      <c r="D9" s="110" t="n">
        <v>0.0344827586206897</v>
      </c>
    </row>
    <row r="10" s="96" customFormat="true" ht="15" hidden="false" customHeight="false" outlineLevel="0" collapsed="false">
      <c r="A10" s="100" t="s">
        <v>333</v>
      </c>
      <c r="B10" s="93" t="n">
        <v>50</v>
      </c>
      <c r="C10" s="93" t="n">
        <v>36</v>
      </c>
      <c r="D10" s="110" t="n">
        <v>-0.28</v>
      </c>
    </row>
    <row r="11" s="96" customFormat="true" ht="15" hidden="false" customHeight="false" outlineLevel="0" collapsed="false">
      <c r="A11" s="100" t="s">
        <v>334</v>
      </c>
      <c r="B11" s="93" t="n">
        <v>108</v>
      </c>
      <c r="C11" s="93" t="n">
        <v>120</v>
      </c>
      <c r="D11" s="110" t="n">
        <v>0.111111111111111</v>
      </c>
    </row>
    <row r="12" s="96" customFormat="true" ht="15" hidden="false" customHeight="false" outlineLevel="0" collapsed="false">
      <c r="A12" s="100" t="s">
        <v>335</v>
      </c>
      <c r="B12" s="93" t="n">
        <v>28</v>
      </c>
      <c r="C12" s="93" t="n">
        <v>30</v>
      </c>
      <c r="D12" s="110" t="n">
        <v>0.0714285714285714</v>
      </c>
    </row>
    <row r="13" s="96" customFormat="true" ht="15" hidden="false" customHeight="false" outlineLevel="0" collapsed="false">
      <c r="A13" s="100" t="s">
        <v>336</v>
      </c>
      <c r="B13" s="93" t="n">
        <v>12</v>
      </c>
      <c r="C13" s="93" t="n">
        <v>20</v>
      </c>
      <c r="D13" s="110" t="n">
        <v>0.666666666666667</v>
      </c>
    </row>
    <row r="14" s="96" customFormat="true" ht="15" hidden="false" customHeight="false" outlineLevel="0" collapsed="false">
      <c r="A14" s="100" t="s">
        <v>337</v>
      </c>
      <c r="B14" s="93" t="n">
        <v>70</v>
      </c>
      <c r="C14" s="93" t="n">
        <v>245</v>
      </c>
      <c r="D14" s="110" t="n">
        <v>2.5</v>
      </c>
    </row>
    <row r="15" s="96" customFormat="true" ht="15" hidden="false" customHeight="false" outlineLevel="0" collapsed="false">
      <c r="A15" s="100" t="s">
        <v>338</v>
      </c>
      <c r="B15" s="93" t="n">
        <v>41</v>
      </c>
      <c r="C15" s="93" t="n">
        <v>9</v>
      </c>
      <c r="D15" s="110" t="n">
        <v>-0.780487804878049</v>
      </c>
    </row>
    <row r="16" s="96" customFormat="true" ht="15" hidden="false" customHeight="false" outlineLevel="0" collapsed="false">
      <c r="A16" s="99" t="s">
        <v>339</v>
      </c>
      <c r="B16" s="93" t="n">
        <v>39</v>
      </c>
      <c r="C16" s="93" t="n">
        <v>31</v>
      </c>
      <c r="D16" s="110" t="n">
        <v>-0.205128205128205</v>
      </c>
    </row>
    <row r="17" s="96" customFormat="true" ht="15" hidden="false" customHeight="false" outlineLevel="0" collapsed="false">
      <c r="A17" s="100" t="s">
        <v>340</v>
      </c>
      <c r="B17" s="93" t="n">
        <v>30</v>
      </c>
      <c r="C17" s="93" t="n">
        <v>20</v>
      </c>
      <c r="D17" s="110" t="n">
        <v>-0.333333333333333</v>
      </c>
    </row>
    <row r="18" s="96" customFormat="true" ht="15" hidden="false" customHeight="false" outlineLevel="0" collapsed="false">
      <c r="A18" s="101" t="s">
        <v>341</v>
      </c>
      <c r="B18" s="93" t="n">
        <v>40</v>
      </c>
      <c r="C18" s="93" t="n">
        <v>38</v>
      </c>
      <c r="D18" s="110" t="n">
        <v>-0.05</v>
      </c>
    </row>
    <row r="19" s="96" customFormat="true" ht="15" hidden="false" customHeight="false" outlineLevel="0" collapsed="false">
      <c r="A19" s="100" t="s">
        <v>342</v>
      </c>
      <c r="B19" s="93" t="n">
        <v>9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n">
        <v>8</v>
      </c>
      <c r="D21" s="110" t="n">
        <v>7</v>
      </c>
    </row>
    <row r="22" s="96" customFormat="true" ht="15" hidden="false" customHeight="false" outlineLevel="0" collapsed="false">
      <c r="A22" s="99" t="s">
        <v>345</v>
      </c>
      <c r="B22" s="93" t="n">
        <v>6</v>
      </c>
      <c r="C22" s="93" t="n">
        <v>16</v>
      </c>
      <c r="D22" s="110" t="n">
        <v>1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0166</v>
      </c>
      <c r="C5" s="93" t="n">
        <v>10642</v>
      </c>
      <c r="D5" s="110" t="n">
        <v>0.0468227424749164</v>
      </c>
    </row>
    <row r="6" s="96" customFormat="true" ht="17.25" hidden="false" customHeight="false" outlineLevel="0" collapsed="false">
      <c r="A6" s="98" t="s">
        <v>329</v>
      </c>
      <c r="B6" s="93" t="n">
        <v>9797</v>
      </c>
      <c r="C6" s="93" t="n">
        <v>10207</v>
      </c>
      <c r="D6" s="110" t="n">
        <v>0.0418495457793202</v>
      </c>
    </row>
    <row r="7" s="96" customFormat="true" ht="17.25" hidden="false" customHeight="false" outlineLevel="0" collapsed="false">
      <c r="A7" s="98" t="s">
        <v>330</v>
      </c>
      <c r="B7" s="93" t="n">
        <v>369</v>
      </c>
      <c r="C7" s="93" t="n">
        <v>435</v>
      </c>
      <c r="D7" s="110" t="n">
        <v>0.178861788617886</v>
      </c>
    </row>
    <row r="8" s="96" customFormat="true" ht="15" hidden="false" customHeight="false" outlineLevel="0" collapsed="false">
      <c r="A8" s="99" t="s">
        <v>331</v>
      </c>
      <c r="B8" s="93" t="n">
        <v>344</v>
      </c>
      <c r="C8" s="93" t="n">
        <v>377</v>
      </c>
      <c r="D8" s="110" t="n">
        <v>0.0959302325581395</v>
      </c>
    </row>
    <row r="9" s="96" customFormat="true" ht="15" hidden="false" customHeight="false" outlineLevel="0" collapsed="false">
      <c r="A9" s="100" t="s">
        <v>332</v>
      </c>
      <c r="B9" s="93" t="n">
        <v>16</v>
      </c>
      <c r="C9" s="93" t="n">
        <v>18</v>
      </c>
      <c r="D9" s="110" t="n">
        <v>0.125</v>
      </c>
    </row>
    <row r="10" s="96" customFormat="true" ht="15" hidden="false" customHeight="false" outlineLevel="0" collapsed="false">
      <c r="A10" s="100" t="s">
        <v>333</v>
      </c>
      <c r="B10" s="93" t="n">
        <v>51</v>
      </c>
      <c r="C10" s="93" t="n">
        <v>34</v>
      </c>
      <c r="D10" s="110" t="n">
        <v>-0.333333333333333</v>
      </c>
    </row>
    <row r="11" s="96" customFormat="true" ht="15" hidden="false" customHeight="false" outlineLevel="0" collapsed="false">
      <c r="A11" s="100" t="s">
        <v>334</v>
      </c>
      <c r="B11" s="93" t="n">
        <v>61</v>
      </c>
      <c r="C11" s="93" t="n">
        <v>81</v>
      </c>
      <c r="D11" s="110" t="n">
        <v>0.327868852459016</v>
      </c>
    </row>
    <row r="12" s="96" customFormat="true" ht="15" hidden="false" customHeight="false" outlineLevel="0" collapsed="false">
      <c r="A12" s="100" t="s">
        <v>335</v>
      </c>
      <c r="B12" s="93" t="n">
        <v>33</v>
      </c>
      <c r="C12" s="93" t="n">
        <v>24</v>
      </c>
      <c r="D12" s="110" t="n">
        <v>-0.272727272727273</v>
      </c>
    </row>
    <row r="13" s="96" customFormat="true" ht="15" hidden="false" customHeight="false" outlineLevel="0" collapsed="false">
      <c r="A13" s="100" t="s">
        <v>336</v>
      </c>
      <c r="B13" s="93" t="n">
        <v>51</v>
      </c>
      <c r="C13" s="93" t="n">
        <v>21</v>
      </c>
      <c r="D13" s="110" t="n">
        <v>-0.588235294117647</v>
      </c>
    </row>
    <row r="14" s="96" customFormat="true" ht="15" hidden="false" customHeight="false" outlineLevel="0" collapsed="false">
      <c r="A14" s="100" t="s">
        <v>337</v>
      </c>
      <c r="B14" s="93" t="n">
        <v>73</v>
      </c>
      <c r="C14" s="93" t="n">
        <v>153</v>
      </c>
      <c r="D14" s="110" t="n">
        <v>1.0958904109589</v>
      </c>
    </row>
    <row r="15" s="96" customFormat="true" ht="15" hidden="false" customHeight="false" outlineLevel="0" collapsed="false">
      <c r="A15" s="100" t="s">
        <v>338</v>
      </c>
      <c r="B15" s="93" t="n">
        <v>17</v>
      </c>
      <c r="C15" s="93" t="n">
        <v>8</v>
      </c>
      <c r="D15" s="110" t="n">
        <v>-0.529411764705882</v>
      </c>
    </row>
    <row r="16" s="96" customFormat="true" ht="15" hidden="false" customHeight="false" outlineLevel="0" collapsed="false">
      <c r="A16" s="99" t="s">
        <v>339</v>
      </c>
      <c r="B16" s="93" t="n">
        <v>13</v>
      </c>
      <c r="C16" s="93" t="n">
        <v>22</v>
      </c>
      <c r="D16" s="110" t="n">
        <v>0.692307692307692</v>
      </c>
    </row>
    <row r="17" s="96" customFormat="true" ht="15" hidden="false" customHeight="false" outlineLevel="0" collapsed="false">
      <c r="A17" s="100" t="s">
        <v>340</v>
      </c>
      <c r="B17" s="93" t="n">
        <v>9</v>
      </c>
      <c r="C17" s="93" t="n">
        <v>8</v>
      </c>
      <c r="D17" s="110" t="n">
        <v>-0.111111111111111</v>
      </c>
    </row>
    <row r="18" s="96" customFormat="true" ht="15" hidden="false" customHeight="false" outlineLevel="0" collapsed="false">
      <c r="A18" s="101" t="s">
        <v>341</v>
      </c>
      <c r="B18" s="93" t="n">
        <v>10</v>
      </c>
      <c r="C18" s="93" t="n">
        <v>29</v>
      </c>
      <c r="D18" s="110" t="n">
        <v>1.9</v>
      </c>
    </row>
    <row r="19" s="96" customFormat="true" ht="15" hidden="false" customHeight="false" outlineLevel="0" collapsed="false">
      <c r="A19" s="100" t="s">
        <v>342</v>
      </c>
      <c r="B19" s="93" t="n">
        <v>4</v>
      </c>
      <c r="C19" s="93" t="n">
        <v>1</v>
      </c>
      <c r="D19" s="110" t="n">
        <v>-0.75</v>
      </c>
    </row>
    <row r="20" s="96" customFormat="true" ht="15" hidden="false" customHeight="false" outlineLevel="0" collapsed="false">
      <c r="A20" s="100" t="s">
        <v>343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n">
        <v>14</v>
      </c>
      <c r="D21" s="110" t="n">
        <v>13</v>
      </c>
    </row>
    <row r="22" s="96" customFormat="true" ht="15" hidden="false" customHeight="false" outlineLevel="0" collapsed="false">
      <c r="A22" s="99" t="s">
        <v>345</v>
      </c>
      <c r="B22" s="93" t="n">
        <v>2</v>
      </c>
      <c r="C22" s="93" t="n">
        <v>7</v>
      </c>
      <c r="D22" s="110" t="n">
        <v>2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21023</v>
      </c>
      <c r="C5" s="93" t="n">
        <v>124198</v>
      </c>
      <c r="D5" s="110" t="n">
        <v>0.0262346826636259</v>
      </c>
    </row>
    <row r="6" s="96" customFormat="true" ht="17.25" hidden="false" customHeight="false" outlineLevel="0" collapsed="false">
      <c r="A6" s="98" t="s">
        <v>329</v>
      </c>
      <c r="B6" s="93" t="n">
        <v>108433</v>
      </c>
      <c r="C6" s="93" t="n">
        <v>111122</v>
      </c>
      <c r="D6" s="110" t="n">
        <v>0.0247987236357935</v>
      </c>
    </row>
    <row r="7" s="96" customFormat="true" ht="17.25" hidden="false" customHeight="false" outlineLevel="0" collapsed="false">
      <c r="A7" s="98" t="s">
        <v>330</v>
      </c>
      <c r="B7" s="93" t="n">
        <v>12590</v>
      </c>
      <c r="C7" s="93" t="n">
        <v>13076</v>
      </c>
      <c r="D7" s="110" t="n">
        <v>0.0386020651310564</v>
      </c>
    </row>
    <row r="8" s="96" customFormat="true" ht="15" hidden="false" customHeight="false" outlineLevel="0" collapsed="false">
      <c r="A8" s="99" t="s">
        <v>331</v>
      </c>
      <c r="B8" s="93" t="n">
        <v>10867</v>
      </c>
      <c r="C8" s="93" t="n">
        <v>11550</v>
      </c>
      <c r="D8" s="110" t="n">
        <v>0.06285083279654</v>
      </c>
    </row>
    <row r="9" s="96" customFormat="true" ht="15" hidden="false" customHeight="false" outlineLevel="0" collapsed="false">
      <c r="A9" s="100" t="s">
        <v>332</v>
      </c>
      <c r="B9" s="93" t="n">
        <v>522</v>
      </c>
      <c r="C9" s="93" t="n">
        <v>388</v>
      </c>
      <c r="D9" s="110" t="n">
        <v>-0.256704980842912</v>
      </c>
    </row>
    <row r="10" s="96" customFormat="true" ht="15" hidden="false" customHeight="false" outlineLevel="0" collapsed="false">
      <c r="A10" s="100" t="s">
        <v>333</v>
      </c>
      <c r="B10" s="93" t="n">
        <v>663</v>
      </c>
      <c r="C10" s="93" t="n">
        <v>753</v>
      </c>
      <c r="D10" s="110" t="n">
        <v>0.135746606334842</v>
      </c>
    </row>
    <row r="11" s="96" customFormat="true" ht="15" hidden="false" customHeight="false" outlineLevel="0" collapsed="false">
      <c r="A11" s="100" t="s">
        <v>334</v>
      </c>
      <c r="B11" s="93" t="n">
        <v>4483</v>
      </c>
      <c r="C11" s="93" t="n">
        <v>4588</v>
      </c>
      <c r="D11" s="110" t="n">
        <v>0.0234218157483828</v>
      </c>
    </row>
    <row r="12" s="96" customFormat="true" ht="15" hidden="false" customHeight="false" outlineLevel="0" collapsed="false">
      <c r="A12" s="100" t="s">
        <v>335</v>
      </c>
      <c r="B12" s="93" t="n">
        <v>469</v>
      </c>
      <c r="C12" s="93" t="n">
        <v>634</v>
      </c>
      <c r="D12" s="110" t="n">
        <v>0.35181236673774</v>
      </c>
    </row>
    <row r="13" s="96" customFormat="true" ht="15" hidden="false" customHeight="false" outlineLevel="0" collapsed="false">
      <c r="A13" s="100" t="s">
        <v>336</v>
      </c>
      <c r="B13" s="93" t="n">
        <v>334</v>
      </c>
      <c r="C13" s="93" t="n">
        <v>446</v>
      </c>
      <c r="D13" s="110" t="n">
        <v>0.335329341317365</v>
      </c>
    </row>
    <row r="14" s="96" customFormat="true" ht="15" hidden="false" customHeight="false" outlineLevel="0" collapsed="false">
      <c r="A14" s="100" t="s">
        <v>337</v>
      </c>
      <c r="B14" s="93" t="n">
        <v>2523</v>
      </c>
      <c r="C14" s="93" t="n">
        <v>2940</v>
      </c>
      <c r="D14" s="110" t="n">
        <v>0.165279429250892</v>
      </c>
    </row>
    <row r="15" s="96" customFormat="true" ht="15" hidden="false" customHeight="false" outlineLevel="0" collapsed="false">
      <c r="A15" s="100" t="s">
        <v>338</v>
      </c>
      <c r="B15" s="93" t="n">
        <v>652</v>
      </c>
      <c r="C15" s="93" t="n">
        <v>697</v>
      </c>
      <c r="D15" s="110" t="n">
        <v>0.0690184049079755</v>
      </c>
    </row>
    <row r="16" s="96" customFormat="true" ht="15" hidden="false" customHeight="false" outlineLevel="0" collapsed="false">
      <c r="A16" s="99" t="s">
        <v>339</v>
      </c>
      <c r="B16" s="93" t="n">
        <v>631</v>
      </c>
      <c r="C16" s="93" t="n">
        <v>796</v>
      </c>
      <c r="D16" s="110" t="n">
        <v>0.26148969889065</v>
      </c>
    </row>
    <row r="17" s="96" customFormat="true" ht="15" hidden="false" customHeight="false" outlineLevel="0" collapsed="false">
      <c r="A17" s="100" t="s">
        <v>340</v>
      </c>
      <c r="B17" s="93" t="n">
        <v>416</v>
      </c>
      <c r="C17" s="93" t="n">
        <v>524</v>
      </c>
      <c r="D17" s="110" t="n">
        <v>0.259615384615385</v>
      </c>
    </row>
    <row r="18" s="96" customFormat="true" ht="15" hidden="false" customHeight="false" outlineLevel="0" collapsed="false">
      <c r="A18" s="101" t="s">
        <v>341</v>
      </c>
      <c r="B18" s="93" t="n">
        <v>736</v>
      </c>
      <c r="C18" s="93" t="n">
        <v>516</v>
      </c>
      <c r="D18" s="110" t="n">
        <v>-0.298913043478261</v>
      </c>
    </row>
    <row r="19" s="96" customFormat="true" ht="15" hidden="false" customHeight="false" outlineLevel="0" collapsed="false">
      <c r="A19" s="100" t="s">
        <v>342</v>
      </c>
      <c r="B19" s="93" t="n">
        <v>151</v>
      </c>
      <c r="C19" s="93" t="n">
        <v>188</v>
      </c>
      <c r="D19" s="110" t="n">
        <v>0.245033112582781</v>
      </c>
    </row>
    <row r="20" s="96" customFormat="true" ht="15" hidden="false" customHeight="false" outlineLevel="0" collapsed="false">
      <c r="A20" s="100" t="s">
        <v>343</v>
      </c>
      <c r="B20" s="93" t="n">
        <v>21</v>
      </c>
      <c r="C20" s="93" t="n">
        <v>54</v>
      </c>
      <c r="D20" s="110" t="n">
        <v>1.57142857142857</v>
      </c>
    </row>
    <row r="21" s="96" customFormat="true" ht="15" hidden="false" customHeight="false" outlineLevel="0" collapsed="false">
      <c r="A21" s="100" t="s">
        <v>344</v>
      </c>
      <c r="B21" s="93" t="n">
        <v>156</v>
      </c>
      <c r="C21" s="93" t="n">
        <v>41</v>
      </c>
      <c r="D21" s="110" t="n">
        <v>-0.737179487179487</v>
      </c>
    </row>
    <row r="22" s="96" customFormat="true" ht="15" hidden="false" customHeight="false" outlineLevel="0" collapsed="false">
      <c r="A22" s="99" t="s">
        <v>345</v>
      </c>
      <c r="B22" s="93" t="n">
        <v>356</v>
      </c>
      <c r="C22" s="93" t="n">
        <v>214</v>
      </c>
      <c r="D22" s="110" t="n">
        <v>-0.3988764044943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74590</v>
      </c>
      <c r="C5" s="93" t="n">
        <v>73268</v>
      </c>
      <c r="D5" s="110" t="n">
        <v>-0.0177235554363856</v>
      </c>
    </row>
    <row r="6" s="96" customFormat="true" ht="17.25" hidden="false" customHeight="false" outlineLevel="0" collapsed="false">
      <c r="A6" s="98" t="s">
        <v>329</v>
      </c>
      <c r="B6" s="93" t="n">
        <v>66120</v>
      </c>
      <c r="C6" s="93" t="n">
        <v>65344</v>
      </c>
      <c r="D6" s="110" t="n">
        <v>-0.0117362371445856</v>
      </c>
    </row>
    <row r="7" s="96" customFormat="true" ht="17.25" hidden="false" customHeight="false" outlineLevel="0" collapsed="false">
      <c r="A7" s="98" t="s">
        <v>330</v>
      </c>
      <c r="B7" s="93" t="n">
        <v>8470</v>
      </c>
      <c r="C7" s="93" t="n">
        <v>7924</v>
      </c>
      <c r="D7" s="110" t="n">
        <v>-0.0644628099173554</v>
      </c>
    </row>
    <row r="8" s="96" customFormat="true" ht="15" hidden="false" customHeight="false" outlineLevel="0" collapsed="false">
      <c r="A8" s="99" t="s">
        <v>331</v>
      </c>
      <c r="B8" s="93" t="n">
        <v>7470</v>
      </c>
      <c r="C8" s="93" t="n">
        <v>7282</v>
      </c>
      <c r="D8" s="110" t="n">
        <v>-0.0251673360107095</v>
      </c>
    </row>
    <row r="9" s="96" customFormat="true" ht="15" hidden="false" customHeight="false" outlineLevel="0" collapsed="false">
      <c r="A9" s="100" t="s">
        <v>332</v>
      </c>
      <c r="B9" s="93" t="n">
        <v>229</v>
      </c>
      <c r="C9" s="93" t="n">
        <v>202</v>
      </c>
      <c r="D9" s="110" t="n">
        <v>-0.117903930131004</v>
      </c>
    </row>
    <row r="10" s="96" customFormat="true" ht="15" hidden="false" customHeight="false" outlineLevel="0" collapsed="false">
      <c r="A10" s="100" t="s">
        <v>333</v>
      </c>
      <c r="B10" s="93" t="n">
        <v>316</v>
      </c>
      <c r="C10" s="93" t="n">
        <v>392</v>
      </c>
      <c r="D10" s="110" t="n">
        <v>0.240506329113924</v>
      </c>
    </row>
    <row r="11" s="96" customFormat="true" ht="15" hidden="false" customHeight="false" outlineLevel="0" collapsed="false">
      <c r="A11" s="100" t="s">
        <v>334</v>
      </c>
      <c r="B11" s="93" t="n">
        <v>3302</v>
      </c>
      <c r="C11" s="93" t="n">
        <v>3503</v>
      </c>
      <c r="D11" s="110" t="n">
        <v>0.0608721986674743</v>
      </c>
    </row>
    <row r="12" s="96" customFormat="true" ht="15" hidden="false" customHeight="false" outlineLevel="0" collapsed="false">
      <c r="A12" s="100" t="s">
        <v>335</v>
      </c>
      <c r="B12" s="93" t="n">
        <v>230</v>
      </c>
      <c r="C12" s="93" t="n">
        <v>371</v>
      </c>
      <c r="D12" s="110" t="n">
        <v>0.61304347826087</v>
      </c>
    </row>
    <row r="13" s="96" customFormat="true" ht="15" hidden="false" customHeight="false" outlineLevel="0" collapsed="false">
      <c r="A13" s="100" t="s">
        <v>336</v>
      </c>
      <c r="B13" s="93" t="n">
        <v>216</v>
      </c>
      <c r="C13" s="93" t="n">
        <v>291</v>
      </c>
      <c r="D13" s="110" t="n">
        <v>0.347222222222222</v>
      </c>
    </row>
    <row r="14" s="96" customFormat="true" ht="15" hidden="false" customHeight="false" outlineLevel="0" collapsed="false">
      <c r="A14" s="100" t="s">
        <v>337</v>
      </c>
      <c r="B14" s="93" t="n">
        <v>1785</v>
      </c>
      <c r="C14" s="93" t="n">
        <v>1292</v>
      </c>
      <c r="D14" s="110" t="n">
        <v>-0.276190476190476</v>
      </c>
    </row>
    <row r="15" s="96" customFormat="true" ht="15" hidden="false" customHeight="false" outlineLevel="0" collapsed="false">
      <c r="A15" s="100" t="s">
        <v>338</v>
      </c>
      <c r="B15" s="93" t="n">
        <v>533</v>
      </c>
      <c r="C15" s="93" t="n">
        <v>613</v>
      </c>
      <c r="D15" s="110" t="n">
        <v>0.150093808630394</v>
      </c>
    </row>
    <row r="16" s="96" customFormat="true" ht="15" hidden="false" customHeight="false" outlineLevel="0" collapsed="false">
      <c r="A16" s="99" t="s">
        <v>339</v>
      </c>
      <c r="B16" s="93" t="n">
        <v>286</v>
      </c>
      <c r="C16" s="93" t="n">
        <v>316</v>
      </c>
      <c r="D16" s="110" t="n">
        <v>0.104895104895105</v>
      </c>
    </row>
    <row r="17" s="96" customFormat="true" ht="15" hidden="false" customHeight="false" outlineLevel="0" collapsed="false">
      <c r="A17" s="100" t="s">
        <v>340</v>
      </c>
      <c r="B17" s="93" t="n">
        <v>186</v>
      </c>
      <c r="C17" s="93" t="n">
        <v>186</v>
      </c>
      <c r="D17" s="110" t="n">
        <v>0</v>
      </c>
    </row>
    <row r="18" s="96" customFormat="true" ht="15" hidden="false" customHeight="false" outlineLevel="0" collapsed="false">
      <c r="A18" s="101" t="s">
        <v>341</v>
      </c>
      <c r="B18" s="93" t="n">
        <v>513</v>
      </c>
      <c r="C18" s="93" t="n">
        <v>263</v>
      </c>
      <c r="D18" s="110" t="n">
        <v>-0.487329434697856</v>
      </c>
    </row>
    <row r="19" s="96" customFormat="true" ht="15" hidden="false" customHeight="false" outlineLevel="0" collapsed="false">
      <c r="A19" s="100" t="s">
        <v>342</v>
      </c>
      <c r="B19" s="93" t="n">
        <v>88</v>
      </c>
      <c r="C19" s="93" t="n">
        <v>127</v>
      </c>
      <c r="D19" s="110" t="n">
        <v>0.443181818181818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54</v>
      </c>
      <c r="D20" s="110" t="n">
        <v>26</v>
      </c>
    </row>
    <row r="21" s="96" customFormat="true" ht="15" hidden="false" customHeight="false" outlineLevel="0" collapsed="false">
      <c r="A21" s="100" t="s">
        <v>344</v>
      </c>
      <c r="B21" s="93" t="n">
        <v>121</v>
      </c>
      <c r="C21" s="93" t="n">
        <v>2</v>
      </c>
      <c r="D21" s="110" t="n">
        <v>-0.983471074380165</v>
      </c>
    </row>
    <row r="22" s="96" customFormat="true" ht="15" hidden="false" customHeight="false" outlineLevel="0" collapsed="false">
      <c r="A22" s="99" t="s">
        <v>345</v>
      </c>
      <c r="B22" s="93" t="n">
        <v>201</v>
      </c>
      <c r="C22" s="93" t="n">
        <v>63</v>
      </c>
      <c r="D22" s="110" t="n">
        <v>-0.6865671641791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6155</v>
      </c>
      <c r="C5" s="93" t="n">
        <v>6231</v>
      </c>
      <c r="D5" s="110" t="n">
        <v>0.0123476848090983</v>
      </c>
    </row>
    <row r="6" s="96" customFormat="true" ht="17.25" hidden="false" customHeight="false" outlineLevel="0" collapsed="false">
      <c r="A6" s="98" t="s">
        <v>329</v>
      </c>
      <c r="B6" s="93" t="n">
        <v>5799</v>
      </c>
      <c r="C6" s="93" t="n">
        <v>5715</v>
      </c>
      <c r="D6" s="110" t="n">
        <v>-0.0144852560786342</v>
      </c>
    </row>
    <row r="7" s="96" customFormat="true" ht="17.25" hidden="false" customHeight="false" outlineLevel="0" collapsed="false">
      <c r="A7" s="98" t="s">
        <v>330</v>
      </c>
      <c r="B7" s="93" t="n">
        <v>356</v>
      </c>
      <c r="C7" s="93" t="n">
        <v>516</v>
      </c>
      <c r="D7" s="110" t="n">
        <v>0.449438202247191</v>
      </c>
    </row>
    <row r="8" s="96" customFormat="true" ht="15" hidden="false" customHeight="false" outlineLevel="0" collapsed="false">
      <c r="A8" s="99" t="s">
        <v>331</v>
      </c>
      <c r="B8" s="93" t="n">
        <v>330</v>
      </c>
      <c r="C8" s="93" t="n">
        <v>457</v>
      </c>
      <c r="D8" s="110" t="n">
        <v>0.384848484848485</v>
      </c>
    </row>
    <row r="9" s="96" customFormat="true" ht="15" hidden="false" customHeight="false" outlineLevel="0" collapsed="false">
      <c r="A9" s="100" t="s">
        <v>332</v>
      </c>
      <c r="B9" s="93" t="n">
        <v>61</v>
      </c>
      <c r="C9" s="93" t="n">
        <v>30</v>
      </c>
      <c r="D9" s="110" t="n">
        <v>-0.508196721311475</v>
      </c>
    </row>
    <row r="10" s="96" customFormat="true" ht="15" hidden="false" customHeight="false" outlineLevel="0" collapsed="false">
      <c r="A10" s="100" t="s">
        <v>333</v>
      </c>
      <c r="B10" s="93" t="n">
        <v>54</v>
      </c>
      <c r="C10" s="93" t="n">
        <v>190</v>
      </c>
      <c r="D10" s="110" t="n">
        <v>2.51851851851852</v>
      </c>
    </row>
    <row r="11" s="96" customFormat="true" ht="15" hidden="false" customHeight="false" outlineLevel="0" collapsed="false">
      <c r="A11" s="100" t="s">
        <v>334</v>
      </c>
      <c r="B11" s="93" t="n">
        <v>125</v>
      </c>
      <c r="C11" s="93" t="n">
        <v>112</v>
      </c>
      <c r="D11" s="110" t="n">
        <v>-0.104</v>
      </c>
    </row>
    <row r="12" s="96" customFormat="true" ht="15" hidden="false" customHeight="false" outlineLevel="0" collapsed="false">
      <c r="A12" s="100" t="s">
        <v>335</v>
      </c>
      <c r="B12" s="93" t="n">
        <v>2</v>
      </c>
      <c r="C12" s="93" t="n">
        <v>7</v>
      </c>
      <c r="D12" s="110" t="n">
        <v>2.5</v>
      </c>
    </row>
    <row r="13" s="96" customFormat="true" ht="15" hidden="false" customHeight="false" outlineLevel="0" collapsed="false">
      <c r="A13" s="100" t="s">
        <v>336</v>
      </c>
      <c r="B13" s="93" t="n">
        <v>8</v>
      </c>
      <c r="C13" s="93" t="n">
        <v>14</v>
      </c>
      <c r="D13" s="110" t="n">
        <v>0.75</v>
      </c>
    </row>
    <row r="14" s="96" customFormat="true" ht="15" hidden="false" customHeight="false" outlineLevel="0" collapsed="false">
      <c r="A14" s="100" t="s">
        <v>337</v>
      </c>
      <c r="B14" s="93" t="n">
        <v>44</v>
      </c>
      <c r="C14" s="93" t="n">
        <v>55</v>
      </c>
      <c r="D14" s="110" t="n">
        <v>0.25</v>
      </c>
    </row>
    <row r="15" s="96" customFormat="true" ht="15" hidden="false" customHeight="false" outlineLevel="0" collapsed="false">
      <c r="A15" s="100" t="s">
        <v>338</v>
      </c>
      <c r="B15" s="93" t="n">
        <v>9</v>
      </c>
      <c r="C15" s="93" t="n">
        <v>16</v>
      </c>
      <c r="D15" s="110" t="n">
        <v>0.777777777777778</v>
      </c>
    </row>
    <row r="16" s="96" customFormat="true" ht="15" hidden="false" customHeight="false" outlineLevel="0" collapsed="false">
      <c r="A16" s="99" t="s">
        <v>339</v>
      </c>
      <c r="B16" s="93" t="n">
        <v>8</v>
      </c>
      <c r="C16" s="93" t="n">
        <v>42</v>
      </c>
      <c r="D16" s="110" t="n">
        <v>4.25</v>
      </c>
    </row>
    <row r="17" s="96" customFormat="true" ht="15" hidden="false" customHeight="false" outlineLevel="0" collapsed="false">
      <c r="A17" s="100" t="s">
        <v>340</v>
      </c>
      <c r="B17" s="93" t="n">
        <v>6</v>
      </c>
      <c r="C17" s="93" t="n">
        <v>8</v>
      </c>
      <c r="D17" s="110" t="n">
        <v>0.333333333333333</v>
      </c>
    </row>
    <row r="18" s="96" customFormat="true" ht="15" hidden="false" customHeight="false" outlineLevel="0" collapsed="false">
      <c r="A18" s="101" t="s">
        <v>341</v>
      </c>
      <c r="B18" s="93" t="n">
        <v>18</v>
      </c>
      <c r="C18" s="93" t="n">
        <v>17</v>
      </c>
      <c r="D18" s="110" t="n">
        <v>-0.0555555555555556</v>
      </c>
    </row>
    <row r="19" s="96" customFormat="true" ht="15" hidden="false" customHeight="false" outlineLevel="0" collapsed="false">
      <c r="A19" s="100" t="s">
        <v>342</v>
      </c>
      <c r="B19" s="93" t="n">
        <v>18</v>
      </c>
      <c r="C19" s="93" t="n">
        <v>13</v>
      </c>
      <c r="D19" s="110" t="n">
        <v>-0.277777777777778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5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40280</v>
      </c>
      <c r="C5" s="93" t="n">
        <v>44700</v>
      </c>
      <c r="D5" s="110" t="n">
        <v>0.109731876861966</v>
      </c>
    </row>
    <row r="6" s="96" customFormat="true" ht="17.25" hidden="false" customHeight="false" outlineLevel="0" collapsed="false">
      <c r="A6" s="98" t="s">
        <v>329</v>
      </c>
      <c r="B6" s="93" t="n">
        <v>36515</v>
      </c>
      <c r="C6" s="93" t="n">
        <v>40064</v>
      </c>
      <c r="D6" s="110" t="n">
        <v>0.0971929344105162</v>
      </c>
    </row>
    <row r="7" s="96" customFormat="true" ht="17.25" hidden="false" customHeight="false" outlineLevel="0" collapsed="false">
      <c r="A7" s="98" t="s">
        <v>330</v>
      </c>
      <c r="B7" s="93" t="n">
        <v>3765</v>
      </c>
      <c r="C7" s="93" t="n">
        <v>4636</v>
      </c>
      <c r="D7" s="110" t="n">
        <v>0.231341301460823</v>
      </c>
    </row>
    <row r="8" s="96" customFormat="true" ht="15" hidden="false" customHeight="false" outlineLevel="0" collapsed="false">
      <c r="A8" s="99" t="s">
        <v>331</v>
      </c>
      <c r="B8" s="93" t="n">
        <v>3067</v>
      </c>
      <c r="C8" s="93" t="n">
        <v>3811</v>
      </c>
      <c r="D8" s="110" t="n">
        <v>0.242582328007825</v>
      </c>
    </row>
    <row r="9" s="96" customFormat="true" ht="15" hidden="false" customHeight="false" outlineLevel="0" collapsed="false">
      <c r="A9" s="100" t="s">
        <v>332</v>
      </c>
      <c r="B9" s="93" t="n">
        <v>232</v>
      </c>
      <c r="C9" s="93" t="n">
        <v>156</v>
      </c>
      <c r="D9" s="110" t="n">
        <v>-0.327586206896552</v>
      </c>
    </row>
    <row r="10" s="96" customFormat="true" ht="15" hidden="false" customHeight="false" outlineLevel="0" collapsed="false">
      <c r="A10" s="100" t="s">
        <v>333</v>
      </c>
      <c r="B10" s="93" t="n">
        <v>292</v>
      </c>
      <c r="C10" s="93" t="n">
        <v>170</v>
      </c>
      <c r="D10" s="110" t="n">
        <v>-0.417808219178082</v>
      </c>
    </row>
    <row r="11" s="96" customFormat="true" ht="15" hidden="false" customHeight="false" outlineLevel="0" collapsed="false">
      <c r="A11" s="100" t="s">
        <v>334</v>
      </c>
      <c r="B11" s="93" t="n">
        <v>1056</v>
      </c>
      <c r="C11" s="93" t="n">
        <v>974</v>
      </c>
      <c r="D11" s="110" t="n">
        <v>-0.0776515151515152</v>
      </c>
    </row>
    <row r="12" s="96" customFormat="true" ht="15" hidden="false" customHeight="false" outlineLevel="0" collapsed="false">
      <c r="A12" s="100" t="s">
        <v>335</v>
      </c>
      <c r="B12" s="93" t="n">
        <v>237</v>
      </c>
      <c r="C12" s="93" t="n">
        <v>256</v>
      </c>
      <c r="D12" s="110" t="n">
        <v>0.080168776371308</v>
      </c>
    </row>
    <row r="13" s="96" customFormat="true" ht="15" hidden="false" customHeight="false" outlineLevel="0" collapsed="false">
      <c r="A13" s="100" t="s">
        <v>336</v>
      </c>
      <c r="B13" s="93" t="n">
        <v>109</v>
      </c>
      <c r="C13" s="93" t="n">
        <v>141</v>
      </c>
      <c r="D13" s="110" t="n">
        <v>0.293577981651376</v>
      </c>
    </row>
    <row r="14" s="96" customFormat="true" ht="15" hidden="false" customHeight="false" outlineLevel="0" collapsed="false">
      <c r="A14" s="100" t="s">
        <v>337</v>
      </c>
      <c r="B14" s="93" t="n">
        <v>693</v>
      </c>
      <c r="C14" s="93" t="n">
        <v>1592</v>
      </c>
      <c r="D14" s="110" t="n">
        <v>1.2972582972583</v>
      </c>
    </row>
    <row r="15" s="96" customFormat="true" ht="15" hidden="false" customHeight="false" outlineLevel="0" collapsed="false">
      <c r="A15" s="100" t="s">
        <v>338</v>
      </c>
      <c r="B15" s="93" t="n">
        <v>109</v>
      </c>
      <c r="C15" s="93" t="n">
        <v>68</v>
      </c>
      <c r="D15" s="110" t="n">
        <v>-0.376146788990826</v>
      </c>
    </row>
    <row r="16" s="96" customFormat="true" ht="15" hidden="false" customHeight="false" outlineLevel="0" collapsed="false">
      <c r="A16" s="99" t="s">
        <v>339</v>
      </c>
      <c r="B16" s="93" t="n">
        <v>337</v>
      </c>
      <c r="C16" s="93" t="n">
        <v>438</v>
      </c>
      <c r="D16" s="110" t="n">
        <v>0.299703264094956</v>
      </c>
    </row>
    <row r="17" s="96" customFormat="true" ht="15" hidden="false" customHeight="false" outlineLevel="0" collapsed="false">
      <c r="A17" s="100" t="s">
        <v>340</v>
      </c>
      <c r="B17" s="93" t="n">
        <v>223</v>
      </c>
      <c r="C17" s="93" t="n">
        <v>329</v>
      </c>
      <c r="D17" s="110" t="n">
        <v>0.475336322869955</v>
      </c>
    </row>
    <row r="18" s="96" customFormat="true" ht="15" hidden="false" customHeight="false" outlineLevel="0" collapsed="false">
      <c r="A18" s="101" t="s">
        <v>341</v>
      </c>
      <c r="B18" s="93" t="n">
        <v>205</v>
      </c>
      <c r="C18" s="93" t="n">
        <v>238</v>
      </c>
      <c r="D18" s="110" t="n">
        <v>0.160975609756098</v>
      </c>
    </row>
    <row r="19" s="96" customFormat="true" ht="15" hidden="false" customHeight="false" outlineLevel="0" collapsed="false">
      <c r="A19" s="100" t="s">
        <v>342</v>
      </c>
      <c r="B19" s="93" t="n">
        <v>44</v>
      </c>
      <c r="C19" s="93" t="n">
        <v>46</v>
      </c>
      <c r="D19" s="110" t="n">
        <v>0.0454545454545455</v>
      </c>
    </row>
    <row r="20" s="96" customFormat="true" ht="15" hidden="false" customHeight="false" outlineLevel="0" collapsed="false">
      <c r="A20" s="100" t="s">
        <v>343</v>
      </c>
      <c r="B20" s="93" t="n">
        <v>19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35</v>
      </c>
      <c r="C21" s="93" t="n">
        <v>39</v>
      </c>
      <c r="D21" s="110" t="n">
        <v>0.114285714285714</v>
      </c>
    </row>
    <row r="22" s="96" customFormat="true" ht="15" hidden="false" customHeight="false" outlineLevel="0" collapsed="false">
      <c r="A22" s="99" t="s">
        <v>345</v>
      </c>
      <c r="B22" s="93" t="n">
        <v>156</v>
      </c>
      <c r="C22" s="93" t="n">
        <v>149</v>
      </c>
      <c r="D22" s="110" t="n">
        <v>-0.04487179487179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81977</v>
      </c>
      <c r="C5" s="93" t="n">
        <v>407184</v>
      </c>
      <c r="D5" s="110" t="n">
        <v>0.065990884267901</v>
      </c>
    </row>
    <row r="6" s="96" customFormat="true" ht="17.25" hidden="false" customHeight="false" outlineLevel="0" collapsed="false">
      <c r="A6" s="98" t="s">
        <v>329</v>
      </c>
      <c r="B6" s="93" t="n">
        <v>349789</v>
      </c>
      <c r="C6" s="93" t="n">
        <v>367823</v>
      </c>
      <c r="D6" s="110" t="n">
        <v>0.0515567956682457</v>
      </c>
    </row>
    <row r="7" s="96" customFormat="true" ht="17.25" hidden="false" customHeight="false" outlineLevel="0" collapsed="false">
      <c r="A7" s="98" t="s">
        <v>330</v>
      </c>
      <c r="B7" s="93" t="n">
        <v>32187</v>
      </c>
      <c r="C7" s="93" t="n">
        <v>39361</v>
      </c>
      <c r="D7" s="110" t="n">
        <v>0.222885015689564</v>
      </c>
    </row>
    <row r="8" s="96" customFormat="true" ht="15" hidden="false" customHeight="false" outlineLevel="0" collapsed="false">
      <c r="A8" s="99" t="s">
        <v>331</v>
      </c>
      <c r="B8" s="93" t="n">
        <v>27580</v>
      </c>
      <c r="C8" s="93" t="n">
        <v>33351</v>
      </c>
      <c r="D8" s="110" t="n">
        <v>0.20924583031182</v>
      </c>
    </row>
    <row r="9" s="96" customFormat="true" ht="15" hidden="false" customHeight="false" outlineLevel="0" collapsed="false">
      <c r="A9" s="100" t="s">
        <v>332</v>
      </c>
      <c r="B9" s="93" t="n">
        <v>1779</v>
      </c>
      <c r="C9" s="93" t="n">
        <v>1557</v>
      </c>
      <c r="D9" s="110" t="n">
        <v>-0.124789207419899</v>
      </c>
    </row>
    <row r="10" s="96" customFormat="true" ht="15" hidden="false" customHeight="false" outlineLevel="0" collapsed="false">
      <c r="A10" s="100" t="s">
        <v>333</v>
      </c>
      <c r="B10" s="93" t="n">
        <v>2154</v>
      </c>
      <c r="C10" s="93" t="n">
        <v>1781</v>
      </c>
      <c r="D10" s="110" t="n">
        <v>-0.173166202414113</v>
      </c>
    </row>
    <row r="11" s="96" customFormat="true" ht="15" hidden="false" customHeight="false" outlineLevel="0" collapsed="false">
      <c r="A11" s="100" t="s">
        <v>334</v>
      </c>
      <c r="B11" s="93" t="n">
        <v>10590</v>
      </c>
      <c r="C11" s="93" t="n">
        <v>13172</v>
      </c>
      <c r="D11" s="110" t="n">
        <v>0.2438149197356</v>
      </c>
    </row>
    <row r="12" s="96" customFormat="true" ht="15" hidden="false" customHeight="false" outlineLevel="0" collapsed="false">
      <c r="A12" s="100" t="s">
        <v>335</v>
      </c>
      <c r="B12" s="93" t="n">
        <v>1832</v>
      </c>
      <c r="C12" s="93" t="n">
        <v>2186</v>
      </c>
      <c r="D12" s="110" t="n">
        <v>0.193231441048035</v>
      </c>
    </row>
    <row r="13" s="96" customFormat="true" ht="15" hidden="false" customHeight="false" outlineLevel="0" collapsed="false">
      <c r="A13" s="100" t="s">
        <v>336</v>
      </c>
      <c r="B13" s="93" t="n">
        <v>1432</v>
      </c>
      <c r="C13" s="93" t="n">
        <v>1556</v>
      </c>
      <c r="D13" s="110" t="n">
        <v>0.0865921787709497</v>
      </c>
    </row>
    <row r="14" s="96" customFormat="true" ht="15" hidden="false" customHeight="false" outlineLevel="0" collapsed="false">
      <c r="A14" s="100" t="s">
        <v>337</v>
      </c>
      <c r="B14" s="93" t="n">
        <v>5511</v>
      </c>
      <c r="C14" s="93" t="n">
        <v>8195</v>
      </c>
      <c r="D14" s="110" t="n">
        <v>0.487025948103792</v>
      </c>
    </row>
    <row r="15" s="96" customFormat="true" ht="15" hidden="false" customHeight="false" outlineLevel="0" collapsed="false">
      <c r="A15" s="100" t="s">
        <v>338</v>
      </c>
      <c r="B15" s="93" t="n">
        <v>1459</v>
      </c>
      <c r="C15" s="93" t="n">
        <v>1471</v>
      </c>
      <c r="D15" s="110" t="n">
        <v>0.00822481151473612</v>
      </c>
    </row>
    <row r="16" s="96" customFormat="true" ht="15" hidden="false" customHeight="false" outlineLevel="0" collapsed="false">
      <c r="A16" s="99" t="s">
        <v>339</v>
      </c>
      <c r="B16" s="93" t="n">
        <v>2089</v>
      </c>
      <c r="C16" s="93" t="n">
        <v>2506</v>
      </c>
      <c r="D16" s="110" t="n">
        <v>0.199617041646721</v>
      </c>
    </row>
    <row r="17" s="96" customFormat="true" ht="15" hidden="false" customHeight="false" outlineLevel="0" collapsed="false">
      <c r="A17" s="100" t="s">
        <v>340</v>
      </c>
      <c r="B17" s="93" t="n">
        <v>1431</v>
      </c>
      <c r="C17" s="93" t="n">
        <v>1599</v>
      </c>
      <c r="D17" s="110" t="n">
        <v>0.117400419287212</v>
      </c>
    </row>
    <row r="18" s="96" customFormat="true" ht="15" hidden="false" customHeight="false" outlineLevel="0" collapsed="false">
      <c r="A18" s="101" t="s">
        <v>341</v>
      </c>
      <c r="B18" s="93" t="n">
        <v>2012</v>
      </c>
      <c r="C18" s="93" t="n">
        <v>2960</v>
      </c>
      <c r="D18" s="110" t="n">
        <v>0.47117296222664</v>
      </c>
    </row>
    <row r="19" s="96" customFormat="true" ht="15" hidden="false" customHeight="false" outlineLevel="0" collapsed="false">
      <c r="A19" s="100" t="s">
        <v>342</v>
      </c>
      <c r="B19" s="93" t="n">
        <v>713</v>
      </c>
      <c r="C19" s="93" t="n">
        <v>739</v>
      </c>
      <c r="D19" s="110" t="n">
        <v>0.0364656381486676</v>
      </c>
    </row>
    <row r="20" s="96" customFormat="true" ht="15" hidden="false" customHeight="false" outlineLevel="0" collapsed="false">
      <c r="A20" s="100" t="s">
        <v>343</v>
      </c>
      <c r="B20" s="93" t="n">
        <v>93</v>
      </c>
      <c r="C20" s="93" t="n">
        <v>978</v>
      </c>
      <c r="D20" s="110" t="n">
        <v>9.51612903225806</v>
      </c>
    </row>
    <row r="21" s="96" customFormat="true" ht="15" hidden="false" customHeight="false" outlineLevel="0" collapsed="false">
      <c r="A21" s="100" t="s">
        <v>344</v>
      </c>
      <c r="B21" s="93" t="n">
        <v>271</v>
      </c>
      <c r="C21" s="93" t="n">
        <v>124</v>
      </c>
      <c r="D21" s="110" t="n">
        <v>-0.542435424354244</v>
      </c>
    </row>
    <row r="22" s="96" customFormat="true" ht="15" hidden="false" customHeight="false" outlineLevel="0" collapsed="false">
      <c r="A22" s="99" t="s">
        <v>345</v>
      </c>
      <c r="B22" s="93" t="n">
        <v>506</v>
      </c>
      <c r="C22" s="93" t="n">
        <v>544</v>
      </c>
      <c r="D22" s="110" t="n">
        <v>0.0750988142292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94731</v>
      </c>
      <c r="C5" s="93" t="n">
        <v>95679</v>
      </c>
      <c r="D5" s="110" t="n">
        <v>0.0100072837824999</v>
      </c>
    </row>
    <row r="6" s="96" customFormat="true" ht="17.25" hidden="false" customHeight="false" outlineLevel="0" collapsed="false">
      <c r="A6" s="98" t="s">
        <v>329</v>
      </c>
      <c r="B6" s="93" t="n">
        <v>85077</v>
      </c>
      <c r="C6" s="93" t="n">
        <v>86662</v>
      </c>
      <c r="D6" s="110" t="n">
        <v>0.0186301820703598</v>
      </c>
    </row>
    <row r="7" s="96" customFormat="true" ht="17.25" hidden="false" customHeight="false" outlineLevel="0" collapsed="false">
      <c r="A7" s="98" t="s">
        <v>330</v>
      </c>
      <c r="B7" s="93" t="n">
        <v>9654</v>
      </c>
      <c r="C7" s="93" t="n">
        <v>9017</v>
      </c>
      <c r="D7" s="110" t="n">
        <v>-0.0659830122229128</v>
      </c>
    </row>
    <row r="8" s="96" customFormat="true" ht="15" hidden="false" customHeight="false" outlineLevel="0" collapsed="false">
      <c r="A8" s="99" t="s">
        <v>331</v>
      </c>
      <c r="B8" s="93" t="n">
        <v>8495</v>
      </c>
      <c r="C8" s="93" t="n">
        <v>8162</v>
      </c>
      <c r="D8" s="110" t="n">
        <v>-0.0391995291347852</v>
      </c>
    </row>
    <row r="9" s="96" customFormat="true" ht="15" hidden="false" customHeight="false" outlineLevel="0" collapsed="false">
      <c r="A9" s="100" t="s">
        <v>332</v>
      </c>
      <c r="B9" s="93" t="n">
        <v>373</v>
      </c>
      <c r="C9" s="93" t="n">
        <v>282</v>
      </c>
      <c r="D9" s="110" t="n">
        <v>-0.243967828418231</v>
      </c>
    </row>
    <row r="10" s="96" customFormat="true" ht="15" hidden="false" customHeight="false" outlineLevel="0" collapsed="false">
      <c r="A10" s="100" t="s">
        <v>333</v>
      </c>
      <c r="B10" s="93" t="n">
        <v>497</v>
      </c>
      <c r="C10" s="93" t="n">
        <v>457</v>
      </c>
      <c r="D10" s="110" t="n">
        <v>-0.0804828973843058</v>
      </c>
    </row>
    <row r="11" s="96" customFormat="true" ht="15" hidden="false" customHeight="false" outlineLevel="0" collapsed="false">
      <c r="A11" s="100" t="s">
        <v>334</v>
      </c>
      <c r="B11" s="93" t="n">
        <v>3591</v>
      </c>
      <c r="C11" s="93" t="n">
        <v>3807</v>
      </c>
      <c r="D11" s="110" t="n">
        <v>0.0601503759398496</v>
      </c>
    </row>
    <row r="12" s="96" customFormat="true" ht="15" hidden="false" customHeight="false" outlineLevel="0" collapsed="false">
      <c r="A12" s="100" t="s">
        <v>335</v>
      </c>
      <c r="B12" s="93" t="n">
        <v>264</v>
      </c>
      <c r="C12" s="93" t="n">
        <v>410</v>
      </c>
      <c r="D12" s="110" t="n">
        <v>0.553030303030303</v>
      </c>
    </row>
    <row r="13" s="96" customFormat="true" ht="15" hidden="false" customHeight="false" outlineLevel="0" collapsed="false">
      <c r="A13" s="100" t="s">
        <v>336</v>
      </c>
      <c r="B13" s="93" t="n">
        <v>258</v>
      </c>
      <c r="C13" s="93" t="n">
        <v>356</v>
      </c>
      <c r="D13" s="110" t="n">
        <v>0.37984496124031</v>
      </c>
    </row>
    <row r="14" s="96" customFormat="true" ht="15" hidden="false" customHeight="false" outlineLevel="0" collapsed="false">
      <c r="A14" s="100" t="s">
        <v>337</v>
      </c>
      <c r="B14" s="93" t="n">
        <v>1951</v>
      </c>
      <c r="C14" s="93" t="n">
        <v>1503</v>
      </c>
      <c r="D14" s="110" t="n">
        <v>-0.229625832906202</v>
      </c>
    </row>
    <row r="15" s="96" customFormat="true" ht="15" hidden="false" customHeight="false" outlineLevel="0" collapsed="false">
      <c r="A15" s="100" t="s">
        <v>338</v>
      </c>
      <c r="B15" s="93" t="n">
        <v>607</v>
      </c>
      <c r="C15" s="93" t="n">
        <v>653</v>
      </c>
      <c r="D15" s="110" t="n">
        <v>0.0757825370675453</v>
      </c>
    </row>
    <row r="16" s="96" customFormat="true" ht="15" hidden="false" customHeight="false" outlineLevel="0" collapsed="false">
      <c r="A16" s="99" t="s">
        <v>339</v>
      </c>
      <c r="B16" s="93" t="n">
        <v>334</v>
      </c>
      <c r="C16" s="93" t="n">
        <v>485</v>
      </c>
      <c r="D16" s="110" t="n">
        <v>0.452095808383234</v>
      </c>
    </row>
    <row r="17" s="96" customFormat="true" ht="15" hidden="false" customHeight="false" outlineLevel="0" collapsed="false">
      <c r="A17" s="100" t="s">
        <v>340</v>
      </c>
      <c r="B17" s="93" t="n">
        <v>221</v>
      </c>
      <c r="C17" s="93" t="n">
        <v>225</v>
      </c>
      <c r="D17" s="110" t="n">
        <v>0.0180995475113122</v>
      </c>
    </row>
    <row r="18" s="96" customFormat="true" ht="15" hidden="false" customHeight="false" outlineLevel="0" collapsed="false">
      <c r="A18" s="101" t="s">
        <v>341</v>
      </c>
      <c r="B18" s="93" t="n">
        <v>616</v>
      </c>
      <c r="C18" s="93" t="n">
        <v>301</v>
      </c>
      <c r="D18" s="110" t="n">
        <v>-0.511363636363636</v>
      </c>
    </row>
    <row r="19" s="96" customFormat="true" ht="15" hidden="false" customHeight="false" outlineLevel="0" collapsed="false">
      <c r="A19" s="100" t="s">
        <v>342</v>
      </c>
      <c r="B19" s="93" t="n">
        <v>101</v>
      </c>
      <c r="C19" s="93" t="n">
        <v>141</v>
      </c>
      <c r="D19" s="110" t="n">
        <v>0.396039603960396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61</v>
      </c>
      <c r="D20" s="110" t="n">
        <v>29.5</v>
      </c>
    </row>
    <row r="21" s="96" customFormat="true" ht="15" hidden="false" customHeight="false" outlineLevel="0" collapsed="false">
      <c r="A21" s="100" t="s">
        <v>344</v>
      </c>
      <c r="B21" s="93" t="n">
        <v>162</v>
      </c>
      <c r="C21" s="93" t="n">
        <v>8</v>
      </c>
      <c r="D21" s="110" t="n">
        <v>-0.950617283950617</v>
      </c>
    </row>
    <row r="22" s="96" customFormat="true" ht="15" hidden="false" customHeight="false" outlineLevel="0" collapsed="false">
      <c r="A22" s="99" t="s">
        <v>345</v>
      </c>
      <c r="B22" s="93" t="n">
        <v>209</v>
      </c>
      <c r="C22" s="93" t="n">
        <v>69</v>
      </c>
      <c r="D22" s="110" t="n">
        <v>-0.6698564593301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3</v>
      </c>
      <c r="C4" s="22" t="s">
        <v>234</v>
      </c>
      <c r="D4" s="22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7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89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5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8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89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5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89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5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1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89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5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2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89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5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3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89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5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4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89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5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5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89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5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6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89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5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7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89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5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8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89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5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9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89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5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0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89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5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1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89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5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2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89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5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3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89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5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4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89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5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5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89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5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6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89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5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7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89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5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6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89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5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9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89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5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7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89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5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287249</v>
      </c>
      <c r="C5" s="93" t="n">
        <v>311508</v>
      </c>
      <c r="D5" s="110" t="n">
        <v>0.0844528614546961</v>
      </c>
    </row>
    <row r="6" s="96" customFormat="true" ht="17.25" hidden="false" customHeight="false" outlineLevel="0" collapsed="false">
      <c r="A6" s="98" t="s">
        <v>329</v>
      </c>
      <c r="B6" s="93" t="n">
        <v>264713</v>
      </c>
      <c r="C6" s="93" t="n">
        <v>281162</v>
      </c>
      <c r="D6" s="110" t="n">
        <v>0.0621389958181125</v>
      </c>
    </row>
    <row r="7" s="96" customFormat="true" ht="17.25" hidden="false" customHeight="false" outlineLevel="0" collapsed="false">
      <c r="A7" s="98" t="s">
        <v>330</v>
      </c>
      <c r="B7" s="93" t="n">
        <v>22536</v>
      </c>
      <c r="C7" s="93" t="n">
        <v>30346</v>
      </c>
      <c r="D7" s="110" t="n">
        <v>0.346556620518282</v>
      </c>
    </row>
    <row r="8" s="96" customFormat="true" ht="15" hidden="false" customHeight="false" outlineLevel="0" collapsed="false">
      <c r="A8" s="99" t="s">
        <v>331</v>
      </c>
      <c r="B8" s="93" t="n">
        <v>19086</v>
      </c>
      <c r="C8" s="93" t="n">
        <v>25190</v>
      </c>
      <c r="D8" s="110" t="n">
        <v>0.319815571623179</v>
      </c>
    </row>
    <row r="9" s="96" customFormat="true" ht="15" hidden="false" customHeight="false" outlineLevel="0" collapsed="false">
      <c r="A9" s="100" t="s">
        <v>332</v>
      </c>
      <c r="B9" s="93" t="n">
        <v>1406</v>
      </c>
      <c r="C9" s="93" t="n">
        <v>1274</v>
      </c>
      <c r="D9" s="110" t="n">
        <v>-0.0938833570412518</v>
      </c>
    </row>
    <row r="10" s="96" customFormat="true" ht="15" hidden="false" customHeight="false" outlineLevel="0" collapsed="false">
      <c r="A10" s="100" t="s">
        <v>333</v>
      </c>
      <c r="B10" s="93" t="n">
        <v>1658</v>
      </c>
      <c r="C10" s="93" t="n">
        <v>1324</v>
      </c>
      <c r="D10" s="110" t="n">
        <v>-0.201447527141134</v>
      </c>
    </row>
    <row r="11" s="96" customFormat="true" ht="15" hidden="false" customHeight="false" outlineLevel="0" collapsed="false">
      <c r="A11" s="100" t="s">
        <v>334</v>
      </c>
      <c r="B11" s="93" t="n">
        <v>6999</v>
      </c>
      <c r="C11" s="93" t="n">
        <v>9365</v>
      </c>
      <c r="D11" s="110" t="n">
        <v>0.33804829261323</v>
      </c>
    </row>
    <row r="12" s="96" customFormat="true" ht="15" hidden="false" customHeight="false" outlineLevel="0" collapsed="false">
      <c r="A12" s="100" t="s">
        <v>335</v>
      </c>
      <c r="B12" s="93" t="n">
        <v>1567</v>
      </c>
      <c r="C12" s="93" t="n">
        <v>1776</v>
      </c>
      <c r="D12" s="110" t="n">
        <v>0.133375877472878</v>
      </c>
    </row>
    <row r="13" s="96" customFormat="true" ht="15" hidden="false" customHeight="false" outlineLevel="0" collapsed="false">
      <c r="A13" s="100" t="s">
        <v>336</v>
      </c>
      <c r="B13" s="93" t="n">
        <v>1175</v>
      </c>
      <c r="C13" s="93" t="n">
        <v>1201</v>
      </c>
      <c r="D13" s="110" t="n">
        <v>0.0221276595744681</v>
      </c>
    </row>
    <row r="14" s="96" customFormat="true" ht="15" hidden="false" customHeight="false" outlineLevel="0" collapsed="false">
      <c r="A14" s="100" t="s">
        <v>337</v>
      </c>
      <c r="B14" s="93" t="n">
        <v>3559</v>
      </c>
      <c r="C14" s="93" t="n">
        <v>6693</v>
      </c>
      <c r="D14" s="110" t="n">
        <v>0.880584433829727</v>
      </c>
    </row>
    <row r="15" s="96" customFormat="true" ht="15" hidden="false" customHeight="false" outlineLevel="0" collapsed="false">
      <c r="A15" s="100" t="s">
        <v>338</v>
      </c>
      <c r="B15" s="93" t="n">
        <v>853</v>
      </c>
      <c r="C15" s="93" t="n">
        <v>818</v>
      </c>
      <c r="D15" s="110" t="n">
        <v>-0.041031652989449</v>
      </c>
    </row>
    <row r="16" s="96" customFormat="true" ht="15" hidden="false" customHeight="false" outlineLevel="0" collapsed="false">
      <c r="A16" s="99" t="s">
        <v>339</v>
      </c>
      <c r="B16" s="93" t="n">
        <v>1757</v>
      </c>
      <c r="C16" s="93" t="n">
        <v>2021</v>
      </c>
      <c r="D16" s="110" t="n">
        <v>0.150256118383608</v>
      </c>
    </row>
    <row r="17" s="96" customFormat="true" ht="15" hidden="false" customHeight="false" outlineLevel="0" collapsed="false">
      <c r="A17" s="100" t="s">
        <v>340</v>
      </c>
      <c r="B17" s="93" t="n">
        <v>1210</v>
      </c>
      <c r="C17" s="93" t="n">
        <v>1375</v>
      </c>
      <c r="D17" s="110" t="n">
        <v>0.136363636363636</v>
      </c>
    </row>
    <row r="18" s="96" customFormat="true" ht="15" hidden="false" customHeight="false" outlineLevel="0" collapsed="false">
      <c r="A18" s="101" t="s">
        <v>341</v>
      </c>
      <c r="B18" s="93" t="n">
        <v>1396</v>
      </c>
      <c r="C18" s="93" t="n">
        <v>2659</v>
      </c>
      <c r="D18" s="110" t="n">
        <v>0.904727793696275</v>
      </c>
    </row>
    <row r="19" s="96" customFormat="true" ht="15" hidden="false" customHeight="false" outlineLevel="0" collapsed="false">
      <c r="A19" s="100" t="s">
        <v>342</v>
      </c>
      <c r="B19" s="93" t="n">
        <v>612</v>
      </c>
      <c r="C19" s="93" t="n">
        <v>599</v>
      </c>
      <c r="D19" s="110" t="n">
        <v>-0.0212418300653595</v>
      </c>
    </row>
    <row r="20" s="96" customFormat="true" ht="15" hidden="false" customHeight="false" outlineLevel="0" collapsed="false">
      <c r="A20" s="100" t="s">
        <v>343</v>
      </c>
      <c r="B20" s="93" t="n">
        <v>90</v>
      </c>
      <c r="C20" s="93" t="n">
        <v>917</v>
      </c>
      <c r="D20" s="110" t="n">
        <v>9.18888888888889</v>
      </c>
    </row>
    <row r="21" s="96" customFormat="true" ht="15" hidden="false" customHeight="false" outlineLevel="0" collapsed="false">
      <c r="A21" s="100" t="s">
        <v>344</v>
      </c>
      <c r="B21" s="93" t="n">
        <v>108</v>
      </c>
      <c r="C21" s="93" t="n">
        <v>116</v>
      </c>
      <c r="D21" s="110" t="n">
        <v>0.0740740740740741</v>
      </c>
    </row>
    <row r="22" s="96" customFormat="true" ht="15" hidden="false" customHeight="false" outlineLevel="0" collapsed="false">
      <c r="A22" s="99" t="s">
        <v>345</v>
      </c>
      <c r="B22" s="93" t="n">
        <v>297</v>
      </c>
      <c r="C22" s="93" t="n">
        <v>476</v>
      </c>
      <c r="D22" s="110" t="n">
        <v>0.6026936026936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258735</v>
      </c>
      <c r="C5" s="93" t="n">
        <v>280020</v>
      </c>
      <c r="D5" s="110" t="n">
        <v>0.0822656385877442</v>
      </c>
    </row>
    <row r="6" s="96" customFormat="true" ht="17.25" hidden="false" customHeight="false" outlineLevel="0" collapsed="false">
      <c r="A6" s="98" t="s">
        <v>329</v>
      </c>
      <c r="B6" s="93" t="n">
        <v>234476</v>
      </c>
      <c r="C6" s="93" t="n">
        <v>249461</v>
      </c>
      <c r="D6" s="110" t="n">
        <v>0.0639084597144271</v>
      </c>
    </row>
    <row r="7" s="96" customFormat="true" ht="17.25" hidden="false" customHeight="false" outlineLevel="0" collapsed="false">
      <c r="A7" s="98" t="s">
        <v>330</v>
      </c>
      <c r="B7" s="93" t="n">
        <v>24259</v>
      </c>
      <c r="C7" s="93" t="n">
        <v>30559</v>
      </c>
      <c r="D7" s="110" t="n">
        <v>0.259697431880951</v>
      </c>
    </row>
    <row r="8" s="96" customFormat="true" ht="15" hidden="false" customHeight="false" outlineLevel="0" collapsed="false">
      <c r="A8" s="99" t="s">
        <v>331</v>
      </c>
      <c r="B8" s="93" t="n">
        <v>20512</v>
      </c>
      <c r="C8" s="93" t="n">
        <v>25588</v>
      </c>
      <c r="D8" s="110" t="n">
        <v>0.247464898595944</v>
      </c>
    </row>
    <row r="9" s="96" customFormat="true" ht="15" hidden="false" customHeight="false" outlineLevel="0" collapsed="false">
      <c r="A9" s="100" t="s">
        <v>332</v>
      </c>
      <c r="B9" s="93" t="n">
        <v>1137</v>
      </c>
      <c r="C9" s="93" t="n">
        <v>1084</v>
      </c>
      <c r="D9" s="110" t="n">
        <v>-0.0466138962181179</v>
      </c>
    </row>
    <row r="10" s="96" customFormat="true" ht="15" hidden="false" customHeight="false" outlineLevel="0" collapsed="false">
      <c r="A10" s="100" t="s">
        <v>333</v>
      </c>
      <c r="B10" s="93" t="n">
        <v>1311</v>
      </c>
      <c r="C10" s="93" t="n">
        <v>1088</v>
      </c>
      <c r="D10" s="110" t="n">
        <v>-0.170099160945843</v>
      </c>
    </row>
    <row r="11" s="96" customFormat="true" ht="15" hidden="false" customHeight="false" outlineLevel="0" collapsed="false">
      <c r="A11" s="100" t="s">
        <v>334</v>
      </c>
      <c r="B11" s="93" t="n">
        <v>8236</v>
      </c>
      <c r="C11" s="93" t="n">
        <v>10830</v>
      </c>
      <c r="D11" s="110" t="n">
        <v>0.314958717824187</v>
      </c>
    </row>
    <row r="12" s="96" customFormat="true" ht="15" hidden="false" customHeight="false" outlineLevel="0" collapsed="false">
      <c r="A12" s="100" t="s">
        <v>335</v>
      </c>
      <c r="B12" s="93" t="n">
        <v>1508</v>
      </c>
      <c r="C12" s="93" t="n">
        <v>1754</v>
      </c>
      <c r="D12" s="110" t="n">
        <v>0.163129973474801</v>
      </c>
    </row>
    <row r="13" s="96" customFormat="true" ht="15" hidden="false" customHeight="false" outlineLevel="0" collapsed="false">
      <c r="A13" s="100" t="s">
        <v>336</v>
      </c>
      <c r="B13" s="93" t="n">
        <v>983</v>
      </c>
      <c r="C13" s="93" t="n">
        <v>1155</v>
      </c>
      <c r="D13" s="110" t="n">
        <v>0.174974567650051</v>
      </c>
    </row>
    <row r="14" s="96" customFormat="true" ht="15" hidden="false" customHeight="false" outlineLevel="0" collapsed="false">
      <c r="A14" s="100" t="s">
        <v>337</v>
      </c>
      <c r="B14" s="93" t="n">
        <v>4354</v>
      </c>
      <c r="C14" s="93" t="n">
        <v>6067</v>
      </c>
      <c r="D14" s="110" t="n">
        <v>0.393431327514929</v>
      </c>
    </row>
    <row r="15" s="96" customFormat="true" ht="15" hidden="false" customHeight="false" outlineLevel="0" collapsed="false">
      <c r="A15" s="100" t="s">
        <v>338</v>
      </c>
      <c r="B15" s="93" t="n">
        <v>898</v>
      </c>
      <c r="C15" s="93" t="n">
        <v>1029</v>
      </c>
      <c r="D15" s="110" t="n">
        <v>0.145879732739421</v>
      </c>
    </row>
    <row r="16" s="96" customFormat="true" ht="15" hidden="false" customHeight="false" outlineLevel="0" collapsed="false">
      <c r="A16" s="99" t="s">
        <v>339</v>
      </c>
      <c r="B16" s="93" t="n">
        <v>1646</v>
      </c>
      <c r="C16" s="93" t="n">
        <v>1901</v>
      </c>
      <c r="D16" s="110" t="n">
        <v>0.154921020656136</v>
      </c>
    </row>
    <row r="17" s="96" customFormat="true" ht="15" hidden="false" customHeight="false" outlineLevel="0" collapsed="false">
      <c r="A17" s="100" t="s">
        <v>340</v>
      </c>
      <c r="B17" s="93" t="n">
        <v>1145</v>
      </c>
      <c r="C17" s="93" t="n">
        <v>1303</v>
      </c>
      <c r="D17" s="110" t="n">
        <v>0.137991266375546</v>
      </c>
    </row>
    <row r="18" s="96" customFormat="true" ht="15" hidden="false" customHeight="false" outlineLevel="0" collapsed="false">
      <c r="A18" s="101" t="s">
        <v>341</v>
      </c>
      <c r="B18" s="93" t="n">
        <v>1649</v>
      </c>
      <c r="C18" s="93" t="n">
        <v>2590</v>
      </c>
      <c r="D18" s="110" t="n">
        <v>0.570648878107944</v>
      </c>
    </row>
    <row r="19" s="96" customFormat="true" ht="15" hidden="false" customHeight="false" outlineLevel="0" collapsed="false">
      <c r="A19" s="100" t="s">
        <v>342</v>
      </c>
      <c r="B19" s="93" t="n">
        <v>621</v>
      </c>
      <c r="C19" s="93" t="n">
        <v>649</v>
      </c>
      <c r="D19" s="110" t="n">
        <v>0.0450885668276973</v>
      </c>
    </row>
    <row r="20" s="96" customFormat="true" ht="15" hidden="false" customHeight="false" outlineLevel="0" collapsed="false">
      <c r="A20" s="100" t="s">
        <v>343</v>
      </c>
      <c r="B20" s="93" t="n">
        <v>86</v>
      </c>
      <c r="C20" s="93" t="n">
        <v>927</v>
      </c>
      <c r="D20" s="110" t="n">
        <v>9.77906976744186</v>
      </c>
    </row>
    <row r="21" s="96" customFormat="true" ht="15" hidden="false" customHeight="false" outlineLevel="0" collapsed="false">
      <c r="A21" s="100" t="s">
        <v>344</v>
      </c>
      <c r="B21" s="93" t="n">
        <v>188</v>
      </c>
      <c r="C21" s="93" t="n">
        <v>84</v>
      </c>
      <c r="D21" s="110" t="n">
        <v>-0.553191489361702</v>
      </c>
    </row>
    <row r="22" s="96" customFormat="true" ht="15" hidden="false" customHeight="false" outlineLevel="0" collapsed="false">
      <c r="A22" s="99" t="s">
        <v>345</v>
      </c>
      <c r="B22" s="93" t="n">
        <v>452</v>
      </c>
      <c r="C22" s="93" t="n">
        <v>480</v>
      </c>
      <c r="D22" s="110" t="n">
        <v>0.06194690265486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29978</v>
      </c>
      <c r="C5" s="93" t="n">
        <v>29519</v>
      </c>
      <c r="D5" s="110" t="n">
        <v>-0.0153112282340383</v>
      </c>
    </row>
    <row r="6" s="96" customFormat="true" ht="17.25" hidden="false" customHeight="false" outlineLevel="0" collapsed="false">
      <c r="A6" s="98" t="s">
        <v>329</v>
      </c>
      <c r="B6" s="93" t="n">
        <v>27287</v>
      </c>
      <c r="C6" s="93" t="n">
        <v>27022</v>
      </c>
      <c r="D6" s="110" t="n">
        <v>-0.00971158427089823</v>
      </c>
    </row>
    <row r="7" s="96" customFormat="true" ht="17.25" hidden="false" customHeight="false" outlineLevel="0" collapsed="false">
      <c r="A7" s="98" t="s">
        <v>330</v>
      </c>
      <c r="B7" s="93" t="n">
        <v>2691</v>
      </c>
      <c r="C7" s="93" t="n">
        <v>2497</v>
      </c>
      <c r="D7" s="110" t="n">
        <v>-0.0720921590486808</v>
      </c>
    </row>
    <row r="8" s="96" customFormat="true" ht="15" hidden="false" customHeight="false" outlineLevel="0" collapsed="false">
      <c r="A8" s="99" t="s">
        <v>331</v>
      </c>
      <c r="B8" s="93" t="n">
        <v>2459</v>
      </c>
      <c r="C8" s="93" t="n">
        <v>2132</v>
      </c>
      <c r="D8" s="110" t="n">
        <v>-0.132980886539244</v>
      </c>
    </row>
    <row r="9" s="96" customFormat="true" ht="15" hidden="false" customHeight="false" outlineLevel="0" collapsed="false">
      <c r="A9" s="100" t="s">
        <v>332</v>
      </c>
      <c r="B9" s="93" t="n">
        <v>246</v>
      </c>
      <c r="C9" s="93" t="n">
        <v>134</v>
      </c>
      <c r="D9" s="110" t="n">
        <v>-0.455284552845528</v>
      </c>
    </row>
    <row r="10" s="96" customFormat="true" ht="15" hidden="false" customHeight="false" outlineLevel="0" collapsed="false">
      <c r="A10" s="100" t="s">
        <v>333</v>
      </c>
      <c r="B10" s="93" t="n">
        <v>407</v>
      </c>
      <c r="C10" s="93" t="n">
        <v>176</v>
      </c>
      <c r="D10" s="110" t="n">
        <v>-0.567567567567568</v>
      </c>
    </row>
    <row r="11" s="96" customFormat="true" ht="15" hidden="false" customHeight="false" outlineLevel="0" collapsed="false">
      <c r="A11" s="100" t="s">
        <v>334</v>
      </c>
      <c r="B11" s="93" t="n">
        <v>640</v>
      </c>
      <c r="C11" s="93" t="n">
        <v>551</v>
      </c>
      <c r="D11" s="110" t="n">
        <v>-0.1390625</v>
      </c>
    </row>
    <row r="12" s="96" customFormat="true" ht="15" hidden="false" customHeight="false" outlineLevel="0" collapsed="false">
      <c r="A12" s="100" t="s">
        <v>335</v>
      </c>
      <c r="B12" s="93" t="n">
        <v>125</v>
      </c>
      <c r="C12" s="93" t="n">
        <v>124</v>
      </c>
      <c r="D12" s="110" t="n">
        <v>-0.008</v>
      </c>
    </row>
    <row r="13" s="96" customFormat="true" ht="15" hidden="false" customHeight="false" outlineLevel="0" collapsed="false">
      <c r="A13" s="100" t="s">
        <v>336</v>
      </c>
      <c r="B13" s="93" t="n">
        <v>192</v>
      </c>
      <c r="C13" s="93" t="n">
        <v>190</v>
      </c>
      <c r="D13" s="110" t="n">
        <v>-0.0104166666666667</v>
      </c>
    </row>
    <row r="14" s="96" customFormat="true" ht="15" hidden="false" customHeight="false" outlineLevel="0" collapsed="false">
      <c r="A14" s="100" t="s">
        <v>337</v>
      </c>
      <c r="B14" s="93" t="n">
        <v>441</v>
      </c>
      <c r="C14" s="93" t="n">
        <v>516</v>
      </c>
      <c r="D14" s="110" t="n">
        <v>0.170068027210884</v>
      </c>
    </row>
    <row r="15" s="96" customFormat="true" ht="15" hidden="false" customHeight="false" outlineLevel="0" collapsed="false">
      <c r="A15" s="100" t="s">
        <v>338</v>
      </c>
      <c r="B15" s="93" t="n">
        <v>114</v>
      </c>
      <c r="C15" s="93" t="n">
        <v>122</v>
      </c>
      <c r="D15" s="110" t="n">
        <v>0.0701754385964912</v>
      </c>
    </row>
    <row r="16" s="96" customFormat="true" ht="15" hidden="false" customHeight="false" outlineLevel="0" collapsed="false">
      <c r="A16" s="99" t="s">
        <v>339</v>
      </c>
      <c r="B16" s="93" t="n">
        <v>143</v>
      </c>
      <c r="C16" s="93" t="n">
        <v>249</v>
      </c>
      <c r="D16" s="110" t="n">
        <v>0.741258741258741</v>
      </c>
    </row>
    <row r="17" s="96" customFormat="true" ht="15" hidden="false" customHeight="false" outlineLevel="0" collapsed="false">
      <c r="A17" s="100" t="s">
        <v>340</v>
      </c>
      <c r="B17" s="93" t="n">
        <v>96</v>
      </c>
      <c r="C17" s="93" t="n">
        <v>127</v>
      </c>
      <c r="D17" s="110" t="n">
        <v>0.322916666666667</v>
      </c>
    </row>
    <row r="18" s="96" customFormat="true" ht="15" hidden="false" customHeight="false" outlineLevel="0" collapsed="false">
      <c r="A18" s="101" t="s">
        <v>341</v>
      </c>
      <c r="B18" s="93" t="n">
        <v>84</v>
      </c>
      <c r="C18" s="93" t="n">
        <v>95</v>
      </c>
      <c r="D18" s="110" t="n">
        <v>0.130952380952381</v>
      </c>
    </row>
    <row r="19" s="96" customFormat="true" ht="15" hidden="false" customHeight="false" outlineLevel="0" collapsed="false">
      <c r="A19" s="100" t="s">
        <v>342</v>
      </c>
      <c r="B19" s="93" t="n">
        <v>24</v>
      </c>
      <c r="C19" s="93" t="n">
        <v>28</v>
      </c>
      <c r="D19" s="110" t="n">
        <v>0.166666666666667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4</v>
      </c>
      <c r="B21" s="93" t="n">
        <v>28</v>
      </c>
      <c r="C21" s="93" t="n">
        <v>9</v>
      </c>
      <c r="D21" s="110" t="n">
        <v>-0.678571428571429</v>
      </c>
    </row>
    <row r="22" s="96" customFormat="true" ht="15" hidden="false" customHeight="false" outlineLevel="0" collapsed="false">
      <c r="A22" s="99" t="s">
        <v>345</v>
      </c>
      <c r="B22" s="93" t="n">
        <v>5</v>
      </c>
      <c r="C22" s="93" t="n">
        <v>21</v>
      </c>
      <c r="D22" s="110" t="n">
        <v>3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43032</v>
      </c>
      <c r="C5" s="93" t="n">
        <v>161298</v>
      </c>
      <c r="D5" s="110" t="n">
        <v>0.127705688237597</v>
      </c>
    </row>
    <row r="6" s="96" customFormat="true" ht="17.25" hidden="false" customHeight="false" outlineLevel="0" collapsed="false">
      <c r="A6" s="98" t="s">
        <v>329</v>
      </c>
      <c r="B6" s="93" t="n">
        <v>130151</v>
      </c>
      <c r="C6" s="93" t="n">
        <v>142442</v>
      </c>
      <c r="D6" s="110" t="n">
        <v>0.0944364622630637</v>
      </c>
    </row>
    <row r="7" s="96" customFormat="true" ht="17.25" hidden="false" customHeight="false" outlineLevel="0" collapsed="false">
      <c r="A7" s="98" t="s">
        <v>330</v>
      </c>
      <c r="B7" s="93" t="n">
        <v>12881</v>
      </c>
      <c r="C7" s="93" t="n">
        <v>18856</v>
      </c>
      <c r="D7" s="110" t="n">
        <v>0.463861501436224</v>
      </c>
    </row>
    <row r="8" s="96" customFormat="true" ht="15" hidden="false" customHeight="false" outlineLevel="0" collapsed="false">
      <c r="A8" s="99" t="s">
        <v>331</v>
      </c>
      <c r="B8" s="93" t="n">
        <v>10897</v>
      </c>
      <c r="C8" s="93" t="n">
        <v>15481</v>
      </c>
      <c r="D8" s="110" t="n">
        <v>0.420666238414242</v>
      </c>
    </row>
    <row r="9" s="96" customFormat="true" ht="15" hidden="false" customHeight="false" outlineLevel="0" collapsed="false">
      <c r="A9" s="100" t="s">
        <v>332</v>
      </c>
      <c r="B9" s="93" t="n">
        <v>728</v>
      </c>
      <c r="C9" s="93" t="n">
        <v>770</v>
      </c>
      <c r="D9" s="110" t="n">
        <v>0.0576923076923077</v>
      </c>
    </row>
    <row r="10" s="96" customFormat="true" ht="15" hidden="false" customHeight="false" outlineLevel="0" collapsed="false">
      <c r="A10" s="100" t="s">
        <v>333</v>
      </c>
      <c r="B10" s="93" t="n">
        <v>786</v>
      </c>
      <c r="C10" s="93" t="n">
        <v>607</v>
      </c>
      <c r="D10" s="110" t="n">
        <v>-0.227735368956743</v>
      </c>
    </row>
    <row r="11" s="96" customFormat="true" ht="15" hidden="false" customHeight="false" outlineLevel="0" collapsed="false">
      <c r="A11" s="100" t="s">
        <v>334</v>
      </c>
      <c r="B11" s="93" t="n">
        <v>4273</v>
      </c>
      <c r="C11" s="93" t="n">
        <v>7003</v>
      </c>
      <c r="D11" s="110" t="n">
        <v>0.638895389655979</v>
      </c>
    </row>
    <row r="12" s="96" customFormat="true" ht="15" hidden="false" customHeight="false" outlineLevel="0" collapsed="false">
      <c r="A12" s="100" t="s">
        <v>335</v>
      </c>
      <c r="B12" s="93" t="n">
        <v>986</v>
      </c>
      <c r="C12" s="93" t="n">
        <v>1200</v>
      </c>
      <c r="D12" s="110" t="n">
        <v>0.217038539553753</v>
      </c>
    </row>
    <row r="13" s="96" customFormat="true" ht="15" hidden="false" customHeight="false" outlineLevel="0" collapsed="false">
      <c r="A13" s="100" t="s">
        <v>336</v>
      </c>
      <c r="B13" s="93" t="n">
        <v>683</v>
      </c>
      <c r="C13" s="93" t="n">
        <v>739</v>
      </c>
      <c r="D13" s="110" t="n">
        <v>0.08199121522694</v>
      </c>
    </row>
    <row r="14" s="96" customFormat="true" ht="15" hidden="false" customHeight="false" outlineLevel="0" collapsed="false">
      <c r="A14" s="100" t="s">
        <v>337</v>
      </c>
      <c r="B14" s="93" t="n">
        <v>2018</v>
      </c>
      <c r="C14" s="93" t="n">
        <v>2951</v>
      </c>
      <c r="D14" s="110" t="n">
        <v>0.462338949454906</v>
      </c>
    </row>
    <row r="15" s="96" customFormat="true" ht="15" hidden="false" customHeight="false" outlineLevel="0" collapsed="false">
      <c r="A15" s="100" t="s">
        <v>338</v>
      </c>
      <c r="B15" s="93" t="n">
        <v>471</v>
      </c>
      <c r="C15" s="93" t="n">
        <v>510</v>
      </c>
      <c r="D15" s="110" t="n">
        <v>0.0828025477707006</v>
      </c>
    </row>
    <row r="16" s="96" customFormat="true" ht="15" hidden="false" customHeight="false" outlineLevel="0" collapsed="false">
      <c r="A16" s="99" t="s">
        <v>339</v>
      </c>
      <c r="B16" s="93" t="n">
        <v>1029</v>
      </c>
      <c r="C16" s="93" t="n">
        <v>1211</v>
      </c>
      <c r="D16" s="110" t="n">
        <v>0.17687074829932</v>
      </c>
    </row>
    <row r="17" s="96" customFormat="true" ht="15" hidden="false" customHeight="false" outlineLevel="0" collapsed="false">
      <c r="A17" s="100" t="s">
        <v>340</v>
      </c>
      <c r="B17" s="93" t="n">
        <v>750</v>
      </c>
      <c r="C17" s="93" t="n">
        <v>795</v>
      </c>
      <c r="D17" s="110" t="n">
        <v>0.06</v>
      </c>
    </row>
    <row r="18" s="96" customFormat="true" ht="15" hidden="false" customHeight="false" outlineLevel="0" collapsed="false">
      <c r="A18" s="101" t="s">
        <v>341</v>
      </c>
      <c r="B18" s="93" t="n">
        <v>844</v>
      </c>
      <c r="C18" s="93" t="n">
        <v>1922</v>
      </c>
      <c r="D18" s="110" t="n">
        <v>1.27725118483412</v>
      </c>
    </row>
    <row r="19" s="96" customFormat="true" ht="15" hidden="false" customHeight="false" outlineLevel="0" collapsed="false">
      <c r="A19" s="100" t="s">
        <v>342</v>
      </c>
      <c r="B19" s="93" t="n">
        <v>493</v>
      </c>
      <c r="C19" s="93" t="n">
        <v>471</v>
      </c>
      <c r="D19" s="110" t="n">
        <v>-0.0446247464503043</v>
      </c>
    </row>
    <row r="20" s="96" customFormat="true" ht="15" hidden="false" customHeight="false" outlineLevel="0" collapsed="false">
      <c r="A20" s="100" t="s">
        <v>343</v>
      </c>
      <c r="B20" s="93" t="n">
        <v>59</v>
      </c>
      <c r="C20" s="93" t="n">
        <v>888</v>
      </c>
      <c r="D20" s="110" t="n">
        <v>14.0508474576271</v>
      </c>
    </row>
    <row r="21" s="96" customFormat="true" ht="15" hidden="false" customHeight="false" outlineLevel="0" collapsed="false">
      <c r="A21" s="100" t="s">
        <v>344</v>
      </c>
      <c r="B21" s="93" t="n">
        <v>37</v>
      </c>
      <c r="C21" s="93" t="n">
        <v>30</v>
      </c>
      <c r="D21" s="110" t="n">
        <v>-0.189189189189189</v>
      </c>
    </row>
    <row r="22" s="96" customFormat="true" ht="15" hidden="false" customHeight="false" outlineLevel="0" collapsed="false">
      <c r="A22" s="99" t="s">
        <v>345</v>
      </c>
      <c r="B22" s="93" t="n">
        <v>111</v>
      </c>
      <c r="C22" s="93" t="n">
        <v>242</v>
      </c>
      <c r="D22" s="110" t="n">
        <v>1.180180180180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16261</v>
      </c>
      <c r="C5" s="93" t="n">
        <v>17396</v>
      </c>
      <c r="D5" s="110" t="n">
        <v>0.0697989053563742</v>
      </c>
    </row>
    <row r="6" s="96" customFormat="true" ht="17.25" hidden="false" customHeight="false" outlineLevel="0" collapsed="false">
      <c r="A6" s="98" t="s">
        <v>329</v>
      </c>
      <c r="B6" s="93" t="n">
        <v>15654</v>
      </c>
      <c r="C6" s="93" t="n">
        <v>16867</v>
      </c>
      <c r="D6" s="110" t="n">
        <v>0.0774881819343299</v>
      </c>
    </row>
    <row r="7" s="96" customFormat="true" ht="17.25" hidden="false" customHeight="false" outlineLevel="0" collapsed="false">
      <c r="A7" s="98" t="s">
        <v>330</v>
      </c>
      <c r="B7" s="93" t="n">
        <v>607</v>
      </c>
      <c r="C7" s="93" t="n">
        <v>529</v>
      </c>
      <c r="D7" s="110" t="n">
        <v>-0.128500823723229</v>
      </c>
    </row>
    <row r="8" s="96" customFormat="true" ht="15" hidden="false" customHeight="false" outlineLevel="0" collapsed="false">
      <c r="A8" s="99" t="s">
        <v>331</v>
      </c>
      <c r="B8" s="93" t="n">
        <v>547</v>
      </c>
      <c r="C8" s="93" t="n">
        <v>457</v>
      </c>
      <c r="D8" s="110" t="n">
        <v>-0.164533820840951</v>
      </c>
    </row>
    <row r="9" s="96" customFormat="true" ht="15" hidden="false" customHeight="false" outlineLevel="0" collapsed="false">
      <c r="A9" s="100" t="s">
        <v>332</v>
      </c>
      <c r="B9" s="93" t="n">
        <v>37</v>
      </c>
      <c r="C9" s="93" t="n">
        <v>21</v>
      </c>
      <c r="D9" s="110" t="n">
        <v>-0.432432432432432</v>
      </c>
    </row>
    <row r="10" s="96" customFormat="true" ht="15" hidden="false" customHeight="false" outlineLevel="0" collapsed="false">
      <c r="A10" s="100" t="s">
        <v>333</v>
      </c>
      <c r="B10" s="93" t="n">
        <v>57</v>
      </c>
      <c r="C10" s="93" t="n">
        <v>26</v>
      </c>
      <c r="D10" s="110" t="n">
        <v>-0.543859649122807</v>
      </c>
    </row>
    <row r="11" s="96" customFormat="true" ht="15" hidden="false" customHeight="false" outlineLevel="0" collapsed="false">
      <c r="A11" s="100" t="s">
        <v>334</v>
      </c>
      <c r="B11" s="93" t="n">
        <v>271</v>
      </c>
      <c r="C11" s="93" t="n">
        <v>133</v>
      </c>
      <c r="D11" s="110" t="n">
        <v>-0.509225092250923</v>
      </c>
    </row>
    <row r="12" s="96" customFormat="true" ht="15" hidden="false" customHeight="false" outlineLevel="0" collapsed="false">
      <c r="A12" s="100" t="s">
        <v>335</v>
      </c>
      <c r="B12" s="93" t="n">
        <v>20</v>
      </c>
      <c r="C12" s="93" t="n">
        <v>17</v>
      </c>
      <c r="D12" s="110" t="n">
        <v>-0.15</v>
      </c>
    </row>
    <row r="13" s="96" customFormat="true" ht="15" hidden="false" customHeight="false" outlineLevel="0" collapsed="false">
      <c r="A13" s="100" t="s">
        <v>336</v>
      </c>
      <c r="B13" s="93" t="n">
        <v>10</v>
      </c>
      <c r="C13" s="93" t="n">
        <v>9</v>
      </c>
      <c r="D13" s="110" t="n">
        <v>-0.1</v>
      </c>
    </row>
    <row r="14" s="96" customFormat="true" ht="15" hidden="false" customHeight="false" outlineLevel="0" collapsed="false">
      <c r="A14" s="100" t="s">
        <v>337</v>
      </c>
      <c r="B14" s="93" t="n">
        <v>53</v>
      </c>
      <c r="C14" s="93" t="n">
        <v>193</v>
      </c>
      <c r="D14" s="110" t="n">
        <v>2.64150943396226</v>
      </c>
    </row>
    <row r="15" s="96" customFormat="true" ht="15" hidden="false" customHeight="false" outlineLevel="0" collapsed="false">
      <c r="A15" s="100" t="s">
        <v>338</v>
      </c>
      <c r="B15" s="93" t="n">
        <v>29</v>
      </c>
      <c r="C15" s="93" t="n">
        <v>33</v>
      </c>
      <c r="D15" s="110" t="n">
        <v>0.137931034482759</v>
      </c>
    </row>
    <row r="16" s="96" customFormat="true" ht="15" hidden="false" customHeight="false" outlineLevel="0" collapsed="false">
      <c r="A16" s="99" t="s">
        <v>339</v>
      </c>
      <c r="B16" s="93" t="n">
        <v>35</v>
      </c>
      <c r="C16" s="93" t="n">
        <v>49</v>
      </c>
      <c r="D16" s="110" t="n">
        <v>0.4</v>
      </c>
    </row>
    <row r="17" s="96" customFormat="true" ht="15" hidden="false" customHeight="false" outlineLevel="0" collapsed="false">
      <c r="A17" s="100" t="s">
        <v>340</v>
      </c>
      <c r="B17" s="93" t="n">
        <v>18</v>
      </c>
      <c r="C17" s="93" t="n">
        <v>26</v>
      </c>
      <c r="D17" s="110" t="n">
        <v>0.444444444444444</v>
      </c>
    </row>
    <row r="18" s="96" customFormat="true" ht="15" hidden="false" customHeight="false" outlineLevel="0" collapsed="false">
      <c r="A18" s="101" t="s">
        <v>341</v>
      </c>
      <c r="B18" s="93" t="n">
        <v>23</v>
      </c>
      <c r="C18" s="93" t="n">
        <v>9</v>
      </c>
      <c r="D18" s="110" t="n">
        <v>-0.608695652173913</v>
      </c>
    </row>
    <row r="19" s="96" customFormat="true" ht="15" hidden="false" customHeight="false" outlineLevel="0" collapsed="false">
      <c r="A19" s="100" t="s">
        <v>342</v>
      </c>
      <c r="B19" s="93" t="n">
        <v>6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3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5</v>
      </c>
      <c r="B22" s="93" t="n">
        <v>2</v>
      </c>
      <c r="C22" s="93" t="n">
        <v>14</v>
      </c>
      <c r="D22" s="110" t="n">
        <v>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70057</v>
      </c>
      <c r="C5" s="93" t="n">
        <v>69451</v>
      </c>
      <c r="D5" s="110" t="n">
        <v>-0.00865009920493313</v>
      </c>
    </row>
    <row r="6" s="96" customFormat="true" ht="17.25" hidden="false" customHeight="false" outlineLevel="0" collapsed="false">
      <c r="A6" s="98" t="s">
        <v>329</v>
      </c>
      <c r="B6" s="93" t="n">
        <v>61901</v>
      </c>
      <c r="C6" s="93" t="n">
        <v>61850</v>
      </c>
      <c r="D6" s="110" t="n">
        <v>-0.000823896221385761</v>
      </c>
    </row>
    <row r="7" s="96" customFormat="true" ht="17.25" hidden="false" customHeight="false" outlineLevel="0" collapsed="false">
      <c r="A7" s="98" t="s">
        <v>330</v>
      </c>
      <c r="B7" s="93" t="n">
        <v>8156</v>
      </c>
      <c r="C7" s="93" t="n">
        <v>7601</v>
      </c>
      <c r="D7" s="110" t="n">
        <v>-0.0680480627758705</v>
      </c>
    </row>
    <row r="8" s="96" customFormat="true" ht="15" hidden="false" customHeight="false" outlineLevel="0" collapsed="false">
      <c r="A8" s="99" t="s">
        <v>331</v>
      </c>
      <c r="B8" s="93" t="n">
        <v>7168</v>
      </c>
      <c r="C8" s="93" t="n">
        <v>6971</v>
      </c>
      <c r="D8" s="110" t="n">
        <v>-0.0274832589285714</v>
      </c>
    </row>
    <row r="9" s="96" customFormat="true" ht="15" hidden="false" customHeight="false" outlineLevel="0" collapsed="false">
      <c r="A9" s="100" t="s">
        <v>332</v>
      </c>
      <c r="B9" s="93" t="n">
        <v>226</v>
      </c>
      <c r="C9" s="93" t="n">
        <v>200</v>
      </c>
      <c r="D9" s="110" t="n">
        <v>-0.115044247787611</v>
      </c>
    </row>
    <row r="10" s="96" customFormat="true" ht="15" hidden="false" customHeight="false" outlineLevel="0" collapsed="false">
      <c r="A10" s="100" t="s">
        <v>333</v>
      </c>
      <c r="B10" s="93" t="n">
        <v>285</v>
      </c>
      <c r="C10" s="93" t="n">
        <v>370</v>
      </c>
      <c r="D10" s="110" t="n">
        <v>0.298245614035088</v>
      </c>
    </row>
    <row r="11" s="96" customFormat="true" ht="15" hidden="false" customHeight="false" outlineLevel="0" collapsed="false">
      <c r="A11" s="100" t="s">
        <v>334</v>
      </c>
      <c r="B11" s="93" t="n">
        <v>3204</v>
      </c>
      <c r="C11" s="93" t="n">
        <v>3345</v>
      </c>
      <c r="D11" s="110" t="n">
        <v>0.0440074906367041</v>
      </c>
    </row>
    <row r="12" s="96" customFormat="true" ht="15" hidden="false" customHeight="false" outlineLevel="0" collapsed="false">
      <c r="A12" s="100" t="s">
        <v>335</v>
      </c>
      <c r="B12" s="93" t="n">
        <v>224</v>
      </c>
      <c r="C12" s="93" t="n">
        <v>362</v>
      </c>
      <c r="D12" s="110" t="n">
        <v>0.616071428571429</v>
      </c>
    </row>
    <row r="13" s="96" customFormat="true" ht="15" hidden="false" customHeight="false" outlineLevel="0" collapsed="false">
      <c r="A13" s="100" t="s">
        <v>336</v>
      </c>
      <c r="B13" s="93" t="n">
        <v>202</v>
      </c>
      <c r="C13" s="93" t="n">
        <v>283</v>
      </c>
      <c r="D13" s="110" t="n">
        <v>0.400990099009901</v>
      </c>
    </row>
    <row r="14" s="96" customFormat="true" ht="15" hidden="false" customHeight="false" outlineLevel="0" collapsed="false">
      <c r="A14" s="100" t="s">
        <v>337</v>
      </c>
      <c r="B14" s="93" t="n">
        <v>1727</v>
      </c>
      <c r="C14" s="93" t="n">
        <v>1264</v>
      </c>
      <c r="D14" s="110" t="n">
        <v>-0.268094962362478</v>
      </c>
    </row>
    <row r="15" s="96" customFormat="true" ht="15" hidden="false" customHeight="false" outlineLevel="0" collapsed="false">
      <c r="A15" s="100" t="s">
        <v>338</v>
      </c>
      <c r="B15" s="93" t="n">
        <v>496</v>
      </c>
      <c r="C15" s="93" t="n">
        <v>561</v>
      </c>
      <c r="D15" s="110" t="n">
        <v>0.131048387096774</v>
      </c>
    </row>
    <row r="16" s="96" customFormat="true" ht="15" hidden="false" customHeight="false" outlineLevel="0" collapsed="false">
      <c r="A16" s="99" t="s">
        <v>339</v>
      </c>
      <c r="B16" s="93" t="n">
        <v>284</v>
      </c>
      <c r="C16" s="93" t="n">
        <v>307</v>
      </c>
      <c r="D16" s="110" t="n">
        <v>0.0809859154929578</v>
      </c>
    </row>
    <row r="17" s="96" customFormat="true" ht="15" hidden="false" customHeight="false" outlineLevel="0" collapsed="false">
      <c r="A17" s="100" t="s">
        <v>340</v>
      </c>
      <c r="B17" s="93" t="n">
        <v>185</v>
      </c>
      <c r="C17" s="93" t="n">
        <v>181</v>
      </c>
      <c r="D17" s="110" t="n">
        <v>-0.0216216216216216</v>
      </c>
    </row>
    <row r="18" s="96" customFormat="true" ht="15" hidden="false" customHeight="false" outlineLevel="0" collapsed="false">
      <c r="A18" s="101" t="s">
        <v>341</v>
      </c>
      <c r="B18" s="93" t="n">
        <v>506</v>
      </c>
      <c r="C18" s="93" t="n">
        <v>261</v>
      </c>
      <c r="D18" s="110" t="n">
        <v>-0.484189723320158</v>
      </c>
    </row>
    <row r="19" s="96" customFormat="true" ht="15" hidden="false" customHeight="false" outlineLevel="0" collapsed="false">
      <c r="A19" s="100" t="s">
        <v>342</v>
      </c>
      <c r="B19" s="93" t="n">
        <v>88</v>
      </c>
      <c r="C19" s="93" t="n">
        <v>127</v>
      </c>
      <c r="D19" s="110" t="n">
        <v>0.443181818181818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54</v>
      </c>
      <c r="D20" s="110" t="n">
        <v>26</v>
      </c>
    </row>
    <row r="21" s="96" customFormat="true" ht="15" hidden="false" customHeight="false" outlineLevel="0" collapsed="false">
      <c r="A21" s="100" t="s">
        <v>344</v>
      </c>
      <c r="B21" s="93" t="n">
        <v>121</v>
      </c>
      <c r="C21" s="93" t="n">
        <v>2</v>
      </c>
      <c r="D21" s="110" t="n">
        <v>-0.983471074380165</v>
      </c>
    </row>
    <row r="22" s="96" customFormat="true" ht="15" hidden="false" customHeight="false" outlineLevel="0" collapsed="false">
      <c r="A22" s="99" t="s">
        <v>345</v>
      </c>
      <c r="B22" s="93" t="n">
        <v>198</v>
      </c>
      <c r="C22" s="93" t="n">
        <v>62</v>
      </c>
      <c r="D22" s="110" t="n">
        <v>-0.6868686868686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6282</v>
      </c>
      <c r="C5" s="93" t="n">
        <v>8150</v>
      </c>
      <c r="D5" s="110" t="n">
        <v>0.29735752944922</v>
      </c>
    </row>
    <row r="6" s="96" customFormat="true" ht="17.25" hidden="false" customHeight="false" outlineLevel="0" collapsed="false">
      <c r="A6" s="98" t="s">
        <v>329</v>
      </c>
      <c r="B6" s="93" t="n">
        <v>5763</v>
      </c>
      <c r="C6" s="93" t="s">
        <v>189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0</v>
      </c>
      <c r="B7" s="93" t="n">
        <v>519</v>
      </c>
      <c r="C7" s="93" t="s">
        <v>189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1</v>
      </c>
      <c r="B8" s="93" t="n">
        <v>507</v>
      </c>
      <c r="C8" s="93" t="s">
        <v>189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2</v>
      </c>
      <c r="B9" s="93" t="n">
        <v>90</v>
      </c>
      <c r="C9" s="93" t="s">
        <v>189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3</v>
      </c>
      <c r="B10" s="93" t="n">
        <v>72</v>
      </c>
      <c r="C10" s="93" t="s">
        <v>189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4</v>
      </c>
      <c r="B11" s="93" t="n">
        <v>253</v>
      </c>
      <c r="C11" s="93" t="s">
        <v>189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5</v>
      </c>
      <c r="B12" s="93" t="n">
        <v>6</v>
      </c>
      <c r="C12" s="93" t="s">
        <v>189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6</v>
      </c>
      <c r="B13" s="93" t="n">
        <v>4</v>
      </c>
      <c r="C13" s="93" t="s">
        <v>189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7</v>
      </c>
      <c r="B14" s="93" t="n">
        <v>34</v>
      </c>
      <c r="C14" s="93" t="s">
        <v>189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38</v>
      </c>
      <c r="B15" s="93" t="n">
        <v>19</v>
      </c>
      <c r="C15" s="93" t="s">
        <v>189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39</v>
      </c>
      <c r="B16" s="93" t="n">
        <v>9</v>
      </c>
      <c r="C16" s="93" t="s">
        <v>189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0</v>
      </c>
      <c r="B17" s="93" t="n">
        <v>3</v>
      </c>
      <c r="C17" s="93" t="s">
        <v>189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1</v>
      </c>
      <c r="B18" s="93" t="n">
        <v>3</v>
      </c>
      <c r="C18" s="93" t="s">
        <v>189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2</v>
      </c>
      <c r="B19" s="93" t="n">
        <v>1</v>
      </c>
      <c r="C19" s="93" t="s">
        <v>189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3</v>
      </c>
      <c r="B20" s="93" t="n">
        <v>0</v>
      </c>
      <c r="C20" s="93" t="s">
        <v>189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4</v>
      </c>
      <c r="B21" s="93" t="n">
        <v>1</v>
      </c>
      <c r="C21" s="93" t="s">
        <v>189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5</v>
      </c>
      <c r="B22" s="93" t="n">
        <v>0</v>
      </c>
      <c r="C22" s="93" t="s">
        <v>189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80745</v>
      </c>
      <c r="C5" s="93" t="n">
        <v>79500</v>
      </c>
      <c r="D5" s="110" t="n">
        <v>-0.015418911387702</v>
      </c>
    </row>
    <row r="6" s="96" customFormat="true" ht="17.25" hidden="false" customHeight="false" outlineLevel="0" collapsed="false">
      <c r="A6" s="98" t="s">
        <v>329</v>
      </c>
      <c r="B6" s="93" t="n">
        <v>71919</v>
      </c>
      <c r="C6" s="93" t="n">
        <v>71059</v>
      </c>
      <c r="D6" s="110" t="n">
        <v>-0.0119578970786579</v>
      </c>
    </row>
    <row r="7" s="96" customFormat="true" ht="17.25" hidden="false" customHeight="false" outlineLevel="0" collapsed="false">
      <c r="A7" s="98" t="s">
        <v>330</v>
      </c>
      <c r="B7" s="93" t="n">
        <v>8826</v>
      </c>
      <c r="C7" s="93" t="n">
        <v>8441</v>
      </c>
      <c r="D7" s="110" t="n">
        <v>-0.0436211194198958</v>
      </c>
    </row>
    <row r="8" s="96" customFormat="true" ht="15" hidden="false" customHeight="false" outlineLevel="0" collapsed="false">
      <c r="A8" s="99" t="s">
        <v>331</v>
      </c>
      <c r="B8" s="93" t="n">
        <v>7800</v>
      </c>
      <c r="C8" s="93" t="n">
        <v>7739</v>
      </c>
      <c r="D8" s="110" t="n">
        <v>-0.00782051282051282</v>
      </c>
    </row>
    <row r="9" s="96" customFormat="true" ht="15" hidden="false" customHeight="false" outlineLevel="0" collapsed="false">
      <c r="A9" s="100" t="s">
        <v>332</v>
      </c>
      <c r="B9" s="93" t="n">
        <v>290</v>
      </c>
      <c r="C9" s="93" t="n">
        <v>231</v>
      </c>
      <c r="D9" s="110" t="n">
        <v>-0.203448275862069</v>
      </c>
    </row>
    <row r="10" s="96" customFormat="true" ht="15" hidden="false" customHeight="false" outlineLevel="0" collapsed="false">
      <c r="A10" s="100" t="s">
        <v>333</v>
      </c>
      <c r="B10" s="93" t="n">
        <v>370</v>
      </c>
      <c r="C10" s="93" t="n">
        <v>582</v>
      </c>
      <c r="D10" s="110" t="n">
        <v>0.572972972972973</v>
      </c>
    </row>
    <row r="11" s="96" customFormat="true" ht="15" hidden="false" customHeight="false" outlineLevel="0" collapsed="false">
      <c r="A11" s="100" t="s">
        <v>334</v>
      </c>
      <c r="B11" s="93" t="n">
        <v>3427</v>
      </c>
      <c r="C11" s="93" t="n">
        <v>3614</v>
      </c>
      <c r="D11" s="110" t="n">
        <v>0.054566676393347</v>
      </c>
    </row>
    <row r="12" s="96" customFormat="true" ht="15" hidden="false" customHeight="false" outlineLevel="0" collapsed="false">
      <c r="A12" s="100" t="s">
        <v>335</v>
      </c>
      <c r="B12" s="93" t="n">
        <v>233</v>
      </c>
      <c r="C12" s="93" t="n">
        <v>378</v>
      </c>
      <c r="D12" s="110" t="n">
        <v>0.622317596566524</v>
      </c>
    </row>
    <row r="13" s="96" customFormat="true" ht="15" hidden="false" customHeight="false" outlineLevel="0" collapsed="false">
      <c r="A13" s="100" t="s">
        <v>336</v>
      </c>
      <c r="B13" s="93" t="n">
        <v>224</v>
      </c>
      <c r="C13" s="93" t="n">
        <v>305</v>
      </c>
      <c r="D13" s="110" t="n">
        <v>0.361607142857143</v>
      </c>
    </row>
    <row r="14" s="96" customFormat="true" ht="15" hidden="false" customHeight="false" outlineLevel="0" collapsed="false">
      <c r="A14" s="100" t="s">
        <v>337</v>
      </c>
      <c r="B14" s="93" t="n">
        <v>1830</v>
      </c>
      <c r="C14" s="93" t="n">
        <v>1347</v>
      </c>
      <c r="D14" s="110" t="n">
        <v>-0.263934426229508</v>
      </c>
    </row>
    <row r="15" s="96" customFormat="true" ht="15" hidden="false" customHeight="false" outlineLevel="0" collapsed="false">
      <c r="A15" s="100" t="s">
        <v>338</v>
      </c>
      <c r="B15" s="93" t="n">
        <v>543</v>
      </c>
      <c r="C15" s="93" t="n">
        <v>629</v>
      </c>
      <c r="D15" s="110" t="n">
        <v>0.158379373848987</v>
      </c>
    </row>
    <row r="16" s="96" customFormat="true" ht="15" hidden="false" customHeight="false" outlineLevel="0" collapsed="false">
      <c r="A16" s="99" t="s">
        <v>339</v>
      </c>
      <c r="B16" s="93" t="n">
        <v>294</v>
      </c>
      <c r="C16" s="93" t="n">
        <v>358</v>
      </c>
      <c r="D16" s="110" t="n">
        <v>0.217687074829932</v>
      </c>
    </row>
    <row r="17" s="96" customFormat="true" ht="15" hidden="false" customHeight="false" outlineLevel="0" collapsed="false">
      <c r="A17" s="100" t="s">
        <v>340</v>
      </c>
      <c r="B17" s="93" t="n">
        <v>192</v>
      </c>
      <c r="C17" s="93" t="n">
        <v>195</v>
      </c>
      <c r="D17" s="110" t="n">
        <v>0.015625</v>
      </c>
    </row>
    <row r="18" s="96" customFormat="true" ht="15" hidden="false" customHeight="false" outlineLevel="0" collapsed="false">
      <c r="A18" s="101" t="s">
        <v>341</v>
      </c>
      <c r="B18" s="93" t="n">
        <v>531</v>
      </c>
      <c r="C18" s="93" t="n">
        <v>280</v>
      </c>
      <c r="D18" s="110" t="n">
        <v>-0.472693032015066</v>
      </c>
    </row>
    <row r="19" s="96" customFormat="true" ht="15" hidden="false" customHeight="false" outlineLevel="0" collapsed="false">
      <c r="A19" s="100" t="s">
        <v>342</v>
      </c>
      <c r="B19" s="93" t="n">
        <v>108</v>
      </c>
      <c r="C19" s="93" t="n">
        <v>141</v>
      </c>
      <c r="D19" s="110" t="n">
        <v>0.305555555555556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54</v>
      </c>
      <c r="D20" s="110" t="n">
        <v>26</v>
      </c>
    </row>
    <row r="21" s="96" customFormat="true" ht="15" hidden="false" customHeight="false" outlineLevel="0" collapsed="false">
      <c r="A21" s="100" t="s">
        <v>344</v>
      </c>
      <c r="B21" s="93" t="n">
        <v>121</v>
      </c>
      <c r="C21" s="93" t="n">
        <v>2</v>
      </c>
      <c r="D21" s="110" t="n">
        <v>-0.983471074380165</v>
      </c>
    </row>
    <row r="22" s="96" customFormat="true" ht="15" hidden="false" customHeight="false" outlineLevel="0" collapsed="false">
      <c r="A22" s="99" t="s">
        <v>345</v>
      </c>
      <c r="B22" s="93" t="n">
        <v>201</v>
      </c>
      <c r="C22" s="93" t="n">
        <v>64</v>
      </c>
      <c r="D22" s="110" t="n">
        <v>-0.6815920398009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31485</v>
      </c>
      <c r="C5" s="93" t="n">
        <v>34703</v>
      </c>
      <c r="D5" s="110" t="n">
        <v>0.102207400349373</v>
      </c>
    </row>
    <row r="6" s="96" customFormat="true" ht="17.25" hidden="false" customHeight="false" outlineLevel="0" collapsed="false">
      <c r="A6" s="98" t="s">
        <v>329</v>
      </c>
      <c r="B6" s="93" t="n">
        <v>28243</v>
      </c>
      <c r="C6" s="93" t="n">
        <v>30715</v>
      </c>
      <c r="D6" s="110" t="n">
        <v>0.0875261126650852</v>
      </c>
    </row>
    <row r="7" s="96" customFormat="true" ht="17.25" hidden="false" customHeight="false" outlineLevel="0" collapsed="false">
      <c r="A7" s="98" t="s">
        <v>330</v>
      </c>
      <c r="B7" s="93" t="n">
        <v>3242</v>
      </c>
      <c r="C7" s="93" t="n">
        <v>3988</v>
      </c>
      <c r="D7" s="110" t="n">
        <v>0.230104873534855</v>
      </c>
    </row>
    <row r="8" s="96" customFormat="true" ht="15" hidden="false" customHeight="false" outlineLevel="0" collapsed="false">
      <c r="A8" s="99" t="s">
        <v>331</v>
      </c>
      <c r="B8" s="93" t="n">
        <v>2578</v>
      </c>
      <c r="C8" s="93" t="n">
        <v>3227</v>
      </c>
      <c r="D8" s="110" t="n">
        <v>0.251745539177657</v>
      </c>
    </row>
    <row r="9" s="96" customFormat="true" ht="15" hidden="false" customHeight="false" outlineLevel="0" collapsed="false">
      <c r="A9" s="100" t="s">
        <v>332</v>
      </c>
      <c r="B9" s="93" t="n">
        <v>157</v>
      </c>
      <c r="C9" s="93" t="n">
        <v>98</v>
      </c>
      <c r="D9" s="110" t="n">
        <v>-0.375796178343949</v>
      </c>
    </row>
    <row r="10" s="96" customFormat="true" ht="15" hidden="false" customHeight="false" outlineLevel="0" collapsed="false">
      <c r="A10" s="100" t="s">
        <v>333</v>
      </c>
      <c r="B10" s="93" t="n">
        <v>204</v>
      </c>
      <c r="C10" s="93" t="n">
        <v>134</v>
      </c>
      <c r="D10" s="110" t="n">
        <v>-0.343137254901961</v>
      </c>
    </row>
    <row r="11" s="96" customFormat="true" ht="15" hidden="false" customHeight="false" outlineLevel="0" collapsed="false">
      <c r="A11" s="100" t="s">
        <v>334</v>
      </c>
      <c r="B11" s="93" t="n">
        <v>857</v>
      </c>
      <c r="C11" s="93" t="n">
        <v>791</v>
      </c>
      <c r="D11" s="110" t="n">
        <v>-0.0770128354725788</v>
      </c>
    </row>
    <row r="12" s="96" customFormat="true" ht="15" hidden="false" customHeight="false" outlineLevel="0" collapsed="false">
      <c r="A12" s="100" t="s">
        <v>335</v>
      </c>
      <c r="B12" s="93" t="n">
        <v>227</v>
      </c>
      <c r="C12" s="93" t="n">
        <v>242</v>
      </c>
      <c r="D12" s="110" t="n">
        <v>0.066079295154185</v>
      </c>
    </row>
    <row r="13" s="96" customFormat="true" ht="15" hidden="false" customHeight="false" outlineLevel="0" collapsed="false">
      <c r="A13" s="100" t="s">
        <v>336</v>
      </c>
      <c r="B13" s="93" t="n">
        <v>92</v>
      </c>
      <c r="C13" s="93" t="n">
        <v>114</v>
      </c>
      <c r="D13" s="110" t="n">
        <v>0.239130434782609</v>
      </c>
    </row>
    <row r="14" s="96" customFormat="true" ht="15" hidden="false" customHeight="false" outlineLevel="0" collapsed="false">
      <c r="A14" s="100" t="s">
        <v>337</v>
      </c>
      <c r="B14" s="93" t="n">
        <v>654</v>
      </c>
      <c r="C14" s="93" t="n">
        <v>1485</v>
      </c>
      <c r="D14" s="110" t="n">
        <v>1.27064220183486</v>
      </c>
    </row>
    <row r="15" s="96" customFormat="true" ht="15" hidden="false" customHeight="false" outlineLevel="0" collapsed="false">
      <c r="A15" s="100" t="s">
        <v>338</v>
      </c>
      <c r="B15" s="93" t="n">
        <v>81</v>
      </c>
      <c r="C15" s="93" t="n">
        <v>57</v>
      </c>
      <c r="D15" s="110" t="n">
        <v>-0.296296296296296</v>
      </c>
    </row>
    <row r="16" s="96" customFormat="true" ht="15" hidden="false" customHeight="false" outlineLevel="0" collapsed="false">
      <c r="A16" s="99" t="s">
        <v>339</v>
      </c>
      <c r="B16" s="93" t="n">
        <v>308</v>
      </c>
      <c r="C16" s="93" t="n">
        <v>384</v>
      </c>
      <c r="D16" s="110" t="n">
        <v>0.246753246753247</v>
      </c>
    </row>
    <row r="17" s="96" customFormat="true" ht="15" hidden="false" customHeight="false" outlineLevel="0" collapsed="false">
      <c r="A17" s="100" t="s">
        <v>340</v>
      </c>
      <c r="B17" s="93" t="n">
        <v>215</v>
      </c>
      <c r="C17" s="93" t="n">
        <v>318</v>
      </c>
      <c r="D17" s="110" t="n">
        <v>0.479069767441861</v>
      </c>
    </row>
    <row r="18" s="96" customFormat="true" ht="15" hidden="false" customHeight="false" outlineLevel="0" collapsed="false">
      <c r="A18" s="101" t="s">
        <v>341</v>
      </c>
      <c r="B18" s="93" t="n">
        <v>200</v>
      </c>
      <c r="C18" s="93" t="n">
        <v>230</v>
      </c>
      <c r="D18" s="110" t="n">
        <v>0.15</v>
      </c>
    </row>
    <row r="19" s="96" customFormat="true" ht="15" hidden="false" customHeight="false" outlineLevel="0" collapsed="false">
      <c r="A19" s="100" t="s">
        <v>342</v>
      </c>
      <c r="B19" s="93" t="n">
        <v>41</v>
      </c>
      <c r="C19" s="93" t="n">
        <v>46</v>
      </c>
      <c r="D19" s="110" t="n">
        <v>0.121951219512195</v>
      </c>
    </row>
    <row r="20" s="96" customFormat="true" ht="15" hidden="false" customHeight="false" outlineLevel="0" collapsed="false">
      <c r="A20" s="100" t="s">
        <v>343</v>
      </c>
      <c r="B20" s="93" t="n">
        <v>18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4</v>
      </c>
      <c r="B21" s="93" t="n">
        <v>34</v>
      </c>
      <c r="C21" s="93" t="n">
        <v>39</v>
      </c>
      <c r="D21" s="110" t="n">
        <v>0.147058823529412</v>
      </c>
    </row>
    <row r="22" s="96" customFormat="true" ht="15" hidden="false" customHeight="false" outlineLevel="0" collapsed="false">
      <c r="A22" s="99" t="s">
        <v>345</v>
      </c>
      <c r="B22" s="93" t="n">
        <v>156</v>
      </c>
      <c r="C22" s="93" t="n">
        <v>147</v>
      </c>
      <c r="D22" s="110" t="n">
        <v>-0.05769230769230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6</v>
      </c>
    </row>
    <row r="5" s="96" customFormat="true" ht="19.5" hidden="false" customHeight="false" outlineLevel="0" collapsed="false">
      <c r="A5" s="109" t="s">
        <v>184</v>
      </c>
      <c r="B5" s="93" t="n">
        <v>55994</v>
      </c>
      <c r="C5" s="93" t="n">
        <v>56487</v>
      </c>
      <c r="D5" s="110" t="n">
        <v>0.00880451476943958</v>
      </c>
    </row>
    <row r="6" s="96" customFormat="true" ht="17.25" hidden="false" customHeight="false" outlineLevel="0" collapsed="false">
      <c r="A6" s="98" t="s">
        <v>329</v>
      </c>
      <c r="B6" s="93" t="n">
        <v>48980</v>
      </c>
      <c r="C6" s="93" t="n">
        <v>50247</v>
      </c>
      <c r="D6" s="110" t="n">
        <v>0.0258677011024908</v>
      </c>
    </row>
    <row r="7" s="96" customFormat="true" ht="17.25" hidden="false" customHeight="false" outlineLevel="0" collapsed="false">
      <c r="A7" s="98" t="s">
        <v>330</v>
      </c>
      <c r="B7" s="93" t="n">
        <v>7014</v>
      </c>
      <c r="C7" s="93" t="n">
        <v>6240</v>
      </c>
      <c r="D7" s="110" t="n">
        <v>-0.110350727117194</v>
      </c>
    </row>
    <row r="8" s="96" customFormat="true" ht="15" hidden="false" customHeight="false" outlineLevel="0" collapsed="false">
      <c r="A8" s="99" t="s">
        <v>331</v>
      </c>
      <c r="B8" s="93" t="n">
        <v>6134</v>
      </c>
      <c r="C8" s="93" t="n">
        <v>5685</v>
      </c>
      <c r="D8" s="110" t="n">
        <v>-0.073198565373329</v>
      </c>
    </row>
    <row r="9" s="96" customFormat="true" ht="15" hidden="false" customHeight="false" outlineLevel="0" collapsed="false">
      <c r="A9" s="100" t="s">
        <v>332</v>
      </c>
      <c r="B9" s="93" t="n">
        <v>205</v>
      </c>
      <c r="C9" s="93" t="n">
        <v>158</v>
      </c>
      <c r="D9" s="110" t="n">
        <v>-0.229268292682927</v>
      </c>
    </row>
    <row r="10" s="96" customFormat="true" ht="15" hidden="false" customHeight="false" outlineLevel="0" collapsed="false">
      <c r="A10" s="100" t="s">
        <v>333</v>
      </c>
      <c r="B10" s="93" t="n">
        <v>246</v>
      </c>
      <c r="C10" s="93" t="n">
        <v>286</v>
      </c>
      <c r="D10" s="110" t="n">
        <v>0.16260162601626</v>
      </c>
    </row>
    <row r="11" s="96" customFormat="true" ht="15" hidden="false" customHeight="false" outlineLevel="0" collapsed="false">
      <c r="A11" s="100" t="s">
        <v>334</v>
      </c>
      <c r="B11" s="93" t="n">
        <v>2768</v>
      </c>
      <c r="C11" s="93" t="n">
        <v>2749</v>
      </c>
      <c r="D11" s="110" t="n">
        <v>-0.00686416184971098</v>
      </c>
    </row>
    <row r="12" s="96" customFormat="true" ht="15" hidden="false" customHeight="false" outlineLevel="0" collapsed="false">
      <c r="A12" s="100" t="s">
        <v>335</v>
      </c>
      <c r="B12" s="93" t="n">
        <v>199</v>
      </c>
      <c r="C12" s="93" t="n">
        <v>237</v>
      </c>
      <c r="D12" s="110" t="n">
        <v>0.190954773869347</v>
      </c>
    </row>
    <row r="13" s="96" customFormat="true" ht="15" hidden="false" customHeight="false" outlineLevel="0" collapsed="false">
      <c r="A13" s="100" t="s">
        <v>336</v>
      </c>
      <c r="B13" s="93" t="n">
        <v>172</v>
      </c>
      <c r="C13" s="93" t="n">
        <v>263</v>
      </c>
      <c r="D13" s="110" t="n">
        <v>0.529069767441861</v>
      </c>
    </row>
    <row r="14" s="96" customFormat="true" ht="15" hidden="false" customHeight="false" outlineLevel="0" collapsed="false">
      <c r="A14" s="100" t="s">
        <v>337</v>
      </c>
      <c r="B14" s="93" t="n">
        <v>1552</v>
      </c>
      <c r="C14" s="93" t="n">
        <v>1056</v>
      </c>
      <c r="D14" s="110" t="n">
        <v>-0.319587628865979</v>
      </c>
    </row>
    <row r="15" s="96" customFormat="true" ht="15" hidden="false" customHeight="false" outlineLevel="0" collapsed="false">
      <c r="A15" s="100" t="s">
        <v>338</v>
      </c>
      <c r="B15" s="93" t="n">
        <v>292</v>
      </c>
      <c r="C15" s="93" t="n">
        <v>441</v>
      </c>
      <c r="D15" s="110" t="n">
        <v>0.51027397260274</v>
      </c>
    </row>
    <row r="16" s="96" customFormat="true" ht="15" hidden="false" customHeight="false" outlineLevel="0" collapsed="false">
      <c r="A16" s="99" t="s">
        <v>339</v>
      </c>
      <c r="B16" s="93" t="n">
        <v>230</v>
      </c>
      <c r="C16" s="93" t="n">
        <v>266</v>
      </c>
      <c r="D16" s="110" t="n">
        <v>0.156521739130435</v>
      </c>
    </row>
    <row r="17" s="96" customFormat="true" ht="15" hidden="false" customHeight="false" outlineLevel="0" collapsed="false">
      <c r="A17" s="100" t="s">
        <v>340</v>
      </c>
      <c r="B17" s="93" t="n">
        <v>132</v>
      </c>
      <c r="C17" s="93" t="n">
        <v>166</v>
      </c>
      <c r="D17" s="110" t="n">
        <v>0.257575757575758</v>
      </c>
    </row>
    <row r="18" s="96" customFormat="true" ht="15" hidden="false" customHeight="false" outlineLevel="0" collapsed="false">
      <c r="A18" s="101" t="s">
        <v>341</v>
      </c>
      <c r="B18" s="93" t="n">
        <v>477</v>
      </c>
      <c r="C18" s="93" t="n">
        <v>233</v>
      </c>
      <c r="D18" s="110" t="n">
        <v>-0.511530398322851</v>
      </c>
    </row>
    <row r="19" s="96" customFormat="true" ht="15" hidden="false" customHeight="false" outlineLevel="0" collapsed="false">
      <c r="A19" s="100" t="s">
        <v>342</v>
      </c>
      <c r="B19" s="93" t="n">
        <v>83</v>
      </c>
      <c r="C19" s="93" t="n">
        <v>120</v>
      </c>
      <c r="D19" s="110" t="n">
        <v>0.445783132530121</v>
      </c>
    </row>
    <row r="20" s="96" customFormat="true" ht="15" hidden="false" customHeight="false" outlineLevel="0" collapsed="false">
      <c r="A20" s="100" t="s">
        <v>343</v>
      </c>
      <c r="B20" s="93" t="n">
        <v>2</v>
      </c>
      <c r="C20" s="93" t="n">
        <v>35</v>
      </c>
      <c r="D20" s="110" t="n">
        <v>16.5</v>
      </c>
    </row>
    <row r="21" s="96" customFormat="true" ht="15" hidden="false" customHeight="false" outlineLevel="0" collapsed="false">
      <c r="A21" s="100" t="s">
        <v>344</v>
      </c>
      <c r="B21" s="93" t="n">
        <v>117</v>
      </c>
      <c r="C21" s="93" t="n">
        <v>1</v>
      </c>
      <c r="D21" s="110" t="n">
        <v>-0.991452991452992</v>
      </c>
    </row>
    <row r="22" s="96" customFormat="true" ht="15" hidden="false" customHeight="false" outlineLevel="0" collapsed="false">
      <c r="A22" s="99" t="s">
        <v>345</v>
      </c>
      <c r="B22" s="93" t="n">
        <v>173</v>
      </c>
      <c r="C22" s="93" t="n">
        <v>56</v>
      </c>
      <c r="D22" s="110" t="n">
        <v>-0.6763005780346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5T09:08:35Z</dcterms:modified>
  <cp:revision>0</cp:revision>
  <dc:subject/>
  <dc:title/>
</cp:coreProperties>
</file>