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Janv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Janv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Janv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Janv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Janv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Janv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anvier Type : Tous types Zone : Dordogne Catégorie : Toutes catégories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Côte médocaine</t>
  </si>
  <si>
    <t xml:space="preserve"> Mois : Janvier Type : Tous types Zone : Côte médocaine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Bordeaux et agglomération</t>
  </si>
  <si>
    <t xml:space="preserve"> Mois : Janvier Type : Tous types Zone : Bordeaux et agglomération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Côte landaise</t>
  </si>
  <si>
    <t xml:space="preserve"> Mois : Janvier Type : Tous types Zone : Côte landaise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Arrondissement d'Agen</t>
  </si>
  <si>
    <t xml:space="preserve"> Mois : Janvier Type : Tous types Zone : Arrondissement d'Agen Catégorie : Toutes catégories</t>
  </si>
  <si>
    <t xml:space="preserve">Evolution des nuitées par pays Lot-et-Garonne hors arrondissement d'Agen</t>
  </si>
  <si>
    <t xml:space="preserve"> Mois : Janvier Type : Tous types Zone : Lot-et-Garonne hors arrondissement d'Agen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Côte basque</t>
  </si>
  <si>
    <t xml:space="preserve"> Mois : Janvier Type : Tous types Zone : Côte basque Catégorie : Toutes catégories</t>
  </si>
  <si>
    <t xml:space="preserve">Evolution des nuitées par pays Intérieur Pays basque</t>
  </si>
  <si>
    <t xml:space="preserve"> Mois : Janvier Type : Tous types Zone : Intérieur Pays basque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Grandes villes</t>
  </si>
  <si>
    <t xml:space="preserve"> Mois : Janvier Type : Tous types Zone : Grandes villes Catégorie : Toutes catégories</t>
  </si>
  <si>
    <t xml:space="preserve">Evolution des nuitées par pays Communes rurales</t>
  </si>
  <si>
    <t xml:space="preserve"> Mois : Janvier Type : Tous types Zone : Communes rurales Catégorie : Toutes catégories</t>
  </si>
  <si>
    <t xml:space="preserve">Evolution des nuitées par pays Unité urbaine de Bordeaux</t>
  </si>
  <si>
    <t xml:space="preserve"> Mois : Janvier Type : Tous types Zone : Unité urbaine de Bordeaux Catégorie : Toutes catégories</t>
  </si>
  <si>
    <t xml:space="preserve">Evolution des nuitées par pays Stations thermales de l'Aquitaine</t>
  </si>
  <si>
    <t xml:space="preserve"> Mois : Janvier Type : Tous types Zone : Stations thermales de l'Aquitaine Catégorie : Toutes catégories</t>
  </si>
  <si>
    <t xml:space="preserve">Evolution des nuitées par pays Unité urbaine de Bayonne</t>
  </si>
  <si>
    <t xml:space="preserve"> Mois : Janvier Type : Tous types Zone : Unité urbaine de Bayonne Catégorie : Toutes catégories</t>
  </si>
  <si>
    <t xml:space="preserve">Evolution des nuitées par pays Zone de montagne</t>
  </si>
  <si>
    <t xml:space="preserve"> Mois : Janvier Type : Tous types Zone : Zone de montagne Catégorie : Toutes catégories</t>
  </si>
  <si>
    <t xml:space="preserve">Evolution des nuitées par pays Ensemble Pays Basque</t>
  </si>
  <si>
    <t xml:space="preserve"> Mois : Janvier Type : Tous types Zone : Ensemble Pays Basque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Bayonne, Anglet, Biarritz</t>
  </si>
  <si>
    <t xml:space="preserve"> Mois : Janvier Type : Tous types Zone : Bayonne, Anglet, Biarritz Catégorie : Toutes catégories</t>
  </si>
  <si>
    <t xml:space="preserve">Evolution des nuitées par pays Bordeaux</t>
  </si>
  <si>
    <t xml:space="preserve"> Mois : Janvier Type : Tous types Zone : Bordeaux Catégorie : Toutes catégories</t>
  </si>
  <si>
    <t xml:space="preserve">Evolution des nuitées par pays Agglomération bordelaise sauf Bordeaux</t>
  </si>
  <si>
    <t xml:space="preserve"> Mois : Janv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Janv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Janv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75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3774</v>
      </c>
      <c r="C6" s="93" t="n">
        <v>45121</v>
      </c>
      <c r="D6" s="110" t="n">
        <v>0.030771690958103</v>
      </c>
    </row>
    <row r="7" s="96" customFormat="true" ht="17.25" hidden="false" customHeight="false" outlineLevel="0" collapsed="false">
      <c r="A7" s="98" t="s">
        <v>333</v>
      </c>
      <c r="B7" s="93" t="n">
        <v>4982</v>
      </c>
      <c r="C7" s="93" t="n">
        <v>5221</v>
      </c>
      <c r="D7" s="110" t="n">
        <v>0.0479727017262144</v>
      </c>
    </row>
    <row r="8" s="96" customFormat="true" ht="15" hidden="false" customHeight="false" outlineLevel="0" collapsed="false">
      <c r="A8" s="99" t="s">
        <v>334</v>
      </c>
      <c r="B8" s="93" t="n">
        <v>4446</v>
      </c>
      <c r="C8" s="93" t="n">
        <v>4530</v>
      </c>
      <c r="D8" s="110" t="n">
        <v>0.0188933873144399</v>
      </c>
    </row>
    <row r="9" s="96" customFormat="true" ht="15" hidden="false" customHeight="false" outlineLevel="0" collapsed="false">
      <c r="A9" s="100" t="s">
        <v>335</v>
      </c>
      <c r="B9" s="93" t="n">
        <v>275</v>
      </c>
      <c r="C9" s="93" t="n">
        <v>240</v>
      </c>
      <c r="D9" s="110" t="n">
        <v>-0.127272727272727</v>
      </c>
    </row>
    <row r="10" s="96" customFormat="true" ht="15" hidden="false" customHeight="false" outlineLevel="0" collapsed="false">
      <c r="A10" s="100" t="s">
        <v>336</v>
      </c>
      <c r="B10" s="93" t="n">
        <v>237</v>
      </c>
      <c r="C10" s="93" t="n">
        <v>293</v>
      </c>
      <c r="D10" s="110" t="n">
        <v>0.236286919831224</v>
      </c>
    </row>
    <row r="11" s="96" customFormat="true" ht="15" hidden="false" customHeight="false" outlineLevel="0" collapsed="false">
      <c r="A11" s="100" t="s">
        <v>337</v>
      </c>
      <c r="B11" s="93" t="n">
        <v>1282</v>
      </c>
      <c r="C11" s="93" t="n">
        <v>1207</v>
      </c>
      <c r="D11" s="110" t="n">
        <v>-0.0585023400936037</v>
      </c>
    </row>
    <row r="12" s="96" customFormat="true" ht="15" hidden="false" customHeight="false" outlineLevel="0" collapsed="false">
      <c r="A12" s="100" t="s">
        <v>338</v>
      </c>
      <c r="B12" s="93" t="n">
        <v>203</v>
      </c>
      <c r="C12" s="93" t="n">
        <v>195</v>
      </c>
      <c r="D12" s="110" t="n">
        <v>-0.0394088669950739</v>
      </c>
    </row>
    <row r="13" s="96" customFormat="true" ht="15" hidden="false" customHeight="false" outlineLevel="0" collapsed="false">
      <c r="A13" s="100" t="s">
        <v>339</v>
      </c>
      <c r="B13" s="93" t="n">
        <v>82</v>
      </c>
      <c r="C13" s="93" t="n">
        <v>124</v>
      </c>
      <c r="D13" s="110" t="n">
        <v>0.51219512195122</v>
      </c>
    </row>
    <row r="14" s="96" customFormat="true" ht="15" hidden="false" customHeight="false" outlineLevel="0" collapsed="false">
      <c r="A14" s="100" t="s">
        <v>340</v>
      </c>
      <c r="B14" s="93" t="n">
        <v>1154</v>
      </c>
      <c r="C14" s="93" t="n">
        <v>1260</v>
      </c>
      <c r="D14" s="110" t="n">
        <v>0.0918544194107452</v>
      </c>
    </row>
    <row r="15" s="96" customFormat="true" ht="15" hidden="false" customHeight="false" outlineLevel="0" collapsed="false">
      <c r="A15" s="100" t="s">
        <v>341</v>
      </c>
      <c r="B15" s="93" t="n">
        <v>260</v>
      </c>
      <c r="C15" s="93" t="n">
        <v>383</v>
      </c>
      <c r="D15" s="110" t="n">
        <v>0.473076923076923</v>
      </c>
    </row>
    <row r="16" s="96" customFormat="true" ht="15" hidden="false" customHeight="false" outlineLevel="0" collapsed="false">
      <c r="A16" s="99" t="s">
        <v>342</v>
      </c>
      <c r="B16" s="93" t="n">
        <v>213</v>
      </c>
      <c r="C16" s="93" t="n">
        <v>364</v>
      </c>
      <c r="D16" s="110" t="n">
        <v>0.708920187793427</v>
      </c>
    </row>
    <row r="17" s="96" customFormat="true" ht="15" hidden="false" customHeight="false" outlineLevel="0" collapsed="false">
      <c r="A17" s="100" t="s">
        <v>343</v>
      </c>
      <c r="B17" s="93" t="n">
        <v>119</v>
      </c>
      <c r="C17" s="93" t="n">
        <v>186</v>
      </c>
      <c r="D17" s="110" t="n">
        <v>0.563025210084034</v>
      </c>
    </row>
    <row r="18" s="96" customFormat="true" ht="15" hidden="false" customHeight="false" outlineLevel="0" collapsed="false">
      <c r="A18" s="101" t="s">
        <v>344</v>
      </c>
      <c r="B18" s="93" t="n">
        <v>248</v>
      </c>
      <c r="C18" s="93" t="n">
        <v>250</v>
      </c>
      <c r="D18" s="110" t="n">
        <v>0.00806451612903226</v>
      </c>
    </row>
    <row r="19" s="96" customFormat="true" ht="15" hidden="false" customHeight="false" outlineLevel="0" collapsed="false">
      <c r="A19" s="100" t="s">
        <v>345</v>
      </c>
      <c r="B19" s="93" t="n">
        <v>67</v>
      </c>
      <c r="C19" s="93" t="n">
        <v>58</v>
      </c>
      <c r="D19" s="110" t="n">
        <v>-0.134328358208955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3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77</v>
      </c>
      <c r="C21" s="93" t="n">
        <v>31</v>
      </c>
      <c r="D21" s="110" t="n">
        <v>-0.597402597402597</v>
      </c>
    </row>
    <row r="22" s="96" customFormat="true" ht="15" hidden="false" customHeight="false" outlineLevel="0" collapsed="false">
      <c r="A22" s="99" t="s">
        <v>348</v>
      </c>
      <c r="B22" s="93" t="n">
        <v>75</v>
      </c>
      <c r="C22" s="93" t="n">
        <v>77</v>
      </c>
      <c r="D22" s="110" t="n">
        <v>0.02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142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186</v>
      </c>
      <c r="C6" s="93" t="n">
        <v>66779</v>
      </c>
      <c r="D6" s="110" t="n">
        <v>0.0568638622479663</v>
      </c>
    </row>
    <row r="7" s="96" customFormat="true" ht="17.25" hidden="false" customHeight="false" outlineLevel="0" collapsed="false">
      <c r="A7" s="98" t="s">
        <v>333</v>
      </c>
      <c r="B7" s="93" t="n">
        <v>8239</v>
      </c>
      <c r="C7" s="93" t="n">
        <v>8198</v>
      </c>
      <c r="D7" s="110" t="n">
        <v>-0.00497633207913582</v>
      </c>
    </row>
    <row r="8" s="96" customFormat="true" ht="15" hidden="false" customHeight="false" outlineLevel="0" collapsed="false">
      <c r="A8" s="99" t="s">
        <v>334</v>
      </c>
      <c r="B8" s="93" t="n">
        <v>6120</v>
      </c>
      <c r="C8" s="93" t="n">
        <v>6618</v>
      </c>
      <c r="D8" s="110" t="n">
        <v>0.0813725490196079</v>
      </c>
    </row>
    <row r="9" s="96" customFormat="true" ht="15" hidden="false" customHeight="false" outlineLevel="0" collapsed="false">
      <c r="A9" s="100" t="s">
        <v>335</v>
      </c>
      <c r="B9" s="93" t="n">
        <v>746</v>
      </c>
      <c r="C9" s="93" t="n">
        <v>453</v>
      </c>
      <c r="D9" s="110" t="n">
        <v>-0.392761394101877</v>
      </c>
    </row>
    <row r="10" s="96" customFormat="true" ht="15" hidden="false" customHeight="false" outlineLevel="0" collapsed="false">
      <c r="A10" s="100" t="s">
        <v>336</v>
      </c>
      <c r="B10" s="93" t="n">
        <v>193</v>
      </c>
      <c r="C10" s="93" t="n">
        <v>424</v>
      </c>
      <c r="D10" s="110" t="n">
        <v>1.19689119170984</v>
      </c>
    </row>
    <row r="11" s="96" customFormat="true" ht="15" hidden="false" customHeight="false" outlineLevel="0" collapsed="false">
      <c r="A11" s="100" t="s">
        <v>337</v>
      </c>
      <c r="B11" s="93" t="n">
        <v>2707</v>
      </c>
      <c r="C11" s="93" t="n">
        <v>2847</v>
      </c>
      <c r="D11" s="110" t="n">
        <v>0.0517177687476912</v>
      </c>
    </row>
    <row r="12" s="96" customFormat="true" ht="15" hidden="false" customHeight="false" outlineLevel="0" collapsed="false">
      <c r="A12" s="100" t="s">
        <v>338</v>
      </c>
      <c r="B12" s="93" t="n">
        <v>542</v>
      </c>
      <c r="C12" s="93" t="n">
        <v>568</v>
      </c>
      <c r="D12" s="110" t="n">
        <v>0.0479704797047971</v>
      </c>
    </row>
    <row r="13" s="96" customFormat="true" ht="15" hidden="false" customHeight="false" outlineLevel="0" collapsed="false">
      <c r="A13" s="100" t="s">
        <v>339</v>
      </c>
      <c r="B13" s="93" t="n">
        <v>175</v>
      </c>
      <c r="C13" s="93" t="n">
        <v>149</v>
      </c>
      <c r="D13" s="110" t="n">
        <v>-0.148571428571429</v>
      </c>
    </row>
    <row r="14" s="96" customFormat="true" ht="15" hidden="false" customHeight="false" outlineLevel="0" collapsed="false">
      <c r="A14" s="100" t="s">
        <v>340</v>
      </c>
      <c r="B14" s="93" t="n">
        <v>1180</v>
      </c>
      <c r="C14" s="93" t="n">
        <v>994</v>
      </c>
      <c r="D14" s="110" t="n">
        <v>-0.157627118644068</v>
      </c>
    </row>
    <row r="15" s="96" customFormat="true" ht="15" hidden="false" customHeight="false" outlineLevel="0" collapsed="false">
      <c r="A15" s="100" t="s">
        <v>341</v>
      </c>
      <c r="B15" s="93" t="n">
        <v>110</v>
      </c>
      <c r="C15" s="93" t="n">
        <v>230</v>
      </c>
      <c r="D15" s="110" t="n">
        <v>1.09090909090909</v>
      </c>
    </row>
    <row r="16" s="96" customFormat="true" ht="15" hidden="false" customHeight="false" outlineLevel="0" collapsed="false">
      <c r="A16" s="99" t="s">
        <v>342</v>
      </c>
      <c r="B16" s="93" t="n">
        <v>782</v>
      </c>
      <c r="C16" s="93" t="n">
        <v>870</v>
      </c>
      <c r="D16" s="110" t="n">
        <v>0.112531969309463</v>
      </c>
    </row>
    <row r="17" s="96" customFormat="true" ht="15" hidden="false" customHeight="false" outlineLevel="0" collapsed="false">
      <c r="A17" s="100" t="s">
        <v>343</v>
      </c>
      <c r="B17" s="93" t="n">
        <v>454</v>
      </c>
      <c r="C17" s="93" t="n">
        <v>547</v>
      </c>
      <c r="D17" s="110" t="n">
        <v>0.204845814977974</v>
      </c>
    </row>
    <row r="18" s="96" customFormat="true" ht="15" hidden="false" customHeight="false" outlineLevel="0" collapsed="false">
      <c r="A18" s="101" t="s">
        <v>344</v>
      </c>
      <c r="B18" s="93" t="n">
        <v>1241</v>
      </c>
      <c r="C18" s="93" t="n">
        <v>609</v>
      </c>
      <c r="D18" s="110" t="n">
        <v>-0.509266720386785</v>
      </c>
    </row>
    <row r="19" s="96" customFormat="true" ht="15" hidden="false" customHeight="false" outlineLevel="0" collapsed="false">
      <c r="A19" s="100" t="s">
        <v>345</v>
      </c>
      <c r="B19" s="93" t="n">
        <v>293</v>
      </c>
      <c r="C19" s="93" t="n">
        <v>238</v>
      </c>
      <c r="D19" s="110" t="n">
        <v>-0.187713310580205</v>
      </c>
    </row>
    <row r="20" s="96" customFormat="true" ht="15" hidden="false" customHeight="false" outlineLevel="0" collapsed="false">
      <c r="A20" s="100" t="s">
        <v>346</v>
      </c>
      <c r="B20" s="93" t="n">
        <v>323</v>
      </c>
      <c r="C20" s="93" t="n">
        <v>164</v>
      </c>
      <c r="D20" s="110" t="n">
        <v>-0.492260061919505</v>
      </c>
    </row>
    <row r="21" s="96" customFormat="true" ht="15" hidden="false" customHeight="false" outlineLevel="0" collapsed="false">
      <c r="A21" s="100" t="s">
        <v>347</v>
      </c>
      <c r="B21" s="93" t="n">
        <v>58</v>
      </c>
      <c r="C21" s="93" t="n">
        <v>62</v>
      </c>
      <c r="D21" s="110" t="n">
        <v>0.0689655172413793</v>
      </c>
    </row>
    <row r="22" s="96" customFormat="true" ht="15" hidden="false" customHeight="false" outlineLevel="0" collapsed="false">
      <c r="A22" s="99" t="s">
        <v>348</v>
      </c>
      <c r="B22" s="93" t="n">
        <v>96</v>
      </c>
      <c r="C22" s="93" t="n">
        <v>101</v>
      </c>
      <c r="D22" s="110" t="n">
        <v>0.05208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469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0431</v>
      </c>
      <c r="C6" s="93" t="n">
        <v>73768</v>
      </c>
      <c r="D6" s="110" t="n">
        <v>0.220697986132945</v>
      </c>
    </row>
    <row r="7" s="96" customFormat="true" ht="17.25" hidden="false" customHeight="false" outlineLevel="0" collapsed="false">
      <c r="A7" s="98" t="s">
        <v>333</v>
      </c>
      <c r="B7" s="93" t="n">
        <v>4267</v>
      </c>
      <c r="C7" s="93" t="n">
        <v>5986</v>
      </c>
      <c r="D7" s="110" t="n">
        <v>0.402859151628779</v>
      </c>
    </row>
    <row r="8" s="96" customFormat="true" ht="15" hidden="false" customHeight="false" outlineLevel="0" collapsed="false">
      <c r="A8" s="99" t="s">
        <v>334</v>
      </c>
      <c r="B8" s="93" t="n">
        <v>3431</v>
      </c>
      <c r="C8" s="93" t="n">
        <v>5298</v>
      </c>
      <c r="D8" s="110" t="n">
        <v>0.544156222675605</v>
      </c>
    </row>
    <row r="9" s="96" customFormat="true" ht="15" hidden="false" customHeight="false" outlineLevel="0" collapsed="false">
      <c r="A9" s="100" t="s">
        <v>335</v>
      </c>
      <c r="B9" s="93" t="n">
        <v>374</v>
      </c>
      <c r="C9" s="93" t="n">
        <v>575</v>
      </c>
      <c r="D9" s="110" t="n">
        <v>0.537433155080214</v>
      </c>
    </row>
    <row r="10" s="96" customFormat="true" ht="15" hidden="false" customHeight="false" outlineLevel="0" collapsed="false">
      <c r="A10" s="100" t="s">
        <v>336</v>
      </c>
      <c r="B10" s="93" t="n">
        <v>203</v>
      </c>
      <c r="C10" s="93" t="n">
        <v>254</v>
      </c>
      <c r="D10" s="110" t="n">
        <v>0.251231527093596</v>
      </c>
    </row>
    <row r="11" s="96" customFormat="true" ht="15" hidden="false" customHeight="false" outlineLevel="0" collapsed="false">
      <c r="A11" s="100" t="s">
        <v>337</v>
      </c>
      <c r="B11" s="93" t="n">
        <v>550</v>
      </c>
      <c r="C11" s="93" t="n">
        <v>1396</v>
      </c>
      <c r="D11" s="110" t="n">
        <v>1.53818181818182</v>
      </c>
    </row>
    <row r="12" s="96" customFormat="true" ht="15" hidden="false" customHeight="false" outlineLevel="0" collapsed="false">
      <c r="A12" s="100" t="s">
        <v>338</v>
      </c>
      <c r="B12" s="93" t="n">
        <v>269</v>
      </c>
      <c r="C12" s="93" t="n">
        <v>342</v>
      </c>
      <c r="D12" s="110" t="n">
        <v>0.271375464684015</v>
      </c>
    </row>
    <row r="13" s="96" customFormat="true" ht="15" hidden="false" customHeight="false" outlineLevel="0" collapsed="false">
      <c r="A13" s="100" t="s">
        <v>339</v>
      </c>
      <c r="B13" s="93" t="n">
        <v>250</v>
      </c>
      <c r="C13" s="93" t="n">
        <v>306</v>
      </c>
      <c r="D13" s="110" t="n">
        <v>0.224</v>
      </c>
    </row>
    <row r="14" s="96" customFormat="true" ht="15" hidden="false" customHeight="false" outlineLevel="0" collapsed="false">
      <c r="A14" s="100" t="s">
        <v>340</v>
      </c>
      <c r="B14" s="93" t="n">
        <v>679</v>
      </c>
      <c r="C14" s="93" t="n">
        <v>679</v>
      </c>
      <c r="D14" s="110" t="n">
        <v>0</v>
      </c>
    </row>
    <row r="15" s="96" customFormat="true" ht="15" hidden="false" customHeight="false" outlineLevel="0" collapsed="false">
      <c r="A15" s="100" t="s">
        <v>341</v>
      </c>
      <c r="B15" s="93" t="n">
        <v>186</v>
      </c>
      <c r="C15" s="93" t="n">
        <v>97</v>
      </c>
      <c r="D15" s="110" t="n">
        <v>-0.478494623655914</v>
      </c>
    </row>
    <row r="16" s="96" customFormat="true" ht="15" hidden="false" customHeight="false" outlineLevel="0" collapsed="false">
      <c r="A16" s="99" t="s">
        <v>342</v>
      </c>
      <c r="B16" s="93" t="n">
        <v>438</v>
      </c>
      <c r="C16" s="93" t="n">
        <v>168</v>
      </c>
      <c r="D16" s="110" t="n">
        <v>-0.616438356164384</v>
      </c>
    </row>
    <row r="17" s="96" customFormat="true" ht="15" hidden="false" customHeight="false" outlineLevel="0" collapsed="false">
      <c r="A17" s="100" t="s">
        <v>343</v>
      </c>
      <c r="B17" s="93" t="n">
        <v>232</v>
      </c>
      <c r="C17" s="93" t="n">
        <v>123</v>
      </c>
      <c r="D17" s="110" t="n">
        <v>-0.469827586206897</v>
      </c>
    </row>
    <row r="18" s="96" customFormat="true" ht="15" hidden="false" customHeight="false" outlineLevel="0" collapsed="false">
      <c r="A18" s="101" t="s">
        <v>344</v>
      </c>
      <c r="B18" s="93" t="n">
        <v>220</v>
      </c>
      <c r="C18" s="93" t="n">
        <v>329</v>
      </c>
      <c r="D18" s="110" t="n">
        <v>0.495454545454546</v>
      </c>
    </row>
    <row r="19" s="96" customFormat="true" ht="15" hidden="false" customHeight="false" outlineLevel="0" collapsed="false">
      <c r="A19" s="100" t="s">
        <v>345</v>
      </c>
      <c r="B19" s="93" t="n">
        <v>111</v>
      </c>
      <c r="C19" s="93" t="n">
        <v>53</v>
      </c>
      <c r="D19" s="110" t="n">
        <v>-0.522522522522523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74</v>
      </c>
      <c r="D20" s="110" t="n">
        <v>6.4</v>
      </c>
    </row>
    <row r="21" s="96" customFormat="true" ht="15" hidden="false" customHeight="false" outlineLevel="0" collapsed="false">
      <c r="A21" s="100" t="s">
        <v>347</v>
      </c>
      <c r="B21" s="93" t="n">
        <v>34</v>
      </c>
      <c r="C21" s="93" t="n">
        <v>9</v>
      </c>
      <c r="D21" s="110" t="n">
        <v>-0.735294117647059</v>
      </c>
    </row>
    <row r="22" s="96" customFormat="true" ht="15" hidden="false" customHeight="false" outlineLevel="0" collapsed="false">
      <c r="A22" s="99" t="s">
        <v>348</v>
      </c>
      <c r="B22" s="93" t="n">
        <v>178</v>
      </c>
      <c r="C22" s="93" t="n">
        <v>190</v>
      </c>
      <c r="D22" s="110" t="n">
        <v>0.06741573033707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2</v>
      </c>
      <c r="E18" s="74" t="n">
        <v>12447</v>
      </c>
      <c r="F18" s="74" t="s">
        <v>192</v>
      </c>
      <c r="G18" s="74" t="s">
        <v>192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2</v>
      </c>
      <c r="L9" s="75" t="s">
        <v>192</v>
      </c>
      <c r="M9" s="75" t="n">
        <v>3821</v>
      </c>
      <c r="N9" s="75" t="n">
        <v>68321</v>
      </c>
      <c r="O9" s="75" t="s">
        <v>192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18149</v>
      </c>
      <c r="C5" s="74" t="n">
        <v>16735</v>
      </c>
      <c r="D5" s="76" t="n">
        <v>-0.077910628684776</v>
      </c>
      <c r="E5" s="74" t="n">
        <v>19568</v>
      </c>
      <c r="F5" s="76" t="n">
        <v>0.1692859276964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2828</v>
      </c>
      <c r="C6" s="74" t="n">
        <v>3026</v>
      </c>
      <c r="D6" s="76" t="n">
        <v>0.07001414427157</v>
      </c>
      <c r="E6" s="74" t="n">
        <v>4027</v>
      </c>
      <c r="F6" s="76" t="n">
        <v>0.33079973562458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15319</v>
      </c>
      <c r="C7" s="74" t="n">
        <v>13707</v>
      </c>
      <c r="D7" s="76" t="n">
        <v>-0.105228800835564</v>
      </c>
      <c r="E7" s="74" t="n">
        <v>15541</v>
      </c>
      <c r="F7" s="76" t="n">
        <v>0.1338002480484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16931</v>
      </c>
      <c r="C8" s="74" t="n">
        <v>109497</v>
      </c>
      <c r="D8" s="76" t="n">
        <v>-0.0635759550504143</v>
      </c>
      <c r="E8" s="74" t="n">
        <v>124577</v>
      </c>
      <c r="F8" s="76" t="n">
        <v>0.1377206681461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633</v>
      </c>
      <c r="C9" s="74" t="n">
        <v>461</v>
      </c>
      <c r="D9" s="76" t="n">
        <v>-0.27172195892575</v>
      </c>
      <c r="E9" s="74" t="n">
        <v>553</v>
      </c>
      <c r="F9" s="76" t="n">
        <v>0.19956616052060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7329</v>
      </c>
      <c r="C10" s="74" t="n">
        <v>5855</v>
      </c>
      <c r="D10" s="76" t="n">
        <v>-0.201118842952654</v>
      </c>
      <c r="E10" s="74" t="n">
        <v>5726</v>
      </c>
      <c r="F10" s="76" t="n">
        <v>-0.02203245089666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98137</v>
      </c>
      <c r="C11" s="74" t="n">
        <v>93861</v>
      </c>
      <c r="D11" s="76" t="n">
        <v>-0.043571741544983</v>
      </c>
      <c r="E11" s="74" t="n">
        <v>107882</v>
      </c>
      <c r="F11" s="76" t="n">
        <v>0.1493804668605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0833</v>
      </c>
      <c r="C12" s="74" t="n">
        <v>9318</v>
      </c>
      <c r="D12" s="76" t="n">
        <v>-0.139850456937137</v>
      </c>
      <c r="E12" s="74" t="n">
        <v>10413</v>
      </c>
      <c r="F12" s="76" t="n">
        <v>0.1175144880875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21065</v>
      </c>
      <c r="C13" s="74" t="n">
        <v>14207</v>
      </c>
      <c r="D13" s="76" t="n">
        <v>-0.325563731307857</v>
      </c>
      <c r="E13" s="74" t="n">
        <v>17839</v>
      </c>
      <c r="F13" s="76" t="n">
        <v>0.25564862391778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3817</v>
      </c>
      <c r="C14" s="74" t="n">
        <v>3388</v>
      </c>
      <c r="D14" s="76" t="n">
        <v>-0.112391930835735</v>
      </c>
      <c r="E14" s="74" t="n">
        <v>3891</v>
      </c>
      <c r="F14" s="76" t="n">
        <v>0.14846517119244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8969</v>
      </c>
      <c r="C15" s="74" t="n">
        <v>3677</v>
      </c>
      <c r="D15" s="76" t="n">
        <v>-0.590032333593489</v>
      </c>
      <c r="E15" s="74" t="n">
        <v>6856</v>
      </c>
      <c r="F15" s="76" t="n">
        <v>0.86456350285558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8279</v>
      </c>
      <c r="C16" s="74" t="n">
        <v>7143</v>
      </c>
      <c r="D16" s="76" t="n">
        <v>-0.137214639449209</v>
      </c>
      <c r="E16" s="74" t="n">
        <v>7093</v>
      </c>
      <c r="F16" s="76" t="n">
        <v>-0.0069998600027999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14959</v>
      </c>
      <c r="C17" s="74" t="n">
        <v>12981</v>
      </c>
      <c r="D17" s="76" t="n">
        <v>-0.132228090112975</v>
      </c>
      <c r="E17" s="74" t="n">
        <v>15568</v>
      </c>
      <c r="F17" s="76" t="n">
        <v>0.19929127185887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8790</v>
      </c>
      <c r="C18" s="74" t="n">
        <v>7712</v>
      </c>
      <c r="D18" s="76" t="n">
        <v>-0.1226393629124</v>
      </c>
      <c r="E18" s="74" t="n">
        <v>9179</v>
      </c>
      <c r="F18" s="76" t="n">
        <v>0.1902230290456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6168</v>
      </c>
      <c r="C19" s="74" t="n">
        <v>5270</v>
      </c>
      <c r="D19" s="76" t="n">
        <v>-0.145590142671855</v>
      </c>
      <c r="E19" s="74" t="n">
        <v>6388</v>
      </c>
      <c r="F19" s="76" t="n">
        <v>0.21214421252371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65642</v>
      </c>
      <c r="C20" s="74" t="n">
        <v>60416</v>
      </c>
      <c r="D20" s="76" t="n">
        <v>-0.0796136619847049</v>
      </c>
      <c r="E20" s="74" t="n">
        <v>62543</v>
      </c>
      <c r="F20" s="76" t="n">
        <v>0.03520590572033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37030</v>
      </c>
      <c r="C21" s="74" t="n">
        <v>34985</v>
      </c>
      <c r="D21" s="76" t="n">
        <v>-0.0552254928436403</v>
      </c>
      <c r="E21" s="74" t="n">
        <v>36523</v>
      </c>
      <c r="F21" s="76" t="n">
        <v>0.04396169787051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2075</v>
      </c>
      <c r="C22" s="74" t="n">
        <v>1779</v>
      </c>
      <c r="D22" s="76" t="n">
        <v>-0.142650602409639</v>
      </c>
      <c r="E22" s="74" t="n">
        <v>2131</v>
      </c>
      <c r="F22" s="76" t="n">
        <v>0.19786396852164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26536</v>
      </c>
      <c r="C23" s="74" t="n">
        <v>23652</v>
      </c>
      <c r="D23" s="76" t="n">
        <v>-0.108682544467893</v>
      </c>
      <c r="E23" s="74" t="n">
        <v>23890</v>
      </c>
      <c r="F23" s="76" t="n">
        <v>0.010062573989514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236749</v>
      </c>
      <c r="C24" s="74" t="n">
        <v>213839</v>
      </c>
      <c r="D24" s="76" t="n">
        <v>-0.0967691521400302</v>
      </c>
      <c r="E24" s="74" t="n">
        <v>240095</v>
      </c>
      <c r="F24" s="76" t="n">
        <v>0.12278396363619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48808</v>
      </c>
      <c r="C25" s="74" t="n">
        <v>44688</v>
      </c>
      <c r="D25" s="76" t="n">
        <v>-0.0844123914112441</v>
      </c>
      <c r="E25" s="74" t="n">
        <v>46695</v>
      </c>
      <c r="F25" s="76" t="n">
        <v>0.044911385606874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187937</v>
      </c>
      <c r="C26" s="74" t="n">
        <v>169151</v>
      </c>
      <c r="D26" s="76" t="n">
        <v>-0.0999590288234887</v>
      </c>
      <c r="E26" s="74" t="n">
        <v>193261</v>
      </c>
      <c r="F26" s="76" t="n">
        <v>0.14253536780746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168838</v>
      </c>
      <c r="C27" s="74" t="n">
        <v>157583</v>
      </c>
      <c r="D27" s="76" t="n">
        <v>-0.0666615335410275</v>
      </c>
      <c r="E27" s="74" t="n">
        <v>174593</v>
      </c>
      <c r="F27" s="76" t="n">
        <v>0.1079431156914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4240</v>
      </c>
      <c r="C5" s="74" t="n">
        <v>13558</v>
      </c>
      <c r="D5" s="76" t="n">
        <v>-0.0478932584269663</v>
      </c>
      <c r="E5" s="74" t="n">
        <v>14115</v>
      </c>
      <c r="F5" s="76" t="n">
        <v>0.041082755568667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99696</v>
      </c>
      <c r="C6" s="74" t="n">
        <v>95431</v>
      </c>
      <c r="D6" s="76" t="n">
        <v>-0.0427800513561226</v>
      </c>
      <c r="E6" s="74" t="n">
        <v>109798</v>
      </c>
      <c r="F6" s="76" t="n">
        <v>0.1505485638838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11126</v>
      </c>
      <c r="C7" s="74" t="n">
        <v>5649</v>
      </c>
      <c r="D7" s="76" t="n">
        <v>-0.492270357720654</v>
      </c>
      <c r="E7" s="74" t="n">
        <v>8695</v>
      </c>
      <c r="F7" s="76" t="n">
        <v>0.53921047973092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34484</v>
      </c>
      <c r="C8" s="74" t="n">
        <v>32863</v>
      </c>
      <c r="D8" s="76" t="n">
        <v>-0.0470073077369215</v>
      </c>
      <c r="E8" s="74" t="n">
        <v>34696</v>
      </c>
      <c r="F8" s="76" t="n">
        <v>0.05577701366278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3894</v>
      </c>
      <c r="C9" s="74" t="n">
        <v>3759</v>
      </c>
      <c r="D9" s="76" t="n">
        <v>-0.0346687211093991</v>
      </c>
      <c r="E9" s="74" t="n">
        <v>3137</v>
      </c>
      <c r="F9" s="76" t="n">
        <v>-0.1654695397712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39105</v>
      </c>
      <c r="C10" s="74" t="n">
        <v>36765</v>
      </c>
      <c r="D10" s="76" t="n">
        <v>-0.0598388952819333</v>
      </c>
      <c r="E10" s="74" t="n">
        <v>38652</v>
      </c>
      <c r="F10" s="76" t="n">
        <v>0.051325989392084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20435</v>
      </c>
      <c r="C11" s="74" t="n">
        <v>17776</v>
      </c>
      <c r="D11" s="76" t="n">
        <v>-0.130119892341571</v>
      </c>
      <c r="E11" s="74" t="n">
        <v>18289</v>
      </c>
      <c r="F11" s="76" t="n">
        <v>0.02885913591359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28473</v>
      </c>
      <c r="C12" s="74" t="n">
        <v>27789</v>
      </c>
      <c r="D12" s="76" t="n">
        <v>-0.0240227584026973</v>
      </c>
      <c r="E12" s="74" t="n">
        <v>28684</v>
      </c>
      <c r="F12" s="76" t="n">
        <v>0.032206988376695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50491</v>
      </c>
      <c r="C13" s="74" t="n">
        <v>49552</v>
      </c>
      <c r="D13" s="76" t="n">
        <v>-0.0185973737893882</v>
      </c>
      <c r="E13" s="74" t="n">
        <v>51789</v>
      </c>
      <c r="F13" s="76" t="n">
        <v>0.045144494672263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47645</v>
      </c>
      <c r="C14" s="74" t="n">
        <v>44311</v>
      </c>
      <c r="D14" s="76" t="n">
        <v>-0.0699758631545808</v>
      </c>
      <c r="E14" s="74" t="n">
        <v>56097</v>
      </c>
      <c r="F14" s="76" t="n">
        <v>0.26598361580645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2</v>
      </c>
      <c r="C5" s="13" t="s">
        <v>192</v>
      </c>
      <c r="D5" s="13" t="n">
        <v>9285</v>
      </c>
      <c r="E5" s="13" t="n">
        <v>4672</v>
      </c>
      <c r="F5" s="13" t="n">
        <v>650</v>
      </c>
      <c r="G5" s="13" t="n">
        <v>19568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n">
        <v>4027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n">
        <v>15541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51023</v>
      </c>
      <c r="E8" s="13" t="n">
        <v>26096</v>
      </c>
      <c r="F8" s="13" t="n">
        <v>10513</v>
      </c>
      <c r="G8" s="13" t="n">
        <v>124577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55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5726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42148</v>
      </c>
      <c r="E11" s="13" t="n">
        <v>21673</v>
      </c>
      <c r="F11" s="13" t="n">
        <v>9059</v>
      </c>
      <c r="G11" s="13" t="n">
        <v>107882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041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n">
        <v>1783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3891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685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n">
        <v>7093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15568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9179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6388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11024</v>
      </c>
      <c r="C20" s="13" t="n">
        <v>2522</v>
      </c>
      <c r="D20" s="13" t="n">
        <v>26066</v>
      </c>
      <c r="E20" s="13" t="n">
        <v>17500</v>
      </c>
      <c r="F20" s="13" t="n">
        <v>5430</v>
      </c>
      <c r="G20" s="13" t="n">
        <v>6254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5966</v>
      </c>
      <c r="C21" s="13" t="n">
        <v>2020</v>
      </c>
      <c r="D21" s="13" t="n">
        <v>12437</v>
      </c>
      <c r="E21" s="13" t="n">
        <v>11647</v>
      </c>
      <c r="F21" s="13" t="n">
        <v>4454</v>
      </c>
      <c r="G21" s="13" t="n">
        <v>36523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1865</v>
      </c>
      <c r="E22" s="13" t="n">
        <v>251</v>
      </c>
      <c r="F22" s="13" t="n">
        <v>0</v>
      </c>
      <c r="G22" s="13" t="n">
        <v>213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23890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46167</v>
      </c>
      <c r="C24" s="13" t="n">
        <v>16326</v>
      </c>
      <c r="D24" s="13" t="n">
        <v>105228</v>
      </c>
      <c r="E24" s="13" t="n">
        <v>55653</v>
      </c>
      <c r="F24" s="13" t="n">
        <v>16722</v>
      </c>
      <c r="G24" s="13" t="n">
        <v>24009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2</v>
      </c>
      <c r="C25" s="13" t="s">
        <v>192</v>
      </c>
      <c r="D25" s="13" t="n">
        <v>18363</v>
      </c>
      <c r="E25" s="13" t="n">
        <v>14945</v>
      </c>
      <c r="F25" s="13" t="n">
        <v>4760</v>
      </c>
      <c r="G25" s="13" t="n">
        <v>4669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39710</v>
      </c>
      <c r="C26" s="13" t="n">
        <v>14156</v>
      </c>
      <c r="D26" s="13" t="n">
        <v>86866</v>
      </c>
      <c r="E26" s="13" t="n">
        <v>40566</v>
      </c>
      <c r="F26" s="13" t="n">
        <v>11962</v>
      </c>
      <c r="G26" s="13" t="n">
        <v>19326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68464</v>
      </c>
      <c r="E27" s="13" t="n">
        <v>37774</v>
      </c>
      <c r="F27" s="13" t="n">
        <v>14063</v>
      </c>
      <c r="G27" s="13" t="n">
        <v>17459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4961</v>
      </c>
      <c r="C5" s="13" t="n">
        <v>9285</v>
      </c>
      <c r="D5" s="13" t="n">
        <v>5322</v>
      </c>
      <c r="E5" s="13" t="n">
        <v>19568</v>
      </c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s">
        <v>192</v>
      </c>
      <c r="E6" s="13" t="n">
        <v>4027</v>
      </c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n">
        <v>15541</v>
      </c>
    </row>
    <row r="8" customFormat="false" ht="15" hidden="false" customHeight="false" outlineLevel="0" collapsed="false">
      <c r="A8" s="12" t="s">
        <v>194</v>
      </c>
      <c r="B8" s="13" t="n">
        <v>36944</v>
      </c>
      <c r="C8" s="13" t="n">
        <v>51023</v>
      </c>
      <c r="D8" s="13" t="n">
        <v>36610</v>
      </c>
      <c r="E8" s="13" t="n">
        <v>124577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553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5726</v>
      </c>
    </row>
    <row r="11" customFormat="false" ht="15" hidden="false" customHeight="false" outlineLevel="0" collapsed="false">
      <c r="A11" s="15" t="s">
        <v>197</v>
      </c>
      <c r="B11" s="13" t="n">
        <v>35003</v>
      </c>
      <c r="C11" s="13" t="n">
        <v>42148</v>
      </c>
      <c r="D11" s="13" t="n">
        <v>30731</v>
      </c>
      <c r="E11" s="13" t="n">
        <v>107882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0413</v>
      </c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s">
        <v>192</v>
      </c>
      <c r="E13" s="13" t="n">
        <v>17839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3891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6856</v>
      </c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n">
        <v>7093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15568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9179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6388</v>
      </c>
    </row>
    <row r="20" customFormat="false" ht="15" hidden="false" customHeight="false" outlineLevel="0" collapsed="false">
      <c r="A20" s="12" t="s">
        <v>206</v>
      </c>
      <c r="B20" s="13" t="n">
        <v>13547</v>
      </c>
      <c r="C20" s="13" t="n">
        <v>26066</v>
      </c>
      <c r="D20" s="13" t="n">
        <v>22930</v>
      </c>
      <c r="E20" s="13" t="n">
        <v>62543</v>
      </c>
    </row>
    <row r="21" customFormat="false" ht="15" hidden="false" customHeight="false" outlineLevel="0" collapsed="false">
      <c r="A21" s="15" t="s">
        <v>207</v>
      </c>
      <c r="B21" s="13" t="n">
        <v>7985</v>
      </c>
      <c r="C21" s="13" t="n">
        <v>12437</v>
      </c>
      <c r="D21" s="13" t="n">
        <v>16101</v>
      </c>
      <c r="E21" s="13" t="n">
        <v>36523</v>
      </c>
    </row>
    <row r="22" customFormat="false" ht="15" hidden="false" customHeight="false" outlineLevel="0" collapsed="false">
      <c r="A22" s="15" t="s">
        <v>208</v>
      </c>
      <c r="B22" s="13" t="n">
        <v>16</v>
      </c>
      <c r="C22" s="13" t="n">
        <v>1865</v>
      </c>
      <c r="D22" s="13" t="n">
        <v>250</v>
      </c>
      <c r="E22" s="13" t="n">
        <v>2131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23890</v>
      </c>
    </row>
    <row r="24" customFormat="false" ht="15" hidden="false" customHeight="false" outlineLevel="0" collapsed="false">
      <c r="A24" s="12" t="s">
        <v>210</v>
      </c>
      <c r="B24" s="13" t="n">
        <v>62492</v>
      </c>
      <c r="C24" s="13" t="n">
        <v>105228</v>
      </c>
      <c r="D24" s="13" t="n">
        <v>72375</v>
      </c>
      <c r="E24" s="13" t="n">
        <v>240095</v>
      </c>
    </row>
    <row r="25" customFormat="false" ht="15" hidden="false" customHeight="false" outlineLevel="0" collapsed="false">
      <c r="A25" s="15" t="s">
        <v>211</v>
      </c>
      <c r="B25" s="13" t="n">
        <v>8626</v>
      </c>
      <c r="C25" s="13" t="n">
        <v>18363</v>
      </c>
      <c r="D25" s="13" t="n">
        <v>19706</v>
      </c>
      <c r="E25" s="13" t="n">
        <v>46695</v>
      </c>
    </row>
    <row r="26" customFormat="false" ht="15" hidden="false" customHeight="false" outlineLevel="0" collapsed="false">
      <c r="A26" s="15" t="s">
        <v>212</v>
      </c>
      <c r="B26" s="13" t="n">
        <v>53867</v>
      </c>
      <c r="C26" s="13" t="n">
        <v>86866</v>
      </c>
      <c r="D26" s="13" t="n">
        <v>52528</v>
      </c>
      <c r="E26" s="13" t="n">
        <v>193261</v>
      </c>
    </row>
    <row r="27" customFormat="false" ht="15" hidden="false" customHeight="false" outlineLevel="0" collapsed="false">
      <c r="A27" s="15" t="s">
        <v>213</v>
      </c>
      <c r="B27" s="13" t="n">
        <v>54292</v>
      </c>
      <c r="C27" s="13" t="n">
        <v>68464</v>
      </c>
      <c r="D27" s="13" t="n">
        <v>51837</v>
      </c>
      <c r="E27" s="13" t="n">
        <v>1745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3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4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5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793</v>
      </c>
      <c r="C5" s="77" t="n">
        <v>848</v>
      </c>
      <c r="D5" s="77" t="n">
        <v>9205</v>
      </c>
      <c r="E5" s="77" t="n">
        <v>1998</v>
      </c>
      <c r="F5" s="77" t="n">
        <v>1270</v>
      </c>
      <c r="G5" s="77" t="n">
        <v>1411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43215</v>
      </c>
      <c r="E6" s="77" t="n">
        <v>21849</v>
      </c>
      <c r="F6" s="77" t="n">
        <v>9732</v>
      </c>
      <c r="G6" s="77" t="n">
        <v>109798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8695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n">
        <v>5951</v>
      </c>
      <c r="C8" s="77" t="n">
        <v>2020</v>
      </c>
      <c r="D8" s="77" t="n">
        <v>11724</v>
      </c>
      <c r="E8" s="77" t="n">
        <v>10548</v>
      </c>
      <c r="F8" s="77" t="n">
        <v>4454</v>
      </c>
      <c r="G8" s="77" t="n">
        <v>34696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313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5977</v>
      </c>
      <c r="C10" s="77" t="n">
        <v>2025</v>
      </c>
      <c r="D10" s="77" t="n">
        <v>14300</v>
      </c>
      <c r="E10" s="77" t="n">
        <v>11897</v>
      </c>
      <c r="F10" s="77" t="n">
        <v>4454</v>
      </c>
      <c r="G10" s="77" t="n">
        <v>38652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1828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n">
        <v>8508</v>
      </c>
      <c r="E12" s="77" t="n">
        <v>8915</v>
      </c>
      <c r="F12" s="77" t="n">
        <v>3970</v>
      </c>
      <c r="G12" s="77" t="n">
        <v>28684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20118</v>
      </c>
      <c r="E13" s="77" t="n">
        <v>13501</v>
      </c>
      <c r="F13" s="77" t="n">
        <v>6827</v>
      </c>
      <c r="G13" s="77" t="n">
        <v>51789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n">
        <v>22031</v>
      </c>
      <c r="E14" s="77" t="s">
        <v>192</v>
      </c>
      <c r="F14" s="77" t="s">
        <v>192</v>
      </c>
      <c r="G14" s="77" t="n">
        <v>560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1642</v>
      </c>
      <c r="C5" s="77" t="n">
        <v>9205</v>
      </c>
      <c r="D5" s="77" t="n">
        <v>3268</v>
      </c>
      <c r="E5" s="13" t="n">
        <v>14115</v>
      </c>
    </row>
    <row r="6" customFormat="false" ht="15" hidden="false" customHeight="false" outlineLevel="0" collapsed="false">
      <c r="A6" s="19" t="s">
        <v>219</v>
      </c>
      <c r="B6" s="77" t="n">
        <v>35003</v>
      </c>
      <c r="C6" s="77" t="n">
        <v>43215</v>
      </c>
      <c r="D6" s="77" t="n">
        <v>31580</v>
      </c>
      <c r="E6" s="13" t="n">
        <v>109798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8695</v>
      </c>
    </row>
    <row r="8" customFormat="false" ht="15" hidden="false" customHeight="false" outlineLevel="0" collapsed="false">
      <c r="A8" s="19" t="s">
        <v>221</v>
      </c>
      <c r="B8" s="77" t="n">
        <v>7970</v>
      </c>
      <c r="C8" s="77" t="n">
        <v>11724</v>
      </c>
      <c r="D8" s="77" t="n">
        <v>15002</v>
      </c>
      <c r="E8" s="13" t="n">
        <v>34696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3137</v>
      </c>
    </row>
    <row r="10" customFormat="false" ht="15" hidden="false" customHeight="false" outlineLevel="0" collapsed="false">
      <c r="A10" s="19" t="s">
        <v>223</v>
      </c>
      <c r="B10" s="77" t="n">
        <v>8001</v>
      </c>
      <c r="C10" s="77" t="n">
        <v>14300</v>
      </c>
      <c r="D10" s="77" t="n">
        <v>16351</v>
      </c>
      <c r="E10" s="13" t="n">
        <v>38652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18289</v>
      </c>
    </row>
    <row r="12" customFormat="false" ht="15" hidden="false" customHeight="false" outlineLevel="0" collapsed="false">
      <c r="A12" s="19" t="s">
        <v>226</v>
      </c>
      <c r="B12" s="77" t="n">
        <v>7290</v>
      </c>
      <c r="C12" s="77" t="n">
        <v>8508</v>
      </c>
      <c r="D12" s="77" t="n">
        <v>12886</v>
      </c>
      <c r="E12" s="13" t="n">
        <v>28684</v>
      </c>
    </row>
    <row r="13" customFormat="false" ht="15" hidden="false" customHeight="false" outlineLevel="0" collapsed="false">
      <c r="A13" s="19" t="s">
        <v>227</v>
      </c>
      <c r="B13" s="77" t="n">
        <v>11342</v>
      </c>
      <c r="C13" s="77" t="n">
        <v>20118</v>
      </c>
      <c r="D13" s="77" t="n">
        <v>20329</v>
      </c>
      <c r="E13" s="13" t="n">
        <v>51789</v>
      </c>
    </row>
    <row r="14" customFormat="false" ht="15" hidden="false" customHeight="false" outlineLevel="0" collapsed="false">
      <c r="A14" s="19" t="s">
        <v>228</v>
      </c>
      <c r="B14" s="77" t="n">
        <v>23662</v>
      </c>
      <c r="C14" s="77" t="n">
        <v>22031</v>
      </c>
      <c r="D14" s="77" t="n">
        <v>10404</v>
      </c>
      <c r="E14" s="13" t="n">
        <v>560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8782</v>
      </c>
      <c r="G6" s="13" t="n">
        <v>503</v>
      </c>
      <c r="H6" s="13" t="n">
        <v>4272</v>
      </c>
      <c r="I6" s="13" t="n">
        <v>400</v>
      </c>
      <c r="J6" s="13" t="n">
        <v>589</v>
      </c>
      <c r="K6" s="13" t="n">
        <v>61</v>
      </c>
      <c r="L6" s="13" t="n">
        <v>18333</v>
      </c>
      <c r="M6" s="13" t="n">
        <v>1235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3698</v>
      </c>
      <c r="M7" s="13" t="n">
        <v>329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4634</v>
      </c>
      <c r="M8" s="13" t="n">
        <v>90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47729</v>
      </c>
      <c r="G9" s="13" t="n">
        <v>3294</v>
      </c>
      <c r="H9" s="13" t="n">
        <v>22964</v>
      </c>
      <c r="I9" s="13" t="n">
        <v>3132</v>
      </c>
      <c r="J9" s="13" t="n">
        <v>8740</v>
      </c>
      <c r="K9" s="13" t="n">
        <v>1773</v>
      </c>
      <c r="L9" s="13" t="n">
        <v>114497</v>
      </c>
      <c r="M9" s="13" t="n">
        <v>10080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543</v>
      </c>
      <c r="M10" s="13" t="n">
        <v>10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5367</v>
      </c>
      <c r="M11" s="13" t="n">
        <v>35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39099</v>
      </c>
      <c r="G12" s="13" t="n">
        <v>3049</v>
      </c>
      <c r="H12" s="13" t="n">
        <v>18838</v>
      </c>
      <c r="I12" s="13" t="n">
        <v>2835</v>
      </c>
      <c r="J12" s="13" t="n">
        <v>7391</v>
      </c>
      <c r="K12" s="13" t="n">
        <v>1668</v>
      </c>
      <c r="L12" s="13" t="n">
        <v>98462</v>
      </c>
      <c r="M12" s="13" t="n">
        <v>942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0126</v>
      </c>
      <c r="M13" s="13" t="n">
        <v>287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16621</v>
      </c>
      <c r="M14" s="13" t="n">
        <v>121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3626</v>
      </c>
      <c r="M15" s="13" t="n">
        <v>265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6594</v>
      </c>
      <c r="M16" s="13" t="n">
        <v>26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6402</v>
      </c>
      <c r="M17" s="13" t="n">
        <v>690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14866</v>
      </c>
      <c r="M18" s="13" t="n">
        <v>70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n">
        <v>8701</v>
      </c>
      <c r="M19" s="13" t="n">
        <v>479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6164</v>
      </c>
      <c r="M20" s="13" t="n">
        <v>225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2</v>
      </c>
      <c r="C21" s="13" t="s">
        <v>192</v>
      </c>
      <c r="D21" s="13" t="s">
        <v>192</v>
      </c>
      <c r="E21" s="13" t="s">
        <v>192</v>
      </c>
      <c r="F21" s="13" t="n">
        <v>24554</v>
      </c>
      <c r="G21" s="13" t="n">
        <v>1512</v>
      </c>
      <c r="H21" s="13" t="n">
        <v>15777</v>
      </c>
      <c r="I21" s="13" t="n">
        <v>1723</v>
      </c>
      <c r="J21" s="13" t="n">
        <v>4613</v>
      </c>
      <c r="K21" s="13" t="n">
        <v>817</v>
      </c>
      <c r="L21" s="13" t="n">
        <v>57665</v>
      </c>
      <c r="M21" s="13" t="n">
        <v>487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n">
        <v>5656</v>
      </c>
      <c r="C22" s="13" t="n">
        <v>310</v>
      </c>
      <c r="D22" s="13" t="n">
        <v>1891</v>
      </c>
      <c r="E22" s="13" t="n">
        <v>129</v>
      </c>
      <c r="F22" s="13" t="n">
        <v>11565</v>
      </c>
      <c r="G22" s="13" t="n">
        <v>872</v>
      </c>
      <c r="H22" s="13" t="n">
        <v>10385</v>
      </c>
      <c r="I22" s="13" t="n">
        <v>1262</v>
      </c>
      <c r="J22" s="13" t="n">
        <v>3800</v>
      </c>
      <c r="K22" s="13" t="n">
        <v>654</v>
      </c>
      <c r="L22" s="13" t="n">
        <v>33297</v>
      </c>
      <c r="M22" s="13" t="n">
        <v>322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1831</v>
      </c>
      <c r="G23" s="13" t="n">
        <v>33</v>
      </c>
      <c r="H23" s="13" t="n">
        <v>232</v>
      </c>
      <c r="I23" s="13" t="s">
        <v>192</v>
      </c>
      <c r="J23" s="13" t="n">
        <v>0</v>
      </c>
      <c r="K23" s="13" t="s">
        <v>192</v>
      </c>
      <c r="L23" s="13" t="n">
        <v>2079</v>
      </c>
      <c r="M23" s="13" t="n">
        <v>52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22289</v>
      </c>
      <c r="M24" s="13" t="n">
        <v>1601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43754</v>
      </c>
      <c r="C25" s="13" t="n">
        <v>2413</v>
      </c>
      <c r="D25" s="13" t="n">
        <v>15376</v>
      </c>
      <c r="E25" s="13" t="n">
        <v>950</v>
      </c>
      <c r="F25" s="13" t="n">
        <v>98649</v>
      </c>
      <c r="G25" s="13" t="n">
        <v>6579</v>
      </c>
      <c r="H25" s="13" t="n">
        <v>50148</v>
      </c>
      <c r="I25" s="13" t="n">
        <v>5505</v>
      </c>
      <c r="J25" s="13" t="n">
        <v>14056</v>
      </c>
      <c r="K25" s="13" t="n">
        <v>2666</v>
      </c>
      <c r="L25" s="13" t="n">
        <v>221983</v>
      </c>
      <c r="M25" s="13" t="n">
        <v>18112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17206</v>
      </c>
      <c r="G26" s="13" t="n">
        <v>1157</v>
      </c>
      <c r="H26" s="13" t="n">
        <v>13379</v>
      </c>
      <c r="I26" s="13" t="n">
        <v>1566</v>
      </c>
      <c r="J26" s="13" t="n">
        <v>4082</v>
      </c>
      <c r="K26" s="13" t="n">
        <v>678</v>
      </c>
      <c r="L26" s="13" t="n">
        <v>42833</v>
      </c>
      <c r="M26" s="13" t="n">
        <v>3862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37625</v>
      </c>
      <c r="C27" s="13" t="n">
        <v>2085</v>
      </c>
      <c r="D27" s="13" t="n">
        <v>13339</v>
      </c>
      <c r="E27" s="13" t="n">
        <v>817</v>
      </c>
      <c r="F27" s="13" t="n">
        <v>81443</v>
      </c>
      <c r="G27" s="13" t="n">
        <v>5423</v>
      </c>
      <c r="H27" s="13" t="n">
        <v>36634</v>
      </c>
      <c r="I27" s="13" t="n">
        <v>3932</v>
      </c>
      <c r="J27" s="13" t="n">
        <v>9973</v>
      </c>
      <c r="K27" s="13" t="n">
        <v>1988</v>
      </c>
      <c r="L27" s="13" t="n">
        <v>179014</v>
      </c>
      <c r="M27" s="13" t="n">
        <v>1424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63838</v>
      </c>
      <c r="G28" s="13" t="n">
        <v>4626</v>
      </c>
      <c r="H28" s="13" t="n">
        <v>33330</v>
      </c>
      <c r="I28" s="13" t="n">
        <v>4444</v>
      </c>
      <c r="J28" s="13" t="n">
        <v>11635</v>
      </c>
      <c r="K28" s="13" t="n">
        <v>2428</v>
      </c>
      <c r="L28" s="13" t="n">
        <v>160010</v>
      </c>
      <c r="M28" s="13" t="n">
        <v>1458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762</v>
      </c>
      <c r="C6" s="13" t="n">
        <v>31</v>
      </c>
      <c r="D6" s="13" t="n">
        <v>801</v>
      </c>
      <c r="E6" s="13" t="n">
        <v>47</v>
      </c>
      <c r="F6" s="13" t="n">
        <v>8533</v>
      </c>
      <c r="G6" s="13" t="n">
        <v>672</v>
      </c>
      <c r="H6" s="13" t="n">
        <v>1884</v>
      </c>
      <c r="I6" s="13" t="n">
        <v>114</v>
      </c>
      <c r="J6" s="13" t="n">
        <v>1140</v>
      </c>
      <c r="K6" s="13" t="n">
        <v>131</v>
      </c>
      <c r="L6" s="13" t="n">
        <v>13119</v>
      </c>
      <c r="M6" s="13" t="n">
        <v>996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40146</v>
      </c>
      <c r="G7" s="13" t="n">
        <v>3069</v>
      </c>
      <c r="H7" s="13" t="n">
        <v>19013</v>
      </c>
      <c r="I7" s="13" t="n">
        <v>2836</v>
      </c>
      <c r="J7" s="13" t="n">
        <v>8033</v>
      </c>
      <c r="K7" s="13" t="n">
        <v>1699</v>
      </c>
      <c r="L7" s="13" t="n">
        <v>100326</v>
      </c>
      <c r="M7" s="13" t="n">
        <v>9472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8397</v>
      </c>
      <c r="M8" s="13" t="n">
        <v>298</v>
      </c>
    </row>
    <row r="9" customFormat="false" ht="15" hidden="false" customHeight="false" outlineLevel="0" collapsed="false">
      <c r="A9" s="19" t="s">
        <v>221</v>
      </c>
      <c r="B9" s="13" t="n">
        <v>5641</v>
      </c>
      <c r="C9" s="13" t="n">
        <v>310</v>
      </c>
      <c r="D9" s="13" t="n">
        <v>1891</v>
      </c>
      <c r="E9" s="13" t="n">
        <v>129</v>
      </c>
      <c r="F9" s="13" t="n">
        <v>10916</v>
      </c>
      <c r="G9" s="13" t="n">
        <v>808</v>
      </c>
      <c r="H9" s="13" t="n">
        <v>9313</v>
      </c>
      <c r="I9" s="13" t="n">
        <v>1235</v>
      </c>
      <c r="J9" s="13" t="n">
        <v>3800</v>
      </c>
      <c r="K9" s="13" t="n">
        <v>654</v>
      </c>
      <c r="L9" s="13" t="n">
        <v>31561</v>
      </c>
      <c r="M9" s="13" t="n">
        <v>3135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3041</v>
      </c>
      <c r="M10" s="13" t="n">
        <v>96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13396</v>
      </c>
      <c r="G11" s="13" t="n">
        <v>904</v>
      </c>
      <c r="H11" s="13" t="n">
        <v>10617</v>
      </c>
      <c r="I11" s="13" t="n">
        <v>1280</v>
      </c>
      <c r="J11" s="13" t="n">
        <v>3800</v>
      </c>
      <c r="K11" s="13" t="n">
        <v>654</v>
      </c>
      <c r="L11" s="13" t="n">
        <v>35376</v>
      </c>
      <c r="M11" s="13" t="n">
        <v>3276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16888</v>
      </c>
      <c r="M12" s="13" t="n">
        <v>1401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25995</v>
      </c>
      <c r="M13" s="13" t="n">
        <v>2689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8855</v>
      </c>
      <c r="G14" s="13" t="n">
        <v>1263</v>
      </c>
      <c r="H14" s="13" t="n">
        <v>11099</v>
      </c>
      <c r="I14" s="13" t="n">
        <v>2402</v>
      </c>
      <c r="J14" s="13" t="n">
        <v>5401</v>
      </c>
      <c r="K14" s="13" t="n">
        <v>1426</v>
      </c>
      <c r="L14" s="13" t="n">
        <v>46269</v>
      </c>
      <c r="M14" s="13" t="n">
        <v>5520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4690</v>
      </c>
      <c r="C6" s="13" t="n">
        <v>271</v>
      </c>
      <c r="D6" s="13" t="n">
        <v>8782</v>
      </c>
      <c r="E6" s="13" t="n">
        <v>503</v>
      </c>
      <c r="F6" s="13" t="n">
        <v>4861</v>
      </c>
      <c r="G6" s="13" t="n">
        <v>461</v>
      </c>
      <c r="H6" s="13" t="n">
        <v>18333</v>
      </c>
      <c r="I6" s="13" t="n">
        <v>1235</v>
      </c>
      <c r="J6" s="85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3698</v>
      </c>
      <c r="I7" s="13" t="n">
        <v>329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14634</v>
      </c>
      <c r="I8" s="13" t="n">
        <v>907</v>
      </c>
    </row>
    <row r="9" customFormat="false" ht="15" hidden="false" customHeight="false" outlineLevel="0" collapsed="false">
      <c r="A9" s="12" t="s">
        <v>194</v>
      </c>
      <c r="B9" s="13" t="n">
        <v>35064</v>
      </c>
      <c r="C9" s="13" t="n">
        <v>1880</v>
      </c>
      <c r="D9" s="13" t="n">
        <v>47729</v>
      </c>
      <c r="E9" s="13" t="n">
        <v>3294</v>
      </c>
      <c r="F9" s="13" t="n">
        <v>31704</v>
      </c>
      <c r="G9" s="13" t="n">
        <v>4906</v>
      </c>
      <c r="H9" s="13" t="n">
        <v>114497</v>
      </c>
      <c r="I9" s="13" t="n">
        <v>10080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543</v>
      </c>
      <c r="I10" s="13" t="n">
        <v>10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5367</v>
      </c>
      <c r="I11" s="13" t="n">
        <v>359</v>
      </c>
    </row>
    <row r="12" customFormat="false" ht="15" hidden="false" customHeight="false" outlineLevel="0" collapsed="false">
      <c r="A12" s="15" t="s">
        <v>197</v>
      </c>
      <c r="B12" s="13" t="n">
        <v>33135</v>
      </c>
      <c r="C12" s="13" t="n">
        <v>1868</v>
      </c>
      <c r="D12" s="13" t="n">
        <v>39099</v>
      </c>
      <c r="E12" s="13" t="n">
        <v>3049</v>
      </c>
      <c r="F12" s="13" t="n">
        <v>26228</v>
      </c>
      <c r="G12" s="13" t="n">
        <v>4503</v>
      </c>
      <c r="H12" s="13" t="n">
        <v>98462</v>
      </c>
      <c r="I12" s="13" t="n">
        <v>9420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0126</v>
      </c>
      <c r="I13" s="13" t="n">
        <v>287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n">
        <v>16621</v>
      </c>
      <c r="I14" s="13" t="n">
        <v>1218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3626</v>
      </c>
      <c r="I15" s="13" t="n">
        <v>265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6594</v>
      </c>
      <c r="I16" s="13" t="n">
        <v>262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n">
        <v>6402</v>
      </c>
      <c r="I17" s="13" t="n">
        <v>690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14866</v>
      </c>
      <c r="I18" s="13" t="n">
        <v>702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n">
        <v>8701</v>
      </c>
      <c r="I19" s="13" t="n">
        <v>479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6164</v>
      </c>
      <c r="I20" s="13" t="n">
        <v>225</v>
      </c>
    </row>
    <row r="21" customFormat="false" ht="15" hidden="false" customHeight="false" outlineLevel="0" collapsed="false">
      <c r="A21" s="12" t="s">
        <v>206</v>
      </c>
      <c r="B21" s="13" t="n">
        <v>12721</v>
      </c>
      <c r="C21" s="13" t="n">
        <v>826</v>
      </c>
      <c r="D21" s="13" t="n">
        <v>24554</v>
      </c>
      <c r="E21" s="13" t="n">
        <v>1512</v>
      </c>
      <c r="F21" s="13" t="n">
        <v>20390</v>
      </c>
      <c r="G21" s="13" t="n">
        <v>2540</v>
      </c>
      <c r="H21" s="13" t="n">
        <v>57665</v>
      </c>
      <c r="I21" s="13" t="n">
        <v>4878</v>
      </c>
    </row>
    <row r="22" customFormat="false" ht="15" hidden="false" customHeight="false" outlineLevel="0" collapsed="false">
      <c r="A22" s="15" t="s">
        <v>207</v>
      </c>
      <c r="B22" s="13" t="n">
        <v>7547</v>
      </c>
      <c r="C22" s="13" t="n">
        <v>438</v>
      </c>
      <c r="D22" s="13" t="n">
        <v>11565</v>
      </c>
      <c r="E22" s="13" t="n">
        <v>872</v>
      </c>
      <c r="F22" s="13" t="n">
        <v>14185</v>
      </c>
      <c r="G22" s="13" t="n">
        <v>1916</v>
      </c>
      <c r="H22" s="13" t="n">
        <v>33297</v>
      </c>
      <c r="I22" s="13" t="n">
        <v>3226</v>
      </c>
    </row>
    <row r="23" customFormat="false" ht="15" hidden="false" customHeight="false" outlineLevel="0" collapsed="false">
      <c r="A23" s="15" t="s">
        <v>208</v>
      </c>
      <c r="B23" s="13" t="n">
        <v>16</v>
      </c>
      <c r="C23" s="13" t="n">
        <v>0</v>
      </c>
      <c r="D23" s="13" t="n">
        <v>1831</v>
      </c>
      <c r="E23" s="13" t="n">
        <v>33</v>
      </c>
      <c r="F23" s="13" t="n">
        <v>232</v>
      </c>
      <c r="G23" s="13" t="n">
        <v>18</v>
      </c>
      <c r="H23" s="13" t="n">
        <v>2079</v>
      </c>
      <c r="I23" s="13" t="n">
        <v>52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22289</v>
      </c>
      <c r="I24" s="13" t="n">
        <v>1601</v>
      </c>
    </row>
    <row r="25" customFormat="false" ht="15" hidden="false" customHeight="false" outlineLevel="0" collapsed="false">
      <c r="A25" s="12" t="s">
        <v>210</v>
      </c>
      <c r="B25" s="13" t="n">
        <v>59130</v>
      </c>
      <c r="C25" s="13" t="n">
        <v>3362</v>
      </c>
      <c r="D25" s="13" t="n">
        <v>98649</v>
      </c>
      <c r="E25" s="13" t="n">
        <v>6579</v>
      </c>
      <c r="F25" s="13" t="n">
        <v>64204</v>
      </c>
      <c r="G25" s="13" t="n">
        <v>8171</v>
      </c>
      <c r="H25" s="13" t="n">
        <v>221983</v>
      </c>
      <c r="I25" s="13" t="n">
        <v>18112</v>
      </c>
    </row>
    <row r="26" customFormat="false" ht="15" hidden="false" customHeight="false" outlineLevel="0" collapsed="false">
      <c r="A26" s="15" t="s">
        <v>211</v>
      </c>
      <c r="B26" s="13" t="n">
        <v>8166</v>
      </c>
      <c r="C26" s="13" t="n">
        <v>460</v>
      </c>
      <c r="D26" s="13" t="n">
        <v>17206</v>
      </c>
      <c r="E26" s="13" t="n">
        <v>1157</v>
      </c>
      <c r="F26" s="13" t="n">
        <v>17461</v>
      </c>
      <c r="G26" s="13" t="n">
        <v>2245</v>
      </c>
      <c r="H26" s="13" t="n">
        <v>42833</v>
      </c>
      <c r="I26" s="13" t="n">
        <v>3862</v>
      </c>
    </row>
    <row r="27" customFormat="false" ht="15" hidden="false" customHeight="false" outlineLevel="0" collapsed="false">
      <c r="A27" s="15" t="s">
        <v>212</v>
      </c>
      <c r="B27" s="13" t="n">
        <v>50964</v>
      </c>
      <c r="C27" s="13" t="n">
        <v>2903</v>
      </c>
      <c r="D27" s="13" t="n">
        <v>81443</v>
      </c>
      <c r="E27" s="13" t="n">
        <v>5423</v>
      </c>
      <c r="F27" s="13" t="n">
        <v>46607</v>
      </c>
      <c r="G27" s="13" t="n">
        <v>5921</v>
      </c>
      <c r="H27" s="13" t="n">
        <v>179014</v>
      </c>
      <c r="I27" s="13" t="n">
        <v>14247</v>
      </c>
    </row>
    <row r="28" customFormat="false" ht="15" hidden="false" customHeight="false" outlineLevel="0" collapsed="false">
      <c r="A28" s="15" t="s">
        <v>213</v>
      </c>
      <c r="B28" s="13" t="n">
        <v>51207</v>
      </c>
      <c r="C28" s="13" t="n">
        <v>3085</v>
      </c>
      <c r="D28" s="13" t="n">
        <v>63838</v>
      </c>
      <c r="E28" s="13" t="n">
        <v>4626</v>
      </c>
      <c r="F28" s="13" t="n">
        <v>44965</v>
      </c>
      <c r="G28" s="13" t="n">
        <v>6872</v>
      </c>
      <c r="H28" s="13" t="n">
        <v>160010</v>
      </c>
      <c r="I28" s="13" t="n">
        <v>1458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1563</v>
      </c>
      <c r="C6" s="13" t="n">
        <v>79</v>
      </c>
      <c r="D6" s="13" t="n">
        <v>8533</v>
      </c>
      <c r="E6" s="13" t="n">
        <v>672</v>
      </c>
      <c r="F6" s="13" t="n">
        <v>3023</v>
      </c>
      <c r="G6" s="13" t="n">
        <v>245</v>
      </c>
      <c r="H6" s="13" t="n">
        <v>13119</v>
      </c>
      <c r="I6" s="13" t="n">
        <v>996</v>
      </c>
    </row>
    <row r="7" customFormat="false" ht="15" hidden="false" customHeight="false" outlineLevel="0" collapsed="false">
      <c r="A7" s="19" t="s">
        <v>219</v>
      </c>
      <c r="B7" s="13" t="n">
        <v>33135</v>
      </c>
      <c r="C7" s="13" t="n">
        <v>1868</v>
      </c>
      <c r="D7" s="13" t="n">
        <v>40146</v>
      </c>
      <c r="E7" s="13" t="n">
        <v>3069</v>
      </c>
      <c r="F7" s="13" t="n">
        <v>27045</v>
      </c>
      <c r="G7" s="13" t="n">
        <v>4535</v>
      </c>
      <c r="H7" s="13" t="n">
        <v>100326</v>
      </c>
      <c r="I7" s="13" t="n">
        <v>9472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8397</v>
      </c>
      <c r="I8" s="13" t="n">
        <v>298</v>
      </c>
    </row>
    <row r="9" customFormat="false" ht="15" hidden="false" customHeight="false" outlineLevel="0" collapsed="false">
      <c r="A9" s="19" t="s">
        <v>221</v>
      </c>
      <c r="B9" s="13" t="n">
        <v>7532</v>
      </c>
      <c r="C9" s="13" t="n">
        <v>438</v>
      </c>
      <c r="D9" s="13" t="n">
        <v>10916</v>
      </c>
      <c r="E9" s="13" t="n">
        <v>808</v>
      </c>
      <c r="F9" s="13" t="n">
        <v>13113</v>
      </c>
      <c r="G9" s="13" t="n">
        <v>1889</v>
      </c>
      <c r="H9" s="13" t="n">
        <v>31561</v>
      </c>
      <c r="I9" s="13" t="n">
        <v>3135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3041</v>
      </c>
      <c r="I10" s="13" t="n">
        <v>96</v>
      </c>
    </row>
    <row r="11" customFormat="false" ht="15" hidden="false" customHeight="false" outlineLevel="0" collapsed="false">
      <c r="A11" s="19" t="s">
        <v>223</v>
      </c>
      <c r="B11" s="13" t="n">
        <v>7563</v>
      </c>
      <c r="C11" s="13" t="n">
        <v>438</v>
      </c>
      <c r="D11" s="13" t="n">
        <v>13396</v>
      </c>
      <c r="E11" s="13" t="n">
        <v>904</v>
      </c>
      <c r="F11" s="13" t="n">
        <v>14417</v>
      </c>
      <c r="G11" s="13" t="n">
        <v>1934</v>
      </c>
      <c r="H11" s="13" t="n">
        <v>35376</v>
      </c>
      <c r="I11" s="13" t="n">
        <v>3276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16888</v>
      </c>
      <c r="I12" s="13" t="n">
        <v>1401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25995</v>
      </c>
      <c r="I13" s="13" t="n">
        <v>2689</v>
      </c>
    </row>
    <row r="14" customFormat="false" ht="15" hidden="false" customHeight="false" outlineLevel="0" collapsed="false">
      <c r="A14" s="19" t="s">
        <v>227</v>
      </c>
      <c r="B14" s="13" t="n">
        <v>10914</v>
      </c>
      <c r="C14" s="13" t="n">
        <v>428</v>
      </c>
      <c r="D14" s="13" t="n">
        <v>18855</v>
      </c>
      <c r="E14" s="13" t="n">
        <v>1263</v>
      </c>
      <c r="F14" s="13" t="n">
        <v>16500</v>
      </c>
      <c r="G14" s="13" t="n">
        <v>3829</v>
      </c>
      <c r="H14" s="13" t="n">
        <v>46269</v>
      </c>
      <c r="I14" s="13" t="n">
        <v>5520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9246</v>
      </c>
      <c r="C5" s="75" t="n">
        <v>10322</v>
      </c>
      <c r="D5" s="75" t="n">
        <v>19568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4027</v>
      </c>
    </row>
    <row r="7" customFormat="false" ht="15" hidden="false" customHeight="false" outlineLevel="0" collapsed="false">
      <c r="A7" s="15" t="s">
        <v>193</v>
      </c>
      <c r="B7" s="75" t="n">
        <v>8818</v>
      </c>
      <c r="C7" s="75" t="n">
        <v>6723</v>
      </c>
      <c r="D7" s="75" t="n">
        <v>15541</v>
      </c>
    </row>
    <row r="8" customFormat="false" ht="15" hidden="false" customHeight="false" outlineLevel="0" collapsed="false">
      <c r="A8" s="12" t="s">
        <v>194</v>
      </c>
      <c r="B8" s="75" t="n">
        <v>83434</v>
      </c>
      <c r="C8" s="75" t="n">
        <v>41144</v>
      </c>
      <c r="D8" s="75" t="n">
        <v>124577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554</v>
      </c>
      <c r="D9" s="75" t="n">
        <v>553</v>
      </c>
    </row>
    <row r="10" customFormat="false" ht="15" hidden="false" customHeight="false" outlineLevel="0" collapsed="false">
      <c r="A10" s="15" t="s">
        <v>196</v>
      </c>
      <c r="B10" s="75" t="s">
        <v>192</v>
      </c>
      <c r="C10" s="75" t="s">
        <v>192</v>
      </c>
      <c r="D10" s="75" t="n">
        <v>5726</v>
      </c>
    </row>
    <row r="11" customFormat="false" ht="15" hidden="false" customHeight="false" outlineLevel="0" collapsed="false">
      <c r="A11" s="15" t="s">
        <v>197</v>
      </c>
      <c r="B11" s="75" t="n">
        <v>78566</v>
      </c>
      <c r="C11" s="75" t="n">
        <v>29318</v>
      </c>
      <c r="D11" s="75" t="n">
        <v>107882</v>
      </c>
    </row>
    <row r="12" customFormat="false" ht="15" hidden="false" customHeight="false" outlineLevel="0" collapsed="false">
      <c r="A12" s="15" t="s">
        <v>198</v>
      </c>
      <c r="B12" s="75" t="n">
        <v>3524</v>
      </c>
      <c r="C12" s="75" t="n">
        <v>6889</v>
      </c>
      <c r="D12" s="75" t="n">
        <v>10413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17839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3891</v>
      </c>
      <c r="D14" s="75" t="n">
        <v>3891</v>
      </c>
    </row>
    <row r="15" customFormat="false" ht="15" hidden="false" customHeight="false" outlineLevel="0" collapsed="false">
      <c r="A15" s="15" t="s">
        <v>201</v>
      </c>
      <c r="B15" s="75" t="n">
        <v>2616</v>
      </c>
      <c r="C15" s="75" t="n">
        <v>4239</v>
      </c>
      <c r="D15" s="75" t="n">
        <v>6856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7093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15568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9179</v>
      </c>
    </row>
    <row r="19" customFormat="false" ht="15" hidden="false" customHeight="false" outlineLevel="0" collapsed="false">
      <c r="A19" s="15" t="s">
        <v>205</v>
      </c>
      <c r="B19" s="75" t="n">
        <v>1755</v>
      </c>
      <c r="C19" s="75" t="n">
        <v>4634</v>
      </c>
      <c r="D19" s="75" t="n">
        <v>6388</v>
      </c>
    </row>
    <row r="20" customFormat="false" ht="15" hidden="false" customHeight="false" outlineLevel="0" collapsed="false">
      <c r="A20" s="12" t="s">
        <v>206</v>
      </c>
      <c r="B20" s="75" t="n">
        <v>28600</v>
      </c>
      <c r="C20" s="75" t="n">
        <v>33942</v>
      </c>
      <c r="D20" s="75" t="n">
        <v>62543</v>
      </c>
    </row>
    <row r="21" customFormat="false" ht="15" hidden="false" customHeight="false" outlineLevel="0" collapsed="false">
      <c r="A21" s="15" t="s">
        <v>207</v>
      </c>
      <c r="B21" s="75" t="n">
        <v>18549</v>
      </c>
      <c r="C21" s="75" t="n">
        <v>17973</v>
      </c>
      <c r="D21" s="75" t="n">
        <v>36523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2131</v>
      </c>
      <c r="D22" s="75" t="n">
        <v>2131</v>
      </c>
    </row>
    <row r="23" customFormat="false" ht="15" hidden="false" customHeight="false" outlineLevel="0" collapsed="false">
      <c r="A23" s="15" t="s">
        <v>209</v>
      </c>
      <c r="B23" s="75" t="s">
        <v>192</v>
      </c>
      <c r="C23" s="75" t="s">
        <v>192</v>
      </c>
      <c r="D23" s="75" t="n">
        <v>23890</v>
      </c>
    </row>
    <row r="24" customFormat="false" ht="15" hidden="false" customHeight="false" outlineLevel="0" collapsed="false">
      <c r="A24" s="12" t="s">
        <v>210</v>
      </c>
      <c r="B24" s="75" t="n">
        <v>132233</v>
      </c>
      <c r="C24" s="75" t="n">
        <v>107863</v>
      </c>
      <c r="D24" s="75" t="n">
        <v>240095</v>
      </c>
    </row>
    <row r="25" customFormat="false" ht="15" hidden="false" customHeight="false" outlineLevel="0" collapsed="false">
      <c r="A25" s="15" t="s">
        <v>211</v>
      </c>
      <c r="B25" s="75" t="n">
        <v>19893</v>
      </c>
      <c r="C25" s="75" t="n">
        <v>26801</v>
      </c>
      <c r="D25" s="75" t="n">
        <v>46695</v>
      </c>
    </row>
    <row r="26" customFormat="false" ht="15" hidden="false" customHeight="false" outlineLevel="0" collapsed="false">
      <c r="A26" s="15" t="s">
        <v>212</v>
      </c>
      <c r="B26" s="75" t="n">
        <v>112340</v>
      </c>
      <c r="C26" s="75" t="n">
        <v>80919</v>
      </c>
      <c r="D26" s="75" t="n">
        <v>193261</v>
      </c>
    </row>
    <row r="27" customFormat="false" ht="15" hidden="false" customHeight="false" outlineLevel="0" collapsed="false">
      <c r="A27" s="15" t="s">
        <v>213</v>
      </c>
      <c r="B27" s="75" t="n">
        <v>117873</v>
      </c>
      <c r="C27" s="75" t="n">
        <v>56720</v>
      </c>
      <c r="D27" s="75" t="n">
        <v>1745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14115</v>
      </c>
    </row>
    <row r="6" customFormat="false" ht="15" hidden="false" customHeight="false" outlineLevel="0" collapsed="false">
      <c r="A6" s="19" t="s">
        <v>219</v>
      </c>
      <c r="B6" s="75" t="n">
        <v>79229</v>
      </c>
      <c r="C6" s="75" t="n">
        <v>30570</v>
      </c>
      <c r="D6" s="75" t="n">
        <v>109798</v>
      </c>
    </row>
    <row r="7" customFormat="false" ht="15" hidden="false" customHeight="false" outlineLevel="0" collapsed="false">
      <c r="A7" s="19" t="s">
        <v>220</v>
      </c>
      <c r="B7" s="75" t="n">
        <v>2616</v>
      </c>
      <c r="C7" s="75" t="n">
        <v>6077</v>
      </c>
      <c r="D7" s="75" t="n">
        <v>8695</v>
      </c>
    </row>
    <row r="8" customFormat="false" ht="15" hidden="false" customHeight="false" outlineLevel="0" collapsed="false">
      <c r="A8" s="19" t="s">
        <v>221</v>
      </c>
      <c r="B8" s="75" t="n">
        <v>18009</v>
      </c>
      <c r="C8" s="75" t="n">
        <v>16688</v>
      </c>
      <c r="D8" s="75" t="n">
        <v>34696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3138</v>
      </c>
      <c r="D9" s="75" t="n">
        <v>3137</v>
      </c>
    </row>
    <row r="10" customFormat="false" ht="15" hidden="false" customHeight="false" outlineLevel="0" collapsed="false">
      <c r="A10" s="19" t="s">
        <v>223</v>
      </c>
      <c r="B10" s="75" t="n">
        <v>18549</v>
      </c>
      <c r="C10" s="75" t="n">
        <v>20104</v>
      </c>
      <c r="D10" s="75" t="n">
        <v>38652</v>
      </c>
    </row>
    <row r="11" customFormat="false" ht="15" hidden="false" customHeight="false" outlineLevel="0" collapsed="false">
      <c r="A11" s="19" t="s">
        <v>224</v>
      </c>
      <c r="B11" s="75" t="s">
        <v>192</v>
      </c>
      <c r="C11" s="75" t="s">
        <v>192</v>
      </c>
      <c r="D11" s="75" t="n">
        <v>18289</v>
      </c>
    </row>
    <row r="12" customFormat="false" ht="15" hidden="false" customHeight="false" outlineLevel="0" collapsed="false">
      <c r="A12" s="19" t="s">
        <v>226</v>
      </c>
      <c r="B12" s="75" t="n">
        <v>16517</v>
      </c>
      <c r="C12" s="75" t="n">
        <v>12166</v>
      </c>
      <c r="D12" s="75" t="n">
        <v>28684</v>
      </c>
    </row>
    <row r="13" customFormat="false" ht="15" hidden="false" customHeight="false" outlineLevel="0" collapsed="false">
      <c r="A13" s="19" t="s">
        <v>227</v>
      </c>
      <c r="B13" s="75" t="n">
        <v>38019</v>
      </c>
      <c r="C13" s="75" t="n">
        <v>13768</v>
      </c>
      <c r="D13" s="75" t="n">
        <v>51789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8566</v>
      </c>
      <c r="C6" s="13" t="n">
        <v>679</v>
      </c>
      <c r="D6" s="13" t="n">
        <v>9766</v>
      </c>
      <c r="E6" s="13" t="n">
        <v>557</v>
      </c>
      <c r="F6" s="13" t="n">
        <v>18333</v>
      </c>
      <c r="G6" s="13" t="n">
        <v>1235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3698</v>
      </c>
      <c r="G7" s="13" t="n">
        <v>329</v>
      </c>
    </row>
    <row r="8" customFormat="false" ht="15" hidden="false" customHeight="false" outlineLevel="0" collapsed="false">
      <c r="A8" s="15" t="s">
        <v>193</v>
      </c>
      <c r="B8" s="13" t="n">
        <v>8217</v>
      </c>
      <c r="C8" s="13" t="n">
        <v>601</v>
      </c>
      <c r="D8" s="13" t="n">
        <v>6417</v>
      </c>
      <c r="E8" s="13" t="n">
        <v>306</v>
      </c>
      <c r="F8" s="13" t="n">
        <v>14634</v>
      </c>
      <c r="G8" s="13" t="n">
        <v>907</v>
      </c>
    </row>
    <row r="9" customFormat="false" ht="15" hidden="false" customHeight="false" outlineLevel="0" collapsed="false">
      <c r="A9" s="12" t="s">
        <v>194</v>
      </c>
      <c r="B9" s="13" t="n">
        <v>76252</v>
      </c>
      <c r="C9" s="13" t="n">
        <v>7182</v>
      </c>
      <c r="D9" s="13" t="n">
        <v>38246</v>
      </c>
      <c r="E9" s="13" t="n">
        <v>2898</v>
      </c>
      <c r="F9" s="13" t="n">
        <v>114497</v>
      </c>
      <c r="G9" s="13" t="n">
        <v>10080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543</v>
      </c>
      <c r="E10" s="13" t="n">
        <v>11</v>
      </c>
      <c r="F10" s="13" t="n">
        <v>543</v>
      </c>
      <c r="G10" s="13" t="n">
        <v>10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5367</v>
      </c>
      <c r="G11" s="13" t="n">
        <v>359</v>
      </c>
    </row>
    <row r="12" customFormat="false" ht="15" hidden="false" customHeight="false" outlineLevel="0" collapsed="false">
      <c r="A12" s="15" t="s">
        <v>197</v>
      </c>
      <c r="B12" s="13" t="n">
        <v>71544</v>
      </c>
      <c r="C12" s="13" t="n">
        <v>7022</v>
      </c>
      <c r="D12" s="13" t="n">
        <v>26918</v>
      </c>
      <c r="E12" s="13" t="n">
        <v>2400</v>
      </c>
      <c r="F12" s="13" t="n">
        <v>98462</v>
      </c>
      <c r="G12" s="13" t="n">
        <v>9420</v>
      </c>
    </row>
    <row r="13" customFormat="false" ht="15" hidden="false" customHeight="false" outlineLevel="0" collapsed="false">
      <c r="A13" s="15" t="s">
        <v>198</v>
      </c>
      <c r="B13" s="13" t="n">
        <v>3448</v>
      </c>
      <c r="C13" s="13" t="n">
        <v>77</v>
      </c>
      <c r="D13" s="13" t="n">
        <v>6678</v>
      </c>
      <c r="E13" s="13" t="n">
        <v>211</v>
      </c>
      <c r="F13" s="13" t="n">
        <v>10126</v>
      </c>
      <c r="G13" s="13" t="n">
        <v>287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6621</v>
      </c>
      <c r="G14" s="13" t="n">
        <v>1218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3626</v>
      </c>
      <c r="E15" s="13" t="n">
        <v>265</v>
      </c>
      <c r="F15" s="13" t="n">
        <v>3626</v>
      </c>
      <c r="G15" s="13" t="n">
        <v>265</v>
      </c>
    </row>
    <row r="16" customFormat="false" ht="15" hidden="false" customHeight="false" outlineLevel="0" collapsed="false">
      <c r="A16" s="15" t="s">
        <v>201</v>
      </c>
      <c r="B16" s="13" t="n">
        <v>2422</v>
      </c>
      <c r="C16" s="13" t="n">
        <v>194</v>
      </c>
      <c r="D16" s="13" t="n">
        <v>4172</v>
      </c>
      <c r="E16" s="13" t="n">
        <v>68</v>
      </c>
      <c r="F16" s="13" t="n">
        <v>6594</v>
      </c>
      <c r="G16" s="13" t="n">
        <v>262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6402</v>
      </c>
      <c r="G17" s="13" t="n">
        <v>690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14866</v>
      </c>
      <c r="G18" s="13" t="n">
        <v>702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n">
        <v>8701</v>
      </c>
      <c r="G19" s="13" t="n">
        <v>479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n">
        <v>6164</v>
      </c>
      <c r="G20" s="13" t="n">
        <v>225</v>
      </c>
    </row>
    <row r="21" customFormat="false" ht="15" hidden="false" customHeight="false" outlineLevel="0" collapsed="false">
      <c r="A21" s="12" t="s">
        <v>206</v>
      </c>
      <c r="B21" s="13" t="n">
        <v>26158</v>
      </c>
      <c r="C21" s="13" t="n">
        <v>2442</v>
      </c>
      <c r="D21" s="13" t="n">
        <v>31507</v>
      </c>
      <c r="E21" s="13" t="n">
        <v>2436</v>
      </c>
      <c r="F21" s="13" t="n">
        <v>57665</v>
      </c>
      <c r="G21" s="13" t="n">
        <v>4878</v>
      </c>
    </row>
    <row r="22" customFormat="false" ht="15" hidden="false" customHeight="false" outlineLevel="0" collapsed="false">
      <c r="A22" s="15" t="s">
        <v>207</v>
      </c>
      <c r="B22" s="13" t="n">
        <v>16816</v>
      </c>
      <c r="C22" s="13" t="n">
        <v>1733</v>
      </c>
      <c r="D22" s="13" t="n">
        <v>16481</v>
      </c>
      <c r="E22" s="13" t="n">
        <v>1492</v>
      </c>
      <c r="F22" s="13" t="n">
        <v>33297</v>
      </c>
      <c r="G22" s="13" t="n">
        <v>322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2079</v>
      </c>
      <c r="E23" s="13" t="n">
        <v>52</v>
      </c>
      <c r="F23" s="13" t="n">
        <v>2079</v>
      </c>
      <c r="G23" s="13" t="n">
        <v>52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n">
        <v>22289</v>
      </c>
      <c r="G24" s="13" t="n">
        <v>1601</v>
      </c>
    </row>
    <row r="25" customFormat="false" ht="15" hidden="false" customHeight="false" outlineLevel="0" collapsed="false">
      <c r="A25" s="12" t="s">
        <v>210</v>
      </c>
      <c r="B25" s="13" t="n">
        <v>121299</v>
      </c>
      <c r="C25" s="13" t="n">
        <v>10934</v>
      </c>
      <c r="D25" s="13" t="n">
        <v>100684</v>
      </c>
      <c r="E25" s="13" t="n">
        <v>7179</v>
      </c>
      <c r="F25" s="13" t="n">
        <v>221983</v>
      </c>
      <c r="G25" s="13" t="n">
        <v>18112</v>
      </c>
    </row>
    <row r="26" customFormat="false" ht="15" hidden="false" customHeight="false" outlineLevel="0" collapsed="false">
      <c r="A26" s="15" t="s">
        <v>211</v>
      </c>
      <c r="B26" s="13" t="n">
        <v>18077</v>
      </c>
      <c r="C26" s="13" t="n">
        <v>1816</v>
      </c>
      <c r="D26" s="13" t="n">
        <v>24757</v>
      </c>
      <c r="E26" s="13" t="n">
        <v>2044</v>
      </c>
      <c r="F26" s="13" t="n">
        <v>42833</v>
      </c>
      <c r="G26" s="13" t="n">
        <v>3862</v>
      </c>
    </row>
    <row r="27" customFormat="false" ht="15" hidden="false" customHeight="false" outlineLevel="0" collapsed="false">
      <c r="A27" s="15" t="s">
        <v>212</v>
      </c>
      <c r="B27" s="13" t="n">
        <v>103222</v>
      </c>
      <c r="C27" s="13" t="n">
        <v>9118</v>
      </c>
      <c r="D27" s="13" t="n">
        <v>75792</v>
      </c>
      <c r="E27" s="13" t="n">
        <v>5127</v>
      </c>
      <c r="F27" s="13" t="n">
        <v>179014</v>
      </c>
      <c r="G27" s="13" t="n">
        <v>14247</v>
      </c>
    </row>
    <row r="28" customFormat="false" ht="15" hidden="false" customHeight="false" outlineLevel="0" collapsed="false">
      <c r="A28" s="15" t="s">
        <v>213</v>
      </c>
      <c r="B28" s="13" t="n">
        <v>107812</v>
      </c>
      <c r="C28" s="13" t="n">
        <v>10061</v>
      </c>
      <c r="D28" s="13" t="n">
        <v>52199</v>
      </c>
      <c r="E28" s="13" t="n">
        <v>4521</v>
      </c>
      <c r="F28" s="13" t="n">
        <v>160010</v>
      </c>
      <c r="G28" s="13" t="n">
        <v>1458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46167</v>
      </c>
      <c r="C5" s="93" t="n">
        <v>16326</v>
      </c>
      <c r="D5" s="93" t="n">
        <v>105228</v>
      </c>
      <c r="E5" s="93" t="n">
        <v>55653</v>
      </c>
      <c r="F5" s="93" t="n">
        <v>16722</v>
      </c>
      <c r="G5" s="93" t="n">
        <v>240095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43754</v>
      </c>
      <c r="C6" s="93" t="n">
        <v>15376</v>
      </c>
      <c r="D6" s="93" t="n">
        <v>98649</v>
      </c>
      <c r="E6" s="93" t="n">
        <v>50148</v>
      </c>
      <c r="F6" s="93" t="n">
        <v>14056</v>
      </c>
      <c r="G6" s="93" t="n">
        <v>221983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2413</v>
      </c>
      <c r="C7" s="93" t="n">
        <v>950</v>
      </c>
      <c r="D7" s="93" t="n">
        <v>6579</v>
      </c>
      <c r="E7" s="93" t="n">
        <v>5505</v>
      </c>
      <c r="F7" s="93" t="n">
        <v>2666</v>
      </c>
      <c r="G7" s="93" t="n">
        <v>18112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5795</v>
      </c>
      <c r="E8" s="93" t="s">
        <v>192</v>
      </c>
      <c r="F8" s="93" t="s">
        <v>192</v>
      </c>
      <c r="G8" s="93" t="n">
        <v>15659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498</v>
      </c>
      <c r="E9" s="93" t="s">
        <v>192</v>
      </c>
      <c r="F9" s="93" t="s">
        <v>192</v>
      </c>
      <c r="G9" s="93" t="n">
        <v>1207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339</v>
      </c>
      <c r="E10" s="93" t="s">
        <v>192</v>
      </c>
      <c r="F10" s="93" t="s">
        <v>192</v>
      </c>
      <c r="G10" s="93" t="n">
        <v>842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1475</v>
      </c>
      <c r="E11" s="93" t="s">
        <v>192</v>
      </c>
      <c r="F11" s="93" t="s">
        <v>192</v>
      </c>
      <c r="G11" s="93" t="n">
        <v>5151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413</v>
      </c>
      <c r="E12" s="93" t="s">
        <v>192</v>
      </c>
      <c r="F12" s="93" t="s">
        <v>192</v>
      </c>
      <c r="G12" s="93" t="n">
        <v>989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409</v>
      </c>
      <c r="E13" s="93" t="s">
        <v>192</v>
      </c>
      <c r="F13" s="93" t="s">
        <v>192</v>
      </c>
      <c r="G13" s="93" t="n">
        <v>799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1387</v>
      </c>
      <c r="E14" s="93" t="s">
        <v>192</v>
      </c>
      <c r="F14" s="93" t="s">
        <v>192</v>
      </c>
      <c r="G14" s="93" t="n">
        <v>3438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127</v>
      </c>
      <c r="E15" s="93" t="s">
        <v>192</v>
      </c>
      <c r="F15" s="93" t="s">
        <v>192</v>
      </c>
      <c r="G15" s="93" t="n">
        <v>417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291</v>
      </c>
      <c r="E16" s="93" t="s">
        <v>192</v>
      </c>
      <c r="F16" s="93" t="s">
        <v>192</v>
      </c>
      <c r="G16" s="93" t="n">
        <v>1139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121</v>
      </c>
      <c r="E17" s="93" t="s">
        <v>192</v>
      </c>
      <c r="F17" s="93" t="s">
        <v>192</v>
      </c>
      <c r="G17" s="93" t="n">
        <v>701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321</v>
      </c>
      <c r="E18" s="93" t="s">
        <v>192</v>
      </c>
      <c r="F18" s="93" t="s">
        <v>192</v>
      </c>
      <c r="G18" s="93" t="n">
        <v>948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60</v>
      </c>
      <c r="E19" s="93" t="s">
        <v>192</v>
      </c>
      <c r="F19" s="93" t="s">
        <v>192</v>
      </c>
      <c r="G19" s="93" t="n">
        <v>251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47</v>
      </c>
      <c r="E20" s="93" t="s">
        <v>192</v>
      </c>
      <c r="F20" s="93" t="s">
        <v>192</v>
      </c>
      <c r="G20" s="93" t="n">
        <v>132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26</v>
      </c>
      <c r="E21" s="93" t="s">
        <v>192</v>
      </c>
      <c r="F21" s="93" t="s">
        <v>192</v>
      </c>
      <c r="G21" s="93" t="n">
        <v>78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172</v>
      </c>
      <c r="E22" s="93" t="s">
        <v>192</v>
      </c>
      <c r="F22" s="93" t="s">
        <v>192</v>
      </c>
      <c r="G22" s="93" t="n">
        <v>366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62492</v>
      </c>
      <c r="C5" s="93" t="n">
        <v>105228</v>
      </c>
      <c r="D5" s="93" t="n">
        <v>7237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59130</v>
      </c>
      <c r="C6" s="93" t="n">
        <v>98649</v>
      </c>
      <c r="D6" s="93" t="n">
        <v>64204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362</v>
      </c>
      <c r="C7" s="93" t="n">
        <v>6579</v>
      </c>
      <c r="D7" s="93" t="n">
        <v>8171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2939</v>
      </c>
      <c r="C8" s="93" t="n">
        <v>5795</v>
      </c>
      <c r="D8" s="93" t="n">
        <v>6925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245</v>
      </c>
      <c r="C9" s="93" t="n">
        <v>498</v>
      </c>
      <c r="D9" s="93" t="n">
        <v>464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163</v>
      </c>
      <c r="C10" s="93" t="n">
        <v>339</v>
      </c>
      <c r="D10" s="93" t="n">
        <v>340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781</v>
      </c>
      <c r="C11" s="93" t="n">
        <v>1475</v>
      </c>
      <c r="D11" s="93" t="n">
        <v>289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191</v>
      </c>
      <c r="C12" s="93" t="n">
        <v>413</v>
      </c>
      <c r="D12" s="93" t="n">
        <v>385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221</v>
      </c>
      <c r="C13" s="93" t="n">
        <v>409</v>
      </c>
      <c r="D13" s="93" t="n">
        <v>16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569</v>
      </c>
      <c r="C14" s="93" t="n">
        <v>1387</v>
      </c>
      <c r="D14" s="93" t="n">
        <v>1482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59</v>
      </c>
      <c r="C15" s="93" t="n">
        <v>127</v>
      </c>
      <c r="D15" s="93" t="n">
        <v>231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119</v>
      </c>
      <c r="C16" s="93" t="n">
        <v>291</v>
      </c>
      <c r="D16" s="93" t="n">
        <v>729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61</v>
      </c>
      <c r="C17" s="93" t="n">
        <v>121</v>
      </c>
      <c r="D17" s="93" t="n">
        <v>519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171</v>
      </c>
      <c r="C18" s="93" t="n">
        <v>321</v>
      </c>
      <c r="D18" s="93" t="n">
        <v>456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16</v>
      </c>
      <c r="C19" s="93" t="n">
        <v>60</v>
      </c>
      <c r="D19" s="93" t="n">
        <v>17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36</v>
      </c>
      <c r="C20" s="93" t="n">
        <v>47</v>
      </c>
      <c r="D20" s="93" t="n">
        <v>49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26</v>
      </c>
      <c r="D21" s="93" t="n">
        <v>36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133</v>
      </c>
      <c r="C22" s="93" t="n">
        <v>172</v>
      </c>
      <c r="D22" s="93" t="n">
        <v>61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32233</v>
      </c>
      <c r="C5" s="93" t="n">
        <v>107863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1299</v>
      </c>
      <c r="C6" s="93" t="n">
        <v>100684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0934</v>
      </c>
      <c r="C7" s="93" t="n">
        <v>7179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19568</v>
      </c>
      <c r="C5" s="93" t="n">
        <v>4027</v>
      </c>
      <c r="D5" s="93" t="n">
        <v>15541</v>
      </c>
      <c r="E5" s="108" t="n">
        <v>124577</v>
      </c>
      <c r="F5" s="93" t="n">
        <v>553</v>
      </c>
      <c r="G5" s="93" t="n">
        <v>5726</v>
      </c>
      <c r="H5" s="93" t="n">
        <v>107882</v>
      </c>
      <c r="I5" s="93" t="n">
        <v>10413</v>
      </c>
      <c r="J5" s="108" t="n">
        <v>17839</v>
      </c>
      <c r="K5" s="93" t="n">
        <v>3891</v>
      </c>
      <c r="L5" s="93" t="n">
        <v>6856</v>
      </c>
      <c r="M5" s="93" t="n">
        <v>7093</v>
      </c>
      <c r="N5" s="108" t="n">
        <v>15568</v>
      </c>
      <c r="O5" s="93" t="n">
        <v>9179</v>
      </c>
      <c r="P5" s="93" t="n">
        <v>6388</v>
      </c>
      <c r="Q5" s="108" t="n">
        <v>62543</v>
      </c>
      <c r="R5" s="93" t="n">
        <v>36523</v>
      </c>
      <c r="S5" s="93" t="n">
        <v>2131</v>
      </c>
      <c r="T5" s="93" t="n">
        <v>23890</v>
      </c>
      <c r="U5" s="108" t="n">
        <v>240095</v>
      </c>
      <c r="V5" s="93" t="n">
        <v>46695</v>
      </c>
      <c r="W5" s="93" t="n">
        <v>193261</v>
      </c>
      <c r="X5" s="93" t="n">
        <v>174593</v>
      </c>
    </row>
    <row r="6" customFormat="false" ht="17.25" hidden="false" customHeight="false" outlineLevel="0" collapsed="false">
      <c r="A6" s="97" t="s">
        <v>332</v>
      </c>
      <c r="B6" s="108" t="n">
        <v>18333</v>
      </c>
      <c r="C6" s="93" t="n">
        <v>3698</v>
      </c>
      <c r="D6" s="93" t="n">
        <v>14634</v>
      </c>
      <c r="E6" s="108" t="n">
        <v>114497</v>
      </c>
      <c r="F6" s="93" t="n">
        <v>543</v>
      </c>
      <c r="G6" s="93" t="n">
        <v>5367</v>
      </c>
      <c r="H6" s="93" t="n">
        <v>98462</v>
      </c>
      <c r="I6" s="93" t="n">
        <v>10126</v>
      </c>
      <c r="J6" s="108" t="n">
        <v>16621</v>
      </c>
      <c r="K6" s="93" t="n">
        <v>3626</v>
      </c>
      <c r="L6" s="93" t="n">
        <v>6594</v>
      </c>
      <c r="M6" s="93" t="n">
        <v>6402</v>
      </c>
      <c r="N6" s="108" t="n">
        <v>14866</v>
      </c>
      <c r="O6" s="93" t="n">
        <v>8701</v>
      </c>
      <c r="P6" s="93" t="n">
        <v>6164</v>
      </c>
      <c r="Q6" s="108" t="n">
        <v>57665</v>
      </c>
      <c r="R6" s="93" t="n">
        <v>33297</v>
      </c>
      <c r="S6" s="93" t="n">
        <v>2079</v>
      </c>
      <c r="T6" s="93" t="n">
        <v>22289</v>
      </c>
      <c r="U6" s="108" t="n">
        <v>221983</v>
      </c>
      <c r="V6" s="93" t="n">
        <v>42833</v>
      </c>
      <c r="W6" s="93" t="n">
        <v>179014</v>
      </c>
      <c r="X6" s="93" t="n">
        <v>160010</v>
      </c>
    </row>
    <row r="7" customFormat="false" ht="17.25" hidden="false" customHeight="false" outlineLevel="0" collapsed="false">
      <c r="A7" s="98" t="s">
        <v>333</v>
      </c>
      <c r="B7" s="108" t="n">
        <v>1235</v>
      </c>
      <c r="C7" s="93" t="n">
        <v>329</v>
      </c>
      <c r="D7" s="93" t="n">
        <v>907</v>
      </c>
      <c r="E7" s="108" t="n">
        <v>10080</v>
      </c>
      <c r="F7" s="93" t="n">
        <v>10</v>
      </c>
      <c r="G7" s="93" t="n">
        <v>359</v>
      </c>
      <c r="H7" s="93" t="n">
        <v>9420</v>
      </c>
      <c r="I7" s="93" t="n">
        <v>287</v>
      </c>
      <c r="J7" s="108" t="n">
        <v>1218</v>
      </c>
      <c r="K7" s="93" t="n">
        <v>265</v>
      </c>
      <c r="L7" s="93" t="n">
        <v>262</v>
      </c>
      <c r="M7" s="93" t="n">
        <v>690</v>
      </c>
      <c r="N7" s="108" t="n">
        <v>702</v>
      </c>
      <c r="O7" s="93" t="n">
        <v>479</v>
      </c>
      <c r="P7" s="93" t="n">
        <v>225</v>
      </c>
      <c r="Q7" s="108" t="n">
        <v>4878</v>
      </c>
      <c r="R7" s="93" t="n">
        <v>3226</v>
      </c>
      <c r="S7" s="93" t="n">
        <v>52</v>
      </c>
      <c r="T7" s="93" t="n">
        <v>1601</v>
      </c>
      <c r="U7" s="108" t="n">
        <v>18112</v>
      </c>
      <c r="V7" s="93" t="n">
        <v>3862</v>
      </c>
      <c r="W7" s="93" t="n">
        <v>14247</v>
      </c>
      <c r="X7" s="93" t="n">
        <v>14583</v>
      </c>
    </row>
    <row r="8" customFormat="false" ht="15" hidden="false" customHeight="false" outlineLevel="0" collapsed="false">
      <c r="A8" s="99" t="s">
        <v>334</v>
      </c>
      <c r="B8" s="108" t="n">
        <v>1042</v>
      </c>
      <c r="C8" s="93" t="n">
        <v>262</v>
      </c>
      <c r="D8" s="93" t="n">
        <v>780</v>
      </c>
      <c r="E8" s="108" t="n">
        <v>8657</v>
      </c>
      <c r="F8" s="93" t="n">
        <v>10</v>
      </c>
      <c r="G8" s="93" t="n">
        <v>311</v>
      </c>
      <c r="H8" s="93" t="n">
        <v>8089</v>
      </c>
      <c r="I8" s="93" t="n">
        <v>247</v>
      </c>
      <c r="J8" s="108" t="n">
        <v>1128</v>
      </c>
      <c r="K8" s="93" t="n">
        <v>236</v>
      </c>
      <c r="L8" s="93" t="n">
        <v>239</v>
      </c>
      <c r="M8" s="93" t="n">
        <v>653</v>
      </c>
      <c r="N8" s="108" t="n">
        <v>608</v>
      </c>
      <c r="O8" s="93" t="s">
        <v>192</v>
      </c>
      <c r="P8" s="93" t="n">
        <v>199</v>
      </c>
      <c r="Q8" s="108" t="n">
        <v>4224</v>
      </c>
      <c r="R8" s="93" t="n">
        <v>2882</v>
      </c>
      <c r="S8" s="93" t="n">
        <v>49</v>
      </c>
      <c r="T8" s="93" t="n">
        <v>1293</v>
      </c>
      <c r="U8" s="108" t="n">
        <v>15659</v>
      </c>
      <c r="V8" s="93" t="n">
        <v>3440</v>
      </c>
      <c r="W8" s="93" t="n">
        <v>12214</v>
      </c>
      <c r="X8" s="93" t="n">
        <v>12509</v>
      </c>
    </row>
    <row r="9" customFormat="false" ht="15" hidden="false" customHeight="false" outlineLevel="0" collapsed="false">
      <c r="A9" s="100" t="s">
        <v>335</v>
      </c>
      <c r="B9" s="108" t="n">
        <v>92</v>
      </c>
      <c r="C9" s="93" t="n">
        <v>11</v>
      </c>
      <c r="D9" s="93" t="n">
        <v>80</v>
      </c>
      <c r="E9" s="108" t="n">
        <v>723</v>
      </c>
      <c r="F9" s="93" t="n">
        <v>4</v>
      </c>
      <c r="G9" s="93" t="n">
        <v>32</v>
      </c>
      <c r="H9" s="93" t="n">
        <v>647</v>
      </c>
      <c r="I9" s="93" t="n">
        <v>40</v>
      </c>
      <c r="J9" s="108" t="n">
        <v>93</v>
      </c>
      <c r="K9" s="93" t="n">
        <v>30</v>
      </c>
      <c r="L9" s="93" t="n">
        <v>11</v>
      </c>
      <c r="M9" s="93" t="n">
        <v>53</v>
      </c>
      <c r="N9" s="108" t="n">
        <v>39</v>
      </c>
      <c r="O9" s="93" t="s">
        <v>192</v>
      </c>
      <c r="P9" s="93" t="n">
        <v>15</v>
      </c>
      <c r="Q9" s="108" t="n">
        <v>259</v>
      </c>
      <c r="R9" s="93" t="n">
        <v>156</v>
      </c>
      <c r="S9" s="93" t="n">
        <v>8</v>
      </c>
      <c r="T9" s="93" t="n">
        <v>95</v>
      </c>
      <c r="U9" s="108" t="n">
        <v>1207</v>
      </c>
      <c r="V9" s="93" t="n">
        <v>221</v>
      </c>
      <c r="W9" s="93" t="n">
        <v>984</v>
      </c>
      <c r="X9" s="93" t="n">
        <v>898</v>
      </c>
    </row>
    <row r="10" customFormat="false" ht="15" hidden="false" customHeight="false" outlineLevel="0" collapsed="false">
      <c r="A10" s="100" t="s">
        <v>336</v>
      </c>
      <c r="B10" s="108" t="n">
        <v>43</v>
      </c>
      <c r="C10" s="93" t="n">
        <v>19</v>
      </c>
      <c r="D10" s="93" t="n">
        <v>24</v>
      </c>
      <c r="E10" s="108" t="n">
        <v>462</v>
      </c>
      <c r="F10" s="93" t="n">
        <v>0</v>
      </c>
      <c r="G10" s="93" t="n">
        <v>23</v>
      </c>
      <c r="H10" s="93" t="n">
        <v>419</v>
      </c>
      <c r="I10" s="93" t="n">
        <v>20</v>
      </c>
      <c r="J10" s="108" t="n">
        <v>71</v>
      </c>
      <c r="K10" s="93" t="n">
        <v>22</v>
      </c>
      <c r="L10" s="93" t="n">
        <v>5</v>
      </c>
      <c r="M10" s="93" t="n">
        <v>44</v>
      </c>
      <c r="N10" s="108" t="n">
        <v>33</v>
      </c>
      <c r="O10" s="93" t="s">
        <v>192</v>
      </c>
      <c r="P10" s="93" t="n">
        <v>8</v>
      </c>
      <c r="Q10" s="108" t="n">
        <v>233</v>
      </c>
      <c r="R10" s="93" t="n">
        <v>157</v>
      </c>
      <c r="S10" s="93" t="n">
        <v>2</v>
      </c>
      <c r="T10" s="93" t="n">
        <v>73</v>
      </c>
      <c r="U10" s="108" t="n">
        <v>842</v>
      </c>
      <c r="V10" s="93" t="n">
        <v>202</v>
      </c>
      <c r="W10" s="93" t="n">
        <v>639</v>
      </c>
      <c r="X10" s="93" t="n">
        <v>628</v>
      </c>
    </row>
    <row r="11" customFormat="false" ht="15" hidden="false" customHeight="false" outlineLevel="0" collapsed="false">
      <c r="A11" s="100" t="s">
        <v>337</v>
      </c>
      <c r="B11" s="108" t="n">
        <v>224</v>
      </c>
      <c r="C11" s="93" t="n">
        <v>75</v>
      </c>
      <c r="D11" s="93" t="n">
        <v>148</v>
      </c>
      <c r="E11" s="108" t="n">
        <v>3264</v>
      </c>
      <c r="F11" s="93" t="n">
        <v>1</v>
      </c>
      <c r="G11" s="93" t="n">
        <v>78</v>
      </c>
      <c r="H11" s="93" t="n">
        <v>3147</v>
      </c>
      <c r="I11" s="93" t="n">
        <v>39</v>
      </c>
      <c r="J11" s="108" t="n">
        <v>237</v>
      </c>
      <c r="K11" s="93" t="n">
        <v>78</v>
      </c>
      <c r="L11" s="93" t="n">
        <v>48</v>
      </c>
      <c r="M11" s="93" t="n">
        <v>110</v>
      </c>
      <c r="N11" s="108" t="n">
        <v>134</v>
      </c>
      <c r="O11" s="93" t="s">
        <v>192</v>
      </c>
      <c r="P11" s="93" t="n">
        <v>43</v>
      </c>
      <c r="Q11" s="108" t="n">
        <v>1291</v>
      </c>
      <c r="R11" s="93" t="n">
        <v>968</v>
      </c>
      <c r="S11" s="93" t="n">
        <v>26</v>
      </c>
      <c r="T11" s="93" t="n">
        <v>298</v>
      </c>
      <c r="U11" s="108" t="n">
        <v>5151</v>
      </c>
      <c r="V11" s="93" t="n">
        <v>1125</v>
      </c>
      <c r="W11" s="93" t="n">
        <v>4026</v>
      </c>
      <c r="X11" s="93" t="n">
        <v>4370</v>
      </c>
    </row>
    <row r="12" customFormat="false" ht="15" hidden="false" customHeight="false" outlineLevel="0" collapsed="false">
      <c r="A12" s="100" t="s">
        <v>338</v>
      </c>
      <c r="B12" s="108" t="n">
        <v>90</v>
      </c>
      <c r="C12" s="93" t="n">
        <v>19</v>
      </c>
      <c r="D12" s="93" t="n">
        <v>71</v>
      </c>
      <c r="E12" s="108" t="n">
        <v>564</v>
      </c>
      <c r="F12" s="93" t="n">
        <v>2</v>
      </c>
      <c r="G12" s="93" t="n">
        <v>21</v>
      </c>
      <c r="H12" s="93" t="n">
        <v>509</v>
      </c>
      <c r="I12" s="93" t="n">
        <v>30</v>
      </c>
      <c r="J12" s="108" t="n">
        <v>53</v>
      </c>
      <c r="K12" s="93" t="n">
        <v>14</v>
      </c>
      <c r="L12" s="93" t="n">
        <v>9</v>
      </c>
      <c r="M12" s="93" t="n">
        <v>32</v>
      </c>
      <c r="N12" s="108" t="n">
        <v>44</v>
      </c>
      <c r="O12" s="93" t="s">
        <v>192</v>
      </c>
      <c r="P12" s="93" t="n">
        <v>19</v>
      </c>
      <c r="Q12" s="108" t="n">
        <v>240</v>
      </c>
      <c r="R12" s="93" t="n">
        <v>133</v>
      </c>
      <c r="S12" s="93" t="n">
        <v>2</v>
      </c>
      <c r="T12" s="93" t="n">
        <v>103</v>
      </c>
      <c r="U12" s="108" t="n">
        <v>989</v>
      </c>
      <c r="V12" s="93" t="n">
        <v>172</v>
      </c>
      <c r="W12" s="93" t="n">
        <v>817</v>
      </c>
      <c r="X12" s="93" t="n">
        <v>783</v>
      </c>
    </row>
    <row r="13" customFormat="false" ht="15" hidden="false" customHeight="false" outlineLevel="0" collapsed="false">
      <c r="A13" s="100" t="s">
        <v>339</v>
      </c>
      <c r="B13" s="108" t="n">
        <v>76</v>
      </c>
      <c r="C13" s="93" t="n">
        <v>24</v>
      </c>
      <c r="D13" s="93" t="n">
        <v>52</v>
      </c>
      <c r="E13" s="108" t="n">
        <v>350</v>
      </c>
      <c r="F13" s="93" t="n">
        <v>0</v>
      </c>
      <c r="G13" s="93" t="n">
        <v>8</v>
      </c>
      <c r="H13" s="93" t="n">
        <v>329</v>
      </c>
      <c r="I13" s="93" t="n">
        <v>11</v>
      </c>
      <c r="J13" s="108" t="n">
        <v>99</v>
      </c>
      <c r="K13" s="93" t="n">
        <v>25</v>
      </c>
      <c r="L13" s="93" t="n">
        <v>17</v>
      </c>
      <c r="M13" s="93" t="n">
        <v>57</v>
      </c>
      <c r="N13" s="108" t="n">
        <v>60</v>
      </c>
      <c r="O13" s="93" t="s">
        <v>192</v>
      </c>
      <c r="P13" s="93" t="n">
        <v>16</v>
      </c>
      <c r="Q13" s="108" t="n">
        <v>216</v>
      </c>
      <c r="R13" s="93" t="n">
        <v>116</v>
      </c>
      <c r="S13" s="93" t="n">
        <v>2</v>
      </c>
      <c r="T13" s="93" t="n">
        <v>98</v>
      </c>
      <c r="U13" s="108" t="n">
        <v>799</v>
      </c>
      <c r="V13" s="93" t="n">
        <v>149</v>
      </c>
      <c r="W13" s="93" t="n">
        <v>650</v>
      </c>
      <c r="X13" s="93" t="n">
        <v>589</v>
      </c>
    </row>
    <row r="14" customFormat="false" ht="15" hidden="false" customHeight="false" outlineLevel="0" collapsed="false">
      <c r="A14" s="100" t="s">
        <v>340</v>
      </c>
      <c r="B14" s="108" t="n">
        <v>394</v>
      </c>
      <c r="C14" s="93" t="n">
        <v>87</v>
      </c>
      <c r="D14" s="93" t="n">
        <v>307</v>
      </c>
      <c r="E14" s="108" t="n">
        <v>1260</v>
      </c>
      <c r="F14" s="93" t="n">
        <v>3</v>
      </c>
      <c r="G14" s="93" t="n">
        <v>79</v>
      </c>
      <c r="H14" s="93" t="n">
        <v>1116</v>
      </c>
      <c r="I14" s="93" t="n">
        <v>61</v>
      </c>
      <c r="J14" s="108" t="n">
        <v>350</v>
      </c>
      <c r="K14" s="93" t="n">
        <v>48</v>
      </c>
      <c r="L14" s="93" t="n">
        <v>111</v>
      </c>
      <c r="M14" s="93" t="n">
        <v>191</v>
      </c>
      <c r="N14" s="108" t="n">
        <v>207</v>
      </c>
      <c r="O14" s="93" t="s">
        <v>192</v>
      </c>
      <c r="P14" s="93" t="n">
        <v>74</v>
      </c>
      <c r="Q14" s="108" t="n">
        <v>1227</v>
      </c>
      <c r="R14" s="93" t="n">
        <v>757</v>
      </c>
      <c r="S14" s="93" t="n">
        <v>6</v>
      </c>
      <c r="T14" s="93" t="n">
        <v>464</v>
      </c>
      <c r="U14" s="108" t="n">
        <v>3438</v>
      </c>
      <c r="V14" s="93" t="n">
        <v>886</v>
      </c>
      <c r="W14" s="93" t="n">
        <v>2549</v>
      </c>
      <c r="X14" s="93" t="n">
        <v>2510</v>
      </c>
    </row>
    <row r="15" customFormat="false" ht="15" hidden="false" customHeight="false" outlineLevel="0" collapsed="false">
      <c r="A15" s="100" t="s">
        <v>341</v>
      </c>
      <c r="B15" s="108" t="n">
        <v>23</v>
      </c>
      <c r="C15" s="93" t="n">
        <v>0</v>
      </c>
      <c r="D15" s="93" t="n">
        <v>23</v>
      </c>
      <c r="E15" s="108" t="n">
        <v>225</v>
      </c>
      <c r="F15" s="93" t="n">
        <v>0</v>
      </c>
      <c r="G15" s="93" t="n">
        <v>18</v>
      </c>
      <c r="H15" s="93" t="n">
        <v>195</v>
      </c>
      <c r="I15" s="93" t="n">
        <v>12</v>
      </c>
      <c r="J15" s="108" t="n">
        <v>7</v>
      </c>
      <c r="K15" s="93" t="n">
        <v>2</v>
      </c>
      <c r="L15" s="93" t="n">
        <v>2</v>
      </c>
      <c r="M15" s="93" t="n">
        <v>3</v>
      </c>
      <c r="N15" s="108" t="n">
        <v>10</v>
      </c>
      <c r="O15" s="93" t="s">
        <v>192</v>
      </c>
      <c r="P15" s="93" t="n">
        <v>2</v>
      </c>
      <c r="Q15" s="108" t="n">
        <v>152</v>
      </c>
      <c r="R15" s="93" t="n">
        <v>127</v>
      </c>
      <c r="S15" s="93" t="n">
        <v>0</v>
      </c>
      <c r="T15" s="93" t="n">
        <v>24</v>
      </c>
      <c r="U15" s="108" t="n">
        <v>417</v>
      </c>
      <c r="V15" s="93" t="n">
        <v>147</v>
      </c>
      <c r="W15" s="93" t="n">
        <v>271</v>
      </c>
      <c r="X15" s="93" t="n">
        <v>344</v>
      </c>
    </row>
    <row r="16" customFormat="false" ht="15" hidden="false" customHeight="false" outlineLevel="0" collapsed="false">
      <c r="A16" s="99" t="s">
        <v>342</v>
      </c>
      <c r="B16" s="108" t="n">
        <v>74</v>
      </c>
      <c r="C16" s="93" t="n">
        <v>24</v>
      </c>
      <c r="D16" s="93" t="n">
        <v>50</v>
      </c>
      <c r="E16" s="108" t="n">
        <v>665</v>
      </c>
      <c r="F16" s="93" t="n">
        <v>0</v>
      </c>
      <c r="G16" s="93" t="n">
        <v>31</v>
      </c>
      <c r="H16" s="93" t="n">
        <v>606</v>
      </c>
      <c r="I16" s="93" t="n">
        <v>28</v>
      </c>
      <c r="J16" s="108" t="n">
        <v>26</v>
      </c>
      <c r="K16" s="93" t="n">
        <v>6</v>
      </c>
      <c r="L16" s="93" t="n">
        <v>11</v>
      </c>
      <c r="M16" s="93" t="n">
        <v>9</v>
      </c>
      <c r="N16" s="108" t="n">
        <v>44</v>
      </c>
      <c r="O16" s="93" t="s">
        <v>192</v>
      </c>
      <c r="P16" s="93" t="n">
        <v>12</v>
      </c>
      <c r="Q16" s="108" t="n">
        <v>330</v>
      </c>
      <c r="R16" s="93" t="n">
        <v>157</v>
      </c>
      <c r="S16" s="93" t="n">
        <v>1</v>
      </c>
      <c r="T16" s="93" t="n">
        <v>174</v>
      </c>
      <c r="U16" s="108" t="n">
        <v>1139</v>
      </c>
      <c r="V16" s="93" t="n">
        <v>194</v>
      </c>
      <c r="W16" s="93" t="n">
        <v>945</v>
      </c>
      <c r="X16" s="93" t="n">
        <v>963</v>
      </c>
    </row>
    <row r="17" customFormat="false" ht="15" hidden="false" customHeight="false" outlineLevel="0" collapsed="false">
      <c r="A17" s="100" t="s">
        <v>343</v>
      </c>
      <c r="B17" s="108" t="n">
        <v>34</v>
      </c>
      <c r="C17" s="93" t="n">
        <v>15</v>
      </c>
      <c r="D17" s="93" t="n">
        <v>19</v>
      </c>
      <c r="E17" s="108" t="n">
        <v>423</v>
      </c>
      <c r="F17" s="93" t="n">
        <v>0</v>
      </c>
      <c r="G17" s="93" t="n">
        <v>20</v>
      </c>
      <c r="H17" s="93" t="n">
        <v>384</v>
      </c>
      <c r="I17" s="93" t="n">
        <v>19</v>
      </c>
      <c r="J17" s="108" t="n">
        <v>15</v>
      </c>
      <c r="K17" s="93" t="n">
        <v>3</v>
      </c>
      <c r="L17" s="93" t="n">
        <v>5</v>
      </c>
      <c r="M17" s="93" t="n">
        <v>5</v>
      </c>
      <c r="N17" s="108" t="n">
        <v>23</v>
      </c>
      <c r="O17" s="93" t="s">
        <v>192</v>
      </c>
      <c r="P17" s="93" t="n">
        <v>6</v>
      </c>
      <c r="Q17" s="108" t="n">
        <v>208</v>
      </c>
      <c r="R17" s="93" t="n">
        <v>86</v>
      </c>
      <c r="S17" s="93" t="n">
        <v>0</v>
      </c>
      <c r="T17" s="93" t="n">
        <v>121</v>
      </c>
      <c r="U17" s="108" t="n">
        <v>701</v>
      </c>
      <c r="V17" s="93" t="n">
        <v>110</v>
      </c>
      <c r="W17" s="93" t="n">
        <v>591</v>
      </c>
      <c r="X17" s="93" t="n">
        <v>594</v>
      </c>
    </row>
    <row r="18" customFormat="false" ht="15" hidden="false" customHeight="false" outlineLevel="0" collapsed="false">
      <c r="A18" s="101" t="s">
        <v>344</v>
      </c>
      <c r="B18" s="108" t="n">
        <v>92</v>
      </c>
      <c r="C18" s="93" t="n">
        <v>42</v>
      </c>
      <c r="D18" s="93" t="n">
        <v>50</v>
      </c>
      <c r="E18" s="108" t="n">
        <v>572</v>
      </c>
      <c r="F18" s="93" t="n">
        <v>0</v>
      </c>
      <c r="G18" s="93" t="n">
        <v>14</v>
      </c>
      <c r="H18" s="93" t="n">
        <v>545</v>
      </c>
      <c r="I18" s="93" t="n">
        <v>11</v>
      </c>
      <c r="J18" s="108" t="n">
        <v>40</v>
      </c>
      <c r="K18" s="93" t="n">
        <v>22</v>
      </c>
      <c r="L18" s="93" t="n">
        <v>4</v>
      </c>
      <c r="M18" s="93" t="n">
        <v>15</v>
      </c>
      <c r="N18" s="108" t="n">
        <v>17</v>
      </c>
      <c r="O18" s="93" t="s">
        <v>192</v>
      </c>
      <c r="P18" s="93" t="n">
        <v>5</v>
      </c>
      <c r="Q18" s="108" t="n">
        <v>227</v>
      </c>
      <c r="R18" s="93" t="n">
        <v>149</v>
      </c>
      <c r="S18" s="93" t="n">
        <v>2</v>
      </c>
      <c r="T18" s="93" t="n">
        <v>76</v>
      </c>
      <c r="U18" s="108" t="n">
        <v>948</v>
      </c>
      <c r="V18" s="93" t="n">
        <v>185</v>
      </c>
      <c r="W18" s="93" t="n">
        <v>763</v>
      </c>
      <c r="X18" s="93" t="n">
        <v>790</v>
      </c>
    </row>
    <row r="19" customFormat="false" ht="15" hidden="false" customHeight="false" outlineLevel="0" collapsed="false">
      <c r="A19" s="100" t="s">
        <v>345</v>
      </c>
      <c r="B19" s="108" t="n">
        <v>4</v>
      </c>
      <c r="C19" s="93" t="n">
        <v>0</v>
      </c>
      <c r="D19" s="93" t="n">
        <v>4</v>
      </c>
      <c r="E19" s="108" t="n">
        <v>176</v>
      </c>
      <c r="F19" s="93" t="n">
        <v>0</v>
      </c>
      <c r="G19" s="93" t="n">
        <v>3</v>
      </c>
      <c r="H19" s="93" t="n">
        <v>172</v>
      </c>
      <c r="I19" s="93" t="n">
        <v>1</v>
      </c>
      <c r="J19" s="108" t="n">
        <v>1</v>
      </c>
      <c r="K19" s="93" t="n">
        <v>0</v>
      </c>
      <c r="L19" s="93" t="n">
        <v>0</v>
      </c>
      <c r="M19" s="93" t="n">
        <v>0</v>
      </c>
      <c r="N19" s="108" t="n">
        <v>3</v>
      </c>
      <c r="O19" s="93" t="s">
        <v>192</v>
      </c>
      <c r="P19" s="93" t="n">
        <v>1</v>
      </c>
      <c r="Q19" s="108" t="n">
        <v>67</v>
      </c>
      <c r="R19" s="93" t="n">
        <v>40</v>
      </c>
      <c r="S19" s="93" t="n">
        <v>0</v>
      </c>
      <c r="T19" s="93" t="n">
        <v>26</v>
      </c>
      <c r="U19" s="108" t="n">
        <v>251</v>
      </c>
      <c r="V19" s="93" t="n">
        <v>43</v>
      </c>
      <c r="W19" s="93" t="n">
        <v>207</v>
      </c>
      <c r="X19" s="93" t="n">
        <v>237</v>
      </c>
    </row>
    <row r="20" customFormat="false" ht="15" hidden="false" customHeight="false" outlineLevel="0" collapsed="false">
      <c r="A20" s="100" t="s">
        <v>346</v>
      </c>
      <c r="B20" s="108" t="n">
        <v>0</v>
      </c>
      <c r="C20" s="93" t="n">
        <v>0</v>
      </c>
      <c r="D20" s="93" t="n">
        <v>0</v>
      </c>
      <c r="E20" s="108" t="n">
        <v>129</v>
      </c>
      <c r="F20" s="93" t="n">
        <v>0</v>
      </c>
      <c r="G20" s="93" t="n">
        <v>0</v>
      </c>
      <c r="H20" s="93" t="n">
        <v>128</v>
      </c>
      <c r="I20" s="93" t="n">
        <v>1</v>
      </c>
      <c r="J20" s="108" t="n">
        <v>0</v>
      </c>
      <c r="K20" s="93" t="n">
        <v>0</v>
      </c>
      <c r="L20" s="93" t="n">
        <v>0</v>
      </c>
      <c r="M20" s="93" t="n">
        <v>0</v>
      </c>
      <c r="N20" s="108" t="n">
        <v>0</v>
      </c>
      <c r="O20" s="93" t="s">
        <v>192</v>
      </c>
      <c r="P20" s="93" t="n">
        <v>0</v>
      </c>
      <c r="Q20" s="108" t="n">
        <v>3</v>
      </c>
      <c r="R20" s="93" t="n">
        <v>1</v>
      </c>
      <c r="S20" s="93" t="n">
        <v>0</v>
      </c>
      <c r="T20" s="93" t="n">
        <v>2</v>
      </c>
      <c r="U20" s="108" t="n">
        <v>132</v>
      </c>
      <c r="V20" s="93" t="n">
        <v>1</v>
      </c>
      <c r="W20" s="93" t="n">
        <v>131</v>
      </c>
      <c r="X20" s="93" t="n">
        <v>130</v>
      </c>
    </row>
    <row r="21" customFormat="false" ht="15" hidden="false" customHeight="false" outlineLevel="0" collapsed="false">
      <c r="A21" s="100" t="s">
        <v>347</v>
      </c>
      <c r="B21" s="108" t="n">
        <v>3</v>
      </c>
      <c r="C21" s="93" t="n">
        <v>0</v>
      </c>
      <c r="D21" s="93" t="n">
        <v>3</v>
      </c>
      <c r="E21" s="108" t="n">
        <v>49</v>
      </c>
      <c r="F21" s="93" t="n">
        <v>0</v>
      </c>
      <c r="G21" s="93" t="n">
        <v>3</v>
      </c>
      <c r="H21" s="93" t="n">
        <v>46</v>
      </c>
      <c r="I21" s="93" t="n">
        <v>0</v>
      </c>
      <c r="J21" s="108" t="n">
        <v>6</v>
      </c>
      <c r="K21" s="93" t="n">
        <v>3</v>
      </c>
      <c r="L21" s="93" t="n">
        <v>1</v>
      </c>
      <c r="M21" s="93" t="n">
        <v>1</v>
      </c>
      <c r="N21" s="108" t="n">
        <v>3</v>
      </c>
      <c r="O21" s="93" t="s">
        <v>192</v>
      </c>
      <c r="P21" s="93" t="n">
        <v>1</v>
      </c>
      <c r="Q21" s="108" t="n">
        <v>17</v>
      </c>
      <c r="R21" s="93" t="n">
        <v>4</v>
      </c>
      <c r="S21" s="93" t="n">
        <v>0</v>
      </c>
      <c r="T21" s="93" t="n">
        <v>13</v>
      </c>
      <c r="U21" s="108" t="n">
        <v>78</v>
      </c>
      <c r="V21" s="93" t="n">
        <v>10</v>
      </c>
      <c r="W21" s="93" t="n">
        <v>67</v>
      </c>
      <c r="X21" s="93" t="n">
        <v>66</v>
      </c>
    </row>
    <row r="22" customFormat="false" ht="15" hidden="false" customHeight="false" outlineLevel="0" collapsed="false">
      <c r="A22" s="99" t="s">
        <v>348</v>
      </c>
      <c r="B22" s="108" t="n">
        <v>27</v>
      </c>
      <c r="C22" s="93" t="n">
        <v>1</v>
      </c>
      <c r="D22" s="93" t="n">
        <v>27</v>
      </c>
      <c r="E22" s="108" t="n">
        <v>186</v>
      </c>
      <c r="F22" s="93" t="n">
        <v>0</v>
      </c>
      <c r="G22" s="93" t="n">
        <v>3</v>
      </c>
      <c r="H22" s="93" t="n">
        <v>180</v>
      </c>
      <c r="I22" s="93" t="n">
        <v>2</v>
      </c>
      <c r="J22" s="108" t="n">
        <v>24</v>
      </c>
      <c r="K22" s="93" t="n">
        <v>1</v>
      </c>
      <c r="L22" s="93" t="n">
        <v>9</v>
      </c>
      <c r="M22" s="93" t="n">
        <v>13</v>
      </c>
      <c r="N22" s="108" t="n">
        <v>33</v>
      </c>
      <c r="O22" s="93" t="s">
        <v>192</v>
      </c>
      <c r="P22" s="93" t="n">
        <v>9</v>
      </c>
      <c r="Q22" s="108" t="n">
        <v>97</v>
      </c>
      <c r="R22" s="93" t="n">
        <v>38</v>
      </c>
      <c r="S22" s="93" t="n">
        <v>0</v>
      </c>
      <c r="T22" s="93" t="n">
        <v>58</v>
      </c>
      <c r="U22" s="108" t="n">
        <v>366</v>
      </c>
      <c r="V22" s="93" t="n">
        <v>43</v>
      </c>
      <c r="W22" s="93" t="n">
        <v>325</v>
      </c>
      <c r="X22" s="93" t="n">
        <v>32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4115</v>
      </c>
      <c r="C5" s="93" t="n">
        <v>109798</v>
      </c>
      <c r="D5" s="93" t="n">
        <v>8695</v>
      </c>
      <c r="E5" s="93" t="n">
        <v>34696</v>
      </c>
      <c r="F5" s="93" t="n">
        <v>3137</v>
      </c>
      <c r="G5" s="93" t="n">
        <v>38652</v>
      </c>
      <c r="H5" s="93" t="n">
        <v>18289</v>
      </c>
      <c r="I5" s="93" t="n">
        <v>28684</v>
      </c>
      <c r="J5" s="93" t="n">
        <v>51789</v>
      </c>
      <c r="K5" s="93" t="n">
        <v>56097</v>
      </c>
    </row>
    <row r="6" customFormat="false" ht="17.25" hidden="false" customHeight="false" outlineLevel="0" collapsed="false">
      <c r="A6" s="97" t="s">
        <v>332</v>
      </c>
      <c r="B6" s="93" t="n">
        <v>13119</v>
      </c>
      <c r="C6" s="93" t="n">
        <v>100326</v>
      </c>
      <c r="D6" s="93" t="n">
        <v>8397</v>
      </c>
      <c r="E6" s="93" t="n">
        <v>31561</v>
      </c>
      <c r="F6" s="93" t="n">
        <v>3041</v>
      </c>
      <c r="G6" s="93" t="n">
        <v>35376</v>
      </c>
      <c r="H6" s="93" t="n">
        <v>16888</v>
      </c>
      <c r="I6" s="93" t="n">
        <v>25995</v>
      </c>
      <c r="J6" s="93" t="n">
        <v>46269</v>
      </c>
      <c r="K6" s="93" t="n">
        <v>52193</v>
      </c>
    </row>
    <row r="7" customFormat="false" ht="17.25" hidden="false" customHeight="false" outlineLevel="0" collapsed="false">
      <c r="A7" s="98" t="s">
        <v>333</v>
      </c>
      <c r="B7" s="93" t="n">
        <v>996</v>
      </c>
      <c r="C7" s="93" t="n">
        <v>9472</v>
      </c>
      <c r="D7" s="93" t="n">
        <v>298</v>
      </c>
      <c r="E7" s="93" t="n">
        <v>3135</v>
      </c>
      <c r="F7" s="93" t="n">
        <v>96</v>
      </c>
      <c r="G7" s="93" t="n">
        <v>3276</v>
      </c>
      <c r="H7" s="93" t="n">
        <v>1401</v>
      </c>
      <c r="I7" s="93" t="n">
        <v>2689</v>
      </c>
      <c r="J7" s="93" t="n">
        <v>5520</v>
      </c>
      <c r="K7" s="93" t="n">
        <v>3904</v>
      </c>
    </row>
    <row r="8" customFormat="false" ht="15" hidden="false" customHeight="false" outlineLevel="0" collapsed="false">
      <c r="A8" s="99" t="s">
        <v>334</v>
      </c>
      <c r="B8" s="93" t="n">
        <v>897</v>
      </c>
      <c r="C8" s="93" t="n">
        <v>8137</v>
      </c>
      <c r="D8" s="93" t="n">
        <v>270</v>
      </c>
      <c r="E8" s="93" t="n">
        <v>2797</v>
      </c>
      <c r="F8" s="93" t="n">
        <v>91</v>
      </c>
      <c r="G8" s="93" t="n">
        <v>2931</v>
      </c>
      <c r="H8" s="93" t="n">
        <v>1107</v>
      </c>
      <c r="I8" s="93" t="n">
        <v>2410</v>
      </c>
      <c r="J8" s="93" t="n">
        <v>4625</v>
      </c>
      <c r="K8" s="93" t="n">
        <v>3464</v>
      </c>
    </row>
    <row r="9" customFormat="false" ht="15" hidden="false" customHeight="false" outlineLevel="0" collapsed="false">
      <c r="A9" s="100" t="s">
        <v>335</v>
      </c>
      <c r="B9" s="93" t="n">
        <v>104</v>
      </c>
      <c r="C9" s="93" t="n">
        <v>654</v>
      </c>
      <c r="D9" s="93" t="n">
        <v>23</v>
      </c>
      <c r="E9" s="93" t="n">
        <v>153</v>
      </c>
      <c r="F9" s="93" t="n">
        <v>27</v>
      </c>
      <c r="G9" s="93" t="n">
        <v>164</v>
      </c>
      <c r="H9" s="93" t="n">
        <v>60</v>
      </c>
      <c r="I9" s="93" t="n">
        <v>140</v>
      </c>
      <c r="J9" s="93" t="n">
        <v>300</v>
      </c>
      <c r="K9" s="93" t="n">
        <v>347</v>
      </c>
    </row>
    <row r="10" customFormat="false" ht="15" hidden="false" customHeight="false" outlineLevel="0" collapsed="false">
      <c r="A10" s="100" t="s">
        <v>336</v>
      </c>
      <c r="B10" s="93" t="n">
        <v>67</v>
      </c>
      <c r="C10" s="93" t="n">
        <v>423</v>
      </c>
      <c r="D10" s="93" t="n">
        <v>6</v>
      </c>
      <c r="E10" s="93" t="n">
        <v>151</v>
      </c>
      <c r="F10" s="93" t="n">
        <v>5</v>
      </c>
      <c r="G10" s="93" t="n">
        <v>159</v>
      </c>
      <c r="H10" s="93" t="n">
        <v>60</v>
      </c>
      <c r="I10" s="93" t="n">
        <v>115</v>
      </c>
      <c r="J10" s="93" t="n">
        <v>246</v>
      </c>
      <c r="K10" s="93" t="n">
        <v>173</v>
      </c>
    </row>
    <row r="11" customFormat="false" ht="15" hidden="false" customHeight="false" outlineLevel="0" collapsed="false">
      <c r="A11" s="100" t="s">
        <v>337</v>
      </c>
      <c r="B11" s="93" t="n">
        <v>194</v>
      </c>
      <c r="C11" s="93" t="n">
        <v>3159</v>
      </c>
      <c r="D11" s="93" t="n">
        <v>57</v>
      </c>
      <c r="E11" s="93" t="n">
        <v>932</v>
      </c>
      <c r="F11" s="93" t="n">
        <v>42</v>
      </c>
      <c r="G11" s="93" t="n">
        <v>993</v>
      </c>
      <c r="H11" s="93" t="n">
        <v>241</v>
      </c>
      <c r="I11" s="93" t="n">
        <v>783</v>
      </c>
      <c r="J11" s="93" t="n">
        <v>2212</v>
      </c>
      <c r="K11" s="93" t="n">
        <v>935</v>
      </c>
    </row>
    <row r="12" customFormat="false" ht="15" hidden="false" customHeight="false" outlineLevel="0" collapsed="false">
      <c r="A12" s="100" t="s">
        <v>338</v>
      </c>
      <c r="B12" s="93" t="n">
        <v>45</v>
      </c>
      <c r="C12" s="93" t="n">
        <v>511</v>
      </c>
      <c r="D12" s="93" t="n">
        <v>9</v>
      </c>
      <c r="E12" s="93" t="n">
        <v>130</v>
      </c>
      <c r="F12" s="93" t="n">
        <v>3</v>
      </c>
      <c r="G12" s="93" t="n">
        <v>135</v>
      </c>
      <c r="H12" s="93" t="n">
        <v>89</v>
      </c>
      <c r="I12" s="93" t="n">
        <v>121</v>
      </c>
      <c r="J12" s="93" t="n">
        <v>294</v>
      </c>
      <c r="K12" s="93" t="n">
        <v>213</v>
      </c>
    </row>
    <row r="13" customFormat="false" ht="15" hidden="false" customHeight="false" outlineLevel="0" collapsed="false">
      <c r="A13" s="100" t="s">
        <v>339</v>
      </c>
      <c r="B13" s="93" t="n">
        <v>75</v>
      </c>
      <c r="C13" s="93" t="n">
        <v>331</v>
      </c>
      <c r="D13" s="93" t="n">
        <v>18</v>
      </c>
      <c r="E13" s="93" t="n">
        <v>110</v>
      </c>
      <c r="F13" s="93" t="n">
        <v>1</v>
      </c>
      <c r="G13" s="93" t="n">
        <v>118</v>
      </c>
      <c r="H13" s="93" t="n">
        <v>88</v>
      </c>
      <c r="I13" s="93" t="n">
        <v>86</v>
      </c>
      <c r="J13" s="93" t="n">
        <v>103</v>
      </c>
      <c r="K13" s="93" t="n">
        <v>226</v>
      </c>
    </row>
    <row r="14" customFormat="false" ht="15" hidden="false" customHeight="false" outlineLevel="0" collapsed="false">
      <c r="A14" s="100" t="s">
        <v>340</v>
      </c>
      <c r="B14" s="93" t="n">
        <v>235</v>
      </c>
      <c r="C14" s="93" t="n">
        <v>1128</v>
      </c>
      <c r="D14" s="93" t="n">
        <v>117</v>
      </c>
      <c r="E14" s="93" t="n">
        <v>739</v>
      </c>
      <c r="F14" s="93" t="n">
        <v>9</v>
      </c>
      <c r="G14" s="93" t="n">
        <v>763</v>
      </c>
      <c r="H14" s="93" t="n">
        <v>422</v>
      </c>
      <c r="I14" s="93" t="n">
        <v>654</v>
      </c>
      <c r="J14" s="93" t="n">
        <v>663</v>
      </c>
      <c r="K14" s="93" t="n">
        <v>453</v>
      </c>
    </row>
    <row r="15" customFormat="false" ht="15" hidden="false" customHeight="false" outlineLevel="0" collapsed="false">
      <c r="A15" s="100" t="s">
        <v>341</v>
      </c>
      <c r="B15" s="93" t="n">
        <v>8</v>
      </c>
      <c r="C15" s="93" t="n">
        <v>196</v>
      </c>
      <c r="D15" s="93" t="n">
        <v>2</v>
      </c>
      <c r="E15" s="93" t="n">
        <v>126</v>
      </c>
      <c r="F15" s="93" t="n">
        <v>0</v>
      </c>
      <c r="G15" s="93" t="n">
        <v>128</v>
      </c>
      <c r="H15" s="93" t="n">
        <v>24</v>
      </c>
      <c r="I15" s="93" t="n">
        <v>102</v>
      </c>
      <c r="J15" s="93" t="n">
        <v>124</v>
      </c>
      <c r="K15" s="93" t="n">
        <v>71</v>
      </c>
    </row>
    <row r="16" customFormat="false" ht="15" hidden="false" customHeight="false" outlineLevel="0" collapsed="false">
      <c r="A16" s="99" t="s">
        <v>342</v>
      </c>
      <c r="B16" s="93" t="n">
        <v>44</v>
      </c>
      <c r="C16" s="93" t="n">
        <v>607</v>
      </c>
      <c r="D16" s="93" t="n">
        <v>14</v>
      </c>
      <c r="E16" s="93" t="n">
        <v>154</v>
      </c>
      <c r="F16" s="93" t="n">
        <v>4</v>
      </c>
      <c r="G16" s="93" t="n">
        <v>157</v>
      </c>
      <c r="H16" s="93" t="n">
        <v>167</v>
      </c>
      <c r="I16" s="93" t="n">
        <v>124</v>
      </c>
      <c r="J16" s="93" t="n">
        <v>496</v>
      </c>
      <c r="K16" s="93" t="n">
        <v>110</v>
      </c>
    </row>
    <row r="17" customFormat="false" ht="15" hidden="false" customHeight="false" outlineLevel="0" collapsed="false">
      <c r="A17" s="100" t="s">
        <v>343</v>
      </c>
      <c r="B17" s="93" t="n">
        <v>27</v>
      </c>
      <c r="C17" s="93" t="n">
        <v>384</v>
      </c>
      <c r="D17" s="93" t="n">
        <v>5</v>
      </c>
      <c r="E17" s="93" t="n">
        <v>83</v>
      </c>
      <c r="F17" s="93" t="n">
        <v>3</v>
      </c>
      <c r="G17" s="93" t="n">
        <v>87</v>
      </c>
      <c r="H17" s="93" t="n">
        <v>117</v>
      </c>
      <c r="I17" s="93" t="n">
        <v>64</v>
      </c>
      <c r="J17" s="93" t="n">
        <v>304</v>
      </c>
      <c r="K17" s="93" t="n">
        <v>80</v>
      </c>
    </row>
    <row r="18" customFormat="false" ht="15" hidden="false" customHeight="false" outlineLevel="0" collapsed="false">
      <c r="A18" s="101" t="s">
        <v>344</v>
      </c>
      <c r="B18" s="93" t="n">
        <v>43</v>
      </c>
      <c r="C18" s="93" t="n">
        <v>548</v>
      </c>
      <c r="D18" s="93" t="n">
        <v>5</v>
      </c>
      <c r="E18" s="93" t="n">
        <v>147</v>
      </c>
      <c r="F18" s="93" t="n">
        <v>1</v>
      </c>
      <c r="G18" s="93" t="n">
        <v>150</v>
      </c>
      <c r="H18" s="93" t="n">
        <v>69</v>
      </c>
      <c r="I18" s="93" t="n">
        <v>121</v>
      </c>
      <c r="J18" s="93" t="n">
        <v>347</v>
      </c>
      <c r="K18" s="93" t="n">
        <v>198</v>
      </c>
    </row>
    <row r="19" customFormat="false" ht="15" hidden="false" customHeight="false" outlineLevel="0" collapsed="false">
      <c r="A19" s="100" t="s">
        <v>345</v>
      </c>
      <c r="B19" s="93" t="n">
        <v>0</v>
      </c>
      <c r="C19" s="93" t="n">
        <v>173</v>
      </c>
      <c r="D19" s="93" t="n">
        <v>0</v>
      </c>
      <c r="E19" s="93" t="n">
        <v>40</v>
      </c>
      <c r="F19" s="93" t="n">
        <v>0</v>
      </c>
      <c r="G19" s="93" t="n">
        <v>40</v>
      </c>
      <c r="H19" s="93" t="n">
        <v>26</v>
      </c>
      <c r="I19" s="93" t="n">
        <v>35</v>
      </c>
      <c r="J19" s="93" t="n">
        <v>135</v>
      </c>
      <c r="K19" s="93" t="n">
        <v>36</v>
      </c>
    </row>
    <row r="20" customFormat="false" ht="15" hidden="false" customHeight="false" outlineLevel="0" collapsed="false">
      <c r="A20" s="100" t="s">
        <v>346</v>
      </c>
      <c r="B20" s="93" t="n">
        <v>1</v>
      </c>
      <c r="C20" s="93" t="n">
        <v>128</v>
      </c>
      <c r="D20" s="93" t="n">
        <v>0</v>
      </c>
      <c r="E20" s="93" t="n">
        <v>1</v>
      </c>
      <c r="F20" s="93" t="n">
        <v>0</v>
      </c>
      <c r="G20" s="93" t="n">
        <v>1</v>
      </c>
      <c r="H20" s="93" t="n">
        <v>1</v>
      </c>
      <c r="I20" s="93" t="n">
        <v>1</v>
      </c>
      <c r="J20" s="93" t="n">
        <v>79</v>
      </c>
      <c r="K20" s="93" t="n">
        <v>49</v>
      </c>
    </row>
    <row r="21" customFormat="false" ht="15" hidden="false" customHeight="false" outlineLevel="0" collapsed="false">
      <c r="A21" s="100" t="s">
        <v>347</v>
      </c>
      <c r="B21" s="93" t="n">
        <v>4</v>
      </c>
      <c r="C21" s="93" t="n">
        <v>46</v>
      </c>
      <c r="D21" s="93" t="n">
        <v>1</v>
      </c>
      <c r="E21" s="93" t="n">
        <v>4</v>
      </c>
      <c r="F21" s="93" t="n">
        <v>0</v>
      </c>
      <c r="G21" s="93" t="n">
        <v>4</v>
      </c>
      <c r="H21" s="93" t="n">
        <v>13</v>
      </c>
      <c r="I21" s="93" t="n">
        <v>3</v>
      </c>
      <c r="J21" s="93" t="n">
        <v>42</v>
      </c>
      <c r="K21" s="93" t="n">
        <v>4</v>
      </c>
    </row>
    <row r="22" customFormat="false" ht="15" hidden="false" customHeight="false" outlineLevel="0" collapsed="false">
      <c r="A22" s="99" t="s">
        <v>348</v>
      </c>
      <c r="B22" s="93" t="n">
        <v>12</v>
      </c>
      <c r="C22" s="93" t="n">
        <v>180</v>
      </c>
      <c r="D22" s="93" t="n">
        <v>9</v>
      </c>
      <c r="E22" s="93" t="n">
        <v>37</v>
      </c>
      <c r="F22" s="93" t="n">
        <v>0</v>
      </c>
      <c r="G22" s="93" t="n">
        <v>38</v>
      </c>
      <c r="H22" s="93" t="n">
        <v>58</v>
      </c>
      <c r="I22" s="93" t="n">
        <v>34</v>
      </c>
      <c r="J22" s="93" t="n">
        <v>52</v>
      </c>
      <c r="K22" s="93" t="n">
        <v>1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73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566</v>
      </c>
      <c r="C6" s="93" t="n">
        <v>18333</v>
      </c>
      <c r="D6" s="110" t="n">
        <v>0.177759218810227</v>
      </c>
    </row>
    <row r="7" s="96" customFormat="true" ht="17.25" hidden="false" customHeight="false" outlineLevel="0" collapsed="false">
      <c r="A7" s="98" t="s">
        <v>333</v>
      </c>
      <c r="B7" s="93" t="n">
        <v>1169</v>
      </c>
      <c r="C7" s="93" t="n">
        <v>1235</v>
      </c>
      <c r="D7" s="110" t="n">
        <v>0.0564585115483319</v>
      </c>
    </row>
    <row r="8" s="96" customFormat="true" ht="15" hidden="false" customHeight="false" outlineLevel="0" collapsed="false">
      <c r="A8" s="99" t="s">
        <v>334</v>
      </c>
      <c r="B8" s="93" t="n">
        <v>977</v>
      </c>
      <c r="C8" s="93" t="n">
        <v>1042</v>
      </c>
      <c r="D8" s="110" t="n">
        <v>0.0665301944728762</v>
      </c>
    </row>
    <row r="9" s="96" customFormat="true" ht="15" hidden="false" customHeight="false" outlineLevel="0" collapsed="false">
      <c r="A9" s="100" t="s">
        <v>335</v>
      </c>
      <c r="B9" s="93" t="n">
        <v>94</v>
      </c>
      <c r="C9" s="93" t="n">
        <v>92</v>
      </c>
      <c r="D9" s="110" t="n">
        <v>-0.0212765957446809</v>
      </c>
    </row>
    <row r="10" s="96" customFormat="true" ht="15" hidden="false" customHeight="false" outlineLevel="0" collapsed="false">
      <c r="A10" s="100" t="s">
        <v>336</v>
      </c>
      <c r="B10" s="93" t="n">
        <v>73</v>
      </c>
      <c r="C10" s="93" t="n">
        <v>43</v>
      </c>
      <c r="D10" s="110" t="n">
        <v>-0.410958904109589</v>
      </c>
    </row>
    <row r="11" s="96" customFormat="true" ht="15" hidden="false" customHeight="false" outlineLevel="0" collapsed="false">
      <c r="A11" s="100" t="s">
        <v>337</v>
      </c>
      <c r="B11" s="93" t="n">
        <v>188</v>
      </c>
      <c r="C11" s="93" t="n">
        <v>224</v>
      </c>
      <c r="D11" s="110" t="n">
        <v>0.191489361702128</v>
      </c>
    </row>
    <row r="12" s="96" customFormat="true" ht="15" hidden="false" customHeight="false" outlineLevel="0" collapsed="false">
      <c r="A12" s="100" t="s">
        <v>338</v>
      </c>
      <c r="B12" s="93" t="n">
        <v>48</v>
      </c>
      <c r="C12" s="93" t="n">
        <v>90</v>
      </c>
      <c r="D12" s="110" t="n">
        <v>0.875</v>
      </c>
    </row>
    <row r="13" s="96" customFormat="true" ht="15" hidden="false" customHeight="false" outlineLevel="0" collapsed="false">
      <c r="A13" s="100" t="s">
        <v>339</v>
      </c>
      <c r="B13" s="93" t="n">
        <v>45</v>
      </c>
      <c r="C13" s="93" t="n">
        <v>76</v>
      </c>
      <c r="D13" s="110" t="n">
        <v>0.688888888888889</v>
      </c>
    </row>
    <row r="14" s="96" customFormat="true" ht="15" hidden="false" customHeight="false" outlineLevel="0" collapsed="false">
      <c r="A14" s="100" t="s">
        <v>340</v>
      </c>
      <c r="B14" s="93" t="n">
        <v>408</v>
      </c>
      <c r="C14" s="93" t="n">
        <v>394</v>
      </c>
      <c r="D14" s="110" t="n">
        <v>-0.0343137254901961</v>
      </c>
    </row>
    <row r="15" s="96" customFormat="true" ht="15" hidden="false" customHeight="false" outlineLevel="0" collapsed="false">
      <c r="A15" s="100" t="s">
        <v>341</v>
      </c>
      <c r="B15" s="93" t="n">
        <v>25</v>
      </c>
      <c r="C15" s="93" t="n">
        <v>23</v>
      </c>
      <c r="D15" s="110" t="n">
        <v>-0.08</v>
      </c>
    </row>
    <row r="16" s="96" customFormat="true" ht="15" hidden="false" customHeight="false" outlineLevel="0" collapsed="false">
      <c r="A16" s="99" t="s">
        <v>342</v>
      </c>
      <c r="B16" s="93" t="n">
        <v>124</v>
      </c>
      <c r="C16" s="93" t="n">
        <v>74</v>
      </c>
      <c r="D16" s="110" t="n">
        <v>-0.403225806451613</v>
      </c>
    </row>
    <row r="17" s="96" customFormat="true" ht="15" hidden="false" customHeight="false" outlineLevel="0" collapsed="false">
      <c r="A17" s="100" t="s">
        <v>343</v>
      </c>
      <c r="B17" s="93" t="n">
        <v>44</v>
      </c>
      <c r="C17" s="93" t="n">
        <v>34</v>
      </c>
      <c r="D17" s="110" t="n">
        <v>-0.227272727272727</v>
      </c>
    </row>
    <row r="18" s="96" customFormat="true" ht="15" hidden="false" customHeight="false" outlineLevel="0" collapsed="false">
      <c r="A18" s="101" t="s">
        <v>344</v>
      </c>
      <c r="B18" s="93" t="n">
        <v>48</v>
      </c>
      <c r="C18" s="93" t="n">
        <v>92</v>
      </c>
      <c r="D18" s="110" t="n">
        <v>0.916666666666667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4</v>
      </c>
      <c r="D19" s="110" t="n">
        <v>0.333333333333333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3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20</v>
      </c>
      <c r="C22" s="93" t="n">
        <v>27</v>
      </c>
      <c r="D22" s="110" t="n">
        <v>0.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2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82</v>
      </c>
      <c r="C6" s="93" t="n">
        <v>3698</v>
      </c>
      <c r="D6" s="110" t="n">
        <v>0.378821774794929</v>
      </c>
    </row>
    <row r="7" s="96" customFormat="true" ht="17.25" hidden="false" customHeight="false" outlineLevel="0" collapsed="false">
      <c r="A7" s="98" t="s">
        <v>333</v>
      </c>
      <c r="B7" s="93" t="n">
        <v>344</v>
      </c>
      <c r="C7" s="93" t="n">
        <v>329</v>
      </c>
      <c r="D7" s="110" t="n">
        <v>-0.0436046511627907</v>
      </c>
    </row>
    <row r="8" s="96" customFormat="true" ht="15" hidden="false" customHeight="false" outlineLevel="0" collapsed="false">
      <c r="A8" s="99" t="s">
        <v>334</v>
      </c>
      <c r="B8" s="93" t="n">
        <v>288</v>
      </c>
      <c r="C8" s="93" t="n">
        <v>262</v>
      </c>
      <c r="D8" s="110" t="n">
        <v>-0.0902777777777778</v>
      </c>
    </row>
    <row r="9" s="96" customFormat="true" ht="15" hidden="false" customHeight="false" outlineLevel="0" collapsed="false">
      <c r="A9" s="100" t="s">
        <v>335</v>
      </c>
      <c r="B9" s="93" t="n">
        <v>18</v>
      </c>
      <c r="C9" s="93" t="n">
        <v>11</v>
      </c>
      <c r="D9" s="110" t="n">
        <v>-0.388888888888889</v>
      </c>
    </row>
    <row r="10" s="96" customFormat="true" ht="15" hidden="false" customHeight="false" outlineLevel="0" collapsed="false">
      <c r="A10" s="100" t="s">
        <v>336</v>
      </c>
      <c r="B10" s="93" t="n">
        <v>31</v>
      </c>
      <c r="C10" s="93" t="n">
        <v>19</v>
      </c>
      <c r="D10" s="110" t="n">
        <v>-0.387096774193548</v>
      </c>
    </row>
    <row r="11" s="96" customFormat="true" ht="15" hidden="false" customHeight="false" outlineLevel="0" collapsed="false">
      <c r="A11" s="100" t="s">
        <v>337</v>
      </c>
      <c r="B11" s="93" t="n">
        <v>68</v>
      </c>
      <c r="C11" s="93" t="n">
        <v>75</v>
      </c>
      <c r="D11" s="110" t="n">
        <v>0.102941176470588</v>
      </c>
    </row>
    <row r="12" s="96" customFormat="true" ht="15" hidden="false" customHeight="false" outlineLevel="0" collapsed="false">
      <c r="A12" s="100" t="s">
        <v>338</v>
      </c>
      <c r="B12" s="93" t="n">
        <v>14</v>
      </c>
      <c r="C12" s="93" t="n">
        <v>19</v>
      </c>
      <c r="D12" s="110" t="n">
        <v>0.357142857142857</v>
      </c>
    </row>
    <row r="13" s="96" customFormat="true" ht="15" hidden="false" customHeight="false" outlineLevel="0" collapsed="false">
      <c r="A13" s="100" t="s">
        <v>339</v>
      </c>
      <c r="B13" s="93" t="n">
        <v>21</v>
      </c>
      <c r="C13" s="93" t="n">
        <v>24</v>
      </c>
      <c r="D13" s="110" t="n">
        <v>0.142857142857143</v>
      </c>
    </row>
    <row r="14" s="96" customFormat="true" ht="15" hidden="false" customHeight="false" outlineLevel="0" collapsed="false">
      <c r="A14" s="100" t="s">
        <v>340</v>
      </c>
      <c r="B14" s="93" t="n">
        <v>101</v>
      </c>
      <c r="C14" s="93" t="n">
        <v>87</v>
      </c>
      <c r="D14" s="110" t="n">
        <v>-0.138613861386139</v>
      </c>
    </row>
    <row r="15" s="96" customFormat="true" ht="15" hidden="false" customHeight="false" outlineLevel="0" collapsed="false">
      <c r="A15" s="100" t="s">
        <v>341</v>
      </c>
      <c r="B15" s="93" t="n">
        <v>14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40</v>
      </c>
      <c r="C16" s="93" t="n">
        <v>24</v>
      </c>
      <c r="D16" s="110" t="n">
        <v>-0.4</v>
      </c>
    </row>
    <row r="17" s="96" customFormat="true" ht="15" hidden="false" customHeight="false" outlineLevel="0" collapsed="false">
      <c r="A17" s="100" t="s">
        <v>343</v>
      </c>
      <c r="B17" s="93" t="n">
        <v>17</v>
      </c>
      <c r="C17" s="93" t="n">
        <v>15</v>
      </c>
      <c r="D17" s="110" t="n">
        <v>-0.117647058823529</v>
      </c>
    </row>
    <row r="18" s="96" customFormat="true" ht="15" hidden="false" customHeight="false" outlineLevel="0" collapsed="false">
      <c r="A18" s="101" t="s">
        <v>344</v>
      </c>
      <c r="B18" s="93" t="n">
        <v>10</v>
      </c>
      <c r="C18" s="93" t="n">
        <v>42</v>
      </c>
      <c r="D18" s="110" t="n">
        <v>3.2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1</v>
      </c>
      <c r="D22" s="110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70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884</v>
      </c>
      <c r="C6" s="93" t="n">
        <v>14634</v>
      </c>
      <c r="D6" s="110" t="n">
        <v>0.135827382800373</v>
      </c>
    </row>
    <row r="7" s="96" customFormat="true" ht="17.25" hidden="false" customHeight="false" outlineLevel="0" collapsed="false">
      <c r="A7" s="98" t="s">
        <v>333</v>
      </c>
      <c r="B7" s="93" t="n">
        <v>823</v>
      </c>
      <c r="C7" s="93" t="n">
        <v>907</v>
      </c>
      <c r="D7" s="110" t="n">
        <v>0.102065613608748</v>
      </c>
    </row>
    <row r="8" s="96" customFormat="true" ht="15" hidden="false" customHeight="false" outlineLevel="0" collapsed="false">
      <c r="A8" s="99" t="s">
        <v>334</v>
      </c>
      <c r="B8" s="93" t="n">
        <v>688</v>
      </c>
      <c r="C8" s="93" t="n">
        <v>780</v>
      </c>
      <c r="D8" s="110" t="n">
        <v>0.133720930232558</v>
      </c>
    </row>
    <row r="9" s="96" customFormat="true" ht="15" hidden="false" customHeight="false" outlineLevel="0" collapsed="false">
      <c r="A9" s="100" t="s">
        <v>335</v>
      </c>
      <c r="B9" s="93" t="n">
        <v>76</v>
      </c>
      <c r="C9" s="93" t="n">
        <v>80</v>
      </c>
      <c r="D9" s="110" t="n">
        <v>0.0526315789473684</v>
      </c>
    </row>
    <row r="10" s="96" customFormat="true" ht="15" hidden="false" customHeight="false" outlineLevel="0" collapsed="false">
      <c r="A10" s="100" t="s">
        <v>336</v>
      </c>
      <c r="B10" s="93" t="n">
        <v>42</v>
      </c>
      <c r="C10" s="93" t="n">
        <v>24</v>
      </c>
      <c r="D10" s="110" t="n">
        <v>-0.428571428571429</v>
      </c>
    </row>
    <row r="11" s="96" customFormat="true" ht="15" hidden="false" customHeight="false" outlineLevel="0" collapsed="false">
      <c r="A11" s="100" t="s">
        <v>337</v>
      </c>
      <c r="B11" s="93" t="n">
        <v>120</v>
      </c>
      <c r="C11" s="93" t="n">
        <v>148</v>
      </c>
      <c r="D11" s="110" t="n">
        <v>0.233333333333333</v>
      </c>
    </row>
    <row r="12" s="96" customFormat="true" ht="15" hidden="false" customHeight="false" outlineLevel="0" collapsed="false">
      <c r="A12" s="100" t="s">
        <v>338</v>
      </c>
      <c r="B12" s="93" t="n">
        <v>33</v>
      </c>
      <c r="C12" s="93" t="n">
        <v>71</v>
      </c>
      <c r="D12" s="110" t="n">
        <v>1.15151515151515</v>
      </c>
    </row>
    <row r="13" s="96" customFormat="true" ht="15" hidden="false" customHeight="false" outlineLevel="0" collapsed="false">
      <c r="A13" s="100" t="s">
        <v>339</v>
      </c>
      <c r="B13" s="93" t="n">
        <v>24</v>
      </c>
      <c r="C13" s="93" t="n">
        <v>52</v>
      </c>
      <c r="D13" s="110" t="n">
        <v>1.16666666666667</v>
      </c>
    </row>
    <row r="14" s="96" customFormat="true" ht="15" hidden="false" customHeight="false" outlineLevel="0" collapsed="false">
      <c r="A14" s="100" t="s">
        <v>340</v>
      </c>
      <c r="B14" s="93" t="n">
        <v>308</v>
      </c>
      <c r="C14" s="93" t="n">
        <v>307</v>
      </c>
      <c r="D14" s="110" t="n">
        <v>-0.00324675324675325</v>
      </c>
    </row>
    <row r="15" s="96" customFormat="true" ht="15" hidden="false" customHeight="false" outlineLevel="0" collapsed="false">
      <c r="A15" s="100" t="s">
        <v>341</v>
      </c>
      <c r="B15" s="93" t="n">
        <v>11</v>
      </c>
      <c r="C15" s="93" t="n">
        <v>23</v>
      </c>
      <c r="D15" s="110" t="n">
        <v>1.09090909090909</v>
      </c>
    </row>
    <row r="16" s="96" customFormat="true" ht="15" hidden="false" customHeight="false" outlineLevel="0" collapsed="false">
      <c r="A16" s="99" t="s">
        <v>342</v>
      </c>
      <c r="B16" s="93" t="n">
        <v>84</v>
      </c>
      <c r="C16" s="93" t="n">
        <v>50</v>
      </c>
      <c r="D16" s="110" t="n">
        <v>-0.404761904761905</v>
      </c>
    </row>
    <row r="17" s="96" customFormat="true" ht="15" hidden="false" customHeight="false" outlineLevel="0" collapsed="false">
      <c r="A17" s="100" t="s">
        <v>343</v>
      </c>
      <c r="B17" s="93" t="n">
        <v>27</v>
      </c>
      <c r="C17" s="93" t="n">
        <v>19</v>
      </c>
      <c r="D17" s="110" t="n">
        <v>-0.296296296296296</v>
      </c>
    </row>
    <row r="18" s="96" customFormat="true" ht="15" hidden="false" customHeight="false" outlineLevel="0" collapsed="false">
      <c r="A18" s="101" t="s">
        <v>344</v>
      </c>
      <c r="B18" s="93" t="n">
        <v>37</v>
      </c>
      <c r="C18" s="93" t="n">
        <v>50</v>
      </c>
      <c r="D18" s="110" t="n">
        <v>0.351351351351351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4</v>
      </c>
      <c r="D19" s="110" t="n">
        <v>1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3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14</v>
      </c>
      <c r="C22" s="93" t="n">
        <v>27</v>
      </c>
      <c r="D22" s="110" t="n">
        <v>0.9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949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0695</v>
      </c>
      <c r="C6" s="93" t="n">
        <v>114497</v>
      </c>
      <c r="D6" s="110" t="n">
        <v>0.137067381697204</v>
      </c>
    </row>
    <row r="7" s="96" customFormat="true" ht="17.25" hidden="false" customHeight="false" outlineLevel="0" collapsed="false">
      <c r="A7" s="98" t="s">
        <v>333</v>
      </c>
      <c r="B7" s="93" t="n">
        <v>8802</v>
      </c>
      <c r="C7" s="93" t="n">
        <v>10080</v>
      </c>
      <c r="D7" s="110" t="n">
        <v>0.14519427402863</v>
      </c>
    </row>
    <row r="8" s="96" customFormat="true" ht="15" hidden="false" customHeight="false" outlineLevel="0" collapsed="false">
      <c r="A8" s="99" t="s">
        <v>334</v>
      </c>
      <c r="B8" s="93" t="n">
        <v>6864</v>
      </c>
      <c r="C8" s="93" t="n">
        <v>8657</v>
      </c>
      <c r="D8" s="110" t="n">
        <v>0.261217948717949</v>
      </c>
    </row>
    <row r="9" s="96" customFormat="true" ht="15" hidden="false" customHeight="false" outlineLevel="0" collapsed="false">
      <c r="A9" s="100" t="s">
        <v>335</v>
      </c>
      <c r="B9" s="93" t="n">
        <v>849</v>
      </c>
      <c r="C9" s="93" t="n">
        <v>723</v>
      </c>
      <c r="D9" s="110" t="n">
        <v>-0.148409893992933</v>
      </c>
    </row>
    <row r="10" s="96" customFormat="true" ht="15" hidden="false" customHeight="false" outlineLevel="0" collapsed="false">
      <c r="A10" s="100" t="s">
        <v>336</v>
      </c>
      <c r="B10" s="93" t="n">
        <v>325</v>
      </c>
      <c r="C10" s="93" t="n">
        <v>462</v>
      </c>
      <c r="D10" s="110" t="n">
        <v>0.421538461538462</v>
      </c>
    </row>
    <row r="11" s="96" customFormat="true" ht="15" hidden="false" customHeight="false" outlineLevel="0" collapsed="false">
      <c r="A11" s="100" t="s">
        <v>337</v>
      </c>
      <c r="B11" s="93" t="n">
        <v>2423</v>
      </c>
      <c r="C11" s="93" t="n">
        <v>3264</v>
      </c>
      <c r="D11" s="110" t="n">
        <v>0.347090383821709</v>
      </c>
    </row>
    <row r="12" s="96" customFormat="true" ht="15" hidden="false" customHeight="false" outlineLevel="0" collapsed="false">
      <c r="A12" s="100" t="s">
        <v>338</v>
      </c>
      <c r="B12" s="93" t="n">
        <v>519</v>
      </c>
      <c r="C12" s="93" t="n">
        <v>564</v>
      </c>
      <c r="D12" s="110" t="n">
        <v>0.0867052023121387</v>
      </c>
    </row>
    <row r="13" s="96" customFormat="true" ht="15" hidden="false" customHeight="false" outlineLevel="0" collapsed="false">
      <c r="A13" s="100" t="s">
        <v>339</v>
      </c>
      <c r="B13" s="93" t="n">
        <v>286</v>
      </c>
      <c r="C13" s="93" t="n">
        <v>350</v>
      </c>
      <c r="D13" s="110" t="n">
        <v>0.223776223776224</v>
      </c>
    </row>
    <row r="14" s="96" customFormat="true" ht="15" hidden="false" customHeight="false" outlineLevel="0" collapsed="false">
      <c r="A14" s="100" t="s">
        <v>340</v>
      </c>
      <c r="B14" s="93" t="n">
        <v>1247</v>
      </c>
      <c r="C14" s="93" t="n">
        <v>1260</v>
      </c>
      <c r="D14" s="110" t="n">
        <v>0.0104250200481155</v>
      </c>
    </row>
    <row r="15" s="96" customFormat="true" ht="15" hidden="false" customHeight="false" outlineLevel="0" collapsed="false">
      <c r="A15" s="100" t="s">
        <v>341</v>
      </c>
      <c r="B15" s="93" t="n">
        <v>214</v>
      </c>
      <c r="C15" s="93" t="n">
        <v>225</v>
      </c>
      <c r="D15" s="110" t="n">
        <v>0.0514018691588785</v>
      </c>
    </row>
    <row r="16" s="96" customFormat="true" ht="15" hidden="false" customHeight="false" outlineLevel="0" collapsed="false">
      <c r="A16" s="99" t="s">
        <v>342</v>
      </c>
      <c r="B16" s="93" t="n">
        <v>784</v>
      </c>
      <c r="C16" s="93" t="n">
        <v>665</v>
      </c>
      <c r="D16" s="110" t="n">
        <v>-0.151785714285714</v>
      </c>
    </row>
    <row r="17" s="96" customFormat="true" ht="15" hidden="false" customHeight="false" outlineLevel="0" collapsed="false">
      <c r="A17" s="100" t="s">
        <v>343</v>
      </c>
      <c r="B17" s="93" t="n">
        <v>416</v>
      </c>
      <c r="C17" s="93" t="n">
        <v>423</v>
      </c>
      <c r="D17" s="110" t="n">
        <v>0.0168269230769231</v>
      </c>
    </row>
    <row r="18" s="96" customFormat="true" ht="15" hidden="false" customHeight="false" outlineLevel="0" collapsed="false">
      <c r="A18" s="101" t="s">
        <v>344</v>
      </c>
      <c r="B18" s="93" t="n">
        <v>1008</v>
      </c>
      <c r="C18" s="93" t="n">
        <v>572</v>
      </c>
      <c r="D18" s="110" t="n">
        <v>-0.432539682539683</v>
      </c>
    </row>
    <row r="19" s="96" customFormat="true" ht="15" hidden="false" customHeight="false" outlineLevel="0" collapsed="false">
      <c r="A19" s="100" t="s">
        <v>345</v>
      </c>
      <c r="B19" s="93" t="n">
        <v>278</v>
      </c>
      <c r="C19" s="93" t="n">
        <v>176</v>
      </c>
      <c r="D19" s="110" t="n">
        <v>-0.366906474820144</v>
      </c>
    </row>
    <row r="20" s="96" customFormat="true" ht="15" hidden="false" customHeight="false" outlineLevel="0" collapsed="false">
      <c r="A20" s="100" t="s">
        <v>346</v>
      </c>
      <c r="B20" s="93" t="n">
        <v>254</v>
      </c>
      <c r="C20" s="93" t="n">
        <v>129</v>
      </c>
      <c r="D20" s="110" t="n">
        <v>-0.492125984251969</v>
      </c>
    </row>
    <row r="21" s="96" customFormat="true" ht="15" hidden="false" customHeight="false" outlineLevel="0" collapsed="false">
      <c r="A21" s="100" t="s">
        <v>347</v>
      </c>
      <c r="B21" s="93" t="n">
        <v>58</v>
      </c>
      <c r="C21" s="93" t="n">
        <v>49</v>
      </c>
      <c r="D21" s="110" t="n">
        <v>-0.155172413793103</v>
      </c>
    </row>
    <row r="22" s="96" customFormat="true" ht="15" hidden="false" customHeight="false" outlineLevel="0" collapsed="false">
      <c r="A22" s="99" t="s">
        <v>348</v>
      </c>
      <c r="B22" s="93" t="n">
        <v>146</v>
      </c>
      <c r="C22" s="93" t="n">
        <v>186</v>
      </c>
      <c r="D22" s="110" t="n">
        <v>0.2739726027397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3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4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5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6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1</v>
      </c>
      <c r="C6" s="93" t="n">
        <v>543</v>
      </c>
      <c r="D6" s="110" t="n">
        <v>0.203991130820399</v>
      </c>
    </row>
    <row r="7" s="96" customFormat="true" ht="17.25" hidden="false" customHeight="false" outlineLevel="0" collapsed="false">
      <c r="A7" s="98" t="s">
        <v>333</v>
      </c>
      <c r="B7" s="93" t="n">
        <v>10</v>
      </c>
      <c r="C7" s="93" t="n">
        <v>10</v>
      </c>
      <c r="D7" s="110" t="n">
        <v>0</v>
      </c>
    </row>
    <row r="8" s="96" customFormat="true" ht="15" hidden="false" customHeight="false" outlineLevel="0" collapsed="false">
      <c r="A8" s="99" t="s">
        <v>334</v>
      </c>
      <c r="B8" s="93" t="n">
        <v>9</v>
      </c>
      <c r="C8" s="93" t="n">
        <v>10</v>
      </c>
      <c r="D8" s="110" t="n">
        <v>0.111111111111111</v>
      </c>
    </row>
    <row r="9" s="96" customFormat="true" ht="15" hidden="false" customHeight="false" outlineLevel="0" collapsed="false">
      <c r="A9" s="100" t="s">
        <v>335</v>
      </c>
      <c r="B9" s="93" t="n">
        <v>1</v>
      </c>
      <c r="C9" s="93" t="n">
        <v>4</v>
      </c>
      <c r="D9" s="110" t="n">
        <v>3</v>
      </c>
    </row>
    <row r="10" s="96" customFormat="true" ht="15" hidden="false" customHeight="false" outlineLevel="0" collapsed="false">
      <c r="A10" s="100" t="s">
        <v>336</v>
      </c>
      <c r="B10" s="93" t="n">
        <v>0</v>
      </c>
      <c r="C10" s="93" t="n">
        <v>0</v>
      </c>
      <c r="D10" s="110" t="e">
        <f aca="false"/>
        <v>#DIV/0!</v>
      </c>
    </row>
    <row r="11" s="96" customFormat="true" ht="15" hidden="false" customHeight="false" outlineLevel="0" collapsed="false">
      <c r="A11" s="100" t="s">
        <v>337</v>
      </c>
      <c r="B11" s="93" t="n">
        <v>5</v>
      </c>
      <c r="C11" s="93" t="n">
        <v>1</v>
      </c>
      <c r="D11" s="110" t="n">
        <v>-0.8</v>
      </c>
    </row>
    <row r="12" s="96" customFormat="true" ht="15" hidden="false" customHeight="false" outlineLevel="0" collapsed="false">
      <c r="A12" s="100" t="s">
        <v>338</v>
      </c>
      <c r="B12" s="93" t="n">
        <v>0</v>
      </c>
      <c r="C12" s="93" t="n">
        <v>2</v>
      </c>
      <c r="D12" s="110" t="e">
        <f aca="false"/>
        <v>#DIV/0!</v>
      </c>
    </row>
    <row r="13" s="96" customFormat="true" ht="15" hidden="false" customHeight="false" outlineLevel="0" collapsed="false">
      <c r="A13" s="100" t="s">
        <v>339</v>
      </c>
      <c r="B13" s="93" t="n">
        <v>0</v>
      </c>
      <c r="C13" s="93" t="n">
        <v>0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40</v>
      </c>
      <c r="B14" s="93" t="n">
        <v>0</v>
      </c>
      <c r="C14" s="93" t="n">
        <v>3</v>
      </c>
      <c r="D14" s="110" t="e">
        <f aca="false"/>
        <v>#DIV/0!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1</v>
      </c>
      <c r="C16" s="93" t="n">
        <v>0</v>
      </c>
      <c r="D16" s="110" t="n">
        <v>-1</v>
      </c>
    </row>
    <row r="17" s="96" customFormat="true" ht="15" hidden="false" customHeight="false" outlineLevel="0" collapsed="false">
      <c r="A17" s="100" t="s">
        <v>343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4</v>
      </c>
      <c r="B18" s="93" t="n">
        <v>0</v>
      </c>
      <c r="C18" s="93" t="n">
        <v>0</v>
      </c>
      <c r="D18" s="110" t="e">
        <f aca="false"/>
        <v>#DIV/0!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85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532</v>
      </c>
      <c r="C6" s="93" t="n">
        <v>5367</v>
      </c>
      <c r="D6" s="110" t="n">
        <v>-0.029826464208243</v>
      </c>
    </row>
    <row r="7" s="96" customFormat="true" ht="17.25" hidden="false" customHeight="false" outlineLevel="0" collapsed="false">
      <c r="A7" s="98" t="s">
        <v>333</v>
      </c>
      <c r="B7" s="93" t="n">
        <v>323</v>
      </c>
      <c r="C7" s="93" t="n">
        <v>359</v>
      </c>
      <c r="D7" s="110" t="n">
        <v>0.111455108359133</v>
      </c>
    </row>
    <row r="8" s="96" customFormat="true" ht="15" hidden="false" customHeight="false" outlineLevel="0" collapsed="false">
      <c r="A8" s="99" t="s">
        <v>334</v>
      </c>
      <c r="B8" s="93" t="n">
        <v>245</v>
      </c>
      <c r="C8" s="93" t="n">
        <v>311</v>
      </c>
      <c r="D8" s="110" t="n">
        <v>0.269387755102041</v>
      </c>
    </row>
    <row r="9" s="96" customFormat="true" ht="15" hidden="false" customHeight="false" outlineLevel="0" collapsed="false">
      <c r="A9" s="100" t="s">
        <v>335</v>
      </c>
      <c r="B9" s="93" t="n">
        <v>15</v>
      </c>
      <c r="C9" s="93" t="n">
        <v>32</v>
      </c>
      <c r="D9" s="110" t="n">
        <v>1.13333333333333</v>
      </c>
    </row>
    <row r="10" s="96" customFormat="true" ht="15" hidden="false" customHeight="false" outlineLevel="0" collapsed="false">
      <c r="A10" s="100" t="s">
        <v>336</v>
      </c>
      <c r="B10" s="93" t="n">
        <v>28</v>
      </c>
      <c r="C10" s="93" t="n">
        <v>23</v>
      </c>
      <c r="D10" s="110" t="n">
        <v>-0.178571428571429</v>
      </c>
    </row>
    <row r="11" s="96" customFormat="true" ht="15" hidden="false" customHeight="false" outlineLevel="0" collapsed="false">
      <c r="A11" s="100" t="s">
        <v>337</v>
      </c>
      <c r="B11" s="93" t="n">
        <v>49</v>
      </c>
      <c r="C11" s="93" t="n">
        <v>78</v>
      </c>
      <c r="D11" s="110" t="n">
        <v>0.591836734693878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n">
        <v>21</v>
      </c>
      <c r="D12" s="110" t="n">
        <v>-0.3</v>
      </c>
    </row>
    <row r="13" s="96" customFormat="true" ht="15" hidden="false" customHeight="false" outlineLevel="0" collapsed="false">
      <c r="A13" s="100" t="s">
        <v>339</v>
      </c>
      <c r="B13" s="93" t="n">
        <v>11</v>
      </c>
      <c r="C13" s="93" t="n">
        <v>8</v>
      </c>
      <c r="D13" s="110" t="n">
        <v>-0.272727272727273</v>
      </c>
    </row>
    <row r="14" s="96" customFormat="true" ht="15" hidden="false" customHeight="false" outlineLevel="0" collapsed="false">
      <c r="A14" s="100" t="s">
        <v>340</v>
      </c>
      <c r="B14" s="93" t="n">
        <v>52</v>
      </c>
      <c r="C14" s="93" t="n">
        <v>79</v>
      </c>
      <c r="D14" s="110" t="n">
        <v>0.519230769230769</v>
      </c>
    </row>
    <row r="15" s="96" customFormat="true" ht="15" hidden="false" customHeight="false" outlineLevel="0" collapsed="false">
      <c r="A15" s="100" t="s">
        <v>341</v>
      </c>
      <c r="B15" s="93" t="n">
        <v>14</v>
      </c>
      <c r="C15" s="93" t="n">
        <v>18</v>
      </c>
      <c r="D15" s="110" t="n">
        <v>0.285714285714286</v>
      </c>
    </row>
    <row r="16" s="96" customFormat="true" ht="15" hidden="false" customHeight="false" outlineLevel="0" collapsed="false">
      <c r="A16" s="99" t="s">
        <v>342</v>
      </c>
      <c r="B16" s="93" t="n">
        <v>68</v>
      </c>
      <c r="C16" s="93" t="n">
        <v>31</v>
      </c>
      <c r="D16" s="110" t="n">
        <v>-0.544117647058824</v>
      </c>
    </row>
    <row r="17" s="96" customFormat="true" ht="15" hidden="false" customHeight="false" outlineLevel="0" collapsed="false">
      <c r="A17" s="100" t="s">
        <v>343</v>
      </c>
      <c r="B17" s="93" t="n">
        <v>66</v>
      </c>
      <c r="C17" s="93" t="n">
        <v>20</v>
      </c>
      <c r="D17" s="110" t="n">
        <v>-0.696969696969697</v>
      </c>
    </row>
    <row r="18" s="96" customFormat="true" ht="15" hidden="false" customHeight="false" outlineLevel="0" collapsed="false">
      <c r="A18" s="101" t="s">
        <v>344</v>
      </c>
      <c r="B18" s="93" t="n">
        <v>9</v>
      </c>
      <c r="C18" s="93" t="n">
        <v>14</v>
      </c>
      <c r="D18" s="110" t="n">
        <v>0.555555555555556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3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3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386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5807</v>
      </c>
      <c r="C6" s="93" t="n">
        <v>98462</v>
      </c>
      <c r="D6" s="110" t="n">
        <v>0.147482140151736</v>
      </c>
    </row>
    <row r="7" s="96" customFormat="true" ht="17.25" hidden="false" customHeight="false" outlineLevel="0" collapsed="false">
      <c r="A7" s="98" t="s">
        <v>333</v>
      </c>
      <c r="B7" s="93" t="n">
        <v>8054</v>
      </c>
      <c r="C7" s="93" t="n">
        <v>9420</v>
      </c>
      <c r="D7" s="110" t="n">
        <v>0.169605165135336</v>
      </c>
    </row>
    <row r="8" s="96" customFormat="true" ht="15" hidden="false" customHeight="false" outlineLevel="0" collapsed="false">
      <c r="A8" s="99" t="s">
        <v>334</v>
      </c>
      <c r="B8" s="93" t="n">
        <v>6270</v>
      </c>
      <c r="C8" s="93" t="n">
        <v>8089</v>
      </c>
      <c r="D8" s="110" t="n">
        <v>0.290111642743222</v>
      </c>
    </row>
    <row r="9" s="96" customFormat="true" ht="15" hidden="false" customHeight="false" outlineLevel="0" collapsed="false">
      <c r="A9" s="100" t="s">
        <v>335</v>
      </c>
      <c r="B9" s="93" t="n">
        <v>779</v>
      </c>
      <c r="C9" s="93" t="n">
        <v>647</v>
      </c>
      <c r="D9" s="110" t="n">
        <v>-0.169448010269576</v>
      </c>
    </row>
    <row r="10" s="96" customFormat="true" ht="15" hidden="false" customHeight="false" outlineLevel="0" collapsed="false">
      <c r="A10" s="100" t="s">
        <v>336</v>
      </c>
      <c r="B10" s="93" t="n">
        <v>255</v>
      </c>
      <c r="C10" s="93" t="n">
        <v>419</v>
      </c>
      <c r="D10" s="110" t="n">
        <v>0.643137254901961</v>
      </c>
    </row>
    <row r="11" s="96" customFormat="true" ht="15" hidden="false" customHeight="false" outlineLevel="0" collapsed="false">
      <c r="A11" s="100" t="s">
        <v>337</v>
      </c>
      <c r="B11" s="93" t="n">
        <v>2319</v>
      </c>
      <c r="C11" s="93" t="n">
        <v>3147</v>
      </c>
      <c r="D11" s="110" t="n">
        <v>0.357050452781371</v>
      </c>
    </row>
    <row r="12" s="96" customFormat="true" ht="15" hidden="false" customHeight="false" outlineLevel="0" collapsed="false">
      <c r="A12" s="100" t="s">
        <v>338</v>
      </c>
      <c r="B12" s="93" t="n">
        <v>475</v>
      </c>
      <c r="C12" s="93" t="n">
        <v>509</v>
      </c>
      <c r="D12" s="110" t="n">
        <v>0.0715789473684211</v>
      </c>
    </row>
    <row r="13" s="96" customFormat="true" ht="15" hidden="false" customHeight="false" outlineLevel="0" collapsed="false">
      <c r="A13" s="100" t="s">
        <v>339</v>
      </c>
      <c r="B13" s="93" t="n">
        <v>256</v>
      </c>
      <c r="C13" s="93" t="n">
        <v>329</v>
      </c>
      <c r="D13" s="110" t="n">
        <v>0.28515625</v>
      </c>
    </row>
    <row r="14" s="96" customFormat="true" ht="15" hidden="false" customHeight="false" outlineLevel="0" collapsed="false">
      <c r="A14" s="100" t="s">
        <v>340</v>
      </c>
      <c r="B14" s="93" t="n">
        <v>1130</v>
      </c>
      <c r="C14" s="93" t="n">
        <v>1116</v>
      </c>
      <c r="D14" s="110" t="n">
        <v>-0.0123893805309735</v>
      </c>
    </row>
    <row r="15" s="96" customFormat="true" ht="15" hidden="false" customHeight="false" outlineLevel="0" collapsed="false">
      <c r="A15" s="100" t="s">
        <v>341</v>
      </c>
      <c r="B15" s="93" t="n">
        <v>178</v>
      </c>
      <c r="C15" s="93" t="n">
        <v>195</v>
      </c>
      <c r="D15" s="110" t="n">
        <v>0.0955056179775281</v>
      </c>
    </row>
    <row r="16" s="96" customFormat="true" ht="15" hidden="false" customHeight="false" outlineLevel="0" collapsed="false">
      <c r="A16" s="99" t="s">
        <v>342</v>
      </c>
      <c r="B16" s="93" t="n">
        <v>691</v>
      </c>
      <c r="C16" s="93" t="n">
        <v>606</v>
      </c>
      <c r="D16" s="110" t="n">
        <v>-0.12301013024602</v>
      </c>
    </row>
    <row r="17" s="96" customFormat="true" ht="15" hidden="false" customHeight="false" outlineLevel="0" collapsed="false">
      <c r="A17" s="100" t="s">
        <v>343</v>
      </c>
      <c r="B17" s="93" t="n">
        <v>334</v>
      </c>
      <c r="C17" s="93" t="n">
        <v>384</v>
      </c>
      <c r="D17" s="110" t="n">
        <v>0.149700598802395</v>
      </c>
    </row>
    <row r="18" s="96" customFormat="true" ht="15" hidden="false" customHeight="false" outlineLevel="0" collapsed="false">
      <c r="A18" s="101" t="s">
        <v>344</v>
      </c>
      <c r="B18" s="93" t="n">
        <v>953</v>
      </c>
      <c r="C18" s="93" t="n">
        <v>545</v>
      </c>
      <c r="D18" s="110" t="n">
        <v>-0.428121720881427</v>
      </c>
    </row>
    <row r="19" s="96" customFormat="true" ht="15" hidden="false" customHeight="false" outlineLevel="0" collapsed="false">
      <c r="A19" s="100" t="s">
        <v>345</v>
      </c>
      <c r="B19" s="93" t="n">
        <v>266</v>
      </c>
      <c r="C19" s="93" t="n">
        <v>172</v>
      </c>
      <c r="D19" s="110" t="n">
        <v>-0.353383458646617</v>
      </c>
    </row>
    <row r="20" s="96" customFormat="true" ht="15" hidden="false" customHeight="false" outlineLevel="0" collapsed="false">
      <c r="A20" s="100" t="s">
        <v>346</v>
      </c>
      <c r="B20" s="93" t="n">
        <v>249</v>
      </c>
      <c r="C20" s="93" t="n">
        <v>128</v>
      </c>
      <c r="D20" s="110" t="n">
        <v>-0.485943775100402</v>
      </c>
    </row>
    <row r="21" s="96" customFormat="true" ht="15" hidden="false" customHeight="false" outlineLevel="0" collapsed="false">
      <c r="A21" s="100" t="s">
        <v>347</v>
      </c>
      <c r="B21" s="93" t="n">
        <v>52</v>
      </c>
      <c r="C21" s="93" t="n">
        <v>46</v>
      </c>
      <c r="D21" s="110" t="n">
        <v>-0.115384615384615</v>
      </c>
    </row>
    <row r="22" s="96" customFormat="true" ht="15" hidden="false" customHeight="false" outlineLevel="0" collapsed="false">
      <c r="A22" s="99" t="s">
        <v>348</v>
      </c>
      <c r="B22" s="93" t="n">
        <v>140</v>
      </c>
      <c r="C22" s="93" t="n">
        <v>180</v>
      </c>
      <c r="D22" s="110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31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905</v>
      </c>
      <c r="C6" s="93" t="n">
        <v>10126</v>
      </c>
      <c r="D6" s="110" t="n">
        <v>0.137113980909601</v>
      </c>
    </row>
    <row r="7" s="96" customFormat="true" ht="17.25" hidden="false" customHeight="false" outlineLevel="0" collapsed="false">
      <c r="A7" s="98" t="s">
        <v>333</v>
      </c>
      <c r="B7" s="93" t="n">
        <v>413</v>
      </c>
      <c r="C7" s="93" t="n">
        <v>287</v>
      </c>
      <c r="D7" s="110" t="n">
        <v>-0.305084745762712</v>
      </c>
    </row>
    <row r="8" s="96" customFormat="true" ht="15" hidden="false" customHeight="false" outlineLevel="0" collapsed="false">
      <c r="A8" s="99" t="s">
        <v>334</v>
      </c>
      <c r="B8" s="93" t="n">
        <v>340</v>
      </c>
      <c r="C8" s="93" t="n">
        <v>247</v>
      </c>
      <c r="D8" s="110" t="n">
        <v>-0.273529411764706</v>
      </c>
    </row>
    <row r="9" s="96" customFormat="true" ht="15" hidden="false" customHeight="false" outlineLevel="0" collapsed="false">
      <c r="A9" s="100" t="s">
        <v>335</v>
      </c>
      <c r="B9" s="93" t="n">
        <v>53</v>
      </c>
      <c r="C9" s="93" t="n">
        <v>40</v>
      </c>
      <c r="D9" s="110" t="n">
        <v>-0.245283018867925</v>
      </c>
    </row>
    <row r="10" s="96" customFormat="true" ht="15" hidden="false" customHeight="false" outlineLevel="0" collapsed="false">
      <c r="A10" s="100" t="s">
        <v>336</v>
      </c>
      <c r="B10" s="93" t="n">
        <v>42</v>
      </c>
      <c r="C10" s="93" t="n">
        <v>20</v>
      </c>
      <c r="D10" s="110" t="n">
        <v>-0.523809523809524</v>
      </c>
    </row>
    <row r="11" s="96" customFormat="true" ht="15" hidden="false" customHeight="false" outlineLevel="0" collapsed="false">
      <c r="A11" s="100" t="s">
        <v>337</v>
      </c>
      <c r="B11" s="93" t="n">
        <v>49</v>
      </c>
      <c r="C11" s="93" t="n">
        <v>39</v>
      </c>
      <c r="D11" s="110" t="n">
        <v>-0.204081632653061</v>
      </c>
    </row>
    <row r="12" s="96" customFormat="true" ht="15" hidden="false" customHeight="false" outlineLevel="0" collapsed="false">
      <c r="A12" s="100" t="s">
        <v>338</v>
      </c>
      <c r="B12" s="93" t="n">
        <v>13</v>
      </c>
      <c r="C12" s="93" t="n">
        <v>30</v>
      </c>
      <c r="D12" s="110" t="n">
        <v>1.30769230769231</v>
      </c>
    </row>
    <row r="13" s="96" customFormat="true" ht="15" hidden="false" customHeight="false" outlineLevel="0" collapsed="false">
      <c r="A13" s="100" t="s">
        <v>339</v>
      </c>
      <c r="B13" s="93" t="n">
        <v>19</v>
      </c>
      <c r="C13" s="93" t="n">
        <v>11</v>
      </c>
      <c r="D13" s="110" t="n">
        <v>-0.421052631578947</v>
      </c>
    </row>
    <row r="14" s="96" customFormat="true" ht="15" hidden="false" customHeight="false" outlineLevel="0" collapsed="false">
      <c r="A14" s="100" t="s">
        <v>340</v>
      </c>
      <c r="B14" s="93" t="n">
        <v>65</v>
      </c>
      <c r="C14" s="93" t="n">
        <v>61</v>
      </c>
      <c r="D14" s="110" t="n">
        <v>-0.0615384615384615</v>
      </c>
    </row>
    <row r="15" s="96" customFormat="true" ht="15" hidden="false" customHeight="false" outlineLevel="0" collapsed="false">
      <c r="A15" s="100" t="s">
        <v>341</v>
      </c>
      <c r="B15" s="93" t="n">
        <v>21</v>
      </c>
      <c r="C15" s="93" t="n">
        <v>12</v>
      </c>
      <c r="D15" s="110" t="n">
        <v>-0.428571428571429</v>
      </c>
    </row>
    <row r="16" s="96" customFormat="true" ht="15" hidden="false" customHeight="false" outlineLevel="0" collapsed="false">
      <c r="A16" s="99" t="s">
        <v>342</v>
      </c>
      <c r="B16" s="93" t="n">
        <v>23</v>
      </c>
      <c r="C16" s="93" t="n">
        <v>28</v>
      </c>
      <c r="D16" s="110" t="n">
        <v>0.217391304347826</v>
      </c>
    </row>
    <row r="17" s="96" customFormat="true" ht="15" hidden="false" customHeight="false" outlineLevel="0" collapsed="false">
      <c r="A17" s="100" t="s">
        <v>343</v>
      </c>
      <c r="B17" s="93" t="n">
        <v>14</v>
      </c>
      <c r="C17" s="93" t="n">
        <v>19</v>
      </c>
      <c r="D17" s="110" t="n">
        <v>0.357142857142857</v>
      </c>
    </row>
    <row r="18" s="96" customFormat="true" ht="15" hidden="false" customHeight="false" outlineLevel="0" collapsed="false">
      <c r="A18" s="101" t="s">
        <v>344</v>
      </c>
      <c r="B18" s="93" t="n">
        <v>46</v>
      </c>
      <c r="C18" s="93" t="n">
        <v>11</v>
      </c>
      <c r="D18" s="110" t="n">
        <v>-0.760869565217391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1</v>
      </c>
      <c r="D19" s="110" t="n">
        <v>-0.916666666666667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2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20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128</v>
      </c>
      <c r="C6" s="93" t="n">
        <v>16621</v>
      </c>
      <c r="D6" s="110" t="n">
        <v>0.266072516758074</v>
      </c>
    </row>
    <row r="7" s="96" customFormat="true" ht="17.25" hidden="false" customHeight="false" outlineLevel="0" collapsed="false">
      <c r="A7" s="98" t="s">
        <v>333</v>
      </c>
      <c r="B7" s="93" t="n">
        <v>1079</v>
      </c>
      <c r="C7" s="93" t="n">
        <v>1218</v>
      </c>
      <c r="D7" s="110" t="n">
        <v>0.128822984244671</v>
      </c>
    </row>
    <row r="8" s="96" customFormat="true" ht="15" hidden="false" customHeight="false" outlineLevel="0" collapsed="false">
      <c r="A8" s="99" t="s">
        <v>334</v>
      </c>
      <c r="B8" s="93" t="n">
        <v>997</v>
      </c>
      <c r="C8" s="93" t="n">
        <v>1128</v>
      </c>
      <c r="D8" s="110" t="n">
        <v>0.131394182547643</v>
      </c>
    </row>
    <row r="9" s="96" customFormat="true" ht="15" hidden="false" customHeight="false" outlineLevel="0" collapsed="false">
      <c r="A9" s="100" t="s">
        <v>335</v>
      </c>
      <c r="B9" s="93" t="n">
        <v>100</v>
      </c>
      <c r="C9" s="93" t="n">
        <v>93</v>
      </c>
      <c r="D9" s="110" t="n">
        <v>-0.07</v>
      </c>
    </row>
    <row r="10" s="96" customFormat="true" ht="15" hidden="false" customHeight="false" outlineLevel="0" collapsed="false">
      <c r="A10" s="100" t="s">
        <v>336</v>
      </c>
      <c r="B10" s="93" t="n">
        <v>81</v>
      </c>
      <c r="C10" s="93" t="n">
        <v>71</v>
      </c>
      <c r="D10" s="110" t="n">
        <v>-0.123456790123457</v>
      </c>
    </row>
    <row r="11" s="96" customFormat="true" ht="15" hidden="false" customHeight="false" outlineLevel="0" collapsed="false">
      <c r="A11" s="100" t="s">
        <v>337</v>
      </c>
      <c r="B11" s="93" t="n">
        <v>202</v>
      </c>
      <c r="C11" s="93" t="n">
        <v>237</v>
      </c>
      <c r="D11" s="110" t="n">
        <v>0.173267326732673</v>
      </c>
    </row>
    <row r="12" s="96" customFormat="true" ht="15" hidden="false" customHeight="false" outlineLevel="0" collapsed="false">
      <c r="A12" s="100" t="s">
        <v>338</v>
      </c>
      <c r="B12" s="93" t="n">
        <v>48</v>
      </c>
      <c r="C12" s="93" t="n">
        <v>53</v>
      </c>
      <c r="D12" s="110" t="n">
        <v>0.104166666666667</v>
      </c>
    </row>
    <row r="13" s="96" customFormat="true" ht="15" hidden="false" customHeight="false" outlineLevel="0" collapsed="false">
      <c r="A13" s="100" t="s">
        <v>339</v>
      </c>
      <c r="B13" s="93" t="n">
        <v>78</v>
      </c>
      <c r="C13" s="93" t="n">
        <v>99</v>
      </c>
      <c r="D13" s="110" t="n">
        <v>0.269230769230769</v>
      </c>
    </row>
    <row r="14" s="96" customFormat="true" ht="15" hidden="false" customHeight="false" outlineLevel="0" collapsed="false">
      <c r="A14" s="100" t="s">
        <v>340</v>
      </c>
      <c r="B14" s="93" t="n">
        <v>246</v>
      </c>
      <c r="C14" s="93" t="n">
        <v>350</v>
      </c>
      <c r="D14" s="110" t="n">
        <v>0.422764227642276</v>
      </c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7</v>
      </c>
      <c r="D15" s="110" t="n">
        <v>-0.766666666666667</v>
      </c>
    </row>
    <row r="16" s="96" customFormat="true" ht="15" hidden="false" customHeight="false" outlineLevel="0" collapsed="false">
      <c r="A16" s="99" t="s">
        <v>342</v>
      </c>
      <c r="B16" s="93" t="n">
        <v>49</v>
      </c>
      <c r="C16" s="93" t="n">
        <v>26</v>
      </c>
      <c r="D16" s="110" t="n">
        <v>-0.469387755102041</v>
      </c>
    </row>
    <row r="17" s="96" customFormat="true" ht="15" hidden="false" customHeight="false" outlineLevel="0" collapsed="false">
      <c r="A17" s="100" t="s">
        <v>343</v>
      </c>
      <c r="B17" s="93" t="n">
        <v>17</v>
      </c>
      <c r="C17" s="93" t="n">
        <v>15</v>
      </c>
      <c r="D17" s="110" t="n">
        <v>-0.117647058823529</v>
      </c>
    </row>
    <row r="18" s="96" customFormat="true" ht="15" hidden="false" customHeight="false" outlineLevel="0" collapsed="false">
      <c r="A18" s="101" t="s">
        <v>344</v>
      </c>
      <c r="B18" s="93" t="n">
        <v>21</v>
      </c>
      <c r="C18" s="93" t="n">
        <v>40</v>
      </c>
      <c r="D18" s="110" t="n">
        <v>0.904761904761905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6</v>
      </c>
      <c r="D21" s="110" t="n">
        <v>-0.142857142857143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24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29</v>
      </c>
      <c r="C6" s="93" t="n">
        <v>3626</v>
      </c>
      <c r="D6" s="110" t="n">
        <v>0.158836689038031</v>
      </c>
    </row>
    <row r="7" s="96" customFormat="true" ht="17.25" hidden="false" customHeight="false" outlineLevel="0" collapsed="false">
      <c r="A7" s="98" t="s">
        <v>333</v>
      </c>
      <c r="B7" s="93" t="n">
        <v>259</v>
      </c>
      <c r="C7" s="93" t="n">
        <v>265</v>
      </c>
      <c r="D7" s="110" t="n">
        <v>0.0231660231660232</v>
      </c>
    </row>
    <row r="8" s="96" customFormat="true" ht="15" hidden="false" customHeight="false" outlineLevel="0" collapsed="false">
      <c r="A8" s="99" t="s">
        <v>334</v>
      </c>
      <c r="B8" s="93" t="n">
        <v>238</v>
      </c>
      <c r="C8" s="93" t="n">
        <v>236</v>
      </c>
      <c r="D8" s="110" t="n">
        <v>-0.00840336134453782</v>
      </c>
    </row>
    <row r="9" s="96" customFormat="true" ht="15" hidden="false" customHeight="false" outlineLevel="0" collapsed="false">
      <c r="A9" s="100" t="s">
        <v>335</v>
      </c>
      <c r="B9" s="93" t="n">
        <v>31</v>
      </c>
      <c r="C9" s="93" t="n">
        <v>30</v>
      </c>
      <c r="D9" s="110" t="n">
        <v>-0.032258064516129</v>
      </c>
    </row>
    <row r="10" s="96" customFormat="true" ht="15" hidden="false" customHeight="false" outlineLevel="0" collapsed="false">
      <c r="A10" s="100" t="s">
        <v>336</v>
      </c>
      <c r="B10" s="93" t="n">
        <v>23</v>
      </c>
      <c r="C10" s="93" t="n">
        <v>22</v>
      </c>
      <c r="D10" s="110" t="n">
        <v>-0.0434782608695652</v>
      </c>
    </row>
    <row r="11" s="96" customFormat="true" ht="15" hidden="false" customHeight="false" outlineLevel="0" collapsed="false">
      <c r="A11" s="100" t="s">
        <v>337</v>
      </c>
      <c r="B11" s="93" t="n">
        <v>68</v>
      </c>
      <c r="C11" s="93" t="n">
        <v>78</v>
      </c>
      <c r="D11" s="110" t="n">
        <v>0.147058823529412</v>
      </c>
    </row>
    <row r="12" s="96" customFormat="true" ht="15" hidden="false" customHeight="false" outlineLevel="0" collapsed="false">
      <c r="A12" s="100" t="s">
        <v>338</v>
      </c>
      <c r="B12" s="93" t="n">
        <v>7</v>
      </c>
      <c r="C12" s="93" t="n">
        <v>14</v>
      </c>
      <c r="D12" s="110" t="n">
        <v>1</v>
      </c>
    </row>
    <row r="13" s="96" customFormat="true" ht="15" hidden="false" customHeight="false" outlineLevel="0" collapsed="false">
      <c r="A13" s="100" t="s">
        <v>339</v>
      </c>
      <c r="B13" s="93" t="n">
        <v>13</v>
      </c>
      <c r="C13" s="93" t="n">
        <v>25</v>
      </c>
      <c r="D13" s="110" t="n">
        <v>0.923076923076923</v>
      </c>
    </row>
    <row r="14" s="96" customFormat="true" ht="15" hidden="false" customHeight="false" outlineLevel="0" collapsed="false">
      <c r="A14" s="100" t="s">
        <v>340</v>
      </c>
      <c r="B14" s="93" t="n">
        <v>59</v>
      </c>
      <c r="C14" s="93" t="n">
        <v>48</v>
      </c>
      <c r="D14" s="110" t="n">
        <v>-0.186440677966102</v>
      </c>
    </row>
    <row r="15" s="96" customFormat="true" ht="15" hidden="false" customHeight="false" outlineLevel="0" collapsed="false">
      <c r="A15" s="100" t="s">
        <v>341</v>
      </c>
      <c r="B15" s="93" t="n">
        <v>8</v>
      </c>
      <c r="C15" s="93" t="n">
        <v>2</v>
      </c>
      <c r="D15" s="110" t="n">
        <v>-0.75</v>
      </c>
    </row>
    <row r="16" s="96" customFormat="true" ht="15" hidden="false" customHeight="false" outlineLevel="0" collapsed="false">
      <c r="A16" s="99" t="s">
        <v>342</v>
      </c>
      <c r="B16" s="93" t="n">
        <v>8</v>
      </c>
      <c r="C16" s="93" t="n">
        <v>6</v>
      </c>
      <c r="D16" s="110" t="n">
        <v>-0.25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3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12</v>
      </c>
      <c r="C18" s="93" t="n">
        <v>22</v>
      </c>
      <c r="D18" s="110" t="n">
        <v>0.833333333333333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3</v>
      </c>
      <c r="D21" s="110" t="n">
        <v>0.5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1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67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69</v>
      </c>
      <c r="C6" s="93" t="n">
        <v>6594</v>
      </c>
      <c r="D6" s="110" t="n">
        <v>0.847576351919305</v>
      </c>
    </row>
    <row r="7" s="96" customFormat="true" ht="17.25" hidden="false" customHeight="false" outlineLevel="0" collapsed="false">
      <c r="A7" s="98" t="s">
        <v>333</v>
      </c>
      <c r="B7" s="93" t="n">
        <v>108</v>
      </c>
      <c r="C7" s="93" t="n">
        <v>262</v>
      </c>
      <c r="D7" s="110" t="n">
        <v>1.42592592592593</v>
      </c>
    </row>
    <row r="8" s="96" customFormat="true" ht="15" hidden="false" customHeight="false" outlineLevel="0" collapsed="false">
      <c r="A8" s="99" t="s">
        <v>334</v>
      </c>
      <c r="B8" s="93" t="n">
        <v>89</v>
      </c>
      <c r="C8" s="93" t="n">
        <v>239</v>
      </c>
      <c r="D8" s="110" t="n">
        <v>1.68539325842697</v>
      </c>
    </row>
    <row r="9" s="96" customFormat="true" ht="15" hidden="false" customHeight="false" outlineLevel="0" collapsed="false">
      <c r="A9" s="100" t="s">
        <v>335</v>
      </c>
      <c r="B9" s="93" t="n">
        <v>6</v>
      </c>
      <c r="C9" s="93" t="n">
        <v>11</v>
      </c>
      <c r="D9" s="110" t="n">
        <v>0.833333333333333</v>
      </c>
    </row>
    <row r="10" s="96" customFormat="true" ht="15" hidden="false" customHeight="false" outlineLevel="0" collapsed="false">
      <c r="A10" s="100" t="s">
        <v>336</v>
      </c>
      <c r="B10" s="93" t="n">
        <v>4</v>
      </c>
      <c r="C10" s="93" t="n">
        <v>5</v>
      </c>
      <c r="D10" s="110" t="n">
        <v>0.25</v>
      </c>
    </row>
    <row r="11" s="96" customFormat="true" ht="15" hidden="false" customHeight="false" outlineLevel="0" collapsed="false">
      <c r="A11" s="100" t="s">
        <v>337</v>
      </c>
      <c r="B11" s="93" t="n">
        <v>17</v>
      </c>
      <c r="C11" s="93" t="n">
        <v>48</v>
      </c>
      <c r="D11" s="110" t="n">
        <v>1.82352941176471</v>
      </c>
    </row>
    <row r="12" s="96" customFormat="true" ht="15" hidden="false" customHeight="false" outlineLevel="0" collapsed="false">
      <c r="A12" s="100" t="s">
        <v>338</v>
      </c>
      <c r="B12" s="93" t="n">
        <v>5</v>
      </c>
      <c r="C12" s="93" t="n">
        <v>9</v>
      </c>
      <c r="D12" s="110" t="n">
        <v>0.8</v>
      </c>
    </row>
    <row r="13" s="96" customFormat="true" ht="15" hidden="false" customHeight="false" outlineLevel="0" collapsed="false">
      <c r="A13" s="100" t="s">
        <v>339</v>
      </c>
      <c r="B13" s="93" t="n">
        <v>4</v>
      </c>
      <c r="C13" s="93" t="n">
        <v>17</v>
      </c>
      <c r="D13" s="110" t="n">
        <v>3.25</v>
      </c>
    </row>
    <row r="14" s="96" customFormat="true" ht="15" hidden="false" customHeight="false" outlineLevel="0" collapsed="false">
      <c r="A14" s="100" t="s">
        <v>340</v>
      </c>
      <c r="B14" s="93" t="n">
        <v>41</v>
      </c>
      <c r="C14" s="93" t="n">
        <v>111</v>
      </c>
      <c r="D14" s="110" t="n">
        <v>1.70731707317073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2</v>
      </c>
      <c r="D15" s="110" t="n">
        <v>1</v>
      </c>
    </row>
    <row r="16" s="96" customFormat="true" ht="15" hidden="false" customHeight="false" outlineLevel="0" collapsed="false">
      <c r="A16" s="99" t="s">
        <v>342</v>
      </c>
      <c r="B16" s="93" t="n">
        <v>15</v>
      </c>
      <c r="C16" s="93" t="n">
        <v>11</v>
      </c>
      <c r="D16" s="110" t="n">
        <v>-0.266666666666667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5</v>
      </c>
      <c r="D17" s="110" t="n">
        <v>0.666666666666667</v>
      </c>
    </row>
    <row r="18" s="96" customFormat="true" ht="15" hidden="false" customHeight="false" outlineLevel="0" collapsed="false">
      <c r="A18" s="101" t="s">
        <v>344</v>
      </c>
      <c r="B18" s="93" t="n">
        <v>1</v>
      </c>
      <c r="C18" s="93" t="n">
        <v>4</v>
      </c>
      <c r="D18" s="110" t="n">
        <v>3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9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14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30</v>
      </c>
      <c r="C6" s="93" t="n">
        <v>6402</v>
      </c>
      <c r="D6" s="110" t="n">
        <v>-0.00435458786936236</v>
      </c>
    </row>
    <row r="7" s="96" customFormat="true" ht="17.25" hidden="false" customHeight="false" outlineLevel="0" collapsed="false">
      <c r="A7" s="98" t="s">
        <v>333</v>
      </c>
      <c r="B7" s="93" t="n">
        <v>713</v>
      </c>
      <c r="C7" s="93" t="n">
        <v>690</v>
      </c>
      <c r="D7" s="110" t="n">
        <v>-0.032258064516129</v>
      </c>
    </row>
    <row r="8" s="96" customFormat="true" ht="15" hidden="false" customHeight="false" outlineLevel="0" collapsed="false">
      <c r="A8" s="99" t="s">
        <v>334</v>
      </c>
      <c r="B8" s="93" t="n">
        <v>670</v>
      </c>
      <c r="C8" s="93" t="n">
        <v>653</v>
      </c>
      <c r="D8" s="110" t="n">
        <v>-0.0253731343283582</v>
      </c>
    </row>
    <row r="9" s="96" customFormat="true" ht="15" hidden="false" customHeight="false" outlineLevel="0" collapsed="false">
      <c r="A9" s="100" t="s">
        <v>335</v>
      </c>
      <c r="B9" s="93" t="n">
        <v>63</v>
      </c>
      <c r="C9" s="93" t="n">
        <v>53</v>
      </c>
      <c r="D9" s="110" t="n">
        <v>-0.158730158730159</v>
      </c>
    </row>
    <row r="10" s="96" customFormat="true" ht="15" hidden="false" customHeight="false" outlineLevel="0" collapsed="false">
      <c r="A10" s="100" t="s">
        <v>336</v>
      </c>
      <c r="B10" s="93" t="n">
        <v>53</v>
      </c>
      <c r="C10" s="93" t="n">
        <v>44</v>
      </c>
      <c r="D10" s="110" t="n">
        <v>-0.169811320754717</v>
      </c>
    </row>
    <row r="11" s="96" customFormat="true" ht="15" hidden="false" customHeight="false" outlineLevel="0" collapsed="false">
      <c r="A11" s="100" t="s">
        <v>337</v>
      </c>
      <c r="B11" s="93" t="n">
        <v>117</v>
      </c>
      <c r="C11" s="93" t="n">
        <v>110</v>
      </c>
      <c r="D11" s="110" t="n">
        <v>-0.0598290598290598</v>
      </c>
    </row>
    <row r="12" s="96" customFormat="true" ht="15" hidden="false" customHeight="false" outlineLevel="0" collapsed="false">
      <c r="A12" s="100" t="s">
        <v>338</v>
      </c>
      <c r="B12" s="93" t="n">
        <v>37</v>
      </c>
      <c r="C12" s="93" t="n">
        <v>32</v>
      </c>
      <c r="D12" s="110" t="n">
        <v>-0.135135135135135</v>
      </c>
    </row>
    <row r="13" s="96" customFormat="true" ht="15" hidden="false" customHeight="false" outlineLevel="0" collapsed="false">
      <c r="A13" s="100" t="s">
        <v>339</v>
      </c>
      <c r="B13" s="93" t="n">
        <v>60</v>
      </c>
      <c r="C13" s="93" t="n">
        <v>57</v>
      </c>
      <c r="D13" s="110" t="n">
        <v>-0.05</v>
      </c>
    </row>
    <row r="14" s="96" customFormat="true" ht="15" hidden="false" customHeight="false" outlineLevel="0" collapsed="false">
      <c r="A14" s="100" t="s">
        <v>340</v>
      </c>
      <c r="B14" s="93" t="n">
        <v>146</v>
      </c>
      <c r="C14" s="93" t="n">
        <v>191</v>
      </c>
      <c r="D14" s="110" t="n">
        <v>0.308219178082192</v>
      </c>
    </row>
    <row r="15" s="96" customFormat="true" ht="15" hidden="false" customHeight="false" outlineLevel="0" collapsed="false">
      <c r="A15" s="100" t="s">
        <v>341</v>
      </c>
      <c r="B15" s="93" t="n">
        <v>19</v>
      </c>
      <c r="C15" s="93" t="n">
        <v>3</v>
      </c>
      <c r="D15" s="110" t="n">
        <v>-0.842105263157895</v>
      </c>
    </row>
    <row r="16" s="96" customFormat="true" ht="15" hidden="false" customHeight="false" outlineLevel="0" collapsed="false">
      <c r="A16" s="99" t="s">
        <v>342</v>
      </c>
      <c r="B16" s="93" t="n">
        <v>26</v>
      </c>
      <c r="C16" s="93" t="n">
        <v>9</v>
      </c>
      <c r="D16" s="110" t="n">
        <v>-0.653846153846154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5</v>
      </c>
      <c r="D17" s="110" t="n">
        <v>-0.444444444444444</v>
      </c>
    </row>
    <row r="18" s="96" customFormat="true" ht="15" hidden="false" customHeight="false" outlineLevel="0" collapsed="false">
      <c r="A18" s="101" t="s">
        <v>344</v>
      </c>
      <c r="B18" s="93" t="n">
        <v>8</v>
      </c>
      <c r="C18" s="93" t="n">
        <v>15</v>
      </c>
      <c r="D18" s="110" t="n">
        <v>0.875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1</v>
      </c>
      <c r="D21" s="110" t="n">
        <v>-0.666666666666667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13</v>
      </c>
      <c r="D22" s="110" t="n">
        <v>0.4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98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508</v>
      </c>
      <c r="C6" s="93" t="n">
        <v>14866</v>
      </c>
      <c r="D6" s="110" t="n">
        <v>0.188519347617525</v>
      </c>
    </row>
    <row r="7" s="96" customFormat="true" ht="17.25" hidden="false" customHeight="false" outlineLevel="0" collapsed="false">
      <c r="A7" s="98" t="s">
        <v>333</v>
      </c>
      <c r="B7" s="93" t="n">
        <v>473</v>
      </c>
      <c r="C7" s="93" t="n">
        <v>702</v>
      </c>
      <c r="D7" s="110" t="n">
        <v>0.484143763213531</v>
      </c>
    </row>
    <row r="8" s="96" customFormat="true" ht="15" hidden="false" customHeight="false" outlineLevel="0" collapsed="false">
      <c r="A8" s="99" t="s">
        <v>334</v>
      </c>
      <c r="B8" s="93" t="n">
        <v>413</v>
      </c>
      <c r="C8" s="93" t="n">
        <v>608</v>
      </c>
      <c r="D8" s="110" t="n">
        <v>0.472154963680387</v>
      </c>
    </row>
    <row r="9" s="96" customFormat="true" ht="15" hidden="false" customHeight="false" outlineLevel="0" collapsed="false">
      <c r="A9" s="100" t="s">
        <v>335</v>
      </c>
      <c r="B9" s="93" t="n">
        <v>33</v>
      </c>
      <c r="C9" s="93" t="n">
        <v>39</v>
      </c>
      <c r="D9" s="110" t="n">
        <v>0.181818181818182</v>
      </c>
    </row>
    <row r="10" s="96" customFormat="true" ht="15" hidden="false" customHeight="false" outlineLevel="0" collapsed="false">
      <c r="A10" s="100" t="s">
        <v>336</v>
      </c>
      <c r="B10" s="93" t="n">
        <v>42</v>
      </c>
      <c r="C10" s="93" t="n">
        <v>33</v>
      </c>
      <c r="D10" s="110" t="n">
        <v>-0.214285714285714</v>
      </c>
    </row>
    <row r="11" s="96" customFormat="true" ht="15" hidden="false" customHeight="false" outlineLevel="0" collapsed="false">
      <c r="A11" s="100" t="s">
        <v>337</v>
      </c>
      <c r="B11" s="93" t="n">
        <v>85</v>
      </c>
      <c r="C11" s="93" t="n">
        <v>134</v>
      </c>
      <c r="D11" s="110" t="n">
        <v>0.576470588235294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n">
        <v>44</v>
      </c>
      <c r="D12" s="110" t="n">
        <v>0.466666666666667</v>
      </c>
    </row>
    <row r="13" s="96" customFormat="true" ht="15" hidden="false" customHeight="false" outlineLevel="0" collapsed="false">
      <c r="A13" s="100" t="s">
        <v>339</v>
      </c>
      <c r="B13" s="93" t="n">
        <v>24</v>
      </c>
      <c r="C13" s="93" t="n">
        <v>60</v>
      </c>
      <c r="D13" s="110" t="n">
        <v>1.5</v>
      </c>
    </row>
    <row r="14" s="96" customFormat="true" ht="15" hidden="false" customHeight="false" outlineLevel="0" collapsed="false">
      <c r="A14" s="100" t="s">
        <v>340</v>
      </c>
      <c r="B14" s="93" t="n">
        <v>140</v>
      </c>
      <c r="C14" s="93" t="n">
        <v>207</v>
      </c>
      <c r="D14" s="110" t="n">
        <v>0.478571428571429</v>
      </c>
    </row>
    <row r="15" s="96" customFormat="true" ht="15" hidden="false" customHeight="false" outlineLevel="0" collapsed="false">
      <c r="A15" s="100" t="s">
        <v>341</v>
      </c>
      <c r="B15" s="93" t="n">
        <v>12</v>
      </c>
      <c r="C15" s="93" t="n">
        <v>10</v>
      </c>
      <c r="D15" s="110" t="n">
        <v>-0.166666666666667</v>
      </c>
    </row>
    <row r="16" s="96" customFormat="true" ht="15" hidden="false" customHeight="false" outlineLevel="0" collapsed="false">
      <c r="A16" s="99" t="s">
        <v>342</v>
      </c>
      <c r="B16" s="93" t="n">
        <v>44</v>
      </c>
      <c r="C16" s="93" t="n">
        <v>44</v>
      </c>
      <c r="D16" s="110" t="n">
        <v>0</v>
      </c>
    </row>
    <row r="17" s="96" customFormat="true" ht="15" hidden="false" customHeight="false" outlineLevel="0" collapsed="false">
      <c r="A17" s="100" t="s">
        <v>343</v>
      </c>
      <c r="B17" s="93" t="n">
        <v>13</v>
      </c>
      <c r="C17" s="93" t="n">
        <v>23</v>
      </c>
      <c r="D17" s="110" t="n">
        <v>0.769230769230769</v>
      </c>
    </row>
    <row r="18" s="96" customFormat="true" ht="15" hidden="false" customHeight="false" outlineLevel="0" collapsed="false">
      <c r="A18" s="101" t="s">
        <v>344</v>
      </c>
      <c r="B18" s="93" t="n">
        <v>8</v>
      </c>
      <c r="C18" s="93" t="n">
        <v>17</v>
      </c>
      <c r="D18" s="110" t="n">
        <v>1.125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3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33</v>
      </c>
      <c r="D22" s="110" t="n">
        <v>3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71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506</v>
      </c>
      <c r="C6" s="93" t="n">
        <v>8701</v>
      </c>
      <c r="D6" s="110" t="n">
        <v>0.159205968558487</v>
      </c>
    </row>
    <row r="7" s="96" customFormat="true" ht="17.25" hidden="false" customHeight="false" outlineLevel="0" collapsed="false">
      <c r="A7" s="98" t="s">
        <v>333</v>
      </c>
      <c r="B7" s="93" t="n">
        <v>206</v>
      </c>
      <c r="C7" s="93" t="n">
        <v>479</v>
      </c>
      <c r="D7" s="110" t="n">
        <v>1.3252427184466</v>
      </c>
    </row>
    <row r="8" s="96" customFormat="true" ht="15" hidden="false" customHeight="false" outlineLevel="0" collapsed="false">
      <c r="A8" s="99" t="s">
        <v>334</v>
      </c>
      <c r="B8" s="93" t="n">
        <v>174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16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15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31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14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6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65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6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24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8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4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27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003</v>
      </c>
      <c r="C6" s="93" t="n">
        <v>6164</v>
      </c>
      <c r="D6" s="110" t="n">
        <v>0.232060763541875</v>
      </c>
    </row>
    <row r="7" s="96" customFormat="true" ht="17.25" hidden="false" customHeight="false" outlineLevel="0" collapsed="false">
      <c r="A7" s="98" t="s">
        <v>333</v>
      </c>
      <c r="B7" s="93" t="n">
        <v>267</v>
      </c>
      <c r="C7" s="93" t="n">
        <v>225</v>
      </c>
      <c r="D7" s="110" t="n">
        <v>-0.157303370786517</v>
      </c>
    </row>
    <row r="8" s="96" customFormat="true" ht="15" hidden="false" customHeight="false" outlineLevel="0" collapsed="false">
      <c r="A8" s="99" t="s">
        <v>334</v>
      </c>
      <c r="B8" s="93" t="n">
        <v>240</v>
      </c>
      <c r="C8" s="93" t="n">
        <v>199</v>
      </c>
      <c r="D8" s="110" t="n">
        <v>-0.170833333333333</v>
      </c>
    </row>
    <row r="9" s="96" customFormat="true" ht="15" hidden="false" customHeight="false" outlineLevel="0" collapsed="false">
      <c r="A9" s="100" t="s">
        <v>335</v>
      </c>
      <c r="B9" s="93" t="n">
        <v>17</v>
      </c>
      <c r="C9" s="93" t="n">
        <v>15</v>
      </c>
      <c r="D9" s="110" t="n">
        <v>-0.117647058823529</v>
      </c>
    </row>
    <row r="10" s="96" customFormat="true" ht="15" hidden="false" customHeight="false" outlineLevel="0" collapsed="false">
      <c r="A10" s="100" t="s">
        <v>336</v>
      </c>
      <c r="B10" s="93" t="n">
        <v>26</v>
      </c>
      <c r="C10" s="93" t="n">
        <v>8</v>
      </c>
      <c r="D10" s="110" t="n">
        <v>-0.692307692307692</v>
      </c>
    </row>
    <row r="11" s="96" customFormat="true" ht="15" hidden="false" customHeight="false" outlineLevel="0" collapsed="false">
      <c r="A11" s="100" t="s">
        <v>337</v>
      </c>
      <c r="B11" s="93" t="n">
        <v>53</v>
      </c>
      <c r="C11" s="93" t="n">
        <v>43</v>
      </c>
      <c r="D11" s="110" t="n">
        <v>-0.188679245283019</v>
      </c>
    </row>
    <row r="12" s="96" customFormat="true" ht="15" hidden="false" customHeight="false" outlineLevel="0" collapsed="false">
      <c r="A12" s="100" t="s">
        <v>338</v>
      </c>
      <c r="B12" s="93" t="n">
        <v>15</v>
      </c>
      <c r="C12" s="93" t="n">
        <v>19</v>
      </c>
      <c r="D12" s="110" t="n">
        <v>0.266666666666667</v>
      </c>
    </row>
    <row r="13" s="96" customFormat="true" ht="15" hidden="false" customHeight="false" outlineLevel="0" collapsed="false">
      <c r="A13" s="100" t="s">
        <v>339</v>
      </c>
      <c r="B13" s="93" t="n">
        <v>19</v>
      </c>
      <c r="C13" s="93" t="n">
        <v>16</v>
      </c>
      <c r="D13" s="110" t="n">
        <v>-0.157894736842105</v>
      </c>
    </row>
    <row r="14" s="96" customFormat="true" ht="15" hidden="false" customHeight="false" outlineLevel="0" collapsed="false">
      <c r="A14" s="100" t="s">
        <v>340</v>
      </c>
      <c r="B14" s="93" t="n">
        <v>75</v>
      </c>
      <c r="C14" s="93" t="n">
        <v>74</v>
      </c>
      <c r="D14" s="110" t="n">
        <v>-0.0133333333333333</v>
      </c>
    </row>
    <row r="15" s="96" customFormat="true" ht="15" hidden="false" customHeight="false" outlineLevel="0" collapsed="false">
      <c r="A15" s="100" t="s">
        <v>341</v>
      </c>
      <c r="B15" s="93" t="n">
        <v>6</v>
      </c>
      <c r="C15" s="93" t="n">
        <v>2</v>
      </c>
      <c r="D15" s="110" t="n">
        <v>-0.666666666666667</v>
      </c>
    </row>
    <row r="16" s="96" customFormat="true" ht="15" hidden="false" customHeight="false" outlineLevel="0" collapsed="false">
      <c r="A16" s="99" t="s">
        <v>342</v>
      </c>
      <c r="B16" s="93" t="n">
        <v>20</v>
      </c>
      <c r="C16" s="93" t="n">
        <v>12</v>
      </c>
      <c r="D16" s="110" t="n">
        <v>-0.4</v>
      </c>
    </row>
    <row r="17" s="96" customFormat="true" ht="15" hidden="false" customHeight="false" outlineLevel="0" collapsed="false">
      <c r="A17" s="100" t="s">
        <v>343</v>
      </c>
      <c r="B17" s="93" t="n">
        <v>5</v>
      </c>
      <c r="C17" s="93" t="n">
        <v>6</v>
      </c>
      <c r="D17" s="110" t="n">
        <v>0.2</v>
      </c>
    </row>
    <row r="18" s="96" customFormat="true" ht="15" hidden="false" customHeight="false" outlineLevel="0" collapsed="false">
      <c r="A18" s="101" t="s">
        <v>344</v>
      </c>
      <c r="B18" s="93" t="n">
        <v>4</v>
      </c>
      <c r="C18" s="93" t="n">
        <v>5</v>
      </c>
      <c r="D18" s="110" t="n">
        <v>0.25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9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041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5223</v>
      </c>
      <c r="C6" s="93" t="n">
        <v>57665</v>
      </c>
      <c r="D6" s="110" t="n">
        <v>0.0442207051409739</v>
      </c>
    </row>
    <row r="7" s="96" customFormat="true" ht="17.25" hidden="false" customHeight="false" outlineLevel="0" collapsed="false">
      <c r="A7" s="98" t="s">
        <v>333</v>
      </c>
      <c r="B7" s="93" t="n">
        <v>5193</v>
      </c>
      <c r="C7" s="93" t="n">
        <v>4878</v>
      </c>
      <c r="D7" s="110" t="n">
        <v>-0.0606585788561525</v>
      </c>
    </row>
    <row r="8" s="96" customFormat="true" ht="15" hidden="false" customHeight="false" outlineLevel="0" collapsed="false">
      <c r="A8" s="99" t="s">
        <v>334</v>
      </c>
      <c r="B8" s="93" t="n">
        <v>4628</v>
      </c>
      <c r="C8" s="93" t="n">
        <v>4224</v>
      </c>
      <c r="D8" s="110" t="n">
        <v>-0.0872947277441659</v>
      </c>
    </row>
    <row r="9" s="96" customFormat="true" ht="15" hidden="false" customHeight="false" outlineLevel="0" collapsed="false">
      <c r="A9" s="100" t="s">
        <v>335</v>
      </c>
      <c r="B9" s="93" t="n">
        <v>326</v>
      </c>
      <c r="C9" s="93" t="n">
        <v>259</v>
      </c>
      <c r="D9" s="110" t="n">
        <v>-0.205521472392638</v>
      </c>
    </row>
    <row r="10" s="96" customFormat="true" ht="15" hidden="false" customHeight="false" outlineLevel="0" collapsed="false">
      <c r="A10" s="100" t="s">
        <v>336</v>
      </c>
      <c r="B10" s="93" t="n">
        <v>226</v>
      </c>
      <c r="C10" s="93" t="n">
        <v>233</v>
      </c>
      <c r="D10" s="110" t="n">
        <v>0.0309734513274336</v>
      </c>
    </row>
    <row r="11" s="96" customFormat="true" ht="15" hidden="false" customHeight="false" outlineLevel="0" collapsed="false">
      <c r="A11" s="100" t="s">
        <v>337</v>
      </c>
      <c r="B11" s="93" t="n">
        <v>1511</v>
      </c>
      <c r="C11" s="93" t="n">
        <v>1291</v>
      </c>
      <c r="D11" s="110" t="n">
        <v>-0.14559894109861</v>
      </c>
    </row>
    <row r="12" s="96" customFormat="true" ht="15" hidden="false" customHeight="false" outlineLevel="0" collapsed="false">
      <c r="A12" s="100" t="s">
        <v>338</v>
      </c>
      <c r="B12" s="93" t="n">
        <v>202</v>
      </c>
      <c r="C12" s="93" t="n">
        <v>240</v>
      </c>
      <c r="D12" s="110" t="n">
        <v>0.188118811881188</v>
      </c>
    </row>
    <row r="13" s="96" customFormat="true" ht="15" hidden="false" customHeight="false" outlineLevel="0" collapsed="false">
      <c r="A13" s="100" t="s">
        <v>339</v>
      </c>
      <c r="B13" s="93" t="n">
        <v>117</v>
      </c>
      <c r="C13" s="93" t="n">
        <v>216</v>
      </c>
      <c r="D13" s="110" t="n">
        <v>0.846153846153846</v>
      </c>
    </row>
    <row r="14" s="96" customFormat="true" ht="15" hidden="false" customHeight="false" outlineLevel="0" collapsed="false">
      <c r="A14" s="100" t="s">
        <v>340</v>
      </c>
      <c r="B14" s="93" t="n">
        <v>1234</v>
      </c>
      <c r="C14" s="93" t="n">
        <v>1227</v>
      </c>
      <c r="D14" s="110" t="n">
        <v>-0.00567260940032415</v>
      </c>
    </row>
    <row r="15" s="96" customFormat="true" ht="15" hidden="false" customHeight="false" outlineLevel="0" collapsed="false">
      <c r="A15" s="100" t="s">
        <v>341</v>
      </c>
      <c r="B15" s="93" t="n">
        <v>209</v>
      </c>
      <c r="C15" s="93" t="n">
        <v>152</v>
      </c>
      <c r="D15" s="110" t="n">
        <v>-0.272727272727273</v>
      </c>
    </row>
    <row r="16" s="96" customFormat="true" ht="15" hidden="false" customHeight="false" outlineLevel="0" collapsed="false">
      <c r="A16" s="99" t="s">
        <v>342</v>
      </c>
      <c r="B16" s="93" t="n">
        <v>333</v>
      </c>
      <c r="C16" s="93" t="n">
        <v>330</v>
      </c>
      <c r="D16" s="110" t="n">
        <v>-0.00900900900900901</v>
      </c>
    </row>
    <row r="17" s="96" customFormat="true" ht="15" hidden="false" customHeight="false" outlineLevel="0" collapsed="false">
      <c r="A17" s="100" t="s">
        <v>343</v>
      </c>
      <c r="B17" s="93" t="n">
        <v>194</v>
      </c>
      <c r="C17" s="93" t="n">
        <v>208</v>
      </c>
      <c r="D17" s="110" t="n">
        <v>0.0721649484536082</v>
      </c>
    </row>
    <row r="18" s="96" customFormat="true" ht="15" hidden="false" customHeight="false" outlineLevel="0" collapsed="false">
      <c r="A18" s="101" t="s">
        <v>344</v>
      </c>
      <c r="B18" s="93" t="n">
        <v>171</v>
      </c>
      <c r="C18" s="93" t="n">
        <v>227</v>
      </c>
      <c r="D18" s="110" t="n">
        <v>0.327485380116959</v>
      </c>
    </row>
    <row r="19" s="96" customFormat="true" ht="15" hidden="false" customHeight="false" outlineLevel="0" collapsed="false">
      <c r="A19" s="100" t="s">
        <v>345</v>
      </c>
      <c r="B19" s="93" t="n">
        <v>49</v>
      </c>
      <c r="C19" s="93" t="n">
        <v>67</v>
      </c>
      <c r="D19" s="110" t="n">
        <v>0.36734693877551</v>
      </c>
    </row>
    <row r="20" s="96" customFormat="true" ht="15" hidden="false" customHeight="false" outlineLevel="0" collapsed="false">
      <c r="A20" s="100" t="s">
        <v>346</v>
      </c>
      <c r="B20" s="93" t="n">
        <v>13</v>
      </c>
      <c r="C20" s="93" t="n">
        <v>3</v>
      </c>
      <c r="D20" s="110" t="n">
        <v>-0.769230769230769</v>
      </c>
    </row>
    <row r="21" s="96" customFormat="true" ht="15" hidden="false" customHeight="false" outlineLevel="0" collapsed="false">
      <c r="A21" s="100" t="s">
        <v>347</v>
      </c>
      <c r="B21" s="93" t="n">
        <v>27</v>
      </c>
      <c r="C21" s="93" t="n">
        <v>17</v>
      </c>
      <c r="D21" s="110" t="n">
        <v>-0.37037037037037</v>
      </c>
    </row>
    <row r="22" s="96" customFormat="true" ht="15" hidden="false" customHeight="false" outlineLevel="0" collapsed="false">
      <c r="A22" s="99" t="s">
        <v>348</v>
      </c>
      <c r="B22" s="93" t="n">
        <v>61</v>
      </c>
      <c r="C22" s="93" t="n">
        <v>97</v>
      </c>
      <c r="D22" s="110" t="n">
        <v>0.590163934426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98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452</v>
      </c>
      <c r="C6" s="93" t="n">
        <v>33297</v>
      </c>
      <c r="D6" s="110" t="n">
        <v>0.0586608164822587</v>
      </c>
    </row>
    <row r="7" s="96" customFormat="true" ht="17.25" hidden="false" customHeight="false" outlineLevel="0" collapsed="false">
      <c r="A7" s="98" t="s">
        <v>333</v>
      </c>
      <c r="B7" s="93" t="n">
        <v>3533</v>
      </c>
      <c r="C7" s="93" t="n">
        <v>3226</v>
      </c>
      <c r="D7" s="110" t="n">
        <v>-0.086894990093405</v>
      </c>
    </row>
    <row r="8" s="96" customFormat="true" ht="15" hidden="false" customHeight="false" outlineLevel="0" collapsed="false">
      <c r="A8" s="99" t="s">
        <v>334</v>
      </c>
      <c r="B8" s="93" t="n">
        <v>3243</v>
      </c>
      <c r="C8" s="93" t="n">
        <v>2882</v>
      </c>
      <c r="D8" s="110" t="n">
        <v>-0.11131668208449</v>
      </c>
    </row>
    <row r="9" s="96" customFormat="true" ht="15" hidden="false" customHeight="false" outlineLevel="0" collapsed="false">
      <c r="A9" s="100" t="s">
        <v>335</v>
      </c>
      <c r="B9" s="93" t="n">
        <v>176</v>
      </c>
      <c r="C9" s="93" t="n">
        <v>156</v>
      </c>
      <c r="D9" s="110" t="n">
        <v>-0.113636363636364</v>
      </c>
    </row>
    <row r="10" s="96" customFormat="true" ht="15" hidden="false" customHeight="false" outlineLevel="0" collapsed="false">
      <c r="A10" s="100" t="s">
        <v>336</v>
      </c>
      <c r="B10" s="93" t="n">
        <v>166</v>
      </c>
      <c r="C10" s="93" t="n">
        <v>157</v>
      </c>
      <c r="D10" s="110" t="n">
        <v>-0.0542168674698795</v>
      </c>
    </row>
    <row r="11" s="96" customFormat="true" ht="15" hidden="false" customHeight="false" outlineLevel="0" collapsed="false">
      <c r="A11" s="100" t="s">
        <v>337</v>
      </c>
      <c r="B11" s="93" t="n">
        <v>1077</v>
      </c>
      <c r="C11" s="93" t="n">
        <v>968</v>
      </c>
      <c r="D11" s="110" t="n">
        <v>-0.101207056638812</v>
      </c>
    </row>
    <row r="12" s="96" customFormat="true" ht="15" hidden="false" customHeight="false" outlineLevel="0" collapsed="false">
      <c r="A12" s="100" t="s">
        <v>338</v>
      </c>
      <c r="B12" s="93" t="n">
        <v>121</v>
      </c>
      <c r="C12" s="93" t="n">
        <v>133</v>
      </c>
      <c r="D12" s="110" t="n">
        <v>0.0991735537190083</v>
      </c>
    </row>
    <row r="13" s="96" customFormat="true" ht="15" hidden="false" customHeight="false" outlineLevel="0" collapsed="false">
      <c r="A13" s="100" t="s">
        <v>339</v>
      </c>
      <c r="B13" s="93" t="n">
        <v>86</v>
      </c>
      <c r="C13" s="93" t="n">
        <v>116</v>
      </c>
      <c r="D13" s="110" t="n">
        <v>0.348837209302326</v>
      </c>
    </row>
    <row r="14" s="96" customFormat="true" ht="15" hidden="false" customHeight="false" outlineLevel="0" collapsed="false">
      <c r="A14" s="100" t="s">
        <v>340</v>
      </c>
      <c r="B14" s="93" t="n">
        <v>847</v>
      </c>
      <c r="C14" s="93" t="n">
        <v>757</v>
      </c>
      <c r="D14" s="110" t="n">
        <v>-0.106257378984652</v>
      </c>
    </row>
    <row r="15" s="96" customFormat="true" ht="15" hidden="false" customHeight="false" outlineLevel="0" collapsed="false">
      <c r="A15" s="100" t="s">
        <v>341</v>
      </c>
      <c r="B15" s="93" t="n">
        <v>158</v>
      </c>
      <c r="C15" s="93" t="n">
        <v>127</v>
      </c>
      <c r="D15" s="110" t="n">
        <v>-0.19620253164557</v>
      </c>
    </row>
    <row r="16" s="96" customFormat="true" ht="15" hidden="false" customHeight="false" outlineLevel="0" collapsed="false">
      <c r="A16" s="99" t="s">
        <v>342</v>
      </c>
      <c r="B16" s="93" t="n">
        <v>152</v>
      </c>
      <c r="C16" s="93" t="n">
        <v>157</v>
      </c>
      <c r="D16" s="110" t="n">
        <v>0.0328947368421053</v>
      </c>
    </row>
    <row r="17" s="96" customFormat="true" ht="15" hidden="false" customHeight="false" outlineLevel="0" collapsed="false">
      <c r="A17" s="100" t="s">
        <v>343</v>
      </c>
      <c r="B17" s="93" t="n">
        <v>83</v>
      </c>
      <c r="C17" s="93" t="n">
        <v>86</v>
      </c>
      <c r="D17" s="110" t="n">
        <v>0.036144578313253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149</v>
      </c>
      <c r="D18" s="110" t="n">
        <v>0.46078431372549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40</v>
      </c>
      <c r="D19" s="110" t="n">
        <v>0.0810810810810811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4</v>
      </c>
      <c r="D21" s="110" t="n">
        <v>-0.75</v>
      </c>
    </row>
    <row r="22" s="96" customFormat="true" ht="15" hidden="false" customHeight="false" outlineLevel="0" collapsed="false">
      <c r="A22" s="99" t="s">
        <v>348</v>
      </c>
      <c r="B22" s="93" t="n">
        <v>36</v>
      </c>
      <c r="C22" s="93" t="n">
        <v>38</v>
      </c>
      <c r="D22" s="110" t="n">
        <v>0.0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7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18</v>
      </c>
      <c r="C6" s="93" t="n">
        <v>2079</v>
      </c>
      <c r="D6" s="110" t="n">
        <v>0.210128055878929</v>
      </c>
    </row>
    <row r="7" s="96" customFormat="true" ht="17.25" hidden="false" customHeight="false" outlineLevel="0" collapsed="false">
      <c r="A7" s="98" t="s">
        <v>333</v>
      </c>
      <c r="B7" s="93" t="n">
        <v>61</v>
      </c>
      <c r="C7" s="93" t="n">
        <v>52</v>
      </c>
      <c r="D7" s="110" t="n">
        <v>-0.147540983606557</v>
      </c>
    </row>
    <row r="8" s="96" customFormat="true" ht="15" hidden="false" customHeight="false" outlineLevel="0" collapsed="false">
      <c r="A8" s="99" t="s">
        <v>334</v>
      </c>
      <c r="B8" s="93" t="n">
        <v>61</v>
      </c>
      <c r="C8" s="93" t="n">
        <v>49</v>
      </c>
      <c r="D8" s="110" t="n">
        <v>-0.19672131147541</v>
      </c>
    </row>
    <row r="9" s="96" customFormat="true" ht="15" hidden="false" customHeight="false" outlineLevel="0" collapsed="false">
      <c r="A9" s="100" t="s">
        <v>335</v>
      </c>
      <c r="B9" s="93" t="n">
        <v>7</v>
      </c>
      <c r="C9" s="93" t="n">
        <v>8</v>
      </c>
      <c r="D9" s="110" t="n">
        <v>0.142857142857143</v>
      </c>
    </row>
    <row r="10" s="96" customFormat="true" ht="15" hidden="false" customHeight="false" outlineLevel="0" collapsed="false">
      <c r="A10" s="100" t="s">
        <v>336</v>
      </c>
      <c r="B10" s="93" t="n">
        <v>3</v>
      </c>
      <c r="C10" s="93" t="n">
        <v>2</v>
      </c>
      <c r="D10" s="110" t="n">
        <v>-0.333333333333333</v>
      </c>
    </row>
    <row r="11" s="96" customFormat="true" ht="15" hidden="false" customHeight="false" outlineLevel="0" collapsed="false">
      <c r="A11" s="100" t="s">
        <v>337</v>
      </c>
      <c r="B11" s="93" t="n">
        <v>26</v>
      </c>
      <c r="C11" s="93" t="n">
        <v>26</v>
      </c>
      <c r="D11" s="110" t="n">
        <v>0</v>
      </c>
    </row>
    <row r="12" s="96" customFormat="true" ht="15" hidden="false" customHeight="false" outlineLevel="0" collapsed="false">
      <c r="A12" s="100" t="s">
        <v>338</v>
      </c>
      <c r="B12" s="93" t="n">
        <v>1</v>
      </c>
      <c r="C12" s="93" t="n">
        <v>2</v>
      </c>
      <c r="D12" s="110" t="n">
        <v>1</v>
      </c>
    </row>
    <row r="13" s="96" customFormat="true" ht="15" hidden="false" customHeight="false" outlineLevel="0" collapsed="false">
      <c r="A13" s="100" t="s">
        <v>339</v>
      </c>
      <c r="B13" s="93" t="n">
        <v>1</v>
      </c>
      <c r="C13" s="93" t="n">
        <v>2</v>
      </c>
      <c r="D13" s="110" t="n">
        <v>1</v>
      </c>
    </row>
    <row r="14" s="96" customFormat="true" ht="15" hidden="false" customHeight="false" outlineLevel="0" collapsed="false">
      <c r="A14" s="100" t="s">
        <v>340</v>
      </c>
      <c r="B14" s="93" t="n">
        <v>13</v>
      </c>
      <c r="C14" s="93" t="n">
        <v>6</v>
      </c>
      <c r="D14" s="110" t="n">
        <v>-0.538461538461538</v>
      </c>
    </row>
    <row r="15" s="96" customFormat="true" ht="15" hidden="false" customHeight="false" outlineLevel="0" collapsed="false">
      <c r="A15" s="100" t="s">
        <v>341</v>
      </c>
      <c r="B15" s="93" t="n">
        <v>5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0</v>
      </c>
      <c r="C16" s="93" t="n">
        <v>1</v>
      </c>
      <c r="D16" s="110" t="e">
        <f aca="false"/>
        <v>#DIV/0!</v>
      </c>
    </row>
    <row r="17" s="96" customFormat="true" ht="15" hidden="false" customHeight="false" outlineLevel="0" collapsed="false">
      <c r="A17" s="100" t="s">
        <v>343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4</v>
      </c>
      <c r="B18" s="93" t="n">
        <v>0</v>
      </c>
      <c r="C18" s="93" t="n">
        <v>2</v>
      </c>
      <c r="D18" s="110" t="e">
        <f aca="false"/>
        <v>#DIV/0!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65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054</v>
      </c>
      <c r="C6" s="93" t="n">
        <v>22289</v>
      </c>
      <c r="D6" s="110" t="n">
        <v>0.010655663371724</v>
      </c>
    </row>
    <row r="7" s="96" customFormat="true" ht="17.25" hidden="false" customHeight="false" outlineLevel="0" collapsed="false">
      <c r="A7" s="98" t="s">
        <v>333</v>
      </c>
      <c r="B7" s="93" t="n">
        <v>1598</v>
      </c>
      <c r="C7" s="93" t="n">
        <v>1601</v>
      </c>
      <c r="D7" s="110" t="n">
        <v>0.00187734668335419</v>
      </c>
    </row>
    <row r="8" s="96" customFormat="true" ht="15" hidden="false" customHeight="false" outlineLevel="0" collapsed="false">
      <c r="A8" s="99" t="s">
        <v>334</v>
      </c>
      <c r="B8" s="93" t="n">
        <v>1323</v>
      </c>
      <c r="C8" s="93" t="n">
        <v>1293</v>
      </c>
      <c r="D8" s="110" t="n">
        <v>-0.0226757369614512</v>
      </c>
    </row>
    <row r="9" s="96" customFormat="true" ht="15" hidden="false" customHeight="false" outlineLevel="0" collapsed="false">
      <c r="A9" s="100" t="s">
        <v>335</v>
      </c>
      <c r="B9" s="93" t="n">
        <v>144</v>
      </c>
      <c r="C9" s="93" t="n">
        <v>95</v>
      </c>
      <c r="D9" s="110" t="n">
        <v>-0.340277777777778</v>
      </c>
    </row>
    <row r="10" s="96" customFormat="true" ht="15" hidden="false" customHeight="false" outlineLevel="0" collapsed="false">
      <c r="A10" s="100" t="s">
        <v>336</v>
      </c>
      <c r="B10" s="93" t="n">
        <v>56</v>
      </c>
      <c r="C10" s="93" t="n">
        <v>73</v>
      </c>
      <c r="D10" s="110" t="n">
        <v>0.303571428571429</v>
      </c>
    </row>
    <row r="11" s="96" customFormat="true" ht="15" hidden="false" customHeight="false" outlineLevel="0" collapsed="false">
      <c r="A11" s="100" t="s">
        <v>337</v>
      </c>
      <c r="B11" s="93" t="n">
        <v>407</v>
      </c>
      <c r="C11" s="93" t="n">
        <v>298</v>
      </c>
      <c r="D11" s="110" t="n">
        <v>-0.267813267813268</v>
      </c>
    </row>
    <row r="12" s="96" customFormat="true" ht="15" hidden="false" customHeight="false" outlineLevel="0" collapsed="false">
      <c r="A12" s="100" t="s">
        <v>338</v>
      </c>
      <c r="B12" s="93" t="n">
        <v>79</v>
      </c>
      <c r="C12" s="93" t="n">
        <v>103</v>
      </c>
      <c r="D12" s="110" t="n">
        <v>0.30379746835443</v>
      </c>
    </row>
    <row r="13" s="96" customFormat="true" ht="15" hidden="false" customHeight="false" outlineLevel="0" collapsed="false">
      <c r="A13" s="100" t="s">
        <v>339</v>
      </c>
      <c r="B13" s="93" t="n">
        <v>31</v>
      </c>
      <c r="C13" s="93" t="n">
        <v>98</v>
      </c>
      <c r="D13" s="110" t="n">
        <v>2.16129032258065</v>
      </c>
    </row>
    <row r="14" s="96" customFormat="true" ht="15" hidden="false" customHeight="false" outlineLevel="0" collapsed="false">
      <c r="A14" s="100" t="s">
        <v>340</v>
      </c>
      <c r="B14" s="93" t="n">
        <v>372</v>
      </c>
      <c r="C14" s="93" t="n">
        <v>464</v>
      </c>
      <c r="D14" s="110" t="n">
        <v>0.247311827956989</v>
      </c>
    </row>
    <row r="15" s="96" customFormat="true" ht="15" hidden="false" customHeight="false" outlineLevel="0" collapsed="false">
      <c r="A15" s="100" t="s">
        <v>341</v>
      </c>
      <c r="B15" s="93" t="n">
        <v>46</v>
      </c>
      <c r="C15" s="93" t="n">
        <v>24</v>
      </c>
      <c r="D15" s="110" t="n">
        <v>-0.478260869565217</v>
      </c>
    </row>
    <row r="16" s="96" customFormat="true" ht="15" hidden="false" customHeight="false" outlineLevel="0" collapsed="false">
      <c r="A16" s="99" t="s">
        <v>342</v>
      </c>
      <c r="B16" s="93" t="n">
        <v>181</v>
      </c>
      <c r="C16" s="93" t="n">
        <v>174</v>
      </c>
      <c r="D16" s="110" t="n">
        <v>-0.0386740331491713</v>
      </c>
    </row>
    <row r="17" s="96" customFormat="true" ht="15" hidden="false" customHeight="false" outlineLevel="0" collapsed="false">
      <c r="A17" s="100" t="s">
        <v>343</v>
      </c>
      <c r="B17" s="93" t="n">
        <v>111</v>
      </c>
      <c r="C17" s="93" t="n">
        <v>121</v>
      </c>
      <c r="D17" s="110" t="n">
        <v>0.0900900900900901</v>
      </c>
    </row>
    <row r="18" s="96" customFormat="true" ht="15" hidden="false" customHeight="false" outlineLevel="0" collapsed="false">
      <c r="A18" s="101" t="s">
        <v>344</v>
      </c>
      <c r="B18" s="93" t="n">
        <v>69</v>
      </c>
      <c r="C18" s="93" t="n">
        <v>76</v>
      </c>
      <c r="D18" s="110" t="n">
        <v>0.101449275362319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26</v>
      </c>
      <c r="D19" s="110" t="n">
        <v>1.16666666666667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2</v>
      </c>
      <c r="D20" s="110" t="n">
        <v>-0.714285714285714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13</v>
      </c>
      <c r="D21" s="110" t="n">
        <v>0.181818181818182</v>
      </c>
    </row>
    <row r="22" s="96" customFormat="true" ht="15" hidden="false" customHeight="false" outlineLevel="0" collapsed="false">
      <c r="A22" s="99" t="s">
        <v>348</v>
      </c>
      <c r="B22" s="93" t="n">
        <v>25</v>
      </c>
      <c r="C22" s="93" t="n">
        <v>58</v>
      </c>
      <c r="D22" s="110" t="n">
        <v>1.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383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7122</v>
      </c>
      <c r="C6" s="93" t="n">
        <v>221983</v>
      </c>
      <c r="D6" s="110" t="n">
        <v>0.126119864855267</v>
      </c>
    </row>
    <row r="7" s="96" customFormat="true" ht="17.25" hidden="false" customHeight="false" outlineLevel="0" collapsed="false">
      <c r="A7" s="98" t="s">
        <v>333</v>
      </c>
      <c r="B7" s="93" t="n">
        <v>16717</v>
      </c>
      <c r="C7" s="93" t="n">
        <v>18112</v>
      </c>
      <c r="D7" s="110" t="n">
        <v>0.0834479870790214</v>
      </c>
    </row>
    <row r="8" s="96" customFormat="true" ht="15" hidden="false" customHeight="false" outlineLevel="0" collapsed="false">
      <c r="A8" s="99" t="s">
        <v>334</v>
      </c>
      <c r="B8" s="93" t="n">
        <v>13879</v>
      </c>
      <c r="C8" s="93" t="n">
        <v>15659</v>
      </c>
      <c r="D8" s="110" t="n">
        <v>0.128251314936235</v>
      </c>
    </row>
    <row r="9" s="96" customFormat="true" ht="15" hidden="false" customHeight="false" outlineLevel="0" collapsed="false">
      <c r="A9" s="100" t="s">
        <v>335</v>
      </c>
      <c r="B9" s="93" t="n">
        <v>1404</v>
      </c>
      <c r="C9" s="93" t="n">
        <v>1207</v>
      </c>
      <c r="D9" s="110" t="n">
        <v>-0.14031339031339</v>
      </c>
    </row>
    <row r="10" s="96" customFormat="true" ht="15" hidden="false" customHeight="false" outlineLevel="0" collapsed="false">
      <c r="A10" s="100" t="s">
        <v>336</v>
      </c>
      <c r="B10" s="93" t="n">
        <v>746</v>
      </c>
      <c r="C10" s="93" t="n">
        <v>842</v>
      </c>
      <c r="D10" s="110" t="n">
        <v>0.128686327077748</v>
      </c>
    </row>
    <row r="11" s="96" customFormat="true" ht="15" hidden="false" customHeight="false" outlineLevel="0" collapsed="false">
      <c r="A11" s="100" t="s">
        <v>337</v>
      </c>
      <c r="B11" s="93" t="n">
        <v>4408</v>
      </c>
      <c r="C11" s="93" t="n">
        <v>5151</v>
      </c>
      <c r="D11" s="110" t="n">
        <v>0.168557168784029</v>
      </c>
    </row>
    <row r="12" s="96" customFormat="true" ht="15" hidden="false" customHeight="false" outlineLevel="0" collapsed="false">
      <c r="A12" s="100" t="s">
        <v>338</v>
      </c>
      <c r="B12" s="93" t="n">
        <v>846</v>
      </c>
      <c r="C12" s="93" t="n">
        <v>989</v>
      </c>
      <c r="D12" s="110" t="n">
        <v>0.16903073286052</v>
      </c>
    </row>
    <row r="13" s="96" customFormat="true" ht="15" hidden="false" customHeight="false" outlineLevel="0" collapsed="false">
      <c r="A13" s="100" t="s">
        <v>339</v>
      </c>
      <c r="B13" s="93" t="n">
        <v>550</v>
      </c>
      <c r="C13" s="93" t="n">
        <v>799</v>
      </c>
      <c r="D13" s="110" t="n">
        <v>0.452727272727273</v>
      </c>
    </row>
    <row r="14" s="96" customFormat="true" ht="15" hidden="false" customHeight="false" outlineLevel="0" collapsed="false">
      <c r="A14" s="100" t="s">
        <v>340</v>
      </c>
      <c r="B14" s="93" t="n">
        <v>3275</v>
      </c>
      <c r="C14" s="93" t="n">
        <v>3438</v>
      </c>
      <c r="D14" s="110" t="n">
        <v>0.0497709923664122</v>
      </c>
    </row>
    <row r="15" s="96" customFormat="true" ht="15" hidden="false" customHeight="false" outlineLevel="0" collapsed="false">
      <c r="A15" s="100" t="s">
        <v>341</v>
      </c>
      <c r="B15" s="93" t="n">
        <v>491</v>
      </c>
      <c r="C15" s="93" t="n">
        <v>417</v>
      </c>
      <c r="D15" s="110" t="n">
        <v>-0.15071283095723</v>
      </c>
    </row>
    <row r="16" s="96" customFormat="true" ht="15" hidden="false" customHeight="false" outlineLevel="0" collapsed="false">
      <c r="A16" s="99" t="s">
        <v>342</v>
      </c>
      <c r="B16" s="93" t="n">
        <v>1334</v>
      </c>
      <c r="C16" s="93" t="n">
        <v>1139</v>
      </c>
      <c r="D16" s="110" t="n">
        <v>-0.146176911544228</v>
      </c>
    </row>
    <row r="17" s="96" customFormat="true" ht="15" hidden="false" customHeight="false" outlineLevel="0" collapsed="false">
      <c r="A17" s="100" t="s">
        <v>343</v>
      </c>
      <c r="B17" s="93" t="n">
        <v>685</v>
      </c>
      <c r="C17" s="93" t="n">
        <v>701</v>
      </c>
      <c r="D17" s="110" t="n">
        <v>0.0233576642335766</v>
      </c>
    </row>
    <row r="18" s="96" customFormat="true" ht="15" hidden="false" customHeight="false" outlineLevel="0" collapsed="false">
      <c r="A18" s="101" t="s">
        <v>344</v>
      </c>
      <c r="B18" s="93" t="n">
        <v>1256</v>
      </c>
      <c r="C18" s="93" t="n">
        <v>948</v>
      </c>
      <c r="D18" s="110" t="n">
        <v>-0.245222929936306</v>
      </c>
    </row>
    <row r="19" s="96" customFormat="true" ht="15" hidden="false" customHeight="false" outlineLevel="0" collapsed="false">
      <c r="A19" s="100" t="s">
        <v>345</v>
      </c>
      <c r="B19" s="93" t="n">
        <v>332</v>
      </c>
      <c r="C19" s="93" t="n">
        <v>251</v>
      </c>
      <c r="D19" s="110" t="n">
        <v>-0.243975903614458</v>
      </c>
    </row>
    <row r="20" s="96" customFormat="true" ht="15" hidden="false" customHeight="false" outlineLevel="0" collapsed="false">
      <c r="A20" s="100" t="s">
        <v>346</v>
      </c>
      <c r="B20" s="93" t="n">
        <v>271</v>
      </c>
      <c r="C20" s="93" t="n">
        <v>132</v>
      </c>
      <c r="D20" s="110" t="n">
        <v>-0.512915129151292</v>
      </c>
    </row>
    <row r="21" s="96" customFormat="true" ht="15" hidden="false" customHeight="false" outlineLevel="0" collapsed="false">
      <c r="A21" s="100" t="s">
        <v>347</v>
      </c>
      <c r="B21" s="93" t="n">
        <v>100</v>
      </c>
      <c r="C21" s="93" t="n">
        <v>78</v>
      </c>
      <c r="D21" s="110" t="n">
        <v>-0.22</v>
      </c>
    </row>
    <row r="22" s="96" customFormat="true" ht="15" hidden="false" customHeight="false" outlineLevel="0" collapsed="false">
      <c r="A22" s="99" t="s">
        <v>348</v>
      </c>
      <c r="B22" s="93" t="n">
        <v>248</v>
      </c>
      <c r="C22" s="93" t="n">
        <v>366</v>
      </c>
      <c r="D22" s="110" t="n">
        <v>0.4758064516129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6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563</v>
      </c>
      <c r="C6" s="93" t="n">
        <v>42833</v>
      </c>
      <c r="D6" s="110" t="n">
        <v>0.0559623302024012</v>
      </c>
    </row>
    <row r="7" s="96" customFormat="true" ht="17.25" hidden="false" customHeight="false" outlineLevel="0" collapsed="false">
      <c r="A7" s="98" t="s">
        <v>333</v>
      </c>
      <c r="B7" s="93" t="n">
        <v>4125</v>
      </c>
      <c r="C7" s="93" t="n">
        <v>3862</v>
      </c>
      <c r="D7" s="110" t="n">
        <v>-0.0637575757575758</v>
      </c>
    </row>
    <row r="8" s="96" customFormat="true" ht="15" hidden="false" customHeight="false" outlineLevel="0" collapsed="false">
      <c r="A8" s="99" t="s">
        <v>334</v>
      </c>
      <c r="B8" s="93" t="n">
        <v>3734</v>
      </c>
      <c r="C8" s="93" t="n">
        <v>3440</v>
      </c>
      <c r="D8" s="110" t="n">
        <v>-0.0787359400107124</v>
      </c>
    </row>
    <row r="9" s="96" customFormat="true" ht="15" hidden="false" customHeight="false" outlineLevel="0" collapsed="false">
      <c r="A9" s="100" t="s">
        <v>335</v>
      </c>
      <c r="B9" s="93" t="n">
        <v>223</v>
      </c>
      <c r="C9" s="93" t="n">
        <v>221</v>
      </c>
      <c r="D9" s="110" t="n">
        <v>-0.00896860986547085</v>
      </c>
    </row>
    <row r="10" s="96" customFormat="true" ht="15" hidden="false" customHeight="false" outlineLevel="0" collapsed="false">
      <c r="A10" s="100" t="s">
        <v>336</v>
      </c>
      <c r="B10" s="93" t="n">
        <v>219</v>
      </c>
      <c r="C10" s="93" t="n">
        <v>202</v>
      </c>
      <c r="D10" s="110" t="n">
        <v>-0.0776255707762557</v>
      </c>
    </row>
    <row r="11" s="96" customFormat="true" ht="15" hidden="false" customHeight="false" outlineLevel="0" collapsed="false">
      <c r="A11" s="100" t="s">
        <v>337</v>
      </c>
      <c r="B11" s="93" t="n">
        <v>1199</v>
      </c>
      <c r="C11" s="93" t="n">
        <v>1125</v>
      </c>
      <c r="D11" s="110" t="n">
        <v>-0.0617180984153461</v>
      </c>
    </row>
    <row r="12" s="96" customFormat="true" ht="15" hidden="false" customHeight="false" outlineLevel="0" collapsed="false">
      <c r="A12" s="100" t="s">
        <v>338</v>
      </c>
      <c r="B12" s="93" t="n">
        <v>158</v>
      </c>
      <c r="C12" s="93" t="n">
        <v>172</v>
      </c>
      <c r="D12" s="110" t="n">
        <v>0.0886075949367089</v>
      </c>
    </row>
    <row r="13" s="96" customFormat="true" ht="15" hidden="false" customHeight="false" outlineLevel="0" collapsed="false">
      <c r="A13" s="100" t="s">
        <v>339</v>
      </c>
      <c r="B13" s="93" t="n">
        <v>110</v>
      </c>
      <c r="C13" s="93" t="n">
        <v>149</v>
      </c>
      <c r="D13" s="110" t="n">
        <v>0.354545454545455</v>
      </c>
    </row>
    <row r="14" s="96" customFormat="true" ht="15" hidden="false" customHeight="false" outlineLevel="0" collapsed="false">
      <c r="A14" s="100" t="s">
        <v>340</v>
      </c>
      <c r="B14" s="93" t="n">
        <v>959</v>
      </c>
      <c r="C14" s="93" t="n">
        <v>886</v>
      </c>
      <c r="D14" s="110" t="n">
        <v>-0.0761209593326382</v>
      </c>
    </row>
    <row r="15" s="96" customFormat="true" ht="15" hidden="false" customHeight="false" outlineLevel="0" collapsed="false">
      <c r="A15" s="100" t="s">
        <v>341</v>
      </c>
      <c r="B15" s="93" t="n">
        <v>182</v>
      </c>
      <c r="C15" s="93" t="n">
        <v>147</v>
      </c>
      <c r="D15" s="110" t="n">
        <v>-0.192307692307692</v>
      </c>
    </row>
    <row r="16" s="96" customFormat="true" ht="15" hidden="false" customHeight="false" outlineLevel="0" collapsed="false">
      <c r="A16" s="99" t="s">
        <v>342</v>
      </c>
      <c r="B16" s="93" t="n">
        <v>230</v>
      </c>
      <c r="C16" s="93" t="n">
        <v>194</v>
      </c>
      <c r="D16" s="110" t="n">
        <v>-0.156521739130435</v>
      </c>
    </row>
    <row r="17" s="96" customFormat="true" ht="15" hidden="false" customHeight="false" outlineLevel="0" collapsed="false">
      <c r="A17" s="100" t="s">
        <v>343</v>
      </c>
      <c r="B17" s="93" t="n">
        <v>153</v>
      </c>
      <c r="C17" s="93" t="n">
        <v>110</v>
      </c>
      <c r="D17" s="110" t="n">
        <v>-0.281045751633987</v>
      </c>
    </row>
    <row r="18" s="96" customFormat="true" ht="15" hidden="false" customHeight="false" outlineLevel="0" collapsed="false">
      <c r="A18" s="101" t="s">
        <v>344</v>
      </c>
      <c r="B18" s="93" t="n">
        <v>123</v>
      </c>
      <c r="C18" s="93" t="n">
        <v>185</v>
      </c>
      <c r="D18" s="110" t="n">
        <v>0.504065040650407</v>
      </c>
    </row>
    <row r="19" s="96" customFormat="true" ht="15" hidden="false" customHeight="false" outlineLevel="0" collapsed="false">
      <c r="A19" s="100" t="s">
        <v>345</v>
      </c>
      <c r="B19" s="93" t="n">
        <v>39</v>
      </c>
      <c r="C19" s="93" t="n">
        <v>43</v>
      </c>
      <c r="D19" s="110" t="n">
        <v>0.102564102564103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7</v>
      </c>
      <c r="B21" s="93" t="n">
        <v>19</v>
      </c>
      <c r="C21" s="93" t="n">
        <v>10</v>
      </c>
      <c r="D21" s="110" t="n">
        <v>-0.473684210526316</v>
      </c>
    </row>
    <row r="22" s="96" customFormat="true" ht="15" hidden="false" customHeight="false" outlineLevel="0" collapsed="false">
      <c r="A22" s="99" t="s">
        <v>348</v>
      </c>
      <c r="B22" s="93" t="n">
        <v>38</v>
      </c>
      <c r="C22" s="93" t="n">
        <v>43</v>
      </c>
      <c r="D22" s="110" t="n">
        <v>0.131578947368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915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6559</v>
      </c>
      <c r="C6" s="93" t="n">
        <v>179014</v>
      </c>
      <c r="D6" s="110" t="n">
        <v>0.14342835608301</v>
      </c>
    </row>
    <row r="7" s="96" customFormat="true" ht="17.25" hidden="false" customHeight="false" outlineLevel="0" collapsed="false">
      <c r="A7" s="98" t="s">
        <v>333</v>
      </c>
      <c r="B7" s="93" t="n">
        <v>12592</v>
      </c>
      <c r="C7" s="93" t="n">
        <v>14247</v>
      </c>
      <c r="D7" s="110" t="n">
        <v>0.131432655654384</v>
      </c>
    </row>
    <row r="8" s="96" customFormat="true" ht="15" hidden="false" customHeight="false" outlineLevel="0" collapsed="false">
      <c r="A8" s="99" t="s">
        <v>334</v>
      </c>
      <c r="B8" s="93" t="n">
        <v>10145</v>
      </c>
      <c r="C8" s="93" t="n">
        <v>12214</v>
      </c>
      <c r="D8" s="110" t="n">
        <v>0.203942828979793</v>
      </c>
    </row>
    <row r="9" s="96" customFormat="true" ht="15" hidden="false" customHeight="false" outlineLevel="0" collapsed="false">
      <c r="A9" s="100" t="s">
        <v>335</v>
      </c>
      <c r="B9" s="93" t="n">
        <v>1181</v>
      </c>
      <c r="C9" s="93" t="n">
        <v>984</v>
      </c>
      <c r="D9" s="110" t="n">
        <v>-0.166807790008467</v>
      </c>
    </row>
    <row r="10" s="96" customFormat="true" ht="15" hidden="false" customHeight="false" outlineLevel="0" collapsed="false">
      <c r="A10" s="100" t="s">
        <v>336</v>
      </c>
      <c r="B10" s="93" t="n">
        <v>527</v>
      </c>
      <c r="C10" s="93" t="n">
        <v>639</v>
      </c>
      <c r="D10" s="110" t="n">
        <v>0.212523719165085</v>
      </c>
    </row>
    <row r="11" s="96" customFormat="true" ht="15" hidden="false" customHeight="false" outlineLevel="0" collapsed="false">
      <c r="A11" s="100" t="s">
        <v>337</v>
      </c>
      <c r="B11" s="93" t="n">
        <v>3209</v>
      </c>
      <c r="C11" s="93" t="n">
        <v>4026</v>
      </c>
      <c r="D11" s="110" t="n">
        <v>0.25459644749143</v>
      </c>
    </row>
    <row r="12" s="96" customFormat="true" ht="15" hidden="false" customHeight="false" outlineLevel="0" collapsed="false">
      <c r="A12" s="100" t="s">
        <v>338</v>
      </c>
      <c r="B12" s="93" t="n">
        <v>687</v>
      </c>
      <c r="C12" s="93" t="n">
        <v>817</v>
      </c>
      <c r="D12" s="110" t="n">
        <v>0.189228529839884</v>
      </c>
    </row>
    <row r="13" s="96" customFormat="true" ht="15" hidden="false" customHeight="false" outlineLevel="0" collapsed="false">
      <c r="A13" s="100" t="s">
        <v>339</v>
      </c>
      <c r="B13" s="93" t="n">
        <v>441</v>
      </c>
      <c r="C13" s="93" t="n">
        <v>650</v>
      </c>
      <c r="D13" s="110" t="n">
        <v>0.473922902494331</v>
      </c>
    </row>
    <row r="14" s="96" customFormat="true" ht="15" hidden="false" customHeight="false" outlineLevel="0" collapsed="false">
      <c r="A14" s="100" t="s">
        <v>340</v>
      </c>
      <c r="B14" s="93" t="n">
        <v>2316</v>
      </c>
      <c r="C14" s="93" t="n">
        <v>2549</v>
      </c>
      <c r="D14" s="110" t="n">
        <v>0.100604490500864</v>
      </c>
    </row>
    <row r="15" s="96" customFormat="true" ht="15" hidden="false" customHeight="false" outlineLevel="0" collapsed="false">
      <c r="A15" s="100" t="s">
        <v>341</v>
      </c>
      <c r="B15" s="93" t="n">
        <v>308</v>
      </c>
      <c r="C15" s="93" t="n">
        <v>271</v>
      </c>
      <c r="D15" s="110" t="n">
        <v>-0.12012987012987</v>
      </c>
    </row>
    <row r="16" s="96" customFormat="true" ht="15" hidden="false" customHeight="false" outlineLevel="0" collapsed="false">
      <c r="A16" s="99" t="s">
        <v>342</v>
      </c>
      <c r="B16" s="93" t="n">
        <v>1104</v>
      </c>
      <c r="C16" s="93" t="n">
        <v>945</v>
      </c>
      <c r="D16" s="110" t="n">
        <v>-0.144021739130435</v>
      </c>
    </row>
    <row r="17" s="96" customFormat="true" ht="15" hidden="false" customHeight="false" outlineLevel="0" collapsed="false">
      <c r="A17" s="100" t="s">
        <v>343</v>
      </c>
      <c r="B17" s="93" t="n">
        <v>531</v>
      </c>
      <c r="C17" s="93" t="n">
        <v>591</v>
      </c>
      <c r="D17" s="110" t="n">
        <v>0.112994350282486</v>
      </c>
    </row>
    <row r="18" s="96" customFormat="true" ht="15" hidden="false" customHeight="false" outlineLevel="0" collapsed="false">
      <c r="A18" s="101" t="s">
        <v>344</v>
      </c>
      <c r="B18" s="93" t="n">
        <v>1133</v>
      </c>
      <c r="C18" s="93" t="n">
        <v>763</v>
      </c>
      <c r="D18" s="110" t="n">
        <v>-0.326566637246249</v>
      </c>
    </row>
    <row r="19" s="96" customFormat="true" ht="15" hidden="false" customHeight="false" outlineLevel="0" collapsed="false">
      <c r="A19" s="100" t="s">
        <v>345</v>
      </c>
      <c r="B19" s="93" t="n">
        <v>293</v>
      </c>
      <c r="C19" s="93" t="n">
        <v>207</v>
      </c>
      <c r="D19" s="110" t="n">
        <v>-0.293515358361775</v>
      </c>
    </row>
    <row r="20" s="96" customFormat="true" ht="15" hidden="false" customHeight="false" outlineLevel="0" collapsed="false">
      <c r="A20" s="100" t="s">
        <v>346</v>
      </c>
      <c r="B20" s="93" t="n">
        <v>267</v>
      </c>
      <c r="C20" s="93" t="n">
        <v>131</v>
      </c>
      <c r="D20" s="110" t="n">
        <v>-0.50936329588015</v>
      </c>
    </row>
    <row r="21" s="96" customFormat="true" ht="15" hidden="false" customHeight="false" outlineLevel="0" collapsed="false">
      <c r="A21" s="100" t="s">
        <v>347</v>
      </c>
      <c r="B21" s="93" t="n">
        <v>81</v>
      </c>
      <c r="C21" s="93" t="n">
        <v>67</v>
      </c>
      <c r="D21" s="110" t="n">
        <v>-0.17283950617284</v>
      </c>
    </row>
    <row r="22" s="96" customFormat="true" ht="15" hidden="false" customHeight="false" outlineLevel="0" collapsed="false">
      <c r="A22" s="99" t="s">
        <v>348</v>
      </c>
      <c r="B22" s="93" t="n">
        <v>210</v>
      </c>
      <c r="C22" s="93" t="n">
        <v>325</v>
      </c>
      <c r="D22" s="110" t="n">
        <v>0.5476190476190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758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4340</v>
      </c>
      <c r="C6" s="93" t="n">
        <v>160010</v>
      </c>
      <c r="D6" s="110" t="n">
        <v>0.108563114867674</v>
      </c>
    </row>
    <row r="7" s="96" customFormat="true" ht="17.25" hidden="false" customHeight="false" outlineLevel="0" collapsed="false">
      <c r="A7" s="98" t="s">
        <v>333</v>
      </c>
      <c r="B7" s="93" t="n">
        <v>13243</v>
      </c>
      <c r="C7" s="93" t="n">
        <v>14583</v>
      </c>
      <c r="D7" s="110" t="n">
        <v>0.101185531979159</v>
      </c>
    </row>
    <row r="8" s="96" customFormat="true" ht="15" hidden="false" customHeight="false" outlineLevel="0" collapsed="false">
      <c r="A8" s="99" t="s">
        <v>334</v>
      </c>
      <c r="B8" s="93" t="n">
        <v>10801</v>
      </c>
      <c r="C8" s="93" t="n">
        <v>12509</v>
      </c>
      <c r="D8" s="110" t="n">
        <v>0.158133506156837</v>
      </c>
    </row>
    <row r="9" s="96" customFormat="true" ht="15" hidden="false" customHeight="false" outlineLevel="0" collapsed="false">
      <c r="A9" s="100" t="s">
        <v>335</v>
      </c>
      <c r="B9" s="93" t="n">
        <v>1111</v>
      </c>
      <c r="C9" s="93" t="n">
        <v>898</v>
      </c>
      <c r="D9" s="110" t="n">
        <v>-0.191719171917192</v>
      </c>
    </row>
    <row r="10" s="96" customFormat="true" ht="15" hidden="false" customHeight="false" outlineLevel="0" collapsed="false">
      <c r="A10" s="100" t="s">
        <v>336</v>
      </c>
      <c r="B10" s="93" t="n">
        <v>479</v>
      </c>
      <c r="C10" s="93" t="n">
        <v>628</v>
      </c>
      <c r="D10" s="110" t="n">
        <v>0.311064718162839</v>
      </c>
    </row>
    <row r="11" s="96" customFormat="true" ht="15" hidden="false" customHeight="false" outlineLevel="0" collapsed="false">
      <c r="A11" s="100" t="s">
        <v>337</v>
      </c>
      <c r="B11" s="93" t="n">
        <v>3660</v>
      </c>
      <c r="C11" s="93" t="n">
        <v>4370</v>
      </c>
      <c r="D11" s="110" t="n">
        <v>0.193989071038251</v>
      </c>
    </row>
    <row r="12" s="96" customFormat="true" ht="15" hidden="false" customHeight="false" outlineLevel="0" collapsed="false">
      <c r="A12" s="100" t="s">
        <v>338</v>
      </c>
      <c r="B12" s="93" t="n">
        <v>712</v>
      </c>
      <c r="C12" s="93" t="n">
        <v>783</v>
      </c>
      <c r="D12" s="110" t="n">
        <v>0.0997191011235955</v>
      </c>
    </row>
    <row r="13" s="96" customFormat="true" ht="15" hidden="false" customHeight="false" outlineLevel="0" collapsed="false">
      <c r="A13" s="100" t="s">
        <v>339</v>
      </c>
      <c r="B13" s="93" t="n">
        <v>365</v>
      </c>
      <c r="C13" s="93" t="n">
        <v>589</v>
      </c>
      <c r="D13" s="110" t="n">
        <v>0.613698630136986</v>
      </c>
    </row>
    <row r="14" s="96" customFormat="true" ht="15" hidden="false" customHeight="false" outlineLevel="0" collapsed="false">
      <c r="A14" s="100" t="s">
        <v>340</v>
      </c>
      <c r="B14" s="93" t="n">
        <v>2427</v>
      </c>
      <c r="C14" s="93" t="n">
        <v>2510</v>
      </c>
      <c r="D14" s="110" t="n">
        <v>0.0341985990935311</v>
      </c>
    </row>
    <row r="15" s="96" customFormat="true" ht="15" hidden="false" customHeight="false" outlineLevel="0" collapsed="false">
      <c r="A15" s="100" t="s">
        <v>341</v>
      </c>
      <c r="B15" s="93" t="n">
        <v>356</v>
      </c>
      <c r="C15" s="93" t="n">
        <v>344</v>
      </c>
      <c r="D15" s="110" t="n">
        <v>-0.0337078651685393</v>
      </c>
    </row>
    <row r="16" s="96" customFormat="true" ht="15" hidden="false" customHeight="false" outlineLevel="0" collapsed="false">
      <c r="A16" s="99" t="s">
        <v>342</v>
      </c>
      <c r="B16" s="93" t="n">
        <v>1089</v>
      </c>
      <c r="C16" s="93" t="n">
        <v>963</v>
      </c>
      <c r="D16" s="110" t="n">
        <v>-0.115702479338843</v>
      </c>
    </row>
    <row r="17" s="96" customFormat="true" ht="15" hidden="false" customHeight="false" outlineLevel="0" collapsed="false">
      <c r="A17" s="100" t="s">
        <v>343</v>
      </c>
      <c r="B17" s="93" t="n">
        <v>531</v>
      </c>
      <c r="C17" s="93" t="n">
        <v>594</v>
      </c>
      <c r="D17" s="110" t="n">
        <v>0.11864406779661</v>
      </c>
    </row>
    <row r="18" s="96" customFormat="true" ht="15" hidden="false" customHeight="false" outlineLevel="0" collapsed="false">
      <c r="A18" s="101" t="s">
        <v>344</v>
      </c>
      <c r="B18" s="93" t="n">
        <v>1139</v>
      </c>
      <c r="C18" s="93" t="n">
        <v>790</v>
      </c>
      <c r="D18" s="110" t="n">
        <v>-0.306409130816506</v>
      </c>
    </row>
    <row r="19" s="96" customFormat="true" ht="15" hidden="false" customHeight="false" outlineLevel="0" collapsed="false">
      <c r="A19" s="100" t="s">
        <v>345</v>
      </c>
      <c r="B19" s="93" t="n">
        <v>315</v>
      </c>
      <c r="C19" s="93" t="n">
        <v>237</v>
      </c>
      <c r="D19" s="110" t="n">
        <v>-0.247619047619048</v>
      </c>
    </row>
    <row r="20" s="96" customFormat="true" ht="15" hidden="false" customHeight="false" outlineLevel="0" collapsed="false">
      <c r="A20" s="100" t="s">
        <v>346</v>
      </c>
      <c r="B20" s="93" t="n">
        <v>261</v>
      </c>
      <c r="C20" s="93" t="n">
        <v>130</v>
      </c>
      <c r="D20" s="110" t="n">
        <v>-0.501915708812261</v>
      </c>
    </row>
    <row r="21" s="96" customFormat="true" ht="15" hidden="false" customHeight="false" outlineLevel="0" collapsed="false">
      <c r="A21" s="100" t="s">
        <v>347</v>
      </c>
      <c r="B21" s="93" t="n">
        <v>82</v>
      </c>
      <c r="C21" s="93" t="n">
        <v>66</v>
      </c>
      <c r="D21" s="110" t="n">
        <v>-0.195121951219512</v>
      </c>
    </row>
    <row r="22" s="96" customFormat="true" ht="15" hidden="false" customHeight="false" outlineLevel="0" collapsed="false">
      <c r="A22" s="99" t="s">
        <v>348</v>
      </c>
      <c r="B22" s="93" t="n">
        <v>214</v>
      </c>
      <c r="C22" s="93" t="n">
        <v>321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55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371</v>
      </c>
      <c r="C6" s="93" t="n">
        <v>13119</v>
      </c>
      <c r="D6" s="110" t="n">
        <v>0.0604639883598739</v>
      </c>
    </row>
    <row r="7" s="96" customFormat="true" ht="17.25" hidden="false" customHeight="false" outlineLevel="0" collapsed="false">
      <c r="A7" s="98" t="s">
        <v>333</v>
      </c>
      <c r="B7" s="93" t="n">
        <v>1187</v>
      </c>
      <c r="C7" s="93" t="n">
        <v>996</v>
      </c>
      <c r="D7" s="110" t="n">
        <v>-0.160909856781803</v>
      </c>
    </row>
    <row r="8" s="96" customFormat="true" ht="15" hidden="false" customHeight="false" outlineLevel="0" collapsed="false">
      <c r="A8" s="99" t="s">
        <v>334</v>
      </c>
      <c r="B8" s="93" t="n">
        <v>1093</v>
      </c>
      <c r="C8" s="93" t="n">
        <v>897</v>
      </c>
      <c r="D8" s="110" t="n">
        <v>-0.17932296431839</v>
      </c>
    </row>
    <row r="9" s="96" customFormat="true" ht="15" hidden="false" customHeight="false" outlineLevel="0" collapsed="false">
      <c r="A9" s="100" t="s">
        <v>335</v>
      </c>
      <c r="B9" s="93" t="n">
        <v>89</v>
      </c>
      <c r="C9" s="93" t="n">
        <v>104</v>
      </c>
      <c r="D9" s="110" t="n">
        <v>0.168539325842697</v>
      </c>
    </row>
    <row r="10" s="96" customFormat="true" ht="15" hidden="false" customHeight="false" outlineLevel="0" collapsed="false">
      <c r="A10" s="100" t="s">
        <v>336</v>
      </c>
      <c r="B10" s="93" t="n">
        <v>118</v>
      </c>
      <c r="C10" s="93" t="n">
        <v>67</v>
      </c>
      <c r="D10" s="110" t="n">
        <v>-0.432203389830509</v>
      </c>
    </row>
    <row r="11" s="96" customFormat="true" ht="15" hidden="false" customHeight="false" outlineLevel="0" collapsed="false">
      <c r="A11" s="100" t="s">
        <v>337</v>
      </c>
      <c r="B11" s="93" t="n">
        <v>249</v>
      </c>
      <c r="C11" s="93" t="n">
        <v>194</v>
      </c>
      <c r="D11" s="110" t="n">
        <v>-0.220883534136546</v>
      </c>
    </row>
    <row r="12" s="96" customFormat="true" ht="15" hidden="false" customHeight="false" outlineLevel="0" collapsed="false">
      <c r="A12" s="100" t="s">
        <v>338</v>
      </c>
      <c r="B12" s="93" t="n">
        <v>36</v>
      </c>
      <c r="C12" s="93" t="n">
        <v>45</v>
      </c>
      <c r="D12" s="110" t="n">
        <v>0.25</v>
      </c>
    </row>
    <row r="13" s="96" customFormat="true" ht="15" hidden="false" customHeight="false" outlineLevel="0" collapsed="false">
      <c r="A13" s="100" t="s">
        <v>339</v>
      </c>
      <c r="B13" s="93" t="n">
        <v>88</v>
      </c>
      <c r="C13" s="93" t="n">
        <v>75</v>
      </c>
      <c r="D13" s="110" t="n">
        <v>-0.147727272727273</v>
      </c>
    </row>
    <row r="14" s="96" customFormat="true" ht="15" hidden="false" customHeight="false" outlineLevel="0" collapsed="false">
      <c r="A14" s="100" t="s">
        <v>340</v>
      </c>
      <c r="B14" s="93" t="n">
        <v>270</v>
      </c>
      <c r="C14" s="93" t="n">
        <v>235</v>
      </c>
      <c r="D14" s="110" t="n">
        <v>-0.12962962962963</v>
      </c>
    </row>
    <row r="15" s="96" customFormat="true" ht="15" hidden="false" customHeight="false" outlineLevel="0" collapsed="false">
      <c r="A15" s="100" t="s">
        <v>341</v>
      </c>
      <c r="B15" s="93" t="n">
        <v>38</v>
      </c>
      <c r="C15" s="93" t="n">
        <v>8</v>
      </c>
      <c r="D15" s="110" t="n">
        <v>-0.789473684210526</v>
      </c>
    </row>
    <row r="16" s="96" customFormat="true" ht="15" hidden="false" customHeight="false" outlineLevel="0" collapsed="false">
      <c r="A16" s="99" t="s">
        <v>342</v>
      </c>
      <c r="B16" s="93" t="n">
        <v>45</v>
      </c>
      <c r="C16" s="93" t="n">
        <v>44</v>
      </c>
      <c r="D16" s="110" t="n">
        <v>-0.0222222222222222</v>
      </c>
    </row>
    <row r="17" s="96" customFormat="true" ht="15" hidden="false" customHeight="false" outlineLevel="0" collapsed="false">
      <c r="A17" s="100" t="s">
        <v>343</v>
      </c>
      <c r="B17" s="93" t="n">
        <v>21</v>
      </c>
      <c r="C17" s="93" t="n">
        <v>27</v>
      </c>
      <c r="D17" s="110" t="n">
        <v>0.285714285714286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n">
        <v>43</v>
      </c>
      <c r="D18" s="110" t="n">
        <v>0.102564102564103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1</v>
      </c>
      <c r="D20" s="110" t="n">
        <v>-0.666666666666667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4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12</v>
      </c>
      <c r="D22" s="110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543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7319</v>
      </c>
      <c r="C6" s="93" t="n">
        <v>100326</v>
      </c>
      <c r="D6" s="110" t="n">
        <v>0.14895956206553</v>
      </c>
    </row>
    <row r="7" s="96" customFormat="true" ht="17.25" hidden="false" customHeight="false" outlineLevel="0" collapsed="false">
      <c r="A7" s="98" t="s">
        <v>333</v>
      </c>
      <c r="B7" s="93" t="n">
        <v>8112</v>
      </c>
      <c r="C7" s="93" t="n">
        <v>9472</v>
      </c>
      <c r="D7" s="110" t="n">
        <v>0.167652859960552</v>
      </c>
    </row>
    <row r="8" s="96" customFormat="true" ht="15" hidden="false" customHeight="false" outlineLevel="0" collapsed="false">
      <c r="A8" s="99" t="s">
        <v>334</v>
      </c>
      <c r="B8" s="93" t="n">
        <v>6317</v>
      </c>
      <c r="C8" s="93" t="n">
        <v>8137</v>
      </c>
      <c r="D8" s="110" t="n">
        <v>0.288111445306316</v>
      </c>
    </row>
    <row r="9" s="96" customFormat="true" ht="15" hidden="false" customHeight="false" outlineLevel="0" collapsed="false">
      <c r="A9" s="100" t="s">
        <v>335</v>
      </c>
      <c r="B9" s="93" t="n">
        <v>804</v>
      </c>
      <c r="C9" s="93" t="n">
        <v>654</v>
      </c>
      <c r="D9" s="110" t="n">
        <v>-0.186567164179105</v>
      </c>
    </row>
    <row r="10" s="96" customFormat="true" ht="15" hidden="false" customHeight="false" outlineLevel="0" collapsed="false">
      <c r="A10" s="100" t="s">
        <v>336</v>
      </c>
      <c r="B10" s="93" t="n">
        <v>259</v>
      </c>
      <c r="C10" s="93" t="n">
        <v>423</v>
      </c>
      <c r="D10" s="110" t="n">
        <v>0.633204633204633</v>
      </c>
    </row>
    <row r="11" s="96" customFormat="true" ht="15" hidden="false" customHeight="false" outlineLevel="0" collapsed="false">
      <c r="A11" s="100" t="s">
        <v>337</v>
      </c>
      <c r="B11" s="93" t="n">
        <v>2322</v>
      </c>
      <c r="C11" s="93" t="n">
        <v>3159</v>
      </c>
      <c r="D11" s="110" t="n">
        <v>0.36046511627907</v>
      </c>
    </row>
    <row r="12" s="96" customFormat="true" ht="15" hidden="false" customHeight="false" outlineLevel="0" collapsed="false">
      <c r="A12" s="100" t="s">
        <v>338</v>
      </c>
      <c r="B12" s="93" t="n">
        <v>476</v>
      </c>
      <c r="C12" s="93" t="n">
        <v>511</v>
      </c>
      <c r="D12" s="110" t="n">
        <v>0.0735294117647059</v>
      </c>
    </row>
    <row r="13" s="96" customFormat="true" ht="15" hidden="false" customHeight="false" outlineLevel="0" collapsed="false">
      <c r="A13" s="100" t="s">
        <v>339</v>
      </c>
      <c r="B13" s="93" t="n">
        <v>257</v>
      </c>
      <c r="C13" s="93" t="n">
        <v>331</v>
      </c>
      <c r="D13" s="110" t="n">
        <v>0.287937743190661</v>
      </c>
    </row>
    <row r="14" s="96" customFormat="true" ht="15" hidden="false" customHeight="false" outlineLevel="0" collapsed="false">
      <c r="A14" s="100" t="s">
        <v>340</v>
      </c>
      <c r="B14" s="93" t="n">
        <v>1140</v>
      </c>
      <c r="C14" s="93" t="n">
        <v>1128</v>
      </c>
      <c r="D14" s="110" t="n">
        <v>-0.0105263157894737</v>
      </c>
    </row>
    <row r="15" s="96" customFormat="true" ht="15" hidden="false" customHeight="false" outlineLevel="0" collapsed="false">
      <c r="A15" s="100" t="s">
        <v>341</v>
      </c>
      <c r="B15" s="93" t="n">
        <v>179</v>
      </c>
      <c r="C15" s="93" t="n">
        <v>196</v>
      </c>
      <c r="D15" s="110" t="n">
        <v>0.0949720670391061</v>
      </c>
    </row>
    <row r="16" s="96" customFormat="true" ht="15" hidden="false" customHeight="false" outlineLevel="0" collapsed="false">
      <c r="A16" s="99" t="s">
        <v>342</v>
      </c>
      <c r="B16" s="93" t="n">
        <v>697</v>
      </c>
      <c r="C16" s="93" t="n">
        <v>607</v>
      </c>
      <c r="D16" s="110" t="n">
        <v>-0.129124820659971</v>
      </c>
    </row>
    <row r="17" s="96" customFormat="true" ht="15" hidden="false" customHeight="false" outlineLevel="0" collapsed="false">
      <c r="A17" s="100" t="s">
        <v>343</v>
      </c>
      <c r="B17" s="93" t="n">
        <v>340</v>
      </c>
      <c r="C17" s="93" t="n">
        <v>384</v>
      </c>
      <c r="D17" s="110" t="n">
        <v>0.129411764705882</v>
      </c>
    </row>
    <row r="18" s="96" customFormat="true" ht="15" hidden="false" customHeight="false" outlineLevel="0" collapsed="false">
      <c r="A18" s="101" t="s">
        <v>344</v>
      </c>
      <c r="B18" s="93" t="n">
        <v>957</v>
      </c>
      <c r="C18" s="93" t="n">
        <v>548</v>
      </c>
      <c r="D18" s="110" t="n">
        <v>-0.427377220480669</v>
      </c>
    </row>
    <row r="19" s="96" customFormat="true" ht="15" hidden="false" customHeight="false" outlineLevel="0" collapsed="false">
      <c r="A19" s="100" t="s">
        <v>345</v>
      </c>
      <c r="B19" s="93" t="n">
        <v>270</v>
      </c>
      <c r="C19" s="93" t="n">
        <v>173</v>
      </c>
      <c r="D19" s="110" t="n">
        <v>-0.359259259259259</v>
      </c>
    </row>
    <row r="20" s="96" customFormat="true" ht="15" hidden="false" customHeight="false" outlineLevel="0" collapsed="false">
      <c r="A20" s="100" t="s">
        <v>346</v>
      </c>
      <c r="B20" s="93" t="n">
        <v>249</v>
      </c>
      <c r="C20" s="93" t="n">
        <v>128</v>
      </c>
      <c r="D20" s="110" t="n">
        <v>-0.485943775100402</v>
      </c>
    </row>
    <row r="21" s="96" customFormat="true" ht="15" hidden="false" customHeight="false" outlineLevel="0" collapsed="false">
      <c r="A21" s="100" t="s">
        <v>347</v>
      </c>
      <c r="B21" s="93" t="n">
        <v>52</v>
      </c>
      <c r="C21" s="93" t="n">
        <v>46</v>
      </c>
      <c r="D21" s="110" t="n">
        <v>-0.115384615384615</v>
      </c>
    </row>
    <row r="22" s="96" customFormat="true" ht="15" hidden="false" customHeight="false" outlineLevel="0" collapsed="false">
      <c r="A22" s="99" t="s">
        <v>348</v>
      </c>
      <c r="B22" s="93" t="n">
        <v>141</v>
      </c>
      <c r="C22" s="93" t="n">
        <v>180</v>
      </c>
      <c r="D22" s="110" t="n">
        <v>0.2765957446808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64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461</v>
      </c>
      <c r="C6" s="93" t="n">
        <v>8397</v>
      </c>
      <c r="D6" s="110" t="n">
        <v>0.537630470609778</v>
      </c>
    </row>
    <row r="7" s="96" customFormat="true" ht="17.25" hidden="false" customHeight="false" outlineLevel="0" collapsed="false">
      <c r="A7" s="98" t="s">
        <v>333</v>
      </c>
      <c r="B7" s="93" t="n">
        <v>188</v>
      </c>
      <c r="C7" s="93" t="n">
        <v>298</v>
      </c>
      <c r="D7" s="110" t="n">
        <v>0.585106382978723</v>
      </c>
    </row>
    <row r="8" s="96" customFormat="true" ht="15" hidden="false" customHeight="false" outlineLevel="0" collapsed="false">
      <c r="A8" s="99" t="s">
        <v>334</v>
      </c>
      <c r="B8" s="93" t="n">
        <v>169</v>
      </c>
      <c r="C8" s="93" t="n">
        <v>270</v>
      </c>
      <c r="D8" s="110" t="n">
        <v>0.597633136094675</v>
      </c>
    </row>
    <row r="9" s="96" customFormat="true" ht="15" hidden="false" customHeight="false" outlineLevel="0" collapsed="false">
      <c r="A9" s="100" t="s">
        <v>335</v>
      </c>
      <c r="B9" s="93" t="n">
        <v>17</v>
      </c>
      <c r="C9" s="93" t="n">
        <v>23</v>
      </c>
      <c r="D9" s="110" t="n">
        <v>0.352941176470588</v>
      </c>
    </row>
    <row r="10" s="96" customFormat="true" ht="15" hidden="false" customHeight="false" outlineLevel="0" collapsed="false">
      <c r="A10" s="100" t="s">
        <v>336</v>
      </c>
      <c r="B10" s="93" t="n">
        <v>11</v>
      </c>
      <c r="C10" s="93" t="n">
        <v>6</v>
      </c>
      <c r="D10" s="110" t="n">
        <v>-0.454545454545455</v>
      </c>
    </row>
    <row r="11" s="96" customFormat="true" ht="15" hidden="false" customHeight="false" outlineLevel="0" collapsed="false">
      <c r="A11" s="100" t="s">
        <v>337</v>
      </c>
      <c r="B11" s="93" t="n">
        <v>46</v>
      </c>
      <c r="C11" s="93" t="n">
        <v>57</v>
      </c>
      <c r="D11" s="110" t="n">
        <v>0.239130434782609</v>
      </c>
    </row>
    <row r="12" s="96" customFormat="true" ht="15" hidden="false" customHeight="false" outlineLevel="0" collapsed="false">
      <c r="A12" s="100" t="s">
        <v>338</v>
      </c>
      <c r="B12" s="93" t="n">
        <v>6</v>
      </c>
      <c r="C12" s="93" t="n">
        <v>9</v>
      </c>
      <c r="D12" s="110" t="n">
        <v>0.5</v>
      </c>
    </row>
    <row r="13" s="96" customFormat="true" ht="15" hidden="false" customHeight="false" outlineLevel="0" collapsed="false">
      <c r="A13" s="100" t="s">
        <v>339</v>
      </c>
      <c r="B13" s="93" t="n">
        <v>7</v>
      </c>
      <c r="C13" s="93" t="n">
        <v>18</v>
      </c>
      <c r="D13" s="110" t="n">
        <v>1.57142857142857</v>
      </c>
    </row>
    <row r="14" s="96" customFormat="true" ht="15" hidden="false" customHeight="false" outlineLevel="0" collapsed="false">
      <c r="A14" s="100" t="s">
        <v>340</v>
      </c>
      <c r="B14" s="93" t="n">
        <v>51</v>
      </c>
      <c r="C14" s="93" t="n">
        <v>117</v>
      </c>
      <c r="D14" s="110" t="n">
        <v>1.29411764705882</v>
      </c>
    </row>
    <row r="15" s="96" customFormat="true" ht="15" hidden="false" customHeight="false" outlineLevel="0" collapsed="false">
      <c r="A15" s="100" t="s">
        <v>341</v>
      </c>
      <c r="B15" s="93" t="n">
        <v>7</v>
      </c>
      <c r="C15" s="93" t="n">
        <v>2</v>
      </c>
      <c r="D15" s="110" t="n">
        <v>-0.714285714285714</v>
      </c>
    </row>
    <row r="16" s="96" customFormat="true" ht="15" hidden="false" customHeight="false" outlineLevel="0" collapsed="false">
      <c r="A16" s="99" t="s">
        <v>342</v>
      </c>
      <c r="B16" s="93" t="n">
        <v>15</v>
      </c>
      <c r="C16" s="93" t="n">
        <v>14</v>
      </c>
      <c r="D16" s="110" t="n">
        <v>-0.0666666666666667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5</v>
      </c>
      <c r="D17" s="110" t="n">
        <v>0.666666666666667</v>
      </c>
    </row>
    <row r="18" s="96" customFormat="true" ht="15" hidden="false" customHeight="false" outlineLevel="0" collapsed="false">
      <c r="A18" s="101" t="s">
        <v>344</v>
      </c>
      <c r="B18" s="93" t="n">
        <v>1</v>
      </c>
      <c r="C18" s="93" t="n">
        <v>5</v>
      </c>
      <c r="D18" s="110" t="n">
        <v>4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9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86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9507</v>
      </c>
      <c r="C6" s="93" t="n">
        <v>31561</v>
      </c>
      <c r="D6" s="110" t="n">
        <v>0.0696106008743688</v>
      </c>
    </row>
    <row r="7" s="96" customFormat="true" ht="17.25" hidden="false" customHeight="false" outlineLevel="0" collapsed="false">
      <c r="A7" s="98" t="s">
        <v>333</v>
      </c>
      <c r="B7" s="93" t="n">
        <v>3356</v>
      </c>
      <c r="C7" s="93" t="n">
        <v>3135</v>
      </c>
      <c r="D7" s="110" t="n">
        <v>-0.0658522050059595</v>
      </c>
    </row>
    <row r="8" s="96" customFormat="true" ht="15" hidden="false" customHeight="false" outlineLevel="0" collapsed="false">
      <c r="A8" s="99" t="s">
        <v>334</v>
      </c>
      <c r="B8" s="93" t="n">
        <v>3073</v>
      </c>
      <c r="C8" s="93" t="n">
        <v>2797</v>
      </c>
      <c r="D8" s="110" t="n">
        <v>-0.0898145135047185</v>
      </c>
    </row>
    <row r="9" s="96" customFormat="true" ht="15" hidden="false" customHeight="false" outlineLevel="0" collapsed="false">
      <c r="A9" s="100" t="s">
        <v>335</v>
      </c>
      <c r="B9" s="93" t="n">
        <v>170</v>
      </c>
      <c r="C9" s="93" t="n">
        <v>153</v>
      </c>
      <c r="D9" s="110" t="n">
        <v>-0.1</v>
      </c>
    </row>
    <row r="10" s="96" customFormat="true" ht="15" hidden="false" customHeight="false" outlineLevel="0" collapsed="false">
      <c r="A10" s="100" t="s">
        <v>336</v>
      </c>
      <c r="B10" s="93" t="n">
        <v>160</v>
      </c>
      <c r="C10" s="93" t="n">
        <v>151</v>
      </c>
      <c r="D10" s="110" t="n">
        <v>-0.05625</v>
      </c>
    </row>
    <row r="11" s="96" customFormat="true" ht="15" hidden="false" customHeight="false" outlineLevel="0" collapsed="false">
      <c r="A11" s="100" t="s">
        <v>337</v>
      </c>
      <c r="B11" s="93" t="n">
        <v>1015</v>
      </c>
      <c r="C11" s="93" t="n">
        <v>932</v>
      </c>
      <c r="D11" s="110" t="n">
        <v>-0.0817733990147783</v>
      </c>
    </row>
    <row r="12" s="96" customFormat="true" ht="15" hidden="false" customHeight="false" outlineLevel="0" collapsed="false">
      <c r="A12" s="100" t="s">
        <v>338</v>
      </c>
      <c r="B12" s="93" t="n">
        <v>119</v>
      </c>
      <c r="C12" s="93" t="n">
        <v>130</v>
      </c>
      <c r="D12" s="110" t="n">
        <v>0.092436974789916</v>
      </c>
    </row>
    <row r="13" s="96" customFormat="true" ht="15" hidden="false" customHeight="false" outlineLevel="0" collapsed="false">
      <c r="A13" s="100" t="s">
        <v>339</v>
      </c>
      <c r="B13" s="93" t="n">
        <v>73</v>
      </c>
      <c r="C13" s="93" t="n">
        <v>110</v>
      </c>
      <c r="D13" s="110" t="n">
        <v>0.506849315068493</v>
      </c>
    </row>
    <row r="14" s="96" customFormat="true" ht="15" hidden="false" customHeight="false" outlineLevel="0" collapsed="false">
      <c r="A14" s="100" t="s">
        <v>340</v>
      </c>
      <c r="B14" s="93" t="n">
        <v>789</v>
      </c>
      <c r="C14" s="93" t="n">
        <v>739</v>
      </c>
      <c r="D14" s="110" t="n">
        <v>-0.0633713561470216</v>
      </c>
    </row>
    <row r="15" s="96" customFormat="true" ht="15" hidden="false" customHeight="false" outlineLevel="0" collapsed="false">
      <c r="A15" s="100" t="s">
        <v>341</v>
      </c>
      <c r="B15" s="93" t="n">
        <v>155</v>
      </c>
      <c r="C15" s="93" t="n">
        <v>126</v>
      </c>
      <c r="D15" s="110" t="n">
        <v>-0.187096774193548</v>
      </c>
    </row>
    <row r="16" s="96" customFormat="true" ht="15" hidden="false" customHeight="false" outlineLevel="0" collapsed="false">
      <c r="A16" s="99" t="s">
        <v>342</v>
      </c>
      <c r="B16" s="93" t="n">
        <v>146</v>
      </c>
      <c r="C16" s="93" t="n">
        <v>154</v>
      </c>
      <c r="D16" s="110" t="n">
        <v>0.0547945205479452</v>
      </c>
    </row>
    <row r="17" s="96" customFormat="true" ht="15" hidden="false" customHeight="false" outlineLevel="0" collapsed="false">
      <c r="A17" s="100" t="s">
        <v>343</v>
      </c>
      <c r="B17" s="93" t="n">
        <v>77</v>
      </c>
      <c r="C17" s="93" t="n">
        <v>83</v>
      </c>
      <c r="D17" s="110" t="n">
        <v>0.0779220779220779</v>
      </c>
    </row>
    <row r="18" s="96" customFormat="true" ht="15" hidden="false" customHeight="false" outlineLevel="0" collapsed="false">
      <c r="A18" s="101" t="s">
        <v>344</v>
      </c>
      <c r="B18" s="93" t="n">
        <v>101</v>
      </c>
      <c r="C18" s="93" t="n">
        <v>147</v>
      </c>
      <c r="D18" s="110" t="n">
        <v>0.455445544554455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40</v>
      </c>
      <c r="D19" s="110" t="n">
        <v>0.0810810810810811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4</v>
      </c>
      <c r="D21" s="110" t="n">
        <v>-0.733333333333333</v>
      </c>
    </row>
    <row r="22" s="96" customFormat="true" ht="15" hidden="false" customHeight="false" outlineLevel="0" collapsed="false">
      <c r="A22" s="99" t="s">
        <v>348</v>
      </c>
      <c r="B22" s="93" t="n">
        <v>36</v>
      </c>
      <c r="C22" s="93" t="n">
        <v>37</v>
      </c>
      <c r="D22" s="110" t="n">
        <v>0.027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5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58</v>
      </c>
      <c r="C6" s="93" t="n">
        <v>3041</v>
      </c>
      <c r="D6" s="110" t="n">
        <v>-0.14530635188308</v>
      </c>
    </row>
    <row r="7" s="96" customFormat="true" ht="17.25" hidden="false" customHeight="false" outlineLevel="0" collapsed="false">
      <c r="A7" s="98" t="s">
        <v>333</v>
      </c>
      <c r="B7" s="93" t="n">
        <v>201</v>
      </c>
      <c r="C7" s="93" t="n">
        <v>96</v>
      </c>
      <c r="D7" s="110" t="n">
        <v>-0.522388059701493</v>
      </c>
    </row>
    <row r="8" s="96" customFormat="true" ht="15" hidden="false" customHeight="false" outlineLevel="0" collapsed="false">
      <c r="A8" s="99" t="s">
        <v>334</v>
      </c>
      <c r="B8" s="93" t="n">
        <v>192</v>
      </c>
      <c r="C8" s="93" t="n">
        <v>91</v>
      </c>
      <c r="D8" s="110" t="n">
        <v>-0.526041666666667</v>
      </c>
    </row>
    <row r="9" s="96" customFormat="true" ht="15" hidden="false" customHeight="false" outlineLevel="0" collapsed="false">
      <c r="A9" s="100" t="s">
        <v>335</v>
      </c>
      <c r="B9" s="93" t="n">
        <v>30</v>
      </c>
      <c r="C9" s="93" t="n">
        <v>27</v>
      </c>
      <c r="D9" s="110" t="n">
        <v>-0.1</v>
      </c>
    </row>
    <row r="10" s="96" customFormat="true" ht="15" hidden="false" customHeight="false" outlineLevel="0" collapsed="false">
      <c r="A10" s="100" t="s">
        <v>336</v>
      </c>
      <c r="B10" s="93" t="n">
        <v>6</v>
      </c>
      <c r="C10" s="93" t="n">
        <v>5</v>
      </c>
      <c r="D10" s="110" t="n">
        <v>-0.166666666666667</v>
      </c>
    </row>
    <row r="11" s="96" customFormat="true" ht="15" hidden="false" customHeight="false" outlineLevel="0" collapsed="false">
      <c r="A11" s="100" t="s">
        <v>337</v>
      </c>
      <c r="B11" s="93" t="n">
        <v>80</v>
      </c>
      <c r="C11" s="93" t="n">
        <v>42</v>
      </c>
      <c r="D11" s="110" t="n">
        <v>-0.475</v>
      </c>
    </row>
    <row r="12" s="96" customFormat="true" ht="15" hidden="false" customHeight="false" outlineLevel="0" collapsed="false">
      <c r="A12" s="100" t="s">
        <v>338</v>
      </c>
      <c r="B12" s="93" t="n">
        <v>3</v>
      </c>
      <c r="C12" s="93" t="n">
        <v>3</v>
      </c>
      <c r="D12" s="110" t="n">
        <v>0</v>
      </c>
    </row>
    <row r="13" s="96" customFormat="true" ht="15" hidden="false" customHeight="false" outlineLevel="0" collapsed="false">
      <c r="A13" s="100" t="s">
        <v>339</v>
      </c>
      <c r="B13" s="93" t="n">
        <v>3</v>
      </c>
      <c r="C13" s="93" t="n">
        <v>1</v>
      </c>
      <c r="D13" s="110" t="n">
        <v>-0.666666666666667</v>
      </c>
    </row>
    <row r="14" s="96" customFormat="true" ht="15" hidden="false" customHeight="false" outlineLevel="0" collapsed="false">
      <c r="A14" s="100" t="s">
        <v>340</v>
      </c>
      <c r="B14" s="93" t="n">
        <v>28</v>
      </c>
      <c r="C14" s="93" t="n">
        <v>9</v>
      </c>
      <c r="D14" s="110" t="n">
        <v>-0.678571428571429</v>
      </c>
    </row>
    <row r="15" s="96" customFormat="true" ht="15" hidden="false" customHeight="false" outlineLevel="0" collapsed="false">
      <c r="A15" s="100" t="s">
        <v>341</v>
      </c>
      <c r="B15" s="93" t="n">
        <v>14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4</v>
      </c>
      <c r="C16" s="93" t="n">
        <v>4</v>
      </c>
      <c r="D16" s="110" t="n">
        <v>0</v>
      </c>
    </row>
    <row r="17" s="96" customFormat="true" ht="15" hidden="false" customHeight="false" outlineLevel="0" collapsed="false">
      <c r="A17" s="100" t="s">
        <v>343</v>
      </c>
      <c r="B17" s="93" t="n">
        <v>2</v>
      </c>
      <c r="C17" s="93" t="n">
        <v>3</v>
      </c>
      <c r="D17" s="110" t="n">
        <v>0.5</v>
      </c>
    </row>
    <row r="18" s="96" customFormat="true" ht="15" hidden="false" customHeight="false" outlineLevel="0" collapsed="false">
      <c r="A18" s="101" t="s">
        <v>344</v>
      </c>
      <c r="B18" s="93" t="n">
        <v>5</v>
      </c>
      <c r="C18" s="93" t="n">
        <v>1</v>
      </c>
      <c r="D18" s="110" t="n">
        <v>-0.8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676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3170</v>
      </c>
      <c r="C6" s="93" t="n">
        <v>35376</v>
      </c>
      <c r="D6" s="110" t="n">
        <v>0.0665058788061501</v>
      </c>
    </row>
    <row r="7" s="96" customFormat="true" ht="17.25" hidden="false" customHeight="false" outlineLevel="0" collapsed="false">
      <c r="A7" s="98" t="s">
        <v>333</v>
      </c>
      <c r="B7" s="93" t="n">
        <v>3595</v>
      </c>
      <c r="C7" s="93" t="n">
        <v>3276</v>
      </c>
      <c r="D7" s="110" t="n">
        <v>-0.0887343532684284</v>
      </c>
    </row>
    <row r="8" s="96" customFormat="true" ht="15" hidden="false" customHeight="false" outlineLevel="0" collapsed="false">
      <c r="A8" s="99" t="s">
        <v>334</v>
      </c>
      <c r="B8" s="93" t="n">
        <v>3305</v>
      </c>
      <c r="C8" s="93" t="n">
        <v>2931</v>
      </c>
      <c r="D8" s="110" t="n">
        <v>-0.113161875945537</v>
      </c>
    </row>
    <row r="9" s="96" customFormat="true" ht="15" hidden="false" customHeight="false" outlineLevel="0" collapsed="false">
      <c r="A9" s="100" t="s">
        <v>335</v>
      </c>
      <c r="B9" s="93" t="n">
        <v>183</v>
      </c>
      <c r="C9" s="93" t="n">
        <v>164</v>
      </c>
      <c r="D9" s="110" t="n">
        <v>-0.103825136612022</v>
      </c>
    </row>
    <row r="10" s="96" customFormat="true" ht="15" hidden="false" customHeight="false" outlineLevel="0" collapsed="false">
      <c r="A10" s="100" t="s">
        <v>336</v>
      </c>
      <c r="B10" s="93" t="n">
        <v>169</v>
      </c>
      <c r="C10" s="93" t="n">
        <v>159</v>
      </c>
      <c r="D10" s="110" t="n">
        <v>-0.0591715976331361</v>
      </c>
    </row>
    <row r="11" s="96" customFormat="true" ht="15" hidden="false" customHeight="false" outlineLevel="0" collapsed="false">
      <c r="A11" s="100" t="s">
        <v>337</v>
      </c>
      <c r="B11" s="93" t="n">
        <v>1103</v>
      </c>
      <c r="C11" s="93" t="n">
        <v>993</v>
      </c>
      <c r="D11" s="110" t="n">
        <v>-0.099728014505893</v>
      </c>
    </row>
    <row r="12" s="96" customFormat="true" ht="15" hidden="false" customHeight="false" outlineLevel="0" collapsed="false">
      <c r="A12" s="100" t="s">
        <v>338</v>
      </c>
      <c r="B12" s="93" t="n">
        <v>123</v>
      </c>
      <c r="C12" s="93" t="n">
        <v>135</v>
      </c>
      <c r="D12" s="110" t="n">
        <v>0.0975609756097561</v>
      </c>
    </row>
    <row r="13" s="96" customFormat="true" ht="15" hidden="false" customHeight="false" outlineLevel="0" collapsed="false">
      <c r="A13" s="100" t="s">
        <v>339</v>
      </c>
      <c r="B13" s="93" t="n">
        <v>86</v>
      </c>
      <c r="C13" s="93" t="n">
        <v>118</v>
      </c>
      <c r="D13" s="110" t="n">
        <v>0.372093023255814</v>
      </c>
    </row>
    <row r="14" s="96" customFormat="true" ht="15" hidden="false" customHeight="false" outlineLevel="0" collapsed="false">
      <c r="A14" s="100" t="s">
        <v>340</v>
      </c>
      <c r="B14" s="93" t="n">
        <v>861</v>
      </c>
      <c r="C14" s="93" t="n">
        <v>763</v>
      </c>
      <c r="D14" s="110" t="n">
        <v>-0.113821138211382</v>
      </c>
    </row>
    <row r="15" s="96" customFormat="true" ht="15" hidden="false" customHeight="false" outlineLevel="0" collapsed="false">
      <c r="A15" s="100" t="s">
        <v>341</v>
      </c>
      <c r="B15" s="93" t="n">
        <v>163</v>
      </c>
      <c r="C15" s="93" t="n">
        <v>128</v>
      </c>
      <c r="D15" s="110" t="n">
        <v>-0.214723926380368</v>
      </c>
    </row>
    <row r="16" s="96" customFormat="true" ht="15" hidden="false" customHeight="false" outlineLevel="0" collapsed="false">
      <c r="A16" s="99" t="s">
        <v>342</v>
      </c>
      <c r="B16" s="93" t="n">
        <v>152</v>
      </c>
      <c r="C16" s="93" t="n">
        <v>157</v>
      </c>
      <c r="D16" s="110" t="n">
        <v>0.0328947368421053</v>
      </c>
    </row>
    <row r="17" s="96" customFormat="true" ht="15" hidden="false" customHeight="false" outlineLevel="0" collapsed="false">
      <c r="A17" s="100" t="s">
        <v>343</v>
      </c>
      <c r="B17" s="93" t="n">
        <v>83</v>
      </c>
      <c r="C17" s="93" t="n">
        <v>87</v>
      </c>
      <c r="D17" s="110" t="n">
        <v>0.0481927710843374</v>
      </c>
    </row>
    <row r="18" s="96" customFormat="true" ht="15" hidden="false" customHeight="false" outlineLevel="0" collapsed="false">
      <c r="A18" s="101" t="s">
        <v>344</v>
      </c>
      <c r="B18" s="93" t="n">
        <v>102</v>
      </c>
      <c r="C18" s="93" t="n">
        <v>150</v>
      </c>
      <c r="D18" s="110" t="n">
        <v>0.470588235294118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40</v>
      </c>
      <c r="D19" s="110" t="n">
        <v>0.0810810810810811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4</v>
      </c>
      <c r="D21" s="110" t="n">
        <v>-0.75</v>
      </c>
    </row>
    <row r="22" s="96" customFormat="true" ht="15" hidden="false" customHeight="false" outlineLevel="0" collapsed="false">
      <c r="A22" s="99" t="s">
        <v>348</v>
      </c>
      <c r="B22" s="93" t="n">
        <v>36</v>
      </c>
      <c r="C22" s="93" t="n">
        <v>38</v>
      </c>
      <c r="D22" s="110" t="n">
        <v>0.0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77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426</v>
      </c>
      <c r="C6" s="93" t="n">
        <v>16888</v>
      </c>
      <c r="D6" s="110" t="n">
        <v>0.0281261414830147</v>
      </c>
    </row>
    <row r="7" s="96" customFormat="true" ht="17.25" hidden="false" customHeight="false" outlineLevel="0" collapsed="false">
      <c r="A7" s="98" t="s">
        <v>333</v>
      </c>
      <c r="B7" s="93" t="n">
        <v>1350</v>
      </c>
      <c r="C7" s="93" t="n">
        <v>1401</v>
      </c>
      <c r="D7" s="110" t="n">
        <v>0.0377777777777778</v>
      </c>
    </row>
    <row r="8" s="96" customFormat="true" ht="15" hidden="false" customHeight="false" outlineLevel="0" collapsed="false">
      <c r="A8" s="99" t="s">
        <v>334</v>
      </c>
      <c r="B8" s="93" t="n">
        <v>1095</v>
      </c>
      <c r="C8" s="93" t="n">
        <v>1107</v>
      </c>
      <c r="D8" s="110" t="n">
        <v>0.010958904109589</v>
      </c>
    </row>
    <row r="9" s="96" customFormat="true" ht="15" hidden="false" customHeight="false" outlineLevel="0" collapsed="false">
      <c r="A9" s="100" t="s">
        <v>335</v>
      </c>
      <c r="B9" s="93" t="n">
        <v>111</v>
      </c>
      <c r="C9" s="93" t="n">
        <v>60</v>
      </c>
      <c r="D9" s="110" t="n">
        <v>-0.45945945945946</v>
      </c>
    </row>
    <row r="10" s="96" customFormat="true" ht="15" hidden="false" customHeight="false" outlineLevel="0" collapsed="false">
      <c r="A10" s="100" t="s">
        <v>336</v>
      </c>
      <c r="B10" s="93" t="n">
        <v>47</v>
      </c>
      <c r="C10" s="93" t="n">
        <v>60</v>
      </c>
      <c r="D10" s="110" t="n">
        <v>0.276595744680851</v>
      </c>
    </row>
    <row r="11" s="96" customFormat="true" ht="15" hidden="false" customHeight="false" outlineLevel="0" collapsed="false">
      <c r="A11" s="100" t="s">
        <v>337</v>
      </c>
      <c r="B11" s="93" t="n">
        <v>326</v>
      </c>
      <c r="C11" s="93" t="n">
        <v>241</v>
      </c>
      <c r="D11" s="110" t="n">
        <v>-0.260736196319018</v>
      </c>
    </row>
    <row r="12" s="96" customFormat="true" ht="15" hidden="false" customHeight="false" outlineLevel="0" collapsed="false">
      <c r="A12" s="100" t="s">
        <v>338</v>
      </c>
      <c r="B12" s="93" t="n">
        <v>66</v>
      </c>
      <c r="C12" s="93" t="n">
        <v>89</v>
      </c>
      <c r="D12" s="110" t="n">
        <v>0.348484848484849</v>
      </c>
    </row>
    <row r="13" s="96" customFormat="true" ht="15" hidden="false" customHeight="false" outlineLevel="0" collapsed="false">
      <c r="A13" s="100" t="s">
        <v>339</v>
      </c>
      <c r="B13" s="93" t="n">
        <v>25</v>
      </c>
      <c r="C13" s="93" t="n">
        <v>88</v>
      </c>
      <c r="D13" s="110" t="n">
        <v>2.52</v>
      </c>
    </row>
    <row r="14" s="96" customFormat="true" ht="15" hidden="false" customHeight="false" outlineLevel="0" collapsed="false">
      <c r="A14" s="100" t="s">
        <v>340</v>
      </c>
      <c r="B14" s="93" t="n">
        <v>334</v>
      </c>
      <c r="C14" s="93" t="n">
        <v>422</v>
      </c>
      <c r="D14" s="110" t="n">
        <v>0.263473053892216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24</v>
      </c>
      <c r="D15" s="110" t="n">
        <v>-0.25</v>
      </c>
    </row>
    <row r="16" s="96" customFormat="true" ht="15" hidden="false" customHeight="false" outlineLevel="0" collapsed="false">
      <c r="A16" s="99" t="s">
        <v>342</v>
      </c>
      <c r="B16" s="93" t="n">
        <v>172</v>
      </c>
      <c r="C16" s="93" t="n">
        <v>167</v>
      </c>
      <c r="D16" s="110" t="n">
        <v>-0.0290697674418605</v>
      </c>
    </row>
    <row r="17" s="96" customFormat="true" ht="15" hidden="false" customHeight="false" outlineLevel="0" collapsed="false">
      <c r="A17" s="100" t="s">
        <v>343</v>
      </c>
      <c r="B17" s="93" t="n">
        <v>108</v>
      </c>
      <c r="C17" s="93" t="n">
        <v>117</v>
      </c>
      <c r="D17" s="110" t="n">
        <v>0.0833333333333333</v>
      </c>
    </row>
    <row r="18" s="96" customFormat="true" ht="15" hidden="false" customHeight="false" outlineLevel="0" collapsed="false">
      <c r="A18" s="101" t="s">
        <v>344</v>
      </c>
      <c r="B18" s="93" t="n">
        <v>60</v>
      </c>
      <c r="C18" s="93" t="n">
        <v>69</v>
      </c>
      <c r="D18" s="110" t="n">
        <v>0.15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26</v>
      </c>
      <c r="D19" s="110" t="n">
        <v>1.36363636363636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1</v>
      </c>
      <c r="D20" s="110" t="n">
        <v>-0.857142857142857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13</v>
      </c>
      <c r="D21" s="110" t="n">
        <v>0.444444444444444</v>
      </c>
    </row>
    <row r="22" s="96" customFormat="true" ht="15" hidden="false" customHeight="false" outlineLevel="0" collapsed="false">
      <c r="A22" s="99" t="s">
        <v>348</v>
      </c>
      <c r="B22" s="93" t="n">
        <v>23</v>
      </c>
      <c r="C22" s="93" t="n">
        <v>58</v>
      </c>
      <c r="D22" s="110" t="n">
        <v>1.521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78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766</v>
      </c>
      <c r="C6" s="93" t="n">
        <v>25995</v>
      </c>
      <c r="D6" s="110" t="n">
        <v>0.0496244851812969</v>
      </c>
    </row>
    <row r="7" s="96" customFormat="true" ht="17.25" hidden="false" customHeight="false" outlineLevel="0" collapsed="false">
      <c r="A7" s="98" t="s">
        <v>333</v>
      </c>
      <c r="B7" s="93" t="n">
        <v>3023</v>
      </c>
      <c r="C7" s="93" t="n">
        <v>2689</v>
      </c>
      <c r="D7" s="110" t="n">
        <v>-0.110486271915316</v>
      </c>
    </row>
    <row r="8" s="96" customFormat="true" ht="15" hidden="false" customHeight="false" outlineLevel="0" collapsed="false">
      <c r="A8" s="99" t="s">
        <v>334</v>
      </c>
      <c r="B8" s="93" t="n">
        <v>2765</v>
      </c>
      <c r="C8" s="93" t="n">
        <v>2410</v>
      </c>
      <c r="D8" s="110" t="n">
        <v>-0.128390596745027</v>
      </c>
    </row>
    <row r="9" s="96" customFormat="true" ht="15" hidden="false" customHeight="false" outlineLevel="0" collapsed="false">
      <c r="A9" s="100" t="s">
        <v>335</v>
      </c>
      <c r="B9" s="93" t="n">
        <v>159</v>
      </c>
      <c r="C9" s="93" t="n">
        <v>140</v>
      </c>
      <c r="D9" s="110" t="n">
        <v>-0.119496855345912</v>
      </c>
    </row>
    <row r="10" s="96" customFormat="true" ht="15" hidden="false" customHeight="false" outlineLevel="0" collapsed="false">
      <c r="A10" s="100" t="s">
        <v>336</v>
      </c>
      <c r="B10" s="93" t="n">
        <v>146</v>
      </c>
      <c r="C10" s="93" t="n">
        <v>115</v>
      </c>
      <c r="D10" s="110" t="n">
        <v>-0.212328767123288</v>
      </c>
    </row>
    <row r="11" s="96" customFormat="true" ht="15" hidden="false" customHeight="false" outlineLevel="0" collapsed="false">
      <c r="A11" s="100" t="s">
        <v>337</v>
      </c>
      <c r="B11" s="93" t="n">
        <v>888</v>
      </c>
      <c r="C11" s="93" t="n">
        <v>783</v>
      </c>
      <c r="D11" s="110" t="n">
        <v>-0.118243243243243</v>
      </c>
    </row>
    <row r="12" s="96" customFormat="true" ht="15" hidden="false" customHeight="false" outlineLevel="0" collapsed="false">
      <c r="A12" s="100" t="s">
        <v>338</v>
      </c>
      <c r="B12" s="93" t="n">
        <v>115</v>
      </c>
      <c r="C12" s="93" t="n">
        <v>121</v>
      </c>
      <c r="D12" s="110" t="n">
        <v>0.0521739130434783</v>
      </c>
    </row>
    <row r="13" s="96" customFormat="true" ht="15" hidden="false" customHeight="false" outlineLevel="0" collapsed="false">
      <c r="A13" s="100" t="s">
        <v>339</v>
      </c>
      <c r="B13" s="93" t="n">
        <v>66</v>
      </c>
      <c r="C13" s="93" t="n">
        <v>86</v>
      </c>
      <c r="D13" s="110" t="n">
        <v>0.303030303030303</v>
      </c>
    </row>
    <row r="14" s="96" customFormat="true" ht="15" hidden="false" customHeight="false" outlineLevel="0" collapsed="false">
      <c r="A14" s="100" t="s">
        <v>340</v>
      </c>
      <c r="B14" s="93" t="n">
        <v>718</v>
      </c>
      <c r="C14" s="93" t="n">
        <v>654</v>
      </c>
      <c r="D14" s="110" t="n">
        <v>-0.0891364902506964</v>
      </c>
    </row>
    <row r="15" s="96" customFormat="true" ht="15" hidden="false" customHeight="false" outlineLevel="0" collapsed="false">
      <c r="A15" s="100" t="s">
        <v>341</v>
      </c>
      <c r="B15" s="93" t="n">
        <v>134</v>
      </c>
      <c r="C15" s="93" t="n">
        <v>102</v>
      </c>
      <c r="D15" s="110" t="n">
        <v>-0.238805970149254</v>
      </c>
    </row>
    <row r="16" s="96" customFormat="true" ht="15" hidden="false" customHeight="false" outlineLevel="0" collapsed="false">
      <c r="A16" s="99" t="s">
        <v>342</v>
      </c>
      <c r="B16" s="93" t="n">
        <v>132</v>
      </c>
      <c r="C16" s="93" t="n">
        <v>124</v>
      </c>
      <c r="D16" s="110" t="n">
        <v>-0.0606060606060606</v>
      </c>
    </row>
    <row r="17" s="96" customFormat="true" ht="15" hidden="false" customHeight="false" outlineLevel="0" collapsed="false">
      <c r="A17" s="100" t="s">
        <v>343</v>
      </c>
      <c r="B17" s="93" t="n">
        <v>64</v>
      </c>
      <c r="C17" s="93" t="n">
        <v>64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93</v>
      </c>
      <c r="C18" s="93" t="n">
        <v>121</v>
      </c>
      <c r="D18" s="110" t="n">
        <v>0.301075268817204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35</v>
      </c>
      <c r="D19" s="110" t="n">
        <v>-0.0540540540540541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1</v>
      </c>
      <c r="D20" s="110" t="n">
        <v>-0.666666666666667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3</v>
      </c>
      <c r="D21" s="110" t="n">
        <v>-0.8</v>
      </c>
    </row>
    <row r="22" s="96" customFormat="true" ht="15" hidden="false" customHeight="false" outlineLevel="0" collapsed="false">
      <c r="A22" s="99" t="s">
        <v>348</v>
      </c>
      <c r="B22" s="93" t="n">
        <v>33</v>
      </c>
      <c r="C22" s="93" t="n">
        <v>34</v>
      </c>
      <c r="D22" s="110" t="n">
        <v>0.03030303030303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955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4252</v>
      </c>
      <c r="C6" s="93" t="n">
        <v>46269</v>
      </c>
      <c r="D6" s="110" t="n">
        <v>0.0455798607972521</v>
      </c>
    </row>
    <row r="7" s="96" customFormat="true" ht="17.25" hidden="false" customHeight="false" outlineLevel="0" collapsed="false">
      <c r="A7" s="98" t="s">
        <v>333</v>
      </c>
      <c r="B7" s="93" t="n">
        <v>5300</v>
      </c>
      <c r="C7" s="93" t="n">
        <v>5520</v>
      </c>
      <c r="D7" s="110" t="n">
        <v>0.0415094339622642</v>
      </c>
    </row>
    <row r="8" s="96" customFormat="true" ht="15" hidden="false" customHeight="false" outlineLevel="0" collapsed="false">
      <c r="A8" s="99" t="s">
        <v>334</v>
      </c>
      <c r="B8" s="93" t="n">
        <v>4039</v>
      </c>
      <c r="C8" s="93" t="n">
        <v>4625</v>
      </c>
      <c r="D8" s="110" t="n">
        <v>0.145085417182471</v>
      </c>
    </row>
    <row r="9" s="96" customFormat="true" ht="15" hidden="false" customHeight="false" outlineLevel="0" collapsed="false">
      <c r="A9" s="100" t="s">
        <v>335</v>
      </c>
      <c r="B9" s="93" t="n">
        <v>541</v>
      </c>
      <c r="C9" s="93" t="n">
        <v>300</v>
      </c>
      <c r="D9" s="110" t="n">
        <v>-0.44547134935305</v>
      </c>
    </row>
    <row r="10" s="96" customFormat="true" ht="15" hidden="false" customHeight="false" outlineLevel="0" collapsed="false">
      <c r="A10" s="100" t="s">
        <v>336</v>
      </c>
      <c r="B10" s="93" t="n">
        <v>123</v>
      </c>
      <c r="C10" s="93" t="n">
        <v>246</v>
      </c>
      <c r="D10" s="110" t="n">
        <v>1</v>
      </c>
    </row>
    <row r="11" s="96" customFormat="true" ht="15" hidden="false" customHeight="false" outlineLevel="0" collapsed="false">
      <c r="A11" s="100" t="s">
        <v>337</v>
      </c>
      <c r="B11" s="93" t="n">
        <v>1983</v>
      </c>
      <c r="C11" s="93" t="n">
        <v>2212</v>
      </c>
      <c r="D11" s="110" t="n">
        <v>0.115481593545134</v>
      </c>
    </row>
    <row r="12" s="96" customFormat="true" ht="15" hidden="false" customHeight="false" outlineLevel="0" collapsed="false">
      <c r="A12" s="100" t="s">
        <v>338</v>
      </c>
      <c r="B12" s="93" t="n">
        <v>269</v>
      </c>
      <c r="C12" s="93" t="n">
        <v>294</v>
      </c>
      <c r="D12" s="110" t="n">
        <v>0.0929368029739777</v>
      </c>
    </row>
    <row r="13" s="96" customFormat="true" ht="15" hidden="false" customHeight="false" outlineLevel="0" collapsed="false">
      <c r="A13" s="100" t="s">
        <v>339</v>
      </c>
      <c r="B13" s="93" t="n">
        <v>96</v>
      </c>
      <c r="C13" s="93" t="n">
        <v>103</v>
      </c>
      <c r="D13" s="110" t="n">
        <v>0.0729166666666667</v>
      </c>
    </row>
    <row r="14" s="96" customFormat="true" ht="15" hidden="false" customHeight="false" outlineLevel="0" collapsed="false">
      <c r="A14" s="100" t="s">
        <v>340</v>
      </c>
      <c r="B14" s="93" t="n">
        <v>688</v>
      </c>
      <c r="C14" s="93" t="n">
        <v>663</v>
      </c>
      <c r="D14" s="110" t="n">
        <v>-0.0363372093023256</v>
      </c>
    </row>
    <row r="15" s="96" customFormat="true" ht="15" hidden="false" customHeight="false" outlineLevel="0" collapsed="false">
      <c r="A15" s="100" t="s">
        <v>341</v>
      </c>
      <c r="B15" s="93" t="n">
        <v>65</v>
      </c>
      <c r="C15" s="93" t="n">
        <v>124</v>
      </c>
      <c r="D15" s="110" t="n">
        <v>0.907692307692308</v>
      </c>
    </row>
    <row r="16" s="96" customFormat="true" ht="15" hidden="false" customHeight="false" outlineLevel="0" collapsed="false">
      <c r="A16" s="99" t="s">
        <v>342</v>
      </c>
      <c r="B16" s="93" t="n">
        <v>399</v>
      </c>
      <c r="C16" s="93" t="n">
        <v>496</v>
      </c>
      <c r="D16" s="110" t="n">
        <v>0.243107769423559</v>
      </c>
    </row>
    <row r="17" s="96" customFormat="true" ht="15" hidden="false" customHeight="false" outlineLevel="0" collapsed="false">
      <c r="A17" s="100" t="s">
        <v>343</v>
      </c>
      <c r="B17" s="93" t="n">
        <v>223</v>
      </c>
      <c r="C17" s="93" t="n">
        <v>304</v>
      </c>
      <c r="D17" s="110" t="n">
        <v>0.36322869955157</v>
      </c>
    </row>
    <row r="18" s="96" customFormat="true" ht="15" hidden="false" customHeight="false" outlineLevel="0" collapsed="false">
      <c r="A18" s="101" t="s">
        <v>344</v>
      </c>
      <c r="B18" s="93" t="n">
        <v>818</v>
      </c>
      <c r="C18" s="93" t="n">
        <v>347</v>
      </c>
      <c r="D18" s="110" t="n">
        <v>-0.575794621026895</v>
      </c>
    </row>
    <row r="19" s="96" customFormat="true" ht="15" hidden="false" customHeight="false" outlineLevel="0" collapsed="false">
      <c r="A19" s="100" t="s">
        <v>345</v>
      </c>
      <c r="B19" s="93" t="n">
        <v>201</v>
      </c>
      <c r="C19" s="93" t="n">
        <v>135</v>
      </c>
      <c r="D19" s="110" t="n">
        <v>-0.328358208955224</v>
      </c>
    </row>
    <row r="20" s="96" customFormat="true" ht="15" hidden="false" customHeight="false" outlineLevel="0" collapsed="false">
      <c r="A20" s="100" t="s">
        <v>346</v>
      </c>
      <c r="B20" s="93" t="n">
        <v>243</v>
      </c>
      <c r="C20" s="93" t="n">
        <v>79</v>
      </c>
      <c r="D20" s="110" t="n">
        <v>-0.674897119341564</v>
      </c>
    </row>
    <row r="21" s="96" customFormat="true" ht="15" hidden="false" customHeight="false" outlineLevel="0" collapsed="false">
      <c r="A21" s="100" t="s">
        <v>347</v>
      </c>
      <c r="B21" s="93" t="n">
        <v>31</v>
      </c>
      <c r="C21" s="93" t="n">
        <v>42</v>
      </c>
      <c r="D21" s="110" t="n">
        <v>0.354838709677419</v>
      </c>
    </row>
    <row r="22" s="96" customFormat="true" ht="15" hidden="false" customHeight="false" outlineLevel="0" collapsed="false">
      <c r="A22" s="99" t="s">
        <v>348</v>
      </c>
      <c r="B22" s="93" t="n">
        <v>44</v>
      </c>
      <c r="C22" s="93" t="n">
        <v>52</v>
      </c>
      <c r="D22" s="110" t="n">
        <v>0.1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31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557</v>
      </c>
      <c r="C6" s="93" t="n">
        <v>52193</v>
      </c>
      <c r="D6" s="110" t="n">
        <v>0.255937627836466</v>
      </c>
    </row>
    <row r="7" s="96" customFormat="true" ht="17.25" hidden="false" customHeight="false" outlineLevel="0" collapsed="false">
      <c r="A7" s="98" t="s">
        <v>333</v>
      </c>
      <c r="B7" s="93" t="n">
        <v>2754</v>
      </c>
      <c r="C7" s="93" t="n">
        <v>3904</v>
      </c>
      <c r="D7" s="110" t="n">
        <v>0.41757443718228</v>
      </c>
    </row>
    <row r="8" s="96" customFormat="true" ht="15" hidden="false" customHeight="false" outlineLevel="0" collapsed="false">
      <c r="A8" s="99" t="s">
        <v>334</v>
      </c>
      <c r="B8" s="93" t="n">
        <v>2231</v>
      </c>
      <c r="C8" s="93" t="n">
        <v>3464</v>
      </c>
      <c r="D8" s="110" t="n">
        <v>0.552666965486329</v>
      </c>
    </row>
    <row r="9" s="96" customFormat="true" ht="15" hidden="false" customHeight="false" outlineLevel="0" collapsed="false">
      <c r="A9" s="100" t="s">
        <v>335</v>
      </c>
      <c r="B9" s="93" t="n">
        <v>238</v>
      </c>
      <c r="C9" s="93" t="n">
        <v>347</v>
      </c>
      <c r="D9" s="110" t="n">
        <v>0.457983193277311</v>
      </c>
    </row>
    <row r="10" s="96" customFormat="true" ht="15" hidden="false" customHeight="false" outlineLevel="0" collapsed="false">
      <c r="A10" s="100" t="s">
        <v>336</v>
      </c>
      <c r="B10" s="93" t="n">
        <v>131</v>
      </c>
      <c r="C10" s="93" t="n">
        <v>173</v>
      </c>
      <c r="D10" s="110" t="n">
        <v>0.320610687022901</v>
      </c>
    </row>
    <row r="11" s="96" customFormat="true" ht="15" hidden="false" customHeight="false" outlineLevel="0" collapsed="false">
      <c r="A11" s="100" t="s">
        <v>337</v>
      </c>
      <c r="B11" s="93" t="n">
        <v>337</v>
      </c>
      <c r="C11" s="93" t="n">
        <v>935</v>
      </c>
      <c r="D11" s="110" t="n">
        <v>1.77448071216617</v>
      </c>
    </row>
    <row r="12" s="96" customFormat="true" ht="15" hidden="false" customHeight="false" outlineLevel="0" collapsed="false">
      <c r="A12" s="100" t="s">
        <v>338</v>
      </c>
      <c r="B12" s="93" t="n">
        <v>207</v>
      </c>
      <c r="C12" s="93" t="n">
        <v>213</v>
      </c>
      <c r="D12" s="110" t="n">
        <v>0.0289855072463768</v>
      </c>
    </row>
    <row r="13" s="96" customFormat="true" ht="15" hidden="false" customHeight="false" outlineLevel="0" collapsed="false">
      <c r="A13" s="100" t="s">
        <v>339</v>
      </c>
      <c r="B13" s="93" t="n">
        <v>160</v>
      </c>
      <c r="C13" s="93" t="n">
        <v>226</v>
      </c>
      <c r="D13" s="110" t="n">
        <v>0.4125</v>
      </c>
    </row>
    <row r="14" s="96" customFormat="true" ht="15" hidden="false" customHeight="false" outlineLevel="0" collapsed="false">
      <c r="A14" s="100" t="s">
        <v>340</v>
      </c>
      <c r="B14" s="93" t="n">
        <v>442</v>
      </c>
      <c r="C14" s="93" t="n">
        <v>453</v>
      </c>
      <c r="D14" s="110" t="n">
        <v>0.0248868778280543</v>
      </c>
    </row>
    <row r="15" s="96" customFormat="true" ht="15" hidden="false" customHeight="false" outlineLevel="0" collapsed="false">
      <c r="A15" s="100" t="s">
        <v>341</v>
      </c>
      <c r="B15" s="93" t="n">
        <v>111</v>
      </c>
      <c r="C15" s="93" t="n">
        <v>71</v>
      </c>
      <c r="D15" s="110" t="n">
        <v>-0.36036036036036</v>
      </c>
    </row>
    <row r="16" s="96" customFormat="true" ht="15" hidden="false" customHeight="false" outlineLevel="0" collapsed="false">
      <c r="A16" s="99" t="s">
        <v>342</v>
      </c>
      <c r="B16" s="93" t="n">
        <v>292</v>
      </c>
      <c r="C16" s="93" t="n">
        <v>110</v>
      </c>
      <c r="D16" s="110" t="n">
        <v>-0.623287671232877</v>
      </c>
    </row>
    <row r="17" s="96" customFormat="true" ht="15" hidden="false" customHeight="false" outlineLevel="0" collapsed="false">
      <c r="A17" s="100" t="s">
        <v>343</v>
      </c>
      <c r="B17" s="93" t="n">
        <v>111</v>
      </c>
      <c r="C17" s="93" t="n">
        <v>80</v>
      </c>
      <c r="D17" s="110" t="n">
        <v>-0.279279279279279</v>
      </c>
    </row>
    <row r="18" s="96" customFormat="true" ht="15" hidden="false" customHeight="false" outlineLevel="0" collapsed="false">
      <c r="A18" s="101" t="s">
        <v>344</v>
      </c>
      <c r="B18" s="93" t="n">
        <v>134</v>
      </c>
      <c r="C18" s="93" t="n">
        <v>198</v>
      </c>
      <c r="D18" s="110" t="n">
        <v>0.477611940298507</v>
      </c>
    </row>
    <row r="19" s="96" customFormat="true" ht="15" hidden="false" customHeight="false" outlineLevel="0" collapsed="false">
      <c r="A19" s="100" t="s">
        <v>345</v>
      </c>
      <c r="B19" s="93" t="n">
        <v>65</v>
      </c>
      <c r="C19" s="93" t="n">
        <v>36</v>
      </c>
      <c r="D19" s="110" t="n">
        <v>-0.446153846153846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49</v>
      </c>
      <c r="D20" s="110" t="n">
        <v>8.8</v>
      </c>
    </row>
    <row r="21" s="96" customFormat="true" ht="15" hidden="false" customHeight="false" outlineLevel="0" collapsed="false">
      <c r="A21" s="100" t="s">
        <v>347</v>
      </c>
      <c r="B21" s="93" t="n">
        <v>21</v>
      </c>
      <c r="C21" s="93" t="n">
        <v>4</v>
      </c>
      <c r="D21" s="110" t="n">
        <v>-0.80952380952381</v>
      </c>
    </row>
    <row r="22" s="96" customFormat="true" ht="15" hidden="false" customHeight="false" outlineLevel="0" collapsed="false">
      <c r="A22" s="99" t="s">
        <v>348</v>
      </c>
      <c r="B22" s="93" t="n">
        <v>97</v>
      </c>
      <c r="C22" s="93" t="n">
        <v>129</v>
      </c>
      <c r="D22" s="110" t="n">
        <v>0.3298969072164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48000001907349</v>
      </c>
      <c r="G6" s="111" t="n">
        <v>1.3400000333786</v>
      </c>
      <c r="H6" s="111" t="n">
        <v>1.62999999523163</v>
      </c>
      <c r="I6" s="111" t="n">
        <v>1.76999998092651</v>
      </c>
      <c r="J6" s="111" t="n">
        <v>1.50999999046326</v>
      </c>
      <c r="K6" s="111" t="n">
        <v>2.38000011444092</v>
      </c>
      <c r="L6" s="111" t="n">
        <v>1.5</v>
      </c>
      <c r="M6" s="111" t="n">
        <v>1.5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s">
        <v>192</v>
      </c>
      <c r="I7" s="111" t="s">
        <v>192</v>
      </c>
      <c r="J7" s="111" t="s">
        <v>192</v>
      </c>
      <c r="K7" s="111" t="s">
        <v>192</v>
      </c>
      <c r="L7" s="111" t="n">
        <v>1.53999996185303</v>
      </c>
      <c r="M7" s="111" t="n">
        <v>1.9400000572204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1.49000000953674</v>
      </c>
      <c r="M8" s="111" t="n">
        <v>1.340000033378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4099999666214</v>
      </c>
      <c r="G9" s="111" t="n">
        <v>1.64999997615814</v>
      </c>
      <c r="H9" s="111" t="n">
        <v>1.51999998092651</v>
      </c>
      <c r="I9" s="111" t="n">
        <v>1.4099999666214</v>
      </c>
      <c r="J9" s="111" t="n">
        <v>1.55999994277954</v>
      </c>
      <c r="K9" s="111" t="n">
        <v>1.46000003814697</v>
      </c>
      <c r="L9" s="111" t="n">
        <v>1.44000005722046</v>
      </c>
      <c r="M9" s="111" t="n">
        <v>1.53999996185303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78999996185303</v>
      </c>
      <c r="M10" s="111" t="n">
        <v>1.6399999856948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s">
        <v>192</v>
      </c>
      <c r="I11" s="111" t="s">
        <v>192</v>
      </c>
      <c r="J11" s="111" t="s">
        <v>192</v>
      </c>
      <c r="K11" s="111" t="s">
        <v>192</v>
      </c>
      <c r="L11" s="111" t="n">
        <v>1.67999994754791</v>
      </c>
      <c r="M11" s="111" t="n">
        <v>2.1199998855590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n">
        <v>1.38999998569489</v>
      </c>
      <c r="G12" s="111" t="n">
        <v>1.61000001430511</v>
      </c>
      <c r="H12" s="111" t="n">
        <v>1.50999999046326</v>
      </c>
      <c r="I12" s="111" t="n">
        <v>1.37000000476837</v>
      </c>
      <c r="J12" s="111" t="n">
        <v>1.52999997138977</v>
      </c>
      <c r="K12" s="111" t="n">
        <v>1.4099999666214</v>
      </c>
      <c r="L12" s="111" t="n">
        <v>1.42999994754791</v>
      </c>
      <c r="M12" s="111" t="n">
        <v>1.5099999904632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46000003814697</v>
      </c>
      <c r="M13" s="111" t="n">
        <v>1.98000001907349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s">
        <v>192</v>
      </c>
      <c r="I14" s="111" t="s">
        <v>192</v>
      </c>
      <c r="J14" s="111" t="s">
        <v>192</v>
      </c>
      <c r="K14" s="111" t="s">
        <v>192</v>
      </c>
      <c r="L14" s="111" t="n">
        <v>1.6599999666214</v>
      </c>
      <c r="M14" s="111" t="n">
        <v>1.5499999523162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69000005722046</v>
      </c>
      <c r="M15" s="111" t="n">
        <v>2.14000010490418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s">
        <v>192</v>
      </c>
      <c r="I16" s="111" t="s">
        <v>192</v>
      </c>
      <c r="J16" s="111" t="s">
        <v>192</v>
      </c>
      <c r="K16" s="111" t="s">
        <v>192</v>
      </c>
      <c r="L16" s="111" t="n">
        <v>1.85000002384186</v>
      </c>
      <c r="M16" s="111" t="n">
        <v>1.3700000047683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s">
        <v>192</v>
      </c>
      <c r="I17" s="111" t="s">
        <v>192</v>
      </c>
      <c r="J17" s="111" t="s">
        <v>192</v>
      </c>
      <c r="K17" s="111" t="s">
        <v>192</v>
      </c>
      <c r="L17" s="111" t="n">
        <v>1.44000005722046</v>
      </c>
      <c r="M17" s="111" t="n">
        <v>1.38999998569489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s">
        <v>192</v>
      </c>
      <c r="I18" s="111" t="s">
        <v>192</v>
      </c>
      <c r="J18" s="111" t="s">
        <v>192</v>
      </c>
      <c r="K18" s="111" t="s">
        <v>192</v>
      </c>
      <c r="L18" s="111" t="n">
        <v>1.37999999523163</v>
      </c>
      <c r="M18" s="111" t="n">
        <v>1.3300000429153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  <c r="J19" s="111" t="s">
        <v>192</v>
      </c>
      <c r="K19" s="111" t="s">
        <v>192</v>
      </c>
      <c r="L19" s="111" t="s">
        <v>192</v>
      </c>
      <c r="M19" s="111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s">
        <v>192</v>
      </c>
      <c r="I20" s="111" t="s">
        <v>192</v>
      </c>
      <c r="J20" s="111" t="s">
        <v>192</v>
      </c>
      <c r="K20" s="111" t="s">
        <v>192</v>
      </c>
      <c r="L20" s="111" t="n">
        <v>1.4099999666214</v>
      </c>
      <c r="M20" s="111" t="n">
        <v>1.4500000476837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2</v>
      </c>
      <c r="C21" s="111" t="s">
        <v>192</v>
      </c>
      <c r="D21" s="111" t="s">
        <v>192</v>
      </c>
      <c r="E21" s="111" t="s">
        <v>192</v>
      </c>
      <c r="F21" s="111" t="n">
        <v>1.54999995231628</v>
      </c>
      <c r="G21" s="111" t="n">
        <v>1.91999995708466</v>
      </c>
      <c r="H21" s="111" t="n">
        <v>1.86000001430511</v>
      </c>
      <c r="I21" s="111" t="n">
        <v>2.11999988555908</v>
      </c>
      <c r="J21" s="111" t="n">
        <v>2.08999991416931</v>
      </c>
      <c r="K21" s="111" t="n">
        <v>2.72000002861023</v>
      </c>
      <c r="L21" s="111" t="n">
        <v>1.66999995708466</v>
      </c>
      <c r="M21" s="111" t="n">
        <v>2.1400001049041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n">
        <v>1.48000001907349</v>
      </c>
      <c r="C22" s="111" t="n">
        <v>1.61000001430511</v>
      </c>
      <c r="D22" s="111" t="n">
        <v>1.25</v>
      </c>
      <c r="E22" s="111" t="n">
        <v>1.23000001907349</v>
      </c>
      <c r="F22" s="111" t="n">
        <v>1.58000004291534</v>
      </c>
      <c r="G22" s="111" t="n">
        <v>1.46000003814697</v>
      </c>
      <c r="H22" s="111" t="n">
        <v>2.03999996185303</v>
      </c>
      <c r="I22" s="111" t="n">
        <v>2.00999999046326</v>
      </c>
      <c r="J22" s="111" t="n">
        <v>2.26999998092651</v>
      </c>
      <c r="K22" s="111" t="n">
        <v>2.83999991416931</v>
      </c>
      <c r="L22" s="111" t="n">
        <v>1.76999998092651</v>
      </c>
      <c r="M22" s="111" t="n">
        <v>1.9600000381469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2</v>
      </c>
      <c r="C23" s="111" t="s">
        <v>192</v>
      </c>
      <c r="D23" s="111" t="s">
        <v>192</v>
      </c>
      <c r="E23" s="111" t="s">
        <v>192</v>
      </c>
      <c r="F23" s="111" t="n">
        <v>1.46000003814697</v>
      </c>
      <c r="G23" s="111" t="n">
        <v>3.15000009536743</v>
      </c>
      <c r="H23" s="111" t="n">
        <v>1.60000002384186</v>
      </c>
      <c r="I23" s="111" t="s">
        <v>192</v>
      </c>
      <c r="J23" s="111" t="n">
        <v>0</v>
      </c>
      <c r="K23" s="111" t="s">
        <v>192</v>
      </c>
      <c r="L23" s="111" t="n">
        <v>1.47000002861023</v>
      </c>
      <c r="M23" s="111" t="n">
        <v>2.5799999237060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s">
        <v>192</v>
      </c>
      <c r="I24" s="111" t="s">
        <v>192</v>
      </c>
      <c r="J24" s="111" t="s">
        <v>192</v>
      </c>
      <c r="K24" s="111" t="s">
        <v>192</v>
      </c>
      <c r="L24" s="111" t="n">
        <v>1.53999996185303</v>
      </c>
      <c r="M24" s="111" t="n">
        <v>2.47000002861023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42999994754791</v>
      </c>
      <c r="C25" s="111" t="n">
        <v>1.71000003814697</v>
      </c>
      <c r="D25" s="111" t="n">
        <v>1.44000005722046</v>
      </c>
      <c r="E25" s="111" t="n">
        <v>1.47000002861023</v>
      </c>
      <c r="F25" s="111" t="n">
        <v>1.46000003814697</v>
      </c>
      <c r="G25" s="111" t="n">
        <v>1.63999998569489</v>
      </c>
      <c r="H25" s="111" t="n">
        <v>1.67999994754791</v>
      </c>
      <c r="I25" s="111" t="n">
        <v>1.70000004768372</v>
      </c>
      <c r="J25" s="111" t="n">
        <v>1.73000001907349</v>
      </c>
      <c r="K25" s="111" t="n">
        <v>1.87000000476837</v>
      </c>
      <c r="L25" s="111" t="n">
        <v>1.51999998092651</v>
      </c>
      <c r="M25" s="111" t="n">
        <v>1.6900000572204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2</v>
      </c>
      <c r="C26" s="111" t="s">
        <v>192</v>
      </c>
      <c r="D26" s="111" t="s">
        <v>192</v>
      </c>
      <c r="E26" s="111" t="s">
        <v>192</v>
      </c>
      <c r="F26" s="111" t="n">
        <v>1.62000000476837</v>
      </c>
      <c r="G26" s="111" t="n">
        <v>1.6599999666214</v>
      </c>
      <c r="H26" s="111" t="n">
        <v>1.95000004768372</v>
      </c>
      <c r="I26" s="111" t="n">
        <v>2.00999999046326</v>
      </c>
      <c r="J26" s="111" t="n">
        <v>2.22000002861023</v>
      </c>
      <c r="K26" s="111" t="n">
        <v>2.8199999332428</v>
      </c>
      <c r="L26" s="111" t="n">
        <v>1.75</v>
      </c>
      <c r="M26" s="111" t="n">
        <v>1.9900000095367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4099999666214</v>
      </c>
      <c r="C27" s="111" t="n">
        <v>1.72000002861023</v>
      </c>
      <c r="D27" s="111" t="n">
        <v>1.46000003814697</v>
      </c>
      <c r="E27" s="111" t="n">
        <v>1.50999999046326</v>
      </c>
      <c r="F27" s="111" t="n">
        <v>1.41999995708466</v>
      </c>
      <c r="G27" s="111" t="n">
        <v>1.63999998569489</v>
      </c>
      <c r="H27" s="111" t="n">
        <v>1.5900000333786</v>
      </c>
      <c r="I27" s="111" t="n">
        <v>1.57000005245209</v>
      </c>
      <c r="J27" s="111" t="n">
        <v>1.52999997138977</v>
      </c>
      <c r="K27" s="111" t="n">
        <v>1.53999996185303</v>
      </c>
      <c r="L27" s="111" t="n">
        <v>1.46000003814697</v>
      </c>
      <c r="M27" s="111" t="n">
        <v>1.61000001430511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2</v>
      </c>
      <c r="C28" s="111" t="s">
        <v>192</v>
      </c>
      <c r="D28" s="111" t="s">
        <v>192</v>
      </c>
      <c r="E28" s="111" t="s">
        <v>192</v>
      </c>
      <c r="F28" s="111" t="n">
        <v>1.44000005722046</v>
      </c>
      <c r="G28" s="111" t="n">
        <v>1.62999999523163</v>
      </c>
      <c r="H28" s="111" t="n">
        <v>1.60000002384186</v>
      </c>
      <c r="I28" s="111" t="n">
        <v>1.61000001430511</v>
      </c>
      <c r="J28" s="111" t="n">
        <v>1.73000001907349</v>
      </c>
      <c r="K28" s="111" t="n">
        <v>1.83000004291534</v>
      </c>
      <c r="L28" s="111" t="n">
        <v>1.49000000953674</v>
      </c>
      <c r="M28" s="111" t="n">
        <v>1.659999966621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1.58000004291534</v>
      </c>
      <c r="C6" s="111" t="n">
        <v>2</v>
      </c>
      <c r="D6" s="111" t="n">
        <v>1.58000004291534</v>
      </c>
      <c r="E6" s="111" t="n">
        <v>1.72000002861023</v>
      </c>
      <c r="F6" s="111" t="n">
        <v>1.50999999046326</v>
      </c>
      <c r="G6" s="111" t="n">
        <v>1.62999999523163</v>
      </c>
      <c r="H6" s="111" t="n">
        <v>1.45000004768372</v>
      </c>
      <c r="I6" s="111" t="n">
        <v>1.91999995708466</v>
      </c>
      <c r="J6" s="111" t="n">
        <v>1.50999999046326</v>
      </c>
      <c r="K6" s="111" t="n">
        <v>2.0699999332428</v>
      </c>
      <c r="L6" s="111" t="n">
        <v>1.50999999046326</v>
      </c>
      <c r="M6" s="111" t="n">
        <v>1.73000001907349</v>
      </c>
    </row>
    <row r="7" customFormat="false" ht="15" hidden="false" customHeight="false" outlineLevel="0" collapsed="false">
      <c r="A7" s="19" t="s">
        <v>219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38999998569489</v>
      </c>
      <c r="G7" s="111" t="n">
        <v>1.61000001430511</v>
      </c>
      <c r="H7" s="111" t="n">
        <v>1.50999999046326</v>
      </c>
      <c r="I7" s="111" t="n">
        <v>1.37000000476837</v>
      </c>
      <c r="J7" s="111" t="n">
        <v>1.54999995231628</v>
      </c>
      <c r="K7" s="111" t="n">
        <v>1.42999994754791</v>
      </c>
      <c r="L7" s="111" t="n">
        <v>1.42999994754791</v>
      </c>
      <c r="M7" s="111" t="n">
        <v>1.50999999046326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1.75999999046326</v>
      </c>
      <c r="M8" s="111" t="n">
        <v>1.69000005722046</v>
      </c>
    </row>
    <row r="9" customFormat="false" ht="15" hidden="false" customHeight="false" outlineLevel="0" collapsed="false">
      <c r="A9" s="19" t="s">
        <v>221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60000002384186</v>
      </c>
      <c r="G9" s="111" t="n">
        <v>1.48000001907349</v>
      </c>
      <c r="H9" s="111" t="n">
        <v>1.96000003814697</v>
      </c>
      <c r="I9" s="111" t="n">
        <v>1.99000000953674</v>
      </c>
      <c r="J9" s="111" t="n">
        <v>2.26999998092651</v>
      </c>
      <c r="K9" s="111" t="n">
        <v>2.83999991416931</v>
      </c>
      <c r="L9" s="111" t="n">
        <v>1.74000000953674</v>
      </c>
      <c r="M9" s="111" t="n">
        <v>1.97000002861023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5</v>
      </c>
      <c r="M10" s="111" t="n">
        <v>4</v>
      </c>
    </row>
    <row r="11" customFormat="false" ht="15" hidden="false" customHeight="false" outlineLevel="0" collapsed="false">
      <c r="A11" s="19" t="s">
        <v>223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55999994277954</v>
      </c>
      <c r="G11" s="111" t="n">
        <v>1.51999998092651</v>
      </c>
      <c r="H11" s="111" t="n">
        <v>2.02999997138977</v>
      </c>
      <c r="I11" s="111" t="n">
        <v>2.00999999046326</v>
      </c>
      <c r="J11" s="111" t="n">
        <v>2.26999998092651</v>
      </c>
      <c r="K11" s="111" t="n">
        <v>2.83999991416931</v>
      </c>
      <c r="L11" s="111" t="n">
        <v>1.75</v>
      </c>
      <c r="M11" s="111" t="n">
        <v>1.9700000286102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s">
        <v>192</v>
      </c>
      <c r="I12" s="111" t="s">
        <v>192</v>
      </c>
      <c r="J12" s="111" t="s">
        <v>192</v>
      </c>
      <c r="K12" s="111" t="s">
        <v>192</v>
      </c>
      <c r="L12" s="111" t="n">
        <v>1.57000005245209</v>
      </c>
      <c r="M12" s="111" t="n">
        <v>2.42000007629395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74000000953674</v>
      </c>
      <c r="M13" s="111" t="n">
        <v>1.94000005722046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1.36000001430511</v>
      </c>
      <c r="G14" s="111" t="n">
        <v>1.77999997138977</v>
      </c>
      <c r="H14" s="111" t="n">
        <v>1.58000004291534</v>
      </c>
      <c r="I14" s="111" t="n">
        <v>1.3400000333786</v>
      </c>
      <c r="J14" s="111" t="n">
        <v>1.64999997615814</v>
      </c>
      <c r="K14" s="111" t="n">
        <v>1.41999995708466</v>
      </c>
      <c r="L14" s="111" t="n">
        <v>1.44000005722046</v>
      </c>
      <c r="M14" s="111" t="n">
        <v>1.49000000953674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4099999666214</v>
      </c>
      <c r="M15" s="111" t="n">
        <v>1.5299999713897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4099999666214</v>
      </c>
      <c r="C6" s="111" t="n">
        <v>1.23000001907349</v>
      </c>
      <c r="D6" s="111" t="n">
        <v>1.48000001907349</v>
      </c>
      <c r="E6" s="111" t="n">
        <v>1.3400000333786</v>
      </c>
      <c r="F6" s="111" t="n">
        <v>1.62000000476837</v>
      </c>
      <c r="G6" s="111" t="n">
        <v>1.85000002384186</v>
      </c>
      <c r="H6" s="111" t="n">
        <v>1.5</v>
      </c>
      <c r="I6" s="111" t="n">
        <v>1.5</v>
      </c>
      <c r="J6" s="85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n">
        <v>1.53999996185303</v>
      </c>
      <c r="I7" s="111" t="n">
        <v>1.94000005722046</v>
      </c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1.49000000953674</v>
      </c>
      <c r="I8" s="111" t="n">
        <v>1.3400000333786</v>
      </c>
    </row>
    <row r="9" customFormat="false" ht="15" hidden="false" customHeight="false" outlineLevel="0" collapsed="false">
      <c r="A9" s="12" t="s">
        <v>194</v>
      </c>
      <c r="B9" s="111" t="n">
        <v>1.4099999666214</v>
      </c>
      <c r="C9" s="111" t="n">
        <v>1.62999999523163</v>
      </c>
      <c r="D9" s="111" t="n">
        <v>1.4099999666214</v>
      </c>
      <c r="E9" s="111" t="n">
        <v>1.64999997615814</v>
      </c>
      <c r="F9" s="111" t="n">
        <v>1.52999997138977</v>
      </c>
      <c r="G9" s="111" t="n">
        <v>1.42999994754791</v>
      </c>
      <c r="H9" s="111" t="n">
        <v>1.44000005722046</v>
      </c>
      <c r="I9" s="111" t="n">
        <v>1.53999996185303</v>
      </c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78999996185303</v>
      </c>
      <c r="I10" s="111" t="n">
        <v>1.63999998569489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n">
        <v>1.67999994754791</v>
      </c>
      <c r="I11" s="111" t="n">
        <v>2.11999988555908</v>
      </c>
    </row>
    <row r="12" customFormat="false" ht="15" hidden="false" customHeight="false" outlineLevel="0" collapsed="false">
      <c r="A12" s="15" t="s">
        <v>197</v>
      </c>
      <c r="B12" s="111" t="n">
        <v>1.39999997615814</v>
      </c>
      <c r="C12" s="111" t="n">
        <v>1.62999999523163</v>
      </c>
      <c r="D12" s="111" t="n">
        <v>1.38999998569489</v>
      </c>
      <c r="E12" s="111" t="n">
        <v>1.61000001430511</v>
      </c>
      <c r="F12" s="111" t="n">
        <v>1.50999999046326</v>
      </c>
      <c r="G12" s="111" t="n">
        <v>1.37999999523163</v>
      </c>
      <c r="H12" s="111" t="n">
        <v>1.42999994754791</v>
      </c>
      <c r="I12" s="111" t="n">
        <v>1.50999999046326</v>
      </c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46000003814697</v>
      </c>
      <c r="I13" s="111" t="n">
        <v>1.98000001907349</v>
      </c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s">
        <v>192</v>
      </c>
      <c r="G14" s="111" t="s">
        <v>192</v>
      </c>
      <c r="H14" s="111" t="n">
        <v>1.6599999666214</v>
      </c>
      <c r="I14" s="111" t="n">
        <v>1.54999995231628</v>
      </c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69000005722046</v>
      </c>
      <c r="I15" s="111" t="n">
        <v>2.14000010490418</v>
      </c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n">
        <v>1.85000002384186</v>
      </c>
      <c r="I16" s="111" t="n">
        <v>1.37000000476837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n">
        <v>1.44000005722046</v>
      </c>
      <c r="I17" s="111" t="n">
        <v>1.38999998569489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n">
        <v>1.37999999523163</v>
      </c>
      <c r="I18" s="111" t="n">
        <v>1.33000004291534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n">
        <v>1.4099999666214</v>
      </c>
      <c r="I20" s="111" t="n">
        <v>1.45000004768372</v>
      </c>
    </row>
    <row r="21" customFormat="false" ht="15" hidden="false" customHeight="false" outlineLevel="0" collapsed="false">
      <c r="A21" s="12" t="s">
        <v>206</v>
      </c>
      <c r="B21" s="111" t="n">
        <v>1.49000000953674</v>
      </c>
      <c r="C21" s="111" t="n">
        <v>1.98000001907349</v>
      </c>
      <c r="D21" s="111" t="n">
        <v>1.54999995231628</v>
      </c>
      <c r="E21" s="111" t="n">
        <v>1.91999995708466</v>
      </c>
      <c r="F21" s="111" t="n">
        <v>1.9099999666214</v>
      </c>
      <c r="G21" s="111" t="n">
        <v>2.30999994277954</v>
      </c>
      <c r="H21" s="111" t="n">
        <v>1.66999995708466</v>
      </c>
      <c r="I21" s="111" t="n">
        <v>2.14000010490418</v>
      </c>
    </row>
    <row r="22" customFormat="false" ht="15" hidden="false" customHeight="false" outlineLevel="0" collapsed="false">
      <c r="A22" s="15" t="s">
        <v>207</v>
      </c>
      <c r="B22" s="111" t="n">
        <v>1.41999995708466</v>
      </c>
      <c r="C22" s="111" t="n">
        <v>1.5</v>
      </c>
      <c r="D22" s="111" t="n">
        <v>1.58000004291534</v>
      </c>
      <c r="E22" s="111" t="n">
        <v>1.46000003814697</v>
      </c>
      <c r="F22" s="111" t="n">
        <v>2.09999990463257</v>
      </c>
      <c r="G22" s="111" t="n">
        <v>2.28999996185303</v>
      </c>
      <c r="H22" s="111" t="n">
        <v>1.76999998092651</v>
      </c>
      <c r="I22" s="111" t="n">
        <v>1.96000003814697</v>
      </c>
    </row>
    <row r="23" customFormat="false" ht="15" hidden="false" customHeight="false" outlineLevel="0" collapsed="false">
      <c r="A23" s="15" t="s">
        <v>208</v>
      </c>
      <c r="B23" s="111" t="n">
        <v>1.25</v>
      </c>
      <c r="C23" s="111" t="n">
        <v>0</v>
      </c>
      <c r="D23" s="111" t="n">
        <v>1.46000003814697</v>
      </c>
      <c r="E23" s="111" t="n">
        <v>3.15000009536743</v>
      </c>
      <c r="F23" s="111" t="n">
        <v>1.60000002384186</v>
      </c>
      <c r="G23" s="111" t="n">
        <v>1.66999995708466</v>
      </c>
      <c r="H23" s="111" t="n">
        <v>1.47000002861023</v>
      </c>
      <c r="I23" s="111" t="n">
        <v>2.57999992370605</v>
      </c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n">
        <v>1.53999996185303</v>
      </c>
      <c r="I24" s="111" t="n">
        <v>2.47000002861023</v>
      </c>
    </row>
    <row r="25" customFormat="false" ht="15" hidden="false" customHeight="false" outlineLevel="0" collapsed="false">
      <c r="A25" s="12" t="s">
        <v>210</v>
      </c>
      <c r="B25" s="111" t="n">
        <v>1.42999994754791</v>
      </c>
      <c r="C25" s="111" t="n">
        <v>1.63999998569489</v>
      </c>
      <c r="D25" s="111" t="n">
        <v>1.46000003814697</v>
      </c>
      <c r="E25" s="111" t="n">
        <v>1.63999998569489</v>
      </c>
      <c r="F25" s="111" t="n">
        <v>1.70000004768372</v>
      </c>
      <c r="G25" s="111" t="n">
        <v>1.75</v>
      </c>
      <c r="H25" s="111" t="n">
        <v>1.51999998092651</v>
      </c>
      <c r="I25" s="111" t="n">
        <v>1.69000005722046</v>
      </c>
    </row>
    <row r="26" customFormat="false" ht="15" hidden="false" customHeight="false" outlineLevel="0" collapsed="false">
      <c r="A26" s="15" t="s">
        <v>211</v>
      </c>
      <c r="B26" s="111" t="n">
        <v>1.47000002861023</v>
      </c>
      <c r="C26" s="111" t="n">
        <v>1.51999998092651</v>
      </c>
      <c r="D26" s="111" t="n">
        <v>1.62000000476837</v>
      </c>
      <c r="E26" s="111" t="n">
        <v>1.6599999666214</v>
      </c>
      <c r="F26" s="111" t="n">
        <v>2.00999999046326</v>
      </c>
      <c r="G26" s="111" t="n">
        <v>2.25999999046326</v>
      </c>
      <c r="H26" s="111" t="n">
        <v>1.75</v>
      </c>
      <c r="I26" s="111" t="n">
        <v>1.99000000953674</v>
      </c>
    </row>
    <row r="27" customFormat="false" ht="15" hidden="false" customHeight="false" outlineLevel="0" collapsed="false">
      <c r="A27" s="15" t="s">
        <v>212</v>
      </c>
      <c r="B27" s="111" t="n">
        <v>1.41999995708466</v>
      </c>
      <c r="C27" s="111" t="n">
        <v>1.6599999666214</v>
      </c>
      <c r="D27" s="111" t="n">
        <v>1.41999995708466</v>
      </c>
      <c r="E27" s="111" t="n">
        <v>1.63999998569489</v>
      </c>
      <c r="F27" s="111" t="n">
        <v>1.58000004291534</v>
      </c>
      <c r="G27" s="111" t="n">
        <v>1.55999994277954</v>
      </c>
      <c r="H27" s="111" t="n">
        <v>1.46000003814697</v>
      </c>
      <c r="I27" s="111" t="n">
        <v>1.61000001430511</v>
      </c>
    </row>
    <row r="28" customFormat="false" ht="15" hidden="false" customHeight="false" outlineLevel="0" collapsed="false">
      <c r="A28" s="15" t="s">
        <v>213</v>
      </c>
      <c r="B28" s="111" t="n">
        <v>1.41999995708466</v>
      </c>
      <c r="C28" s="111" t="n">
        <v>1.64999997615814</v>
      </c>
      <c r="D28" s="111" t="n">
        <v>1.44000005722046</v>
      </c>
      <c r="E28" s="111" t="n">
        <v>1.62999999523163</v>
      </c>
      <c r="F28" s="111" t="n">
        <v>1.63999998569489</v>
      </c>
      <c r="G28" s="111" t="n">
        <v>1.69000005722046</v>
      </c>
      <c r="H28" s="111" t="n">
        <v>1.49000000953674</v>
      </c>
      <c r="I28" s="111" t="n">
        <v>1.65999996662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1.58000004291534</v>
      </c>
      <c r="C6" s="111" t="n">
        <v>1.83000004291534</v>
      </c>
      <c r="D6" s="111" t="n">
        <v>1.50999999046326</v>
      </c>
      <c r="E6" s="111" t="n">
        <v>1.62999999523163</v>
      </c>
      <c r="F6" s="111" t="n">
        <v>1.47000002861023</v>
      </c>
      <c r="G6" s="111" t="n">
        <v>2</v>
      </c>
      <c r="H6" s="111" t="n">
        <v>1.50999999046326</v>
      </c>
      <c r="I6" s="111" t="n">
        <v>1.73000001907349</v>
      </c>
    </row>
    <row r="7" customFormat="false" ht="15" hidden="false" customHeight="false" outlineLevel="0" collapsed="false">
      <c r="A7" s="19" t="s">
        <v>219</v>
      </c>
      <c r="B7" s="111" t="n">
        <v>1.39999997615814</v>
      </c>
      <c r="C7" s="111" t="n">
        <v>1.62999999523163</v>
      </c>
      <c r="D7" s="111" t="n">
        <v>1.38999998569489</v>
      </c>
      <c r="E7" s="111" t="n">
        <v>1.61000001430511</v>
      </c>
      <c r="F7" s="111" t="n">
        <v>1.51999998092651</v>
      </c>
      <c r="G7" s="111" t="n">
        <v>1.38999998569489</v>
      </c>
      <c r="H7" s="111" t="n">
        <v>1.42999994754791</v>
      </c>
      <c r="I7" s="111" t="n">
        <v>1.50999999046326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1.75999999046326</v>
      </c>
      <c r="I8" s="111" t="n">
        <v>1.69000005722046</v>
      </c>
    </row>
    <row r="9" customFormat="false" ht="15" hidden="false" customHeight="false" outlineLevel="0" collapsed="false">
      <c r="A9" s="19" t="s">
        <v>221</v>
      </c>
      <c r="B9" s="111" t="n">
        <v>1.41999995708466</v>
      </c>
      <c r="C9" s="111" t="n">
        <v>1.5</v>
      </c>
      <c r="D9" s="111" t="n">
        <v>1.60000002384186</v>
      </c>
      <c r="E9" s="111" t="n">
        <v>1.48000001907349</v>
      </c>
      <c r="F9" s="111" t="n">
        <v>2.04999995231628</v>
      </c>
      <c r="G9" s="111" t="n">
        <v>2.28999996185303</v>
      </c>
      <c r="H9" s="111" t="n">
        <v>1.74000000953674</v>
      </c>
      <c r="I9" s="111" t="n">
        <v>1.97000002861023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5</v>
      </c>
      <c r="I10" s="111" t="n">
        <v>4</v>
      </c>
    </row>
    <row r="11" customFormat="false" ht="15" hidden="false" customHeight="false" outlineLevel="0" collapsed="false">
      <c r="A11" s="19" t="s">
        <v>223</v>
      </c>
      <c r="B11" s="111" t="n">
        <v>1.41999995708466</v>
      </c>
      <c r="C11" s="111" t="n">
        <v>1.5</v>
      </c>
      <c r="D11" s="111" t="n">
        <v>1.55999994277954</v>
      </c>
      <c r="E11" s="111" t="n">
        <v>1.51999998092651</v>
      </c>
      <c r="F11" s="111" t="n">
        <v>2.09999990463257</v>
      </c>
      <c r="G11" s="111" t="n">
        <v>2.28999996185303</v>
      </c>
      <c r="H11" s="111" t="n">
        <v>1.75</v>
      </c>
      <c r="I11" s="111" t="n">
        <v>1.9700000286102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n">
        <v>1.57000005245209</v>
      </c>
      <c r="I12" s="111" t="n">
        <v>2.42000007629395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74000000953674</v>
      </c>
      <c r="I13" s="111" t="n">
        <v>1.94000005722046</v>
      </c>
    </row>
    <row r="14" customFormat="false" ht="15" hidden="false" customHeight="false" outlineLevel="0" collapsed="false">
      <c r="A14" s="19" t="s">
        <v>227</v>
      </c>
      <c r="B14" s="111" t="n">
        <v>1.3400000333786</v>
      </c>
      <c r="C14" s="111" t="n">
        <v>1.66999995708466</v>
      </c>
      <c r="D14" s="111" t="n">
        <v>1.36000001430511</v>
      </c>
      <c r="E14" s="111" t="n">
        <v>1.77999997138977</v>
      </c>
      <c r="F14" s="111" t="n">
        <v>1.60000002384186</v>
      </c>
      <c r="G14" s="111" t="n">
        <v>1.37000000476837</v>
      </c>
      <c r="H14" s="111" t="n">
        <v>1.44000005722046</v>
      </c>
      <c r="I14" s="111" t="n">
        <v>1.49000000953674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4099999666214</v>
      </c>
      <c r="I15" s="111" t="n">
        <v>1.52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45000004768372</v>
      </c>
      <c r="C6" s="111" t="n">
        <v>1.29999995231628</v>
      </c>
      <c r="D6" s="111" t="n">
        <v>1.53999996185303</v>
      </c>
      <c r="E6" s="111" t="n">
        <v>1.75</v>
      </c>
      <c r="F6" s="111" t="n">
        <v>1.5</v>
      </c>
      <c r="G6" s="111" t="n">
        <v>1.5</v>
      </c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53999996185303</v>
      </c>
      <c r="G7" s="111" t="n">
        <v>1.94000005722046</v>
      </c>
    </row>
    <row r="8" customFormat="false" ht="15" hidden="false" customHeight="false" outlineLevel="0" collapsed="false">
      <c r="A8" s="15" t="s">
        <v>193</v>
      </c>
      <c r="B8" s="111" t="n">
        <v>1.44000005722046</v>
      </c>
      <c r="C8" s="111" t="n">
        <v>1.21000003814697</v>
      </c>
      <c r="D8" s="111" t="n">
        <v>1.54999995231628</v>
      </c>
      <c r="E8" s="111" t="n">
        <v>1.60000002384186</v>
      </c>
      <c r="F8" s="111" t="n">
        <v>1.49000000953674</v>
      </c>
      <c r="G8" s="111" t="n">
        <v>1.3400000333786</v>
      </c>
    </row>
    <row r="9" customFormat="false" ht="15" hidden="false" customHeight="false" outlineLevel="0" collapsed="false">
      <c r="A9" s="12" t="s">
        <v>194</v>
      </c>
      <c r="B9" s="111" t="n">
        <v>1.4099999666214</v>
      </c>
      <c r="C9" s="111" t="n">
        <v>1.44000005722046</v>
      </c>
      <c r="D9" s="111" t="n">
        <v>1.50999999046326</v>
      </c>
      <c r="E9" s="111" t="n">
        <v>1.79999995231628</v>
      </c>
      <c r="F9" s="111" t="n">
        <v>1.44000005722046</v>
      </c>
      <c r="G9" s="111" t="n">
        <v>1.53999996185303</v>
      </c>
    </row>
    <row r="10" customFormat="false" ht="15" hidden="false" customHeight="false" outlineLevel="0" collapsed="false">
      <c r="A10" s="15" t="s">
        <v>195</v>
      </c>
      <c r="B10" s="111" t="n">
        <v>0</v>
      </c>
      <c r="C10" s="111" t="n">
        <v>0</v>
      </c>
      <c r="D10" s="111" t="n">
        <v>1.78999996185303</v>
      </c>
      <c r="E10" s="111" t="n">
        <v>1.63999998569489</v>
      </c>
      <c r="F10" s="111" t="n">
        <v>1.78999996185303</v>
      </c>
      <c r="G10" s="111" t="n">
        <v>1.63999998569489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67999994754791</v>
      </c>
      <c r="G11" s="111" t="n">
        <v>2.11999988555908</v>
      </c>
    </row>
    <row r="12" customFormat="false" ht="15" hidden="false" customHeight="false" outlineLevel="0" collapsed="false">
      <c r="A12" s="15" t="s">
        <v>197</v>
      </c>
      <c r="B12" s="111" t="n">
        <v>1.39999997615814</v>
      </c>
      <c r="C12" s="111" t="n">
        <v>1.41999995708466</v>
      </c>
      <c r="D12" s="111" t="n">
        <v>1.49000000953674</v>
      </c>
      <c r="E12" s="111" t="n">
        <v>1.75999999046326</v>
      </c>
      <c r="F12" s="111" t="n">
        <v>1.42999994754791</v>
      </c>
      <c r="G12" s="111" t="n">
        <v>1.50999999046326</v>
      </c>
    </row>
    <row r="13" customFormat="false" ht="15" hidden="false" customHeight="false" outlineLevel="0" collapsed="false">
      <c r="A13" s="15" t="s">
        <v>198</v>
      </c>
      <c r="B13" s="111" t="n">
        <v>1.3400000333786</v>
      </c>
      <c r="C13" s="111" t="n">
        <v>1.73000001907349</v>
      </c>
      <c r="D13" s="111" t="n">
        <v>1.51999998092651</v>
      </c>
      <c r="E13" s="111" t="n">
        <v>2.05999994277954</v>
      </c>
      <c r="F13" s="111" t="n">
        <v>1.46000003814697</v>
      </c>
      <c r="G13" s="111" t="n">
        <v>1.98000001907349</v>
      </c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1.6599999666214</v>
      </c>
      <c r="G14" s="111" t="n">
        <v>1.54999995231628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69000005722046</v>
      </c>
      <c r="E15" s="111" t="n">
        <v>2.14000010490418</v>
      </c>
      <c r="F15" s="111" t="n">
        <v>1.69000005722046</v>
      </c>
      <c r="G15" s="111" t="n">
        <v>2.14000010490418</v>
      </c>
    </row>
    <row r="16" customFormat="false" ht="15" hidden="false" customHeight="false" outlineLevel="0" collapsed="false">
      <c r="A16" s="15" t="s">
        <v>201</v>
      </c>
      <c r="B16" s="111" t="n">
        <v>1.37999999523163</v>
      </c>
      <c r="C16" s="111" t="n">
        <v>1.26999998092651</v>
      </c>
      <c r="D16" s="111" t="n">
        <v>2.11999988555908</v>
      </c>
      <c r="E16" s="111" t="n">
        <v>1.64999997615814</v>
      </c>
      <c r="F16" s="111" t="n">
        <v>1.85000002384186</v>
      </c>
      <c r="G16" s="111" t="n">
        <v>1.37000000476837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n">
        <v>1.44000005722046</v>
      </c>
      <c r="G17" s="111" t="n">
        <v>1.38999998569489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n">
        <v>1.37999999523163</v>
      </c>
      <c r="G18" s="111" t="n">
        <v>1.33000004291534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n">
        <v>1.4099999666214</v>
      </c>
      <c r="G20" s="111" t="n">
        <v>1.45000004768372</v>
      </c>
    </row>
    <row r="21" customFormat="false" ht="15" hidden="false" customHeight="false" outlineLevel="0" collapsed="false">
      <c r="A21" s="12" t="s">
        <v>206</v>
      </c>
      <c r="B21" s="111" t="n">
        <v>1.57000005245209</v>
      </c>
      <c r="C21" s="111" t="n">
        <v>2.03999996185303</v>
      </c>
      <c r="D21" s="111" t="n">
        <v>1.75</v>
      </c>
      <c r="E21" s="111" t="n">
        <v>2.23000001907349</v>
      </c>
      <c r="F21" s="111" t="n">
        <v>1.66999995708466</v>
      </c>
      <c r="G21" s="111" t="n">
        <v>2.14000010490418</v>
      </c>
    </row>
    <row r="22" customFormat="false" ht="15" hidden="false" customHeight="false" outlineLevel="0" collapsed="false">
      <c r="A22" s="15" t="s">
        <v>207</v>
      </c>
      <c r="B22" s="111" t="n">
        <v>1.57000005245209</v>
      </c>
      <c r="C22" s="111" t="n">
        <v>1.87999999523163</v>
      </c>
      <c r="D22" s="111" t="n">
        <v>1.97000002861023</v>
      </c>
      <c r="E22" s="111" t="n">
        <v>2.05999994277954</v>
      </c>
      <c r="F22" s="111" t="n">
        <v>1.76999998092651</v>
      </c>
      <c r="G22" s="111" t="n">
        <v>1.96000003814697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1.47000002861023</v>
      </c>
      <c r="E23" s="111" t="n">
        <v>2.57999992370605</v>
      </c>
      <c r="F23" s="111" t="n">
        <v>1.47000002861023</v>
      </c>
      <c r="G23" s="111" t="n">
        <v>2.57999992370605</v>
      </c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n">
        <v>1.53999996185303</v>
      </c>
      <c r="G24" s="111" t="n">
        <v>2.47000002861023</v>
      </c>
    </row>
    <row r="25" customFormat="false" ht="15" hidden="false" customHeight="false" outlineLevel="0" collapsed="false">
      <c r="A25" s="12" t="s">
        <v>210</v>
      </c>
      <c r="B25" s="111" t="n">
        <v>1.44000005722046</v>
      </c>
      <c r="C25" s="111" t="n">
        <v>1.54999995231628</v>
      </c>
      <c r="D25" s="111" t="n">
        <v>1.61000001430511</v>
      </c>
      <c r="E25" s="111" t="n">
        <v>1.89999997615814</v>
      </c>
      <c r="F25" s="111" t="n">
        <v>1.51999998092651</v>
      </c>
      <c r="G25" s="111" t="n">
        <v>1.69000005722046</v>
      </c>
    </row>
    <row r="26" customFormat="false" ht="15" hidden="false" customHeight="false" outlineLevel="0" collapsed="false">
      <c r="A26" s="15" t="s">
        <v>211</v>
      </c>
      <c r="B26" s="111" t="n">
        <v>1.5900000333786</v>
      </c>
      <c r="C26" s="111" t="n">
        <v>1.9099999666214</v>
      </c>
      <c r="D26" s="111" t="n">
        <v>1.87000000476837</v>
      </c>
      <c r="E26" s="111" t="n">
        <v>2.05999994277954</v>
      </c>
      <c r="F26" s="111" t="n">
        <v>1.75</v>
      </c>
      <c r="G26" s="111" t="n">
        <v>1.99000000953674</v>
      </c>
    </row>
    <row r="27" customFormat="false" ht="15" hidden="false" customHeight="false" outlineLevel="0" collapsed="false">
      <c r="A27" s="15" t="s">
        <v>212</v>
      </c>
      <c r="B27" s="111" t="n">
        <v>1.41999995708466</v>
      </c>
      <c r="C27" s="111" t="n">
        <v>1.48000001907349</v>
      </c>
      <c r="D27" s="111" t="n">
        <v>1.52999997138977</v>
      </c>
      <c r="E27" s="111" t="n">
        <v>1.8400000333786</v>
      </c>
      <c r="F27" s="111" t="n">
        <v>1.46000003814697</v>
      </c>
      <c r="G27" s="111" t="n">
        <v>1.61000001430511</v>
      </c>
    </row>
    <row r="28" customFormat="false" ht="15" hidden="false" customHeight="false" outlineLevel="0" collapsed="false">
      <c r="A28" s="15" t="s">
        <v>213</v>
      </c>
      <c r="B28" s="111" t="n">
        <v>1.44000005722046</v>
      </c>
      <c r="C28" s="111" t="n">
        <v>1.55999994277954</v>
      </c>
      <c r="D28" s="111" t="n">
        <v>1.5900000333786</v>
      </c>
      <c r="E28" s="111" t="n">
        <v>1.88999998569489</v>
      </c>
      <c r="F28" s="111" t="n">
        <v>1.49000000953674</v>
      </c>
      <c r="G28" s="111" t="n">
        <v>1.65999996662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50999999046326</v>
      </c>
      <c r="G6" s="111" t="n">
        <v>1.73000001907349</v>
      </c>
    </row>
    <row r="7" customFormat="false" ht="15" hidden="false" customHeight="false" outlineLevel="0" collapsed="false">
      <c r="A7" s="19" t="s">
        <v>219</v>
      </c>
      <c r="B7" s="111" t="n">
        <v>1.39999997615814</v>
      </c>
      <c r="C7" s="111" t="n">
        <v>1.41999995708466</v>
      </c>
      <c r="D7" s="111" t="n">
        <v>1.49000000953674</v>
      </c>
      <c r="E7" s="111" t="n">
        <v>1.75999999046326</v>
      </c>
      <c r="F7" s="111" t="n">
        <v>1.42999994754791</v>
      </c>
      <c r="G7" s="111" t="n">
        <v>1.50999999046326</v>
      </c>
    </row>
    <row r="8" customFormat="false" ht="15" hidden="false" customHeight="false" outlineLevel="0" collapsed="false">
      <c r="A8" s="19" t="s">
        <v>220</v>
      </c>
      <c r="B8" s="111" t="n">
        <v>1.37999999523163</v>
      </c>
      <c r="C8" s="111" t="n">
        <v>1.26999998092651</v>
      </c>
      <c r="D8" s="111" t="n">
        <v>1.91999995708466</v>
      </c>
      <c r="E8" s="111" t="n">
        <v>2.5</v>
      </c>
      <c r="F8" s="111" t="n">
        <v>1.75999999046326</v>
      </c>
      <c r="G8" s="111" t="n">
        <v>1.69000005722046</v>
      </c>
    </row>
    <row r="9" customFormat="false" ht="15" hidden="false" customHeight="false" outlineLevel="0" collapsed="false">
      <c r="A9" s="19" t="s">
        <v>221</v>
      </c>
      <c r="B9" s="111" t="n">
        <v>1.58000004291534</v>
      </c>
      <c r="C9" s="111" t="n">
        <v>1.9099999666214</v>
      </c>
      <c r="D9" s="111" t="n">
        <v>1.91999995708466</v>
      </c>
      <c r="E9" s="111" t="n">
        <v>2.03999996185303</v>
      </c>
      <c r="F9" s="111" t="n">
        <v>1.74000000953674</v>
      </c>
      <c r="G9" s="111" t="n">
        <v>1.97000002861023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5</v>
      </c>
      <c r="E10" s="111" t="n">
        <v>4</v>
      </c>
      <c r="F10" s="111" t="n">
        <v>1.5</v>
      </c>
      <c r="G10" s="111" t="n">
        <v>4</v>
      </c>
    </row>
    <row r="11" customFormat="false" ht="15" hidden="false" customHeight="false" outlineLevel="0" collapsed="false">
      <c r="A11" s="19" t="s">
        <v>223</v>
      </c>
      <c r="B11" s="111" t="n">
        <v>1.57000005245209</v>
      </c>
      <c r="C11" s="111" t="n">
        <v>1.87999999523163</v>
      </c>
      <c r="D11" s="111" t="n">
        <v>1.9099999666214</v>
      </c>
      <c r="E11" s="111" t="n">
        <v>2.0699999332428</v>
      </c>
      <c r="F11" s="111" t="n">
        <v>1.75</v>
      </c>
      <c r="G11" s="111" t="n">
        <v>1.97000002861023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n">
        <v>1.57000005245209</v>
      </c>
      <c r="G12" s="111" t="n">
        <v>2.42000007629395</v>
      </c>
    </row>
    <row r="13" customFormat="false" ht="15" hidden="false" customHeight="false" outlineLevel="0" collapsed="false">
      <c r="A13" s="19" t="s">
        <v>226</v>
      </c>
      <c r="B13" s="111" t="n">
        <v>1.58000004291534</v>
      </c>
      <c r="C13" s="111" t="n">
        <v>1.91999995708466</v>
      </c>
      <c r="D13" s="111" t="n">
        <v>1.94000005722046</v>
      </c>
      <c r="E13" s="111" t="n">
        <v>1.97000002861023</v>
      </c>
      <c r="F13" s="111" t="n">
        <v>1.74000000953674</v>
      </c>
      <c r="G13" s="111" t="n">
        <v>1.94000005722046</v>
      </c>
    </row>
    <row r="14" customFormat="false" ht="15" hidden="false" customHeight="false" outlineLevel="0" collapsed="false">
      <c r="A14" s="19" t="s">
        <v>227</v>
      </c>
      <c r="B14" s="111" t="n">
        <v>1.41999995708466</v>
      </c>
      <c r="C14" s="111" t="n">
        <v>1.36000001430511</v>
      </c>
      <c r="D14" s="111" t="n">
        <v>1.50999999046326</v>
      </c>
      <c r="E14" s="111" t="n">
        <v>1.83000004291534</v>
      </c>
      <c r="F14" s="111" t="n">
        <v>1.44000005722046</v>
      </c>
      <c r="G14" s="111" t="n">
        <v>1.49000000953674</v>
      </c>
    </row>
    <row r="15" customFormat="false" ht="15" hidden="false" customHeight="false" outlineLevel="0" collapsed="false">
      <c r="A15" s="19" t="s">
        <v>228</v>
      </c>
      <c r="B15" s="111" t="n">
        <v>1.38999998569489</v>
      </c>
      <c r="C15" s="111" t="n">
        <v>1.5</v>
      </c>
      <c r="D15" s="111" t="n">
        <v>1.47000002861023</v>
      </c>
      <c r="E15" s="111" t="n">
        <v>1.63999998569489</v>
      </c>
      <c r="F15" s="111" t="n">
        <v>1.4099999666214</v>
      </c>
      <c r="G15" s="111" t="n">
        <v>1.52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73</v>
      </c>
      <c r="C5" s="50" t="n">
        <v>12</v>
      </c>
      <c r="D5" s="50" t="n">
        <v>68</v>
      </c>
      <c r="E5" s="50" t="s">
        <v>192</v>
      </c>
      <c r="F5" s="50" t="s">
        <v>192</v>
      </c>
      <c r="G5" s="50" t="n">
        <v>59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72</v>
      </c>
      <c r="E6" s="50" t="s">
        <v>192</v>
      </c>
      <c r="F6" s="50" t="s">
        <v>192</v>
      </c>
      <c r="G6" s="50" t="n">
        <v>49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74</v>
      </c>
      <c r="C7" s="50" t="n">
        <v>10</v>
      </c>
      <c r="D7" s="50" t="n">
        <v>67</v>
      </c>
      <c r="E7" s="50" t="n">
        <v>64</v>
      </c>
      <c r="F7" s="50" t="n">
        <v>33</v>
      </c>
      <c r="G7" s="50" t="n">
        <v>62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74</v>
      </c>
      <c r="C8" s="50" t="n">
        <v>75</v>
      </c>
      <c r="D8" s="50" t="n">
        <v>73</v>
      </c>
      <c r="E8" s="50" t="n">
        <v>70</v>
      </c>
      <c r="F8" s="50" t="n">
        <v>71</v>
      </c>
      <c r="G8" s="50" t="n">
        <v>73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6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6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4</v>
      </c>
      <c r="C11" s="50" t="n">
        <v>75</v>
      </c>
      <c r="D11" s="50" t="n">
        <v>74</v>
      </c>
      <c r="E11" s="50" t="n">
        <v>72</v>
      </c>
      <c r="F11" s="50" t="n">
        <v>70</v>
      </c>
      <c r="G11" s="50" t="n">
        <v>73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n">
        <v>77</v>
      </c>
      <c r="E12" s="50" t="s">
        <v>192</v>
      </c>
      <c r="F12" s="50" t="s">
        <v>192</v>
      </c>
      <c r="G12" s="50" t="n">
        <v>7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67</v>
      </c>
      <c r="C13" s="50" t="n">
        <v>87</v>
      </c>
      <c r="D13" s="50" t="n">
        <v>78</v>
      </c>
      <c r="E13" s="50" t="s">
        <v>192</v>
      </c>
      <c r="F13" s="50" t="s">
        <v>192</v>
      </c>
      <c r="G13" s="50" t="n">
        <v>6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77</v>
      </c>
      <c r="E14" s="50" t="s">
        <v>192</v>
      </c>
      <c r="F14" s="50" t="s">
        <v>192</v>
      </c>
      <c r="G14" s="50" t="n">
        <v>68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4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79</v>
      </c>
      <c r="E16" s="50" t="n">
        <v>85</v>
      </c>
      <c r="F16" s="50" t="n">
        <v>0</v>
      </c>
      <c r="G16" s="50" t="n">
        <v>8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82</v>
      </c>
      <c r="C17" s="50" t="n">
        <v>71</v>
      </c>
      <c r="D17" s="50" t="n">
        <v>77</v>
      </c>
      <c r="E17" s="50" t="s">
        <v>192</v>
      </c>
      <c r="F17" s="50" t="s">
        <v>192</v>
      </c>
      <c r="G17" s="50" t="n">
        <v>7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78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n">
        <v>75</v>
      </c>
      <c r="E19" s="50" t="s">
        <v>192</v>
      </c>
      <c r="F19" s="50" t="s">
        <v>192</v>
      </c>
      <c r="G19" s="50" t="n">
        <v>7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69</v>
      </c>
      <c r="C20" s="50" t="n">
        <v>62</v>
      </c>
      <c r="D20" s="50" t="n">
        <v>62</v>
      </c>
      <c r="E20" s="50" t="n">
        <v>51</v>
      </c>
      <c r="F20" s="50" t="n">
        <v>37</v>
      </c>
      <c r="G20" s="50" t="n">
        <v>57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59</v>
      </c>
      <c r="C21" s="50" t="n">
        <v>70</v>
      </c>
      <c r="D21" s="50" t="n">
        <v>52</v>
      </c>
      <c r="E21" s="50" t="n">
        <v>39</v>
      </c>
      <c r="F21" s="50" t="n">
        <v>31</v>
      </c>
      <c r="G21" s="50" t="n">
        <v>46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45</v>
      </c>
      <c r="E22" s="50" t="s">
        <v>192</v>
      </c>
      <c r="F22" s="50" t="s">
        <v>192</v>
      </c>
      <c r="G22" s="50" t="n">
        <v>47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80</v>
      </c>
      <c r="C23" s="50" t="n">
        <v>38</v>
      </c>
      <c r="D23" s="50" t="n">
        <v>76</v>
      </c>
      <c r="E23" s="50" t="n">
        <v>80</v>
      </c>
      <c r="F23" s="50" t="n">
        <v>76</v>
      </c>
      <c r="G23" s="50" t="n">
        <v>7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73</v>
      </c>
      <c r="C24" s="50" t="n">
        <v>68</v>
      </c>
      <c r="D24" s="50" t="n">
        <v>71</v>
      </c>
      <c r="E24" s="50" t="n">
        <v>58</v>
      </c>
      <c r="F24" s="50" t="n">
        <v>55</v>
      </c>
      <c r="G24" s="50" t="n">
        <v>67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59</v>
      </c>
      <c r="C25" s="50" t="n">
        <v>70</v>
      </c>
      <c r="D25" s="50" t="n">
        <v>58</v>
      </c>
      <c r="E25" s="50" t="n">
        <v>42</v>
      </c>
      <c r="F25" s="50" t="n">
        <v>33</v>
      </c>
      <c r="G25" s="50" t="n">
        <v>50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75</v>
      </c>
      <c r="C26" s="50" t="n">
        <v>68</v>
      </c>
      <c r="D26" s="50" t="n">
        <v>74</v>
      </c>
      <c r="E26" s="50" t="n">
        <v>66</v>
      </c>
      <c r="F26" s="50" t="n">
        <v>69</v>
      </c>
      <c r="G26" s="50" t="n">
        <v>71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74</v>
      </c>
      <c r="C27" s="50" t="n">
        <v>68</v>
      </c>
      <c r="D27" s="50" t="n">
        <v>72</v>
      </c>
      <c r="E27" s="50" t="n">
        <v>63</v>
      </c>
      <c r="F27" s="50" t="n">
        <v>55</v>
      </c>
      <c r="G27" s="50" t="n">
        <v>6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7</v>
      </c>
      <c r="C5" s="50" t="n">
        <v>68</v>
      </c>
      <c r="D5" s="50" t="n">
        <v>47</v>
      </c>
      <c r="E5" s="50" t="n">
        <v>59</v>
      </c>
    </row>
    <row r="6" customFormat="false" ht="15" hidden="false" customHeight="false" outlineLevel="0" collapsed="false">
      <c r="A6" s="14" t="s">
        <v>191</v>
      </c>
      <c r="B6" s="50" t="n">
        <v>43</v>
      </c>
      <c r="C6" s="50" t="n">
        <v>72</v>
      </c>
      <c r="D6" s="50" t="n">
        <v>12</v>
      </c>
      <c r="E6" s="50" t="n">
        <v>49</v>
      </c>
    </row>
    <row r="7" customFormat="false" ht="15" hidden="false" customHeight="false" outlineLevel="0" collapsed="false">
      <c r="A7" s="15" t="s">
        <v>193</v>
      </c>
      <c r="B7" s="50" t="n">
        <v>58</v>
      </c>
      <c r="C7" s="50" t="n">
        <v>67</v>
      </c>
      <c r="D7" s="50" t="n">
        <v>60</v>
      </c>
      <c r="E7" s="50" t="n">
        <v>62</v>
      </c>
    </row>
    <row r="8" customFormat="false" ht="15" hidden="false" customHeight="false" outlineLevel="0" collapsed="false">
      <c r="A8" s="12" t="s">
        <v>194</v>
      </c>
      <c r="B8" s="50" t="n">
        <v>74</v>
      </c>
      <c r="C8" s="50" t="n">
        <v>73</v>
      </c>
      <c r="D8" s="50" t="n">
        <v>71</v>
      </c>
      <c r="E8" s="50" t="n">
        <v>73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64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61</v>
      </c>
    </row>
    <row r="11" customFormat="false" ht="15" hidden="false" customHeight="false" outlineLevel="0" collapsed="false">
      <c r="A11" s="15" t="s">
        <v>197</v>
      </c>
      <c r="B11" s="50" t="n">
        <v>74</v>
      </c>
      <c r="C11" s="50" t="n">
        <v>74</v>
      </c>
      <c r="D11" s="50" t="n">
        <v>72</v>
      </c>
      <c r="E11" s="50" t="n">
        <v>73</v>
      </c>
    </row>
    <row r="12" customFormat="false" ht="15" hidden="false" customHeight="false" outlineLevel="0" collapsed="false">
      <c r="A12" s="15" t="s">
        <v>198</v>
      </c>
      <c r="B12" s="50" t="n">
        <v>79</v>
      </c>
      <c r="C12" s="50" t="n">
        <v>77</v>
      </c>
      <c r="D12" s="50" t="n">
        <v>74</v>
      </c>
      <c r="E12" s="50" t="n">
        <v>76</v>
      </c>
    </row>
    <row r="13" customFormat="false" ht="15" hidden="false" customHeight="false" outlineLevel="0" collapsed="false">
      <c r="A13" s="12" t="s">
        <v>199</v>
      </c>
      <c r="B13" s="50" t="n">
        <v>75</v>
      </c>
      <c r="C13" s="50" t="n">
        <v>78</v>
      </c>
      <c r="D13" s="50" t="n">
        <v>42</v>
      </c>
      <c r="E13" s="50" t="n">
        <v>63</v>
      </c>
    </row>
    <row r="14" customFormat="false" ht="15" hidden="false" customHeight="false" outlineLevel="0" collapsed="false">
      <c r="A14" s="15" t="s">
        <v>200</v>
      </c>
      <c r="B14" s="50" t="n">
        <v>46</v>
      </c>
      <c r="C14" s="50" t="n">
        <v>77</v>
      </c>
      <c r="D14" s="50" t="n">
        <v>56</v>
      </c>
      <c r="E14" s="50" t="n">
        <v>68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46</v>
      </c>
    </row>
    <row r="16" customFormat="false" ht="15" hidden="false" customHeight="false" outlineLevel="0" collapsed="false">
      <c r="A16" s="15" t="s">
        <v>202</v>
      </c>
      <c r="B16" s="50" t="n">
        <v>88</v>
      </c>
      <c r="C16" s="50" t="n">
        <v>79</v>
      </c>
      <c r="D16" s="50" t="n">
        <v>85</v>
      </c>
      <c r="E16" s="50" t="n">
        <v>81</v>
      </c>
    </row>
    <row r="17" customFormat="false" ht="15" hidden="false" customHeight="false" outlineLevel="0" collapsed="false">
      <c r="A17" s="12" t="s">
        <v>203</v>
      </c>
      <c r="B17" s="50" t="n">
        <v>77</v>
      </c>
      <c r="C17" s="50" t="n">
        <v>77</v>
      </c>
      <c r="D17" s="50" t="n">
        <v>69</v>
      </c>
      <c r="E17" s="50" t="n">
        <v>76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78</v>
      </c>
    </row>
    <row r="19" customFormat="false" ht="15" hidden="false" customHeight="false" outlineLevel="0" collapsed="false">
      <c r="A19" s="15" t="s">
        <v>205</v>
      </c>
      <c r="B19" s="50" t="n">
        <v>84</v>
      </c>
      <c r="C19" s="50" t="n">
        <v>75</v>
      </c>
      <c r="D19" s="50" t="n">
        <v>61</v>
      </c>
      <c r="E19" s="50" t="n">
        <v>75</v>
      </c>
    </row>
    <row r="20" customFormat="false" ht="15" hidden="false" customHeight="false" outlineLevel="0" collapsed="false">
      <c r="A20" s="12" t="s">
        <v>206</v>
      </c>
      <c r="B20" s="50" t="n">
        <v>68</v>
      </c>
      <c r="C20" s="50" t="n">
        <v>62</v>
      </c>
      <c r="D20" s="50" t="n">
        <v>47</v>
      </c>
      <c r="E20" s="50" t="n">
        <v>57</v>
      </c>
    </row>
    <row r="21" customFormat="false" ht="15" hidden="false" customHeight="false" outlineLevel="0" collapsed="false">
      <c r="A21" s="15" t="s">
        <v>207</v>
      </c>
      <c r="B21" s="50" t="n">
        <v>62</v>
      </c>
      <c r="C21" s="50" t="n">
        <v>52</v>
      </c>
      <c r="D21" s="50" t="n">
        <v>37</v>
      </c>
      <c r="E21" s="50" t="n">
        <v>46</v>
      </c>
    </row>
    <row r="22" customFormat="false" ht="15" hidden="false" customHeight="false" outlineLevel="0" collapsed="false">
      <c r="A22" s="15" t="s">
        <v>208</v>
      </c>
      <c r="B22" s="50" t="n">
        <v>26</v>
      </c>
      <c r="C22" s="50" t="n">
        <v>45</v>
      </c>
      <c r="D22" s="50" t="n">
        <v>58</v>
      </c>
      <c r="E22" s="50" t="n">
        <v>47</v>
      </c>
    </row>
    <row r="23" customFormat="false" ht="15" hidden="false" customHeight="false" outlineLevel="0" collapsed="false">
      <c r="A23" s="15" t="s">
        <v>209</v>
      </c>
      <c r="B23" s="50" t="n">
        <v>76</v>
      </c>
      <c r="C23" s="50" t="n">
        <v>76</v>
      </c>
      <c r="D23" s="50" t="n">
        <v>80</v>
      </c>
      <c r="E23" s="50" t="n">
        <v>77</v>
      </c>
    </row>
    <row r="24" customFormat="false" ht="15" hidden="false" customHeight="false" outlineLevel="0" collapsed="false">
      <c r="A24" s="12" t="s">
        <v>210</v>
      </c>
      <c r="B24" s="50" t="n">
        <v>72</v>
      </c>
      <c r="C24" s="50" t="n">
        <v>71</v>
      </c>
      <c r="D24" s="50" t="n">
        <v>58</v>
      </c>
      <c r="E24" s="50" t="n">
        <v>67</v>
      </c>
    </row>
    <row r="25" customFormat="false" ht="15" hidden="false" customHeight="false" outlineLevel="0" collapsed="false">
      <c r="A25" s="15" t="s">
        <v>211</v>
      </c>
      <c r="B25" s="50" t="n">
        <v>62</v>
      </c>
      <c r="C25" s="50" t="n">
        <v>58</v>
      </c>
      <c r="D25" s="50" t="n">
        <v>40</v>
      </c>
      <c r="E25" s="50" t="n">
        <v>50</v>
      </c>
    </row>
    <row r="26" customFormat="false" ht="15" hidden="false" customHeight="false" outlineLevel="0" collapsed="false">
      <c r="A26" s="15" t="s">
        <v>212</v>
      </c>
      <c r="B26" s="50" t="n">
        <v>73</v>
      </c>
      <c r="C26" s="50" t="n">
        <v>74</v>
      </c>
      <c r="D26" s="50" t="n">
        <v>66</v>
      </c>
      <c r="E26" s="50" t="n">
        <v>71</v>
      </c>
    </row>
    <row r="27" customFormat="false" ht="15" hidden="false" customHeight="false" outlineLevel="0" collapsed="false">
      <c r="A27" s="15" t="s">
        <v>213</v>
      </c>
      <c r="B27" s="50" t="n">
        <v>72</v>
      </c>
      <c r="C27" s="50" t="n">
        <v>72</v>
      </c>
      <c r="D27" s="50" t="n">
        <v>61</v>
      </c>
      <c r="E27" s="5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64</v>
      </c>
      <c r="C5" s="51" t="n">
        <v>64</v>
      </c>
      <c r="D5" s="51" t="n">
        <v>64</v>
      </c>
      <c r="E5" s="51" t="n">
        <v>65</v>
      </c>
      <c r="F5" s="51" t="n">
        <v>47</v>
      </c>
      <c r="G5" s="51" t="n">
        <v>63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4</v>
      </c>
      <c r="C6" s="51" t="n">
        <v>75</v>
      </c>
      <c r="D6" s="51" t="n">
        <v>74</v>
      </c>
      <c r="E6" s="51" t="n">
        <v>72</v>
      </c>
      <c r="F6" s="51" t="n">
        <v>71</v>
      </c>
      <c r="G6" s="51" t="n">
        <v>73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4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59</v>
      </c>
      <c r="C8" s="51" t="n">
        <v>70</v>
      </c>
      <c r="D8" s="51" t="n">
        <v>53</v>
      </c>
      <c r="E8" s="51" t="n">
        <v>36</v>
      </c>
      <c r="F8" s="51" t="n">
        <v>31</v>
      </c>
      <c r="G8" s="51" t="n">
        <v>4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41</v>
      </c>
      <c r="E9" s="51" t="s">
        <v>192</v>
      </c>
      <c r="F9" s="51" t="s">
        <v>192</v>
      </c>
      <c r="G9" s="51" t="n">
        <v>4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51</v>
      </c>
      <c r="E10" s="51" t="n">
        <v>40</v>
      </c>
      <c r="F10" s="51" t="n">
        <v>31</v>
      </c>
      <c r="G10" s="51" t="n">
        <v>4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80</v>
      </c>
      <c r="C11" s="51" t="n">
        <v>42</v>
      </c>
      <c r="D11" s="51" t="n">
        <v>83</v>
      </c>
      <c r="E11" s="51" t="s">
        <v>192</v>
      </c>
      <c r="F11" s="51" t="s">
        <v>192</v>
      </c>
      <c r="G11" s="51" t="n">
        <v>81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51</v>
      </c>
      <c r="E12" s="51" t="s">
        <v>192</v>
      </c>
      <c r="F12" s="51" t="s">
        <v>192</v>
      </c>
      <c r="G12" s="51" t="n">
        <v>4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69</v>
      </c>
      <c r="E13" s="51" t="n">
        <v>65</v>
      </c>
      <c r="F13" s="51" t="n">
        <v>64</v>
      </c>
      <c r="G13" s="5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n">
        <v>78</v>
      </c>
      <c r="E14" s="51" t="s">
        <v>192</v>
      </c>
      <c r="F14" s="51" t="s">
        <v>192</v>
      </c>
      <c r="G14" s="51" t="n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64</v>
      </c>
      <c r="C5" s="51" t="n">
        <v>64</v>
      </c>
      <c r="D5" s="51" t="n">
        <v>58</v>
      </c>
      <c r="E5" s="50" t="n">
        <v>63</v>
      </c>
    </row>
    <row r="6" customFormat="false" ht="15" hidden="false" customHeight="false" outlineLevel="0" collapsed="false">
      <c r="A6" s="19" t="s">
        <v>219</v>
      </c>
      <c r="B6" s="51" t="n">
        <v>74</v>
      </c>
      <c r="C6" s="51" t="n">
        <v>74</v>
      </c>
      <c r="D6" s="51" t="n">
        <v>72</v>
      </c>
      <c r="E6" s="50" t="n">
        <v>73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44</v>
      </c>
    </row>
    <row r="8" customFormat="false" ht="15" hidden="false" customHeight="false" outlineLevel="0" collapsed="false">
      <c r="A8" s="19" t="s">
        <v>221</v>
      </c>
      <c r="B8" s="51" t="n">
        <v>62</v>
      </c>
      <c r="C8" s="51" t="n">
        <v>53</v>
      </c>
      <c r="D8" s="51" t="n">
        <v>35</v>
      </c>
      <c r="E8" s="50" t="n">
        <v>45</v>
      </c>
    </row>
    <row r="9" customFormat="false" ht="15" hidden="false" customHeight="false" outlineLevel="0" collapsed="false">
      <c r="A9" s="19" t="s">
        <v>222</v>
      </c>
      <c r="B9" s="51" t="n">
        <v>17</v>
      </c>
      <c r="C9" s="51" t="n">
        <v>41</v>
      </c>
      <c r="D9" s="51" t="n">
        <v>57</v>
      </c>
      <c r="E9" s="50" t="n">
        <v>41</v>
      </c>
    </row>
    <row r="10" customFormat="false" ht="15" hidden="false" customHeight="false" outlineLevel="0" collapsed="false">
      <c r="A10" s="19" t="s">
        <v>223</v>
      </c>
      <c r="B10" s="51" t="n">
        <v>61</v>
      </c>
      <c r="C10" s="51" t="n">
        <v>51</v>
      </c>
      <c r="D10" s="51" t="n">
        <v>37</v>
      </c>
      <c r="E10" s="50" t="n">
        <v>46</v>
      </c>
    </row>
    <row r="11" customFormat="false" ht="15" hidden="false" customHeight="false" outlineLevel="0" collapsed="false">
      <c r="A11" s="19" t="s">
        <v>224</v>
      </c>
      <c r="B11" s="51" t="n">
        <v>78</v>
      </c>
      <c r="C11" s="51" t="n">
        <v>83</v>
      </c>
      <c r="D11" s="51" t="n">
        <v>82</v>
      </c>
      <c r="E11" s="50" t="n">
        <v>81</v>
      </c>
    </row>
    <row r="12" customFormat="false" ht="15" hidden="false" customHeight="false" outlineLevel="0" collapsed="false">
      <c r="A12" s="19" t="s">
        <v>226</v>
      </c>
      <c r="B12" s="51" t="n">
        <v>66</v>
      </c>
      <c r="C12" s="51" t="n">
        <v>51</v>
      </c>
      <c r="D12" s="51" t="n">
        <v>35</v>
      </c>
      <c r="E12" s="50" t="n">
        <v>46</v>
      </c>
    </row>
    <row r="13" customFormat="false" ht="15" hidden="false" customHeight="false" outlineLevel="0" collapsed="false">
      <c r="A13" s="19" t="s">
        <v>227</v>
      </c>
      <c r="B13" s="51" t="n">
        <v>73</v>
      </c>
      <c r="C13" s="51" t="n">
        <v>69</v>
      </c>
      <c r="D13" s="51" t="n">
        <v>65</v>
      </c>
      <c r="E13" s="50" t="n">
        <v>68</v>
      </c>
    </row>
    <row r="14" customFormat="false" ht="15" hidden="false" customHeight="false" outlineLevel="0" collapsed="false">
      <c r="A14" s="19" t="s">
        <v>228</v>
      </c>
      <c r="B14" s="51" t="n">
        <v>74</v>
      </c>
      <c r="C14" s="51" t="n">
        <v>78</v>
      </c>
      <c r="D14" s="51" t="n">
        <v>86</v>
      </c>
      <c r="E14" s="50" t="n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59</v>
      </c>
      <c r="C5" s="51" t="n">
        <v>60</v>
      </c>
      <c r="D5" s="51" t="n">
        <v>59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49</v>
      </c>
    </row>
    <row r="7" customFormat="false" ht="15" hidden="false" customHeight="false" outlineLevel="0" collapsed="false">
      <c r="A7" s="15" t="s">
        <v>193</v>
      </c>
      <c r="B7" s="51" t="n">
        <v>62</v>
      </c>
      <c r="C7" s="51" t="n">
        <v>64</v>
      </c>
      <c r="D7" s="51" t="n">
        <v>62</v>
      </c>
    </row>
    <row r="8" customFormat="false" ht="15" hidden="false" customHeight="false" outlineLevel="0" collapsed="false">
      <c r="A8" s="12" t="s">
        <v>194</v>
      </c>
      <c r="B8" s="51" t="n">
        <v>73</v>
      </c>
      <c r="C8" s="51" t="n">
        <v>72</v>
      </c>
      <c r="D8" s="51" t="n">
        <v>73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64</v>
      </c>
      <c r="D9" s="51" t="n">
        <v>64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61</v>
      </c>
    </row>
    <row r="11" customFormat="false" ht="15" hidden="false" customHeight="false" outlineLevel="0" collapsed="false">
      <c r="A11" s="15" t="s">
        <v>197</v>
      </c>
      <c r="B11" s="51" t="n">
        <v>73</v>
      </c>
      <c r="C11" s="51" t="n">
        <v>73</v>
      </c>
      <c r="D11" s="51" t="n">
        <v>73</v>
      </c>
    </row>
    <row r="12" customFormat="false" ht="15" hidden="false" customHeight="false" outlineLevel="0" collapsed="false">
      <c r="A12" s="15" t="s">
        <v>198</v>
      </c>
      <c r="B12" s="51" t="n">
        <v>78</v>
      </c>
      <c r="C12" s="51" t="n">
        <v>75</v>
      </c>
      <c r="D12" s="51" t="n">
        <v>76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63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68</v>
      </c>
      <c r="D14" s="51" t="n">
        <v>68</v>
      </c>
    </row>
    <row r="15" customFormat="false" ht="15" hidden="false" customHeight="false" outlineLevel="0" collapsed="false">
      <c r="A15" s="15" t="s">
        <v>201</v>
      </c>
      <c r="B15" s="51" t="n">
        <v>74</v>
      </c>
      <c r="C15" s="51" t="n">
        <v>35</v>
      </c>
      <c r="D15" s="51" t="n">
        <v>46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81</v>
      </c>
    </row>
    <row r="17" customFormat="false" ht="15" hidden="false" customHeight="false" outlineLevel="0" collapsed="false">
      <c r="A17" s="12" t="s">
        <v>203</v>
      </c>
      <c r="B17" s="51" t="n">
        <v>77</v>
      </c>
      <c r="C17" s="51" t="n">
        <v>76</v>
      </c>
      <c r="D17" s="51" t="n">
        <v>76</v>
      </c>
    </row>
    <row r="18" customFormat="false" ht="15" hidden="false" customHeight="false" outlineLevel="0" collapsed="false">
      <c r="A18" s="15" t="s">
        <v>204</v>
      </c>
      <c r="B18" s="51" t="n">
        <v>76</v>
      </c>
      <c r="C18" s="51" t="n">
        <v>81</v>
      </c>
      <c r="D18" s="51" t="n">
        <v>78</v>
      </c>
    </row>
    <row r="19" customFormat="false" ht="15" hidden="false" customHeight="false" outlineLevel="0" collapsed="false">
      <c r="A19" s="15" t="s">
        <v>205</v>
      </c>
      <c r="B19" s="51" t="n">
        <v>80</v>
      </c>
      <c r="C19" s="51" t="n">
        <v>73</v>
      </c>
      <c r="D19" s="51" t="n">
        <v>75</v>
      </c>
    </row>
    <row r="20" customFormat="false" ht="15" hidden="false" customHeight="false" outlineLevel="0" collapsed="false">
      <c r="A20" s="12" t="s">
        <v>206</v>
      </c>
      <c r="B20" s="51" t="n">
        <v>62</v>
      </c>
      <c r="C20" s="51" t="n">
        <v>53</v>
      </c>
      <c r="D20" s="51" t="n">
        <v>57</v>
      </c>
    </row>
    <row r="21" customFormat="false" ht="15" hidden="false" customHeight="false" outlineLevel="0" collapsed="false">
      <c r="A21" s="15" t="s">
        <v>207</v>
      </c>
      <c r="B21" s="51" t="n">
        <v>51</v>
      </c>
      <c r="C21" s="51" t="n">
        <v>41</v>
      </c>
      <c r="D21" s="51" t="n">
        <v>46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47</v>
      </c>
      <c r="D22" s="51" t="n">
        <v>47</v>
      </c>
    </row>
    <row r="23" customFormat="false" ht="15" hidden="false" customHeight="false" outlineLevel="0" collapsed="false">
      <c r="A23" s="15" t="s">
        <v>209</v>
      </c>
      <c r="B23" s="51" t="n">
        <v>82</v>
      </c>
      <c r="C23" s="51" t="n">
        <v>73</v>
      </c>
      <c r="D23" s="51" t="n">
        <v>77</v>
      </c>
    </row>
    <row r="24" customFormat="false" ht="15" hidden="false" customHeight="false" outlineLevel="0" collapsed="false">
      <c r="A24" s="12" t="s">
        <v>210</v>
      </c>
      <c r="B24" s="51" t="n">
        <v>70</v>
      </c>
      <c r="C24" s="51" t="n">
        <v>63</v>
      </c>
      <c r="D24" s="51" t="n">
        <v>67</v>
      </c>
    </row>
    <row r="25" customFormat="false" ht="15" hidden="false" customHeight="false" outlineLevel="0" collapsed="false">
      <c r="A25" s="15" t="s">
        <v>211</v>
      </c>
      <c r="B25" s="51" t="n">
        <v>52</v>
      </c>
      <c r="C25" s="51" t="n">
        <v>48</v>
      </c>
      <c r="D25" s="51" t="n">
        <v>50</v>
      </c>
    </row>
    <row r="26" customFormat="false" ht="15" hidden="false" customHeight="false" outlineLevel="0" collapsed="false">
      <c r="A26" s="15" t="s">
        <v>212</v>
      </c>
      <c r="B26" s="51" t="n">
        <v>73</v>
      </c>
      <c r="C26" s="51" t="n">
        <v>69</v>
      </c>
      <c r="D26" s="51" t="n">
        <v>71</v>
      </c>
    </row>
    <row r="27" customFormat="false" ht="15" hidden="false" customHeight="false" outlineLevel="0" collapsed="false">
      <c r="A27" s="15" t="s">
        <v>213</v>
      </c>
      <c r="B27" s="51" t="n">
        <v>70</v>
      </c>
      <c r="C27" s="51" t="n">
        <v>66</v>
      </c>
      <c r="D27" s="5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63</v>
      </c>
    </row>
    <row r="6" customFormat="false" ht="15" hidden="false" customHeight="false" outlineLevel="0" collapsed="false">
      <c r="A6" s="19" t="s">
        <v>219</v>
      </c>
      <c r="B6" s="51" t="n">
        <v>73</v>
      </c>
      <c r="C6" s="51" t="n">
        <v>74</v>
      </c>
      <c r="D6" s="51" t="n">
        <v>73</v>
      </c>
    </row>
    <row r="7" customFormat="false" ht="15" hidden="false" customHeight="false" outlineLevel="0" collapsed="false">
      <c r="A7" s="19" t="s">
        <v>220</v>
      </c>
      <c r="B7" s="51" t="n">
        <v>74</v>
      </c>
      <c r="C7" s="51" t="n">
        <v>34</v>
      </c>
      <c r="D7" s="51" t="n">
        <v>44</v>
      </c>
    </row>
    <row r="8" customFormat="false" ht="15" hidden="false" customHeight="false" outlineLevel="0" collapsed="false">
      <c r="A8" s="19" t="s">
        <v>221</v>
      </c>
      <c r="B8" s="51" t="n">
        <v>51</v>
      </c>
      <c r="C8" s="51" t="n">
        <v>40</v>
      </c>
      <c r="D8" s="51" t="n">
        <v>4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41</v>
      </c>
      <c r="D9" s="51" t="n">
        <v>41</v>
      </c>
    </row>
    <row r="10" customFormat="false" ht="15" hidden="false" customHeight="false" outlineLevel="0" collapsed="false">
      <c r="A10" s="19" t="s">
        <v>223</v>
      </c>
      <c r="B10" s="51" t="n">
        <v>51</v>
      </c>
      <c r="C10" s="51" t="n">
        <v>42</v>
      </c>
      <c r="D10" s="51" t="n">
        <v>46</v>
      </c>
    </row>
    <row r="11" customFormat="false" ht="15" hidden="false" customHeight="false" outlineLevel="0" collapsed="false">
      <c r="A11" s="19" t="s">
        <v>224</v>
      </c>
      <c r="B11" s="51" t="n">
        <v>82</v>
      </c>
      <c r="C11" s="51" t="n">
        <v>81</v>
      </c>
      <c r="D11" s="51" t="n">
        <v>81</v>
      </c>
    </row>
    <row r="12" customFormat="false" ht="15" hidden="false" customHeight="false" outlineLevel="0" collapsed="false">
      <c r="A12" s="19" t="s">
        <v>226</v>
      </c>
      <c r="B12" s="51" t="n">
        <v>53</v>
      </c>
      <c r="C12" s="51" t="n">
        <v>38</v>
      </c>
      <c r="D12" s="51" t="n">
        <v>46</v>
      </c>
    </row>
    <row r="13" customFormat="false" ht="15" hidden="false" customHeight="false" outlineLevel="0" collapsed="false">
      <c r="A13" s="19" t="s">
        <v>227</v>
      </c>
      <c r="B13" s="51" t="n">
        <v>69</v>
      </c>
      <c r="C13" s="51" t="n">
        <v>66</v>
      </c>
      <c r="D13" s="51" t="n">
        <v>68</v>
      </c>
    </row>
    <row r="14" customFormat="false" ht="15" hidden="false" customHeight="false" outlineLevel="0" collapsed="false">
      <c r="A14" s="19" t="s">
        <v>228</v>
      </c>
      <c r="B14" s="51" t="n">
        <v>77</v>
      </c>
      <c r="C14" s="51" t="n">
        <v>80</v>
      </c>
      <c r="D14" s="51" t="n">
        <v>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n">
        <v>1.27999997138977</v>
      </c>
      <c r="E5" s="50" t="n">
        <v>1.35000002384186</v>
      </c>
      <c r="F5" s="50" t="n">
        <v>1.66999995708466</v>
      </c>
      <c r="G5" s="50" t="n">
        <v>1.28999996185303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s">
        <v>192</v>
      </c>
      <c r="F6" s="50" t="s">
        <v>192</v>
      </c>
      <c r="G6" s="50" t="n">
        <v>1.41999995708466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s">
        <v>192</v>
      </c>
      <c r="F7" s="50" t="s">
        <v>192</v>
      </c>
      <c r="G7" s="50" t="n">
        <v>1.2599999904632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1.3400000333786</v>
      </c>
      <c r="C8" s="50" t="n">
        <v>1.24000000953674</v>
      </c>
      <c r="D8" s="50" t="n">
        <v>1.26999998092651</v>
      </c>
      <c r="E8" s="50" t="n">
        <v>1.26999998092651</v>
      </c>
      <c r="F8" s="50" t="n">
        <v>1.25999999046326</v>
      </c>
      <c r="G8" s="50" t="n">
        <v>1.27999997138977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1.2200000286102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1.38999998569489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1.3400000333786</v>
      </c>
      <c r="C11" s="50" t="n">
        <v>1.24000000953674</v>
      </c>
      <c r="D11" s="50" t="n">
        <v>1.25999999046326</v>
      </c>
      <c r="E11" s="50" t="n">
        <v>1.24000000953674</v>
      </c>
      <c r="F11" s="50" t="n">
        <v>1.24000000953674</v>
      </c>
      <c r="G11" s="50" t="n">
        <v>1.2699999809265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.3899999856948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s">
        <v>192</v>
      </c>
      <c r="E13" s="50" t="s">
        <v>192</v>
      </c>
      <c r="F13" s="50" t="s">
        <v>192</v>
      </c>
      <c r="G13" s="50" t="n">
        <v>1.2799999713897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1.3200000524520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1.3200000524520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1.27999997138977</v>
      </c>
      <c r="E16" s="50" t="n">
        <v>1.10000002384186</v>
      </c>
      <c r="F16" s="50" t="n">
        <v>0</v>
      </c>
      <c r="G16" s="50" t="n">
        <v>1.22000002861023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1.2100000381469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1.1799999475479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1.2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.30999994277954</v>
      </c>
      <c r="C20" s="50" t="n">
        <v>1.3400000333786</v>
      </c>
      <c r="D20" s="50" t="n">
        <v>1.30999994277954</v>
      </c>
      <c r="E20" s="50" t="n">
        <v>1.38999998569489</v>
      </c>
      <c r="F20" s="50" t="n">
        <v>1.45000004768372</v>
      </c>
      <c r="G20" s="50" t="n">
        <v>1.3500000238418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1.47000002861023</v>
      </c>
      <c r="C21" s="50" t="n">
        <v>1.39999997615814</v>
      </c>
      <c r="D21" s="50" t="n">
        <v>1.37999999523163</v>
      </c>
      <c r="E21" s="50" t="n">
        <v>1.49000000953674</v>
      </c>
      <c r="F21" s="50" t="n">
        <v>1.5</v>
      </c>
      <c r="G21" s="50" t="n">
        <v>1.45000004768372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1.48000001907349</v>
      </c>
      <c r="E22" s="50" t="n">
        <v>1.78999996185303</v>
      </c>
      <c r="F22" s="50" t="n">
        <v>0</v>
      </c>
      <c r="G22" s="50" t="n">
        <v>1.50999999046326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1.19000005722046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30999994277954</v>
      </c>
      <c r="C24" s="50" t="n">
        <v>1.23000001907349</v>
      </c>
      <c r="D24" s="50" t="n">
        <v>1.27999997138977</v>
      </c>
      <c r="E24" s="50" t="n">
        <v>1.32000005245209</v>
      </c>
      <c r="F24" s="50" t="n">
        <v>1.3400000333786</v>
      </c>
      <c r="G24" s="50" t="n">
        <v>1.2999999523162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1.36000001430511</v>
      </c>
      <c r="E25" s="50" t="n">
        <v>1.48000001907349</v>
      </c>
      <c r="F25" s="50" t="n">
        <v>1.49000000953674</v>
      </c>
      <c r="G25" s="50" t="n">
        <v>1.4299999475479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28999996185303</v>
      </c>
      <c r="C26" s="50" t="n">
        <v>1.22000002861023</v>
      </c>
      <c r="D26" s="50" t="n">
        <v>1.25999999046326</v>
      </c>
      <c r="E26" s="50" t="n">
        <v>1.25999999046326</v>
      </c>
      <c r="F26" s="50" t="n">
        <v>1.26999998092651</v>
      </c>
      <c r="G26" s="50" t="n">
        <v>1.2599999904632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1.30999994277954</v>
      </c>
      <c r="C27" s="50" t="n">
        <v>1.25</v>
      </c>
      <c r="D27" s="50" t="n">
        <v>1.25999999046326</v>
      </c>
      <c r="E27" s="50" t="n">
        <v>1.25999999046326</v>
      </c>
      <c r="F27" s="50" t="n">
        <v>1.30999994277954</v>
      </c>
      <c r="G27" s="50" t="n">
        <v>1.2699999809265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20000004768372</v>
      </c>
      <c r="C5" s="50" t="n">
        <v>1.27999997138977</v>
      </c>
      <c r="D5" s="50" t="n">
        <v>1.37999999523163</v>
      </c>
      <c r="E5" s="50" t="n">
        <v>1.28999996185303</v>
      </c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n">
        <v>1.41999995708466</v>
      </c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n">
        <v>1.25999999046326</v>
      </c>
    </row>
    <row r="8" customFormat="false" ht="15" hidden="false" customHeight="false" outlineLevel="0" collapsed="false">
      <c r="A8" s="12" t="s">
        <v>194</v>
      </c>
      <c r="B8" s="50" t="n">
        <v>1.30999994277954</v>
      </c>
      <c r="C8" s="50" t="n">
        <v>1.26999998092651</v>
      </c>
      <c r="D8" s="50" t="n">
        <v>1.26999998092651</v>
      </c>
      <c r="E8" s="50" t="n">
        <v>1.27999997138977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1.22000002861023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1.38999998569489</v>
      </c>
    </row>
    <row r="11" customFormat="false" ht="15" hidden="false" customHeight="false" outlineLevel="0" collapsed="false">
      <c r="A11" s="15" t="s">
        <v>197</v>
      </c>
      <c r="B11" s="50" t="n">
        <v>1.30999994277954</v>
      </c>
      <c r="C11" s="50" t="n">
        <v>1.25999999046326</v>
      </c>
      <c r="D11" s="50" t="n">
        <v>1.24000000953674</v>
      </c>
      <c r="E11" s="50" t="n">
        <v>1.26999998092651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.38999998569489</v>
      </c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s">
        <v>192</v>
      </c>
      <c r="E13" s="50" t="n">
        <v>1.27999997138977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1.32000005245209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1.32000005245209</v>
      </c>
    </row>
    <row r="16" customFormat="false" ht="15" hidden="false" customHeight="false" outlineLevel="0" collapsed="false">
      <c r="A16" s="15" t="s">
        <v>202</v>
      </c>
      <c r="B16" s="50" t="n">
        <v>1.11000001430511</v>
      </c>
      <c r="C16" s="50" t="n">
        <v>1.27999997138977</v>
      </c>
      <c r="D16" s="50" t="n">
        <v>1.10000002384186</v>
      </c>
      <c r="E16" s="50" t="n">
        <v>1.22000002861023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1.21000003814697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1.17999994754791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1.25</v>
      </c>
    </row>
    <row r="20" customFormat="false" ht="15" hidden="false" customHeight="false" outlineLevel="0" collapsed="false">
      <c r="A20" s="12" t="s">
        <v>206</v>
      </c>
      <c r="B20" s="50" t="n">
        <v>1.30999994277954</v>
      </c>
      <c r="C20" s="50" t="n">
        <v>1.30999994277954</v>
      </c>
      <c r="D20" s="50" t="n">
        <v>1.39999997615814</v>
      </c>
      <c r="E20" s="50" t="n">
        <v>1.35000002384186</v>
      </c>
    </row>
    <row r="21" customFormat="false" ht="15" hidden="false" customHeight="false" outlineLevel="0" collapsed="false">
      <c r="A21" s="15" t="s">
        <v>207</v>
      </c>
      <c r="B21" s="50" t="n">
        <v>1.45000004768372</v>
      </c>
      <c r="C21" s="50" t="n">
        <v>1.37999999523163</v>
      </c>
      <c r="D21" s="50" t="n">
        <v>1.49000000953674</v>
      </c>
      <c r="E21" s="50" t="n">
        <v>1.45000004768372</v>
      </c>
    </row>
    <row r="22" customFormat="false" ht="15" hidden="false" customHeight="false" outlineLevel="0" collapsed="false">
      <c r="A22" s="15" t="s">
        <v>208</v>
      </c>
      <c r="B22" s="50" t="n">
        <v>1.33000004291534</v>
      </c>
      <c r="C22" s="50" t="n">
        <v>1.48000001907349</v>
      </c>
      <c r="D22" s="50" t="n">
        <v>1.78999996185303</v>
      </c>
      <c r="E22" s="50" t="n">
        <v>1.50999999046326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1.19000005722046</v>
      </c>
    </row>
    <row r="24" customFormat="false" ht="15" hidden="false" customHeight="false" outlineLevel="0" collapsed="false">
      <c r="A24" s="12" t="s">
        <v>210</v>
      </c>
      <c r="B24" s="50" t="n">
        <v>1.28999996185303</v>
      </c>
      <c r="C24" s="50" t="n">
        <v>1.27999997138977</v>
      </c>
      <c r="D24" s="50" t="n">
        <v>1.33000004291534</v>
      </c>
      <c r="E24" s="50" t="n">
        <v>1.29999995231628</v>
      </c>
    </row>
    <row r="25" customFormat="false" ht="15" hidden="false" customHeight="false" outlineLevel="0" collapsed="false">
      <c r="A25" s="15" t="s">
        <v>211</v>
      </c>
      <c r="B25" s="50" t="n">
        <v>1.42999994754791</v>
      </c>
      <c r="C25" s="50" t="n">
        <v>1.36000001430511</v>
      </c>
      <c r="D25" s="50" t="n">
        <v>1.48000001907349</v>
      </c>
      <c r="E25" s="50" t="n">
        <v>1.42999994754791</v>
      </c>
    </row>
    <row r="26" customFormat="false" ht="15" hidden="false" customHeight="false" outlineLevel="0" collapsed="false">
      <c r="A26" s="15" t="s">
        <v>212</v>
      </c>
      <c r="B26" s="50" t="n">
        <v>1.26999998092651</v>
      </c>
      <c r="C26" s="50" t="n">
        <v>1.25999999046326</v>
      </c>
      <c r="D26" s="50" t="n">
        <v>1.26999998092651</v>
      </c>
      <c r="E26" s="50" t="n">
        <v>1.25999999046326</v>
      </c>
    </row>
    <row r="27" customFormat="false" ht="15" hidden="false" customHeight="false" outlineLevel="0" collapsed="false">
      <c r="A27" s="15" t="s">
        <v>213</v>
      </c>
      <c r="B27" s="50" t="n">
        <v>1.28999996185303</v>
      </c>
      <c r="C27" s="50" t="n">
        <v>1.25999999046326</v>
      </c>
      <c r="D27" s="50" t="n">
        <v>1.27999997138977</v>
      </c>
      <c r="E27" s="50" t="n">
        <v>1.2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24000000953674</v>
      </c>
      <c r="C5" s="51" t="n">
        <v>1.11000001430511</v>
      </c>
      <c r="D5" s="51" t="n">
        <v>1.29999995231628</v>
      </c>
      <c r="E5" s="51" t="n">
        <v>1.4099999666214</v>
      </c>
      <c r="F5" s="51" t="n">
        <v>1.64999997615814</v>
      </c>
      <c r="G5" s="51" t="n">
        <v>1.32000005245209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1.3400000333786</v>
      </c>
      <c r="C6" s="51" t="n">
        <v>1.24000000953674</v>
      </c>
      <c r="D6" s="51" t="n">
        <v>1.25999999046326</v>
      </c>
      <c r="E6" s="51" t="n">
        <v>1.24000000953674</v>
      </c>
      <c r="F6" s="51" t="n">
        <v>1.25</v>
      </c>
      <c r="G6" s="51" t="n">
        <v>1.2699999809265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1.3300000429153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1.38999998569489</v>
      </c>
      <c r="E8" s="51" t="n">
        <v>1.47000002861023</v>
      </c>
      <c r="F8" s="51" t="n">
        <v>1.5</v>
      </c>
      <c r="G8" s="51" t="n">
        <v>1.4500000476837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1.45000004768372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1.47000002861023</v>
      </c>
      <c r="C10" s="51" t="n">
        <v>1.39999997615814</v>
      </c>
      <c r="D10" s="51" t="n">
        <v>1.38999998569489</v>
      </c>
      <c r="E10" s="51" t="n">
        <v>1.49000000953674</v>
      </c>
      <c r="F10" s="51" t="n">
        <v>1.5</v>
      </c>
      <c r="G10" s="51" t="n">
        <v>1.45000004768372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.16999995708466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1.37999999523163</v>
      </c>
      <c r="E12" s="51" t="n">
        <v>1.4099999666214</v>
      </c>
      <c r="F12" s="51" t="n">
        <v>1.47000002861023</v>
      </c>
      <c r="G12" s="51" t="n">
        <v>1.4199999570846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.28999996185303</v>
      </c>
      <c r="E13" s="51" t="n">
        <v>1.26999998092651</v>
      </c>
      <c r="F13" s="51" t="n">
        <v>1.26999998092651</v>
      </c>
      <c r="G13" s="51" t="n">
        <v>1.2899999618530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1.33000004291534</v>
      </c>
      <c r="C14" s="51" t="n">
        <v>1.24000000953674</v>
      </c>
      <c r="D14" s="51" t="n">
        <v>1.23000001907349</v>
      </c>
      <c r="E14" s="51" t="s">
        <v>192</v>
      </c>
      <c r="F14" s="51" t="s">
        <v>192</v>
      </c>
      <c r="G14" s="51" t="n">
        <v>1.240000009536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16999995708466</v>
      </c>
      <c r="C5" s="51" t="n">
        <v>1.29999995231628</v>
      </c>
      <c r="D5" s="51" t="n">
        <v>1.5</v>
      </c>
      <c r="E5" s="50" t="n">
        <v>1.32000005245209</v>
      </c>
    </row>
    <row r="6" customFormat="false" ht="15" hidden="false" customHeight="false" outlineLevel="0" collapsed="false">
      <c r="A6" s="19" t="s">
        <v>219</v>
      </c>
      <c r="B6" s="51" t="n">
        <v>1.30999994277954</v>
      </c>
      <c r="C6" s="51" t="n">
        <v>1.25999999046326</v>
      </c>
      <c r="D6" s="51" t="n">
        <v>1.24000000953674</v>
      </c>
      <c r="E6" s="50" t="n">
        <v>1.26999998092651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1.33000004291534</v>
      </c>
    </row>
    <row r="8" customFormat="false" ht="15" hidden="false" customHeight="false" outlineLevel="0" collapsed="false">
      <c r="A8" s="19" t="s">
        <v>221</v>
      </c>
      <c r="B8" s="51" t="n">
        <v>1.45000004768372</v>
      </c>
      <c r="C8" s="51" t="n">
        <v>1.38999998569489</v>
      </c>
      <c r="D8" s="51" t="n">
        <v>1.48000001907349</v>
      </c>
      <c r="E8" s="50" t="n">
        <v>1.45000004768372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1.45000004768372</v>
      </c>
    </row>
    <row r="10" customFormat="false" ht="15" hidden="false" customHeight="false" outlineLevel="0" collapsed="false">
      <c r="A10" s="19" t="s">
        <v>223</v>
      </c>
      <c r="B10" s="51" t="n">
        <v>1.45000004768372</v>
      </c>
      <c r="C10" s="51" t="n">
        <v>1.38999998569489</v>
      </c>
      <c r="D10" s="51" t="n">
        <v>1.49000000953674</v>
      </c>
      <c r="E10" s="50" t="n">
        <v>1.45000004768372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.16999995708466</v>
      </c>
    </row>
    <row r="12" customFormat="false" ht="15" hidden="false" customHeight="false" outlineLevel="0" collapsed="false">
      <c r="A12" s="19" t="s">
        <v>226</v>
      </c>
      <c r="B12" s="51" t="n">
        <v>1.41999995708466</v>
      </c>
      <c r="C12" s="51" t="n">
        <v>1.37999999523163</v>
      </c>
      <c r="D12" s="51" t="n">
        <v>1.44000005722046</v>
      </c>
      <c r="E12" s="50" t="n">
        <v>1.41999995708466</v>
      </c>
    </row>
    <row r="13" customFormat="false" ht="15" hidden="false" customHeight="false" outlineLevel="0" collapsed="false">
      <c r="A13" s="19" t="s">
        <v>227</v>
      </c>
      <c r="B13" s="51" t="n">
        <v>1.3400000333786</v>
      </c>
      <c r="C13" s="51" t="n">
        <v>1.28999996185303</v>
      </c>
      <c r="D13" s="51" t="n">
        <v>1.26999998092651</v>
      </c>
      <c r="E13" s="50" t="n">
        <v>1.28999996185303</v>
      </c>
    </row>
    <row r="14" customFormat="false" ht="15" hidden="false" customHeight="false" outlineLevel="0" collapsed="false">
      <c r="A14" s="19" t="s">
        <v>228</v>
      </c>
      <c r="B14" s="51" t="n">
        <v>1.28999996185303</v>
      </c>
      <c r="C14" s="51" t="n">
        <v>1.23000001907349</v>
      </c>
      <c r="D14" s="51" t="n">
        <v>1.16999995708466</v>
      </c>
      <c r="E14" s="50" t="n">
        <v>1.24000000953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22000002861023</v>
      </c>
      <c r="C5" s="51" t="n">
        <v>1.35000002384186</v>
      </c>
      <c r="D5" s="51" t="n">
        <v>1.28999996185303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.41999995708466</v>
      </c>
    </row>
    <row r="7" customFormat="false" ht="15" hidden="false" customHeight="false" outlineLevel="0" collapsed="false">
      <c r="A7" s="15" t="s">
        <v>193</v>
      </c>
      <c r="B7" s="51" t="n">
        <v>1.21000003814697</v>
      </c>
      <c r="C7" s="51" t="n">
        <v>1.30999994277954</v>
      </c>
      <c r="D7" s="51" t="n">
        <v>1.25999999046326</v>
      </c>
    </row>
    <row r="8" customFormat="false" ht="15" hidden="false" customHeight="false" outlineLevel="0" collapsed="false">
      <c r="A8" s="12" t="s">
        <v>194</v>
      </c>
      <c r="B8" s="51" t="n">
        <v>1.27999997138977</v>
      </c>
      <c r="C8" s="51" t="n">
        <v>1.27999997138977</v>
      </c>
      <c r="D8" s="51" t="n">
        <v>1.27999997138977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.22000002861023</v>
      </c>
      <c r="D9" s="51" t="n">
        <v>1.22000002861023</v>
      </c>
    </row>
    <row r="10" customFormat="false" ht="15" hidden="false" customHeight="false" outlineLevel="0" collapsed="false">
      <c r="A10" s="15" t="s">
        <v>196</v>
      </c>
      <c r="B10" s="51" t="n">
        <v>1.37000000476837</v>
      </c>
      <c r="C10" s="51" t="n">
        <v>1.38999998569489</v>
      </c>
      <c r="D10" s="51" t="n">
        <v>1.38999998569489</v>
      </c>
    </row>
    <row r="11" customFormat="false" ht="15" hidden="false" customHeight="false" outlineLevel="0" collapsed="false">
      <c r="A11" s="15" t="s">
        <v>197</v>
      </c>
      <c r="B11" s="51" t="n">
        <v>1.27999997138977</v>
      </c>
      <c r="C11" s="51" t="n">
        <v>1.25</v>
      </c>
      <c r="D11" s="51" t="n">
        <v>1.26999998092651</v>
      </c>
    </row>
    <row r="12" customFormat="false" ht="15" hidden="false" customHeight="false" outlineLevel="0" collapsed="false">
      <c r="A12" s="15" t="s">
        <v>198</v>
      </c>
      <c r="B12" s="51" t="n">
        <v>1.37000000476837</v>
      </c>
      <c r="C12" s="51" t="n">
        <v>1.38999998569489</v>
      </c>
      <c r="D12" s="51" t="n">
        <v>1.38999998569489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1.2799999713897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32000005245209</v>
      </c>
      <c r="D14" s="51" t="n">
        <v>1.32000005245209</v>
      </c>
    </row>
    <row r="15" customFormat="false" ht="15" hidden="false" customHeight="false" outlineLevel="0" collapsed="false">
      <c r="A15" s="15" t="s">
        <v>201</v>
      </c>
      <c r="B15" s="51" t="n">
        <v>1.20000004768372</v>
      </c>
      <c r="C15" s="51" t="n">
        <v>1.37999999523163</v>
      </c>
      <c r="D15" s="51" t="n">
        <v>1.32000005245209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.22000002861023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1.21000003814697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n">
        <v>1.17999994754791</v>
      </c>
    </row>
    <row r="19" customFormat="false" ht="15" hidden="false" customHeight="false" outlineLevel="0" collapsed="false">
      <c r="A19" s="15" t="s">
        <v>205</v>
      </c>
      <c r="B19" s="51" t="n">
        <v>1.25</v>
      </c>
      <c r="C19" s="51" t="n">
        <v>1.24000000953674</v>
      </c>
      <c r="D19" s="51" t="n">
        <v>1.25</v>
      </c>
    </row>
    <row r="20" customFormat="false" ht="15" hidden="false" customHeight="false" outlineLevel="0" collapsed="false">
      <c r="A20" s="12" t="s">
        <v>206</v>
      </c>
      <c r="B20" s="51" t="n">
        <v>1.29999995231628</v>
      </c>
      <c r="C20" s="51" t="n">
        <v>1.38999998569489</v>
      </c>
      <c r="D20" s="51" t="n">
        <v>1.35000002384186</v>
      </c>
    </row>
    <row r="21" customFormat="false" ht="15" hidden="false" customHeight="false" outlineLevel="0" collapsed="false">
      <c r="A21" s="15" t="s">
        <v>207</v>
      </c>
      <c r="B21" s="51" t="n">
        <v>1.38999998569489</v>
      </c>
      <c r="C21" s="51" t="n">
        <v>1.50999999046326</v>
      </c>
      <c r="D21" s="51" t="n">
        <v>1.45000004768372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50999999046326</v>
      </c>
      <c r="D22" s="51" t="n">
        <v>1.50999999046326</v>
      </c>
    </row>
    <row r="23" customFormat="false" ht="15" hidden="false" customHeight="false" outlineLevel="0" collapsed="false">
      <c r="A23" s="15" t="s">
        <v>209</v>
      </c>
      <c r="B23" s="51" t="n">
        <v>1.1599999666214</v>
      </c>
      <c r="C23" s="51" t="n">
        <v>1.21000003814697</v>
      </c>
      <c r="D23" s="51" t="n">
        <v>1.19000005722046</v>
      </c>
    </row>
    <row r="24" customFormat="false" ht="15" hidden="false" customHeight="false" outlineLevel="0" collapsed="false">
      <c r="A24" s="12" t="s">
        <v>210</v>
      </c>
      <c r="B24" s="51" t="n">
        <v>1.26999998092651</v>
      </c>
      <c r="C24" s="51" t="n">
        <v>1.32000005245209</v>
      </c>
      <c r="D24" s="51" t="n">
        <v>1.29999995231628</v>
      </c>
    </row>
    <row r="25" customFormat="false" ht="15" hidden="false" customHeight="false" outlineLevel="0" collapsed="false">
      <c r="A25" s="15" t="s">
        <v>211</v>
      </c>
      <c r="B25" s="51" t="n">
        <v>1.37999999523163</v>
      </c>
      <c r="C25" s="51" t="n">
        <v>1.46000003814697</v>
      </c>
      <c r="D25" s="51" t="n">
        <v>1.42999994754791</v>
      </c>
    </row>
    <row r="26" customFormat="false" ht="15" hidden="false" customHeight="false" outlineLevel="0" collapsed="false">
      <c r="A26" s="15" t="s">
        <v>212</v>
      </c>
      <c r="B26" s="51" t="n">
        <v>1.25</v>
      </c>
      <c r="C26" s="51" t="n">
        <v>1.26999998092651</v>
      </c>
      <c r="D26" s="51" t="n">
        <v>1.25999999046326</v>
      </c>
    </row>
    <row r="27" customFormat="false" ht="15" hidden="false" customHeight="false" outlineLevel="0" collapsed="false">
      <c r="A27" s="15" t="s">
        <v>213</v>
      </c>
      <c r="B27" s="51" t="n">
        <v>1.26999998092651</v>
      </c>
      <c r="C27" s="51" t="n">
        <v>1.27999997138977</v>
      </c>
      <c r="D27" s="51" t="n">
        <v>1.2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.32000005245209</v>
      </c>
    </row>
    <row r="6" customFormat="false" ht="15" hidden="false" customHeight="false" outlineLevel="0" collapsed="false">
      <c r="A6" s="19" t="s">
        <v>219</v>
      </c>
      <c r="B6" s="51" t="n">
        <v>1.27999997138977</v>
      </c>
      <c r="C6" s="51" t="n">
        <v>1.25</v>
      </c>
      <c r="D6" s="51" t="n">
        <v>1.26999998092651</v>
      </c>
    </row>
    <row r="7" customFormat="false" ht="15" hidden="false" customHeight="false" outlineLevel="0" collapsed="false">
      <c r="A7" s="19" t="s">
        <v>220</v>
      </c>
      <c r="B7" s="51" t="n">
        <v>1.20000004768372</v>
      </c>
      <c r="C7" s="51" t="n">
        <v>1.37999999523163</v>
      </c>
      <c r="D7" s="51" t="n">
        <v>1.33000004291534</v>
      </c>
    </row>
    <row r="8" customFormat="false" ht="15" hidden="false" customHeight="false" outlineLevel="0" collapsed="false">
      <c r="A8" s="19" t="s">
        <v>221</v>
      </c>
      <c r="B8" s="51" t="n">
        <v>1.39999997615814</v>
      </c>
      <c r="C8" s="51" t="n">
        <v>1.49000000953674</v>
      </c>
      <c r="D8" s="51" t="n">
        <v>1.45000004768372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45000004768372</v>
      </c>
      <c r="D9" s="51" t="n">
        <v>1.45000004768372</v>
      </c>
    </row>
    <row r="10" customFormat="false" ht="15" hidden="false" customHeight="false" outlineLevel="0" collapsed="false">
      <c r="A10" s="19" t="s">
        <v>223</v>
      </c>
      <c r="B10" s="51" t="n">
        <v>1.38999998569489</v>
      </c>
      <c r="C10" s="51" t="n">
        <v>1.50999999046326</v>
      </c>
      <c r="D10" s="51" t="n">
        <v>1.45000004768372</v>
      </c>
    </row>
    <row r="11" customFormat="false" ht="15" hidden="false" customHeight="false" outlineLevel="0" collapsed="false">
      <c r="A11" s="19" t="s">
        <v>224</v>
      </c>
      <c r="B11" s="51" t="n">
        <v>1.1599999666214</v>
      </c>
      <c r="C11" s="51" t="n">
        <v>1.19000005722046</v>
      </c>
      <c r="D11" s="51" t="n">
        <v>1.16999995708466</v>
      </c>
    </row>
    <row r="12" customFormat="false" ht="15" hidden="false" customHeight="false" outlineLevel="0" collapsed="false">
      <c r="A12" s="19" t="s">
        <v>226</v>
      </c>
      <c r="B12" s="51" t="n">
        <v>1.37999999523163</v>
      </c>
      <c r="C12" s="51" t="n">
        <v>1.46000003814697</v>
      </c>
      <c r="D12" s="51" t="n">
        <v>1.41999995708466</v>
      </c>
    </row>
    <row r="13" customFormat="false" ht="15" hidden="false" customHeight="false" outlineLevel="0" collapsed="false">
      <c r="A13" s="19" t="s">
        <v>227</v>
      </c>
      <c r="B13" s="51" t="n">
        <v>1.28999996185303</v>
      </c>
      <c r="C13" s="51" t="n">
        <v>1.28999996185303</v>
      </c>
      <c r="D13" s="51" t="n">
        <v>1.28999996185303</v>
      </c>
    </row>
    <row r="14" customFormat="false" ht="15" hidden="false" customHeight="false" outlineLevel="0" collapsed="false">
      <c r="A14" s="19" t="s">
        <v>228</v>
      </c>
      <c r="B14" s="51" t="n">
        <v>1.25999999046326</v>
      </c>
      <c r="C14" s="51" t="n">
        <v>1.20000004768372</v>
      </c>
      <c r="D14" s="51" t="n">
        <v>1.240000009536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29.7999992370605</v>
      </c>
      <c r="C5" s="47" t="n">
        <v>29</v>
      </c>
      <c r="D5" s="49" t="n">
        <v>-0.799999237060547</v>
      </c>
      <c r="E5" s="47" t="n">
        <v>31.5</v>
      </c>
      <c r="F5" s="49" t="n">
        <v>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1.7999992370605</v>
      </c>
      <c r="C6" s="47" t="n">
        <v>21.2000007629395</v>
      </c>
      <c r="D6" s="49" t="n">
        <v>-0.599998474121094</v>
      </c>
      <c r="E6" s="47" t="n">
        <v>25.7999992370605</v>
      </c>
      <c r="F6" s="49" t="n">
        <v>4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2.0999984741211</v>
      </c>
      <c r="C7" s="47" t="n">
        <v>31.2999992370605</v>
      </c>
      <c r="D7" s="49" t="n">
        <v>-0.799999237060547</v>
      </c>
      <c r="E7" s="47" t="n">
        <v>33.2999992370606</v>
      </c>
      <c r="F7" s="49" t="n">
        <v>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5.5</v>
      </c>
      <c r="C8" s="47" t="n">
        <v>41.9000015258789</v>
      </c>
      <c r="D8" s="49" t="n">
        <v>-3.59999847412109</v>
      </c>
      <c r="E8" s="47" t="n">
        <v>44.2999992370606</v>
      </c>
      <c r="F8" s="49" t="n">
        <v>2.399997711181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31.8999996185303</v>
      </c>
      <c r="C9" s="47" t="n">
        <v>24.1000003814697</v>
      </c>
      <c r="D9" s="49" t="n">
        <v>-7.79999923706055</v>
      </c>
      <c r="E9" s="47" t="n">
        <v>25.2999992370605</v>
      </c>
      <c r="F9" s="49" t="n">
        <v>1.199998855590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36.2000007629395</v>
      </c>
      <c r="C10" s="47" t="n">
        <v>29.1000003814697</v>
      </c>
      <c r="D10" s="49" t="n">
        <v>-7.10000038146973</v>
      </c>
      <c r="E10" s="47" t="n">
        <v>28.2000007629395</v>
      </c>
      <c r="F10" s="49" t="n">
        <v>-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7000007629395</v>
      </c>
      <c r="C11" s="47" t="n">
        <v>45.0999984741211</v>
      </c>
      <c r="D11" s="49" t="n">
        <v>-2.60000228881836</v>
      </c>
      <c r="E11" s="47" t="n">
        <v>47.4000015258789</v>
      </c>
      <c r="F11" s="49" t="n">
        <v>2.30000305175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8.2000007629395</v>
      </c>
      <c r="C12" s="47" t="n">
        <v>31.7000007629395</v>
      </c>
      <c r="D12" s="49" t="n">
        <v>-6.5</v>
      </c>
      <c r="E12" s="47" t="n">
        <v>34.2000007629395</v>
      </c>
      <c r="F12" s="49" t="n">
        <v>2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8.9000015258789</v>
      </c>
      <c r="C13" s="47" t="n">
        <v>31.7999992370605</v>
      </c>
      <c r="D13" s="49" t="n">
        <v>-7.10000228881836</v>
      </c>
      <c r="E13" s="47" t="n">
        <v>36.7000007629395</v>
      </c>
      <c r="F13" s="49" t="n">
        <v>4.9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30.3999996185303</v>
      </c>
      <c r="C14" s="47" t="n">
        <v>27.1000003814697</v>
      </c>
      <c r="D14" s="49" t="n">
        <v>-3.29999923706055</v>
      </c>
      <c r="E14" s="47" t="n">
        <v>29.7999992370605</v>
      </c>
      <c r="F14" s="49" t="n">
        <v>2.6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5.4000015258789</v>
      </c>
      <c r="C15" s="47" t="n">
        <v>33.7000007629395</v>
      </c>
      <c r="D15" s="49" t="n">
        <v>-11.7000007629395</v>
      </c>
      <c r="E15" s="47" t="n">
        <v>44.9000015258789</v>
      </c>
      <c r="F15" s="49" t="n">
        <v>11.200000762939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8.7999992370606</v>
      </c>
      <c r="C16" s="47" t="n">
        <v>34.0999984741211</v>
      </c>
      <c r="D16" s="49" t="n">
        <v>-4.70000076293945</v>
      </c>
      <c r="E16" s="47" t="n">
        <v>34.2999992370606</v>
      </c>
      <c r="F16" s="49" t="n">
        <v>0.20000076293945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000007629395</v>
      </c>
      <c r="C17" s="47" t="n">
        <v>33.5999984741211</v>
      </c>
      <c r="D17" s="49" t="n">
        <v>-4.10000228881836</v>
      </c>
      <c r="E17" s="47" t="n">
        <v>37.7999992370606</v>
      </c>
      <c r="F17" s="49" t="n">
        <v>4.200000762939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1.2000007629395</v>
      </c>
      <c r="C18" s="47" t="n">
        <v>36.0999984741211</v>
      </c>
      <c r="D18" s="49" t="n">
        <v>-5.10000228881836</v>
      </c>
      <c r="E18" s="47" t="n">
        <v>42.5999984741211</v>
      </c>
      <c r="F18" s="49" t="n">
        <v>6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3.5999984741211</v>
      </c>
      <c r="C19" s="47" t="n">
        <v>30.8999996185303</v>
      </c>
      <c r="D19" s="49" t="n">
        <v>-2.69999885559082</v>
      </c>
      <c r="E19" s="47" t="n">
        <v>32.4000015258789</v>
      </c>
      <c r="F19" s="49" t="n">
        <v>1.5000019073486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8.2000007629395</v>
      </c>
      <c r="C20" s="47" t="n">
        <v>34.0999984741211</v>
      </c>
      <c r="D20" s="49" t="n">
        <v>-4.10000228881836</v>
      </c>
      <c r="E20" s="47" t="n">
        <v>36.0999984741211</v>
      </c>
      <c r="F20" s="49" t="n">
        <v>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8.9000015258789</v>
      </c>
      <c r="C21" s="47" t="n">
        <v>34.7000007629395</v>
      </c>
      <c r="D21" s="49" t="n">
        <v>-4.20000076293945</v>
      </c>
      <c r="E21" s="47" t="n">
        <v>37.0999984741211</v>
      </c>
      <c r="F21" s="49" t="n">
        <v>2.3999977111816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5.8000001907349</v>
      </c>
      <c r="C22" s="47" t="n">
        <v>13.6000003814697</v>
      </c>
      <c r="D22" s="49" t="n">
        <v>-2.19999980926514</v>
      </c>
      <c r="E22" s="47" t="n">
        <v>18.1000003814697</v>
      </c>
      <c r="F22" s="49" t="n">
        <v>4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40.9000015258789</v>
      </c>
      <c r="C23" s="47" t="n">
        <v>36.4000015258789</v>
      </c>
      <c r="D23" s="49" t="n">
        <v>-4.5</v>
      </c>
      <c r="E23" s="47" t="n">
        <v>37.0999984741211</v>
      </c>
      <c r="F23" s="49" t="n">
        <v>0.69999694824218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40.5</v>
      </c>
      <c r="C24" s="47" t="n">
        <v>36.7999992370606</v>
      </c>
      <c r="D24" s="49" t="n">
        <v>-3.70000076293945</v>
      </c>
      <c r="E24" s="47" t="n">
        <v>39.4000015258789</v>
      </c>
      <c r="F24" s="49" t="n">
        <v>2.6000022888183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7.4000015258789</v>
      </c>
      <c r="C25" s="47" t="n">
        <v>32.7999992370606</v>
      </c>
      <c r="D25" s="49" t="n">
        <v>-4.60000228881836</v>
      </c>
      <c r="E25" s="47" t="n">
        <v>34.7999992370606</v>
      </c>
      <c r="F25" s="49" t="n">
        <v>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1.4000015258789</v>
      </c>
      <c r="C26" s="47" t="n">
        <v>38</v>
      </c>
      <c r="D26" s="49" t="n">
        <v>-3.40000152587891</v>
      </c>
      <c r="E26" s="47" t="n">
        <v>40.9000015258789</v>
      </c>
      <c r="F26" s="49" t="n">
        <v>2.90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5.7999992370606</v>
      </c>
      <c r="C27" s="47" t="n">
        <v>42.2999992370606</v>
      </c>
      <c r="D27" s="49" t="n">
        <v>-3.5</v>
      </c>
      <c r="E27" s="47" t="n">
        <v>44.9000015258789</v>
      </c>
      <c r="F27" s="49" t="n">
        <v>2.600002288818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21.7999992370605</v>
      </c>
      <c r="C5" s="47" t="n">
        <v>21.2999992370605</v>
      </c>
      <c r="D5" s="49" t="n">
        <v>-0.5</v>
      </c>
      <c r="E5" s="47" t="n">
        <v>21.3999996185303</v>
      </c>
      <c r="F5" s="49" t="n">
        <v>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4000015258789</v>
      </c>
      <c r="C6" s="47" t="n">
        <v>44.9000015258789</v>
      </c>
      <c r="D6" s="49" t="n">
        <v>-2.5</v>
      </c>
      <c r="E6" s="47" t="n">
        <v>47.2999992370606</v>
      </c>
      <c r="F6" s="49" t="n">
        <v>2.399997711181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9.7999992370606</v>
      </c>
      <c r="C7" s="47" t="n">
        <v>29.7999992370605</v>
      </c>
      <c r="D7" s="49" t="n">
        <v>-10</v>
      </c>
      <c r="E7" s="47" t="n">
        <v>38.2000007629395</v>
      </c>
      <c r="F7" s="49" t="n">
        <v>8.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8.4000015258789</v>
      </c>
      <c r="C8" s="47" t="n">
        <v>34.4000015258789</v>
      </c>
      <c r="D8" s="49" t="n">
        <v>-4</v>
      </c>
      <c r="E8" s="47" t="n">
        <v>37.4000015258789</v>
      </c>
      <c r="F8" s="49" t="n">
        <v>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0.2999992370605</v>
      </c>
      <c r="C9" s="47" t="n">
        <v>20.8999996185303</v>
      </c>
      <c r="D9" s="49" t="n">
        <v>0.600000381469727</v>
      </c>
      <c r="E9" s="47" t="n">
        <v>21</v>
      </c>
      <c r="F9" s="49" t="n">
        <v>0.1000003814697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6.4000015258789</v>
      </c>
      <c r="C10" s="47" t="n">
        <v>32.7000007629395</v>
      </c>
      <c r="D10" s="49" t="n">
        <v>-3.70000076293945</v>
      </c>
      <c r="E10" s="47" t="n">
        <v>35.4000015258789</v>
      </c>
      <c r="F10" s="49" t="n">
        <v>2.7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7.2000007629395</v>
      </c>
      <c r="C11" s="47" t="n">
        <v>41.5999984741211</v>
      </c>
      <c r="D11" s="49" t="n">
        <v>-5.60000228881836</v>
      </c>
      <c r="E11" s="47" t="n">
        <v>41.9000015258789</v>
      </c>
      <c r="F11" s="49" t="n">
        <v>0.30000305175781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40.5</v>
      </c>
      <c r="C12" s="47" t="n">
        <v>36.5</v>
      </c>
      <c r="D12" s="49" t="n">
        <v>-4</v>
      </c>
      <c r="E12" s="47" t="n">
        <v>39.7000007629395</v>
      </c>
      <c r="F12" s="49" t="n">
        <v>3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3.7999992370606</v>
      </c>
      <c r="C13" s="47" t="n">
        <v>42.2000007629395</v>
      </c>
      <c r="D13" s="49" t="n">
        <v>-1.59999847412109</v>
      </c>
      <c r="E13" s="47" t="n">
        <v>44.5</v>
      </c>
      <c r="F13" s="49" t="n">
        <v>2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2.2999992370606</v>
      </c>
      <c r="C14" s="47" t="n">
        <v>48.2999992370606</v>
      </c>
      <c r="D14" s="49" t="n">
        <v>-4</v>
      </c>
      <c r="E14" s="47" t="n">
        <v>50.4000015258789</v>
      </c>
      <c r="F14" s="49" t="n">
        <v>2.1000022888183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41.2000007629395</v>
      </c>
      <c r="C5" s="50" t="n">
        <v>34.5</v>
      </c>
      <c r="D5" s="50" t="n">
        <v>32.4000015258789</v>
      </c>
      <c r="E5" s="50" t="n">
        <v>27.7000007629395</v>
      </c>
      <c r="F5" s="50" t="n">
        <v>15.3000001907349</v>
      </c>
      <c r="G5" s="50" t="n">
        <v>31.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31.1000003814697</v>
      </c>
      <c r="E6" s="50" t="s">
        <v>192</v>
      </c>
      <c r="F6" s="50" t="s">
        <v>192</v>
      </c>
      <c r="G6" s="50" t="n">
        <v>25.799999237060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43.7000007629395</v>
      </c>
      <c r="C7" s="50" t="n">
        <v>37.4000015258789</v>
      </c>
      <c r="D7" s="50" t="n">
        <v>32.7999992370606</v>
      </c>
      <c r="E7" s="50" t="n">
        <v>30.3999996185303</v>
      </c>
      <c r="F7" s="50" t="n">
        <v>13.6999998092651</v>
      </c>
      <c r="G7" s="50" t="n">
        <v>33.299999237060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53.7000007629395</v>
      </c>
      <c r="C8" s="50" t="n">
        <v>52.7999992370606</v>
      </c>
      <c r="D8" s="50" t="n">
        <v>44.7999992370606</v>
      </c>
      <c r="E8" s="50" t="n">
        <v>37.7999992370606</v>
      </c>
      <c r="F8" s="50" t="n">
        <v>38.4000015258789</v>
      </c>
      <c r="G8" s="50" t="n">
        <v>44.2999992370606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25.299999237060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27.5</v>
      </c>
      <c r="E10" s="50" t="s">
        <v>192</v>
      </c>
      <c r="F10" s="50" t="s">
        <v>192</v>
      </c>
      <c r="G10" s="50" t="n">
        <v>28.200000762939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55.7000007629395</v>
      </c>
      <c r="C11" s="50" t="n">
        <v>53.4000015258789</v>
      </c>
      <c r="D11" s="50" t="n">
        <v>48.7000007629395</v>
      </c>
      <c r="E11" s="50" t="n">
        <v>39.7999992370606</v>
      </c>
      <c r="F11" s="50" t="n">
        <v>42</v>
      </c>
      <c r="G11" s="50" t="n">
        <v>47.400001525878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n">
        <v>39.0999984741211</v>
      </c>
      <c r="E12" s="50" t="n">
        <v>30.8999996185303</v>
      </c>
      <c r="F12" s="50" t="n">
        <v>23.7000007629395</v>
      </c>
      <c r="G12" s="50" t="n">
        <v>34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38.2000007629395</v>
      </c>
      <c r="C13" s="50" t="n">
        <v>49.7999992370606</v>
      </c>
      <c r="D13" s="50" t="n">
        <v>34.7999992370606</v>
      </c>
      <c r="E13" s="50" t="s">
        <v>192</v>
      </c>
      <c r="F13" s="50" t="s">
        <v>192</v>
      </c>
      <c r="G13" s="50" t="n">
        <v>36.700000762939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29.6000003814697</v>
      </c>
      <c r="E14" s="50" t="s">
        <v>192</v>
      </c>
      <c r="F14" s="50" t="s">
        <v>192</v>
      </c>
      <c r="G14" s="50" t="n">
        <v>29.799999237060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44.900001525878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30</v>
      </c>
      <c r="C16" s="50" t="n">
        <v>51.4000015258789</v>
      </c>
      <c r="D16" s="50" t="n">
        <v>33.5999984741211</v>
      </c>
      <c r="E16" s="50" t="n">
        <v>30.2999992370605</v>
      </c>
      <c r="F16" s="50" t="n">
        <v>0</v>
      </c>
      <c r="G16" s="50" t="n">
        <v>34.299999237060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41.7999992370606</v>
      </c>
      <c r="C17" s="50" t="n">
        <v>49.9000015258789</v>
      </c>
      <c r="D17" s="50" t="n">
        <v>34.9000015258789</v>
      </c>
      <c r="E17" s="50" t="s">
        <v>192</v>
      </c>
      <c r="F17" s="50" t="s">
        <v>192</v>
      </c>
      <c r="G17" s="50" t="n">
        <v>37.799999237060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n">
        <v>47.2000007629395</v>
      </c>
      <c r="C18" s="50" t="n">
        <v>53.4000015258789</v>
      </c>
      <c r="D18" s="50" t="n">
        <v>39.7999992370606</v>
      </c>
      <c r="E18" s="50" t="s">
        <v>192</v>
      </c>
      <c r="F18" s="50" t="s">
        <v>192</v>
      </c>
      <c r="G18" s="50" t="n">
        <v>42.599998474121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n">
        <v>30.7000007629395</v>
      </c>
      <c r="E19" s="50" t="n">
        <v>42.5999984741211</v>
      </c>
      <c r="F19" s="50" t="n">
        <v>0</v>
      </c>
      <c r="G19" s="50" t="n">
        <v>32.400001525878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42</v>
      </c>
      <c r="C20" s="50" t="n">
        <v>36.9000015258789</v>
      </c>
      <c r="D20" s="50" t="n">
        <v>34.2999992370606</v>
      </c>
      <c r="E20" s="50" t="n">
        <v>35.4000015258789</v>
      </c>
      <c r="F20" s="50" t="n">
        <v>37.4000015258789</v>
      </c>
      <c r="G20" s="50" t="n">
        <v>36.099998474121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44.7999992370606</v>
      </c>
      <c r="C21" s="50" t="n">
        <v>45.5</v>
      </c>
      <c r="D21" s="50" t="n">
        <v>35.4000015258789</v>
      </c>
      <c r="E21" s="50" t="n">
        <v>35.2000007629395</v>
      </c>
      <c r="F21" s="50" t="n">
        <v>37.9000015258789</v>
      </c>
      <c r="G21" s="50" t="n">
        <v>37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19.2000007629395</v>
      </c>
      <c r="E22" s="50" t="n">
        <v>20.3999996185303</v>
      </c>
      <c r="F22" s="50" t="n">
        <v>0</v>
      </c>
      <c r="G22" s="50" t="n">
        <v>18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41.2000007629395</v>
      </c>
      <c r="C23" s="50" t="n">
        <v>26.2000007629395</v>
      </c>
      <c r="D23" s="50" t="n">
        <v>36.7000007629395</v>
      </c>
      <c r="E23" s="50" t="n">
        <v>36.4000015258789</v>
      </c>
      <c r="F23" s="50" t="n">
        <v>34.7999992370606</v>
      </c>
      <c r="G23" s="50" t="n">
        <v>37.0999984741211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47.5</v>
      </c>
      <c r="C24" s="50" t="n">
        <v>47.5999984741211</v>
      </c>
      <c r="D24" s="50" t="n">
        <v>38.5</v>
      </c>
      <c r="E24" s="50" t="n">
        <v>35.9000015258789</v>
      </c>
      <c r="F24" s="50" t="n">
        <v>36.2999992370606</v>
      </c>
      <c r="G24" s="50" t="n">
        <v>39.4000015258789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40.2999992370606</v>
      </c>
      <c r="C25" s="50" t="n">
        <v>44.5</v>
      </c>
      <c r="D25" s="50" t="n">
        <v>32.4000015258789</v>
      </c>
      <c r="E25" s="50" t="n">
        <v>34.2999992370606</v>
      </c>
      <c r="F25" s="50" t="n">
        <v>37.5999984741211</v>
      </c>
      <c r="G25" s="50" t="n">
        <v>34.7999992370606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48.9000015258789</v>
      </c>
      <c r="C26" s="50" t="n">
        <v>48</v>
      </c>
      <c r="D26" s="50" t="n">
        <v>40.0999984741211</v>
      </c>
      <c r="E26" s="50" t="n">
        <v>36.5999984741211</v>
      </c>
      <c r="F26" s="50" t="n">
        <v>35.7000007629395</v>
      </c>
      <c r="G26" s="50" t="n">
        <v>40.900001525878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51.5999984741211</v>
      </c>
      <c r="C27" s="50" t="n">
        <v>52</v>
      </c>
      <c r="D27" s="50" t="n">
        <v>45.5</v>
      </c>
      <c r="E27" s="50" t="n">
        <v>39.5</v>
      </c>
      <c r="F27" s="50" t="n">
        <v>40.0999984741211</v>
      </c>
      <c r="G27" s="50" t="n">
        <v>44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39.2000007629395</v>
      </c>
      <c r="C5" s="50" t="n">
        <v>32.4000015258789</v>
      </c>
      <c r="D5" s="50" t="n">
        <v>25.7000007629395</v>
      </c>
      <c r="E5" s="50" t="n">
        <v>31.5</v>
      </c>
    </row>
    <row r="6" customFormat="false" ht="15" hidden="false" customHeight="false" outlineLevel="0" collapsed="false">
      <c r="A6" s="14" t="s">
        <v>191</v>
      </c>
      <c r="B6" s="50" t="n">
        <v>14.1000003814697</v>
      </c>
      <c r="C6" s="50" t="n">
        <v>31.1000003814697</v>
      </c>
      <c r="D6" s="50" t="n">
        <v>21.5</v>
      </c>
      <c r="E6" s="50" t="n">
        <v>25.7999992370605</v>
      </c>
    </row>
    <row r="7" customFormat="false" ht="15" hidden="false" customHeight="false" outlineLevel="0" collapsed="false">
      <c r="A7" s="15" t="s">
        <v>193</v>
      </c>
      <c r="B7" s="50" t="n">
        <v>41.9000015258789</v>
      </c>
      <c r="C7" s="50" t="n">
        <v>32.7999992370606</v>
      </c>
      <c r="D7" s="50" t="n">
        <v>27.2999992370605</v>
      </c>
      <c r="E7" s="50" t="n">
        <v>33.2999992370606</v>
      </c>
    </row>
    <row r="8" customFormat="false" ht="15" hidden="false" customHeight="false" outlineLevel="0" collapsed="false">
      <c r="A8" s="12" t="s">
        <v>194</v>
      </c>
      <c r="B8" s="50" t="n">
        <v>53.4000015258789</v>
      </c>
      <c r="C8" s="50" t="n">
        <v>44.7999992370606</v>
      </c>
      <c r="D8" s="50" t="n">
        <v>37.9000015258789</v>
      </c>
      <c r="E8" s="50" t="n">
        <v>44.2999992370606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25.2999992370605</v>
      </c>
    </row>
    <row r="10" customFormat="false" ht="15" hidden="false" customHeight="false" outlineLevel="0" collapsed="false">
      <c r="A10" s="15" t="s">
        <v>196</v>
      </c>
      <c r="B10" s="50" t="n">
        <v>27.8999996185303</v>
      </c>
      <c r="C10" s="50" t="n">
        <v>27.5</v>
      </c>
      <c r="D10" s="50" t="n">
        <v>29.1000003814697</v>
      </c>
      <c r="E10" s="50" t="n">
        <v>28.2000007629395</v>
      </c>
    </row>
    <row r="11" customFormat="false" ht="15" hidden="false" customHeight="false" outlineLevel="0" collapsed="false">
      <c r="A11" s="15" t="s">
        <v>197</v>
      </c>
      <c r="B11" s="50" t="n">
        <v>55</v>
      </c>
      <c r="C11" s="50" t="n">
        <v>48.7000007629395</v>
      </c>
      <c r="D11" s="50" t="n">
        <v>40.5</v>
      </c>
      <c r="E11" s="50" t="n">
        <v>47.4000015258789</v>
      </c>
    </row>
    <row r="12" customFormat="false" ht="15" hidden="false" customHeight="false" outlineLevel="0" collapsed="false">
      <c r="A12" s="15" t="s">
        <v>198</v>
      </c>
      <c r="B12" s="50" t="n">
        <v>38.2999992370606</v>
      </c>
      <c r="C12" s="50" t="n">
        <v>39.0999984741211</v>
      </c>
      <c r="D12" s="50" t="n">
        <v>27.6000003814697</v>
      </c>
      <c r="E12" s="50" t="n">
        <v>34.2000007629395</v>
      </c>
    </row>
    <row r="13" customFormat="false" ht="15" hidden="false" customHeight="false" outlineLevel="0" collapsed="false">
      <c r="A13" s="12" t="s">
        <v>199</v>
      </c>
      <c r="B13" s="50" t="n">
        <v>42.0999984741211</v>
      </c>
      <c r="C13" s="50" t="n">
        <v>34.7999992370606</v>
      </c>
      <c r="D13" s="50" t="n">
        <v>37.5999984741211</v>
      </c>
      <c r="E13" s="50" t="n">
        <v>36.7000007629395</v>
      </c>
    </row>
    <row r="14" customFormat="false" ht="15" hidden="false" customHeight="false" outlineLevel="0" collapsed="false">
      <c r="A14" s="15" t="s">
        <v>200</v>
      </c>
      <c r="B14" s="50" t="n">
        <v>19.5</v>
      </c>
      <c r="C14" s="50" t="n">
        <v>29.6000003814697</v>
      </c>
      <c r="D14" s="50" t="n">
        <v>36.2999992370606</v>
      </c>
      <c r="E14" s="50" t="n">
        <v>29.7999992370605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44.9000015258789</v>
      </c>
    </row>
    <row r="16" customFormat="false" ht="15" hidden="false" customHeight="false" outlineLevel="0" collapsed="false">
      <c r="A16" s="15" t="s">
        <v>202</v>
      </c>
      <c r="B16" s="50" t="n">
        <v>44.7000007629395</v>
      </c>
      <c r="C16" s="50" t="n">
        <v>33.5999984741211</v>
      </c>
      <c r="D16" s="50" t="n">
        <v>30.2999992370605</v>
      </c>
      <c r="E16" s="50" t="n">
        <v>34.2999992370606</v>
      </c>
    </row>
    <row r="17" customFormat="false" ht="15" hidden="false" customHeight="false" outlineLevel="0" collapsed="false">
      <c r="A17" s="12" t="s">
        <v>203</v>
      </c>
      <c r="B17" s="50" t="n">
        <v>44.9000015258789</v>
      </c>
      <c r="C17" s="50" t="n">
        <v>34.9000015258789</v>
      </c>
      <c r="D17" s="50" t="n">
        <v>38.0999984741211</v>
      </c>
      <c r="E17" s="50" t="n">
        <v>37.7999992370606</v>
      </c>
    </row>
    <row r="18" customFormat="false" ht="15" hidden="false" customHeight="false" outlineLevel="0" collapsed="false">
      <c r="A18" s="15" t="s">
        <v>204</v>
      </c>
      <c r="B18" s="50" t="n">
        <v>50</v>
      </c>
      <c r="C18" s="50" t="n">
        <v>39.7999992370606</v>
      </c>
      <c r="D18" s="50" t="n">
        <v>33.9000015258789</v>
      </c>
      <c r="E18" s="50" t="n">
        <v>42.5999984741211</v>
      </c>
    </row>
    <row r="19" customFormat="false" ht="15" hidden="false" customHeight="false" outlineLevel="0" collapsed="false">
      <c r="A19" s="15" t="s">
        <v>205</v>
      </c>
      <c r="B19" s="50" t="n">
        <v>33.4000015258789</v>
      </c>
      <c r="C19" s="50" t="n">
        <v>30.7000007629395</v>
      </c>
      <c r="D19" s="50" t="n">
        <v>42.5999984741211</v>
      </c>
      <c r="E19" s="50" t="n">
        <v>32.4000015258789</v>
      </c>
    </row>
    <row r="20" customFormat="false" ht="15" hidden="false" customHeight="false" outlineLevel="0" collapsed="false">
      <c r="A20" s="12" t="s">
        <v>206</v>
      </c>
      <c r="B20" s="50" t="n">
        <v>41.0999984741211</v>
      </c>
      <c r="C20" s="50" t="n">
        <v>34.2999992370606</v>
      </c>
      <c r="D20" s="50" t="n">
        <v>35.9000015258789</v>
      </c>
      <c r="E20" s="50" t="n">
        <v>36.0999984741211</v>
      </c>
    </row>
    <row r="21" customFormat="false" ht="15" hidden="false" customHeight="false" outlineLevel="0" collapsed="false">
      <c r="A21" s="15" t="s">
        <v>207</v>
      </c>
      <c r="B21" s="50" t="n">
        <v>45</v>
      </c>
      <c r="C21" s="50" t="n">
        <v>35.4000015258789</v>
      </c>
      <c r="D21" s="50" t="n">
        <v>36</v>
      </c>
      <c r="E21" s="50" t="n">
        <v>37.0999984741211</v>
      </c>
    </row>
    <row r="22" customFormat="false" ht="15" hidden="false" customHeight="false" outlineLevel="0" collapsed="false">
      <c r="A22" s="15" t="s">
        <v>208</v>
      </c>
      <c r="B22" s="50" t="n">
        <v>1.89999997615814</v>
      </c>
      <c r="C22" s="50" t="n">
        <v>19.2000007629395</v>
      </c>
      <c r="D22" s="50" t="n">
        <v>20.3999996185303</v>
      </c>
      <c r="E22" s="50" t="n">
        <v>18.1000003814697</v>
      </c>
    </row>
    <row r="23" customFormat="false" ht="15" hidden="false" customHeight="false" outlineLevel="0" collapsed="false">
      <c r="A23" s="15" t="s">
        <v>209</v>
      </c>
      <c r="B23" s="50" t="n">
        <v>39.2999992370606</v>
      </c>
      <c r="C23" s="50" t="n">
        <v>36.7000007629395</v>
      </c>
      <c r="D23" s="50" t="n">
        <v>36.2000007629395</v>
      </c>
      <c r="E23" s="50" t="n">
        <v>37.0999984741211</v>
      </c>
    </row>
    <row r="24" customFormat="false" ht="15" hidden="false" customHeight="false" outlineLevel="0" collapsed="false">
      <c r="A24" s="12" t="s">
        <v>210</v>
      </c>
      <c r="B24" s="50" t="n">
        <v>47.5</v>
      </c>
      <c r="C24" s="50" t="n">
        <v>38.5</v>
      </c>
      <c r="D24" s="50" t="n">
        <v>36</v>
      </c>
      <c r="E24" s="50" t="n">
        <v>39.4000015258789</v>
      </c>
    </row>
    <row r="25" customFormat="false" ht="15" hidden="false" customHeight="false" outlineLevel="0" collapsed="false">
      <c r="A25" s="15" t="s">
        <v>211</v>
      </c>
      <c r="B25" s="50" t="n">
        <v>41.0999984741211</v>
      </c>
      <c r="C25" s="50" t="n">
        <v>32.4000015258789</v>
      </c>
      <c r="D25" s="50" t="n">
        <v>35.0999984741211</v>
      </c>
      <c r="E25" s="50" t="n">
        <v>34.7999992370606</v>
      </c>
    </row>
    <row r="26" customFormat="false" ht="15" hidden="false" customHeight="false" outlineLevel="0" collapsed="false">
      <c r="A26" s="15" t="s">
        <v>212</v>
      </c>
      <c r="B26" s="50" t="n">
        <v>48.5999984741211</v>
      </c>
      <c r="C26" s="50" t="n">
        <v>40.0999984741211</v>
      </c>
      <c r="D26" s="50" t="n">
        <v>36.4000015258789</v>
      </c>
      <c r="E26" s="50" t="n">
        <v>40.9000015258789</v>
      </c>
    </row>
    <row r="27" customFormat="false" ht="15" hidden="false" customHeight="false" outlineLevel="0" collapsed="false">
      <c r="A27" s="15" t="s">
        <v>213</v>
      </c>
      <c r="B27" s="50" t="n">
        <v>51.7000007629395</v>
      </c>
      <c r="C27" s="50" t="n">
        <v>45.5</v>
      </c>
      <c r="D27" s="50" t="n">
        <v>39.7000007629395</v>
      </c>
      <c r="E27" s="50" t="n">
        <v>44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8.7999992370605</v>
      </c>
      <c r="C5" s="51" t="n">
        <v>27.2999992370605</v>
      </c>
      <c r="D5" s="51" t="n">
        <v>22.2999992370605</v>
      </c>
      <c r="E5" s="51" t="n">
        <v>20.7000007629395</v>
      </c>
      <c r="F5" s="51" t="n">
        <v>15</v>
      </c>
      <c r="G5" s="51" t="n">
        <v>21.3999996185303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55.7000007629395</v>
      </c>
      <c r="C6" s="51" t="n">
        <v>53.4000015258789</v>
      </c>
      <c r="D6" s="51" t="n">
        <v>48.5</v>
      </c>
      <c r="E6" s="51" t="n">
        <v>39.9000015258789</v>
      </c>
      <c r="F6" s="51" t="n">
        <v>41.5</v>
      </c>
      <c r="G6" s="51" t="n">
        <v>47.299999237060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37.7999992370606</v>
      </c>
      <c r="E7" s="51" t="n">
        <v>37.2000007629395</v>
      </c>
      <c r="F7" s="51" t="n">
        <v>0</v>
      </c>
      <c r="G7" s="51" t="n">
        <v>38.2000007629395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45.4000015258789</v>
      </c>
      <c r="C8" s="51" t="n">
        <v>45.5</v>
      </c>
      <c r="D8" s="51" t="n">
        <v>36</v>
      </c>
      <c r="E8" s="51" t="n">
        <v>35.2000007629395</v>
      </c>
      <c r="F8" s="51" t="n">
        <v>37.9000015258789</v>
      </c>
      <c r="G8" s="51" t="n">
        <v>37.400001525878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1.2000007629395</v>
      </c>
      <c r="E9" s="51" t="s">
        <v>192</v>
      </c>
      <c r="F9" s="51" t="s">
        <v>192</v>
      </c>
      <c r="G9" s="51" t="n">
        <v>2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43</v>
      </c>
      <c r="C10" s="51" t="n">
        <v>43.5</v>
      </c>
      <c r="D10" s="51" t="n">
        <v>32.2000007629395</v>
      </c>
      <c r="E10" s="51" t="n">
        <v>34.9000015258789</v>
      </c>
      <c r="F10" s="51" t="n">
        <v>37.9000015258789</v>
      </c>
      <c r="G10" s="51" t="n">
        <v>35.4000015258789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42.9000015258789</v>
      </c>
      <c r="C11" s="51" t="n">
        <v>36.2999992370606</v>
      </c>
      <c r="D11" s="51" t="n">
        <v>41.7999992370606</v>
      </c>
      <c r="E11" s="51" t="s">
        <v>192</v>
      </c>
      <c r="F11" s="51" t="s">
        <v>192</v>
      </c>
      <c r="G11" s="51" t="n">
        <v>41.900001525878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39</v>
      </c>
      <c r="E12" s="51" t="n">
        <v>37.2000007629395</v>
      </c>
      <c r="F12" s="51" t="n">
        <v>38.4000015258789</v>
      </c>
      <c r="G12" s="51" t="n">
        <v>39.700000762939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47.5</v>
      </c>
      <c r="E13" s="51" t="n">
        <v>36.7999992370606</v>
      </c>
      <c r="F13" s="51" t="n">
        <v>40.2000007629395</v>
      </c>
      <c r="G13" s="51" t="n">
        <v>44.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52.4000015258789</v>
      </c>
      <c r="C14" s="51" t="n">
        <v>53.4000015258789</v>
      </c>
      <c r="D14" s="51" t="n">
        <v>49.7000007629395</v>
      </c>
      <c r="E14" s="51" t="s">
        <v>192</v>
      </c>
      <c r="F14" s="51" t="s">
        <v>192</v>
      </c>
      <c r="G14" s="51" t="n">
        <v>50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22.6000003814697</v>
      </c>
      <c r="C5" s="51" t="n">
        <v>22.2999992370605</v>
      </c>
      <c r="D5" s="51" t="n">
        <v>18.2000007629395</v>
      </c>
      <c r="E5" s="50" t="n">
        <v>21.3999996185303</v>
      </c>
    </row>
    <row r="6" customFormat="false" ht="15" hidden="false" customHeight="false" outlineLevel="0" collapsed="false">
      <c r="A6" s="19" t="s">
        <v>219</v>
      </c>
      <c r="B6" s="51" t="n">
        <v>55</v>
      </c>
      <c r="C6" s="51" t="n">
        <v>48.5</v>
      </c>
      <c r="D6" s="51" t="n">
        <v>40.4000015258789</v>
      </c>
      <c r="E6" s="50" t="n">
        <v>47.2999992370606</v>
      </c>
    </row>
    <row r="7" customFormat="false" ht="15" hidden="false" customHeight="false" outlineLevel="0" collapsed="false">
      <c r="A7" s="19" t="s">
        <v>220</v>
      </c>
      <c r="B7" s="51" t="n">
        <v>42.5</v>
      </c>
      <c r="C7" s="51" t="n">
        <v>37.7999992370606</v>
      </c>
      <c r="D7" s="51" t="n">
        <v>37.2000007629395</v>
      </c>
      <c r="E7" s="50" t="n">
        <v>38.2000007629395</v>
      </c>
    </row>
    <row r="8" customFormat="false" ht="15" hidden="false" customHeight="false" outlineLevel="0" collapsed="false">
      <c r="A8" s="19" t="s">
        <v>221</v>
      </c>
      <c r="B8" s="51" t="n">
        <v>45.4000015258789</v>
      </c>
      <c r="C8" s="51" t="n">
        <v>36</v>
      </c>
      <c r="D8" s="51" t="n">
        <v>36.0999984741211</v>
      </c>
      <c r="E8" s="50" t="n">
        <v>37.4000015258789</v>
      </c>
    </row>
    <row r="9" customFormat="false" ht="15" hidden="false" customHeight="false" outlineLevel="0" collapsed="false">
      <c r="A9" s="19" t="s">
        <v>222</v>
      </c>
      <c r="B9" s="51" t="n">
        <v>25.7000007629395</v>
      </c>
      <c r="C9" s="51" t="n">
        <v>21.2000007629395</v>
      </c>
      <c r="D9" s="51" t="n">
        <v>17.7999992370605</v>
      </c>
      <c r="E9" s="50" t="n">
        <v>21</v>
      </c>
    </row>
    <row r="10" customFormat="false" ht="15" hidden="false" customHeight="false" outlineLevel="0" collapsed="false">
      <c r="A10" s="19" t="s">
        <v>223</v>
      </c>
      <c r="B10" s="51" t="n">
        <v>43.0999984741211</v>
      </c>
      <c r="C10" s="51" t="n">
        <v>32.2000007629395</v>
      </c>
      <c r="D10" s="51" t="n">
        <v>35.7000007629395</v>
      </c>
      <c r="E10" s="50" t="n">
        <v>35.4000015258789</v>
      </c>
    </row>
    <row r="11" customFormat="false" ht="15" hidden="false" customHeight="false" outlineLevel="0" collapsed="false">
      <c r="A11" s="19" t="s">
        <v>224</v>
      </c>
      <c r="B11" s="51" t="n">
        <v>42.5</v>
      </c>
      <c r="C11" s="51" t="n">
        <v>41.7999992370606</v>
      </c>
      <c r="D11" s="51" t="n">
        <v>41.4000015258789</v>
      </c>
      <c r="E11" s="50" t="n">
        <v>41.9000015258789</v>
      </c>
    </row>
    <row r="12" customFormat="false" ht="15" hidden="false" customHeight="false" outlineLevel="0" collapsed="false">
      <c r="A12" s="19" t="s">
        <v>226</v>
      </c>
      <c r="B12" s="51" t="n">
        <v>47.5</v>
      </c>
      <c r="C12" s="51" t="n">
        <v>39</v>
      </c>
      <c r="D12" s="51" t="n">
        <v>37.5999984741211</v>
      </c>
      <c r="E12" s="50" t="n">
        <v>39.7000007629395</v>
      </c>
    </row>
    <row r="13" customFormat="false" ht="15" hidden="false" customHeight="false" outlineLevel="0" collapsed="false">
      <c r="A13" s="19" t="s">
        <v>227</v>
      </c>
      <c r="B13" s="51" t="n">
        <v>60.7999992370606</v>
      </c>
      <c r="C13" s="51" t="n">
        <v>47.5</v>
      </c>
      <c r="D13" s="51" t="n">
        <v>37.9000015258789</v>
      </c>
      <c r="E13" s="50" t="n">
        <v>44.5</v>
      </c>
    </row>
    <row r="14" customFormat="false" ht="15" hidden="false" customHeight="false" outlineLevel="0" collapsed="false">
      <c r="A14" s="19" t="s">
        <v>228</v>
      </c>
      <c r="B14" s="51" t="n">
        <v>52.7999992370606</v>
      </c>
      <c r="C14" s="51" t="n">
        <v>49.7000007629395</v>
      </c>
      <c r="D14" s="51" t="n">
        <v>47</v>
      </c>
      <c r="E14" s="50" t="n">
        <v>50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42.9000015258789</v>
      </c>
      <c r="C5" s="51" t="n">
        <v>25.2999992370605</v>
      </c>
      <c r="D5" s="51" t="n">
        <v>31.5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25.7999992370605</v>
      </c>
    </row>
    <row r="7" customFormat="false" ht="15" hidden="false" customHeight="false" outlineLevel="0" collapsed="false">
      <c r="A7" s="15" t="s">
        <v>193</v>
      </c>
      <c r="B7" s="51" t="n">
        <v>44.5</v>
      </c>
      <c r="C7" s="51" t="n">
        <v>25</v>
      </c>
      <c r="D7" s="51" t="n">
        <v>33.2999992370606</v>
      </c>
    </row>
    <row r="8" customFormat="false" ht="15" hidden="false" customHeight="false" outlineLevel="0" collapsed="false">
      <c r="A8" s="12" t="s">
        <v>194</v>
      </c>
      <c r="B8" s="51" t="n">
        <v>46.5999984741211</v>
      </c>
      <c r="C8" s="51" t="n">
        <v>40.5999984741211</v>
      </c>
      <c r="D8" s="51" t="n">
        <v>44.2999992370606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25.2999992370605</v>
      </c>
      <c r="D9" s="51" t="n">
        <v>25.2999992370605</v>
      </c>
    </row>
    <row r="10" customFormat="false" ht="15" hidden="false" customHeight="false" outlineLevel="0" collapsed="false">
      <c r="A10" s="15" t="s">
        <v>196</v>
      </c>
      <c r="B10" s="51" t="n">
        <v>27.1000003814697</v>
      </c>
      <c r="C10" s="51" t="n">
        <v>28.6000003814697</v>
      </c>
      <c r="D10" s="51" t="n">
        <v>28.2000007629395</v>
      </c>
    </row>
    <row r="11" customFormat="false" ht="15" hidden="false" customHeight="false" outlineLevel="0" collapsed="false">
      <c r="A11" s="15" t="s">
        <v>197</v>
      </c>
      <c r="B11" s="51" t="n">
        <v>47.9000015258789</v>
      </c>
      <c r="C11" s="51" t="n">
        <v>46.2000007629395</v>
      </c>
      <c r="D11" s="51" t="n">
        <v>47.4000015258789</v>
      </c>
    </row>
    <row r="12" customFormat="false" ht="15" hidden="false" customHeight="false" outlineLevel="0" collapsed="false">
      <c r="A12" s="15" t="s">
        <v>198</v>
      </c>
      <c r="B12" s="51" t="n">
        <v>35.5</v>
      </c>
      <c r="C12" s="51" t="n">
        <v>33.5999984741211</v>
      </c>
      <c r="D12" s="51" t="n">
        <v>34.2000007629395</v>
      </c>
    </row>
    <row r="13" customFormat="false" ht="15" hidden="false" customHeight="false" outlineLevel="0" collapsed="false">
      <c r="A13" s="12" t="s">
        <v>199</v>
      </c>
      <c r="B13" s="51" t="n">
        <v>57.4000015258789</v>
      </c>
      <c r="C13" s="51" t="n">
        <v>34.2999992370606</v>
      </c>
      <c r="D13" s="51" t="n">
        <v>36.7000007629395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9.7999992370605</v>
      </c>
      <c r="D14" s="51" t="n">
        <v>29.7999992370605</v>
      </c>
    </row>
    <row r="15" customFormat="false" ht="15" hidden="false" customHeight="false" outlineLevel="0" collapsed="false">
      <c r="A15" s="15" t="s">
        <v>201</v>
      </c>
      <c r="B15" s="51" t="n">
        <v>59.9000015258789</v>
      </c>
      <c r="C15" s="51" t="n">
        <v>40.2999992370606</v>
      </c>
      <c r="D15" s="51" t="n">
        <v>44.9000015258789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34.2999992370606</v>
      </c>
    </row>
    <row r="17" customFormat="false" ht="15" hidden="false" customHeight="false" outlineLevel="0" collapsed="false">
      <c r="A17" s="12" t="s">
        <v>203</v>
      </c>
      <c r="B17" s="51" t="n">
        <v>47.2999992370606</v>
      </c>
      <c r="C17" s="51" t="n">
        <v>31.6000003814697</v>
      </c>
      <c r="D17" s="51" t="n">
        <v>37.7999992370606</v>
      </c>
    </row>
    <row r="18" customFormat="false" ht="15" hidden="false" customHeight="false" outlineLevel="0" collapsed="false">
      <c r="A18" s="15" t="s">
        <v>204</v>
      </c>
      <c r="B18" s="51" t="n">
        <v>50.7000007629395</v>
      </c>
      <c r="C18" s="51" t="n">
        <v>33.0999984741211</v>
      </c>
      <c r="D18" s="51" t="n">
        <v>42.5999984741211</v>
      </c>
    </row>
    <row r="19" customFormat="false" ht="15" hidden="false" customHeight="false" outlineLevel="0" collapsed="false">
      <c r="A19" s="15" t="s">
        <v>205</v>
      </c>
      <c r="B19" s="51" t="n">
        <v>38.2999992370606</v>
      </c>
      <c r="C19" s="51" t="n">
        <v>30.7000007629395</v>
      </c>
      <c r="D19" s="51" t="n">
        <v>32.4000015258789</v>
      </c>
    </row>
    <row r="20" customFormat="false" ht="15" hidden="false" customHeight="false" outlineLevel="0" collapsed="false">
      <c r="A20" s="12" t="s">
        <v>206</v>
      </c>
      <c r="B20" s="51" t="n">
        <v>39.2999992370606</v>
      </c>
      <c r="C20" s="51" t="n">
        <v>33.9000015258789</v>
      </c>
      <c r="D20" s="51" t="n">
        <v>36.0999984741211</v>
      </c>
    </row>
    <row r="21" customFormat="false" ht="15" hidden="false" customHeight="false" outlineLevel="0" collapsed="false">
      <c r="A21" s="15" t="s">
        <v>207</v>
      </c>
      <c r="B21" s="51" t="n">
        <v>37.5</v>
      </c>
      <c r="C21" s="51" t="n">
        <v>36.7000007629395</v>
      </c>
      <c r="D21" s="51" t="n">
        <v>37.09999847412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8.1000003814697</v>
      </c>
      <c r="D22" s="51" t="n">
        <v>18.1000003814697</v>
      </c>
    </row>
    <row r="23" customFormat="false" ht="15" hidden="false" customHeight="false" outlineLevel="0" collapsed="false">
      <c r="A23" s="15" t="s">
        <v>209</v>
      </c>
      <c r="B23" s="51" t="n">
        <v>42.2999992370606</v>
      </c>
      <c r="C23" s="51" t="n">
        <v>33.9000015258789</v>
      </c>
      <c r="D23" s="51" t="n">
        <v>37.0999984741211</v>
      </c>
    </row>
    <row r="24" customFormat="false" ht="15" hidden="false" customHeight="false" outlineLevel="0" collapsed="false">
      <c r="A24" s="12" t="s">
        <v>210</v>
      </c>
      <c r="B24" s="51" t="n">
        <v>44.5999984741211</v>
      </c>
      <c r="C24" s="51" t="n">
        <v>34.9000015258789</v>
      </c>
      <c r="D24" s="51" t="n">
        <v>39.4000015258789</v>
      </c>
    </row>
    <row r="25" customFormat="false" ht="15" hidden="false" customHeight="false" outlineLevel="0" collapsed="false">
      <c r="A25" s="15" t="s">
        <v>211</v>
      </c>
      <c r="B25" s="51" t="n">
        <v>36.4000015258789</v>
      </c>
      <c r="C25" s="51" t="n">
        <v>33.7999992370606</v>
      </c>
      <c r="D25" s="51" t="n">
        <v>34.7999992370606</v>
      </c>
    </row>
    <row r="26" customFormat="false" ht="15" hidden="false" customHeight="false" outlineLevel="0" collapsed="false">
      <c r="A26" s="15" t="s">
        <v>212</v>
      </c>
      <c r="B26" s="51" t="n">
        <v>46.5</v>
      </c>
      <c r="C26" s="51" t="n">
        <v>35.2999992370606</v>
      </c>
      <c r="D26" s="51" t="n">
        <v>40.9000015258789</v>
      </c>
    </row>
    <row r="27" customFormat="false" ht="15" hidden="false" customHeight="false" outlineLevel="0" collapsed="false">
      <c r="A27" s="15" t="s">
        <v>213</v>
      </c>
      <c r="B27" s="51" t="n">
        <v>45.7999992370606</v>
      </c>
      <c r="C27" s="51" t="n">
        <v>43.4000015258789</v>
      </c>
      <c r="D27" s="51" t="n">
        <v>44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21.3999996185303</v>
      </c>
    </row>
    <row r="6" customFormat="false" ht="15" hidden="false" customHeight="false" outlineLevel="0" collapsed="false">
      <c r="A6" s="19" t="s">
        <v>219</v>
      </c>
      <c r="B6" s="51" t="n">
        <v>47.9000015258789</v>
      </c>
      <c r="C6" s="51" t="n">
        <v>45.7999992370606</v>
      </c>
      <c r="D6" s="51" t="n">
        <v>47.2999992370606</v>
      </c>
    </row>
    <row r="7" customFormat="false" ht="15" hidden="false" customHeight="false" outlineLevel="0" collapsed="false">
      <c r="A7" s="19" t="s">
        <v>220</v>
      </c>
      <c r="B7" s="51" t="n">
        <v>59.9000015258789</v>
      </c>
      <c r="C7" s="51" t="n">
        <v>33.7999992370606</v>
      </c>
      <c r="D7" s="51" t="n">
        <v>38.2000007629395</v>
      </c>
    </row>
    <row r="8" customFormat="false" ht="15" hidden="false" customHeight="false" outlineLevel="0" collapsed="false">
      <c r="A8" s="19" t="s">
        <v>221</v>
      </c>
      <c r="B8" s="51" t="n">
        <v>37.2999992370606</v>
      </c>
      <c r="C8" s="51" t="n">
        <v>37.5999984741211</v>
      </c>
      <c r="D8" s="51" t="n">
        <v>37.400001525878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1</v>
      </c>
      <c r="D9" s="51" t="n">
        <v>21</v>
      </c>
    </row>
    <row r="10" customFormat="false" ht="15" hidden="false" customHeight="false" outlineLevel="0" collapsed="false">
      <c r="A10" s="19" t="s">
        <v>223</v>
      </c>
      <c r="B10" s="51" t="n">
        <v>37.5</v>
      </c>
      <c r="C10" s="51" t="n">
        <v>33.7999992370606</v>
      </c>
      <c r="D10" s="51" t="n">
        <v>35.4000015258789</v>
      </c>
    </row>
    <row r="11" customFormat="false" ht="15" hidden="false" customHeight="false" outlineLevel="0" collapsed="false">
      <c r="A11" s="19" t="s">
        <v>224</v>
      </c>
      <c r="B11" s="51" t="n">
        <v>42.2000007629395</v>
      </c>
      <c r="C11" s="51" t="n">
        <v>41.5</v>
      </c>
      <c r="D11" s="51" t="n">
        <v>41.9000015258789</v>
      </c>
    </row>
    <row r="12" customFormat="false" ht="15" hidden="false" customHeight="false" outlineLevel="0" collapsed="false">
      <c r="A12" s="19" t="s">
        <v>226</v>
      </c>
      <c r="B12" s="51" t="n">
        <v>38.2999992370606</v>
      </c>
      <c r="C12" s="51" t="n">
        <v>41.5</v>
      </c>
      <c r="D12" s="51" t="n">
        <v>39.7000007629395</v>
      </c>
    </row>
    <row r="13" customFormat="false" ht="15" hidden="false" customHeight="false" outlineLevel="0" collapsed="false">
      <c r="A13" s="19" t="s">
        <v>227</v>
      </c>
      <c r="B13" s="51" t="n">
        <v>45.4000015258789</v>
      </c>
      <c r="C13" s="51" t="n">
        <v>42.4000015258789</v>
      </c>
      <c r="D13" s="51" t="n">
        <v>44.5</v>
      </c>
    </row>
    <row r="14" customFormat="false" ht="15" hidden="false" customHeight="false" outlineLevel="0" collapsed="false">
      <c r="A14" s="19" t="s">
        <v>228</v>
      </c>
      <c r="B14" s="51" t="n">
        <v>50.5</v>
      </c>
      <c r="C14" s="51" t="n">
        <v>50.0999984741211</v>
      </c>
      <c r="D14" s="51" t="n">
        <v>50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2</v>
      </c>
      <c r="G31" s="26" t="s">
        <v>192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2</v>
      </c>
      <c r="E31" s="26" t="n">
        <v>12447</v>
      </c>
      <c r="F31" s="26" t="s">
        <v>192</v>
      </c>
      <c r="G31" s="26" t="s">
        <v>192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3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4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5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2</v>
      </c>
      <c r="G13" s="57" t="s">
        <v>192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2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2</v>
      </c>
      <c r="C31" s="57" t="s">
        <v>192</v>
      </c>
      <c r="D31" s="57" t="n">
        <v>987</v>
      </c>
      <c r="E31" s="57" t="n">
        <v>1502</v>
      </c>
      <c r="F31" s="57" t="s">
        <v>192</v>
      </c>
      <c r="G31" s="57" t="s">
        <v>192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2</v>
      </c>
      <c r="O31" s="57" t="s">
        <v>19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2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19</v>
      </c>
      <c r="C6" s="13" t="n">
        <v>10350</v>
      </c>
      <c r="D6" s="13" t="n">
        <v>9</v>
      </c>
      <c r="E6" s="13" t="n">
        <v>4423</v>
      </c>
      <c r="F6" s="13" t="n">
        <v>61</v>
      </c>
      <c r="G6" s="13" t="n">
        <v>33015</v>
      </c>
      <c r="H6" s="13" t="n">
        <v>30</v>
      </c>
      <c r="I6" s="13" t="n">
        <v>20571</v>
      </c>
      <c r="J6" s="13" t="n">
        <v>4</v>
      </c>
      <c r="K6" s="13" t="n">
        <v>4072</v>
      </c>
      <c r="L6" s="13" t="n">
        <v>123</v>
      </c>
      <c r="M6" s="13" t="n">
        <v>72431</v>
      </c>
    </row>
    <row r="7" customFormat="false" ht="15" hidden="false" customHeight="false" outlineLevel="0" collapsed="false">
      <c r="A7" s="14" t="s">
        <v>191</v>
      </c>
      <c r="B7" s="13" t="n">
        <v>4</v>
      </c>
      <c r="C7" s="13" t="s">
        <v>192</v>
      </c>
      <c r="D7" s="13" t="n">
        <v>2</v>
      </c>
      <c r="E7" s="13" t="s">
        <v>192</v>
      </c>
      <c r="F7" s="13" t="n">
        <v>17</v>
      </c>
      <c r="G7" s="13" t="n">
        <v>8875</v>
      </c>
      <c r="H7" s="13" t="n">
        <v>12</v>
      </c>
      <c r="I7" s="13" t="s">
        <v>192</v>
      </c>
      <c r="J7" s="13" t="n">
        <v>1</v>
      </c>
      <c r="K7" s="13" t="s">
        <v>192</v>
      </c>
      <c r="L7" s="13" t="n">
        <v>36</v>
      </c>
      <c r="M7" s="13" t="n">
        <v>17329</v>
      </c>
    </row>
    <row r="8" customFormat="false" ht="15" hidden="false" customHeight="false" outlineLevel="0" collapsed="false">
      <c r="A8" s="15" t="s">
        <v>193</v>
      </c>
      <c r="B8" s="13" t="n">
        <v>15</v>
      </c>
      <c r="C8" s="13" t="n">
        <v>9518</v>
      </c>
      <c r="D8" s="13" t="n">
        <v>7</v>
      </c>
      <c r="E8" s="13" t="n">
        <v>3813</v>
      </c>
      <c r="F8" s="13" t="n">
        <v>44</v>
      </c>
      <c r="G8" s="13" t="n">
        <v>24140</v>
      </c>
      <c r="H8" s="13" t="n">
        <v>18</v>
      </c>
      <c r="I8" s="13" t="n">
        <v>14334</v>
      </c>
      <c r="J8" s="13" t="n">
        <v>3</v>
      </c>
      <c r="K8" s="13" t="n">
        <v>3297</v>
      </c>
      <c r="L8" s="13" t="n">
        <v>87</v>
      </c>
      <c r="M8" s="13" t="n">
        <v>55102</v>
      </c>
    </row>
    <row r="9" customFormat="false" ht="15" hidden="false" customHeight="false" outlineLevel="0" collapsed="false">
      <c r="A9" s="12" t="s">
        <v>194</v>
      </c>
      <c r="B9" s="13" t="n">
        <v>28</v>
      </c>
      <c r="C9" s="13" t="n">
        <v>52824</v>
      </c>
      <c r="D9" s="13" t="n">
        <v>16</v>
      </c>
      <c r="E9" s="13" t="n">
        <v>21801</v>
      </c>
      <c r="F9" s="13" t="n">
        <v>118</v>
      </c>
      <c r="G9" s="13" t="n">
        <v>127560</v>
      </c>
      <c r="H9" s="13" t="n">
        <v>46</v>
      </c>
      <c r="I9" s="13" t="n">
        <v>82198</v>
      </c>
      <c r="J9" s="13" t="n">
        <v>14</v>
      </c>
      <c r="K9" s="13" t="n">
        <v>33557</v>
      </c>
      <c r="L9" s="13" t="n">
        <v>222</v>
      </c>
      <c r="M9" s="13" t="n">
        <v>317940</v>
      </c>
    </row>
    <row r="10" customFormat="false" ht="15" hidden="false" customHeight="false" outlineLevel="0" collapsed="false">
      <c r="A10" s="15" t="s">
        <v>195</v>
      </c>
      <c r="B10" s="13" t="n">
        <v>2</v>
      </c>
      <c r="C10" s="13" t="s">
        <v>192</v>
      </c>
      <c r="D10" s="13" t="n">
        <v>0</v>
      </c>
      <c r="E10" s="13" t="s">
        <v>192</v>
      </c>
      <c r="F10" s="13" t="n">
        <v>6</v>
      </c>
      <c r="G10" s="13" t="s">
        <v>192</v>
      </c>
      <c r="H10" s="13" t="n">
        <v>0</v>
      </c>
      <c r="I10" s="13" t="s">
        <v>192</v>
      </c>
      <c r="J10" s="13" t="n">
        <v>0</v>
      </c>
      <c r="K10" s="13" t="s">
        <v>192</v>
      </c>
      <c r="L10" s="13" t="n">
        <v>8</v>
      </c>
      <c r="M10" s="13" t="n">
        <v>3211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s">
        <v>192</v>
      </c>
      <c r="D11" s="13" t="n">
        <v>1</v>
      </c>
      <c r="E11" s="13" t="s">
        <v>192</v>
      </c>
      <c r="F11" s="13" t="n">
        <v>15</v>
      </c>
      <c r="G11" s="13" t="n">
        <v>13264</v>
      </c>
      <c r="H11" s="13" t="n">
        <v>7</v>
      </c>
      <c r="I11" s="13" t="s">
        <v>192</v>
      </c>
      <c r="J11" s="13" t="n">
        <v>1</v>
      </c>
      <c r="K11" s="13" t="s">
        <v>192</v>
      </c>
      <c r="L11" s="13" t="n">
        <v>28</v>
      </c>
      <c r="M11" s="13" t="n">
        <v>25085</v>
      </c>
    </row>
    <row r="12" customFormat="false" ht="15" hidden="false" customHeight="false" outlineLevel="0" collapsed="false">
      <c r="A12" s="15" t="s">
        <v>197</v>
      </c>
      <c r="B12" s="13" t="n">
        <v>20</v>
      </c>
      <c r="C12" s="13" t="n">
        <v>48081</v>
      </c>
      <c r="D12" s="13" t="n">
        <v>12</v>
      </c>
      <c r="E12" s="13" t="n">
        <v>20894</v>
      </c>
      <c r="F12" s="13" t="n">
        <v>71</v>
      </c>
      <c r="G12" s="13" t="n">
        <v>96473</v>
      </c>
      <c r="H12" s="13" t="n">
        <v>28</v>
      </c>
      <c r="I12" s="13" t="n">
        <v>65530</v>
      </c>
      <c r="J12" s="13" t="n">
        <v>8</v>
      </c>
      <c r="K12" s="13" t="n">
        <v>26350</v>
      </c>
      <c r="L12" s="13" t="n">
        <v>139</v>
      </c>
      <c r="M12" s="13" t="n">
        <v>257328</v>
      </c>
    </row>
    <row r="13" customFormat="false" ht="15" hidden="false" customHeight="false" outlineLevel="0" collapsed="false">
      <c r="A13" s="15" t="s">
        <v>198</v>
      </c>
      <c r="B13" s="13" t="n">
        <v>2</v>
      </c>
      <c r="C13" s="13" t="s">
        <v>192</v>
      </c>
      <c r="D13" s="13" t="n">
        <v>3</v>
      </c>
      <c r="E13" s="13" t="s">
        <v>192</v>
      </c>
      <c r="F13" s="13" t="n">
        <v>26</v>
      </c>
      <c r="G13" s="13" t="n">
        <v>15290</v>
      </c>
      <c r="H13" s="13" t="n">
        <v>11</v>
      </c>
      <c r="I13" s="13" t="n">
        <v>7392</v>
      </c>
      <c r="J13" s="13" t="n">
        <v>5</v>
      </c>
      <c r="K13" s="13" t="n">
        <v>6246</v>
      </c>
      <c r="L13" s="13" t="n">
        <v>47</v>
      </c>
      <c r="M13" s="13" t="n">
        <v>32316</v>
      </c>
    </row>
    <row r="14" customFormat="false" ht="15" hidden="false" customHeight="false" outlineLevel="0" collapsed="false">
      <c r="A14" s="12" t="s">
        <v>199</v>
      </c>
      <c r="B14" s="13" t="n">
        <v>8</v>
      </c>
      <c r="C14" s="13" t="n">
        <v>4790</v>
      </c>
      <c r="D14" s="13" t="n">
        <v>6</v>
      </c>
      <c r="E14" s="13" t="n">
        <v>2418</v>
      </c>
      <c r="F14" s="13" t="n">
        <v>67</v>
      </c>
      <c r="G14" s="13" t="n">
        <v>32673</v>
      </c>
      <c r="H14" s="13" t="n">
        <v>15</v>
      </c>
      <c r="I14" s="13" t="s">
        <v>192</v>
      </c>
      <c r="J14" s="13" t="n">
        <v>1</v>
      </c>
      <c r="K14" s="13" t="s">
        <v>192</v>
      </c>
      <c r="L14" s="13" t="n">
        <v>97</v>
      </c>
      <c r="M14" s="13" t="n">
        <v>62629</v>
      </c>
    </row>
    <row r="15" customFormat="false" ht="15" hidden="false" customHeight="false" outlineLevel="0" collapsed="false">
      <c r="A15" s="15" t="s">
        <v>200</v>
      </c>
      <c r="B15" s="13" t="n">
        <v>3</v>
      </c>
      <c r="C15" s="13" t="s">
        <v>192</v>
      </c>
      <c r="D15" s="13" t="n">
        <v>1</v>
      </c>
      <c r="E15" s="13" t="s">
        <v>192</v>
      </c>
      <c r="F15" s="13" t="n">
        <v>26</v>
      </c>
      <c r="G15" s="13" t="n">
        <v>11751</v>
      </c>
      <c r="H15" s="13" t="n">
        <v>4</v>
      </c>
      <c r="I15" s="13" t="s">
        <v>192</v>
      </c>
      <c r="J15" s="13" t="n">
        <v>1</v>
      </c>
      <c r="K15" s="13" t="s">
        <v>192</v>
      </c>
      <c r="L15" s="13" t="n">
        <v>35</v>
      </c>
      <c r="M15" s="13" t="n">
        <v>17016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2</v>
      </c>
      <c r="D16" s="13" t="n">
        <v>0</v>
      </c>
      <c r="E16" s="13" t="s">
        <v>192</v>
      </c>
      <c r="F16" s="13" t="n">
        <v>9</v>
      </c>
      <c r="G16" s="13" t="s">
        <v>192</v>
      </c>
      <c r="H16" s="13" t="n">
        <v>4</v>
      </c>
      <c r="I16" s="13" t="s">
        <v>192</v>
      </c>
      <c r="J16" s="13" t="n">
        <v>0</v>
      </c>
      <c r="K16" s="13" t="s">
        <v>192</v>
      </c>
      <c r="L16" s="13" t="n">
        <v>14</v>
      </c>
      <c r="M16" s="13" t="n">
        <v>21154</v>
      </c>
    </row>
    <row r="17" customFormat="false" ht="15" hidden="false" customHeight="false" outlineLevel="0" collapsed="false">
      <c r="A17" s="15" t="s">
        <v>202</v>
      </c>
      <c r="B17" s="13" t="n">
        <v>4</v>
      </c>
      <c r="C17" s="13" t="n">
        <v>948</v>
      </c>
      <c r="D17" s="13" t="n">
        <v>5</v>
      </c>
      <c r="E17" s="13" t="n">
        <v>2077</v>
      </c>
      <c r="F17" s="13" t="n">
        <v>32</v>
      </c>
      <c r="G17" s="13" t="n">
        <v>16011</v>
      </c>
      <c r="H17" s="13" t="n">
        <v>7</v>
      </c>
      <c r="I17" s="13" t="n">
        <v>5423</v>
      </c>
      <c r="J17" s="13" t="n">
        <v>0</v>
      </c>
      <c r="K17" s="13" t="n">
        <v>0</v>
      </c>
      <c r="L17" s="13" t="n">
        <v>48</v>
      </c>
      <c r="M17" s="13" t="n">
        <v>24459</v>
      </c>
    </row>
    <row r="18" customFormat="false" ht="15" hidden="false" customHeight="false" outlineLevel="0" collapsed="false">
      <c r="A18" s="12" t="s">
        <v>203</v>
      </c>
      <c r="B18" s="13" t="n">
        <v>7</v>
      </c>
      <c r="C18" s="13" t="n">
        <v>7471</v>
      </c>
      <c r="D18" s="13" t="n">
        <v>6</v>
      </c>
      <c r="E18" s="13" t="n">
        <v>4619</v>
      </c>
      <c r="F18" s="13" t="n">
        <v>44</v>
      </c>
      <c r="G18" s="13" t="n">
        <v>30059</v>
      </c>
      <c r="H18" s="13" t="n">
        <v>10</v>
      </c>
      <c r="I18" s="13" t="s">
        <v>192</v>
      </c>
      <c r="J18" s="13" t="n">
        <v>1</v>
      </c>
      <c r="K18" s="13" t="s">
        <v>192</v>
      </c>
      <c r="L18" s="13" t="n">
        <v>68</v>
      </c>
      <c r="M18" s="13" t="n">
        <v>47048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n">
        <v>4526</v>
      </c>
      <c r="D19" s="13" t="n">
        <v>3</v>
      </c>
      <c r="E19" s="13" t="n">
        <v>3844</v>
      </c>
      <c r="F19" s="13" t="n">
        <v>15</v>
      </c>
      <c r="G19" s="13" t="n">
        <v>13826</v>
      </c>
      <c r="H19" s="13" t="n">
        <v>5</v>
      </c>
      <c r="I19" s="13" t="s">
        <v>192</v>
      </c>
      <c r="J19" s="13" t="n">
        <v>1</v>
      </c>
      <c r="K19" s="13" t="s">
        <v>192</v>
      </c>
      <c r="L19" s="13" t="n">
        <v>27</v>
      </c>
      <c r="M19" s="13" t="n">
        <v>24720</v>
      </c>
    </row>
    <row r="20" customFormat="false" ht="15" hidden="false" customHeight="false" outlineLevel="0" collapsed="false">
      <c r="A20" s="15" t="s">
        <v>205</v>
      </c>
      <c r="B20" s="13" t="n">
        <v>4</v>
      </c>
      <c r="C20" s="13" t="n">
        <v>2945</v>
      </c>
      <c r="D20" s="13" t="n">
        <v>3</v>
      </c>
      <c r="E20" s="13" t="n">
        <v>775</v>
      </c>
      <c r="F20" s="13" t="n">
        <v>29</v>
      </c>
      <c r="G20" s="13" t="n">
        <v>16233</v>
      </c>
      <c r="H20" s="13" t="n">
        <v>5</v>
      </c>
      <c r="I20" s="13" t="n">
        <v>2375</v>
      </c>
      <c r="J20" s="13" t="n">
        <v>0</v>
      </c>
      <c r="K20" s="13" t="n">
        <v>0</v>
      </c>
      <c r="L20" s="13" t="n">
        <v>41</v>
      </c>
      <c r="M20" s="13" t="n">
        <v>22328</v>
      </c>
    </row>
    <row r="21" customFormat="false" ht="15" hidden="false" customHeight="false" outlineLevel="0" collapsed="false">
      <c r="A21" s="12" t="s">
        <v>206</v>
      </c>
      <c r="B21" s="13" t="n">
        <v>33</v>
      </c>
      <c r="C21" s="13" t="n">
        <v>31512</v>
      </c>
      <c r="D21" s="13" t="n">
        <v>12</v>
      </c>
      <c r="E21" s="13" t="n">
        <v>6687</v>
      </c>
      <c r="F21" s="13" t="n">
        <v>131</v>
      </c>
      <c r="G21" s="13" t="n">
        <v>91561</v>
      </c>
      <c r="H21" s="13" t="n">
        <v>58</v>
      </c>
      <c r="I21" s="13" t="n">
        <v>67317</v>
      </c>
      <c r="J21" s="13" t="n">
        <v>13</v>
      </c>
      <c r="K21" s="13" t="n">
        <v>21982</v>
      </c>
      <c r="L21" s="13" t="n">
        <v>247</v>
      </c>
      <c r="M21" s="13" t="n">
        <v>219059</v>
      </c>
    </row>
    <row r="22" customFormat="false" ht="15" hidden="false" customHeight="false" outlineLevel="0" collapsed="false">
      <c r="A22" s="15" t="s">
        <v>207</v>
      </c>
      <c r="B22" s="13" t="n">
        <v>7</v>
      </c>
      <c r="C22" s="13" t="n">
        <v>13485</v>
      </c>
      <c r="D22" s="13" t="n">
        <v>3</v>
      </c>
      <c r="E22" s="13" t="n">
        <v>3937</v>
      </c>
      <c r="F22" s="13" t="n">
        <v>43</v>
      </c>
      <c r="G22" s="13" t="n">
        <v>39832</v>
      </c>
      <c r="H22" s="13" t="n">
        <v>39</v>
      </c>
      <c r="I22" s="13" t="n">
        <v>45328</v>
      </c>
      <c r="J22" s="13" t="n">
        <v>10</v>
      </c>
      <c r="K22" s="13" t="n">
        <v>18444</v>
      </c>
      <c r="L22" s="13" t="n">
        <v>102</v>
      </c>
      <c r="M22" s="13" t="n">
        <v>121026</v>
      </c>
    </row>
    <row r="23" customFormat="false" ht="15" hidden="false" customHeight="false" outlineLevel="0" collapsed="false">
      <c r="A23" s="15" t="s">
        <v>208</v>
      </c>
      <c r="B23" s="13" t="n">
        <v>4</v>
      </c>
      <c r="C23" s="13" t="s">
        <v>192</v>
      </c>
      <c r="D23" s="13" t="n">
        <v>1</v>
      </c>
      <c r="E23" s="13" t="s">
        <v>192</v>
      </c>
      <c r="F23" s="13" t="n">
        <v>25</v>
      </c>
      <c r="G23" s="13" t="n">
        <v>9816</v>
      </c>
      <c r="H23" s="13" t="n">
        <v>4</v>
      </c>
      <c r="I23" s="13" t="n">
        <v>1099</v>
      </c>
      <c r="J23" s="13" t="n">
        <v>0</v>
      </c>
      <c r="K23" s="13" t="n">
        <v>0</v>
      </c>
      <c r="L23" s="13" t="n">
        <v>34</v>
      </c>
      <c r="M23" s="13" t="n">
        <v>11717</v>
      </c>
    </row>
    <row r="24" customFormat="false" ht="15" hidden="false" customHeight="false" outlineLevel="0" collapsed="false">
      <c r="A24" s="15" t="s">
        <v>209</v>
      </c>
      <c r="B24" s="13" t="n">
        <v>22</v>
      </c>
      <c r="C24" s="13" t="n">
        <v>17411</v>
      </c>
      <c r="D24" s="13" t="n">
        <v>8</v>
      </c>
      <c r="E24" s="13" t="n">
        <v>2564</v>
      </c>
      <c r="F24" s="13" t="n">
        <v>63</v>
      </c>
      <c r="G24" s="13" t="n">
        <v>41913</v>
      </c>
      <c r="H24" s="13" t="n">
        <v>15</v>
      </c>
      <c r="I24" s="13" t="n">
        <v>20890</v>
      </c>
      <c r="J24" s="13" t="n">
        <v>3</v>
      </c>
      <c r="K24" s="13" t="n">
        <v>3538</v>
      </c>
      <c r="L24" s="13" t="n">
        <v>111</v>
      </c>
      <c r="M24" s="13" t="n">
        <v>86316</v>
      </c>
    </row>
    <row r="25" customFormat="false" ht="15" hidden="false" customHeight="false" outlineLevel="0" collapsed="false">
      <c r="A25" s="12" t="s">
        <v>210</v>
      </c>
      <c r="B25" s="13" t="n">
        <v>95</v>
      </c>
      <c r="C25" s="13" t="n">
        <v>106947</v>
      </c>
      <c r="D25" s="13" t="n">
        <v>49</v>
      </c>
      <c r="E25" s="13" t="n">
        <v>39948</v>
      </c>
      <c r="F25" s="13" t="n">
        <v>421</v>
      </c>
      <c r="G25" s="13" t="n">
        <v>314868</v>
      </c>
      <c r="H25" s="13" t="n">
        <v>159</v>
      </c>
      <c r="I25" s="13" t="n">
        <v>197344</v>
      </c>
      <c r="J25" s="13" t="n">
        <v>33</v>
      </c>
      <c r="K25" s="13" t="n">
        <v>60000</v>
      </c>
      <c r="L25" s="13" t="n">
        <v>757</v>
      </c>
      <c r="M25" s="13" t="n">
        <v>719107</v>
      </c>
    </row>
    <row r="26" customFormat="false" ht="15" hidden="false" customHeight="false" outlineLevel="0" collapsed="false">
      <c r="A26" s="15" t="s">
        <v>211</v>
      </c>
      <c r="B26" s="13" t="n">
        <v>16</v>
      </c>
      <c r="C26" s="13" t="n">
        <v>17078</v>
      </c>
      <c r="D26" s="13" t="n">
        <v>5</v>
      </c>
      <c r="E26" s="13" t="n">
        <v>4495</v>
      </c>
      <c r="F26" s="13" t="n">
        <v>90</v>
      </c>
      <c r="G26" s="13" t="n">
        <v>67380</v>
      </c>
      <c r="H26" s="13" t="n">
        <v>50</v>
      </c>
      <c r="I26" s="13" t="n">
        <v>57756</v>
      </c>
      <c r="J26" s="13" t="n">
        <v>12</v>
      </c>
      <c r="K26" s="13" t="n">
        <v>19629</v>
      </c>
      <c r="L26" s="13" t="n">
        <v>173</v>
      </c>
      <c r="M26" s="13" t="n">
        <v>166338</v>
      </c>
    </row>
    <row r="27" customFormat="false" ht="15" hidden="false" customHeight="false" outlineLevel="0" collapsed="false">
      <c r="A27" s="15" t="s">
        <v>212</v>
      </c>
      <c r="B27" s="13" t="n">
        <v>79</v>
      </c>
      <c r="C27" s="13" t="n">
        <v>89869</v>
      </c>
      <c r="D27" s="13" t="n">
        <v>44</v>
      </c>
      <c r="E27" s="13" t="n">
        <v>35453</v>
      </c>
      <c r="F27" s="13" t="n">
        <v>331</v>
      </c>
      <c r="G27" s="13" t="n">
        <v>247488</v>
      </c>
      <c r="H27" s="13" t="n">
        <v>108</v>
      </c>
      <c r="I27" s="13" t="n">
        <v>138999</v>
      </c>
      <c r="J27" s="13" t="n">
        <v>21</v>
      </c>
      <c r="K27" s="13" t="n">
        <v>40371</v>
      </c>
      <c r="L27" s="13" t="n">
        <v>583</v>
      </c>
      <c r="M27" s="13" t="n">
        <v>552180</v>
      </c>
    </row>
    <row r="28" customFormat="false" ht="15" hidden="false" customHeight="false" outlineLevel="0" collapsed="false">
      <c r="A28" s="15" t="s">
        <v>213</v>
      </c>
      <c r="B28" s="13" t="n">
        <v>42</v>
      </c>
      <c r="C28" s="13" t="n">
        <v>83907</v>
      </c>
      <c r="D28" s="13" t="n">
        <v>23</v>
      </c>
      <c r="E28" s="13" t="n">
        <v>32644</v>
      </c>
      <c r="F28" s="13" t="n">
        <v>146</v>
      </c>
      <c r="G28" s="13" t="n">
        <v>173336</v>
      </c>
      <c r="H28" s="13" t="n">
        <v>68</v>
      </c>
      <c r="I28" s="13" t="n">
        <v>121662</v>
      </c>
      <c r="J28" s="13" t="n">
        <v>18</v>
      </c>
      <c r="K28" s="13" t="n">
        <v>46792</v>
      </c>
      <c r="L28" s="13" t="n">
        <v>297</v>
      </c>
      <c r="M28" s="13" t="n">
        <v>45834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2.2000007629395</v>
      </c>
      <c r="D13" s="70" t="n">
        <v>18.200000762939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2</v>
      </c>
      <c r="D19" s="70" t="n">
        <v>50.4000015258789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37</v>
      </c>
      <c r="L19" s="70" t="n">
        <v>32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2</v>
      </c>
      <c r="H33" s="70" t="n">
        <v>56.7999992370606</v>
      </c>
      <c r="I33" s="70" t="n">
        <v>63.2999992370606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3.6000003814697</v>
      </c>
      <c r="D13" s="70" t="n">
        <v>32.4000015258789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2</v>
      </c>
      <c r="D19" s="70" t="n">
        <v>42.5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7.4000015258789</v>
      </c>
      <c r="L19" s="70" t="n">
        <v>46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2</v>
      </c>
      <c r="H33" s="70" t="n">
        <v>52.7000007629395</v>
      </c>
      <c r="I33" s="70" t="n">
        <v>53.0999984741211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40</v>
      </c>
      <c r="D13" s="70" t="n">
        <v>49.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2</v>
      </c>
      <c r="D19" s="70" t="n">
        <v>32.5999984741211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5.4000015258789</v>
      </c>
      <c r="L19" s="70" t="n">
        <v>38.2999992370606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2</v>
      </c>
      <c r="H33" s="70" t="n">
        <v>55.5</v>
      </c>
      <c r="I33" s="70" t="n">
        <v>62.5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2</v>
      </c>
      <c r="G13" s="70" t="s">
        <v>192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2</v>
      </c>
      <c r="C31" s="70" t="s">
        <v>192</v>
      </c>
      <c r="D31" s="70" t="s">
        <v>192</v>
      </c>
      <c r="E31" s="70" t="n">
        <v>8.60000038146973</v>
      </c>
      <c r="F31" s="70" t="s">
        <v>192</v>
      </c>
      <c r="G31" s="70" t="s">
        <v>192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2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2</v>
      </c>
      <c r="M13" s="57" t="n">
        <v>208</v>
      </c>
      <c r="N13" s="57" t="n">
        <v>21776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2</v>
      </c>
      <c r="G9" s="47" t="s">
        <v>192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2</v>
      </c>
      <c r="C18" s="47" t="s">
        <v>192</v>
      </c>
      <c r="D18" s="47" t="s">
        <v>192</v>
      </c>
      <c r="E18" s="47" t="n">
        <v>8.60000038146973</v>
      </c>
      <c r="F18" s="47" t="s">
        <v>192</v>
      </c>
      <c r="G18" s="47" t="s">
        <v>192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2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2</v>
      </c>
      <c r="L9" s="47" t="s">
        <v>192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28</v>
      </c>
      <c r="C6" s="13" t="n">
        <v>14773</v>
      </c>
      <c r="D6" s="13" t="n">
        <v>61</v>
      </c>
      <c r="E6" s="13" t="n">
        <v>33015</v>
      </c>
      <c r="F6" s="13" t="n">
        <v>34</v>
      </c>
      <c r="G6" s="13" t="n">
        <v>24643</v>
      </c>
      <c r="H6" s="13" t="n">
        <v>123</v>
      </c>
      <c r="I6" s="13" t="n">
        <v>72431</v>
      </c>
    </row>
    <row r="7" customFormat="false" ht="15" hidden="false" customHeight="false" outlineLevel="0" collapsed="false">
      <c r="A7" s="14" t="s">
        <v>191</v>
      </c>
      <c r="B7" s="13" t="n">
        <v>6</v>
      </c>
      <c r="C7" s="13" t="n">
        <v>1442</v>
      </c>
      <c r="D7" s="13" t="n">
        <v>17</v>
      </c>
      <c r="E7" s="13" t="n">
        <v>8875</v>
      </c>
      <c r="F7" s="13" t="n">
        <v>13</v>
      </c>
      <c r="G7" s="13" t="n">
        <v>7012</v>
      </c>
      <c r="H7" s="13" t="n">
        <v>36</v>
      </c>
      <c r="I7" s="13" t="n">
        <v>17329</v>
      </c>
    </row>
    <row r="8" customFormat="false" ht="15" hidden="false" customHeight="false" outlineLevel="0" collapsed="false">
      <c r="A8" s="15" t="s">
        <v>193</v>
      </c>
      <c r="B8" s="13" t="n">
        <v>22</v>
      </c>
      <c r="C8" s="13" t="n">
        <v>13331</v>
      </c>
      <c r="D8" s="13" t="n">
        <v>44</v>
      </c>
      <c r="E8" s="13" t="n">
        <v>24140</v>
      </c>
      <c r="F8" s="13" t="n">
        <v>21</v>
      </c>
      <c r="G8" s="13" t="n">
        <v>17631</v>
      </c>
      <c r="H8" s="13" t="n">
        <v>87</v>
      </c>
      <c r="I8" s="13" t="n">
        <v>55102</v>
      </c>
    </row>
    <row r="9" customFormat="false" ht="15" hidden="false" customHeight="false" outlineLevel="0" collapsed="false">
      <c r="A9" s="12" t="s">
        <v>194</v>
      </c>
      <c r="B9" s="13" t="n">
        <v>44</v>
      </c>
      <c r="C9" s="13" t="n">
        <v>74625</v>
      </c>
      <c r="D9" s="13" t="n">
        <v>118</v>
      </c>
      <c r="E9" s="13" t="n">
        <v>127560</v>
      </c>
      <c r="F9" s="13" t="n">
        <v>60</v>
      </c>
      <c r="G9" s="13" t="n">
        <v>115755</v>
      </c>
      <c r="H9" s="13" t="n">
        <v>222</v>
      </c>
      <c r="I9" s="13" t="n">
        <v>317940</v>
      </c>
    </row>
    <row r="10" customFormat="false" ht="15" hidden="false" customHeight="false" outlineLevel="0" collapsed="false">
      <c r="A10" s="15" t="s">
        <v>195</v>
      </c>
      <c r="B10" s="13" t="n">
        <v>2</v>
      </c>
      <c r="C10" s="13" t="s">
        <v>192</v>
      </c>
      <c r="D10" s="13" t="n">
        <v>6</v>
      </c>
      <c r="E10" s="13" t="s">
        <v>192</v>
      </c>
      <c r="F10" s="13" t="n">
        <v>0</v>
      </c>
      <c r="G10" s="13" t="s">
        <v>192</v>
      </c>
      <c r="H10" s="13" t="n">
        <v>8</v>
      </c>
      <c r="I10" s="13" t="n">
        <v>3211</v>
      </c>
    </row>
    <row r="11" customFormat="false" ht="15" hidden="false" customHeight="false" outlineLevel="0" collapsed="false">
      <c r="A11" s="15" t="s">
        <v>196</v>
      </c>
      <c r="B11" s="13" t="n">
        <v>5</v>
      </c>
      <c r="C11" s="13" t="n">
        <v>1584</v>
      </c>
      <c r="D11" s="13" t="n">
        <v>15</v>
      </c>
      <c r="E11" s="13" t="n">
        <v>13264</v>
      </c>
      <c r="F11" s="13" t="n">
        <v>8</v>
      </c>
      <c r="G11" s="13" t="n">
        <v>10237</v>
      </c>
      <c r="H11" s="13" t="n">
        <v>28</v>
      </c>
      <c r="I11" s="13" t="n">
        <v>25085</v>
      </c>
    </row>
    <row r="12" customFormat="false" ht="15" hidden="false" customHeight="false" outlineLevel="0" collapsed="false">
      <c r="A12" s="15" t="s">
        <v>197</v>
      </c>
      <c r="B12" s="13" t="n">
        <v>32</v>
      </c>
      <c r="C12" s="13" t="n">
        <v>68975</v>
      </c>
      <c r="D12" s="13" t="n">
        <v>71</v>
      </c>
      <c r="E12" s="13" t="n">
        <v>96473</v>
      </c>
      <c r="F12" s="13" t="n">
        <v>36</v>
      </c>
      <c r="G12" s="13" t="n">
        <v>91880</v>
      </c>
      <c r="H12" s="13" t="n">
        <v>139</v>
      </c>
      <c r="I12" s="13" t="n">
        <v>257328</v>
      </c>
    </row>
    <row r="13" customFormat="false" ht="15" hidden="false" customHeight="false" outlineLevel="0" collapsed="false">
      <c r="A13" s="15" t="s">
        <v>198</v>
      </c>
      <c r="B13" s="13" t="n">
        <v>5</v>
      </c>
      <c r="C13" s="13" t="n">
        <v>3388</v>
      </c>
      <c r="D13" s="13" t="n">
        <v>26</v>
      </c>
      <c r="E13" s="13" t="n">
        <v>15290</v>
      </c>
      <c r="F13" s="13" t="n">
        <v>16</v>
      </c>
      <c r="G13" s="13" t="n">
        <v>13638</v>
      </c>
      <c r="H13" s="13" t="n">
        <v>47</v>
      </c>
      <c r="I13" s="13" t="n">
        <v>32316</v>
      </c>
    </row>
    <row r="14" customFormat="false" ht="15" hidden="false" customHeight="false" outlineLevel="0" collapsed="false">
      <c r="A14" s="12" t="s">
        <v>199</v>
      </c>
      <c r="B14" s="13" t="n">
        <v>14</v>
      </c>
      <c r="C14" s="13" t="n">
        <v>7208</v>
      </c>
      <c r="D14" s="13" t="n">
        <v>67</v>
      </c>
      <c r="E14" s="13" t="n">
        <v>32673</v>
      </c>
      <c r="F14" s="13" t="n">
        <v>16</v>
      </c>
      <c r="G14" s="13" t="n">
        <v>22748</v>
      </c>
      <c r="H14" s="13" t="n">
        <v>97</v>
      </c>
      <c r="I14" s="13" t="n">
        <v>62629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n">
        <v>1889</v>
      </c>
      <c r="D15" s="13" t="n">
        <v>26</v>
      </c>
      <c r="E15" s="13" t="n">
        <v>11751</v>
      </c>
      <c r="F15" s="13" t="n">
        <v>5</v>
      </c>
      <c r="G15" s="13" t="n">
        <v>3376</v>
      </c>
      <c r="H15" s="13" t="n">
        <v>35</v>
      </c>
      <c r="I15" s="13" t="n">
        <v>17016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2</v>
      </c>
      <c r="D16" s="13" t="n">
        <v>9</v>
      </c>
      <c r="E16" s="13" t="s">
        <v>192</v>
      </c>
      <c r="F16" s="13" t="n">
        <v>4</v>
      </c>
      <c r="G16" s="13" t="s">
        <v>192</v>
      </c>
      <c r="H16" s="13" t="n">
        <v>14</v>
      </c>
      <c r="I16" s="13" t="n">
        <v>21154</v>
      </c>
    </row>
    <row r="17" customFormat="false" ht="15" hidden="false" customHeight="false" outlineLevel="0" collapsed="false">
      <c r="A17" s="15" t="s">
        <v>202</v>
      </c>
      <c r="B17" s="13" t="n">
        <v>9</v>
      </c>
      <c r="C17" s="13" t="n">
        <v>3025</v>
      </c>
      <c r="D17" s="13" t="n">
        <v>32</v>
      </c>
      <c r="E17" s="13" t="n">
        <v>16011</v>
      </c>
      <c r="F17" s="13" t="n">
        <v>7</v>
      </c>
      <c r="G17" s="13" t="n">
        <v>5423</v>
      </c>
      <c r="H17" s="13" t="n">
        <v>48</v>
      </c>
      <c r="I17" s="13" t="n">
        <v>24459</v>
      </c>
    </row>
    <row r="18" customFormat="false" ht="15" hidden="false" customHeight="false" outlineLevel="0" collapsed="false">
      <c r="A18" s="12" t="s">
        <v>203</v>
      </c>
      <c r="B18" s="13" t="n">
        <v>13</v>
      </c>
      <c r="C18" s="13" t="n">
        <v>12090</v>
      </c>
      <c r="D18" s="13" t="n">
        <v>44</v>
      </c>
      <c r="E18" s="13" t="n">
        <v>30059</v>
      </c>
      <c r="F18" s="13" t="n">
        <v>11</v>
      </c>
      <c r="G18" s="13" t="n">
        <v>4899</v>
      </c>
      <c r="H18" s="13" t="n">
        <v>68</v>
      </c>
      <c r="I18" s="13" t="n">
        <v>47048</v>
      </c>
    </row>
    <row r="19" customFormat="false" ht="15" hidden="false" customHeight="false" outlineLevel="0" collapsed="false">
      <c r="A19" s="15" t="s">
        <v>204</v>
      </c>
      <c r="B19" s="13" t="n">
        <v>6</v>
      </c>
      <c r="C19" s="13" t="n">
        <v>8370</v>
      </c>
      <c r="D19" s="13" t="n">
        <v>15</v>
      </c>
      <c r="E19" s="13" t="n">
        <v>13826</v>
      </c>
      <c r="F19" s="13" t="n">
        <v>6</v>
      </c>
      <c r="G19" s="13" t="n">
        <v>2524</v>
      </c>
      <c r="H19" s="13" t="n">
        <v>27</v>
      </c>
      <c r="I19" s="13" t="n">
        <v>24720</v>
      </c>
    </row>
    <row r="20" customFormat="false" ht="15" hidden="false" customHeight="false" outlineLevel="0" collapsed="false">
      <c r="A20" s="15" t="s">
        <v>205</v>
      </c>
      <c r="B20" s="13" t="n">
        <v>7</v>
      </c>
      <c r="C20" s="13" t="n">
        <v>3720</v>
      </c>
      <c r="D20" s="13" t="n">
        <v>29</v>
      </c>
      <c r="E20" s="13" t="n">
        <v>16233</v>
      </c>
      <c r="F20" s="13" t="n">
        <v>5</v>
      </c>
      <c r="G20" s="13" t="n">
        <v>2375</v>
      </c>
      <c r="H20" s="13" t="n">
        <v>41</v>
      </c>
      <c r="I20" s="13" t="n">
        <v>22328</v>
      </c>
    </row>
    <row r="21" customFormat="false" ht="15" hidden="false" customHeight="false" outlineLevel="0" collapsed="false">
      <c r="A21" s="12" t="s">
        <v>206</v>
      </c>
      <c r="B21" s="13" t="n">
        <v>45</v>
      </c>
      <c r="C21" s="13" t="n">
        <v>38199</v>
      </c>
      <c r="D21" s="13" t="n">
        <v>131</v>
      </c>
      <c r="E21" s="13" t="n">
        <v>91561</v>
      </c>
      <c r="F21" s="13" t="n">
        <v>71</v>
      </c>
      <c r="G21" s="13" t="n">
        <v>89299</v>
      </c>
      <c r="H21" s="13" t="n">
        <v>247</v>
      </c>
      <c r="I21" s="13" t="n">
        <v>219059</v>
      </c>
    </row>
    <row r="22" customFormat="false" ht="15" hidden="false" customHeight="false" outlineLevel="0" collapsed="false">
      <c r="A22" s="15" t="s">
        <v>207</v>
      </c>
      <c r="B22" s="13" t="n">
        <v>10</v>
      </c>
      <c r="C22" s="13" t="n">
        <v>17422</v>
      </c>
      <c r="D22" s="13" t="n">
        <v>43</v>
      </c>
      <c r="E22" s="13" t="n">
        <v>39832</v>
      </c>
      <c r="F22" s="13" t="n">
        <v>49</v>
      </c>
      <c r="G22" s="13" t="n">
        <v>63772</v>
      </c>
      <c r="H22" s="13" t="n">
        <v>102</v>
      </c>
      <c r="I22" s="13" t="n">
        <v>121026</v>
      </c>
    </row>
    <row r="23" customFormat="false" ht="15" hidden="false" customHeight="false" outlineLevel="0" collapsed="false">
      <c r="A23" s="15" t="s">
        <v>208</v>
      </c>
      <c r="B23" s="13" t="n">
        <v>5</v>
      </c>
      <c r="C23" s="13" t="n">
        <v>802</v>
      </c>
      <c r="D23" s="13" t="n">
        <v>25</v>
      </c>
      <c r="E23" s="13" t="n">
        <v>9816</v>
      </c>
      <c r="F23" s="13" t="n">
        <v>4</v>
      </c>
      <c r="G23" s="13" t="n">
        <v>1099</v>
      </c>
      <c r="H23" s="13" t="n">
        <v>34</v>
      </c>
      <c r="I23" s="13" t="n">
        <v>11717</v>
      </c>
    </row>
    <row r="24" customFormat="false" ht="15" hidden="false" customHeight="false" outlineLevel="0" collapsed="false">
      <c r="A24" s="15" t="s">
        <v>209</v>
      </c>
      <c r="B24" s="13" t="n">
        <v>30</v>
      </c>
      <c r="C24" s="13" t="n">
        <v>19975</v>
      </c>
      <c r="D24" s="13" t="n">
        <v>63</v>
      </c>
      <c r="E24" s="13" t="n">
        <v>41913</v>
      </c>
      <c r="F24" s="13" t="n">
        <v>18</v>
      </c>
      <c r="G24" s="13" t="n">
        <v>24428</v>
      </c>
      <c r="H24" s="13" t="n">
        <v>111</v>
      </c>
      <c r="I24" s="13" t="n">
        <v>86316</v>
      </c>
    </row>
    <row r="25" customFormat="false" ht="15" hidden="false" customHeight="false" outlineLevel="0" collapsed="false">
      <c r="A25" s="12" t="s">
        <v>210</v>
      </c>
      <c r="B25" s="13" t="n">
        <v>144</v>
      </c>
      <c r="C25" s="13" t="n">
        <v>146895</v>
      </c>
      <c r="D25" s="13" t="n">
        <v>421</v>
      </c>
      <c r="E25" s="13" t="n">
        <v>314868</v>
      </c>
      <c r="F25" s="13" t="n">
        <v>192</v>
      </c>
      <c r="G25" s="13" t="n">
        <v>257344</v>
      </c>
      <c r="H25" s="13" t="n">
        <v>757</v>
      </c>
      <c r="I25" s="13" t="n">
        <v>719107</v>
      </c>
    </row>
    <row r="26" customFormat="false" ht="15" hidden="false" customHeight="false" outlineLevel="0" collapsed="false">
      <c r="A26" s="15" t="s">
        <v>211</v>
      </c>
      <c r="B26" s="13" t="n">
        <v>21</v>
      </c>
      <c r="C26" s="13" t="n">
        <v>21573</v>
      </c>
      <c r="D26" s="13" t="n">
        <v>90</v>
      </c>
      <c r="E26" s="13" t="n">
        <v>67380</v>
      </c>
      <c r="F26" s="13" t="n">
        <v>62</v>
      </c>
      <c r="G26" s="13" t="n">
        <v>77385</v>
      </c>
      <c r="H26" s="13" t="n">
        <v>173</v>
      </c>
      <c r="I26" s="13" t="n">
        <v>166338</v>
      </c>
    </row>
    <row r="27" customFormat="false" ht="15" hidden="false" customHeight="false" outlineLevel="0" collapsed="false">
      <c r="A27" s="15" t="s">
        <v>212</v>
      </c>
      <c r="B27" s="13" t="n">
        <v>123</v>
      </c>
      <c r="C27" s="13" t="n">
        <v>125322</v>
      </c>
      <c r="D27" s="13" t="n">
        <v>331</v>
      </c>
      <c r="E27" s="13" t="n">
        <v>247488</v>
      </c>
      <c r="F27" s="13" t="n">
        <v>129</v>
      </c>
      <c r="G27" s="13" t="n">
        <v>179370</v>
      </c>
      <c r="H27" s="13" t="n">
        <v>583</v>
      </c>
      <c r="I27" s="13" t="n">
        <v>552180</v>
      </c>
    </row>
    <row r="28" customFormat="false" ht="15" hidden="false" customHeight="false" outlineLevel="0" collapsed="false">
      <c r="A28" s="15" t="s">
        <v>213</v>
      </c>
      <c r="B28" s="13" t="n">
        <v>65</v>
      </c>
      <c r="C28" s="13" t="n">
        <v>116551</v>
      </c>
      <c r="D28" s="13" t="n">
        <v>146</v>
      </c>
      <c r="E28" s="13" t="n">
        <v>173336</v>
      </c>
      <c r="F28" s="13" t="n">
        <v>86</v>
      </c>
      <c r="G28" s="13" t="n">
        <v>168454</v>
      </c>
      <c r="H28" s="13" t="n">
        <v>297</v>
      </c>
      <c r="I28" s="13" t="n">
        <v>458341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5.40000009536743</v>
      </c>
      <c r="C5" s="49" t="n">
        <v>7</v>
      </c>
      <c r="D5" s="49" t="n">
        <v>1.59999990463257</v>
      </c>
      <c r="E5" s="47" t="n">
        <v>6.30000019073486</v>
      </c>
      <c r="F5" s="49" t="n">
        <v>-0.6999998092651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11.8000001907349</v>
      </c>
      <c r="C6" s="47" t="n">
        <v>12.8999996185303</v>
      </c>
      <c r="D6" s="49" t="n">
        <v>1.09999942779541</v>
      </c>
      <c r="E6" s="47" t="n">
        <v>10.1000003814697</v>
      </c>
      <c r="F6" s="49" t="n">
        <v>-2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4</v>
      </c>
      <c r="C7" s="47" t="n">
        <v>5.69999980926514</v>
      </c>
      <c r="D7" s="49" t="n">
        <v>1.69999980926514</v>
      </c>
      <c r="E7" s="47" t="n">
        <v>5.30000019073486</v>
      </c>
      <c r="F7" s="49" t="n">
        <v>-0.3999996185302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8.80000019073486</v>
      </c>
      <c r="C8" s="47" t="n">
        <v>9</v>
      </c>
      <c r="D8" s="49" t="n">
        <v>0.199999809265137</v>
      </c>
      <c r="E8" s="47" t="n">
        <v>8.60000038146973</v>
      </c>
      <c r="F8" s="49" t="n">
        <v>-0.3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1.10000002384186</v>
      </c>
      <c r="C9" s="47" t="n">
        <v>1.89999997615814</v>
      </c>
      <c r="D9" s="49" t="n">
        <v>0.799999952316284</v>
      </c>
      <c r="E9" s="47" t="n">
        <v>1.79999995231628</v>
      </c>
      <c r="F9" s="49" t="n">
        <v>-0.10000002384185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3.5</v>
      </c>
      <c r="C10" s="47" t="n">
        <v>11.1999998092651</v>
      </c>
      <c r="D10" s="49" t="n">
        <v>7.69999980926514</v>
      </c>
      <c r="E10" s="47" t="n">
        <v>7.80000019073486</v>
      </c>
      <c r="F10" s="49" t="n">
        <v>-3.3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9.69999980926514</v>
      </c>
      <c r="C11" s="47" t="n">
        <v>9.19999980926514</v>
      </c>
      <c r="D11" s="49" t="n">
        <v>-0.5</v>
      </c>
      <c r="E11" s="47" t="n">
        <v>9.19999980926514</v>
      </c>
      <c r="F11" s="4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5.80000019073486</v>
      </c>
      <c r="C12" s="47" t="n">
        <v>6.40000009536743</v>
      </c>
      <c r="D12" s="49" t="n">
        <v>0.599999904632568</v>
      </c>
      <c r="E12" s="47" t="n">
        <v>3.70000004768372</v>
      </c>
      <c r="F12" s="49" t="n">
        <v>-2.700000047683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4.80000019073486</v>
      </c>
      <c r="C13" s="47" t="n">
        <v>6.5</v>
      </c>
      <c r="D13" s="49" t="n">
        <v>1.69999980926514</v>
      </c>
      <c r="E13" s="47" t="n">
        <v>6.40000009536743</v>
      </c>
      <c r="F13" s="49" t="n">
        <v>-0.099999904632568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4.30000019073486</v>
      </c>
      <c r="C14" s="47" t="n">
        <v>8</v>
      </c>
      <c r="D14" s="49" t="n">
        <v>3.69999980926514</v>
      </c>
      <c r="E14" s="47" t="n">
        <v>8.5</v>
      </c>
      <c r="F14" s="49" t="n">
        <v>0.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2</v>
      </c>
      <c r="D15" s="49" t="n">
        <v>-0.900000095367432</v>
      </c>
      <c r="E15" s="47" t="n">
        <v>2.90000009536743</v>
      </c>
      <c r="F15" s="49" t="n">
        <v>0.90000009536743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7.40000009536743</v>
      </c>
      <c r="C16" s="47" t="n">
        <v>8.60000038146973</v>
      </c>
      <c r="D16" s="49" t="n">
        <v>1.2000002861023</v>
      </c>
      <c r="E16" s="47" t="n">
        <v>9.39999961853027</v>
      </c>
      <c r="F16" s="49" t="n">
        <v>0.79999923706054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5</v>
      </c>
      <c r="C17" s="47" t="n">
        <v>4.40000009536743</v>
      </c>
      <c r="D17" s="49" t="n">
        <v>-0.599999904632568</v>
      </c>
      <c r="E17" s="47" t="n">
        <v>4.30000019073486</v>
      </c>
      <c r="F17" s="49" t="n">
        <v>-0.099999904632568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3</v>
      </c>
      <c r="C18" s="47" t="n">
        <v>3</v>
      </c>
      <c r="D18" s="49" t="n">
        <v>0</v>
      </c>
      <c r="E18" s="47" t="s">
        <v>192</v>
      </c>
      <c r="F18" s="4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7.80000019073486</v>
      </c>
      <c r="C19" s="47" t="n">
        <v>6.09999990463257</v>
      </c>
      <c r="D19" s="49" t="n">
        <v>-1.7000002861023</v>
      </c>
      <c r="E19" s="47" t="n">
        <v>3.59999990463257</v>
      </c>
      <c r="F19" s="49" t="n">
        <v>-2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1</v>
      </c>
      <c r="C20" s="47" t="n">
        <v>9.30000019073486</v>
      </c>
      <c r="D20" s="49" t="n">
        <v>-1.69999980926514</v>
      </c>
      <c r="E20" s="47" t="n">
        <v>9.80000019073486</v>
      </c>
      <c r="F20" s="49" t="n">
        <v>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1.6999998092651</v>
      </c>
      <c r="C21" s="47" t="n">
        <v>9.5</v>
      </c>
      <c r="D21" s="49" t="n">
        <v>-2.19999980926514</v>
      </c>
      <c r="E21" s="47" t="n">
        <v>9.69999980926514</v>
      </c>
      <c r="F21" s="49" t="n">
        <v>0.19999980926513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3.09999990463257</v>
      </c>
      <c r="C22" s="47" t="n">
        <v>4.40000009536743</v>
      </c>
      <c r="D22" s="49" t="n">
        <v>1.30000019073486</v>
      </c>
      <c r="E22" s="47" t="n">
        <v>4.19999980926514</v>
      </c>
      <c r="F22" s="49" t="n">
        <v>-0.20000028610229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9.30000019073486</v>
      </c>
      <c r="D23" s="49" t="n">
        <v>-1.09999942779541</v>
      </c>
      <c r="E23" s="47" t="n">
        <v>10.3999996185303</v>
      </c>
      <c r="F23" s="49" t="n">
        <v>1.099999427795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8.60000038146973</v>
      </c>
      <c r="C24" s="47" t="n">
        <v>8.5</v>
      </c>
      <c r="D24" s="49" t="n">
        <v>-0.100000381469727</v>
      </c>
      <c r="E24" s="47" t="n">
        <v>8.30000019073486</v>
      </c>
      <c r="F24" s="49" t="n">
        <v>-0.19999980926513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9.80000019073486</v>
      </c>
      <c r="C25" s="47" t="n">
        <v>9.5</v>
      </c>
      <c r="D25" s="49" t="n">
        <v>-0.300000190734863</v>
      </c>
      <c r="E25" s="47" t="n">
        <v>9.30000019073486</v>
      </c>
      <c r="F25" s="49" t="n">
        <v>-0.19999980926513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8.19999980926514</v>
      </c>
      <c r="C26" s="47" t="n">
        <v>8.19999980926514</v>
      </c>
      <c r="D26" s="49" t="n">
        <v>0</v>
      </c>
      <c r="E26" s="47" t="n">
        <v>8.10000038146973</v>
      </c>
      <c r="F26" s="49" t="n">
        <v>-0.099999427795410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9.89999961853027</v>
      </c>
      <c r="C27" s="47" t="n">
        <v>9</v>
      </c>
      <c r="D27" s="49" t="n">
        <v>-0.899999618530273</v>
      </c>
      <c r="E27" s="47" t="n">
        <v>9.19999980926514</v>
      </c>
      <c r="F27" s="49" t="n">
        <v>0.19999980926513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7.90000009536743</v>
      </c>
      <c r="C5" s="47" t="n">
        <v>9.10000038146973</v>
      </c>
      <c r="D5" s="49" t="n">
        <v>1.2000002861023</v>
      </c>
      <c r="E5" s="47" t="n">
        <v>8</v>
      </c>
      <c r="F5" s="49" t="n">
        <v>-1.1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9.60000038146973</v>
      </c>
      <c r="C6" s="47" t="n">
        <v>9.10000038146973</v>
      </c>
      <c r="D6" s="49" t="n">
        <v>-0.5</v>
      </c>
      <c r="E6" s="47" t="n">
        <v>9.10000038146973</v>
      </c>
      <c r="F6" s="4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.59999990463257</v>
      </c>
      <c r="C7" s="47" t="n">
        <v>3.59999990463257</v>
      </c>
      <c r="D7" s="49" t="n">
        <v>0</v>
      </c>
      <c r="E7" s="47" t="n">
        <v>3.29999995231628</v>
      </c>
      <c r="F7" s="49" t="n">
        <v>-0.29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12.3000001907349</v>
      </c>
      <c r="C8" s="47" t="n">
        <v>9.69999980926514</v>
      </c>
      <c r="D8" s="49" t="n">
        <v>-2.60000038146973</v>
      </c>
      <c r="E8" s="47" t="n">
        <v>10.1000003814697</v>
      </c>
      <c r="F8" s="49" t="n">
        <v>0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4.90000009536743</v>
      </c>
      <c r="C9" s="47" t="n">
        <v>8.60000038146973</v>
      </c>
      <c r="D9" s="49" t="n">
        <v>3.7000002861023</v>
      </c>
      <c r="E9" s="47" t="n">
        <v>7.80000019073486</v>
      </c>
      <c r="F9" s="49" t="n">
        <v>-0.8000001907348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1.3000001907349</v>
      </c>
      <c r="C10" s="47" t="n">
        <v>9.30000019073486</v>
      </c>
      <c r="D10" s="49" t="n">
        <v>-2</v>
      </c>
      <c r="E10" s="47" t="n">
        <v>9.5</v>
      </c>
      <c r="F10" s="49" t="n">
        <v>0.1999998092651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1.8999996185303</v>
      </c>
      <c r="C11" s="47" t="n">
        <v>10.1000003814697</v>
      </c>
      <c r="D11" s="49" t="n">
        <v>-1.79999923706055</v>
      </c>
      <c r="E11" s="47" t="n">
        <v>11.3000001907349</v>
      </c>
      <c r="F11" s="49" t="n">
        <v>1.19999980926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13.1000003814697</v>
      </c>
      <c r="C12" s="47" t="n">
        <v>10.1999998092651</v>
      </c>
      <c r="D12" s="49" t="n">
        <v>-2.90000057220459</v>
      </c>
      <c r="E12" s="47" t="n">
        <v>10.3999996185303</v>
      </c>
      <c r="F12" s="49" t="n">
        <v>0.1999998092651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13</v>
      </c>
      <c r="C13" s="47" t="n">
        <v>11.5</v>
      </c>
      <c r="D13" s="49" t="n">
        <v>-1.5</v>
      </c>
      <c r="E13" s="47" t="n">
        <v>10.8999996185303</v>
      </c>
      <c r="F13" s="49" t="n">
        <v>-0.6000003814697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.19999980926514</v>
      </c>
      <c r="C14" s="47" t="n">
        <v>6.59999990463257</v>
      </c>
      <c r="D14" s="49" t="n">
        <v>0.400000095367432</v>
      </c>
      <c r="E14" s="47" t="n">
        <v>7.5</v>
      </c>
      <c r="F14" s="49" t="n">
        <v>0.90000009536743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n">
        <v>4.90000009536743</v>
      </c>
      <c r="E5" s="50" t="n">
        <v>9.19999980926514</v>
      </c>
      <c r="F5" s="50" t="n">
        <v>14</v>
      </c>
      <c r="G5" s="50" t="n">
        <v>6.3000001907348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s">
        <v>192</v>
      </c>
      <c r="F6" s="50" t="s">
        <v>192</v>
      </c>
      <c r="G6" s="50" t="n">
        <v>10.1000003814697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s">
        <v>192</v>
      </c>
      <c r="F7" s="50" t="s">
        <v>192</v>
      </c>
      <c r="G7" s="50" t="n">
        <v>5.3000001907348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7.5</v>
      </c>
      <c r="E8" s="50" t="n">
        <v>11.1999998092651</v>
      </c>
      <c r="F8" s="50" t="n">
        <v>15.8999996185303</v>
      </c>
      <c r="G8" s="50" t="n">
        <v>8.60000038146973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1.7999999523162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7.80000019073486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8.30000019073486</v>
      </c>
      <c r="E11" s="50" t="n">
        <v>12</v>
      </c>
      <c r="F11" s="50" t="n">
        <v>17.2999992370605</v>
      </c>
      <c r="G11" s="50" t="n">
        <v>9.1999998092651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3.70000004768372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s">
        <v>192</v>
      </c>
      <c r="E13" s="50" t="s">
        <v>192</v>
      </c>
      <c r="F13" s="50" t="s">
        <v>192</v>
      </c>
      <c r="G13" s="50" t="n">
        <v>6.4000000953674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8.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2.90000009536743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s">
        <v>192</v>
      </c>
      <c r="F16" s="50" t="s">
        <v>192</v>
      </c>
      <c r="G16" s="50" t="n">
        <v>9.3999996185302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4.3000001907348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s">
        <v>19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3.59999990463257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2</v>
      </c>
      <c r="C20" s="50" t="s">
        <v>192</v>
      </c>
      <c r="D20" s="50" t="n">
        <v>7.09999990463257</v>
      </c>
      <c r="E20" s="50" t="n">
        <v>11.1000003814697</v>
      </c>
      <c r="F20" s="50" t="n">
        <v>18.7000007629395</v>
      </c>
      <c r="G20" s="50" t="n">
        <v>9.8000001907348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5.59999990463257</v>
      </c>
      <c r="C21" s="50" t="n">
        <v>6.30000019073486</v>
      </c>
      <c r="D21" s="50" t="n">
        <v>6.5</v>
      </c>
      <c r="E21" s="50" t="n">
        <v>10.6999998092651</v>
      </c>
      <c r="F21" s="50" t="n">
        <v>17.7000007629395</v>
      </c>
      <c r="G21" s="50" t="n">
        <v>9.69999980926514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3.70000004768372</v>
      </c>
      <c r="E22" s="50" t="s">
        <v>192</v>
      </c>
      <c r="F22" s="50" t="s">
        <v>192</v>
      </c>
      <c r="G22" s="50" t="n">
        <v>4.1999998092651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10.3999996185303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.19999980926514</v>
      </c>
      <c r="C24" s="50" t="n">
        <v>6</v>
      </c>
      <c r="D24" s="50" t="n">
        <v>7</v>
      </c>
      <c r="E24" s="50" t="n">
        <v>10</v>
      </c>
      <c r="F24" s="50" t="n">
        <v>17</v>
      </c>
      <c r="G24" s="50" t="n">
        <v>8.3000001907348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6.40000009536743</v>
      </c>
      <c r="E25" s="50" t="n">
        <v>10.8000001907349</v>
      </c>
      <c r="F25" s="50" t="n">
        <v>17.3999996185303</v>
      </c>
      <c r="G25" s="50" t="n">
        <v>9.30000019073486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.30000019073486</v>
      </c>
      <c r="C26" s="50" t="n">
        <v>6</v>
      </c>
      <c r="D26" s="50" t="n">
        <v>7.09999990463257</v>
      </c>
      <c r="E26" s="50" t="n">
        <v>9.60000038146973</v>
      </c>
      <c r="F26" s="50" t="n">
        <v>16.7000007629395</v>
      </c>
      <c r="G26" s="50" t="n">
        <v>8.10000038146973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7.59999990463257</v>
      </c>
      <c r="E27" s="50" t="n">
        <v>11.8000001907349</v>
      </c>
      <c r="F27" s="50" t="n">
        <v>18</v>
      </c>
      <c r="G27" s="50" t="n">
        <v>9.1999998092651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4.80000019073486</v>
      </c>
      <c r="C5" s="50" t="n">
        <v>4.90000009536743</v>
      </c>
      <c r="D5" s="50" t="n">
        <v>9.80000019073486</v>
      </c>
      <c r="E5" s="50" t="n">
        <v>6.30000019073486</v>
      </c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n">
        <v>10.1000003814697</v>
      </c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n">
        <v>5.30000019073486</v>
      </c>
    </row>
    <row r="8" customFormat="false" ht="15" hidden="false" customHeight="false" outlineLevel="0" collapsed="false">
      <c r="A8" s="12" t="s">
        <v>194</v>
      </c>
      <c r="B8" s="50" t="n">
        <v>5.90000009536743</v>
      </c>
      <c r="C8" s="50" t="n">
        <v>7.5</v>
      </c>
      <c r="D8" s="50" t="n">
        <v>12.6000003814697</v>
      </c>
      <c r="E8" s="50" t="n">
        <v>8.60000038146973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1.79999995231628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7.80000019073486</v>
      </c>
    </row>
    <row r="11" customFormat="false" ht="15" hidden="false" customHeight="false" outlineLevel="0" collapsed="false">
      <c r="A11" s="15" t="s">
        <v>197</v>
      </c>
      <c r="B11" s="50" t="n">
        <v>6.09999990463257</v>
      </c>
      <c r="C11" s="50" t="n">
        <v>8.30000019073486</v>
      </c>
      <c r="D11" s="50" t="n">
        <v>13.6000003814697</v>
      </c>
      <c r="E11" s="50" t="n">
        <v>9.19999980926514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3.70000004768372</v>
      </c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s">
        <v>192</v>
      </c>
      <c r="E13" s="50" t="n">
        <v>6.40000009536743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8.5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2.90000009536743</v>
      </c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n">
        <v>9.39999961853027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4.30000019073486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3.59999990463257</v>
      </c>
    </row>
    <row r="20" customFormat="false" ht="15" hidden="false" customHeight="false" outlineLevel="0" collapsed="false">
      <c r="A20" s="12" t="s">
        <v>206</v>
      </c>
      <c r="B20" s="50" t="n">
        <v>7.90000009536743</v>
      </c>
      <c r="C20" s="50" t="n">
        <v>7.09999990463257</v>
      </c>
      <c r="D20" s="50" t="n">
        <v>13.1000003814697</v>
      </c>
      <c r="E20" s="50" t="n">
        <v>9.80000019073486</v>
      </c>
    </row>
    <row r="21" customFormat="false" ht="15" hidden="false" customHeight="false" outlineLevel="0" collapsed="false">
      <c r="A21" s="15" t="s">
        <v>207</v>
      </c>
      <c r="B21" s="50" t="n">
        <v>5.80000019073486</v>
      </c>
      <c r="C21" s="50" t="n">
        <v>6.5</v>
      </c>
      <c r="D21" s="50" t="n">
        <v>12.8000001907349</v>
      </c>
      <c r="E21" s="50" t="n">
        <v>9.69999980926514</v>
      </c>
    </row>
    <row r="22" customFormat="false" ht="15" hidden="false" customHeight="false" outlineLevel="0" collapsed="false">
      <c r="A22" s="15" t="s">
        <v>208</v>
      </c>
      <c r="B22" s="50" t="n">
        <v>0</v>
      </c>
      <c r="C22" s="50" t="n">
        <v>3.70000004768372</v>
      </c>
      <c r="D22" s="50" t="n">
        <v>7.5</v>
      </c>
      <c r="E22" s="50" t="n">
        <v>4.19999980926514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10.3999996185303</v>
      </c>
    </row>
    <row r="24" customFormat="false" ht="15" hidden="false" customHeight="false" outlineLevel="0" collapsed="false">
      <c r="A24" s="12" t="s">
        <v>210</v>
      </c>
      <c r="B24" s="50" t="n">
        <v>6.09999990463257</v>
      </c>
      <c r="C24" s="50" t="n">
        <v>7</v>
      </c>
      <c r="D24" s="50" t="n">
        <v>11.6000003814697</v>
      </c>
      <c r="E24" s="50" t="n">
        <v>8.30000019073486</v>
      </c>
    </row>
    <row r="25" customFormat="false" ht="15" hidden="false" customHeight="false" outlineLevel="0" collapsed="false">
      <c r="A25" s="15" t="s">
        <v>211</v>
      </c>
      <c r="B25" s="50" t="n">
        <v>5.5</v>
      </c>
      <c r="C25" s="50" t="n">
        <v>6.40000009536743</v>
      </c>
      <c r="D25" s="50" t="n">
        <v>12.6000003814697</v>
      </c>
      <c r="E25" s="50" t="n">
        <v>9.30000019073486</v>
      </c>
    </row>
    <row r="26" customFormat="false" ht="15" hidden="false" customHeight="false" outlineLevel="0" collapsed="false">
      <c r="A26" s="15" t="s">
        <v>212</v>
      </c>
      <c r="B26" s="50" t="n">
        <v>6.19999980926514</v>
      </c>
      <c r="C26" s="50" t="n">
        <v>7.09999990463257</v>
      </c>
      <c r="D26" s="50" t="n">
        <v>11.1999998092651</v>
      </c>
      <c r="E26" s="50" t="n">
        <v>8.10000038146973</v>
      </c>
    </row>
    <row r="27" customFormat="false" ht="15" hidden="false" customHeight="false" outlineLevel="0" collapsed="false">
      <c r="A27" s="15" t="s">
        <v>213</v>
      </c>
      <c r="B27" s="50" t="n">
        <v>6.59999990463257</v>
      </c>
      <c r="C27" s="50" t="n">
        <v>7.59999990463257</v>
      </c>
      <c r="D27" s="50" t="n">
        <v>13.6000003814697</v>
      </c>
      <c r="E27" s="50" t="n">
        <v>9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4.90000009536743</v>
      </c>
      <c r="C5" s="51" t="n">
        <v>6</v>
      </c>
      <c r="D5" s="51" t="n">
        <v>7.80000019073486</v>
      </c>
      <c r="E5" s="51" t="n">
        <v>7.40000009536743</v>
      </c>
      <c r="F5" s="51" t="n">
        <v>13.6000003814697</v>
      </c>
      <c r="G5" s="51" t="n">
        <v>8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8.19999980926514</v>
      </c>
      <c r="E6" s="51" t="n">
        <v>11.8999996185303</v>
      </c>
      <c r="F6" s="51" t="n">
        <v>16.2999992370605</v>
      </c>
      <c r="G6" s="51" t="n">
        <v>9.10000038146973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3.29999995231628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6.40000009536743</v>
      </c>
      <c r="E8" s="51" t="n">
        <v>11.8999996185303</v>
      </c>
      <c r="F8" s="51" t="n">
        <v>17.7000007629395</v>
      </c>
      <c r="G8" s="51" t="n">
        <v>10.1000003814697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7.80000019073486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6.19999980926514</v>
      </c>
      <c r="E10" s="51" t="n">
        <v>10.6000003814697</v>
      </c>
      <c r="F10" s="51" t="n">
        <v>17.7000007629395</v>
      </c>
      <c r="G10" s="51" t="n">
        <v>9.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1.300000190734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1" t="s">
        <v>192</v>
      </c>
      <c r="F12" s="51" t="s">
        <v>192</v>
      </c>
      <c r="G12" s="51" t="n">
        <v>10.3999996185303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8.10000038146973</v>
      </c>
      <c r="E13" s="51" t="n">
        <v>15.3999996185303</v>
      </c>
      <c r="F13" s="51" t="n">
        <v>18.5</v>
      </c>
      <c r="G13" s="51" t="n">
        <v>10.899999618530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7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5.5</v>
      </c>
      <c r="C5" s="51" t="n">
        <v>7.80000019073486</v>
      </c>
      <c r="D5" s="51" t="n">
        <v>9.89999961853027</v>
      </c>
      <c r="E5" s="50" t="n">
        <v>8</v>
      </c>
    </row>
    <row r="6" customFormat="false" ht="15" hidden="false" customHeight="false" outlineLevel="0" collapsed="false">
      <c r="A6" s="19" t="s">
        <v>219</v>
      </c>
      <c r="B6" s="51" t="n">
        <v>6.09999990463257</v>
      </c>
      <c r="C6" s="51" t="n">
        <v>8.19999980926514</v>
      </c>
      <c r="D6" s="51" t="n">
        <v>13.3000001907349</v>
      </c>
      <c r="E6" s="50" t="n">
        <v>9.10000038146973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3.29999995231628</v>
      </c>
    </row>
    <row r="8" customFormat="false" ht="15" hidden="false" customHeight="false" outlineLevel="0" collapsed="false">
      <c r="A8" s="19" t="s">
        <v>221</v>
      </c>
      <c r="B8" s="51" t="n">
        <v>5.80000019073486</v>
      </c>
      <c r="C8" s="51" t="n">
        <v>6.40000009536743</v>
      </c>
      <c r="D8" s="51" t="n">
        <v>13.8000001907349</v>
      </c>
      <c r="E8" s="50" t="n">
        <v>10.1000003814697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7.80000019073486</v>
      </c>
    </row>
    <row r="10" customFormat="false" ht="15" hidden="false" customHeight="false" outlineLevel="0" collapsed="false">
      <c r="A10" s="19" t="s">
        <v>223</v>
      </c>
      <c r="B10" s="51" t="n">
        <v>5.80000019073486</v>
      </c>
      <c r="C10" s="51" t="n">
        <v>6.19999980926514</v>
      </c>
      <c r="D10" s="51" t="n">
        <v>12.8000001907349</v>
      </c>
      <c r="E10" s="50" t="n">
        <v>9.5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1.3000001907349</v>
      </c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0" t="n">
        <v>10.3999996185303</v>
      </c>
    </row>
    <row r="13" customFormat="false" ht="15" hidden="false" customHeight="false" outlineLevel="0" collapsed="false">
      <c r="A13" s="19" t="s">
        <v>227</v>
      </c>
      <c r="B13" s="51" t="n">
        <v>4.69999980926514</v>
      </c>
      <c r="C13" s="51" t="n">
        <v>8.10000038146973</v>
      </c>
      <c r="D13" s="51" t="n">
        <v>16.5</v>
      </c>
      <c r="E13" s="50" t="n">
        <v>10.8999996185303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7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6.59999990463257</v>
      </c>
      <c r="C5" s="51" t="n">
        <v>6.09999990463257</v>
      </c>
      <c r="D5" s="51" t="n">
        <v>6.30000019073486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0.1000003814697</v>
      </c>
    </row>
    <row r="7" customFormat="false" ht="15" hidden="false" customHeight="false" outlineLevel="0" collapsed="false">
      <c r="A7" s="15" t="s">
        <v>193</v>
      </c>
      <c r="B7" s="51" t="n">
        <v>5.80000019073486</v>
      </c>
      <c r="C7" s="51" t="n">
        <v>4.69999980926514</v>
      </c>
      <c r="D7" s="51" t="n">
        <v>5.30000019073486</v>
      </c>
    </row>
    <row r="8" customFormat="false" ht="15" hidden="false" customHeight="false" outlineLevel="0" collapsed="false">
      <c r="A8" s="12" t="s">
        <v>194</v>
      </c>
      <c r="B8" s="51" t="n">
        <v>8.80000019073486</v>
      </c>
      <c r="C8" s="51" t="n">
        <v>8.30000019073486</v>
      </c>
      <c r="D8" s="51" t="n">
        <v>8.60000038146973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.79999995231628</v>
      </c>
      <c r="D9" s="51" t="n">
        <v>1.79999995231628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7.80000019073486</v>
      </c>
    </row>
    <row r="11" customFormat="false" ht="15" hidden="false" customHeight="false" outlineLevel="0" collapsed="false">
      <c r="A11" s="15" t="s">
        <v>197</v>
      </c>
      <c r="B11" s="51" t="n">
        <v>9</v>
      </c>
      <c r="C11" s="51" t="n">
        <v>9.5</v>
      </c>
      <c r="D11" s="51" t="n">
        <v>9.19999980926514</v>
      </c>
    </row>
    <row r="12" customFormat="false" ht="15" hidden="false" customHeight="false" outlineLevel="0" collapsed="false">
      <c r="A12" s="15" t="s">
        <v>198</v>
      </c>
      <c r="B12" s="51" t="n">
        <v>2.79999995231628</v>
      </c>
      <c r="C12" s="51" t="n">
        <v>4.09999990463257</v>
      </c>
      <c r="D12" s="51" t="n">
        <v>3.70000004768372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6.40000009536743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8.5</v>
      </c>
      <c r="D14" s="51" t="n">
        <v>8.5</v>
      </c>
    </row>
    <row r="15" customFormat="false" ht="15" hidden="false" customHeight="false" outlineLevel="0" collapsed="false">
      <c r="A15" s="15" t="s">
        <v>201</v>
      </c>
      <c r="B15" s="51" t="n">
        <v>6.80000019073486</v>
      </c>
      <c r="C15" s="51" t="n">
        <v>1.29999995231628</v>
      </c>
      <c r="D15" s="51" t="n">
        <v>2.90000009536743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9.39999961853027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4.30000019073486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s">
        <v>192</v>
      </c>
    </row>
    <row r="19" customFormat="false" ht="15" hidden="false" customHeight="false" outlineLevel="0" collapsed="false">
      <c r="A19" s="15" t="s">
        <v>205</v>
      </c>
      <c r="B19" s="51" t="s">
        <v>192</v>
      </c>
      <c r="C19" s="51" t="s">
        <v>192</v>
      </c>
      <c r="D19" s="51" t="n">
        <v>3.59999990463257</v>
      </c>
    </row>
    <row r="20" customFormat="false" ht="15" hidden="false" customHeight="false" outlineLevel="0" collapsed="false">
      <c r="A20" s="12" t="s">
        <v>206</v>
      </c>
      <c r="B20" s="51" t="n">
        <v>10.8000001907349</v>
      </c>
      <c r="C20" s="51" t="n">
        <v>9</v>
      </c>
      <c r="D20" s="51" t="n">
        <v>9.80000019073486</v>
      </c>
    </row>
    <row r="21" customFormat="false" ht="15" hidden="false" customHeight="false" outlineLevel="0" collapsed="false">
      <c r="A21" s="15" t="s">
        <v>207</v>
      </c>
      <c r="B21" s="51" t="n">
        <v>11</v>
      </c>
      <c r="C21" s="51" t="n">
        <v>8.60000038146973</v>
      </c>
      <c r="D21" s="51" t="n">
        <v>9.69999980926514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4.19999980926514</v>
      </c>
      <c r="D22" s="51" t="n">
        <v>4.19999980926514</v>
      </c>
    </row>
    <row r="23" customFormat="false" ht="15" hidden="false" customHeight="false" outlineLevel="0" collapsed="false">
      <c r="A23" s="15" t="s">
        <v>209</v>
      </c>
      <c r="B23" s="51" t="s">
        <v>192</v>
      </c>
      <c r="C23" s="51" t="s">
        <v>192</v>
      </c>
      <c r="D23" s="51" t="n">
        <v>10.3999996185303</v>
      </c>
    </row>
    <row r="24" customFormat="false" ht="15" hidden="false" customHeight="false" outlineLevel="0" collapsed="false">
      <c r="A24" s="12" t="s">
        <v>210</v>
      </c>
      <c r="B24" s="51" t="n">
        <v>8.80000019073486</v>
      </c>
      <c r="C24" s="51" t="n">
        <v>7.80000019073486</v>
      </c>
      <c r="D24" s="51" t="n">
        <v>8.30000019073486</v>
      </c>
    </row>
    <row r="25" customFormat="false" ht="15" hidden="false" customHeight="false" outlineLevel="0" collapsed="false">
      <c r="A25" s="15" t="s">
        <v>211</v>
      </c>
      <c r="B25" s="51" t="n">
        <v>10.8000001907349</v>
      </c>
      <c r="C25" s="51" t="n">
        <v>8.30000019073486</v>
      </c>
      <c r="D25" s="51" t="n">
        <v>9.30000019073486</v>
      </c>
    </row>
    <row r="26" customFormat="false" ht="15" hidden="false" customHeight="false" outlineLevel="0" collapsed="false">
      <c r="A26" s="15" t="s">
        <v>212</v>
      </c>
      <c r="B26" s="51" t="n">
        <v>8.5</v>
      </c>
      <c r="C26" s="51" t="n">
        <v>7.5</v>
      </c>
      <c r="D26" s="51" t="n">
        <v>8.10000038146973</v>
      </c>
    </row>
    <row r="27" customFormat="false" ht="15" hidden="false" customHeight="false" outlineLevel="0" collapsed="false">
      <c r="A27" s="15" t="s">
        <v>213</v>
      </c>
      <c r="B27" s="51" t="n">
        <v>9.19999980926514</v>
      </c>
      <c r="C27" s="51" t="n">
        <v>9.39999961853027</v>
      </c>
      <c r="D27" s="51" t="n">
        <v>9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8</v>
      </c>
    </row>
    <row r="6" customFormat="false" ht="15" hidden="false" customHeight="false" outlineLevel="0" collapsed="false">
      <c r="A6" s="19" t="s">
        <v>219</v>
      </c>
      <c r="B6" s="51" t="n">
        <v>9</v>
      </c>
      <c r="C6" s="51" t="n">
        <v>9.30000019073486</v>
      </c>
      <c r="D6" s="51" t="n">
        <v>9.10000038146973</v>
      </c>
    </row>
    <row r="7" customFormat="false" ht="15" hidden="false" customHeight="false" outlineLevel="0" collapsed="false">
      <c r="A7" s="19" t="s">
        <v>220</v>
      </c>
      <c r="B7" s="51" t="n">
        <v>6.80000019073486</v>
      </c>
      <c r="C7" s="51" t="n">
        <v>2.20000004768372</v>
      </c>
      <c r="D7" s="51" t="n">
        <v>3.29999995231628</v>
      </c>
    </row>
    <row r="8" customFormat="false" ht="15" hidden="false" customHeight="false" outlineLevel="0" collapsed="false">
      <c r="A8" s="19" t="s">
        <v>221</v>
      </c>
      <c r="B8" s="51" t="n">
        <v>11.1000003814697</v>
      </c>
      <c r="C8" s="51" t="n">
        <v>9.19999980926514</v>
      </c>
      <c r="D8" s="51" t="n">
        <v>10.1000003814697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7.80000019073486</v>
      </c>
      <c r="D9" s="51" t="n">
        <v>7.80000019073486</v>
      </c>
    </row>
    <row r="10" customFormat="false" ht="15" hidden="false" customHeight="false" outlineLevel="0" collapsed="false">
      <c r="A10" s="19" t="s">
        <v>223</v>
      </c>
      <c r="B10" s="51" t="n">
        <v>11</v>
      </c>
      <c r="C10" s="51" t="n">
        <v>8.30000019073486</v>
      </c>
      <c r="D10" s="51" t="n">
        <v>9.5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n">
        <v>11.3000001907349</v>
      </c>
    </row>
    <row r="12" customFormat="false" ht="15" hidden="false" customHeight="false" outlineLevel="0" collapsed="false">
      <c r="A12" s="19" t="s">
        <v>226</v>
      </c>
      <c r="B12" s="51" t="n">
        <v>11.6000003814697</v>
      </c>
      <c r="C12" s="51" t="n">
        <v>8.89999961853027</v>
      </c>
      <c r="D12" s="51" t="n">
        <v>10.3999996185303</v>
      </c>
    </row>
    <row r="13" customFormat="false" ht="15" hidden="false" customHeight="false" outlineLevel="0" collapsed="false">
      <c r="A13" s="19" t="s">
        <v>227</v>
      </c>
      <c r="B13" s="51" t="n">
        <v>10.1999998092651</v>
      </c>
      <c r="C13" s="51" t="n">
        <v>12.8999996185303</v>
      </c>
      <c r="D13" s="51" t="n">
        <v>10.8999996185303</v>
      </c>
    </row>
    <row r="14" customFormat="false" ht="15" hidden="false" customHeight="false" outlineLevel="0" collapsed="false">
      <c r="A14" s="19" t="s">
        <v>228</v>
      </c>
      <c r="B14" s="51" t="n">
        <v>7.90000009536743</v>
      </c>
      <c r="C14" s="51" t="n">
        <v>6.5</v>
      </c>
      <c r="D14" s="51" t="n">
        <v>7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2</v>
      </c>
      <c r="G18" s="74" t="s">
        <v>192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27</v>
      </c>
      <c r="C6" s="13" t="n">
        <v>5407</v>
      </c>
      <c r="D6" s="13" t="n">
        <v>16</v>
      </c>
      <c r="E6" s="13" t="n">
        <v>4431</v>
      </c>
      <c r="F6" s="13" t="n">
        <v>119</v>
      </c>
      <c r="G6" s="13" t="n">
        <v>48215</v>
      </c>
      <c r="H6" s="13" t="n">
        <v>25</v>
      </c>
      <c r="I6" s="13" t="n">
        <v>10120</v>
      </c>
      <c r="J6" s="13" t="n">
        <v>10</v>
      </c>
      <c r="K6" s="13" t="n">
        <v>8016</v>
      </c>
      <c r="L6" s="13" t="n">
        <v>197</v>
      </c>
      <c r="M6" s="13" t="n">
        <v>76189</v>
      </c>
    </row>
    <row r="7" customFormat="false" ht="15" hidden="false" customHeight="false" outlineLevel="0" collapsed="false">
      <c r="A7" s="19" t="s">
        <v>219</v>
      </c>
      <c r="B7" s="13" t="n">
        <v>20</v>
      </c>
      <c r="C7" s="13" t="n">
        <v>48081</v>
      </c>
      <c r="D7" s="13" t="n">
        <v>12</v>
      </c>
      <c r="E7" s="13" t="n">
        <v>20894</v>
      </c>
      <c r="F7" s="13" t="n">
        <v>74</v>
      </c>
      <c r="G7" s="13" t="n">
        <v>98967</v>
      </c>
      <c r="H7" s="13" t="n">
        <v>29</v>
      </c>
      <c r="I7" s="13" t="n">
        <v>66052</v>
      </c>
      <c r="J7" s="13" t="n">
        <v>9</v>
      </c>
      <c r="K7" s="13" t="n">
        <v>28799</v>
      </c>
      <c r="L7" s="13" t="n">
        <v>144</v>
      </c>
      <c r="M7" s="13" t="n">
        <v>262793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3007</v>
      </c>
      <c r="D8" s="13" t="n">
        <v>4</v>
      </c>
      <c r="E8" s="13" t="n">
        <v>1271</v>
      </c>
      <c r="F8" s="13" t="n">
        <v>19</v>
      </c>
      <c r="G8" s="13" t="n">
        <v>9306</v>
      </c>
      <c r="H8" s="13" t="n">
        <v>6</v>
      </c>
      <c r="I8" s="13" t="n">
        <v>16491</v>
      </c>
      <c r="J8" s="13" t="n">
        <v>0</v>
      </c>
      <c r="K8" s="13" t="n">
        <v>0</v>
      </c>
      <c r="L8" s="13" t="n">
        <v>33</v>
      </c>
      <c r="M8" s="13" t="n">
        <v>30075</v>
      </c>
    </row>
    <row r="9" customFormat="false" ht="15" hidden="false" customHeight="false" outlineLevel="0" collapsed="false">
      <c r="A9" s="19" t="s">
        <v>221</v>
      </c>
      <c r="B9" s="13" t="n">
        <v>6</v>
      </c>
      <c r="C9" s="13" t="n">
        <v>13237</v>
      </c>
      <c r="D9" s="13" t="n">
        <v>3</v>
      </c>
      <c r="E9" s="13" t="n">
        <v>3937</v>
      </c>
      <c r="F9" s="13" t="n">
        <v>38</v>
      </c>
      <c r="G9" s="13" t="n">
        <v>37280</v>
      </c>
      <c r="H9" s="13" t="n">
        <v>35</v>
      </c>
      <c r="I9" s="13" t="n">
        <v>40030</v>
      </c>
      <c r="J9" s="13" t="n">
        <v>10</v>
      </c>
      <c r="K9" s="13" t="n">
        <v>18444</v>
      </c>
      <c r="L9" s="13" t="n">
        <v>92</v>
      </c>
      <c r="M9" s="13" t="n">
        <v>112928</v>
      </c>
    </row>
    <row r="10" customFormat="false" ht="15" hidden="false" customHeight="false" outlineLevel="0" collapsed="false">
      <c r="A10" s="19" t="s">
        <v>222</v>
      </c>
      <c r="B10" s="13" t="n">
        <v>4</v>
      </c>
      <c r="C10" s="13" t="s">
        <v>192</v>
      </c>
      <c r="D10" s="13" t="n">
        <v>2</v>
      </c>
      <c r="E10" s="13" t="s">
        <v>192</v>
      </c>
      <c r="F10" s="13" t="n">
        <v>27</v>
      </c>
      <c r="G10" s="13" t="n">
        <v>11896</v>
      </c>
      <c r="H10" s="13" t="n">
        <v>4</v>
      </c>
      <c r="I10" s="13" t="n">
        <v>2884</v>
      </c>
      <c r="J10" s="13" t="n">
        <v>0</v>
      </c>
      <c r="K10" s="13" t="n">
        <v>0</v>
      </c>
      <c r="L10" s="13" t="n">
        <v>37</v>
      </c>
      <c r="M10" s="13" t="n">
        <v>16247</v>
      </c>
    </row>
    <row r="11" customFormat="false" ht="15" hidden="false" customHeight="false" outlineLevel="0" collapsed="false">
      <c r="A11" s="19" t="s">
        <v>223</v>
      </c>
      <c r="B11" s="13" t="n">
        <v>11</v>
      </c>
      <c r="C11" s="13" t="n">
        <v>14101</v>
      </c>
      <c r="D11" s="13" t="n">
        <v>4</v>
      </c>
      <c r="E11" s="13" t="n">
        <v>4123</v>
      </c>
      <c r="F11" s="13" t="n">
        <v>68</v>
      </c>
      <c r="G11" s="13" t="n">
        <v>49648</v>
      </c>
      <c r="H11" s="13" t="n">
        <v>43</v>
      </c>
      <c r="I11" s="13" t="n">
        <v>46427</v>
      </c>
      <c r="J11" s="13" t="n">
        <v>10</v>
      </c>
      <c r="K11" s="13" t="n">
        <v>18444</v>
      </c>
      <c r="L11" s="13" t="n">
        <v>136</v>
      </c>
      <c r="M11" s="13" t="n">
        <v>132743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n">
        <v>14148</v>
      </c>
      <c r="D12" s="13" t="n">
        <v>3</v>
      </c>
      <c r="E12" s="13" t="n">
        <v>890</v>
      </c>
      <c r="F12" s="13" t="n">
        <v>28</v>
      </c>
      <c r="G12" s="13" t="n">
        <v>27003</v>
      </c>
      <c r="H12" s="13" t="n">
        <v>10</v>
      </c>
      <c r="I12" s="13" t="s">
        <v>192</v>
      </c>
      <c r="J12" s="13" t="n">
        <v>2</v>
      </c>
      <c r="K12" s="13" t="s">
        <v>192</v>
      </c>
      <c r="L12" s="13" t="n">
        <v>53</v>
      </c>
      <c r="M12" s="13" t="n">
        <v>60858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2</v>
      </c>
      <c r="D13" s="13" t="n">
        <v>1</v>
      </c>
      <c r="E13" s="13" t="s">
        <v>192</v>
      </c>
      <c r="F13" s="13" t="n">
        <v>12</v>
      </c>
      <c r="G13" s="13" t="s">
        <v>192</v>
      </c>
      <c r="H13" s="13" t="n">
        <v>2</v>
      </c>
      <c r="I13" s="13" t="s">
        <v>192</v>
      </c>
      <c r="J13" s="13" t="n">
        <v>0</v>
      </c>
      <c r="K13" s="13" t="s">
        <v>192</v>
      </c>
      <c r="L13" s="13" t="n">
        <v>17</v>
      </c>
      <c r="M13" s="13" t="n">
        <v>6038</v>
      </c>
    </row>
    <row r="14" customFormat="false" ht="15" hidden="false" customHeight="false" outlineLevel="0" collapsed="false">
      <c r="A14" s="19" t="s">
        <v>226</v>
      </c>
      <c r="B14" s="13" t="n">
        <v>5</v>
      </c>
      <c r="C14" s="13" t="s">
        <v>192</v>
      </c>
      <c r="D14" s="13" t="n">
        <v>2</v>
      </c>
      <c r="E14" s="13" t="s">
        <v>192</v>
      </c>
      <c r="F14" s="13" t="n">
        <v>24</v>
      </c>
      <c r="G14" s="13" t="n">
        <v>25484</v>
      </c>
      <c r="H14" s="13" t="n">
        <v>23</v>
      </c>
      <c r="I14" s="13" t="n">
        <v>32117</v>
      </c>
      <c r="J14" s="13" t="n">
        <v>7</v>
      </c>
      <c r="K14" s="13" t="n">
        <v>16662</v>
      </c>
      <c r="L14" s="13" t="n">
        <v>61</v>
      </c>
      <c r="M14" s="13" t="n">
        <v>89515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s">
        <v>192</v>
      </c>
      <c r="D15" s="13" t="n">
        <v>1</v>
      </c>
      <c r="E15" s="13" t="s">
        <v>192</v>
      </c>
      <c r="F15" s="13" t="n">
        <v>33</v>
      </c>
      <c r="G15" s="13" t="n">
        <v>45397</v>
      </c>
      <c r="H15" s="13" t="n">
        <v>17</v>
      </c>
      <c r="I15" s="13" t="n">
        <v>44535</v>
      </c>
      <c r="J15" s="13" t="n">
        <v>6</v>
      </c>
      <c r="K15" s="13" t="n">
        <v>21421</v>
      </c>
      <c r="L15" s="13" t="n">
        <v>63</v>
      </c>
      <c r="M15" s="13" t="n">
        <v>130139</v>
      </c>
    </row>
    <row r="16" customFormat="false" ht="15" hidden="false" customHeight="false" outlineLevel="0" collapsed="false">
      <c r="A16" s="19" t="s">
        <v>228</v>
      </c>
      <c r="B16" s="13" t="n">
        <v>14</v>
      </c>
      <c r="C16" s="13" t="n">
        <v>29760</v>
      </c>
      <c r="D16" s="13" t="n">
        <v>11</v>
      </c>
      <c r="E16" s="13" t="n">
        <v>20429</v>
      </c>
      <c r="F16" s="13" t="n">
        <v>38</v>
      </c>
      <c r="G16" s="13" t="n">
        <v>51076</v>
      </c>
      <c r="H16" s="13" t="n">
        <v>11</v>
      </c>
      <c r="I16" s="13" t="s">
        <v>192</v>
      </c>
      <c r="J16" s="13" t="n">
        <v>2</v>
      </c>
      <c r="K16" s="13" t="s">
        <v>192</v>
      </c>
      <c r="L16" s="13" t="n">
        <v>76</v>
      </c>
      <c r="M16" s="13" t="n">
        <v>12718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26591</v>
      </c>
      <c r="C5" s="74" t="n">
        <v>25691</v>
      </c>
      <c r="D5" s="76" t="n">
        <v>-0.033846038133203</v>
      </c>
      <c r="E5" s="74" t="n">
        <v>29367</v>
      </c>
      <c r="F5" s="76" t="n">
        <v>0.14308512708730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4634</v>
      </c>
      <c r="C6" s="74" t="n">
        <v>4850</v>
      </c>
      <c r="D6" s="76" t="n">
        <v>0.0466119982736297</v>
      </c>
      <c r="E6" s="74" t="n">
        <v>6351</v>
      </c>
      <c r="F6" s="76" t="n">
        <v>0.30948453608247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21959</v>
      </c>
      <c r="C7" s="74" t="n">
        <v>20841</v>
      </c>
      <c r="D7" s="76" t="n">
        <v>-0.0509130652579808</v>
      </c>
      <c r="E7" s="74" t="n">
        <v>23018</v>
      </c>
      <c r="F7" s="76" t="n">
        <v>0.10445755961806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76716</v>
      </c>
      <c r="C8" s="74" t="n">
        <v>162740</v>
      </c>
      <c r="D8" s="76" t="n">
        <v>-0.0790873491930555</v>
      </c>
      <c r="E8" s="74" t="n">
        <v>180829</v>
      </c>
      <c r="F8" s="76" t="n">
        <v>0.11115275900208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1244</v>
      </c>
      <c r="C9" s="74" t="n">
        <v>967</v>
      </c>
      <c r="D9" s="76" t="n">
        <v>-0.222668810289389</v>
      </c>
      <c r="E9" s="74" t="n">
        <v>990</v>
      </c>
      <c r="F9" s="76" t="n">
        <v>0.02378490175801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12690</v>
      </c>
      <c r="C10" s="74" t="n">
        <v>10838</v>
      </c>
      <c r="D10" s="76" t="n">
        <v>-0.145941686367218</v>
      </c>
      <c r="E10" s="74" t="n">
        <v>9795</v>
      </c>
      <c r="F10" s="76" t="n">
        <v>-0.096235467798486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45016</v>
      </c>
      <c r="C11" s="74" t="n">
        <v>136125</v>
      </c>
      <c r="D11" s="76" t="n">
        <v>-0.0613104760853975</v>
      </c>
      <c r="E11" s="74" t="n">
        <v>154733</v>
      </c>
      <c r="F11" s="76" t="n">
        <v>0.13669788797061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7766</v>
      </c>
      <c r="C12" s="74" t="n">
        <v>14811</v>
      </c>
      <c r="D12" s="76" t="n">
        <v>-0.166328942924688</v>
      </c>
      <c r="E12" s="74" t="n">
        <v>15315</v>
      </c>
      <c r="F12" s="76" t="n">
        <v>0.034028762406319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35979</v>
      </c>
      <c r="C13" s="74" t="n">
        <v>23930</v>
      </c>
      <c r="D13" s="76" t="n">
        <v>-0.334889796825926</v>
      </c>
      <c r="E13" s="74" t="n">
        <v>29463</v>
      </c>
      <c r="F13" s="76" t="n">
        <v>0.23121604680317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7752</v>
      </c>
      <c r="C14" s="74" t="n">
        <v>6507</v>
      </c>
      <c r="D14" s="76" t="n">
        <v>-0.160603715170279</v>
      </c>
      <c r="E14" s="74" t="n">
        <v>6704</v>
      </c>
      <c r="F14" s="76" t="n">
        <v>0.030275088366374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15218</v>
      </c>
      <c r="C15" s="74" t="n">
        <v>6816</v>
      </c>
      <c r="D15" s="76" t="n">
        <v>-0.552109344197661</v>
      </c>
      <c r="E15" s="74" t="n">
        <v>12554</v>
      </c>
      <c r="F15" s="76" t="n">
        <v>0.84184272300469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3008</v>
      </c>
      <c r="C16" s="74" t="n">
        <v>10606</v>
      </c>
      <c r="D16" s="76" t="n">
        <v>-0.184655596555966</v>
      </c>
      <c r="E16" s="74" t="n">
        <v>10204</v>
      </c>
      <c r="F16" s="76" t="n">
        <v>-0.037903073731849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22198</v>
      </c>
      <c r="C17" s="74" t="n">
        <v>19013</v>
      </c>
      <c r="D17" s="76" t="n">
        <v>-0.143481394720245</v>
      </c>
      <c r="E17" s="74" t="n">
        <v>21501</v>
      </c>
      <c r="F17" s="76" t="n">
        <v>0.13085783411350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2887</v>
      </c>
      <c r="C18" s="74" t="n">
        <v>10473</v>
      </c>
      <c r="D18" s="76" t="n">
        <v>-0.187320555598665</v>
      </c>
      <c r="E18" s="74" t="n">
        <v>12481</v>
      </c>
      <c r="F18" s="76" t="n">
        <v>0.19173111811324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9307</v>
      </c>
      <c r="C19" s="74" t="n">
        <v>8538</v>
      </c>
      <c r="D19" s="76" t="n">
        <v>-0.0826259804448265</v>
      </c>
      <c r="E19" s="74" t="n">
        <v>9021</v>
      </c>
      <c r="F19" s="76" t="n">
        <v>0.056570625439212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16459</v>
      </c>
      <c r="C20" s="74" t="n">
        <v>104318</v>
      </c>
      <c r="D20" s="76" t="n">
        <v>-0.104251281566903</v>
      </c>
      <c r="E20" s="74" t="n">
        <v>106529</v>
      </c>
      <c r="F20" s="76" t="n">
        <v>0.021194808182672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70001</v>
      </c>
      <c r="C21" s="74" t="n">
        <v>63088</v>
      </c>
      <c r="D21" s="76" t="n">
        <v>-0.0987557320609706</v>
      </c>
      <c r="E21" s="74" t="n">
        <v>65139</v>
      </c>
      <c r="F21" s="76" t="n">
        <v>0.032510144559979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3552</v>
      </c>
      <c r="C22" s="74" t="n">
        <v>2874</v>
      </c>
      <c r="D22" s="76" t="n">
        <v>-0.190878378378378</v>
      </c>
      <c r="E22" s="74" t="n">
        <v>3200</v>
      </c>
      <c r="F22" s="76" t="n">
        <v>0.11343075852470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42907</v>
      </c>
      <c r="C23" s="74" t="n">
        <v>38356</v>
      </c>
      <c r="D23" s="76" t="n">
        <v>-0.10606660917799</v>
      </c>
      <c r="E23" s="74" t="n">
        <v>38190</v>
      </c>
      <c r="F23" s="76" t="n">
        <v>-0.0043278756908958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377946</v>
      </c>
      <c r="C24" s="74" t="n">
        <v>335694</v>
      </c>
      <c r="D24" s="76" t="n">
        <v>-0.111793748313251</v>
      </c>
      <c r="E24" s="74" t="n">
        <v>367690</v>
      </c>
      <c r="F24" s="76" t="n">
        <v>0.095312993380876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91689</v>
      </c>
      <c r="C25" s="74" t="n">
        <v>81402</v>
      </c>
      <c r="D25" s="76" t="n">
        <v>-0.112194483525832</v>
      </c>
      <c r="E25" s="74" t="n">
        <v>82627</v>
      </c>
      <c r="F25" s="76" t="n">
        <v>0.01504877030048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286256</v>
      </c>
      <c r="C26" s="74" t="n">
        <v>254292</v>
      </c>
      <c r="D26" s="76" t="n">
        <v>-0.111662288301381</v>
      </c>
      <c r="E26" s="74" t="n">
        <v>284836</v>
      </c>
      <c r="F26" s="76" t="n">
        <v>0.12011388482531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61902</v>
      </c>
      <c r="C27" s="74" t="n">
        <v>239420</v>
      </c>
      <c r="D27" s="76" t="n">
        <v>-0.0858412688715626</v>
      </c>
      <c r="E27" s="74" t="n">
        <v>262472</v>
      </c>
      <c r="F27" s="76" t="n">
        <v>0.096282683150948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23375</v>
      </c>
      <c r="C5" s="74" t="n">
        <v>22929</v>
      </c>
      <c r="D5" s="76" t="n">
        <v>-0.0190802139037433</v>
      </c>
      <c r="E5" s="74" t="n">
        <v>21511</v>
      </c>
      <c r="F5" s="76" t="n">
        <v>-0.061843080814688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47428</v>
      </c>
      <c r="C6" s="74" t="n">
        <v>138623</v>
      </c>
      <c r="D6" s="76" t="n">
        <v>-0.0597240686979407</v>
      </c>
      <c r="E6" s="74" t="n">
        <v>157683</v>
      </c>
      <c r="F6" s="76" t="n">
        <v>0.1374952208507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18618</v>
      </c>
      <c r="C7" s="74" t="n">
        <v>10032</v>
      </c>
      <c r="D7" s="76" t="n">
        <v>-0.461166612955205</v>
      </c>
      <c r="E7" s="74" t="n">
        <v>15299</v>
      </c>
      <c r="F7" s="76" t="n">
        <v>0.5250199362041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63936</v>
      </c>
      <c r="C8" s="74" t="n">
        <v>58337</v>
      </c>
      <c r="D8" s="76" t="n">
        <v>-0.087571946946947</v>
      </c>
      <c r="E8" s="74" t="n">
        <v>61148</v>
      </c>
      <c r="F8" s="76" t="n">
        <v>0.048185542623035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6122</v>
      </c>
      <c r="C9" s="74" t="n">
        <v>5876</v>
      </c>
      <c r="D9" s="76" t="n">
        <v>-0.0401829467494283</v>
      </c>
      <c r="E9" s="74" t="n">
        <v>4946</v>
      </c>
      <c r="F9" s="76" t="n">
        <v>-0.1582709326072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73554</v>
      </c>
      <c r="C10" s="74" t="n">
        <v>65961</v>
      </c>
      <c r="D10" s="76" t="n">
        <v>-0.103230279794437</v>
      </c>
      <c r="E10" s="74" t="n">
        <v>68341</v>
      </c>
      <c r="F10" s="76" t="n">
        <v>0.036081927199405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32995</v>
      </c>
      <c r="C11" s="74" t="n">
        <v>29090</v>
      </c>
      <c r="D11" s="76" t="n">
        <v>-0.118351265343234</v>
      </c>
      <c r="E11" s="74" t="n">
        <v>29830</v>
      </c>
      <c r="F11" s="76" t="n">
        <v>0.025438294946717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52665</v>
      </c>
      <c r="C12" s="74" t="n">
        <v>48756</v>
      </c>
      <c r="D12" s="76" t="n">
        <v>-0.0742238678439191</v>
      </c>
      <c r="E12" s="74" t="n">
        <v>50342</v>
      </c>
      <c r="F12" s="76" t="n">
        <v>0.03252932972352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73385</v>
      </c>
      <c r="C13" s="74" t="n">
        <v>71425</v>
      </c>
      <c r="D13" s="76" t="n">
        <v>-0.0267084554064182</v>
      </c>
      <c r="E13" s="74" t="n">
        <v>74977</v>
      </c>
      <c r="F13" s="76" t="n">
        <v>0.049730486524326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71633</v>
      </c>
      <c r="C14" s="74" t="n">
        <v>64698</v>
      </c>
      <c r="D14" s="76" t="n">
        <v>-0.0968129214188991</v>
      </c>
      <c r="E14" s="74" t="n">
        <v>79754</v>
      </c>
      <c r="F14" s="76" t="n">
        <v>0.23271198491452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2</v>
      </c>
      <c r="C5" s="13" t="s">
        <v>192</v>
      </c>
      <c r="D5" s="13" t="n">
        <v>13711</v>
      </c>
      <c r="E5" s="13" t="n">
        <v>7680</v>
      </c>
      <c r="F5" s="13" t="n">
        <v>1036</v>
      </c>
      <c r="G5" s="13" t="n">
        <v>29367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s">
        <v>192</v>
      </c>
      <c r="G6" s="13" t="n">
        <v>6351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n">
        <v>23018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n">
        <v>38155</v>
      </c>
      <c r="C8" s="13" t="n">
        <v>14244</v>
      </c>
      <c r="D8" s="13" t="n">
        <v>72772</v>
      </c>
      <c r="E8" s="13" t="n">
        <v>39415</v>
      </c>
      <c r="F8" s="13" t="n">
        <v>16244</v>
      </c>
      <c r="G8" s="13" t="n">
        <v>180829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990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979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n">
        <v>35727</v>
      </c>
      <c r="C11" s="13" t="n">
        <v>13850</v>
      </c>
      <c r="D11" s="13" t="n">
        <v>59196</v>
      </c>
      <c r="E11" s="13" t="n">
        <v>32296</v>
      </c>
      <c r="F11" s="13" t="n">
        <v>13663</v>
      </c>
      <c r="G11" s="13" t="n">
        <v>154733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5315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n">
        <v>2946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6704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12554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n">
        <v>6894</v>
      </c>
      <c r="E16" s="13" t="n">
        <v>1806</v>
      </c>
      <c r="F16" s="13" t="n">
        <v>0</v>
      </c>
      <c r="G16" s="13" t="n">
        <v>10204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21501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1248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9021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17309</v>
      </c>
      <c r="C20" s="13" t="n">
        <v>3312</v>
      </c>
      <c r="D20" s="13" t="n">
        <v>41038</v>
      </c>
      <c r="E20" s="13" t="n">
        <v>32979</v>
      </c>
      <c r="F20" s="13" t="n">
        <v>11889</v>
      </c>
      <c r="G20" s="13" t="n">
        <v>106529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8868</v>
      </c>
      <c r="C21" s="13" t="n">
        <v>2514</v>
      </c>
      <c r="D21" s="13" t="n">
        <v>19527</v>
      </c>
      <c r="E21" s="13" t="n">
        <v>23736</v>
      </c>
      <c r="F21" s="13" t="n">
        <v>10494</v>
      </c>
      <c r="G21" s="13" t="n">
        <v>6513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2778</v>
      </c>
      <c r="E22" s="13" t="n">
        <v>401</v>
      </c>
      <c r="F22" s="13" t="n">
        <v>0</v>
      </c>
      <c r="G22" s="13" t="n">
        <v>3200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38190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66605</v>
      </c>
      <c r="C24" s="13" t="n">
        <v>23472</v>
      </c>
      <c r="D24" s="13" t="n">
        <v>154473</v>
      </c>
      <c r="E24" s="13" t="n">
        <v>93821</v>
      </c>
      <c r="F24" s="13" t="n">
        <v>29318</v>
      </c>
      <c r="G24" s="13" t="n">
        <v>367690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2</v>
      </c>
      <c r="C25" s="13" t="s">
        <v>192</v>
      </c>
      <c r="D25" s="13" t="n">
        <v>29706</v>
      </c>
      <c r="E25" s="13" t="n">
        <v>29233</v>
      </c>
      <c r="F25" s="13" t="n">
        <v>10982</v>
      </c>
      <c r="G25" s="13" t="n">
        <v>8262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56667</v>
      </c>
      <c r="C26" s="13" t="n">
        <v>20704</v>
      </c>
      <c r="D26" s="13" t="n">
        <v>124768</v>
      </c>
      <c r="E26" s="13" t="n">
        <v>64361</v>
      </c>
      <c r="F26" s="13" t="n">
        <v>18336</v>
      </c>
      <c r="G26" s="13" t="n">
        <v>28483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n">
        <v>56607</v>
      </c>
      <c r="C27" s="13" t="n">
        <v>21201</v>
      </c>
      <c r="D27" s="13" t="n">
        <v>99429</v>
      </c>
      <c r="E27" s="13" t="n">
        <v>60614</v>
      </c>
      <c r="F27" s="13" t="n">
        <v>24621</v>
      </c>
      <c r="G27" s="13" t="n">
        <v>26247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6941</v>
      </c>
      <c r="C5" s="13" t="n">
        <v>13711</v>
      </c>
      <c r="D5" s="13" t="n">
        <v>8715</v>
      </c>
      <c r="E5" s="13" t="n">
        <v>29367</v>
      </c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s">
        <v>192</v>
      </c>
      <c r="E6" s="13" t="n">
        <v>6351</v>
      </c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n">
        <v>23018</v>
      </c>
    </row>
    <row r="8" customFormat="false" ht="15" hidden="false" customHeight="false" outlineLevel="0" collapsed="false">
      <c r="A8" s="12" t="s">
        <v>194</v>
      </c>
      <c r="B8" s="13" t="n">
        <v>52399</v>
      </c>
      <c r="C8" s="13" t="n">
        <v>72772</v>
      </c>
      <c r="D8" s="13" t="n">
        <v>55658</v>
      </c>
      <c r="E8" s="13" t="n">
        <v>180829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990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9795</v>
      </c>
    </row>
    <row r="11" customFormat="false" ht="15" hidden="false" customHeight="false" outlineLevel="0" collapsed="false">
      <c r="A11" s="15" t="s">
        <v>197</v>
      </c>
      <c r="B11" s="13" t="n">
        <v>49578</v>
      </c>
      <c r="C11" s="13" t="n">
        <v>59196</v>
      </c>
      <c r="D11" s="13" t="n">
        <v>45959</v>
      </c>
      <c r="E11" s="13" t="n">
        <v>154733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5315</v>
      </c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s">
        <v>192</v>
      </c>
      <c r="E13" s="13" t="n">
        <v>29463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6704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12554</v>
      </c>
    </row>
    <row r="16" customFormat="false" ht="15" hidden="false" customHeight="false" outlineLevel="0" collapsed="false">
      <c r="A16" s="15" t="s">
        <v>202</v>
      </c>
      <c r="B16" s="13" t="n">
        <v>1504</v>
      </c>
      <c r="C16" s="13" t="n">
        <v>6894</v>
      </c>
      <c r="D16" s="13" t="n">
        <v>1806</v>
      </c>
      <c r="E16" s="13" t="n">
        <v>10204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21501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12481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9021</v>
      </c>
    </row>
    <row r="20" customFormat="false" ht="15" hidden="false" customHeight="false" outlineLevel="0" collapsed="false">
      <c r="A20" s="12" t="s">
        <v>206</v>
      </c>
      <c r="B20" s="13" t="n">
        <v>20622</v>
      </c>
      <c r="C20" s="13" t="n">
        <v>41038</v>
      </c>
      <c r="D20" s="13" t="n">
        <v>44869</v>
      </c>
      <c r="E20" s="13" t="n">
        <v>106529</v>
      </c>
    </row>
    <row r="21" customFormat="false" ht="15" hidden="false" customHeight="false" outlineLevel="0" collapsed="false">
      <c r="A21" s="15" t="s">
        <v>207</v>
      </c>
      <c r="B21" s="13" t="n">
        <v>11382</v>
      </c>
      <c r="C21" s="13" t="n">
        <v>19527</v>
      </c>
      <c r="D21" s="13" t="n">
        <v>34230</v>
      </c>
      <c r="E21" s="13" t="n">
        <v>65139</v>
      </c>
    </row>
    <row r="22" customFormat="false" ht="15" hidden="false" customHeight="false" outlineLevel="0" collapsed="false">
      <c r="A22" s="15" t="s">
        <v>208</v>
      </c>
      <c r="B22" s="13" t="n">
        <v>20</v>
      </c>
      <c r="C22" s="13" t="n">
        <v>2778</v>
      </c>
      <c r="D22" s="13" t="n">
        <v>402</v>
      </c>
      <c r="E22" s="13" t="n">
        <v>3200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38190</v>
      </c>
    </row>
    <row r="24" customFormat="false" ht="15" hidden="false" customHeight="false" outlineLevel="0" collapsed="false">
      <c r="A24" s="12" t="s">
        <v>210</v>
      </c>
      <c r="B24" s="13" t="n">
        <v>90077</v>
      </c>
      <c r="C24" s="13" t="n">
        <v>154473</v>
      </c>
      <c r="D24" s="13" t="n">
        <v>123140</v>
      </c>
      <c r="E24" s="13" t="n">
        <v>367690</v>
      </c>
    </row>
    <row r="25" customFormat="false" ht="15" hidden="false" customHeight="false" outlineLevel="0" collapsed="false">
      <c r="A25" s="15" t="s">
        <v>211</v>
      </c>
      <c r="B25" s="13" t="n">
        <v>12707</v>
      </c>
      <c r="C25" s="13" t="n">
        <v>29706</v>
      </c>
      <c r="D25" s="13" t="n">
        <v>40214</v>
      </c>
      <c r="E25" s="13" t="n">
        <v>82627</v>
      </c>
    </row>
    <row r="26" customFormat="false" ht="15" hidden="false" customHeight="false" outlineLevel="0" collapsed="false">
      <c r="A26" s="15" t="s">
        <v>212</v>
      </c>
      <c r="B26" s="13" t="n">
        <v>77371</v>
      </c>
      <c r="C26" s="13" t="n">
        <v>124768</v>
      </c>
      <c r="D26" s="13" t="n">
        <v>82697</v>
      </c>
      <c r="E26" s="13" t="n">
        <v>284836</v>
      </c>
    </row>
    <row r="27" customFormat="false" ht="15" hidden="false" customHeight="false" outlineLevel="0" collapsed="false">
      <c r="A27" s="15" t="s">
        <v>213</v>
      </c>
      <c r="B27" s="13" t="n">
        <v>77808</v>
      </c>
      <c r="C27" s="13" t="n">
        <v>99429</v>
      </c>
      <c r="D27" s="13" t="n">
        <v>85235</v>
      </c>
      <c r="E27" s="13" t="n">
        <v>2624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1266</v>
      </c>
      <c r="C5" s="77" t="n">
        <v>1348</v>
      </c>
      <c r="D5" s="77" t="n">
        <v>13964</v>
      </c>
      <c r="E5" s="77" t="n">
        <v>2944</v>
      </c>
      <c r="F5" s="77" t="n">
        <v>1987</v>
      </c>
      <c r="G5" s="77" t="n">
        <v>2151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n">
        <v>35727</v>
      </c>
      <c r="C6" s="77" t="n">
        <v>13850</v>
      </c>
      <c r="D6" s="77" t="n">
        <v>60666</v>
      </c>
      <c r="E6" s="77" t="n">
        <v>32522</v>
      </c>
      <c r="F6" s="77" t="n">
        <v>14917</v>
      </c>
      <c r="G6" s="77" t="n">
        <v>157683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15299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2</v>
      </c>
      <c r="C8" s="77" t="s">
        <v>192</v>
      </c>
      <c r="D8" s="77" t="n">
        <v>18612</v>
      </c>
      <c r="E8" s="77" t="n">
        <v>20699</v>
      </c>
      <c r="F8" s="77" t="n">
        <v>10494</v>
      </c>
      <c r="G8" s="77" t="n">
        <v>61148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4946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8883</v>
      </c>
      <c r="C10" s="77" t="n">
        <v>2519</v>
      </c>
      <c r="D10" s="77" t="n">
        <v>22305</v>
      </c>
      <c r="E10" s="77" t="n">
        <v>24138</v>
      </c>
      <c r="F10" s="77" t="n">
        <v>10494</v>
      </c>
      <c r="G10" s="77" t="n">
        <v>6834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29830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n">
        <v>13720</v>
      </c>
      <c r="E12" s="77" t="n">
        <v>16887</v>
      </c>
      <c r="F12" s="77" t="n">
        <v>9441</v>
      </c>
      <c r="G12" s="77" t="n">
        <v>5034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27915</v>
      </c>
      <c r="E13" s="77" t="n">
        <v>20773</v>
      </c>
      <c r="F13" s="77" t="n">
        <v>10937</v>
      </c>
      <c r="G13" s="77" t="n">
        <v>74977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n">
        <v>20678</v>
      </c>
      <c r="C14" s="77" t="n">
        <v>13547</v>
      </c>
      <c r="D14" s="77" t="n">
        <v>31280</v>
      </c>
      <c r="E14" s="77" t="s">
        <v>192</v>
      </c>
      <c r="F14" s="77" t="s">
        <v>192</v>
      </c>
      <c r="G14" s="77" t="n">
        <v>797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2615</v>
      </c>
      <c r="C5" s="77" t="n">
        <v>13964</v>
      </c>
      <c r="D5" s="77" t="n">
        <v>4932</v>
      </c>
      <c r="E5" s="13" t="n">
        <v>21511</v>
      </c>
    </row>
    <row r="6" customFormat="false" ht="15" hidden="false" customHeight="false" outlineLevel="0" collapsed="false">
      <c r="A6" s="19" t="s">
        <v>219</v>
      </c>
      <c r="B6" s="77" t="n">
        <v>49578</v>
      </c>
      <c r="C6" s="77" t="n">
        <v>60666</v>
      </c>
      <c r="D6" s="77" t="n">
        <v>47439</v>
      </c>
      <c r="E6" s="13" t="n">
        <v>157683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15299</v>
      </c>
    </row>
    <row r="8" customFormat="false" ht="15" hidden="false" customHeight="false" outlineLevel="0" collapsed="false">
      <c r="A8" s="19" t="s">
        <v>221</v>
      </c>
      <c r="B8" s="77" t="n">
        <v>11342</v>
      </c>
      <c r="C8" s="77" t="n">
        <v>18612</v>
      </c>
      <c r="D8" s="77" t="n">
        <v>31194</v>
      </c>
      <c r="E8" s="13" t="n">
        <v>61148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4946</v>
      </c>
    </row>
    <row r="10" customFormat="false" ht="15" hidden="false" customHeight="false" outlineLevel="0" collapsed="false">
      <c r="A10" s="19" t="s">
        <v>223</v>
      </c>
      <c r="B10" s="77" t="n">
        <v>11403</v>
      </c>
      <c r="C10" s="77" t="n">
        <v>22305</v>
      </c>
      <c r="D10" s="77" t="n">
        <v>34633</v>
      </c>
      <c r="E10" s="13" t="n">
        <v>68341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29830</v>
      </c>
    </row>
    <row r="12" customFormat="false" ht="15" hidden="false" customHeight="false" outlineLevel="0" collapsed="false">
      <c r="A12" s="19" t="s">
        <v>226</v>
      </c>
      <c r="B12" s="77" t="n">
        <v>10295</v>
      </c>
      <c r="C12" s="77" t="n">
        <v>13720</v>
      </c>
      <c r="D12" s="77" t="n">
        <v>26327</v>
      </c>
      <c r="E12" s="13" t="n">
        <v>50342</v>
      </c>
    </row>
    <row r="13" customFormat="false" ht="15" hidden="false" customHeight="false" outlineLevel="0" collapsed="false">
      <c r="A13" s="19" t="s">
        <v>227</v>
      </c>
      <c r="B13" s="77" t="n">
        <v>15352</v>
      </c>
      <c r="C13" s="77" t="n">
        <v>27915</v>
      </c>
      <c r="D13" s="77" t="n">
        <v>31710</v>
      </c>
      <c r="E13" s="13" t="n">
        <v>74977</v>
      </c>
    </row>
    <row r="14" customFormat="false" ht="15" hidden="false" customHeight="false" outlineLevel="0" collapsed="false">
      <c r="A14" s="19" t="s">
        <v>228</v>
      </c>
      <c r="B14" s="77" t="n">
        <v>34225</v>
      </c>
      <c r="C14" s="77" t="n">
        <v>31280</v>
      </c>
      <c r="D14" s="77" t="n">
        <v>14249</v>
      </c>
      <c r="E14" s="13" t="n">
        <v>797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13039</v>
      </c>
      <c r="G6" s="13" t="n">
        <v>672</v>
      </c>
      <c r="H6" s="13" t="n">
        <v>6974</v>
      </c>
      <c r="I6" s="13" t="n">
        <v>706</v>
      </c>
      <c r="J6" s="13" t="n">
        <v>891</v>
      </c>
      <c r="K6" s="13" t="n">
        <v>145</v>
      </c>
      <c r="L6" s="13" t="n">
        <v>27511</v>
      </c>
      <c r="M6" s="13" t="n">
        <v>185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5713</v>
      </c>
      <c r="M7" s="13" t="n">
        <v>63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21799</v>
      </c>
      <c r="M8" s="13" t="n">
        <v>121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67328</v>
      </c>
      <c r="G9" s="13" t="n">
        <v>5444</v>
      </c>
      <c r="H9" s="13" t="n">
        <v>34984</v>
      </c>
      <c r="I9" s="13" t="n">
        <v>4431</v>
      </c>
      <c r="J9" s="13" t="n">
        <v>13654</v>
      </c>
      <c r="K9" s="13" t="n">
        <v>2590</v>
      </c>
      <c r="L9" s="13" t="n">
        <v>165299</v>
      </c>
      <c r="M9" s="13" t="n">
        <v>15530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972</v>
      </c>
      <c r="M10" s="13" t="n">
        <v>1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9032</v>
      </c>
      <c r="M11" s="13" t="n">
        <v>76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54284</v>
      </c>
      <c r="G12" s="13" t="n">
        <v>4912</v>
      </c>
      <c r="H12" s="13" t="n">
        <v>28420</v>
      </c>
      <c r="I12" s="13" t="n">
        <v>3876</v>
      </c>
      <c r="J12" s="13" t="n">
        <v>11306</v>
      </c>
      <c r="K12" s="13" t="n">
        <v>2357</v>
      </c>
      <c r="L12" s="13" t="n">
        <v>140548</v>
      </c>
      <c r="M12" s="13" t="n">
        <v>14185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4748</v>
      </c>
      <c r="M13" s="13" t="n">
        <v>56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27577</v>
      </c>
      <c r="M14" s="13" t="n">
        <v>188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6136</v>
      </c>
      <c r="M15" s="13" t="n">
        <v>56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12197</v>
      </c>
      <c r="M16" s="13" t="n">
        <v>35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6238</v>
      </c>
      <c r="G17" s="13" t="n">
        <v>656</v>
      </c>
      <c r="H17" s="13" t="n">
        <v>1611</v>
      </c>
      <c r="I17" s="13" t="s">
        <v>192</v>
      </c>
      <c r="J17" s="13" t="n">
        <v>0</v>
      </c>
      <c r="K17" s="13" t="s">
        <v>192</v>
      </c>
      <c r="L17" s="13" t="n">
        <v>9244</v>
      </c>
      <c r="M17" s="13" t="n">
        <v>960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20567</v>
      </c>
      <c r="M18" s="13" t="n">
        <v>93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s">
        <v>192</v>
      </c>
      <c r="M19" s="13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8695</v>
      </c>
      <c r="M20" s="13" t="n">
        <v>326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2</v>
      </c>
      <c r="C21" s="13" t="s">
        <v>192</v>
      </c>
      <c r="D21" s="13" t="s">
        <v>192</v>
      </c>
      <c r="E21" s="13" t="s">
        <v>192</v>
      </c>
      <c r="F21" s="13" t="n">
        <v>38135</v>
      </c>
      <c r="G21" s="13" t="n">
        <v>2903</v>
      </c>
      <c r="H21" s="13" t="n">
        <v>29330</v>
      </c>
      <c r="I21" s="13" t="n">
        <v>3649</v>
      </c>
      <c r="J21" s="13" t="n">
        <v>9663</v>
      </c>
      <c r="K21" s="13" t="n">
        <v>2226</v>
      </c>
      <c r="L21" s="13" t="n">
        <v>96112</v>
      </c>
      <c r="M21" s="13" t="n">
        <v>10417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n">
        <v>8369</v>
      </c>
      <c r="C22" s="13" t="n">
        <v>498</v>
      </c>
      <c r="D22" s="13" t="n">
        <v>2356</v>
      </c>
      <c r="E22" s="13" t="n">
        <v>159</v>
      </c>
      <c r="F22" s="13" t="n">
        <v>18253</v>
      </c>
      <c r="G22" s="13" t="n">
        <v>1275</v>
      </c>
      <c r="H22" s="13" t="n">
        <v>21197</v>
      </c>
      <c r="I22" s="13" t="n">
        <v>2539</v>
      </c>
      <c r="J22" s="13" t="n">
        <v>8638</v>
      </c>
      <c r="K22" s="13" t="n">
        <v>1856</v>
      </c>
      <c r="L22" s="13" t="n">
        <v>58813</v>
      </c>
      <c r="M22" s="13" t="n">
        <v>632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2674</v>
      </c>
      <c r="G23" s="13" t="n">
        <v>104</v>
      </c>
      <c r="H23" s="13" t="n">
        <v>372</v>
      </c>
      <c r="I23" s="13" t="s">
        <v>192</v>
      </c>
      <c r="J23" s="13" t="n">
        <v>0</v>
      </c>
      <c r="K23" s="13" t="s">
        <v>192</v>
      </c>
      <c r="L23" s="13" t="n">
        <v>3066</v>
      </c>
      <c r="M23" s="13" t="n">
        <v>13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34234</v>
      </c>
      <c r="M24" s="13" t="n">
        <v>395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62481</v>
      </c>
      <c r="C25" s="13" t="n">
        <v>4124</v>
      </c>
      <c r="D25" s="13" t="n">
        <v>22073</v>
      </c>
      <c r="E25" s="13" t="n">
        <v>1399</v>
      </c>
      <c r="F25" s="13" t="n">
        <v>143686</v>
      </c>
      <c r="G25" s="13" t="n">
        <v>10787</v>
      </c>
      <c r="H25" s="13" t="n">
        <v>84483</v>
      </c>
      <c r="I25" s="13" t="n">
        <v>9339</v>
      </c>
      <c r="J25" s="13" t="n">
        <v>24343</v>
      </c>
      <c r="K25" s="13" t="n">
        <v>4975</v>
      </c>
      <c r="L25" s="13" t="n">
        <v>337066</v>
      </c>
      <c r="M25" s="13" t="n">
        <v>3062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27792</v>
      </c>
      <c r="G26" s="13" t="n">
        <v>1914</v>
      </c>
      <c r="H26" s="13" t="n">
        <v>26082</v>
      </c>
      <c r="I26" s="13" t="n">
        <v>3151</v>
      </c>
      <c r="J26" s="13" t="n">
        <v>9070</v>
      </c>
      <c r="K26" s="13" t="n">
        <v>1912</v>
      </c>
      <c r="L26" s="13" t="n">
        <v>74954</v>
      </c>
      <c r="M26" s="13" t="n">
        <v>767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53072</v>
      </c>
      <c r="C27" s="13" t="n">
        <v>3594</v>
      </c>
      <c r="D27" s="13" t="n">
        <v>19472</v>
      </c>
      <c r="E27" s="13" t="n">
        <v>1232</v>
      </c>
      <c r="F27" s="13" t="n">
        <v>115895</v>
      </c>
      <c r="G27" s="13" t="n">
        <v>8873</v>
      </c>
      <c r="H27" s="13" t="n">
        <v>58185</v>
      </c>
      <c r="I27" s="13" t="n">
        <v>6175</v>
      </c>
      <c r="J27" s="13" t="n">
        <v>15272</v>
      </c>
      <c r="K27" s="13" t="n">
        <v>3064</v>
      </c>
      <c r="L27" s="13" t="n">
        <v>261898</v>
      </c>
      <c r="M27" s="13" t="n">
        <v>22938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91878</v>
      </c>
      <c r="G28" s="13" t="n">
        <v>7551</v>
      </c>
      <c r="H28" s="13" t="n">
        <v>53462</v>
      </c>
      <c r="I28" s="13" t="n">
        <v>7152</v>
      </c>
      <c r="J28" s="13" t="n">
        <v>20181</v>
      </c>
      <c r="K28" s="13" t="n">
        <v>4440</v>
      </c>
      <c r="L28" s="13" t="n">
        <v>238231</v>
      </c>
      <c r="M28" s="13" t="n">
        <v>24241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1204</v>
      </c>
      <c r="C6" s="13" t="n">
        <v>62</v>
      </c>
      <c r="D6" s="13" t="n">
        <v>1268</v>
      </c>
      <c r="E6" s="13" t="n">
        <v>81</v>
      </c>
      <c r="F6" s="13" t="n">
        <v>12873</v>
      </c>
      <c r="G6" s="13" t="n">
        <v>1091</v>
      </c>
      <c r="H6" s="13" t="n">
        <v>2724</v>
      </c>
      <c r="I6" s="13" t="n">
        <v>219</v>
      </c>
      <c r="J6" s="13" t="n">
        <v>1716</v>
      </c>
      <c r="K6" s="13" t="n">
        <v>271</v>
      </c>
      <c r="L6" s="13" t="n">
        <v>19785</v>
      </c>
      <c r="M6" s="13" t="n">
        <v>1726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55712</v>
      </c>
      <c r="G7" s="13" t="n">
        <v>4954</v>
      </c>
      <c r="H7" s="13" t="n">
        <v>28645</v>
      </c>
      <c r="I7" s="13" t="n">
        <v>3877</v>
      </c>
      <c r="J7" s="13" t="n">
        <v>12490</v>
      </c>
      <c r="K7" s="13" t="n">
        <v>2427</v>
      </c>
      <c r="L7" s="13" t="n">
        <v>143385</v>
      </c>
      <c r="M7" s="13" t="n">
        <v>14298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4797</v>
      </c>
      <c r="M8" s="13" t="n">
        <v>502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17414</v>
      </c>
      <c r="G9" s="13" t="n">
        <v>1198</v>
      </c>
      <c r="H9" s="13" t="n">
        <v>18238</v>
      </c>
      <c r="I9" s="13" t="n">
        <v>2461</v>
      </c>
      <c r="J9" s="13" t="n">
        <v>8638</v>
      </c>
      <c r="K9" s="13" t="n">
        <v>1856</v>
      </c>
      <c r="L9" s="13" t="n">
        <v>54974</v>
      </c>
      <c r="M9" s="13" t="n">
        <v>6174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4559</v>
      </c>
      <c r="M10" s="13" t="n">
        <v>387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20927</v>
      </c>
      <c r="G11" s="13" t="n">
        <v>1378</v>
      </c>
      <c r="H11" s="13" t="n">
        <v>21568</v>
      </c>
      <c r="I11" s="13" t="n">
        <v>2569</v>
      </c>
      <c r="J11" s="13" t="n">
        <v>8638</v>
      </c>
      <c r="K11" s="13" t="n">
        <v>1856</v>
      </c>
      <c r="L11" s="13" t="n">
        <v>61879</v>
      </c>
      <c r="M11" s="13" t="n">
        <v>6462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26446</v>
      </c>
      <c r="M12" s="13" t="n">
        <v>3384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45121</v>
      </c>
      <c r="M13" s="13" t="n">
        <v>5221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25665</v>
      </c>
      <c r="G14" s="13" t="n">
        <v>2250</v>
      </c>
      <c r="H14" s="13" t="n">
        <v>17566</v>
      </c>
      <c r="I14" s="13" t="n">
        <v>3207</v>
      </c>
      <c r="J14" s="13" t="n">
        <v>8911</v>
      </c>
      <c r="K14" s="13" t="n">
        <v>2026</v>
      </c>
      <c r="L14" s="13" t="n">
        <v>66779</v>
      </c>
      <c r="M14" s="13" t="n">
        <v>8198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6607</v>
      </c>
      <c r="C6" s="13" t="n">
        <v>334</v>
      </c>
      <c r="D6" s="13" t="n">
        <v>13039</v>
      </c>
      <c r="E6" s="13" t="n">
        <v>672</v>
      </c>
      <c r="F6" s="13" t="n">
        <v>7865</v>
      </c>
      <c r="G6" s="13" t="n">
        <v>850</v>
      </c>
      <c r="H6" s="13" t="n">
        <v>27511</v>
      </c>
      <c r="I6" s="13" t="n">
        <v>1856</v>
      </c>
      <c r="J6" s="85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5713</v>
      </c>
      <c r="I7" s="13" t="n">
        <v>638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21799</v>
      </c>
      <c r="I8" s="13" t="n">
        <v>1219</v>
      </c>
    </row>
    <row r="9" customFormat="false" ht="15" hidden="false" customHeight="false" outlineLevel="0" collapsed="false">
      <c r="A9" s="12" t="s">
        <v>194</v>
      </c>
      <c r="B9" s="13" t="n">
        <v>49333</v>
      </c>
      <c r="C9" s="13" t="n">
        <v>3066</v>
      </c>
      <c r="D9" s="13" t="n">
        <v>67328</v>
      </c>
      <c r="E9" s="13" t="n">
        <v>5444</v>
      </c>
      <c r="F9" s="13" t="n">
        <v>48638</v>
      </c>
      <c r="G9" s="13" t="n">
        <v>7020</v>
      </c>
      <c r="H9" s="13" t="n">
        <v>165299</v>
      </c>
      <c r="I9" s="13" t="n">
        <v>15530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972</v>
      </c>
      <c r="I10" s="13" t="n">
        <v>18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9032</v>
      </c>
      <c r="I11" s="13" t="n">
        <v>763</v>
      </c>
    </row>
    <row r="12" customFormat="false" ht="15" hidden="false" customHeight="false" outlineLevel="0" collapsed="false">
      <c r="A12" s="15" t="s">
        <v>197</v>
      </c>
      <c r="B12" s="13" t="n">
        <v>46538</v>
      </c>
      <c r="C12" s="13" t="n">
        <v>3040</v>
      </c>
      <c r="D12" s="13" t="n">
        <v>54284</v>
      </c>
      <c r="E12" s="13" t="n">
        <v>4912</v>
      </c>
      <c r="F12" s="13" t="n">
        <v>39726</v>
      </c>
      <c r="G12" s="13" t="n">
        <v>6233</v>
      </c>
      <c r="H12" s="13" t="n">
        <v>140548</v>
      </c>
      <c r="I12" s="13" t="n">
        <v>14185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4748</v>
      </c>
      <c r="I13" s="13" t="n">
        <v>568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s">
        <v>192</v>
      </c>
      <c r="H14" s="13" t="n">
        <v>27577</v>
      </c>
      <c r="I14" s="13" t="n">
        <v>1886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6136</v>
      </c>
      <c r="I15" s="13" t="n">
        <v>567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12197</v>
      </c>
      <c r="I16" s="13" t="n">
        <v>358</v>
      </c>
    </row>
    <row r="17" customFormat="false" ht="15" hidden="false" customHeight="false" outlineLevel="0" collapsed="false">
      <c r="A17" s="15" t="s">
        <v>202</v>
      </c>
      <c r="B17" s="13" t="n">
        <v>1395</v>
      </c>
      <c r="C17" s="13" t="n">
        <v>109</v>
      </c>
      <c r="D17" s="13" t="n">
        <v>6238</v>
      </c>
      <c r="E17" s="13" t="n">
        <v>656</v>
      </c>
      <c r="F17" s="13" t="n">
        <v>1611</v>
      </c>
      <c r="G17" s="13" t="n">
        <v>195</v>
      </c>
      <c r="H17" s="13" t="n">
        <v>9244</v>
      </c>
      <c r="I17" s="13" t="n">
        <v>960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20567</v>
      </c>
      <c r="I18" s="13" t="n">
        <v>934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8695</v>
      </c>
      <c r="I20" s="13" t="n">
        <v>326</v>
      </c>
    </row>
    <row r="21" customFormat="false" ht="15" hidden="false" customHeight="false" outlineLevel="0" collapsed="false">
      <c r="A21" s="12" t="s">
        <v>206</v>
      </c>
      <c r="B21" s="13" t="n">
        <v>18984</v>
      </c>
      <c r="C21" s="13" t="n">
        <v>1638</v>
      </c>
      <c r="D21" s="13" t="n">
        <v>38135</v>
      </c>
      <c r="E21" s="13" t="n">
        <v>2903</v>
      </c>
      <c r="F21" s="13" t="n">
        <v>38993</v>
      </c>
      <c r="G21" s="13" t="n">
        <v>5876</v>
      </c>
      <c r="H21" s="13" t="n">
        <v>96112</v>
      </c>
      <c r="I21" s="13" t="n">
        <v>10417</v>
      </c>
    </row>
    <row r="22" customFormat="false" ht="15" hidden="false" customHeight="false" outlineLevel="0" collapsed="false">
      <c r="A22" s="15" t="s">
        <v>207</v>
      </c>
      <c r="B22" s="13" t="n">
        <v>10725</v>
      </c>
      <c r="C22" s="13" t="n">
        <v>658</v>
      </c>
      <c r="D22" s="13" t="n">
        <v>18253</v>
      </c>
      <c r="E22" s="13" t="n">
        <v>1275</v>
      </c>
      <c r="F22" s="13" t="n">
        <v>29835</v>
      </c>
      <c r="G22" s="13" t="n">
        <v>4396</v>
      </c>
      <c r="H22" s="13" t="n">
        <v>58813</v>
      </c>
      <c r="I22" s="13" t="n">
        <v>6326</v>
      </c>
    </row>
    <row r="23" customFormat="false" ht="15" hidden="false" customHeight="false" outlineLevel="0" collapsed="false">
      <c r="A23" s="15" t="s">
        <v>208</v>
      </c>
      <c r="B23" s="13" t="n">
        <v>20</v>
      </c>
      <c r="C23" s="13" t="n">
        <v>0</v>
      </c>
      <c r="D23" s="13" t="n">
        <v>2674</v>
      </c>
      <c r="E23" s="13" t="n">
        <v>104</v>
      </c>
      <c r="F23" s="13" t="n">
        <v>372</v>
      </c>
      <c r="G23" s="13" t="n">
        <v>30</v>
      </c>
      <c r="H23" s="13" t="n">
        <v>3066</v>
      </c>
      <c r="I23" s="13" t="n">
        <v>134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34234</v>
      </c>
      <c r="I24" s="13" t="n">
        <v>3956</v>
      </c>
    </row>
    <row r="25" customFormat="false" ht="15" hidden="false" customHeight="false" outlineLevel="0" collapsed="false">
      <c r="A25" s="12" t="s">
        <v>210</v>
      </c>
      <c r="B25" s="13" t="n">
        <v>84555</v>
      </c>
      <c r="C25" s="13" t="n">
        <v>5522</v>
      </c>
      <c r="D25" s="13" t="n">
        <v>143686</v>
      </c>
      <c r="E25" s="13" t="n">
        <v>10787</v>
      </c>
      <c r="F25" s="13" t="n">
        <v>108825</v>
      </c>
      <c r="G25" s="13" t="n">
        <v>14315</v>
      </c>
      <c r="H25" s="13" t="n">
        <v>337066</v>
      </c>
      <c r="I25" s="13" t="n">
        <v>30624</v>
      </c>
    </row>
    <row r="26" customFormat="false" ht="15" hidden="false" customHeight="false" outlineLevel="0" collapsed="false">
      <c r="A26" s="15" t="s">
        <v>211</v>
      </c>
      <c r="B26" s="13" t="n">
        <v>12010</v>
      </c>
      <c r="C26" s="13" t="n">
        <v>697</v>
      </c>
      <c r="D26" s="13" t="n">
        <v>27792</v>
      </c>
      <c r="E26" s="13" t="n">
        <v>1914</v>
      </c>
      <c r="F26" s="13" t="n">
        <v>35152</v>
      </c>
      <c r="G26" s="13" t="n">
        <v>5062</v>
      </c>
      <c r="H26" s="13" t="n">
        <v>74954</v>
      </c>
      <c r="I26" s="13" t="n">
        <v>7673</v>
      </c>
    </row>
    <row r="27" customFormat="false" ht="15" hidden="false" customHeight="false" outlineLevel="0" collapsed="false">
      <c r="A27" s="15" t="s">
        <v>212</v>
      </c>
      <c r="B27" s="13" t="n">
        <v>72545</v>
      </c>
      <c r="C27" s="13" t="n">
        <v>4826</v>
      </c>
      <c r="D27" s="13" t="n">
        <v>115895</v>
      </c>
      <c r="E27" s="13" t="n">
        <v>8873</v>
      </c>
      <c r="F27" s="13" t="n">
        <v>73458</v>
      </c>
      <c r="G27" s="13" t="n">
        <v>9239</v>
      </c>
      <c r="H27" s="13" t="n">
        <v>261898</v>
      </c>
      <c r="I27" s="13" t="n">
        <v>22938</v>
      </c>
    </row>
    <row r="28" customFormat="false" ht="15" hidden="false" customHeight="false" outlineLevel="0" collapsed="false">
      <c r="A28" s="15" t="s">
        <v>213</v>
      </c>
      <c r="B28" s="13" t="n">
        <v>72710</v>
      </c>
      <c r="C28" s="13" t="n">
        <v>5098</v>
      </c>
      <c r="D28" s="13" t="n">
        <v>91878</v>
      </c>
      <c r="E28" s="13" t="n">
        <v>7551</v>
      </c>
      <c r="F28" s="13" t="n">
        <v>73643</v>
      </c>
      <c r="G28" s="13" t="n">
        <v>11592</v>
      </c>
      <c r="H28" s="13" t="n">
        <v>238231</v>
      </c>
      <c r="I28" s="13" t="n">
        <v>2424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43</v>
      </c>
      <c r="C6" s="13" t="n">
        <v>9838</v>
      </c>
      <c r="D6" s="13" t="n">
        <v>119</v>
      </c>
      <c r="E6" s="13" t="n">
        <v>48215</v>
      </c>
      <c r="F6" s="13" t="n">
        <v>35</v>
      </c>
      <c r="G6" s="13" t="n">
        <v>18136</v>
      </c>
      <c r="H6" s="13" t="n">
        <v>197</v>
      </c>
      <c r="I6" s="13" t="n">
        <v>76189</v>
      </c>
    </row>
    <row r="7" customFormat="false" ht="15" hidden="false" customHeight="false" outlineLevel="0" collapsed="false">
      <c r="A7" s="19" t="s">
        <v>219</v>
      </c>
      <c r="B7" s="13" t="n">
        <v>32</v>
      </c>
      <c r="C7" s="13" t="n">
        <v>68975</v>
      </c>
      <c r="D7" s="13" t="n">
        <v>74</v>
      </c>
      <c r="E7" s="13" t="n">
        <v>98967</v>
      </c>
      <c r="F7" s="13" t="n">
        <v>38</v>
      </c>
      <c r="G7" s="13" t="n">
        <v>94851</v>
      </c>
      <c r="H7" s="13" t="n">
        <v>144</v>
      </c>
      <c r="I7" s="13" t="n">
        <v>262793</v>
      </c>
    </row>
    <row r="8" customFormat="false" ht="15" hidden="false" customHeight="false" outlineLevel="0" collapsed="false">
      <c r="A8" s="19" t="s">
        <v>220</v>
      </c>
      <c r="B8" s="13" t="n">
        <v>8</v>
      </c>
      <c r="C8" s="13" t="n">
        <v>4278</v>
      </c>
      <c r="D8" s="13" t="n">
        <v>19</v>
      </c>
      <c r="E8" s="13" t="n">
        <v>9306</v>
      </c>
      <c r="F8" s="13" t="n">
        <v>6</v>
      </c>
      <c r="G8" s="13" t="n">
        <v>16491</v>
      </c>
      <c r="H8" s="13" t="n">
        <v>33</v>
      </c>
      <c r="I8" s="13" t="n">
        <v>30075</v>
      </c>
    </row>
    <row r="9" customFormat="false" ht="15" hidden="false" customHeight="false" outlineLevel="0" collapsed="false">
      <c r="A9" s="19" t="s">
        <v>221</v>
      </c>
      <c r="B9" s="13" t="n">
        <v>9</v>
      </c>
      <c r="C9" s="13" t="n">
        <v>17174</v>
      </c>
      <c r="D9" s="13" t="n">
        <v>38</v>
      </c>
      <c r="E9" s="13" t="n">
        <v>37280</v>
      </c>
      <c r="F9" s="13" t="n">
        <v>45</v>
      </c>
      <c r="G9" s="13" t="n">
        <v>58474</v>
      </c>
      <c r="H9" s="13" t="n">
        <v>92</v>
      </c>
      <c r="I9" s="13" t="n">
        <v>112928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n">
        <v>1467</v>
      </c>
      <c r="D10" s="13" t="n">
        <v>27</v>
      </c>
      <c r="E10" s="13" t="n">
        <v>11896</v>
      </c>
      <c r="F10" s="13" t="n">
        <v>4</v>
      </c>
      <c r="G10" s="13" t="n">
        <v>2884</v>
      </c>
      <c r="H10" s="13" t="n">
        <v>37</v>
      </c>
      <c r="I10" s="13" t="n">
        <v>16247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8224</v>
      </c>
      <c r="D11" s="13" t="n">
        <v>68</v>
      </c>
      <c r="E11" s="13" t="n">
        <v>49648</v>
      </c>
      <c r="F11" s="13" t="n">
        <v>53</v>
      </c>
      <c r="G11" s="13" t="n">
        <v>64871</v>
      </c>
      <c r="H11" s="13" t="n">
        <v>136</v>
      </c>
      <c r="I11" s="13" t="n">
        <v>132743</v>
      </c>
    </row>
    <row r="12" customFormat="false" ht="15" hidden="false" customHeight="false" outlineLevel="0" collapsed="false">
      <c r="A12" s="19" t="s">
        <v>225</v>
      </c>
      <c r="B12" s="13" t="n">
        <v>3</v>
      </c>
      <c r="C12" s="13" t="s">
        <v>192</v>
      </c>
      <c r="D12" s="13" t="n">
        <v>12</v>
      </c>
      <c r="E12" s="13" t="s">
        <v>192</v>
      </c>
      <c r="F12" s="13" t="n">
        <v>2</v>
      </c>
      <c r="G12" s="13" t="s">
        <v>192</v>
      </c>
      <c r="H12" s="13" t="n">
        <v>17</v>
      </c>
      <c r="I12" s="13" t="n">
        <v>6038</v>
      </c>
    </row>
    <row r="13" customFormat="false" ht="15" hidden="false" customHeight="false" outlineLevel="0" collapsed="false">
      <c r="A13" s="19" t="s">
        <v>224</v>
      </c>
      <c r="B13" s="13" t="n">
        <v>13</v>
      </c>
      <c r="C13" s="13" t="n">
        <v>15038</v>
      </c>
      <c r="D13" s="13" t="n">
        <v>28</v>
      </c>
      <c r="E13" s="13" t="n">
        <v>27003</v>
      </c>
      <c r="F13" s="13" t="n">
        <v>12</v>
      </c>
      <c r="G13" s="13" t="n">
        <v>18817</v>
      </c>
      <c r="H13" s="13" t="n">
        <v>53</v>
      </c>
      <c r="I13" s="13" t="n">
        <v>60858</v>
      </c>
    </row>
    <row r="14" customFormat="false" ht="15" hidden="false" customHeight="false" outlineLevel="0" collapsed="false">
      <c r="A14" s="19" t="s">
        <v>226</v>
      </c>
      <c r="B14" s="13" t="n">
        <v>7</v>
      </c>
      <c r="C14" s="13" t="n">
        <v>15252</v>
      </c>
      <c r="D14" s="13" t="n">
        <v>24</v>
      </c>
      <c r="E14" s="13" t="n">
        <v>25484</v>
      </c>
      <c r="F14" s="13" t="n">
        <v>30</v>
      </c>
      <c r="G14" s="13" t="n">
        <v>48779</v>
      </c>
      <c r="H14" s="13" t="n">
        <v>61</v>
      </c>
      <c r="I14" s="13" t="n">
        <v>89515</v>
      </c>
    </row>
    <row r="15" customFormat="false" ht="15" hidden="false" customHeight="false" outlineLevel="0" collapsed="false">
      <c r="A15" s="19" t="s">
        <v>227</v>
      </c>
      <c r="B15" s="13" t="n">
        <v>7</v>
      </c>
      <c r="C15" s="13" t="n">
        <v>18786</v>
      </c>
      <c r="D15" s="13" t="n">
        <v>33</v>
      </c>
      <c r="E15" s="13" t="n">
        <v>45397</v>
      </c>
      <c r="F15" s="13" t="n">
        <v>23</v>
      </c>
      <c r="G15" s="13" t="n">
        <v>65956</v>
      </c>
      <c r="H15" s="13" t="n">
        <v>63</v>
      </c>
      <c r="I15" s="13" t="n">
        <v>130139</v>
      </c>
    </row>
    <row r="16" customFormat="false" ht="15" hidden="false" customHeight="false" outlineLevel="0" collapsed="false">
      <c r="A16" s="19" t="s">
        <v>228</v>
      </c>
      <c r="B16" s="13" t="n">
        <v>25</v>
      </c>
      <c r="C16" s="13" t="n">
        <v>50189</v>
      </c>
      <c r="D16" s="13" t="n">
        <v>38</v>
      </c>
      <c r="E16" s="13" t="n">
        <v>51076</v>
      </c>
      <c r="F16" s="13" t="n">
        <v>13</v>
      </c>
      <c r="G16" s="13" t="n">
        <v>25924</v>
      </c>
      <c r="H16" s="13" t="n">
        <v>76</v>
      </c>
      <c r="I16" s="13" t="n">
        <v>12718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2472</v>
      </c>
      <c r="C6" s="13" t="n">
        <v>143</v>
      </c>
      <c r="D6" s="13" t="n">
        <v>12873</v>
      </c>
      <c r="E6" s="13" t="n">
        <v>1091</v>
      </c>
      <c r="F6" s="13" t="n">
        <v>4440</v>
      </c>
      <c r="G6" s="13" t="n">
        <v>492</v>
      </c>
      <c r="H6" s="13" t="n">
        <v>19785</v>
      </c>
      <c r="I6" s="13" t="n">
        <v>1726</v>
      </c>
    </row>
    <row r="7" customFormat="false" ht="15" hidden="false" customHeight="false" outlineLevel="0" collapsed="false">
      <c r="A7" s="19" t="s">
        <v>219</v>
      </c>
      <c r="B7" s="13" t="n">
        <v>46538</v>
      </c>
      <c r="C7" s="13" t="n">
        <v>3040</v>
      </c>
      <c r="D7" s="13" t="n">
        <v>55712</v>
      </c>
      <c r="E7" s="13" t="n">
        <v>4954</v>
      </c>
      <c r="F7" s="13" t="n">
        <v>41135</v>
      </c>
      <c r="G7" s="13" t="n">
        <v>6304</v>
      </c>
      <c r="H7" s="13" t="n">
        <v>143385</v>
      </c>
      <c r="I7" s="13" t="n">
        <v>14298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14797</v>
      </c>
      <c r="I8" s="13" t="n">
        <v>502</v>
      </c>
    </row>
    <row r="9" customFormat="false" ht="15" hidden="false" customHeight="false" outlineLevel="0" collapsed="false">
      <c r="A9" s="19" t="s">
        <v>221</v>
      </c>
      <c r="B9" s="13" t="n">
        <v>10684</v>
      </c>
      <c r="C9" s="13" t="n">
        <v>658</v>
      </c>
      <c r="D9" s="13" t="n">
        <v>17414</v>
      </c>
      <c r="E9" s="13" t="n">
        <v>1198</v>
      </c>
      <c r="F9" s="13" t="n">
        <v>26876</v>
      </c>
      <c r="G9" s="13" t="n">
        <v>4318</v>
      </c>
      <c r="H9" s="13" t="n">
        <v>54974</v>
      </c>
      <c r="I9" s="13" t="n">
        <v>6174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4559</v>
      </c>
      <c r="I10" s="13" t="n">
        <v>387</v>
      </c>
    </row>
    <row r="11" customFormat="false" ht="15" hidden="false" customHeight="false" outlineLevel="0" collapsed="false">
      <c r="A11" s="19" t="s">
        <v>223</v>
      </c>
      <c r="B11" s="13" t="n">
        <v>10745</v>
      </c>
      <c r="C11" s="13" t="n">
        <v>658</v>
      </c>
      <c r="D11" s="13" t="n">
        <v>20927</v>
      </c>
      <c r="E11" s="13" t="n">
        <v>1378</v>
      </c>
      <c r="F11" s="13" t="n">
        <v>30207</v>
      </c>
      <c r="G11" s="13" t="n">
        <v>4426</v>
      </c>
      <c r="H11" s="13" t="n">
        <v>61879</v>
      </c>
      <c r="I11" s="13" t="n">
        <v>6462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26446</v>
      </c>
      <c r="I12" s="13" t="n">
        <v>3384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45121</v>
      </c>
      <c r="I13" s="13" t="n">
        <v>5221</v>
      </c>
    </row>
    <row r="14" customFormat="false" ht="15" hidden="false" customHeight="false" outlineLevel="0" collapsed="false">
      <c r="A14" s="19" t="s">
        <v>227</v>
      </c>
      <c r="B14" s="13" t="n">
        <v>14638</v>
      </c>
      <c r="C14" s="13" t="n">
        <v>714</v>
      </c>
      <c r="D14" s="13" t="n">
        <v>25665</v>
      </c>
      <c r="E14" s="13" t="n">
        <v>2250</v>
      </c>
      <c r="F14" s="13" t="n">
        <v>26476</v>
      </c>
      <c r="G14" s="13" t="n">
        <v>5234</v>
      </c>
      <c r="H14" s="13" t="n">
        <v>66779</v>
      </c>
      <c r="I14" s="13" t="n">
        <v>8198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3316</v>
      </c>
      <c r="C5" s="75" t="n">
        <v>16051</v>
      </c>
      <c r="D5" s="75" t="n">
        <v>29367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6351</v>
      </c>
    </row>
    <row r="7" customFormat="false" ht="15" hidden="false" customHeight="false" outlineLevel="0" collapsed="false">
      <c r="A7" s="15" t="s">
        <v>193</v>
      </c>
      <c r="B7" s="75" t="n">
        <v>12595</v>
      </c>
      <c r="C7" s="75" t="n">
        <v>10421</v>
      </c>
      <c r="D7" s="75" t="n">
        <v>23018</v>
      </c>
    </row>
    <row r="8" customFormat="false" ht="15" hidden="false" customHeight="false" outlineLevel="0" collapsed="false">
      <c r="A8" s="12" t="s">
        <v>194</v>
      </c>
      <c r="B8" s="75" t="n">
        <v>117700</v>
      </c>
      <c r="C8" s="75" t="n">
        <v>63131</v>
      </c>
      <c r="D8" s="75" t="n">
        <v>180829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991</v>
      </c>
      <c r="D9" s="75" t="n">
        <v>990</v>
      </c>
    </row>
    <row r="10" customFormat="false" ht="15" hidden="false" customHeight="false" outlineLevel="0" collapsed="false">
      <c r="A10" s="15" t="s">
        <v>196</v>
      </c>
      <c r="B10" s="75" t="n">
        <v>2498</v>
      </c>
      <c r="C10" s="75" t="n">
        <v>7296</v>
      </c>
      <c r="D10" s="75" t="n">
        <v>9795</v>
      </c>
    </row>
    <row r="11" customFormat="false" ht="15" hidden="false" customHeight="false" outlineLevel="0" collapsed="false">
      <c r="A11" s="15" t="s">
        <v>197</v>
      </c>
      <c r="B11" s="75" t="n">
        <v>110462</v>
      </c>
      <c r="C11" s="75" t="n">
        <v>44269</v>
      </c>
      <c r="D11" s="75" t="n">
        <v>154733</v>
      </c>
    </row>
    <row r="12" customFormat="false" ht="15" hidden="false" customHeight="false" outlineLevel="0" collapsed="false">
      <c r="A12" s="15" t="s">
        <v>198</v>
      </c>
      <c r="B12" s="75" t="n">
        <v>4740</v>
      </c>
      <c r="C12" s="75" t="n">
        <v>10575</v>
      </c>
      <c r="D12" s="75" t="n">
        <v>15315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29463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6704</v>
      </c>
      <c r="D14" s="75" t="n">
        <v>6704</v>
      </c>
    </row>
    <row r="15" customFormat="false" ht="15" hidden="false" customHeight="false" outlineLevel="0" collapsed="false">
      <c r="A15" s="15" t="s">
        <v>201</v>
      </c>
      <c r="B15" s="75" t="n">
        <v>3599</v>
      </c>
      <c r="C15" s="75" t="n">
        <v>8955</v>
      </c>
      <c r="D15" s="75" t="n">
        <v>12554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10204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21501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12481</v>
      </c>
    </row>
    <row r="19" customFormat="false" ht="15" hidden="false" customHeight="false" outlineLevel="0" collapsed="false">
      <c r="A19" s="15" t="s">
        <v>205</v>
      </c>
      <c r="B19" s="75" t="n">
        <v>2392</v>
      </c>
      <c r="C19" s="75" t="n">
        <v>6629</v>
      </c>
      <c r="D19" s="75" t="n">
        <v>9021</v>
      </c>
    </row>
    <row r="20" customFormat="false" ht="15" hidden="false" customHeight="false" outlineLevel="0" collapsed="false">
      <c r="A20" s="12" t="s">
        <v>206</v>
      </c>
      <c r="B20" s="75" t="n">
        <v>46030</v>
      </c>
      <c r="C20" s="75" t="n">
        <v>60498</v>
      </c>
      <c r="D20" s="75" t="n">
        <v>106529</v>
      </c>
    </row>
    <row r="21" customFormat="false" ht="15" hidden="false" customHeight="false" outlineLevel="0" collapsed="false">
      <c r="A21" s="15" t="s">
        <v>207</v>
      </c>
      <c r="B21" s="75" t="n">
        <v>29653</v>
      </c>
      <c r="C21" s="75" t="n">
        <v>35486</v>
      </c>
      <c r="D21" s="75" t="n">
        <v>65139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3199</v>
      </c>
      <c r="D22" s="75" t="n">
        <v>3200</v>
      </c>
    </row>
    <row r="23" customFormat="false" ht="15" hidden="false" customHeight="false" outlineLevel="0" collapsed="false">
      <c r="A23" s="15" t="s">
        <v>209</v>
      </c>
      <c r="B23" s="75" t="n">
        <v>16377</v>
      </c>
      <c r="C23" s="75" t="n">
        <v>21813</v>
      </c>
      <c r="D23" s="75" t="n">
        <v>38190</v>
      </c>
    </row>
    <row r="24" customFormat="false" ht="15" hidden="false" customHeight="false" outlineLevel="0" collapsed="false">
      <c r="A24" s="12" t="s">
        <v>210</v>
      </c>
      <c r="B24" s="75" t="n">
        <v>191872</v>
      </c>
      <c r="C24" s="75" t="n">
        <v>175817</v>
      </c>
      <c r="D24" s="75" t="n">
        <v>367690</v>
      </c>
    </row>
    <row r="25" customFormat="false" ht="15" hidden="false" customHeight="false" outlineLevel="0" collapsed="false">
      <c r="A25" s="15" t="s">
        <v>211</v>
      </c>
      <c r="B25" s="75" t="n">
        <v>32151</v>
      </c>
      <c r="C25" s="75" t="n">
        <v>50477</v>
      </c>
      <c r="D25" s="75" t="n">
        <v>82627</v>
      </c>
    </row>
    <row r="26" customFormat="false" ht="15" hidden="false" customHeight="false" outlineLevel="0" collapsed="false">
      <c r="A26" s="15" t="s">
        <v>212</v>
      </c>
      <c r="B26" s="75" t="n">
        <v>159721</v>
      </c>
      <c r="C26" s="75" t="n">
        <v>125113</v>
      </c>
      <c r="D26" s="75" t="n">
        <v>284836</v>
      </c>
    </row>
    <row r="27" customFormat="false" ht="15" hidden="false" customHeight="false" outlineLevel="0" collapsed="false">
      <c r="A27" s="15" t="s">
        <v>213</v>
      </c>
      <c r="B27" s="75" t="n">
        <v>171181</v>
      </c>
      <c r="C27" s="75" t="n">
        <v>91290</v>
      </c>
      <c r="D27" s="75" t="n">
        <v>2624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21511</v>
      </c>
    </row>
    <row r="6" customFormat="false" ht="15" hidden="false" customHeight="false" outlineLevel="0" collapsed="false">
      <c r="A6" s="19" t="s">
        <v>219</v>
      </c>
      <c r="B6" s="75" t="n">
        <v>111373</v>
      </c>
      <c r="C6" s="75" t="n">
        <v>46308</v>
      </c>
      <c r="D6" s="75" t="n">
        <v>157683</v>
      </c>
    </row>
    <row r="7" customFormat="false" ht="15" hidden="false" customHeight="false" outlineLevel="0" collapsed="false">
      <c r="A7" s="19" t="s">
        <v>220</v>
      </c>
      <c r="B7" s="75" t="n">
        <v>3599</v>
      </c>
      <c r="C7" s="75" t="n">
        <v>11700</v>
      </c>
      <c r="D7" s="75" t="n">
        <v>15299</v>
      </c>
    </row>
    <row r="8" customFormat="false" ht="15" hidden="false" customHeight="false" outlineLevel="0" collapsed="false">
      <c r="A8" s="19" t="s">
        <v>221</v>
      </c>
      <c r="B8" s="75" t="n">
        <v>28968</v>
      </c>
      <c r="C8" s="75" t="n">
        <v>32178</v>
      </c>
      <c r="D8" s="75" t="n">
        <v>61148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4947</v>
      </c>
      <c r="D9" s="75" t="n">
        <v>4946</v>
      </c>
    </row>
    <row r="10" customFormat="false" ht="15" hidden="false" customHeight="false" outlineLevel="0" collapsed="false">
      <c r="A10" s="19" t="s">
        <v>223</v>
      </c>
      <c r="B10" s="75" t="n">
        <v>29653</v>
      </c>
      <c r="C10" s="75" t="n">
        <v>38685</v>
      </c>
      <c r="D10" s="75" t="n">
        <v>68341</v>
      </c>
    </row>
    <row r="11" customFormat="false" ht="15" hidden="false" customHeight="false" outlineLevel="0" collapsed="false">
      <c r="A11" s="19" t="s">
        <v>224</v>
      </c>
      <c r="B11" s="75" t="n">
        <v>15902</v>
      </c>
      <c r="C11" s="75" t="n">
        <v>13931</v>
      </c>
      <c r="D11" s="75" t="n">
        <v>29830</v>
      </c>
    </row>
    <row r="12" customFormat="false" ht="15" hidden="false" customHeight="false" outlineLevel="0" collapsed="false">
      <c r="A12" s="19" t="s">
        <v>226</v>
      </c>
      <c r="B12" s="75" t="n">
        <v>26674</v>
      </c>
      <c r="C12" s="75" t="n">
        <v>23668</v>
      </c>
      <c r="D12" s="75" t="n">
        <v>50342</v>
      </c>
    </row>
    <row r="13" customFormat="false" ht="15" hidden="false" customHeight="false" outlineLevel="0" collapsed="false">
      <c r="A13" s="19" t="s">
        <v>227</v>
      </c>
      <c r="B13" s="75" t="n">
        <v>53762</v>
      </c>
      <c r="C13" s="75" t="n">
        <v>21215</v>
      </c>
      <c r="D13" s="75" t="n">
        <v>74977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2433</v>
      </c>
      <c r="C6" s="13" t="n">
        <v>883</v>
      </c>
      <c r="D6" s="13" t="n">
        <v>15079</v>
      </c>
      <c r="E6" s="13" t="n">
        <v>973</v>
      </c>
      <c r="F6" s="13" t="n">
        <v>27511</v>
      </c>
      <c r="G6" s="13" t="n">
        <v>1856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5713</v>
      </c>
      <c r="G7" s="13" t="n">
        <v>638</v>
      </c>
    </row>
    <row r="8" customFormat="false" ht="15" hidden="false" customHeight="false" outlineLevel="0" collapsed="false">
      <c r="A8" s="15" t="s">
        <v>193</v>
      </c>
      <c r="B8" s="13" t="n">
        <v>11867</v>
      </c>
      <c r="C8" s="13" t="n">
        <v>728</v>
      </c>
      <c r="D8" s="13" t="n">
        <v>9932</v>
      </c>
      <c r="E8" s="13" t="n">
        <v>489</v>
      </c>
      <c r="F8" s="13" t="n">
        <v>21799</v>
      </c>
      <c r="G8" s="13" t="n">
        <v>1219</v>
      </c>
    </row>
    <row r="9" customFormat="false" ht="15" hidden="false" customHeight="false" outlineLevel="0" collapsed="false">
      <c r="A9" s="12" t="s">
        <v>194</v>
      </c>
      <c r="B9" s="13" t="n">
        <v>107387</v>
      </c>
      <c r="C9" s="13" t="n">
        <v>10313</v>
      </c>
      <c r="D9" s="13" t="n">
        <v>57912</v>
      </c>
      <c r="E9" s="13" t="n">
        <v>5219</v>
      </c>
      <c r="F9" s="13" t="n">
        <v>165299</v>
      </c>
      <c r="G9" s="13" t="n">
        <v>15530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973</v>
      </c>
      <c r="E10" s="13" t="n">
        <v>18</v>
      </c>
      <c r="F10" s="13" t="n">
        <v>972</v>
      </c>
      <c r="G10" s="13" t="n">
        <v>18</v>
      </c>
    </row>
    <row r="11" customFormat="false" ht="15" hidden="false" customHeight="false" outlineLevel="0" collapsed="false">
      <c r="A11" s="15" t="s">
        <v>196</v>
      </c>
      <c r="B11" s="13" t="n">
        <v>2288</v>
      </c>
      <c r="C11" s="13" t="n">
        <v>210</v>
      </c>
      <c r="D11" s="13" t="n">
        <v>6744</v>
      </c>
      <c r="E11" s="13" t="n">
        <v>552</v>
      </c>
      <c r="F11" s="13" t="n">
        <v>9032</v>
      </c>
      <c r="G11" s="13" t="n">
        <v>763</v>
      </c>
    </row>
    <row r="12" customFormat="false" ht="15" hidden="false" customHeight="false" outlineLevel="0" collapsed="false">
      <c r="A12" s="15" t="s">
        <v>197</v>
      </c>
      <c r="B12" s="13" t="n">
        <v>100492</v>
      </c>
      <c r="C12" s="13" t="n">
        <v>9970</v>
      </c>
      <c r="D12" s="13" t="n">
        <v>40055</v>
      </c>
      <c r="E12" s="13" t="n">
        <v>4214</v>
      </c>
      <c r="F12" s="13" t="n">
        <v>140548</v>
      </c>
      <c r="G12" s="13" t="n">
        <v>14185</v>
      </c>
    </row>
    <row r="13" customFormat="false" ht="15" hidden="false" customHeight="false" outlineLevel="0" collapsed="false">
      <c r="A13" s="15" t="s">
        <v>198</v>
      </c>
      <c r="B13" s="13" t="n">
        <v>4607</v>
      </c>
      <c r="C13" s="13" t="n">
        <v>133</v>
      </c>
      <c r="D13" s="13" t="n">
        <v>10141</v>
      </c>
      <c r="E13" s="13" t="n">
        <v>434</v>
      </c>
      <c r="F13" s="13" t="n">
        <v>14748</v>
      </c>
      <c r="G13" s="13" t="n">
        <v>568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27577</v>
      </c>
      <c r="G14" s="13" t="n">
        <v>1886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136</v>
      </c>
      <c r="E15" s="13" t="n">
        <v>567</v>
      </c>
      <c r="F15" s="13" t="n">
        <v>6136</v>
      </c>
      <c r="G15" s="13" t="n">
        <v>567</v>
      </c>
    </row>
    <row r="16" customFormat="false" ht="15" hidden="false" customHeight="false" outlineLevel="0" collapsed="false">
      <c r="A16" s="15" t="s">
        <v>201</v>
      </c>
      <c r="B16" s="13" t="n">
        <v>3354</v>
      </c>
      <c r="C16" s="13" t="n">
        <v>246</v>
      </c>
      <c r="D16" s="13" t="n">
        <v>8843</v>
      </c>
      <c r="E16" s="13" t="n">
        <v>112</v>
      </c>
      <c r="F16" s="13" t="n">
        <v>12197</v>
      </c>
      <c r="G16" s="13" t="n">
        <v>358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9244</v>
      </c>
      <c r="G17" s="13" t="n">
        <v>960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20567</v>
      </c>
      <c r="G18" s="13" t="n">
        <v>934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n">
        <v>8695</v>
      </c>
      <c r="G20" s="13" t="n">
        <v>326</v>
      </c>
    </row>
    <row r="21" customFormat="false" ht="15" hidden="false" customHeight="false" outlineLevel="0" collapsed="false">
      <c r="A21" s="12" t="s">
        <v>206</v>
      </c>
      <c r="B21" s="13" t="n">
        <v>41044</v>
      </c>
      <c r="C21" s="13" t="n">
        <v>4987</v>
      </c>
      <c r="D21" s="13" t="n">
        <v>55068</v>
      </c>
      <c r="E21" s="13" t="n">
        <v>5429</v>
      </c>
      <c r="F21" s="13" t="n">
        <v>96112</v>
      </c>
      <c r="G21" s="13" t="n">
        <v>10417</v>
      </c>
    </row>
    <row r="22" customFormat="false" ht="15" hidden="false" customHeight="false" outlineLevel="0" collapsed="false">
      <c r="A22" s="15" t="s">
        <v>207</v>
      </c>
      <c r="B22" s="13" t="n">
        <v>26394</v>
      </c>
      <c r="C22" s="13" t="n">
        <v>3259</v>
      </c>
      <c r="D22" s="13" t="n">
        <v>32419</v>
      </c>
      <c r="E22" s="13" t="n">
        <v>3067</v>
      </c>
      <c r="F22" s="13" t="n">
        <v>58813</v>
      </c>
      <c r="G22" s="13" t="n">
        <v>632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3065</v>
      </c>
      <c r="E23" s="13" t="n">
        <v>134</v>
      </c>
      <c r="F23" s="13" t="n">
        <v>3066</v>
      </c>
      <c r="G23" s="13" t="n">
        <v>134</v>
      </c>
    </row>
    <row r="24" customFormat="false" ht="15" hidden="false" customHeight="false" outlineLevel="0" collapsed="false">
      <c r="A24" s="15" t="s">
        <v>209</v>
      </c>
      <c r="B24" s="13" t="n">
        <v>14650</v>
      </c>
      <c r="C24" s="13" t="n">
        <v>1727</v>
      </c>
      <c r="D24" s="13" t="n">
        <v>19584</v>
      </c>
      <c r="E24" s="13" t="n">
        <v>2229</v>
      </c>
      <c r="F24" s="13" t="n">
        <v>34234</v>
      </c>
      <c r="G24" s="13" t="n">
        <v>3956</v>
      </c>
    </row>
    <row r="25" customFormat="false" ht="15" hidden="false" customHeight="false" outlineLevel="0" collapsed="false">
      <c r="A25" s="12" t="s">
        <v>210</v>
      </c>
      <c r="B25" s="13" t="n">
        <v>174905</v>
      </c>
      <c r="C25" s="13" t="n">
        <v>16967</v>
      </c>
      <c r="D25" s="13" t="n">
        <v>162161</v>
      </c>
      <c r="E25" s="13" t="n">
        <v>13656</v>
      </c>
      <c r="F25" s="13" t="n">
        <v>337066</v>
      </c>
      <c r="G25" s="13" t="n">
        <v>30624</v>
      </c>
    </row>
    <row r="26" customFormat="false" ht="15" hidden="false" customHeight="false" outlineLevel="0" collapsed="false">
      <c r="A26" s="15" t="s">
        <v>211</v>
      </c>
      <c r="B26" s="13" t="n">
        <v>28682</v>
      </c>
      <c r="C26" s="13" t="n">
        <v>3469</v>
      </c>
      <c r="D26" s="13" t="n">
        <v>46272</v>
      </c>
      <c r="E26" s="13" t="n">
        <v>4205</v>
      </c>
      <c r="F26" s="13" t="n">
        <v>74954</v>
      </c>
      <c r="G26" s="13" t="n">
        <v>7673</v>
      </c>
    </row>
    <row r="27" customFormat="false" ht="15" hidden="false" customHeight="false" outlineLevel="0" collapsed="false">
      <c r="A27" s="15" t="s">
        <v>212</v>
      </c>
      <c r="B27" s="13" t="n">
        <v>146223</v>
      </c>
      <c r="C27" s="13" t="n">
        <v>13498</v>
      </c>
      <c r="D27" s="13" t="n">
        <v>115674</v>
      </c>
      <c r="E27" s="13" t="n">
        <v>9439</v>
      </c>
      <c r="F27" s="13" t="n">
        <v>261898</v>
      </c>
      <c r="G27" s="13" t="n">
        <v>22938</v>
      </c>
    </row>
    <row r="28" customFormat="false" ht="15" hidden="false" customHeight="false" outlineLevel="0" collapsed="false">
      <c r="A28" s="15" t="s">
        <v>213</v>
      </c>
      <c r="B28" s="13" t="n">
        <v>155493</v>
      </c>
      <c r="C28" s="13" t="n">
        <v>15688</v>
      </c>
      <c r="D28" s="13" t="n">
        <v>82738</v>
      </c>
      <c r="E28" s="13" t="n">
        <v>8552</v>
      </c>
      <c r="F28" s="13" t="n">
        <v>238231</v>
      </c>
      <c r="G28" s="13" t="n">
        <v>2424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19785</v>
      </c>
      <c r="G6" s="13" t="n">
        <v>1726</v>
      </c>
    </row>
    <row r="7" customFormat="false" ht="15" hidden="false" customHeight="false" outlineLevel="0" collapsed="false">
      <c r="A7" s="19" t="s">
        <v>219</v>
      </c>
      <c r="B7" s="13" t="n">
        <v>101381</v>
      </c>
      <c r="C7" s="13" t="n">
        <v>9991</v>
      </c>
      <c r="D7" s="13" t="n">
        <v>42003</v>
      </c>
      <c r="E7" s="13" t="n">
        <v>4306</v>
      </c>
      <c r="F7" s="13" t="n">
        <v>143385</v>
      </c>
      <c r="G7" s="13" t="n">
        <v>14298</v>
      </c>
    </row>
    <row r="8" customFormat="false" ht="15" hidden="false" customHeight="false" outlineLevel="0" collapsed="false">
      <c r="A8" s="19" t="s">
        <v>220</v>
      </c>
      <c r="B8" s="13" t="n">
        <v>3354</v>
      </c>
      <c r="C8" s="13" t="n">
        <v>246</v>
      </c>
      <c r="D8" s="13" t="n">
        <v>11444</v>
      </c>
      <c r="E8" s="13" t="n">
        <v>257</v>
      </c>
      <c r="F8" s="13" t="n">
        <v>14797</v>
      </c>
      <c r="G8" s="13" t="n">
        <v>502</v>
      </c>
    </row>
    <row r="9" customFormat="false" ht="15" hidden="false" customHeight="false" outlineLevel="0" collapsed="false">
      <c r="A9" s="19" t="s">
        <v>221</v>
      </c>
      <c r="B9" s="13" t="n">
        <v>25763</v>
      </c>
      <c r="C9" s="13" t="n">
        <v>3205</v>
      </c>
      <c r="D9" s="13" t="n">
        <v>29211</v>
      </c>
      <c r="E9" s="13" t="n">
        <v>2966</v>
      </c>
      <c r="F9" s="13" t="n">
        <v>54974</v>
      </c>
      <c r="G9" s="13" t="n">
        <v>6174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4559</v>
      </c>
      <c r="E10" s="13" t="n">
        <v>388</v>
      </c>
      <c r="F10" s="13" t="n">
        <v>4559</v>
      </c>
      <c r="G10" s="13" t="n">
        <v>387</v>
      </c>
    </row>
    <row r="11" customFormat="false" ht="15" hidden="false" customHeight="false" outlineLevel="0" collapsed="false">
      <c r="A11" s="19" t="s">
        <v>223</v>
      </c>
      <c r="B11" s="13" t="n">
        <v>26394</v>
      </c>
      <c r="C11" s="13" t="n">
        <v>3259</v>
      </c>
      <c r="D11" s="13" t="n">
        <v>35484</v>
      </c>
      <c r="E11" s="13" t="n">
        <v>3201</v>
      </c>
      <c r="F11" s="13" t="n">
        <v>61879</v>
      </c>
      <c r="G11" s="13" t="n">
        <v>6462</v>
      </c>
    </row>
    <row r="12" customFormat="false" ht="15" hidden="false" customHeight="false" outlineLevel="0" collapsed="false">
      <c r="A12" s="19" t="s">
        <v>224</v>
      </c>
      <c r="B12" s="13" t="n">
        <v>14200</v>
      </c>
      <c r="C12" s="13" t="n">
        <v>1702</v>
      </c>
      <c r="D12" s="13" t="n">
        <v>12247</v>
      </c>
      <c r="E12" s="13" t="n">
        <v>1684</v>
      </c>
      <c r="F12" s="13" t="n">
        <v>26446</v>
      </c>
      <c r="G12" s="13" t="n">
        <v>3384</v>
      </c>
    </row>
    <row r="13" customFormat="false" ht="15" hidden="false" customHeight="false" outlineLevel="0" collapsed="false">
      <c r="A13" s="19" t="s">
        <v>226</v>
      </c>
      <c r="B13" s="13" t="n">
        <v>23568</v>
      </c>
      <c r="C13" s="13" t="n">
        <v>3106</v>
      </c>
      <c r="D13" s="13" t="n">
        <v>21553</v>
      </c>
      <c r="E13" s="13" t="n">
        <v>2115</v>
      </c>
      <c r="F13" s="13" t="n">
        <v>45121</v>
      </c>
      <c r="G13" s="13" t="n">
        <v>5221</v>
      </c>
    </row>
    <row r="14" customFormat="false" ht="15" hidden="false" customHeight="false" outlineLevel="0" collapsed="false">
      <c r="A14" s="19" t="s">
        <v>227</v>
      </c>
      <c r="B14" s="13" t="n">
        <v>48292</v>
      </c>
      <c r="C14" s="13" t="n">
        <v>5471</v>
      </c>
      <c r="D14" s="13" t="n">
        <v>18487</v>
      </c>
      <c r="E14" s="13" t="n">
        <v>2728</v>
      </c>
      <c r="F14" s="13" t="n">
        <v>66779</v>
      </c>
      <c r="G14" s="13" t="n">
        <v>8198</v>
      </c>
    </row>
    <row r="15" customFormat="false" ht="15" hidden="false" customHeight="false" outlineLevel="0" collapsed="false">
      <c r="A15" s="19" t="s">
        <v>228</v>
      </c>
      <c r="B15" s="13" t="n">
        <v>52200</v>
      </c>
      <c r="C15" s="13" t="n">
        <v>4499</v>
      </c>
      <c r="D15" s="13" t="n">
        <v>21567</v>
      </c>
      <c r="E15" s="13" t="n">
        <v>1487</v>
      </c>
      <c r="F15" s="13" t="n">
        <v>73768</v>
      </c>
      <c r="G15" s="13" t="n">
        <v>59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66605</v>
      </c>
      <c r="C5" s="93" t="n">
        <v>23472</v>
      </c>
      <c r="D5" s="93" t="n">
        <v>154473</v>
      </c>
      <c r="E5" s="93" t="n">
        <v>93821</v>
      </c>
      <c r="F5" s="93" t="n">
        <v>29318</v>
      </c>
      <c r="G5" s="93" t="n">
        <v>367690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62481</v>
      </c>
      <c r="C6" s="93" t="n">
        <v>22073</v>
      </c>
      <c r="D6" s="93" t="n">
        <v>143686</v>
      </c>
      <c r="E6" s="93" t="n">
        <v>84483</v>
      </c>
      <c r="F6" s="93" t="n">
        <v>24343</v>
      </c>
      <c r="G6" s="93" t="n">
        <v>337066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4124</v>
      </c>
      <c r="C7" s="93" t="n">
        <v>1399</v>
      </c>
      <c r="D7" s="93" t="n">
        <v>10787</v>
      </c>
      <c r="E7" s="93" t="n">
        <v>9339</v>
      </c>
      <c r="F7" s="93" t="n">
        <v>4975</v>
      </c>
      <c r="G7" s="93" t="n">
        <v>30624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9326</v>
      </c>
      <c r="E8" s="93" t="s">
        <v>192</v>
      </c>
      <c r="F8" s="93" t="s">
        <v>192</v>
      </c>
      <c r="G8" s="93" t="n">
        <v>25821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975</v>
      </c>
      <c r="E9" s="93" t="s">
        <v>192</v>
      </c>
      <c r="F9" s="93" t="s">
        <v>192</v>
      </c>
      <c r="G9" s="93" t="n">
        <v>2185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559</v>
      </c>
      <c r="E10" s="93" t="s">
        <v>192</v>
      </c>
      <c r="F10" s="93" t="s">
        <v>192</v>
      </c>
      <c r="G10" s="93" t="n">
        <v>1499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2360</v>
      </c>
      <c r="E11" s="93" t="s">
        <v>192</v>
      </c>
      <c r="F11" s="93" t="s">
        <v>192</v>
      </c>
      <c r="G11" s="93" t="n">
        <v>7611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759</v>
      </c>
      <c r="E12" s="93" t="s">
        <v>192</v>
      </c>
      <c r="F12" s="93" t="s">
        <v>192</v>
      </c>
      <c r="G12" s="93" t="n">
        <v>1761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592</v>
      </c>
      <c r="E13" s="93" t="s">
        <v>192</v>
      </c>
      <c r="F13" s="93" t="s">
        <v>192</v>
      </c>
      <c r="G13" s="93" t="n">
        <v>1242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2128</v>
      </c>
      <c r="E14" s="93" t="s">
        <v>192</v>
      </c>
      <c r="F14" s="93" t="s">
        <v>192</v>
      </c>
      <c r="G14" s="93" t="n">
        <v>5932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237</v>
      </c>
      <c r="E15" s="93" t="s">
        <v>192</v>
      </c>
      <c r="F15" s="93" t="s">
        <v>192</v>
      </c>
      <c r="G15" s="93" t="n">
        <v>972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560</v>
      </c>
      <c r="E16" s="93" t="s">
        <v>192</v>
      </c>
      <c r="F16" s="93" t="s">
        <v>192</v>
      </c>
      <c r="G16" s="93" t="n">
        <v>2360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247</v>
      </c>
      <c r="E17" s="93" t="s">
        <v>192</v>
      </c>
      <c r="F17" s="93" t="s">
        <v>192</v>
      </c>
      <c r="G17" s="93" t="n">
        <v>1461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602</v>
      </c>
      <c r="E18" s="93" t="s">
        <v>192</v>
      </c>
      <c r="F18" s="93" t="s">
        <v>192</v>
      </c>
      <c r="G18" s="93" t="n">
        <v>1732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92</v>
      </c>
      <c r="E19" s="93" t="s">
        <v>192</v>
      </c>
      <c r="F19" s="93" t="s">
        <v>192</v>
      </c>
      <c r="G19" s="93" t="n">
        <v>433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97</v>
      </c>
      <c r="E20" s="93" t="s">
        <v>192</v>
      </c>
      <c r="F20" s="93" t="s">
        <v>192</v>
      </c>
      <c r="G20" s="93" t="n">
        <v>250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43</v>
      </c>
      <c r="E21" s="93" t="s">
        <v>192</v>
      </c>
      <c r="F21" s="93" t="s">
        <v>192</v>
      </c>
      <c r="G21" s="93" t="n">
        <v>165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299</v>
      </c>
      <c r="E22" s="93" t="s">
        <v>192</v>
      </c>
      <c r="F22" s="93" t="s">
        <v>192</v>
      </c>
      <c r="G22" s="93" t="n">
        <v>71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90077</v>
      </c>
      <c r="C5" s="93" t="n">
        <v>154473</v>
      </c>
      <c r="D5" s="93" t="n">
        <v>123140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84555</v>
      </c>
      <c r="C6" s="93" t="n">
        <v>143686</v>
      </c>
      <c r="D6" s="93" t="n">
        <v>10882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522</v>
      </c>
      <c r="C7" s="93" t="n">
        <v>10787</v>
      </c>
      <c r="D7" s="93" t="n">
        <v>14315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4827</v>
      </c>
      <c r="C8" s="93" t="n">
        <v>9326</v>
      </c>
      <c r="D8" s="93" t="n">
        <v>11668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397</v>
      </c>
      <c r="C9" s="93" t="n">
        <v>975</v>
      </c>
      <c r="D9" s="93" t="n">
        <v>813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257</v>
      </c>
      <c r="C10" s="93" t="n">
        <v>559</v>
      </c>
      <c r="D10" s="93" t="n">
        <v>68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1282</v>
      </c>
      <c r="C11" s="93" t="n">
        <v>2360</v>
      </c>
      <c r="D11" s="93" t="n">
        <v>3969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306</v>
      </c>
      <c r="C12" s="93" t="n">
        <v>759</v>
      </c>
      <c r="D12" s="93" t="n">
        <v>69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390</v>
      </c>
      <c r="C13" s="93" t="n">
        <v>592</v>
      </c>
      <c r="D13" s="93" t="n">
        <v>260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904</v>
      </c>
      <c r="C14" s="93" t="n">
        <v>2128</v>
      </c>
      <c r="D14" s="93" t="n">
        <v>2900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87</v>
      </c>
      <c r="C15" s="93" t="n">
        <v>237</v>
      </c>
      <c r="D15" s="93" t="n">
        <v>648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205</v>
      </c>
      <c r="C16" s="93" t="n">
        <v>560</v>
      </c>
      <c r="D16" s="93" t="n">
        <v>1595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107</v>
      </c>
      <c r="C17" s="93" t="n">
        <v>247</v>
      </c>
      <c r="D17" s="93" t="n">
        <v>1107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279</v>
      </c>
      <c r="C18" s="93" t="n">
        <v>602</v>
      </c>
      <c r="D18" s="93" t="n">
        <v>851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26</v>
      </c>
      <c r="C19" s="93" t="n">
        <v>92</v>
      </c>
      <c r="D19" s="93" t="n">
        <v>31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53</v>
      </c>
      <c r="C20" s="93" t="n">
        <v>97</v>
      </c>
      <c r="D20" s="93" t="n">
        <v>100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25</v>
      </c>
      <c r="C21" s="93" t="n">
        <v>43</v>
      </c>
      <c r="D21" s="93" t="n">
        <v>97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11</v>
      </c>
      <c r="C22" s="93" t="n">
        <v>299</v>
      </c>
      <c r="D22" s="93" t="n">
        <v>201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29367</v>
      </c>
      <c r="C5" s="93" t="n">
        <v>6351</v>
      </c>
      <c r="D5" s="93" t="n">
        <v>23018</v>
      </c>
      <c r="E5" s="108" t="n">
        <v>180829</v>
      </c>
      <c r="F5" s="93" t="n">
        <v>990</v>
      </c>
      <c r="G5" s="93" t="n">
        <v>9795</v>
      </c>
      <c r="H5" s="93" t="n">
        <v>154733</v>
      </c>
      <c r="I5" s="93" t="n">
        <v>15315</v>
      </c>
      <c r="J5" s="108" t="n">
        <v>29463</v>
      </c>
      <c r="K5" s="93" t="n">
        <v>6704</v>
      </c>
      <c r="L5" s="93" t="n">
        <v>12554</v>
      </c>
      <c r="M5" s="93" t="n">
        <v>10204</v>
      </c>
      <c r="N5" s="108" t="n">
        <v>21501</v>
      </c>
      <c r="O5" s="93" t="n">
        <v>12481</v>
      </c>
      <c r="P5" s="93" t="n">
        <v>9021</v>
      </c>
      <c r="Q5" s="108" t="n">
        <v>106529</v>
      </c>
      <c r="R5" s="93" t="n">
        <v>65139</v>
      </c>
      <c r="S5" s="93" t="n">
        <v>3200</v>
      </c>
      <c r="T5" s="93" t="n">
        <v>38190</v>
      </c>
      <c r="U5" s="108" t="n">
        <v>367690</v>
      </c>
      <c r="V5" s="93" t="n">
        <v>82627</v>
      </c>
      <c r="W5" s="93" t="n">
        <v>284836</v>
      </c>
      <c r="X5" s="93" t="n">
        <v>262472</v>
      </c>
    </row>
    <row r="6" customFormat="false" ht="17.25" hidden="false" customHeight="false" outlineLevel="0" collapsed="false">
      <c r="A6" s="97" t="s">
        <v>332</v>
      </c>
      <c r="B6" s="108" t="n">
        <v>27511</v>
      </c>
      <c r="C6" s="93" t="n">
        <v>5713</v>
      </c>
      <c r="D6" s="93" t="n">
        <v>21799</v>
      </c>
      <c r="E6" s="108" t="n">
        <v>165299</v>
      </c>
      <c r="F6" s="93" t="n">
        <v>972</v>
      </c>
      <c r="G6" s="93" t="n">
        <v>9032</v>
      </c>
      <c r="H6" s="93" t="n">
        <v>140548</v>
      </c>
      <c r="I6" s="93" t="n">
        <v>14748</v>
      </c>
      <c r="J6" s="108" t="n">
        <v>27577</v>
      </c>
      <c r="K6" s="93" t="n">
        <v>6136</v>
      </c>
      <c r="L6" s="93" t="n">
        <v>12197</v>
      </c>
      <c r="M6" s="93" t="n">
        <v>9244</v>
      </c>
      <c r="N6" s="108" t="n">
        <v>20567</v>
      </c>
      <c r="O6" s="93" t="s">
        <v>192</v>
      </c>
      <c r="P6" s="93" t="n">
        <v>8695</v>
      </c>
      <c r="Q6" s="108" t="n">
        <v>96112</v>
      </c>
      <c r="R6" s="93" t="n">
        <v>58813</v>
      </c>
      <c r="S6" s="93" t="n">
        <v>3066</v>
      </c>
      <c r="T6" s="93" t="n">
        <v>34234</v>
      </c>
      <c r="U6" s="108" t="n">
        <v>337066</v>
      </c>
      <c r="V6" s="93" t="n">
        <v>74954</v>
      </c>
      <c r="W6" s="93" t="n">
        <v>261898</v>
      </c>
      <c r="X6" s="93" t="n">
        <v>238231</v>
      </c>
    </row>
    <row r="7" customFormat="false" ht="17.25" hidden="false" customHeight="false" outlineLevel="0" collapsed="false">
      <c r="A7" s="98" t="s">
        <v>333</v>
      </c>
      <c r="B7" s="108" t="n">
        <v>1856</v>
      </c>
      <c r="C7" s="93" t="n">
        <v>638</v>
      </c>
      <c r="D7" s="93" t="n">
        <v>1219</v>
      </c>
      <c r="E7" s="108" t="n">
        <v>15530</v>
      </c>
      <c r="F7" s="93" t="n">
        <v>18</v>
      </c>
      <c r="G7" s="93" t="n">
        <v>763</v>
      </c>
      <c r="H7" s="93" t="n">
        <v>14185</v>
      </c>
      <c r="I7" s="93" t="n">
        <v>568</v>
      </c>
      <c r="J7" s="108" t="n">
        <v>1886</v>
      </c>
      <c r="K7" s="93" t="n">
        <v>567</v>
      </c>
      <c r="L7" s="93" t="n">
        <v>358</v>
      </c>
      <c r="M7" s="93" t="n">
        <v>960</v>
      </c>
      <c r="N7" s="108" t="n">
        <v>934</v>
      </c>
      <c r="O7" s="93" t="s">
        <v>192</v>
      </c>
      <c r="P7" s="93" t="n">
        <v>326</v>
      </c>
      <c r="Q7" s="108" t="n">
        <v>10417</v>
      </c>
      <c r="R7" s="93" t="n">
        <v>6326</v>
      </c>
      <c r="S7" s="93" t="n">
        <v>134</v>
      </c>
      <c r="T7" s="93" t="n">
        <v>3956</v>
      </c>
      <c r="U7" s="108" t="n">
        <v>30624</v>
      </c>
      <c r="V7" s="93" t="n">
        <v>7673</v>
      </c>
      <c r="W7" s="93" t="n">
        <v>22938</v>
      </c>
      <c r="X7" s="93" t="n">
        <v>24241</v>
      </c>
    </row>
    <row r="8" customFormat="false" ht="15" hidden="false" customHeight="false" outlineLevel="0" collapsed="false">
      <c r="A8" s="99" t="s">
        <v>334</v>
      </c>
      <c r="B8" s="108" t="n">
        <v>1562</v>
      </c>
      <c r="C8" s="93" t="n">
        <v>514</v>
      </c>
      <c r="D8" s="93" t="n">
        <v>1048</v>
      </c>
      <c r="E8" s="108" t="n">
        <v>13048</v>
      </c>
      <c r="F8" s="93" t="n">
        <v>17</v>
      </c>
      <c r="G8" s="93" t="n">
        <v>636</v>
      </c>
      <c r="H8" s="93" t="n">
        <v>11916</v>
      </c>
      <c r="I8" s="93" t="n">
        <v>479</v>
      </c>
      <c r="J8" s="108" t="n">
        <v>1731</v>
      </c>
      <c r="K8" s="93" t="n">
        <v>487</v>
      </c>
      <c r="L8" s="93" t="n">
        <v>330</v>
      </c>
      <c r="M8" s="93" t="n">
        <v>914</v>
      </c>
      <c r="N8" s="108" t="n">
        <v>816</v>
      </c>
      <c r="O8" s="93" t="s">
        <v>192</v>
      </c>
      <c r="P8" s="93" t="n">
        <v>290</v>
      </c>
      <c r="Q8" s="108" t="n">
        <v>8663</v>
      </c>
      <c r="R8" s="93" t="n">
        <v>5487</v>
      </c>
      <c r="S8" s="93" t="n">
        <v>126</v>
      </c>
      <c r="T8" s="93" t="n">
        <v>3052</v>
      </c>
      <c r="U8" s="108" t="n">
        <v>25821</v>
      </c>
      <c r="V8" s="93" t="n">
        <v>6626</v>
      </c>
      <c r="W8" s="93" t="n">
        <v>19183</v>
      </c>
      <c r="X8" s="93" t="n">
        <v>20207</v>
      </c>
    </row>
    <row r="9" customFormat="false" ht="15" hidden="false" customHeight="false" outlineLevel="0" collapsed="false">
      <c r="A9" s="100" t="s">
        <v>335</v>
      </c>
      <c r="B9" s="108" t="n">
        <v>157</v>
      </c>
      <c r="C9" s="93" t="n">
        <v>21</v>
      </c>
      <c r="D9" s="93" t="n">
        <v>136</v>
      </c>
      <c r="E9" s="108" t="n">
        <v>1167</v>
      </c>
      <c r="F9" s="93" t="n">
        <v>7</v>
      </c>
      <c r="G9" s="93" t="n">
        <v>65</v>
      </c>
      <c r="H9" s="93" t="n">
        <v>1028</v>
      </c>
      <c r="I9" s="93" t="n">
        <v>65</v>
      </c>
      <c r="J9" s="108" t="n">
        <v>142</v>
      </c>
      <c r="K9" s="93" t="n">
        <v>64</v>
      </c>
      <c r="L9" s="93" t="n">
        <v>15</v>
      </c>
      <c r="M9" s="93" t="n">
        <v>63</v>
      </c>
      <c r="N9" s="108" t="n">
        <v>56</v>
      </c>
      <c r="O9" s="93" t="s">
        <v>192</v>
      </c>
      <c r="P9" s="93" t="n">
        <v>25</v>
      </c>
      <c r="Q9" s="108" t="n">
        <v>663</v>
      </c>
      <c r="R9" s="93" t="n">
        <v>286</v>
      </c>
      <c r="S9" s="93" t="n">
        <v>39</v>
      </c>
      <c r="T9" s="93" t="n">
        <v>339</v>
      </c>
      <c r="U9" s="108" t="n">
        <v>2185</v>
      </c>
      <c r="V9" s="93" t="n">
        <v>421</v>
      </c>
      <c r="W9" s="93" t="n">
        <v>1760</v>
      </c>
      <c r="X9" s="93" t="n">
        <v>1477</v>
      </c>
    </row>
    <row r="10" customFormat="false" ht="15" hidden="false" customHeight="false" outlineLevel="0" collapsed="false">
      <c r="A10" s="100" t="s">
        <v>336</v>
      </c>
      <c r="B10" s="108" t="n">
        <v>65</v>
      </c>
      <c r="C10" s="93" t="n">
        <v>30</v>
      </c>
      <c r="D10" s="93" t="n">
        <v>35</v>
      </c>
      <c r="E10" s="108" t="n">
        <v>767</v>
      </c>
      <c r="F10" s="93" t="n">
        <v>0</v>
      </c>
      <c r="G10" s="93" t="n">
        <v>41</v>
      </c>
      <c r="H10" s="93" t="n">
        <v>679</v>
      </c>
      <c r="I10" s="93" t="n">
        <v>47</v>
      </c>
      <c r="J10" s="108" t="n">
        <v>112</v>
      </c>
      <c r="K10" s="93" t="n">
        <v>55</v>
      </c>
      <c r="L10" s="93" t="n">
        <v>6</v>
      </c>
      <c r="M10" s="93" t="n">
        <v>51</v>
      </c>
      <c r="N10" s="108" t="n">
        <v>46</v>
      </c>
      <c r="O10" s="93" t="s">
        <v>192</v>
      </c>
      <c r="P10" s="93" t="n">
        <v>12</v>
      </c>
      <c r="Q10" s="108" t="n">
        <v>510</v>
      </c>
      <c r="R10" s="93" t="n">
        <v>354</v>
      </c>
      <c r="S10" s="93" t="n">
        <v>4</v>
      </c>
      <c r="T10" s="93" t="n">
        <v>150</v>
      </c>
      <c r="U10" s="108" t="n">
        <v>1499</v>
      </c>
      <c r="V10" s="93" t="n">
        <v>452</v>
      </c>
      <c r="W10" s="93" t="n">
        <v>1048</v>
      </c>
      <c r="X10" s="93" t="n">
        <v>1136</v>
      </c>
    </row>
    <row r="11" customFormat="false" ht="15" hidden="false" customHeight="false" outlineLevel="0" collapsed="false">
      <c r="A11" s="100" t="s">
        <v>337</v>
      </c>
      <c r="B11" s="108" t="n">
        <v>360</v>
      </c>
      <c r="C11" s="93" t="n">
        <v>163</v>
      </c>
      <c r="D11" s="93" t="n">
        <v>195</v>
      </c>
      <c r="E11" s="108" t="n">
        <v>4462</v>
      </c>
      <c r="F11" s="93" t="n">
        <v>2</v>
      </c>
      <c r="G11" s="93" t="n">
        <v>147</v>
      </c>
      <c r="H11" s="93" t="n">
        <v>4243</v>
      </c>
      <c r="I11" s="93" t="n">
        <v>70</v>
      </c>
      <c r="J11" s="108" t="n">
        <v>389</v>
      </c>
      <c r="K11" s="93" t="n">
        <v>145</v>
      </c>
      <c r="L11" s="93" t="n">
        <v>88</v>
      </c>
      <c r="M11" s="93" t="n">
        <v>155</v>
      </c>
      <c r="N11" s="108" t="n">
        <v>169</v>
      </c>
      <c r="O11" s="93" t="s">
        <v>192</v>
      </c>
      <c r="P11" s="93" t="n">
        <v>58</v>
      </c>
      <c r="Q11" s="108" t="n">
        <v>2233</v>
      </c>
      <c r="R11" s="93" t="n">
        <v>1566</v>
      </c>
      <c r="S11" s="93" t="n">
        <v>50</v>
      </c>
      <c r="T11" s="93" t="n">
        <v>617</v>
      </c>
      <c r="U11" s="108" t="n">
        <v>7611</v>
      </c>
      <c r="V11" s="93" t="n">
        <v>1860</v>
      </c>
      <c r="W11" s="93" t="n">
        <v>5750</v>
      </c>
      <c r="X11" s="93" t="n">
        <v>6197</v>
      </c>
    </row>
    <row r="12" customFormat="false" ht="15" hidden="false" customHeight="false" outlineLevel="0" collapsed="false">
      <c r="A12" s="100" t="s">
        <v>338</v>
      </c>
      <c r="B12" s="108" t="n">
        <v>137</v>
      </c>
      <c r="C12" s="93" t="n">
        <v>40</v>
      </c>
      <c r="D12" s="93" t="n">
        <v>97</v>
      </c>
      <c r="E12" s="108" t="n">
        <v>1042</v>
      </c>
      <c r="F12" s="93" t="n">
        <v>3</v>
      </c>
      <c r="G12" s="93" t="n">
        <v>47</v>
      </c>
      <c r="H12" s="93" t="n">
        <v>911</v>
      </c>
      <c r="I12" s="93" t="n">
        <v>82</v>
      </c>
      <c r="J12" s="108" t="n">
        <v>95</v>
      </c>
      <c r="K12" s="93" t="n">
        <v>25</v>
      </c>
      <c r="L12" s="93" t="n">
        <v>9</v>
      </c>
      <c r="M12" s="93" t="n">
        <v>60</v>
      </c>
      <c r="N12" s="108" t="n">
        <v>58</v>
      </c>
      <c r="O12" s="93" t="s">
        <v>192</v>
      </c>
      <c r="P12" s="93" t="n">
        <v>29</v>
      </c>
      <c r="Q12" s="108" t="n">
        <v>430</v>
      </c>
      <c r="R12" s="93" t="n">
        <v>212</v>
      </c>
      <c r="S12" s="93" t="n">
        <v>6</v>
      </c>
      <c r="T12" s="93" t="n">
        <v>212</v>
      </c>
      <c r="U12" s="108" t="n">
        <v>1761</v>
      </c>
      <c r="V12" s="93" t="n">
        <v>285</v>
      </c>
      <c r="W12" s="93" t="n">
        <v>1474</v>
      </c>
      <c r="X12" s="93" t="n">
        <v>1380</v>
      </c>
    </row>
    <row r="13" customFormat="false" ht="15" hidden="false" customHeight="false" outlineLevel="0" collapsed="false">
      <c r="A13" s="100" t="s">
        <v>339</v>
      </c>
      <c r="B13" s="108" t="n">
        <v>100</v>
      </c>
      <c r="C13" s="93" t="n">
        <v>37</v>
      </c>
      <c r="D13" s="93" t="n">
        <v>63</v>
      </c>
      <c r="E13" s="108" t="n">
        <v>488</v>
      </c>
      <c r="F13" s="93" t="n">
        <v>1</v>
      </c>
      <c r="G13" s="93" t="n">
        <v>18</v>
      </c>
      <c r="H13" s="93" t="n">
        <v>455</v>
      </c>
      <c r="I13" s="93" t="n">
        <v>17</v>
      </c>
      <c r="J13" s="108" t="n">
        <v>113</v>
      </c>
      <c r="K13" s="93" t="n">
        <v>27</v>
      </c>
      <c r="L13" s="93" t="n">
        <v>23</v>
      </c>
      <c r="M13" s="93" t="n">
        <v>65</v>
      </c>
      <c r="N13" s="108" t="n">
        <v>83</v>
      </c>
      <c r="O13" s="93" t="s">
        <v>192</v>
      </c>
      <c r="P13" s="93" t="n">
        <v>22</v>
      </c>
      <c r="Q13" s="108" t="n">
        <v>456</v>
      </c>
      <c r="R13" s="93" t="n">
        <v>186</v>
      </c>
      <c r="S13" s="93" t="n">
        <v>5</v>
      </c>
      <c r="T13" s="93" t="n">
        <v>265</v>
      </c>
      <c r="U13" s="108" t="n">
        <v>1242</v>
      </c>
      <c r="V13" s="93" t="n">
        <v>231</v>
      </c>
      <c r="W13" s="93" t="n">
        <v>1009</v>
      </c>
      <c r="X13" s="93" t="n">
        <v>935</v>
      </c>
    </row>
    <row r="14" customFormat="false" ht="15" hidden="false" customHeight="false" outlineLevel="0" collapsed="false">
      <c r="A14" s="100" t="s">
        <v>340</v>
      </c>
      <c r="B14" s="108" t="n">
        <v>561</v>
      </c>
      <c r="C14" s="93" t="n">
        <v>177</v>
      </c>
      <c r="D14" s="93" t="n">
        <v>385</v>
      </c>
      <c r="E14" s="108" t="n">
        <v>1952</v>
      </c>
      <c r="F14" s="93" t="n">
        <v>3</v>
      </c>
      <c r="G14" s="93" t="n">
        <v>164</v>
      </c>
      <c r="H14" s="93" t="n">
        <v>1673</v>
      </c>
      <c r="I14" s="93" t="n">
        <v>112</v>
      </c>
      <c r="J14" s="108" t="n">
        <v>507</v>
      </c>
      <c r="K14" s="93" t="n">
        <v>141</v>
      </c>
      <c r="L14" s="93" t="n">
        <v>137</v>
      </c>
      <c r="M14" s="93" t="n">
        <v>229</v>
      </c>
      <c r="N14" s="108" t="n">
        <v>276</v>
      </c>
      <c r="O14" s="93" t="s">
        <v>192</v>
      </c>
      <c r="P14" s="93" t="n">
        <v>112</v>
      </c>
      <c r="Q14" s="108" t="n">
        <v>2637</v>
      </c>
      <c r="R14" s="93" t="n">
        <v>1482</v>
      </c>
      <c r="S14" s="93" t="n">
        <v>16</v>
      </c>
      <c r="T14" s="93" t="n">
        <v>1138</v>
      </c>
      <c r="U14" s="108" t="n">
        <v>5932</v>
      </c>
      <c r="V14" s="93" t="n">
        <v>1790</v>
      </c>
      <c r="W14" s="93" t="n">
        <v>4138</v>
      </c>
      <c r="X14" s="93" t="n">
        <v>4349</v>
      </c>
    </row>
    <row r="15" customFormat="false" ht="15" hidden="false" customHeight="false" outlineLevel="0" collapsed="false">
      <c r="A15" s="100" t="s">
        <v>341</v>
      </c>
      <c r="B15" s="108" t="n">
        <v>28</v>
      </c>
      <c r="C15" s="93" t="n">
        <v>0</v>
      </c>
      <c r="D15" s="93" t="n">
        <v>28</v>
      </c>
      <c r="E15" s="108" t="n">
        <v>384</v>
      </c>
      <c r="F15" s="93" t="n">
        <v>0</v>
      </c>
      <c r="G15" s="93" t="n">
        <v>35</v>
      </c>
      <c r="H15" s="93" t="n">
        <v>326</v>
      </c>
      <c r="I15" s="93" t="n">
        <v>22</v>
      </c>
      <c r="J15" s="108" t="n">
        <v>11</v>
      </c>
      <c r="K15" s="93" t="n">
        <v>4</v>
      </c>
      <c r="L15" s="93" t="n">
        <v>2</v>
      </c>
      <c r="M15" s="93" t="n">
        <v>4</v>
      </c>
      <c r="N15" s="108" t="n">
        <v>11</v>
      </c>
      <c r="O15" s="93" t="s">
        <v>192</v>
      </c>
      <c r="P15" s="93" t="n">
        <v>3</v>
      </c>
      <c r="Q15" s="108" t="n">
        <v>538</v>
      </c>
      <c r="R15" s="93" t="n">
        <v>484</v>
      </c>
      <c r="S15" s="93" t="n">
        <v>0</v>
      </c>
      <c r="T15" s="93" t="n">
        <v>54</v>
      </c>
      <c r="U15" s="108" t="n">
        <v>972</v>
      </c>
      <c r="V15" s="93" t="n">
        <v>523</v>
      </c>
      <c r="W15" s="93" t="n">
        <v>450</v>
      </c>
      <c r="X15" s="93" t="n">
        <v>786</v>
      </c>
    </row>
    <row r="16" customFormat="false" ht="15" hidden="false" customHeight="false" outlineLevel="0" collapsed="false">
      <c r="A16" s="99" t="s">
        <v>342</v>
      </c>
      <c r="B16" s="108" t="n">
        <v>116</v>
      </c>
      <c r="C16" s="93" t="n">
        <v>39</v>
      </c>
      <c r="D16" s="93" t="n">
        <v>78</v>
      </c>
      <c r="E16" s="108" t="n">
        <v>1200</v>
      </c>
      <c r="F16" s="93" t="n">
        <v>0</v>
      </c>
      <c r="G16" s="93" t="n">
        <v>94</v>
      </c>
      <c r="H16" s="93" t="n">
        <v>1039</v>
      </c>
      <c r="I16" s="93" t="n">
        <v>69</v>
      </c>
      <c r="J16" s="108" t="n">
        <v>38</v>
      </c>
      <c r="K16" s="93" t="n">
        <v>15</v>
      </c>
      <c r="L16" s="93" t="n">
        <v>13</v>
      </c>
      <c r="M16" s="93" t="n">
        <v>10</v>
      </c>
      <c r="N16" s="108" t="n">
        <v>54</v>
      </c>
      <c r="O16" s="93" t="s">
        <v>192</v>
      </c>
      <c r="P16" s="93" t="n">
        <v>16</v>
      </c>
      <c r="Q16" s="108" t="n">
        <v>951</v>
      </c>
      <c r="R16" s="93" t="n">
        <v>452</v>
      </c>
      <c r="S16" s="93" t="n">
        <v>3</v>
      </c>
      <c r="T16" s="93" t="n">
        <v>496</v>
      </c>
      <c r="U16" s="108" t="n">
        <v>2360</v>
      </c>
      <c r="V16" s="93" t="n">
        <v>560</v>
      </c>
      <c r="W16" s="93" t="n">
        <v>1799</v>
      </c>
      <c r="X16" s="93" t="n">
        <v>1969</v>
      </c>
    </row>
    <row r="17" customFormat="false" ht="15" hidden="false" customHeight="false" outlineLevel="0" collapsed="false">
      <c r="A17" s="100" t="s">
        <v>343</v>
      </c>
      <c r="B17" s="108" t="n">
        <v>53</v>
      </c>
      <c r="C17" s="93" t="n">
        <v>24</v>
      </c>
      <c r="D17" s="93" t="n">
        <v>29</v>
      </c>
      <c r="E17" s="108" t="n">
        <v>788</v>
      </c>
      <c r="F17" s="93" t="n">
        <v>0</v>
      </c>
      <c r="G17" s="93" t="n">
        <v>72</v>
      </c>
      <c r="H17" s="93" t="n">
        <v>669</v>
      </c>
      <c r="I17" s="93" t="n">
        <v>48</v>
      </c>
      <c r="J17" s="108" t="n">
        <v>19</v>
      </c>
      <c r="K17" s="93" t="n">
        <v>6</v>
      </c>
      <c r="L17" s="93" t="n">
        <v>7</v>
      </c>
      <c r="M17" s="93" t="n">
        <v>6</v>
      </c>
      <c r="N17" s="108" t="n">
        <v>28</v>
      </c>
      <c r="O17" s="93" t="s">
        <v>192</v>
      </c>
      <c r="P17" s="93" t="n">
        <v>8</v>
      </c>
      <c r="Q17" s="108" t="n">
        <v>572</v>
      </c>
      <c r="R17" s="93" t="n">
        <v>246</v>
      </c>
      <c r="S17" s="93" t="n">
        <v>0</v>
      </c>
      <c r="T17" s="93" t="n">
        <v>326</v>
      </c>
      <c r="U17" s="108" t="n">
        <v>1461</v>
      </c>
      <c r="V17" s="93" t="n">
        <v>324</v>
      </c>
      <c r="W17" s="93" t="n">
        <v>1136</v>
      </c>
      <c r="X17" s="93" t="n">
        <v>1215</v>
      </c>
    </row>
    <row r="18" customFormat="false" ht="15" hidden="false" customHeight="false" outlineLevel="0" collapsed="false">
      <c r="A18" s="101" t="s">
        <v>344</v>
      </c>
      <c r="B18" s="108" t="n">
        <v>144</v>
      </c>
      <c r="C18" s="93" t="n">
        <v>84</v>
      </c>
      <c r="D18" s="93" t="n">
        <v>60</v>
      </c>
      <c r="E18" s="108" t="n">
        <v>981</v>
      </c>
      <c r="F18" s="93" t="n">
        <v>1</v>
      </c>
      <c r="G18" s="93" t="n">
        <v>27</v>
      </c>
      <c r="H18" s="93" t="n">
        <v>938</v>
      </c>
      <c r="I18" s="93" t="n">
        <v>17</v>
      </c>
      <c r="J18" s="108" t="n">
        <v>89</v>
      </c>
      <c r="K18" s="93" t="n">
        <v>63</v>
      </c>
      <c r="L18" s="93" t="n">
        <v>4</v>
      </c>
      <c r="M18" s="93" t="n">
        <v>22</v>
      </c>
      <c r="N18" s="108" t="n">
        <v>24</v>
      </c>
      <c r="O18" s="93" t="s">
        <v>192</v>
      </c>
      <c r="P18" s="93" t="n">
        <v>8</v>
      </c>
      <c r="Q18" s="108" t="n">
        <v>495</v>
      </c>
      <c r="R18" s="93" t="n">
        <v>301</v>
      </c>
      <c r="S18" s="93" t="n">
        <v>5</v>
      </c>
      <c r="T18" s="93" t="n">
        <v>188</v>
      </c>
      <c r="U18" s="108" t="n">
        <v>1732</v>
      </c>
      <c r="V18" s="93" t="n">
        <v>391</v>
      </c>
      <c r="W18" s="93" t="n">
        <v>1340</v>
      </c>
      <c r="X18" s="93" t="n">
        <v>1420</v>
      </c>
    </row>
    <row r="19" customFormat="false" ht="15" hidden="false" customHeight="false" outlineLevel="0" collapsed="false">
      <c r="A19" s="100" t="s">
        <v>345</v>
      </c>
      <c r="B19" s="108" t="n">
        <v>5</v>
      </c>
      <c r="C19" s="93" t="n">
        <v>0</v>
      </c>
      <c r="D19" s="93" t="n">
        <v>5</v>
      </c>
      <c r="E19" s="108" t="n">
        <v>297</v>
      </c>
      <c r="F19" s="93" t="n">
        <v>0</v>
      </c>
      <c r="G19" s="93" t="n">
        <v>4</v>
      </c>
      <c r="H19" s="93" t="n">
        <v>291</v>
      </c>
      <c r="I19" s="93" t="n">
        <v>1</v>
      </c>
      <c r="J19" s="108" t="n">
        <v>2</v>
      </c>
      <c r="K19" s="93" t="n">
        <v>0</v>
      </c>
      <c r="L19" s="93" t="n">
        <v>0</v>
      </c>
      <c r="M19" s="93" t="n">
        <v>0</v>
      </c>
      <c r="N19" s="108" t="n">
        <v>3</v>
      </c>
      <c r="O19" s="93" t="s">
        <v>192</v>
      </c>
      <c r="P19" s="93" t="n">
        <v>1</v>
      </c>
      <c r="Q19" s="108" t="n">
        <v>126</v>
      </c>
      <c r="R19" s="93" t="n">
        <v>65</v>
      </c>
      <c r="S19" s="93" t="n">
        <v>0</v>
      </c>
      <c r="T19" s="93" t="n">
        <v>61</v>
      </c>
      <c r="U19" s="108" t="n">
        <v>433</v>
      </c>
      <c r="V19" s="93" t="n">
        <v>69</v>
      </c>
      <c r="W19" s="93" t="n">
        <v>364</v>
      </c>
      <c r="X19" s="93" t="n">
        <v>416</v>
      </c>
    </row>
    <row r="20" customFormat="false" ht="15" hidden="false" customHeight="false" outlineLevel="0" collapsed="false">
      <c r="A20" s="100" t="s">
        <v>346</v>
      </c>
      <c r="B20" s="108" t="n">
        <v>0</v>
      </c>
      <c r="C20" s="93" t="n">
        <v>0</v>
      </c>
      <c r="D20" s="93" t="n">
        <v>0</v>
      </c>
      <c r="E20" s="108" t="n">
        <v>239</v>
      </c>
      <c r="F20" s="93" t="n">
        <v>0</v>
      </c>
      <c r="G20" s="93" t="n">
        <v>0</v>
      </c>
      <c r="H20" s="93" t="n">
        <v>237</v>
      </c>
      <c r="I20" s="93" t="n">
        <v>2</v>
      </c>
      <c r="J20" s="108" t="n">
        <v>0</v>
      </c>
      <c r="K20" s="93" t="n">
        <v>0</v>
      </c>
      <c r="L20" s="93" t="n">
        <v>0</v>
      </c>
      <c r="M20" s="93" t="n">
        <v>0</v>
      </c>
      <c r="N20" s="108" t="n">
        <v>0</v>
      </c>
      <c r="O20" s="93" t="s">
        <v>192</v>
      </c>
      <c r="P20" s="93" t="n">
        <v>0</v>
      </c>
      <c r="Q20" s="108" t="n">
        <v>10</v>
      </c>
      <c r="R20" s="93" t="n">
        <v>3</v>
      </c>
      <c r="S20" s="93" t="n">
        <v>0</v>
      </c>
      <c r="T20" s="93" t="n">
        <v>7</v>
      </c>
      <c r="U20" s="108" t="n">
        <v>250</v>
      </c>
      <c r="V20" s="93" t="n">
        <v>4</v>
      </c>
      <c r="W20" s="93" t="n">
        <v>246</v>
      </c>
      <c r="X20" s="93" t="n">
        <v>246</v>
      </c>
    </row>
    <row r="21" customFormat="false" ht="15" hidden="false" customHeight="false" outlineLevel="0" collapsed="false">
      <c r="A21" s="100" t="s">
        <v>347</v>
      </c>
      <c r="B21" s="108" t="n">
        <v>4</v>
      </c>
      <c r="C21" s="93" t="n">
        <v>0</v>
      </c>
      <c r="D21" s="93" t="n">
        <v>3</v>
      </c>
      <c r="E21" s="108" t="n">
        <v>78</v>
      </c>
      <c r="F21" s="93" t="n">
        <v>0</v>
      </c>
      <c r="G21" s="93" t="n">
        <v>6</v>
      </c>
      <c r="H21" s="93" t="n">
        <v>71</v>
      </c>
      <c r="I21" s="93" t="n">
        <v>0</v>
      </c>
      <c r="J21" s="108" t="n">
        <v>6</v>
      </c>
      <c r="K21" s="93" t="n">
        <v>3</v>
      </c>
      <c r="L21" s="93" t="n">
        <v>1</v>
      </c>
      <c r="M21" s="93" t="n">
        <v>1</v>
      </c>
      <c r="N21" s="108" t="n">
        <v>5</v>
      </c>
      <c r="O21" s="93" t="s">
        <v>192</v>
      </c>
      <c r="P21" s="93" t="n">
        <v>1</v>
      </c>
      <c r="Q21" s="108" t="n">
        <v>73</v>
      </c>
      <c r="R21" s="93" t="n">
        <v>32</v>
      </c>
      <c r="S21" s="93" t="n">
        <v>0</v>
      </c>
      <c r="T21" s="93" t="n">
        <v>41</v>
      </c>
      <c r="U21" s="108" t="n">
        <v>165</v>
      </c>
      <c r="V21" s="93" t="n">
        <v>41</v>
      </c>
      <c r="W21" s="93" t="n">
        <v>123</v>
      </c>
      <c r="X21" s="93" t="n">
        <v>148</v>
      </c>
    </row>
    <row r="22" customFormat="false" ht="15" hidden="false" customHeight="false" outlineLevel="0" collapsed="false">
      <c r="A22" s="99" t="s">
        <v>348</v>
      </c>
      <c r="B22" s="108" t="n">
        <v>34</v>
      </c>
      <c r="C22" s="93" t="n">
        <v>1</v>
      </c>
      <c r="D22" s="93" t="n">
        <v>33</v>
      </c>
      <c r="E22" s="108" t="n">
        <v>301</v>
      </c>
      <c r="F22" s="93" t="n">
        <v>0</v>
      </c>
      <c r="G22" s="93" t="n">
        <v>6</v>
      </c>
      <c r="H22" s="93" t="n">
        <v>292</v>
      </c>
      <c r="I22" s="93" t="n">
        <v>3</v>
      </c>
      <c r="J22" s="108" t="n">
        <v>28</v>
      </c>
      <c r="K22" s="93" t="n">
        <v>2</v>
      </c>
      <c r="L22" s="93" t="n">
        <v>11</v>
      </c>
      <c r="M22" s="93" t="n">
        <v>15</v>
      </c>
      <c r="N22" s="108" t="n">
        <v>40</v>
      </c>
      <c r="O22" s="93" t="s">
        <v>192</v>
      </c>
      <c r="P22" s="93" t="n">
        <v>11</v>
      </c>
      <c r="Q22" s="108" t="n">
        <v>308</v>
      </c>
      <c r="R22" s="93" t="n">
        <v>89</v>
      </c>
      <c r="S22" s="93" t="n">
        <v>0</v>
      </c>
      <c r="T22" s="93" t="n">
        <v>220</v>
      </c>
      <c r="U22" s="108" t="n">
        <v>711</v>
      </c>
      <c r="V22" s="93" t="n">
        <v>96</v>
      </c>
      <c r="W22" s="93" t="n">
        <v>616</v>
      </c>
      <c r="X22" s="93" t="n">
        <v>64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21511</v>
      </c>
      <c r="C5" s="93" t="n">
        <v>157683</v>
      </c>
      <c r="D5" s="93" t="n">
        <v>15299</v>
      </c>
      <c r="E5" s="93" t="n">
        <v>61148</v>
      </c>
      <c r="F5" s="93" t="n">
        <v>4946</v>
      </c>
      <c r="G5" s="93" t="n">
        <v>68341</v>
      </c>
      <c r="H5" s="93" t="n">
        <v>29830</v>
      </c>
      <c r="I5" s="93" t="n">
        <v>50342</v>
      </c>
      <c r="J5" s="93" t="n">
        <v>74977</v>
      </c>
      <c r="K5" s="93" t="n">
        <v>79754</v>
      </c>
    </row>
    <row r="6" customFormat="false" ht="17.25" hidden="false" customHeight="false" outlineLevel="0" collapsed="false">
      <c r="A6" s="97" t="s">
        <v>332</v>
      </c>
      <c r="B6" s="93" t="n">
        <v>19785</v>
      </c>
      <c r="C6" s="93" t="n">
        <v>143385</v>
      </c>
      <c r="D6" s="93" t="n">
        <v>14797</v>
      </c>
      <c r="E6" s="93" t="n">
        <v>54974</v>
      </c>
      <c r="F6" s="93" t="n">
        <v>4559</v>
      </c>
      <c r="G6" s="93" t="n">
        <v>61879</v>
      </c>
      <c r="H6" s="93" t="n">
        <v>26446</v>
      </c>
      <c r="I6" s="93" t="n">
        <v>45121</v>
      </c>
      <c r="J6" s="93" t="n">
        <v>66779</v>
      </c>
      <c r="K6" s="93" t="n">
        <v>73768</v>
      </c>
    </row>
    <row r="7" customFormat="false" ht="17.25" hidden="false" customHeight="false" outlineLevel="0" collapsed="false">
      <c r="A7" s="98" t="s">
        <v>333</v>
      </c>
      <c r="B7" s="93" t="n">
        <v>1726</v>
      </c>
      <c r="C7" s="93" t="n">
        <v>14298</v>
      </c>
      <c r="D7" s="93" t="n">
        <v>502</v>
      </c>
      <c r="E7" s="93" t="n">
        <v>6174</v>
      </c>
      <c r="F7" s="93" t="n">
        <v>387</v>
      </c>
      <c r="G7" s="93" t="n">
        <v>6462</v>
      </c>
      <c r="H7" s="93" t="n">
        <v>3384</v>
      </c>
      <c r="I7" s="93" t="n">
        <v>5221</v>
      </c>
      <c r="J7" s="93" t="n">
        <v>8198</v>
      </c>
      <c r="K7" s="93" t="n">
        <v>5986</v>
      </c>
    </row>
    <row r="8" customFormat="false" ht="15" hidden="false" customHeight="false" outlineLevel="0" collapsed="false">
      <c r="A8" s="99" t="s">
        <v>334</v>
      </c>
      <c r="B8" s="93" t="n">
        <v>1501</v>
      </c>
      <c r="C8" s="93" t="n">
        <v>12024</v>
      </c>
      <c r="D8" s="93" t="n">
        <v>460</v>
      </c>
      <c r="E8" s="93" t="n">
        <v>5338</v>
      </c>
      <c r="F8" s="93" t="n">
        <v>363</v>
      </c>
      <c r="G8" s="93" t="n">
        <v>5613</v>
      </c>
      <c r="H8" s="93" t="n">
        <v>2518</v>
      </c>
      <c r="I8" s="93" t="n">
        <v>4530</v>
      </c>
      <c r="J8" s="93" t="n">
        <v>6618</v>
      </c>
      <c r="K8" s="93" t="n">
        <v>5298</v>
      </c>
    </row>
    <row r="9" customFormat="false" ht="15" hidden="false" customHeight="false" outlineLevel="0" collapsed="false">
      <c r="A9" s="100" t="s">
        <v>335</v>
      </c>
      <c r="B9" s="93" t="n">
        <v>246</v>
      </c>
      <c r="C9" s="93" t="n">
        <v>1038</v>
      </c>
      <c r="D9" s="93" t="n">
        <v>83</v>
      </c>
      <c r="E9" s="93" t="n">
        <v>277</v>
      </c>
      <c r="F9" s="93" t="n">
        <v>190</v>
      </c>
      <c r="G9" s="93" t="n">
        <v>324</v>
      </c>
      <c r="H9" s="93" t="n">
        <v>143</v>
      </c>
      <c r="I9" s="93" t="n">
        <v>240</v>
      </c>
      <c r="J9" s="93" t="n">
        <v>453</v>
      </c>
      <c r="K9" s="93" t="n">
        <v>575</v>
      </c>
    </row>
    <row r="10" customFormat="false" ht="15" hidden="false" customHeight="false" outlineLevel="0" collapsed="false">
      <c r="A10" s="100" t="s">
        <v>336</v>
      </c>
      <c r="B10" s="93" t="n">
        <v>96</v>
      </c>
      <c r="C10" s="93" t="n">
        <v>691</v>
      </c>
      <c r="D10" s="93" t="n">
        <v>10</v>
      </c>
      <c r="E10" s="93" t="n">
        <v>348</v>
      </c>
      <c r="F10" s="93" t="n">
        <v>16</v>
      </c>
      <c r="G10" s="93" t="n">
        <v>360</v>
      </c>
      <c r="H10" s="93" t="n">
        <v>122</v>
      </c>
      <c r="I10" s="93" t="n">
        <v>293</v>
      </c>
      <c r="J10" s="93" t="n">
        <v>424</v>
      </c>
      <c r="K10" s="93" t="n">
        <v>254</v>
      </c>
    </row>
    <row r="11" customFormat="false" ht="15" hidden="false" customHeight="false" outlineLevel="0" collapsed="false">
      <c r="A11" s="100" t="s">
        <v>337</v>
      </c>
      <c r="B11" s="93" t="n">
        <v>347</v>
      </c>
      <c r="C11" s="93" t="n">
        <v>4267</v>
      </c>
      <c r="D11" s="93" t="n">
        <v>115</v>
      </c>
      <c r="E11" s="93" t="n">
        <v>1514</v>
      </c>
      <c r="F11" s="93" t="n">
        <v>98</v>
      </c>
      <c r="G11" s="93" t="n">
        <v>1616</v>
      </c>
      <c r="H11" s="93" t="n">
        <v>498</v>
      </c>
      <c r="I11" s="93" t="n">
        <v>1207</v>
      </c>
      <c r="J11" s="93" t="n">
        <v>2847</v>
      </c>
      <c r="K11" s="93" t="n">
        <v>1396</v>
      </c>
    </row>
    <row r="12" customFormat="false" ht="15" hidden="false" customHeight="false" outlineLevel="0" collapsed="false">
      <c r="A12" s="100" t="s">
        <v>338</v>
      </c>
      <c r="B12" s="93" t="n">
        <v>84</v>
      </c>
      <c r="C12" s="93" t="n">
        <v>918</v>
      </c>
      <c r="D12" s="93" t="n">
        <v>16</v>
      </c>
      <c r="E12" s="93" t="n">
        <v>208</v>
      </c>
      <c r="F12" s="93" t="n">
        <v>15</v>
      </c>
      <c r="G12" s="93" t="n">
        <v>219</v>
      </c>
      <c r="H12" s="93" t="n">
        <v>172</v>
      </c>
      <c r="I12" s="93" t="n">
        <v>195</v>
      </c>
      <c r="J12" s="93" t="n">
        <v>568</v>
      </c>
      <c r="K12" s="93" t="n">
        <v>342</v>
      </c>
    </row>
    <row r="13" customFormat="false" ht="15" hidden="false" customHeight="false" outlineLevel="0" collapsed="false">
      <c r="A13" s="100" t="s">
        <v>339</v>
      </c>
      <c r="B13" s="93" t="n">
        <v>96</v>
      </c>
      <c r="C13" s="93" t="n">
        <v>458</v>
      </c>
      <c r="D13" s="93" t="n">
        <v>27</v>
      </c>
      <c r="E13" s="93" t="n">
        <v>154</v>
      </c>
      <c r="F13" s="93" t="n">
        <v>9</v>
      </c>
      <c r="G13" s="93" t="n">
        <v>192</v>
      </c>
      <c r="H13" s="93" t="n">
        <v>244</v>
      </c>
      <c r="I13" s="93" t="n">
        <v>124</v>
      </c>
      <c r="J13" s="93" t="n">
        <v>149</v>
      </c>
      <c r="K13" s="93" t="n">
        <v>306</v>
      </c>
    </row>
    <row r="14" customFormat="false" ht="15" hidden="false" customHeight="false" outlineLevel="0" collapsed="false">
      <c r="A14" s="100" t="s">
        <v>340</v>
      </c>
      <c r="B14" s="93" t="n">
        <v>391</v>
      </c>
      <c r="C14" s="93" t="n">
        <v>1701</v>
      </c>
      <c r="D14" s="93" t="n">
        <v>155</v>
      </c>
      <c r="E14" s="93" t="n">
        <v>1459</v>
      </c>
      <c r="F14" s="93" t="n">
        <v>33</v>
      </c>
      <c r="G14" s="93" t="n">
        <v>1497</v>
      </c>
      <c r="H14" s="93" t="n">
        <v>1034</v>
      </c>
      <c r="I14" s="93" t="n">
        <v>1260</v>
      </c>
      <c r="J14" s="93" t="n">
        <v>994</v>
      </c>
      <c r="K14" s="93" t="n">
        <v>679</v>
      </c>
    </row>
    <row r="15" customFormat="false" ht="15" hidden="false" customHeight="false" outlineLevel="0" collapsed="false">
      <c r="A15" s="100" t="s">
        <v>341</v>
      </c>
      <c r="B15" s="93" t="n">
        <v>9</v>
      </c>
      <c r="C15" s="93" t="n">
        <v>331</v>
      </c>
      <c r="D15" s="93" t="n">
        <v>2</v>
      </c>
      <c r="E15" s="93" t="n">
        <v>482</v>
      </c>
      <c r="F15" s="93" t="n">
        <v>1</v>
      </c>
      <c r="G15" s="93" t="n">
        <v>484</v>
      </c>
      <c r="H15" s="93" t="n">
        <v>53</v>
      </c>
      <c r="I15" s="93" t="n">
        <v>383</v>
      </c>
      <c r="J15" s="93" t="n">
        <v>230</v>
      </c>
      <c r="K15" s="93" t="n">
        <v>97</v>
      </c>
    </row>
    <row r="16" customFormat="false" ht="15" hidden="false" customHeight="false" outlineLevel="0" collapsed="false">
      <c r="A16" s="99" t="s">
        <v>342</v>
      </c>
      <c r="B16" s="93" t="n">
        <v>96</v>
      </c>
      <c r="C16" s="93" t="n">
        <v>1039</v>
      </c>
      <c r="D16" s="93" t="n">
        <v>22</v>
      </c>
      <c r="E16" s="93" t="n">
        <v>450</v>
      </c>
      <c r="F16" s="93" t="n">
        <v>15</v>
      </c>
      <c r="G16" s="93" t="n">
        <v>455</v>
      </c>
      <c r="H16" s="93" t="n">
        <v>476</v>
      </c>
      <c r="I16" s="93" t="n">
        <v>364</v>
      </c>
      <c r="J16" s="93" t="n">
        <v>870</v>
      </c>
      <c r="K16" s="93" t="n">
        <v>168</v>
      </c>
    </row>
    <row r="17" customFormat="false" ht="15" hidden="false" customHeight="false" outlineLevel="0" collapsed="false">
      <c r="A17" s="100" t="s">
        <v>343</v>
      </c>
      <c r="B17" s="93" t="n">
        <v>61</v>
      </c>
      <c r="C17" s="93" t="n">
        <v>669</v>
      </c>
      <c r="D17" s="93" t="n">
        <v>7</v>
      </c>
      <c r="E17" s="93" t="n">
        <v>243</v>
      </c>
      <c r="F17" s="93" t="n">
        <v>6</v>
      </c>
      <c r="G17" s="93" t="n">
        <v>246</v>
      </c>
      <c r="H17" s="93" t="n">
        <v>319</v>
      </c>
      <c r="I17" s="93" t="n">
        <v>186</v>
      </c>
      <c r="J17" s="93" t="n">
        <v>547</v>
      </c>
      <c r="K17" s="93" t="n">
        <v>123</v>
      </c>
    </row>
    <row r="18" customFormat="false" ht="15" hidden="false" customHeight="false" outlineLevel="0" collapsed="false">
      <c r="A18" s="101" t="s">
        <v>344</v>
      </c>
      <c r="B18" s="93" t="n">
        <v>116</v>
      </c>
      <c r="C18" s="93" t="n">
        <v>942</v>
      </c>
      <c r="D18" s="93" t="n">
        <v>9</v>
      </c>
      <c r="E18" s="93" t="n">
        <v>298</v>
      </c>
      <c r="F18" s="93" t="n">
        <v>9</v>
      </c>
      <c r="G18" s="93" t="n">
        <v>305</v>
      </c>
      <c r="H18" s="93" t="n">
        <v>172</v>
      </c>
      <c r="I18" s="93" t="n">
        <v>250</v>
      </c>
      <c r="J18" s="93" t="n">
        <v>609</v>
      </c>
      <c r="K18" s="93" t="n">
        <v>329</v>
      </c>
    </row>
    <row r="19" customFormat="false" ht="15" hidden="false" customHeight="false" outlineLevel="0" collapsed="false">
      <c r="A19" s="100" t="s">
        <v>345</v>
      </c>
      <c r="B19" s="93" t="n">
        <v>0</v>
      </c>
      <c r="C19" s="93" t="n">
        <v>292</v>
      </c>
      <c r="D19" s="93" t="n">
        <v>0</v>
      </c>
      <c r="E19" s="93" t="n">
        <v>65</v>
      </c>
      <c r="F19" s="93" t="n">
        <v>0</v>
      </c>
      <c r="G19" s="93" t="n">
        <v>65</v>
      </c>
      <c r="H19" s="93" t="n">
        <v>61</v>
      </c>
      <c r="I19" s="93" t="n">
        <v>58</v>
      </c>
      <c r="J19" s="93" t="n">
        <v>238</v>
      </c>
      <c r="K19" s="93" t="n">
        <v>53</v>
      </c>
    </row>
    <row r="20" customFormat="false" ht="15" hidden="false" customHeight="false" outlineLevel="0" collapsed="false">
      <c r="A20" s="100" t="s">
        <v>346</v>
      </c>
      <c r="B20" s="93" t="n">
        <v>2</v>
      </c>
      <c r="C20" s="93" t="n">
        <v>238</v>
      </c>
      <c r="D20" s="93" t="n">
        <v>0</v>
      </c>
      <c r="E20" s="93" t="n">
        <v>3</v>
      </c>
      <c r="F20" s="93" t="n">
        <v>0</v>
      </c>
      <c r="G20" s="93" t="n">
        <v>3</v>
      </c>
      <c r="H20" s="93" t="n">
        <v>6</v>
      </c>
      <c r="I20" s="93" t="n">
        <v>3</v>
      </c>
      <c r="J20" s="93" t="n">
        <v>164</v>
      </c>
      <c r="K20" s="93" t="n">
        <v>74</v>
      </c>
    </row>
    <row r="21" customFormat="false" ht="15" hidden="false" customHeight="false" outlineLevel="0" collapsed="false">
      <c r="A21" s="100" t="s">
        <v>347</v>
      </c>
      <c r="B21" s="93" t="n">
        <v>5</v>
      </c>
      <c r="C21" s="93" t="n">
        <v>71</v>
      </c>
      <c r="D21" s="93" t="n">
        <v>2</v>
      </c>
      <c r="E21" s="93" t="n">
        <v>32</v>
      </c>
      <c r="F21" s="93" t="n">
        <v>0</v>
      </c>
      <c r="G21" s="93" t="n">
        <v>32</v>
      </c>
      <c r="H21" s="93" t="n">
        <v>40</v>
      </c>
      <c r="I21" s="93" t="n">
        <v>31</v>
      </c>
      <c r="J21" s="93" t="n">
        <v>62</v>
      </c>
      <c r="K21" s="93" t="n">
        <v>9</v>
      </c>
    </row>
    <row r="22" customFormat="false" ht="15" hidden="false" customHeight="false" outlineLevel="0" collapsed="false">
      <c r="A22" s="99" t="s">
        <v>348</v>
      </c>
      <c r="B22" s="93" t="n">
        <v>13</v>
      </c>
      <c r="C22" s="93" t="n">
        <v>293</v>
      </c>
      <c r="D22" s="93" t="n">
        <v>11</v>
      </c>
      <c r="E22" s="93" t="n">
        <v>88</v>
      </c>
      <c r="F22" s="93" t="n">
        <v>0</v>
      </c>
      <c r="G22" s="93" t="n">
        <v>89</v>
      </c>
      <c r="H22" s="93" t="n">
        <v>218</v>
      </c>
      <c r="I22" s="93" t="n">
        <v>77</v>
      </c>
      <c r="J22" s="93" t="n">
        <v>101</v>
      </c>
      <c r="K22" s="93" t="n">
        <v>19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5483</v>
      </c>
      <c r="D6" s="13" t="n">
        <v>108</v>
      </c>
      <c r="E6" s="13" t="n">
        <v>46948</v>
      </c>
      <c r="F6" s="13" t="n">
        <v>123</v>
      </c>
      <c r="G6" s="13" t="n">
        <v>72431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2</v>
      </c>
      <c r="D7" s="13" t="n">
        <v>35</v>
      </c>
      <c r="E7" s="13" t="s">
        <v>192</v>
      </c>
      <c r="F7" s="13" t="n">
        <v>36</v>
      </c>
      <c r="G7" s="13" t="n">
        <v>17329</v>
      </c>
    </row>
    <row r="8" customFormat="false" ht="15" hidden="false" customHeight="false" outlineLevel="0" collapsed="false">
      <c r="A8" s="15" t="s">
        <v>193</v>
      </c>
      <c r="B8" s="13" t="n">
        <v>14</v>
      </c>
      <c r="C8" s="13" t="n">
        <v>23344</v>
      </c>
      <c r="D8" s="13" t="n">
        <v>73</v>
      </c>
      <c r="E8" s="13" t="n">
        <v>31758</v>
      </c>
      <c r="F8" s="13" t="n">
        <v>87</v>
      </c>
      <c r="G8" s="13" t="n">
        <v>55102</v>
      </c>
    </row>
    <row r="9" customFormat="false" ht="15" hidden="false" customHeight="false" outlineLevel="0" collapsed="false">
      <c r="A9" s="12" t="s">
        <v>194</v>
      </c>
      <c r="B9" s="13" t="n">
        <v>78</v>
      </c>
      <c r="C9" s="13" t="n">
        <v>196905</v>
      </c>
      <c r="D9" s="13" t="n">
        <v>144</v>
      </c>
      <c r="E9" s="13" t="n">
        <v>121035</v>
      </c>
      <c r="F9" s="13" t="n">
        <v>222</v>
      </c>
      <c r="G9" s="13" t="n">
        <v>317940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8</v>
      </c>
      <c r="E10" s="13" t="n">
        <v>3211</v>
      </c>
      <c r="F10" s="13" t="n">
        <v>8</v>
      </c>
      <c r="G10" s="13" t="n">
        <v>3211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6703</v>
      </c>
      <c r="D11" s="13" t="n">
        <v>24</v>
      </c>
      <c r="E11" s="13" t="n">
        <v>18382</v>
      </c>
      <c r="F11" s="13" t="n">
        <v>28</v>
      </c>
      <c r="G11" s="13" t="n">
        <v>25085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80468</v>
      </c>
      <c r="D12" s="13" t="n">
        <v>71</v>
      </c>
      <c r="E12" s="13" t="n">
        <v>76860</v>
      </c>
      <c r="F12" s="13" t="n">
        <v>139</v>
      </c>
      <c r="G12" s="13" t="n">
        <v>257328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734</v>
      </c>
      <c r="D13" s="13" t="n">
        <v>41</v>
      </c>
      <c r="E13" s="13" t="n">
        <v>22582</v>
      </c>
      <c r="F13" s="13" t="n">
        <v>47</v>
      </c>
      <c r="G13" s="13" t="n">
        <v>32316</v>
      </c>
    </row>
    <row r="14" customFormat="false" ht="15" hidden="false" customHeight="false" outlineLevel="0" collapsed="false">
      <c r="A14" s="12" t="s">
        <v>199</v>
      </c>
      <c r="B14" s="13" t="n">
        <v>4</v>
      </c>
      <c r="C14" s="13" t="n">
        <v>6510</v>
      </c>
      <c r="D14" s="13" t="n">
        <v>93</v>
      </c>
      <c r="E14" s="13" t="n">
        <v>56119</v>
      </c>
      <c r="F14" s="13" t="n">
        <v>97</v>
      </c>
      <c r="G14" s="13" t="n">
        <v>62629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35</v>
      </c>
      <c r="E15" s="13" t="n">
        <v>17016</v>
      </c>
      <c r="F15" s="13" t="n">
        <v>35</v>
      </c>
      <c r="G15" s="13" t="n">
        <v>17016</v>
      </c>
    </row>
    <row r="16" customFormat="false" ht="15" hidden="false" customHeight="false" outlineLevel="0" collapsed="false">
      <c r="A16" s="15" t="s">
        <v>201</v>
      </c>
      <c r="B16" s="13" t="n">
        <v>3</v>
      </c>
      <c r="C16" s="13" t="n">
        <v>5022</v>
      </c>
      <c r="D16" s="13" t="n">
        <v>11</v>
      </c>
      <c r="E16" s="13" t="n">
        <v>16132</v>
      </c>
      <c r="F16" s="13" t="n">
        <v>14</v>
      </c>
      <c r="G16" s="13" t="n">
        <v>21154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2</v>
      </c>
      <c r="D17" s="13" t="n">
        <v>47</v>
      </c>
      <c r="E17" s="13" t="s">
        <v>192</v>
      </c>
      <c r="F17" s="13" t="n">
        <v>48</v>
      </c>
      <c r="G17" s="13" t="n">
        <v>24459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8414</v>
      </c>
      <c r="D18" s="13" t="n">
        <v>57</v>
      </c>
      <c r="E18" s="13" t="n">
        <v>28634</v>
      </c>
      <c r="F18" s="13" t="n">
        <v>68</v>
      </c>
      <c r="G18" s="13" t="n">
        <v>47048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3423</v>
      </c>
      <c r="D19" s="13" t="n">
        <v>19</v>
      </c>
      <c r="E19" s="13" t="n">
        <v>11297</v>
      </c>
      <c r="F19" s="13" t="n">
        <v>27</v>
      </c>
      <c r="G19" s="13" t="n">
        <v>24720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991</v>
      </c>
      <c r="D20" s="13" t="n">
        <v>38</v>
      </c>
      <c r="E20" s="13" t="n">
        <v>17337</v>
      </c>
      <c r="F20" s="13" t="n">
        <v>41</v>
      </c>
      <c r="G20" s="13" t="n">
        <v>22328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90349</v>
      </c>
      <c r="D21" s="13" t="n">
        <v>205</v>
      </c>
      <c r="E21" s="13" t="n">
        <v>128710</v>
      </c>
      <c r="F21" s="13" t="n">
        <v>247</v>
      </c>
      <c r="G21" s="13" t="n">
        <v>219059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7024</v>
      </c>
      <c r="D22" s="13" t="n">
        <v>77</v>
      </c>
      <c r="E22" s="13" t="n">
        <v>64002</v>
      </c>
      <c r="F22" s="13" t="n">
        <v>102</v>
      </c>
      <c r="G22" s="13" t="n">
        <v>12102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34</v>
      </c>
      <c r="E23" s="13" t="n">
        <v>11717</v>
      </c>
      <c r="F23" s="13" t="n">
        <v>34</v>
      </c>
      <c r="G23" s="13" t="n">
        <v>11717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3325</v>
      </c>
      <c r="D24" s="13" t="n">
        <v>94</v>
      </c>
      <c r="E24" s="13" t="n">
        <v>52991</v>
      </c>
      <c r="F24" s="13" t="n">
        <v>111</v>
      </c>
      <c r="G24" s="13" t="n">
        <v>86316</v>
      </c>
    </row>
    <row r="25" customFormat="false" ht="15" hidden="false" customHeight="false" outlineLevel="0" collapsed="false">
      <c r="A25" s="12" t="s">
        <v>210</v>
      </c>
      <c r="B25" s="13" t="n">
        <v>150</v>
      </c>
      <c r="C25" s="13" t="n">
        <v>337661</v>
      </c>
      <c r="D25" s="13" t="n">
        <v>607</v>
      </c>
      <c r="E25" s="13" t="n">
        <v>381446</v>
      </c>
      <c r="F25" s="13" t="n">
        <v>757</v>
      </c>
      <c r="G25" s="13" t="n">
        <v>719107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3727</v>
      </c>
      <c r="D26" s="13" t="n">
        <v>144</v>
      </c>
      <c r="E26" s="13" t="n">
        <v>102611</v>
      </c>
      <c r="F26" s="13" t="n">
        <v>173</v>
      </c>
      <c r="G26" s="13" t="n">
        <v>166338</v>
      </c>
    </row>
    <row r="27" customFormat="false" ht="15" hidden="false" customHeight="false" outlineLevel="0" collapsed="false">
      <c r="A27" s="15" t="s">
        <v>212</v>
      </c>
      <c r="B27" s="13" t="n">
        <v>121</v>
      </c>
      <c r="C27" s="13" t="n">
        <v>273934</v>
      </c>
      <c r="D27" s="13" t="n">
        <v>462</v>
      </c>
      <c r="E27" s="13" t="n">
        <v>278246</v>
      </c>
      <c r="F27" s="13" t="n">
        <v>583</v>
      </c>
      <c r="G27" s="13" t="n">
        <v>552180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94471</v>
      </c>
      <c r="D28" s="13" t="n">
        <v>174</v>
      </c>
      <c r="E28" s="13" t="n">
        <v>163870</v>
      </c>
      <c r="F28" s="13" t="n">
        <v>297</v>
      </c>
      <c r="G28" s="13" t="n">
        <v>45834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69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882</v>
      </c>
      <c r="C6" s="93" t="n">
        <v>27511</v>
      </c>
      <c r="D6" s="110" t="n">
        <v>0.151955447617452</v>
      </c>
    </row>
    <row r="7" s="96" customFormat="true" ht="17.25" hidden="false" customHeight="false" outlineLevel="0" collapsed="false">
      <c r="A7" s="98" t="s">
        <v>333</v>
      </c>
      <c r="B7" s="93" t="n">
        <v>1809</v>
      </c>
      <c r="C7" s="93" t="n">
        <v>1856</v>
      </c>
      <c r="D7" s="110" t="n">
        <v>0.0259812050856827</v>
      </c>
    </row>
    <row r="8" s="96" customFormat="true" ht="15" hidden="false" customHeight="false" outlineLevel="0" collapsed="false">
      <c r="A8" s="99" t="s">
        <v>334</v>
      </c>
      <c r="B8" s="93" t="n">
        <v>1512</v>
      </c>
      <c r="C8" s="93" t="n">
        <v>1562</v>
      </c>
      <c r="D8" s="110" t="n">
        <v>0.0330687830687831</v>
      </c>
    </row>
    <row r="9" s="96" customFormat="true" ht="15" hidden="false" customHeight="false" outlineLevel="0" collapsed="false">
      <c r="A9" s="100" t="s">
        <v>335</v>
      </c>
      <c r="B9" s="93" t="n">
        <v>202</v>
      </c>
      <c r="C9" s="93" t="n">
        <v>157</v>
      </c>
      <c r="D9" s="110" t="n">
        <v>-0.222772277227723</v>
      </c>
    </row>
    <row r="10" s="96" customFormat="true" ht="15" hidden="false" customHeight="false" outlineLevel="0" collapsed="false">
      <c r="A10" s="100" t="s">
        <v>336</v>
      </c>
      <c r="B10" s="93" t="n">
        <v>109</v>
      </c>
      <c r="C10" s="93" t="n">
        <v>65</v>
      </c>
      <c r="D10" s="110" t="n">
        <v>-0.403669724770642</v>
      </c>
    </row>
    <row r="11" s="96" customFormat="true" ht="15" hidden="false" customHeight="false" outlineLevel="0" collapsed="false">
      <c r="A11" s="100" t="s">
        <v>337</v>
      </c>
      <c r="B11" s="93" t="n">
        <v>268</v>
      </c>
      <c r="C11" s="93" t="n">
        <v>360</v>
      </c>
      <c r="D11" s="110" t="n">
        <v>0.343283582089552</v>
      </c>
    </row>
    <row r="12" s="96" customFormat="true" ht="15" hidden="false" customHeight="false" outlineLevel="0" collapsed="false">
      <c r="A12" s="100" t="s">
        <v>338</v>
      </c>
      <c r="B12" s="93" t="n">
        <v>78</v>
      </c>
      <c r="C12" s="93" t="n">
        <v>137</v>
      </c>
      <c r="D12" s="110" t="n">
        <v>0.756410256410256</v>
      </c>
    </row>
    <row r="13" s="96" customFormat="true" ht="15" hidden="false" customHeight="false" outlineLevel="0" collapsed="false">
      <c r="A13" s="100" t="s">
        <v>339</v>
      </c>
      <c r="B13" s="93" t="n">
        <v>70</v>
      </c>
      <c r="C13" s="93" t="n">
        <v>100</v>
      </c>
      <c r="D13" s="110" t="n">
        <v>0.428571428571429</v>
      </c>
    </row>
    <row r="14" s="96" customFormat="true" ht="15" hidden="false" customHeight="false" outlineLevel="0" collapsed="false">
      <c r="A14" s="100" t="s">
        <v>340</v>
      </c>
      <c r="B14" s="93" t="n">
        <v>594</v>
      </c>
      <c r="C14" s="93" t="n">
        <v>561</v>
      </c>
      <c r="D14" s="110" t="n">
        <v>-0.0555555555555556</v>
      </c>
    </row>
    <row r="15" s="96" customFormat="true" ht="15" hidden="false" customHeight="false" outlineLevel="0" collapsed="false">
      <c r="A15" s="100" t="s">
        <v>341</v>
      </c>
      <c r="B15" s="93" t="n">
        <v>51</v>
      </c>
      <c r="C15" s="93" t="n">
        <v>28</v>
      </c>
      <c r="D15" s="110" t="n">
        <v>-0.450980392156863</v>
      </c>
    </row>
    <row r="16" s="96" customFormat="true" ht="15" hidden="false" customHeight="false" outlineLevel="0" collapsed="false">
      <c r="A16" s="99" t="s">
        <v>342</v>
      </c>
      <c r="B16" s="93" t="n">
        <v>192</v>
      </c>
      <c r="C16" s="93" t="n">
        <v>116</v>
      </c>
      <c r="D16" s="110" t="n">
        <v>-0.395833333333333</v>
      </c>
    </row>
    <row r="17" s="96" customFormat="true" ht="15" hidden="false" customHeight="false" outlineLevel="0" collapsed="false">
      <c r="A17" s="100" t="s">
        <v>343</v>
      </c>
      <c r="B17" s="93" t="n">
        <v>70</v>
      </c>
      <c r="C17" s="93" t="n">
        <v>53</v>
      </c>
      <c r="D17" s="110" t="n">
        <v>-0.242857142857143</v>
      </c>
    </row>
    <row r="18" s="96" customFormat="true" ht="15" hidden="false" customHeight="false" outlineLevel="0" collapsed="false">
      <c r="A18" s="101" t="s">
        <v>344</v>
      </c>
      <c r="B18" s="93" t="n">
        <v>77</v>
      </c>
      <c r="C18" s="93" t="n">
        <v>144</v>
      </c>
      <c r="D18" s="110" t="n">
        <v>0.87012987012987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5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4</v>
      </c>
      <c r="D21" s="110" t="n">
        <v>-0.636363636363636</v>
      </c>
    </row>
    <row r="22" s="96" customFormat="true" ht="15" hidden="false" customHeight="false" outlineLevel="0" collapsed="false">
      <c r="A22" s="99" t="s">
        <v>348</v>
      </c>
      <c r="B22" s="93" t="n">
        <v>28</v>
      </c>
      <c r="C22" s="93" t="n">
        <v>34</v>
      </c>
      <c r="D22" s="110" t="n">
        <v>0.2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5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26</v>
      </c>
      <c r="C6" s="93" t="n">
        <v>5713</v>
      </c>
      <c r="D6" s="110" t="n">
        <v>0.351869380028396</v>
      </c>
    </row>
    <row r="7" s="96" customFormat="true" ht="17.25" hidden="false" customHeight="false" outlineLevel="0" collapsed="false">
      <c r="A7" s="98" t="s">
        <v>333</v>
      </c>
      <c r="B7" s="93" t="n">
        <v>624</v>
      </c>
      <c r="C7" s="93" t="n">
        <v>638</v>
      </c>
      <c r="D7" s="110" t="n">
        <v>0.0224358974358974</v>
      </c>
    </row>
    <row r="8" s="96" customFormat="true" ht="15" hidden="false" customHeight="false" outlineLevel="0" collapsed="false">
      <c r="A8" s="99" t="s">
        <v>334</v>
      </c>
      <c r="B8" s="93" t="n">
        <v>513</v>
      </c>
      <c r="C8" s="93" t="n">
        <v>514</v>
      </c>
      <c r="D8" s="110" t="n">
        <v>0.00194931773879142</v>
      </c>
    </row>
    <row r="9" s="96" customFormat="true" ht="15" hidden="false" customHeight="false" outlineLevel="0" collapsed="false">
      <c r="A9" s="100" t="s">
        <v>335</v>
      </c>
      <c r="B9" s="93" t="n">
        <v>36</v>
      </c>
      <c r="C9" s="93" t="n">
        <v>21</v>
      </c>
      <c r="D9" s="110" t="n">
        <v>-0.416666666666667</v>
      </c>
    </row>
    <row r="10" s="96" customFormat="true" ht="15" hidden="false" customHeight="false" outlineLevel="0" collapsed="false">
      <c r="A10" s="100" t="s">
        <v>336</v>
      </c>
      <c r="B10" s="93" t="n">
        <v>47</v>
      </c>
      <c r="C10" s="93" t="n">
        <v>30</v>
      </c>
      <c r="D10" s="110" t="n">
        <v>-0.361702127659575</v>
      </c>
    </row>
    <row r="11" s="96" customFormat="true" ht="15" hidden="false" customHeight="false" outlineLevel="0" collapsed="false">
      <c r="A11" s="100" t="s">
        <v>337</v>
      </c>
      <c r="B11" s="93" t="n">
        <v>111</v>
      </c>
      <c r="C11" s="93" t="n">
        <v>163</v>
      </c>
      <c r="D11" s="110" t="n">
        <v>0.468468468468468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40</v>
      </c>
      <c r="D12" s="110" t="n">
        <v>0.666666666666667</v>
      </c>
    </row>
    <row r="13" s="96" customFormat="true" ht="15" hidden="false" customHeight="false" outlineLevel="0" collapsed="false">
      <c r="A13" s="100" t="s">
        <v>339</v>
      </c>
      <c r="B13" s="93" t="n">
        <v>32</v>
      </c>
      <c r="C13" s="93" t="n">
        <v>37</v>
      </c>
      <c r="D13" s="110" t="n">
        <v>0.15625</v>
      </c>
    </row>
    <row r="14" s="96" customFormat="true" ht="15" hidden="false" customHeight="false" outlineLevel="0" collapsed="false">
      <c r="A14" s="100" t="s">
        <v>340</v>
      </c>
      <c r="B14" s="93" t="n">
        <v>199</v>
      </c>
      <c r="C14" s="93" t="n">
        <v>177</v>
      </c>
      <c r="D14" s="110" t="n">
        <v>-0.110552763819095</v>
      </c>
    </row>
    <row r="15" s="96" customFormat="true" ht="15" hidden="false" customHeight="false" outlineLevel="0" collapsed="false">
      <c r="A15" s="100" t="s">
        <v>341</v>
      </c>
      <c r="B15" s="93" t="n">
        <v>26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74</v>
      </c>
      <c r="C16" s="93" t="n">
        <v>39</v>
      </c>
      <c r="D16" s="110" t="n">
        <v>-0.472972972972973</v>
      </c>
    </row>
    <row r="17" s="96" customFormat="true" ht="15" hidden="false" customHeight="false" outlineLevel="0" collapsed="false">
      <c r="A17" s="100" t="s">
        <v>343</v>
      </c>
      <c r="B17" s="93" t="n">
        <v>29</v>
      </c>
      <c r="C17" s="93" t="n">
        <v>24</v>
      </c>
      <c r="D17" s="110" t="n">
        <v>-0.172413793103448</v>
      </c>
    </row>
    <row r="18" s="96" customFormat="true" ht="15" hidden="false" customHeight="false" outlineLevel="0" collapsed="false">
      <c r="A18" s="101" t="s">
        <v>344</v>
      </c>
      <c r="B18" s="93" t="n">
        <v>28</v>
      </c>
      <c r="C18" s="93" t="n">
        <v>84</v>
      </c>
      <c r="D18" s="110" t="n">
        <v>2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1</v>
      </c>
      <c r="D22" s="110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84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656</v>
      </c>
      <c r="C6" s="93" t="n">
        <v>21799</v>
      </c>
      <c r="D6" s="110" t="n">
        <v>0.109025234025234</v>
      </c>
    </row>
    <row r="7" s="96" customFormat="true" ht="17.25" hidden="false" customHeight="false" outlineLevel="0" collapsed="false">
      <c r="A7" s="98" t="s">
        <v>333</v>
      </c>
      <c r="B7" s="93" t="n">
        <v>1185</v>
      </c>
      <c r="C7" s="93" t="n">
        <v>1219</v>
      </c>
      <c r="D7" s="110" t="n">
        <v>0.0286919831223629</v>
      </c>
    </row>
    <row r="8" s="96" customFormat="true" ht="15" hidden="false" customHeight="false" outlineLevel="0" collapsed="false">
      <c r="A8" s="99" t="s">
        <v>334</v>
      </c>
      <c r="B8" s="93" t="n">
        <v>999</v>
      </c>
      <c r="C8" s="93" t="n">
        <v>1048</v>
      </c>
      <c r="D8" s="110" t="n">
        <v>0.0490490490490491</v>
      </c>
    </row>
    <row r="9" s="96" customFormat="true" ht="15" hidden="false" customHeight="false" outlineLevel="0" collapsed="false">
      <c r="A9" s="100" t="s">
        <v>335</v>
      </c>
      <c r="B9" s="93" t="n">
        <v>168</v>
      </c>
      <c r="C9" s="93" t="n">
        <v>136</v>
      </c>
      <c r="D9" s="110" t="n">
        <v>-0.19047619047619</v>
      </c>
    </row>
    <row r="10" s="96" customFormat="true" ht="15" hidden="false" customHeight="false" outlineLevel="0" collapsed="false">
      <c r="A10" s="100" t="s">
        <v>336</v>
      </c>
      <c r="B10" s="93" t="n">
        <v>62</v>
      </c>
      <c r="C10" s="93" t="n">
        <v>35</v>
      </c>
      <c r="D10" s="110" t="n">
        <v>-0.435483870967742</v>
      </c>
    </row>
    <row r="11" s="96" customFormat="true" ht="15" hidden="false" customHeight="false" outlineLevel="0" collapsed="false">
      <c r="A11" s="100" t="s">
        <v>337</v>
      </c>
      <c r="B11" s="93" t="n">
        <v>157</v>
      </c>
      <c r="C11" s="93" t="n">
        <v>195</v>
      </c>
      <c r="D11" s="110" t="n">
        <v>0.24203821656051</v>
      </c>
    </row>
    <row r="12" s="96" customFormat="true" ht="15" hidden="false" customHeight="false" outlineLevel="0" collapsed="false">
      <c r="A12" s="100" t="s">
        <v>338</v>
      </c>
      <c r="B12" s="93" t="n">
        <v>53</v>
      </c>
      <c r="C12" s="93" t="n">
        <v>97</v>
      </c>
      <c r="D12" s="110" t="n">
        <v>0.830188679245283</v>
      </c>
    </row>
    <row r="13" s="96" customFormat="true" ht="15" hidden="false" customHeight="false" outlineLevel="0" collapsed="false">
      <c r="A13" s="100" t="s">
        <v>339</v>
      </c>
      <c r="B13" s="93" t="n">
        <v>36</v>
      </c>
      <c r="C13" s="93" t="n">
        <v>63</v>
      </c>
      <c r="D13" s="110" t="n">
        <v>0.75</v>
      </c>
    </row>
    <row r="14" s="96" customFormat="true" ht="15" hidden="false" customHeight="false" outlineLevel="0" collapsed="false">
      <c r="A14" s="100" t="s">
        <v>340</v>
      </c>
      <c r="B14" s="93" t="n">
        <v>394</v>
      </c>
      <c r="C14" s="93" t="n">
        <v>385</v>
      </c>
      <c r="D14" s="110" t="n">
        <v>-0.0228426395939086</v>
      </c>
    </row>
    <row r="15" s="96" customFormat="true" ht="15" hidden="false" customHeight="false" outlineLevel="0" collapsed="false">
      <c r="A15" s="100" t="s">
        <v>341</v>
      </c>
      <c r="B15" s="93" t="n">
        <v>27</v>
      </c>
      <c r="C15" s="93" t="n">
        <v>28</v>
      </c>
      <c r="D15" s="110" t="n">
        <v>0.037037037037037</v>
      </c>
    </row>
    <row r="16" s="96" customFormat="true" ht="15" hidden="false" customHeight="false" outlineLevel="0" collapsed="false">
      <c r="A16" s="99" t="s">
        <v>342</v>
      </c>
      <c r="B16" s="93" t="n">
        <v>117</v>
      </c>
      <c r="C16" s="93" t="n">
        <v>78</v>
      </c>
      <c r="D16" s="110" t="n">
        <v>-0.333333333333333</v>
      </c>
    </row>
    <row r="17" s="96" customFormat="true" ht="15" hidden="false" customHeight="false" outlineLevel="0" collapsed="false">
      <c r="A17" s="100" t="s">
        <v>343</v>
      </c>
      <c r="B17" s="93" t="n">
        <v>41</v>
      </c>
      <c r="C17" s="93" t="n">
        <v>29</v>
      </c>
      <c r="D17" s="110" t="n">
        <v>-0.292682926829268</v>
      </c>
    </row>
    <row r="18" s="96" customFormat="true" ht="15" hidden="false" customHeight="false" outlineLevel="0" collapsed="false">
      <c r="A18" s="101" t="s">
        <v>344</v>
      </c>
      <c r="B18" s="93" t="n">
        <v>50</v>
      </c>
      <c r="C18" s="93" t="n">
        <v>60</v>
      </c>
      <c r="D18" s="110" t="n">
        <v>0.2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5</v>
      </c>
      <c r="D19" s="110" t="n">
        <v>0.2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3</v>
      </c>
      <c r="D21" s="110" t="n">
        <v>-0.571428571428571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33</v>
      </c>
      <c r="D22" s="110" t="n">
        <v>0.7368421052631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274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8053</v>
      </c>
      <c r="C6" s="93" t="n">
        <v>165299</v>
      </c>
      <c r="D6" s="110" t="n">
        <v>0.116485312692076</v>
      </c>
    </row>
    <row r="7" s="96" customFormat="true" ht="17.25" hidden="false" customHeight="false" outlineLevel="0" collapsed="false">
      <c r="A7" s="98" t="s">
        <v>333</v>
      </c>
      <c r="B7" s="93" t="n">
        <v>14687</v>
      </c>
      <c r="C7" s="93" t="n">
        <v>15530</v>
      </c>
      <c r="D7" s="110" t="n">
        <v>0.0573976986450603</v>
      </c>
    </row>
    <row r="8" s="96" customFormat="true" ht="15" hidden="false" customHeight="false" outlineLevel="0" collapsed="false">
      <c r="A8" s="99" t="s">
        <v>334</v>
      </c>
      <c r="B8" s="93" t="n">
        <v>10760</v>
      </c>
      <c r="C8" s="93" t="n">
        <v>13048</v>
      </c>
      <c r="D8" s="110" t="n">
        <v>0.212639405204461</v>
      </c>
    </row>
    <row r="9" s="96" customFormat="true" ht="15" hidden="false" customHeight="false" outlineLevel="0" collapsed="false">
      <c r="A9" s="100" t="s">
        <v>335</v>
      </c>
      <c r="B9" s="93" t="n">
        <v>1246</v>
      </c>
      <c r="C9" s="93" t="n">
        <v>1167</v>
      </c>
      <c r="D9" s="110" t="n">
        <v>-0.0634028892455859</v>
      </c>
    </row>
    <row r="10" s="96" customFormat="true" ht="15" hidden="false" customHeight="false" outlineLevel="0" collapsed="false">
      <c r="A10" s="100" t="s">
        <v>336</v>
      </c>
      <c r="B10" s="93" t="n">
        <v>504</v>
      </c>
      <c r="C10" s="93" t="n">
        <v>767</v>
      </c>
      <c r="D10" s="110" t="n">
        <v>0.521825396825397</v>
      </c>
    </row>
    <row r="11" s="96" customFormat="true" ht="15" hidden="false" customHeight="false" outlineLevel="0" collapsed="false">
      <c r="A11" s="100" t="s">
        <v>337</v>
      </c>
      <c r="B11" s="93" t="n">
        <v>3423</v>
      </c>
      <c r="C11" s="93" t="n">
        <v>4462</v>
      </c>
      <c r="D11" s="110" t="n">
        <v>0.303534910896874</v>
      </c>
    </row>
    <row r="12" s="96" customFormat="true" ht="15" hidden="false" customHeight="false" outlineLevel="0" collapsed="false">
      <c r="A12" s="100" t="s">
        <v>338</v>
      </c>
      <c r="B12" s="93" t="n">
        <v>881</v>
      </c>
      <c r="C12" s="93" t="n">
        <v>1042</v>
      </c>
      <c r="D12" s="110" t="n">
        <v>0.182746878547106</v>
      </c>
    </row>
    <row r="13" s="96" customFormat="true" ht="15" hidden="false" customHeight="false" outlineLevel="0" collapsed="false">
      <c r="A13" s="100" t="s">
        <v>339</v>
      </c>
      <c r="B13" s="93" t="n">
        <v>470</v>
      </c>
      <c r="C13" s="93" t="n">
        <v>488</v>
      </c>
      <c r="D13" s="110" t="n">
        <v>0.0382978723404255</v>
      </c>
    </row>
    <row r="14" s="96" customFormat="true" ht="15" hidden="false" customHeight="false" outlineLevel="0" collapsed="false">
      <c r="A14" s="100" t="s">
        <v>340</v>
      </c>
      <c r="B14" s="93" t="n">
        <v>2052</v>
      </c>
      <c r="C14" s="93" t="n">
        <v>1952</v>
      </c>
      <c r="D14" s="110" t="n">
        <v>-0.0487329434697856</v>
      </c>
    </row>
    <row r="15" s="96" customFormat="true" ht="15" hidden="false" customHeight="false" outlineLevel="0" collapsed="false">
      <c r="A15" s="100" t="s">
        <v>341</v>
      </c>
      <c r="B15" s="93" t="n">
        <v>374</v>
      </c>
      <c r="C15" s="93" t="n">
        <v>384</v>
      </c>
      <c r="D15" s="110" t="n">
        <v>0.0267379679144385</v>
      </c>
    </row>
    <row r="16" s="96" customFormat="true" ht="15" hidden="false" customHeight="false" outlineLevel="0" collapsed="false">
      <c r="A16" s="99" t="s">
        <v>342</v>
      </c>
      <c r="B16" s="93" t="n">
        <v>2066</v>
      </c>
      <c r="C16" s="93" t="n">
        <v>1200</v>
      </c>
      <c r="D16" s="110" t="n">
        <v>-0.419167473378509</v>
      </c>
    </row>
    <row r="17" s="96" customFormat="true" ht="15" hidden="false" customHeight="false" outlineLevel="0" collapsed="false">
      <c r="A17" s="100" t="s">
        <v>343</v>
      </c>
      <c r="B17" s="93" t="n">
        <v>1512</v>
      </c>
      <c r="C17" s="93" t="n">
        <v>788</v>
      </c>
      <c r="D17" s="110" t="n">
        <v>-0.478835978835979</v>
      </c>
    </row>
    <row r="18" s="96" customFormat="true" ht="15" hidden="false" customHeight="false" outlineLevel="0" collapsed="false">
      <c r="A18" s="101" t="s">
        <v>344</v>
      </c>
      <c r="B18" s="93" t="n">
        <v>1579</v>
      </c>
      <c r="C18" s="93" t="n">
        <v>981</v>
      </c>
      <c r="D18" s="110" t="n">
        <v>-0.37872070930969</v>
      </c>
    </row>
    <row r="19" s="96" customFormat="true" ht="15" hidden="false" customHeight="false" outlineLevel="0" collapsed="false">
      <c r="A19" s="100" t="s">
        <v>345</v>
      </c>
      <c r="B19" s="93" t="n">
        <v>422</v>
      </c>
      <c r="C19" s="93" t="n">
        <v>297</v>
      </c>
      <c r="D19" s="110" t="n">
        <v>-0.296208530805687</v>
      </c>
    </row>
    <row r="20" s="96" customFormat="true" ht="15" hidden="false" customHeight="false" outlineLevel="0" collapsed="false">
      <c r="A20" s="100" t="s">
        <v>346</v>
      </c>
      <c r="B20" s="93" t="n">
        <v>344</v>
      </c>
      <c r="C20" s="93" t="n">
        <v>239</v>
      </c>
      <c r="D20" s="110" t="n">
        <v>-0.305232558139535</v>
      </c>
    </row>
    <row r="21" s="96" customFormat="true" ht="15" hidden="false" customHeight="false" outlineLevel="0" collapsed="false">
      <c r="A21" s="100" t="s">
        <v>347</v>
      </c>
      <c r="B21" s="93" t="n">
        <v>118</v>
      </c>
      <c r="C21" s="93" t="n">
        <v>78</v>
      </c>
      <c r="D21" s="110" t="n">
        <v>-0.338983050847458</v>
      </c>
    </row>
    <row r="22" s="96" customFormat="true" ht="15" hidden="false" customHeight="false" outlineLevel="0" collapsed="false">
      <c r="A22" s="99" t="s">
        <v>348</v>
      </c>
      <c r="B22" s="93" t="n">
        <v>282</v>
      </c>
      <c r="C22" s="93" t="n">
        <v>301</v>
      </c>
      <c r="D22" s="110" t="n">
        <v>0.06737588652482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6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49</v>
      </c>
      <c r="C6" s="93" t="n">
        <v>972</v>
      </c>
      <c r="D6" s="110" t="n">
        <v>0.0242360379346681</v>
      </c>
    </row>
    <row r="7" s="96" customFormat="true" ht="17.25" hidden="false" customHeight="false" outlineLevel="0" collapsed="false">
      <c r="A7" s="98" t="s">
        <v>333</v>
      </c>
      <c r="B7" s="93" t="n">
        <v>18</v>
      </c>
      <c r="C7" s="93" t="n">
        <v>18</v>
      </c>
      <c r="D7" s="110" t="n">
        <v>0</v>
      </c>
    </row>
    <row r="8" s="96" customFormat="true" ht="15" hidden="false" customHeight="false" outlineLevel="0" collapsed="false">
      <c r="A8" s="99" t="s">
        <v>334</v>
      </c>
      <c r="B8" s="93" t="n">
        <v>17</v>
      </c>
      <c r="C8" s="93" t="n">
        <v>17</v>
      </c>
      <c r="D8" s="110" t="n">
        <v>0</v>
      </c>
    </row>
    <row r="9" s="96" customFormat="true" ht="15" hidden="false" customHeight="false" outlineLevel="0" collapsed="false">
      <c r="A9" s="100" t="s">
        <v>335</v>
      </c>
      <c r="B9" s="93" t="n">
        <v>3</v>
      </c>
      <c r="C9" s="93" t="n">
        <v>7</v>
      </c>
      <c r="D9" s="110" t="n">
        <v>1.33333333333333</v>
      </c>
    </row>
    <row r="10" s="96" customFormat="true" ht="15" hidden="false" customHeight="false" outlineLevel="0" collapsed="false">
      <c r="A10" s="100" t="s">
        <v>336</v>
      </c>
      <c r="B10" s="93" t="n">
        <v>0</v>
      </c>
      <c r="C10" s="93" t="n">
        <v>0</v>
      </c>
      <c r="D10" s="110" t="e">
        <f aca="false"/>
        <v>#DIV/0!</v>
      </c>
    </row>
    <row r="11" s="96" customFormat="true" ht="15" hidden="false" customHeight="false" outlineLevel="0" collapsed="false">
      <c r="A11" s="100" t="s">
        <v>337</v>
      </c>
      <c r="B11" s="93" t="n">
        <v>8</v>
      </c>
      <c r="C11" s="93" t="n">
        <v>2</v>
      </c>
      <c r="D11" s="110" t="n">
        <v>-0.75</v>
      </c>
    </row>
    <row r="12" s="96" customFormat="true" ht="15" hidden="false" customHeight="false" outlineLevel="0" collapsed="false">
      <c r="A12" s="100" t="s">
        <v>338</v>
      </c>
      <c r="B12" s="93" t="n">
        <v>0</v>
      </c>
      <c r="C12" s="93" t="n">
        <v>3</v>
      </c>
      <c r="D12" s="110" t="e">
        <f aca="false"/>
        <v>#DIV/0!</v>
      </c>
    </row>
    <row r="13" s="96" customFormat="true" ht="15" hidden="false" customHeight="false" outlineLevel="0" collapsed="false">
      <c r="A13" s="100" t="s">
        <v>339</v>
      </c>
      <c r="B13" s="93" t="n">
        <v>0</v>
      </c>
      <c r="C13" s="93" t="n">
        <v>1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40</v>
      </c>
      <c r="B14" s="93" t="n">
        <v>1</v>
      </c>
      <c r="C14" s="93" t="n">
        <v>3</v>
      </c>
      <c r="D14" s="110" t="n">
        <v>2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1</v>
      </c>
      <c r="C16" s="93" t="n">
        <v>0</v>
      </c>
      <c r="D16" s="110" t="n">
        <v>-1</v>
      </c>
    </row>
    <row r="17" s="96" customFormat="true" ht="15" hidden="false" customHeight="false" outlineLevel="0" collapsed="false">
      <c r="A17" s="100" t="s">
        <v>343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4</v>
      </c>
      <c r="B18" s="93" t="n">
        <v>0</v>
      </c>
      <c r="C18" s="93" t="n">
        <v>1</v>
      </c>
      <c r="D18" s="110" t="e">
        <f aca="false"/>
        <v>#DIV/0!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83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626</v>
      </c>
      <c r="C6" s="93" t="n">
        <v>9032</v>
      </c>
      <c r="D6" s="110" t="n">
        <v>-0.0617078745065448</v>
      </c>
    </row>
    <row r="7" s="96" customFormat="true" ht="17.25" hidden="false" customHeight="false" outlineLevel="0" collapsed="false">
      <c r="A7" s="98" t="s">
        <v>333</v>
      </c>
      <c r="B7" s="93" t="n">
        <v>1212</v>
      </c>
      <c r="C7" s="93" t="n">
        <v>763</v>
      </c>
      <c r="D7" s="110" t="n">
        <v>-0.370462046204621</v>
      </c>
    </row>
    <row r="8" s="96" customFormat="true" ht="15" hidden="false" customHeight="false" outlineLevel="0" collapsed="false">
      <c r="A8" s="99" t="s">
        <v>334</v>
      </c>
      <c r="B8" s="93" t="n">
        <v>402</v>
      </c>
      <c r="C8" s="93" t="n">
        <v>636</v>
      </c>
      <c r="D8" s="110" t="n">
        <v>0.582089552238806</v>
      </c>
    </row>
    <row r="9" s="96" customFormat="true" ht="15" hidden="false" customHeight="false" outlineLevel="0" collapsed="false">
      <c r="A9" s="100" t="s">
        <v>335</v>
      </c>
      <c r="B9" s="93" t="n">
        <v>40</v>
      </c>
      <c r="C9" s="93" t="n">
        <v>65</v>
      </c>
      <c r="D9" s="110" t="n">
        <v>0.625</v>
      </c>
    </row>
    <row r="10" s="96" customFormat="true" ht="15" hidden="false" customHeight="false" outlineLevel="0" collapsed="false">
      <c r="A10" s="100" t="s">
        <v>336</v>
      </c>
      <c r="B10" s="93" t="n">
        <v>41</v>
      </c>
      <c r="C10" s="93" t="n">
        <v>41</v>
      </c>
      <c r="D10" s="110" t="n">
        <v>0</v>
      </c>
    </row>
    <row r="11" s="96" customFormat="true" ht="15" hidden="false" customHeight="false" outlineLevel="0" collapsed="false">
      <c r="A11" s="100" t="s">
        <v>337</v>
      </c>
      <c r="B11" s="93" t="n">
        <v>73</v>
      </c>
      <c r="C11" s="93" t="n">
        <v>147</v>
      </c>
      <c r="D11" s="110" t="n">
        <v>1.01369863013699</v>
      </c>
    </row>
    <row r="12" s="96" customFormat="true" ht="15" hidden="false" customHeight="false" outlineLevel="0" collapsed="false">
      <c r="A12" s="100" t="s">
        <v>338</v>
      </c>
      <c r="B12" s="93" t="n">
        <v>46</v>
      </c>
      <c r="C12" s="93" t="n">
        <v>47</v>
      </c>
      <c r="D12" s="110" t="n">
        <v>0.0217391304347826</v>
      </c>
    </row>
    <row r="13" s="96" customFormat="true" ht="15" hidden="false" customHeight="false" outlineLevel="0" collapsed="false">
      <c r="A13" s="100" t="s">
        <v>339</v>
      </c>
      <c r="B13" s="93" t="n">
        <v>14</v>
      </c>
      <c r="C13" s="93" t="n">
        <v>18</v>
      </c>
      <c r="D13" s="110" t="n">
        <v>0.285714285714286</v>
      </c>
    </row>
    <row r="14" s="96" customFormat="true" ht="15" hidden="false" customHeight="false" outlineLevel="0" collapsed="false">
      <c r="A14" s="100" t="s">
        <v>340</v>
      </c>
      <c r="B14" s="93" t="n">
        <v>77</v>
      </c>
      <c r="C14" s="93" t="n">
        <v>164</v>
      </c>
      <c r="D14" s="110" t="n">
        <v>1.12987012987013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35</v>
      </c>
      <c r="D15" s="110" t="n">
        <v>0.09375</v>
      </c>
    </row>
    <row r="16" s="96" customFormat="true" ht="15" hidden="false" customHeight="false" outlineLevel="0" collapsed="false">
      <c r="A16" s="99" t="s">
        <v>342</v>
      </c>
      <c r="B16" s="93" t="n">
        <v>782</v>
      </c>
      <c r="C16" s="93" t="n">
        <v>94</v>
      </c>
      <c r="D16" s="110" t="n">
        <v>-0.879795396419437</v>
      </c>
    </row>
    <row r="17" s="96" customFormat="true" ht="15" hidden="false" customHeight="false" outlineLevel="0" collapsed="false">
      <c r="A17" s="100" t="s">
        <v>343</v>
      </c>
      <c r="B17" s="93" t="n">
        <v>778</v>
      </c>
      <c r="C17" s="93" t="n">
        <v>72</v>
      </c>
      <c r="D17" s="110" t="n">
        <v>-0.90745501285347</v>
      </c>
    </row>
    <row r="18" s="96" customFormat="true" ht="15" hidden="false" customHeight="false" outlineLevel="0" collapsed="false">
      <c r="A18" s="101" t="s">
        <v>344</v>
      </c>
      <c r="B18" s="93" t="n">
        <v>27</v>
      </c>
      <c r="C18" s="93" t="n">
        <v>27</v>
      </c>
      <c r="D18" s="110" t="n">
        <v>0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4</v>
      </c>
      <c r="D19" s="110" t="n">
        <v>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6</v>
      </c>
      <c r="D21" s="110" t="n">
        <v>5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6</v>
      </c>
      <c r="D22" s="110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612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3618</v>
      </c>
      <c r="C6" s="93" t="n">
        <v>140548</v>
      </c>
      <c r="D6" s="110" t="n">
        <v>0.136954165251015</v>
      </c>
    </row>
    <row r="7" s="96" customFormat="true" ht="17.25" hidden="false" customHeight="false" outlineLevel="0" collapsed="false">
      <c r="A7" s="98" t="s">
        <v>333</v>
      </c>
      <c r="B7" s="93" t="n">
        <v>12507</v>
      </c>
      <c r="C7" s="93" t="n">
        <v>14185</v>
      </c>
      <c r="D7" s="110" t="n">
        <v>0.134164867674103</v>
      </c>
    </row>
    <row r="8" s="96" customFormat="true" ht="15" hidden="false" customHeight="false" outlineLevel="0" collapsed="false">
      <c r="A8" s="99" t="s">
        <v>334</v>
      </c>
      <c r="B8" s="93" t="n">
        <v>9551</v>
      </c>
      <c r="C8" s="93" t="n">
        <v>11916</v>
      </c>
      <c r="D8" s="110" t="n">
        <v>0.24761805046592</v>
      </c>
    </row>
    <row r="9" s="96" customFormat="true" ht="15" hidden="false" customHeight="false" outlineLevel="0" collapsed="false">
      <c r="A9" s="100" t="s">
        <v>335</v>
      </c>
      <c r="B9" s="93" t="n">
        <v>1120</v>
      </c>
      <c r="C9" s="93" t="n">
        <v>1028</v>
      </c>
      <c r="D9" s="110" t="n">
        <v>-0.0821428571428571</v>
      </c>
    </row>
    <row r="10" s="96" customFormat="true" ht="15" hidden="false" customHeight="false" outlineLevel="0" collapsed="false">
      <c r="A10" s="100" t="s">
        <v>336</v>
      </c>
      <c r="B10" s="93" t="n">
        <v>397</v>
      </c>
      <c r="C10" s="93" t="n">
        <v>679</v>
      </c>
      <c r="D10" s="110" t="n">
        <v>0.710327455919396</v>
      </c>
    </row>
    <row r="11" s="96" customFormat="true" ht="15" hidden="false" customHeight="false" outlineLevel="0" collapsed="false">
      <c r="A11" s="100" t="s">
        <v>337</v>
      </c>
      <c r="B11" s="93" t="n">
        <v>3258</v>
      </c>
      <c r="C11" s="93" t="n">
        <v>4243</v>
      </c>
      <c r="D11" s="110" t="n">
        <v>0.302332719459791</v>
      </c>
    </row>
    <row r="12" s="96" customFormat="true" ht="15" hidden="false" customHeight="false" outlineLevel="0" collapsed="false">
      <c r="A12" s="100" t="s">
        <v>338</v>
      </c>
      <c r="B12" s="93" t="n">
        <v>812</v>
      </c>
      <c r="C12" s="93" t="n">
        <v>911</v>
      </c>
      <c r="D12" s="110" t="n">
        <v>0.12192118226601</v>
      </c>
    </row>
    <row r="13" s="96" customFormat="true" ht="15" hidden="false" customHeight="false" outlineLevel="0" collapsed="false">
      <c r="A13" s="100" t="s">
        <v>339</v>
      </c>
      <c r="B13" s="93" t="n">
        <v>424</v>
      </c>
      <c r="C13" s="93" t="n">
        <v>455</v>
      </c>
      <c r="D13" s="110" t="n">
        <v>0.0731132075471698</v>
      </c>
    </row>
    <row r="14" s="96" customFormat="true" ht="15" hidden="false" customHeight="false" outlineLevel="0" collapsed="false">
      <c r="A14" s="100" t="s">
        <v>340</v>
      </c>
      <c r="B14" s="93" t="n">
        <v>1861</v>
      </c>
      <c r="C14" s="93" t="n">
        <v>1673</v>
      </c>
      <c r="D14" s="110" t="n">
        <v>-0.101020956475013</v>
      </c>
    </row>
    <row r="15" s="96" customFormat="true" ht="15" hidden="false" customHeight="false" outlineLevel="0" collapsed="false">
      <c r="A15" s="100" t="s">
        <v>341</v>
      </c>
      <c r="B15" s="93" t="n">
        <v>297</v>
      </c>
      <c r="C15" s="93" t="n">
        <v>326</v>
      </c>
      <c r="D15" s="110" t="n">
        <v>0.0976430976430976</v>
      </c>
    </row>
    <row r="16" s="96" customFormat="true" ht="15" hidden="false" customHeight="false" outlineLevel="0" collapsed="false">
      <c r="A16" s="99" t="s">
        <v>342</v>
      </c>
      <c r="B16" s="93" t="n">
        <v>1220</v>
      </c>
      <c r="C16" s="93" t="n">
        <v>1039</v>
      </c>
      <c r="D16" s="110" t="n">
        <v>-0.148360655737705</v>
      </c>
    </row>
    <row r="17" s="96" customFormat="true" ht="15" hidden="false" customHeight="false" outlineLevel="0" collapsed="false">
      <c r="A17" s="100" t="s">
        <v>343</v>
      </c>
      <c r="B17" s="93" t="n">
        <v>685</v>
      </c>
      <c r="C17" s="93" t="n">
        <v>669</v>
      </c>
      <c r="D17" s="110" t="n">
        <v>-0.0233576642335766</v>
      </c>
    </row>
    <row r="18" s="96" customFormat="true" ht="15" hidden="false" customHeight="false" outlineLevel="0" collapsed="false">
      <c r="A18" s="101" t="s">
        <v>344</v>
      </c>
      <c r="B18" s="93" t="n">
        <v>1462</v>
      </c>
      <c r="C18" s="93" t="n">
        <v>938</v>
      </c>
      <c r="D18" s="110" t="n">
        <v>-0.358413132694938</v>
      </c>
    </row>
    <row r="19" s="96" customFormat="true" ht="15" hidden="false" customHeight="false" outlineLevel="0" collapsed="false">
      <c r="A19" s="100" t="s">
        <v>345</v>
      </c>
      <c r="B19" s="93" t="n">
        <v>406</v>
      </c>
      <c r="C19" s="93" t="n">
        <v>291</v>
      </c>
      <c r="D19" s="110" t="n">
        <v>-0.283251231527094</v>
      </c>
    </row>
    <row r="20" s="96" customFormat="true" ht="15" hidden="false" customHeight="false" outlineLevel="0" collapsed="false">
      <c r="A20" s="100" t="s">
        <v>346</v>
      </c>
      <c r="B20" s="93" t="n">
        <v>333</v>
      </c>
      <c r="C20" s="93" t="n">
        <v>237</v>
      </c>
      <c r="D20" s="110" t="n">
        <v>-0.288288288288288</v>
      </c>
    </row>
    <row r="21" s="96" customFormat="true" ht="15" hidden="false" customHeight="false" outlineLevel="0" collapsed="false">
      <c r="A21" s="100" t="s">
        <v>347</v>
      </c>
      <c r="B21" s="93" t="n">
        <v>92</v>
      </c>
      <c r="C21" s="93" t="n">
        <v>71</v>
      </c>
      <c r="D21" s="110" t="n">
        <v>-0.228260869565217</v>
      </c>
    </row>
    <row r="22" s="96" customFormat="true" ht="15" hidden="false" customHeight="false" outlineLevel="0" collapsed="false">
      <c r="A22" s="99" t="s">
        <v>348</v>
      </c>
      <c r="B22" s="93" t="n">
        <v>274</v>
      </c>
      <c r="C22" s="93" t="n">
        <v>292</v>
      </c>
      <c r="D22" s="110" t="n">
        <v>0.06569343065693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81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861</v>
      </c>
      <c r="C6" s="93" t="n">
        <v>14748</v>
      </c>
      <c r="D6" s="110" t="n">
        <v>0.0639924969338432</v>
      </c>
    </row>
    <row r="7" s="96" customFormat="true" ht="17.25" hidden="false" customHeight="false" outlineLevel="0" collapsed="false">
      <c r="A7" s="98" t="s">
        <v>333</v>
      </c>
      <c r="B7" s="93" t="n">
        <v>950</v>
      </c>
      <c r="C7" s="93" t="n">
        <v>568</v>
      </c>
      <c r="D7" s="110" t="n">
        <v>-0.402105263157895</v>
      </c>
    </row>
    <row r="8" s="96" customFormat="true" ht="15" hidden="false" customHeight="false" outlineLevel="0" collapsed="false">
      <c r="A8" s="99" t="s">
        <v>334</v>
      </c>
      <c r="B8" s="93" t="n">
        <v>790</v>
      </c>
      <c r="C8" s="93" t="n">
        <v>479</v>
      </c>
      <c r="D8" s="110" t="n">
        <v>-0.393670886075949</v>
      </c>
    </row>
    <row r="9" s="96" customFormat="true" ht="15" hidden="false" customHeight="false" outlineLevel="0" collapsed="false">
      <c r="A9" s="100" t="s">
        <v>335</v>
      </c>
      <c r="B9" s="93" t="n">
        <v>82</v>
      </c>
      <c r="C9" s="93" t="n">
        <v>65</v>
      </c>
      <c r="D9" s="110" t="n">
        <v>-0.207317073170732</v>
      </c>
    </row>
    <row r="10" s="96" customFormat="true" ht="15" hidden="false" customHeight="false" outlineLevel="0" collapsed="false">
      <c r="A10" s="100" t="s">
        <v>336</v>
      </c>
      <c r="B10" s="93" t="n">
        <v>65</v>
      </c>
      <c r="C10" s="93" t="n">
        <v>47</v>
      </c>
      <c r="D10" s="110" t="n">
        <v>-0.276923076923077</v>
      </c>
    </row>
    <row r="11" s="96" customFormat="true" ht="15" hidden="false" customHeight="false" outlineLevel="0" collapsed="false">
      <c r="A11" s="100" t="s">
        <v>337</v>
      </c>
      <c r="B11" s="93" t="n">
        <v>85</v>
      </c>
      <c r="C11" s="93" t="n">
        <v>70</v>
      </c>
      <c r="D11" s="110" t="n">
        <v>-0.176470588235294</v>
      </c>
    </row>
    <row r="12" s="96" customFormat="true" ht="15" hidden="false" customHeight="false" outlineLevel="0" collapsed="false">
      <c r="A12" s="100" t="s">
        <v>338</v>
      </c>
      <c r="B12" s="93" t="n">
        <v>23</v>
      </c>
      <c r="C12" s="93" t="n">
        <v>82</v>
      </c>
      <c r="D12" s="110" t="n">
        <v>2.56521739130435</v>
      </c>
    </row>
    <row r="13" s="96" customFormat="true" ht="15" hidden="false" customHeight="false" outlineLevel="0" collapsed="false">
      <c r="A13" s="100" t="s">
        <v>339</v>
      </c>
      <c r="B13" s="93" t="n">
        <v>30</v>
      </c>
      <c r="C13" s="93" t="n">
        <v>17</v>
      </c>
      <c r="D13" s="110" t="n">
        <v>-0.433333333333333</v>
      </c>
    </row>
    <row r="14" s="96" customFormat="true" ht="15" hidden="false" customHeight="false" outlineLevel="0" collapsed="false">
      <c r="A14" s="100" t="s">
        <v>340</v>
      </c>
      <c r="B14" s="93" t="n">
        <v>113</v>
      </c>
      <c r="C14" s="93" t="n">
        <v>112</v>
      </c>
      <c r="D14" s="110" t="n">
        <v>-0.00884955752212389</v>
      </c>
    </row>
    <row r="15" s="96" customFormat="true" ht="15" hidden="false" customHeight="false" outlineLevel="0" collapsed="false">
      <c r="A15" s="100" t="s">
        <v>341</v>
      </c>
      <c r="B15" s="93" t="n">
        <v>46</v>
      </c>
      <c r="C15" s="93" t="n">
        <v>22</v>
      </c>
      <c r="D15" s="110" t="n">
        <v>-0.521739130434783</v>
      </c>
    </row>
    <row r="16" s="96" customFormat="true" ht="15" hidden="false" customHeight="false" outlineLevel="0" collapsed="false">
      <c r="A16" s="99" t="s">
        <v>342</v>
      </c>
      <c r="B16" s="93" t="n">
        <v>64</v>
      </c>
      <c r="C16" s="93" t="n">
        <v>69</v>
      </c>
      <c r="D16" s="110" t="n">
        <v>0.078125</v>
      </c>
    </row>
    <row r="17" s="96" customFormat="true" ht="15" hidden="false" customHeight="false" outlineLevel="0" collapsed="false">
      <c r="A17" s="100" t="s">
        <v>343</v>
      </c>
      <c r="B17" s="93" t="n">
        <v>47</v>
      </c>
      <c r="C17" s="93" t="n">
        <v>48</v>
      </c>
      <c r="D17" s="110" t="n">
        <v>0.0212765957446809</v>
      </c>
    </row>
    <row r="18" s="96" customFormat="true" ht="15" hidden="false" customHeight="false" outlineLevel="0" collapsed="false">
      <c r="A18" s="101" t="s">
        <v>344</v>
      </c>
      <c r="B18" s="93" t="n">
        <v>90</v>
      </c>
      <c r="C18" s="93" t="n">
        <v>17</v>
      </c>
      <c r="D18" s="110" t="n">
        <v>-0.811111111111111</v>
      </c>
    </row>
    <row r="19" s="96" customFormat="true" ht="15" hidden="false" customHeight="false" outlineLevel="0" collapsed="false">
      <c r="A19" s="100" t="s">
        <v>345</v>
      </c>
      <c r="B19" s="93" t="n">
        <v>17</v>
      </c>
      <c r="C19" s="93" t="n">
        <v>1</v>
      </c>
      <c r="D19" s="110" t="n">
        <v>-0.941176470588235</v>
      </c>
    </row>
    <row r="20" s="96" customFormat="true" ht="15" hidden="false" customHeight="false" outlineLevel="0" collapsed="false">
      <c r="A20" s="100" t="s">
        <v>346</v>
      </c>
      <c r="B20" s="93" t="n">
        <v>11</v>
      </c>
      <c r="C20" s="93" t="n">
        <v>2</v>
      </c>
      <c r="D20" s="110" t="n">
        <v>-0.818181818181818</v>
      </c>
    </row>
    <row r="21" s="96" customFormat="true" ht="15" hidden="false" customHeight="false" outlineLevel="0" collapsed="false">
      <c r="A21" s="100" t="s">
        <v>347</v>
      </c>
      <c r="B21" s="93" t="n">
        <v>26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3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93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363</v>
      </c>
      <c r="C6" s="93" t="n">
        <v>27577</v>
      </c>
      <c r="D6" s="110" t="n">
        <v>0.233152975897688</v>
      </c>
    </row>
    <row r="7" s="96" customFormat="true" ht="17.25" hidden="false" customHeight="false" outlineLevel="0" collapsed="false">
      <c r="A7" s="98" t="s">
        <v>333</v>
      </c>
      <c r="B7" s="93" t="n">
        <v>1567</v>
      </c>
      <c r="C7" s="93" t="n">
        <v>1886</v>
      </c>
      <c r="D7" s="110" t="n">
        <v>0.203573707721761</v>
      </c>
    </row>
    <row r="8" s="96" customFormat="true" ht="15" hidden="false" customHeight="false" outlineLevel="0" collapsed="false">
      <c r="A8" s="99" t="s">
        <v>334</v>
      </c>
      <c r="B8" s="93" t="n">
        <v>1451</v>
      </c>
      <c r="C8" s="93" t="n">
        <v>1731</v>
      </c>
      <c r="D8" s="110" t="n">
        <v>0.192970365265334</v>
      </c>
    </row>
    <row r="9" s="96" customFormat="true" ht="15" hidden="false" customHeight="false" outlineLevel="0" collapsed="false">
      <c r="A9" s="100" t="s">
        <v>335</v>
      </c>
      <c r="B9" s="93" t="n">
        <v>161</v>
      </c>
      <c r="C9" s="93" t="n">
        <v>142</v>
      </c>
      <c r="D9" s="110" t="n">
        <v>-0.118012422360248</v>
      </c>
    </row>
    <row r="10" s="96" customFormat="true" ht="15" hidden="false" customHeight="false" outlineLevel="0" collapsed="false">
      <c r="A10" s="100" t="s">
        <v>336</v>
      </c>
      <c r="B10" s="93" t="n">
        <v>137</v>
      </c>
      <c r="C10" s="93" t="n">
        <v>112</v>
      </c>
      <c r="D10" s="110" t="n">
        <v>-0.182481751824818</v>
      </c>
    </row>
    <row r="11" s="96" customFormat="true" ht="15" hidden="false" customHeight="false" outlineLevel="0" collapsed="false">
      <c r="A11" s="100" t="s">
        <v>337</v>
      </c>
      <c r="B11" s="93" t="n">
        <v>329</v>
      </c>
      <c r="C11" s="93" t="n">
        <v>389</v>
      </c>
      <c r="D11" s="110" t="n">
        <v>0.182370820668693</v>
      </c>
    </row>
    <row r="12" s="96" customFormat="true" ht="15" hidden="false" customHeight="false" outlineLevel="0" collapsed="false">
      <c r="A12" s="100" t="s">
        <v>338</v>
      </c>
      <c r="B12" s="93" t="n">
        <v>104</v>
      </c>
      <c r="C12" s="93" t="n">
        <v>95</v>
      </c>
      <c r="D12" s="110" t="n">
        <v>-0.0865384615384615</v>
      </c>
    </row>
    <row r="13" s="96" customFormat="true" ht="15" hidden="false" customHeight="false" outlineLevel="0" collapsed="false">
      <c r="A13" s="100" t="s">
        <v>339</v>
      </c>
      <c r="B13" s="93" t="n">
        <v>101</v>
      </c>
      <c r="C13" s="93" t="n">
        <v>113</v>
      </c>
      <c r="D13" s="110" t="n">
        <v>0.118811881188119</v>
      </c>
    </row>
    <row r="14" s="96" customFormat="true" ht="15" hidden="false" customHeight="false" outlineLevel="0" collapsed="false">
      <c r="A14" s="100" t="s">
        <v>340</v>
      </c>
      <c r="B14" s="93" t="n">
        <v>316</v>
      </c>
      <c r="C14" s="93" t="n">
        <v>507</v>
      </c>
      <c r="D14" s="110" t="n">
        <v>0.604430379746835</v>
      </c>
    </row>
    <row r="15" s="96" customFormat="true" ht="15" hidden="false" customHeight="false" outlineLevel="0" collapsed="false">
      <c r="A15" s="100" t="s">
        <v>341</v>
      </c>
      <c r="B15" s="93" t="n">
        <v>46</v>
      </c>
      <c r="C15" s="93" t="n">
        <v>11</v>
      </c>
      <c r="D15" s="110" t="n">
        <v>-0.760869565217391</v>
      </c>
    </row>
    <row r="16" s="96" customFormat="true" ht="15" hidden="false" customHeight="false" outlineLevel="0" collapsed="false">
      <c r="A16" s="99" t="s">
        <v>342</v>
      </c>
      <c r="B16" s="93" t="n">
        <v>65</v>
      </c>
      <c r="C16" s="93" t="n">
        <v>38</v>
      </c>
      <c r="D16" s="110" t="n">
        <v>-0.415384615384615</v>
      </c>
    </row>
    <row r="17" s="96" customFormat="true" ht="15" hidden="false" customHeight="false" outlineLevel="0" collapsed="false">
      <c r="A17" s="100" t="s">
        <v>343</v>
      </c>
      <c r="B17" s="93" t="n">
        <v>22</v>
      </c>
      <c r="C17" s="93" t="n">
        <v>19</v>
      </c>
      <c r="D17" s="110" t="n">
        <v>-0.136363636363636</v>
      </c>
    </row>
    <row r="18" s="96" customFormat="true" ht="15" hidden="false" customHeight="false" outlineLevel="0" collapsed="false">
      <c r="A18" s="101" t="s">
        <v>344</v>
      </c>
      <c r="B18" s="93" t="n">
        <v>36</v>
      </c>
      <c r="C18" s="93" t="n">
        <v>89</v>
      </c>
      <c r="D18" s="110" t="n">
        <v>1.47222222222222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2</v>
      </c>
      <c r="D19" s="110" t="n">
        <v>-0.333333333333333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6</v>
      </c>
      <c r="D21" s="110" t="n">
        <v>-0.454545454545455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28</v>
      </c>
      <c r="D22" s="110" t="n">
        <v>0.8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0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987</v>
      </c>
      <c r="C6" s="93" t="n">
        <v>6136</v>
      </c>
      <c r="D6" s="110" t="n">
        <v>0.0248872557207282</v>
      </c>
    </row>
    <row r="7" s="96" customFormat="true" ht="17.25" hidden="false" customHeight="false" outlineLevel="0" collapsed="false">
      <c r="A7" s="98" t="s">
        <v>333</v>
      </c>
      <c r="B7" s="93" t="n">
        <v>520</v>
      </c>
      <c r="C7" s="93" t="n">
        <v>567</v>
      </c>
      <c r="D7" s="110" t="n">
        <v>0.0903846153846154</v>
      </c>
    </row>
    <row r="8" s="96" customFormat="true" ht="15" hidden="false" customHeight="false" outlineLevel="0" collapsed="false">
      <c r="A8" s="99" t="s">
        <v>334</v>
      </c>
      <c r="B8" s="93" t="n">
        <v>483</v>
      </c>
      <c r="C8" s="93" t="n">
        <v>487</v>
      </c>
      <c r="D8" s="110" t="n">
        <v>0.0082815734989648</v>
      </c>
    </row>
    <row r="9" s="96" customFormat="true" ht="15" hidden="false" customHeight="false" outlineLevel="0" collapsed="false">
      <c r="A9" s="100" t="s">
        <v>335</v>
      </c>
      <c r="B9" s="93" t="n">
        <v>65</v>
      </c>
      <c r="C9" s="93" t="n">
        <v>64</v>
      </c>
      <c r="D9" s="110" t="n">
        <v>-0.0153846153846154</v>
      </c>
    </row>
    <row r="10" s="96" customFormat="true" ht="15" hidden="false" customHeight="false" outlineLevel="0" collapsed="false">
      <c r="A10" s="100" t="s">
        <v>336</v>
      </c>
      <c r="B10" s="93" t="n">
        <v>67</v>
      </c>
      <c r="C10" s="93" t="n">
        <v>55</v>
      </c>
      <c r="D10" s="110" t="n">
        <v>-0.17910447761194</v>
      </c>
    </row>
    <row r="11" s="96" customFormat="true" ht="15" hidden="false" customHeight="false" outlineLevel="0" collapsed="false">
      <c r="A11" s="100" t="s">
        <v>337</v>
      </c>
      <c r="B11" s="93" t="n">
        <v>137</v>
      </c>
      <c r="C11" s="93" t="n">
        <v>145</v>
      </c>
      <c r="D11" s="110" t="n">
        <v>0.0583941605839416</v>
      </c>
    </row>
    <row r="12" s="96" customFormat="true" ht="15" hidden="false" customHeight="false" outlineLevel="0" collapsed="false">
      <c r="A12" s="100" t="s">
        <v>338</v>
      </c>
      <c r="B12" s="93" t="n">
        <v>12</v>
      </c>
      <c r="C12" s="93" t="n">
        <v>25</v>
      </c>
      <c r="D12" s="110" t="n">
        <v>1.08333333333333</v>
      </c>
    </row>
    <row r="13" s="96" customFormat="true" ht="15" hidden="false" customHeight="false" outlineLevel="0" collapsed="false">
      <c r="A13" s="100" t="s">
        <v>339</v>
      </c>
      <c r="B13" s="93" t="n">
        <v>28</v>
      </c>
      <c r="C13" s="93" t="n">
        <v>27</v>
      </c>
      <c r="D13" s="110" t="n">
        <v>-0.0357142857142857</v>
      </c>
    </row>
    <row r="14" s="96" customFormat="true" ht="15" hidden="false" customHeight="false" outlineLevel="0" collapsed="false">
      <c r="A14" s="100" t="s">
        <v>340</v>
      </c>
      <c r="B14" s="93" t="n">
        <v>101</v>
      </c>
      <c r="C14" s="93" t="n">
        <v>141</v>
      </c>
      <c r="D14" s="110" t="n">
        <v>0.396039603960396</v>
      </c>
    </row>
    <row r="15" s="96" customFormat="true" ht="15" hidden="false" customHeight="false" outlineLevel="0" collapsed="false">
      <c r="A15" s="100" t="s">
        <v>341</v>
      </c>
      <c r="B15" s="93" t="n">
        <v>24</v>
      </c>
      <c r="C15" s="93" t="n">
        <v>4</v>
      </c>
      <c r="D15" s="110" t="n">
        <v>-0.833333333333333</v>
      </c>
    </row>
    <row r="16" s="96" customFormat="true" ht="15" hidden="false" customHeight="false" outlineLevel="0" collapsed="false">
      <c r="A16" s="99" t="s">
        <v>342</v>
      </c>
      <c r="B16" s="93" t="n">
        <v>14</v>
      </c>
      <c r="C16" s="93" t="n">
        <v>15</v>
      </c>
      <c r="D16" s="110" t="n">
        <v>0.0714285714285714</v>
      </c>
    </row>
    <row r="17" s="96" customFormat="true" ht="15" hidden="false" customHeight="false" outlineLevel="0" collapsed="false">
      <c r="A17" s="100" t="s">
        <v>343</v>
      </c>
      <c r="B17" s="93" t="n">
        <v>6</v>
      </c>
      <c r="C17" s="93" t="n">
        <v>6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22</v>
      </c>
      <c r="C18" s="93" t="n">
        <v>63</v>
      </c>
      <c r="D18" s="110" t="n">
        <v>1.86363636363636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3</v>
      </c>
      <c r="D21" s="110" t="n">
        <v>-0.4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2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2</v>
      </c>
      <c r="D6" s="13" t="n">
        <v>195</v>
      </c>
      <c r="E6" s="13" t="s">
        <v>192</v>
      </c>
      <c r="F6" s="13" t="n">
        <v>197</v>
      </c>
      <c r="G6" s="13" t="n">
        <v>76189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81801</v>
      </c>
      <c r="D7" s="13" t="n">
        <v>75</v>
      </c>
      <c r="E7" s="13" t="n">
        <v>80992</v>
      </c>
      <c r="F7" s="13" t="n">
        <v>144</v>
      </c>
      <c r="G7" s="13" t="n">
        <v>262793</v>
      </c>
    </row>
    <row r="8" customFormat="false" ht="15" hidden="false" customHeight="false" outlineLevel="0" collapsed="false">
      <c r="A8" s="19" t="s">
        <v>220</v>
      </c>
      <c r="B8" s="13" t="n">
        <v>3</v>
      </c>
      <c r="C8" s="13" t="n">
        <v>5022</v>
      </c>
      <c r="D8" s="13" t="n">
        <v>30</v>
      </c>
      <c r="E8" s="13" t="n">
        <v>25053</v>
      </c>
      <c r="F8" s="13" t="n">
        <v>33</v>
      </c>
      <c r="G8" s="13" t="n">
        <v>30075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5567</v>
      </c>
      <c r="D9" s="13" t="n">
        <v>68</v>
      </c>
      <c r="E9" s="13" t="n">
        <v>57361</v>
      </c>
      <c r="F9" s="13" t="n">
        <v>92</v>
      </c>
      <c r="G9" s="13" t="n">
        <v>112928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37</v>
      </c>
      <c r="E10" s="13" t="n">
        <v>16247</v>
      </c>
      <c r="F10" s="13" t="n">
        <v>37</v>
      </c>
      <c r="G10" s="13" t="n">
        <v>16247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7024</v>
      </c>
      <c r="D11" s="13" t="n">
        <v>111</v>
      </c>
      <c r="E11" s="13" t="n">
        <v>75719</v>
      </c>
      <c r="F11" s="13" t="n">
        <v>136</v>
      </c>
      <c r="G11" s="13" t="n">
        <v>132743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17</v>
      </c>
      <c r="E12" s="13" t="n">
        <v>6038</v>
      </c>
      <c r="F12" s="13" t="n">
        <v>17</v>
      </c>
      <c r="G12" s="13" t="n">
        <v>6038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2550</v>
      </c>
      <c r="D13" s="13" t="n">
        <v>37</v>
      </c>
      <c r="E13" s="13" t="n">
        <v>28308</v>
      </c>
      <c r="F13" s="13" t="n">
        <v>53</v>
      </c>
      <c r="G13" s="13" t="n">
        <v>60858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0421</v>
      </c>
      <c r="D14" s="13" t="n">
        <v>40</v>
      </c>
      <c r="E14" s="13" t="n">
        <v>39094</v>
      </c>
      <c r="F14" s="13" t="n">
        <v>61</v>
      </c>
      <c r="G14" s="13" t="n">
        <v>89515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91498</v>
      </c>
      <c r="D15" s="13" t="n">
        <v>37</v>
      </c>
      <c r="E15" s="13" t="n">
        <v>38641</v>
      </c>
      <c r="F15" s="13" t="n">
        <v>63</v>
      </c>
      <c r="G15" s="13" t="n">
        <v>130139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8970</v>
      </c>
      <c r="D16" s="13" t="n">
        <v>34</v>
      </c>
      <c r="E16" s="13" t="n">
        <v>38219</v>
      </c>
      <c r="F16" s="13" t="n">
        <v>76</v>
      </c>
      <c r="G16" s="13" t="n">
        <v>12718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81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683</v>
      </c>
      <c r="C6" s="93" t="n">
        <v>12197</v>
      </c>
      <c r="D6" s="110" t="n">
        <v>0.825078557534042</v>
      </c>
    </row>
    <row r="7" s="96" customFormat="true" ht="17.25" hidden="false" customHeight="false" outlineLevel="0" collapsed="false">
      <c r="A7" s="98" t="s">
        <v>333</v>
      </c>
      <c r="B7" s="93" t="n">
        <v>133</v>
      </c>
      <c r="C7" s="93" t="n">
        <v>358</v>
      </c>
      <c r="D7" s="110" t="n">
        <v>1.69172932330827</v>
      </c>
    </row>
    <row r="8" s="96" customFormat="true" ht="15" hidden="false" customHeight="false" outlineLevel="0" collapsed="false">
      <c r="A8" s="99" t="s">
        <v>334</v>
      </c>
      <c r="B8" s="93" t="n">
        <v>111</v>
      </c>
      <c r="C8" s="93" t="n">
        <v>330</v>
      </c>
      <c r="D8" s="110" t="n">
        <v>1.97297297297297</v>
      </c>
    </row>
    <row r="9" s="96" customFormat="true" ht="15" hidden="false" customHeight="false" outlineLevel="0" collapsed="false">
      <c r="A9" s="100" t="s">
        <v>335</v>
      </c>
      <c r="B9" s="93" t="n">
        <v>7</v>
      </c>
      <c r="C9" s="93" t="n">
        <v>15</v>
      </c>
      <c r="D9" s="110" t="n">
        <v>1.14285714285714</v>
      </c>
    </row>
    <row r="10" s="96" customFormat="true" ht="15" hidden="false" customHeight="false" outlineLevel="0" collapsed="false">
      <c r="A10" s="100" t="s">
        <v>336</v>
      </c>
      <c r="B10" s="93" t="n">
        <v>4</v>
      </c>
      <c r="C10" s="93" t="n">
        <v>6</v>
      </c>
      <c r="D10" s="110" t="n">
        <v>0.5</v>
      </c>
    </row>
    <row r="11" s="96" customFormat="true" ht="15" hidden="false" customHeight="false" outlineLevel="0" collapsed="false">
      <c r="A11" s="100" t="s">
        <v>337</v>
      </c>
      <c r="B11" s="93" t="n">
        <v>28</v>
      </c>
      <c r="C11" s="93" t="n">
        <v>88</v>
      </c>
      <c r="D11" s="110" t="n">
        <v>2.14285714285714</v>
      </c>
    </row>
    <row r="12" s="96" customFormat="true" ht="15" hidden="false" customHeight="false" outlineLevel="0" collapsed="false">
      <c r="A12" s="100" t="s">
        <v>338</v>
      </c>
      <c r="B12" s="93" t="n">
        <v>6</v>
      </c>
      <c r="C12" s="93" t="n">
        <v>9</v>
      </c>
      <c r="D12" s="110" t="n">
        <v>0.5</v>
      </c>
    </row>
    <row r="13" s="96" customFormat="true" ht="15" hidden="false" customHeight="false" outlineLevel="0" collapsed="false">
      <c r="A13" s="100" t="s">
        <v>339</v>
      </c>
      <c r="B13" s="93" t="n">
        <v>4</v>
      </c>
      <c r="C13" s="93" t="n">
        <v>23</v>
      </c>
      <c r="D13" s="110" t="n">
        <v>4.75</v>
      </c>
    </row>
    <row r="14" s="96" customFormat="true" ht="15" hidden="false" customHeight="false" outlineLevel="0" collapsed="false">
      <c r="A14" s="100" t="s">
        <v>340</v>
      </c>
      <c r="B14" s="93" t="n">
        <v>47</v>
      </c>
      <c r="C14" s="93" t="n">
        <v>137</v>
      </c>
      <c r="D14" s="110" t="n">
        <v>1.91489361702128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2</v>
      </c>
      <c r="D15" s="110" t="n">
        <v>1</v>
      </c>
    </row>
    <row r="16" s="96" customFormat="true" ht="15" hidden="false" customHeight="false" outlineLevel="0" collapsed="false">
      <c r="A16" s="99" t="s">
        <v>342</v>
      </c>
      <c r="B16" s="93" t="n">
        <v>17</v>
      </c>
      <c r="C16" s="93" t="n">
        <v>13</v>
      </c>
      <c r="D16" s="110" t="n">
        <v>-0.235294117647059</v>
      </c>
    </row>
    <row r="17" s="96" customFormat="true" ht="15" hidden="false" customHeight="false" outlineLevel="0" collapsed="false">
      <c r="A17" s="100" t="s">
        <v>343</v>
      </c>
      <c r="B17" s="93" t="n">
        <v>4</v>
      </c>
      <c r="C17" s="93" t="n">
        <v>7</v>
      </c>
      <c r="D17" s="110" t="n">
        <v>0.75</v>
      </c>
    </row>
    <row r="18" s="96" customFormat="true" ht="15" hidden="false" customHeight="false" outlineLevel="0" collapsed="false">
      <c r="A18" s="101" t="s">
        <v>344</v>
      </c>
      <c r="B18" s="93" t="n">
        <v>2</v>
      </c>
      <c r="C18" s="93" t="n">
        <v>4</v>
      </c>
      <c r="D18" s="110" t="n">
        <v>1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11</v>
      </c>
      <c r="D22" s="110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60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694</v>
      </c>
      <c r="C6" s="93" t="n">
        <v>9244</v>
      </c>
      <c r="D6" s="110" t="n">
        <v>-0.0464204662677945</v>
      </c>
    </row>
    <row r="7" s="96" customFormat="true" ht="17.25" hidden="false" customHeight="false" outlineLevel="0" collapsed="false">
      <c r="A7" s="98" t="s">
        <v>333</v>
      </c>
      <c r="B7" s="93" t="n">
        <v>912</v>
      </c>
      <c r="C7" s="93" t="n">
        <v>960</v>
      </c>
      <c r="D7" s="110" t="n">
        <v>0.0526315789473684</v>
      </c>
    </row>
    <row r="8" s="96" customFormat="true" ht="15" hidden="false" customHeight="false" outlineLevel="0" collapsed="false">
      <c r="A8" s="99" t="s">
        <v>334</v>
      </c>
      <c r="B8" s="93" t="n">
        <v>857</v>
      </c>
      <c r="C8" s="93" t="n">
        <v>914</v>
      </c>
      <c r="D8" s="110" t="n">
        <v>0.0665110851808635</v>
      </c>
    </row>
    <row r="9" s="96" customFormat="true" ht="15" hidden="false" customHeight="false" outlineLevel="0" collapsed="false">
      <c r="A9" s="100" t="s">
        <v>335</v>
      </c>
      <c r="B9" s="93" t="n">
        <v>89</v>
      </c>
      <c r="C9" s="93" t="n">
        <v>63</v>
      </c>
      <c r="D9" s="110" t="n">
        <v>-0.292134831460674</v>
      </c>
    </row>
    <row r="10" s="96" customFormat="true" ht="15" hidden="false" customHeight="false" outlineLevel="0" collapsed="false">
      <c r="A10" s="100" t="s">
        <v>336</v>
      </c>
      <c r="B10" s="93" t="n">
        <v>66</v>
      </c>
      <c r="C10" s="93" t="n">
        <v>51</v>
      </c>
      <c r="D10" s="110" t="n">
        <v>-0.227272727272727</v>
      </c>
    </row>
    <row r="11" s="96" customFormat="true" ht="15" hidden="false" customHeight="false" outlineLevel="0" collapsed="false">
      <c r="A11" s="100" t="s">
        <v>337</v>
      </c>
      <c r="B11" s="93" t="n">
        <v>165</v>
      </c>
      <c r="C11" s="93" t="n">
        <v>155</v>
      </c>
      <c r="D11" s="110" t="n">
        <v>-0.0606060606060606</v>
      </c>
    </row>
    <row r="12" s="96" customFormat="true" ht="15" hidden="false" customHeight="false" outlineLevel="0" collapsed="false">
      <c r="A12" s="100" t="s">
        <v>338</v>
      </c>
      <c r="B12" s="93" t="n">
        <v>86</v>
      </c>
      <c r="C12" s="93" t="n">
        <v>60</v>
      </c>
      <c r="D12" s="110" t="n">
        <v>-0.302325581395349</v>
      </c>
    </row>
    <row r="13" s="96" customFormat="true" ht="15" hidden="false" customHeight="false" outlineLevel="0" collapsed="false">
      <c r="A13" s="100" t="s">
        <v>339</v>
      </c>
      <c r="B13" s="93" t="n">
        <v>68</v>
      </c>
      <c r="C13" s="93" t="n">
        <v>65</v>
      </c>
      <c r="D13" s="110" t="n">
        <v>-0.0441176470588235</v>
      </c>
    </row>
    <row r="14" s="96" customFormat="true" ht="15" hidden="false" customHeight="false" outlineLevel="0" collapsed="false">
      <c r="A14" s="100" t="s">
        <v>340</v>
      </c>
      <c r="B14" s="93" t="n">
        <v>169</v>
      </c>
      <c r="C14" s="93" t="n">
        <v>229</v>
      </c>
      <c r="D14" s="110" t="n">
        <v>0.355029585798817</v>
      </c>
    </row>
    <row r="15" s="96" customFormat="true" ht="15" hidden="false" customHeight="false" outlineLevel="0" collapsed="false">
      <c r="A15" s="100" t="s">
        <v>341</v>
      </c>
      <c r="B15" s="93" t="n">
        <v>22</v>
      </c>
      <c r="C15" s="93" t="n">
        <v>4</v>
      </c>
      <c r="D15" s="110" t="n">
        <v>-0.818181818181818</v>
      </c>
    </row>
    <row r="16" s="96" customFormat="true" ht="15" hidden="false" customHeight="false" outlineLevel="0" collapsed="false">
      <c r="A16" s="99" t="s">
        <v>342</v>
      </c>
      <c r="B16" s="93" t="n">
        <v>34</v>
      </c>
      <c r="C16" s="93" t="n">
        <v>10</v>
      </c>
      <c r="D16" s="110" t="n">
        <v>-0.705882352941177</v>
      </c>
    </row>
    <row r="17" s="96" customFormat="true" ht="15" hidden="false" customHeight="false" outlineLevel="0" collapsed="false">
      <c r="A17" s="100" t="s">
        <v>343</v>
      </c>
      <c r="B17" s="93" t="n">
        <v>12</v>
      </c>
      <c r="C17" s="93" t="n">
        <v>6</v>
      </c>
      <c r="D17" s="110" t="n">
        <v>-0.5</v>
      </c>
    </row>
    <row r="18" s="96" customFormat="true" ht="15" hidden="false" customHeight="false" outlineLevel="0" collapsed="false">
      <c r="A18" s="101" t="s">
        <v>344</v>
      </c>
      <c r="B18" s="93" t="n">
        <v>11</v>
      </c>
      <c r="C18" s="93" t="n">
        <v>22</v>
      </c>
      <c r="D18" s="110" t="n">
        <v>1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1</v>
      </c>
      <c r="D21" s="110" t="n">
        <v>-0.8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15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01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175</v>
      </c>
      <c r="C6" s="93" t="n">
        <v>20567</v>
      </c>
      <c r="D6" s="110" t="n">
        <v>0.131609353507565</v>
      </c>
    </row>
    <row r="7" s="96" customFormat="true" ht="17.25" hidden="false" customHeight="false" outlineLevel="0" collapsed="false">
      <c r="A7" s="98" t="s">
        <v>333</v>
      </c>
      <c r="B7" s="93" t="n">
        <v>838</v>
      </c>
      <c r="C7" s="93" t="n">
        <v>934</v>
      </c>
      <c r="D7" s="110" t="n">
        <v>0.114558472553699</v>
      </c>
    </row>
    <row r="8" s="96" customFormat="true" ht="15" hidden="false" customHeight="false" outlineLevel="0" collapsed="false">
      <c r="A8" s="99" t="s">
        <v>334</v>
      </c>
      <c r="B8" s="93" t="n">
        <v>734</v>
      </c>
      <c r="C8" s="93" t="n">
        <v>816</v>
      </c>
      <c r="D8" s="110" t="n">
        <v>0.111716621253406</v>
      </c>
    </row>
    <row r="9" s="96" customFormat="true" ht="15" hidden="false" customHeight="false" outlineLevel="0" collapsed="false">
      <c r="A9" s="100" t="s">
        <v>335</v>
      </c>
      <c r="B9" s="93" t="n">
        <v>59</v>
      </c>
      <c r="C9" s="93" t="n">
        <v>56</v>
      </c>
      <c r="D9" s="110" t="n">
        <v>-0.0508474576271187</v>
      </c>
    </row>
    <row r="10" s="96" customFormat="true" ht="15" hidden="false" customHeight="false" outlineLevel="0" collapsed="false">
      <c r="A10" s="100" t="s">
        <v>336</v>
      </c>
      <c r="B10" s="93" t="n">
        <v>78</v>
      </c>
      <c r="C10" s="93" t="n">
        <v>46</v>
      </c>
      <c r="D10" s="110" t="n">
        <v>-0.41025641025641</v>
      </c>
    </row>
    <row r="11" s="96" customFormat="true" ht="15" hidden="false" customHeight="false" outlineLevel="0" collapsed="false">
      <c r="A11" s="100" t="s">
        <v>337</v>
      </c>
      <c r="B11" s="93" t="n">
        <v>134</v>
      </c>
      <c r="C11" s="93" t="n">
        <v>169</v>
      </c>
      <c r="D11" s="110" t="n">
        <v>0.261194029850746</v>
      </c>
    </row>
    <row r="12" s="96" customFormat="true" ht="15" hidden="false" customHeight="false" outlineLevel="0" collapsed="false">
      <c r="A12" s="100" t="s">
        <v>338</v>
      </c>
      <c r="B12" s="93" t="n">
        <v>46</v>
      </c>
      <c r="C12" s="93" t="n">
        <v>58</v>
      </c>
      <c r="D12" s="110" t="n">
        <v>0.260869565217391</v>
      </c>
    </row>
    <row r="13" s="96" customFormat="true" ht="15" hidden="false" customHeight="false" outlineLevel="0" collapsed="false">
      <c r="A13" s="100" t="s">
        <v>339</v>
      </c>
      <c r="B13" s="93" t="n">
        <v>67</v>
      </c>
      <c r="C13" s="93" t="n">
        <v>83</v>
      </c>
      <c r="D13" s="110" t="n">
        <v>0.238805970149254</v>
      </c>
    </row>
    <row r="14" s="96" customFormat="true" ht="15" hidden="false" customHeight="false" outlineLevel="0" collapsed="false">
      <c r="A14" s="100" t="s">
        <v>340</v>
      </c>
      <c r="B14" s="93" t="n">
        <v>243</v>
      </c>
      <c r="C14" s="93" t="n">
        <v>276</v>
      </c>
      <c r="D14" s="110" t="n">
        <v>0.135802469135802</v>
      </c>
    </row>
    <row r="15" s="96" customFormat="true" ht="15" hidden="false" customHeight="false" outlineLevel="0" collapsed="false">
      <c r="A15" s="100" t="s">
        <v>341</v>
      </c>
      <c r="B15" s="93" t="n">
        <v>29</v>
      </c>
      <c r="C15" s="93" t="n">
        <v>11</v>
      </c>
      <c r="D15" s="110" t="n">
        <v>-0.620689655172414</v>
      </c>
    </row>
    <row r="16" s="96" customFormat="true" ht="15" hidden="false" customHeight="false" outlineLevel="0" collapsed="false">
      <c r="A16" s="99" t="s">
        <v>342</v>
      </c>
      <c r="B16" s="93" t="n">
        <v>78</v>
      </c>
      <c r="C16" s="93" t="n">
        <v>54</v>
      </c>
      <c r="D16" s="110" t="n">
        <v>-0.307692307692308</v>
      </c>
    </row>
    <row r="17" s="96" customFormat="true" ht="15" hidden="false" customHeight="false" outlineLevel="0" collapsed="false">
      <c r="A17" s="100" t="s">
        <v>343</v>
      </c>
      <c r="B17" s="93" t="n">
        <v>20</v>
      </c>
      <c r="C17" s="93" t="n">
        <v>28</v>
      </c>
      <c r="D17" s="110" t="n">
        <v>0.4</v>
      </c>
    </row>
    <row r="18" s="96" customFormat="true" ht="15" hidden="false" customHeight="false" outlineLevel="0" collapsed="false">
      <c r="A18" s="101" t="s">
        <v>344</v>
      </c>
      <c r="B18" s="93" t="n">
        <v>14</v>
      </c>
      <c r="C18" s="93" t="n">
        <v>24</v>
      </c>
      <c r="D18" s="110" t="n">
        <v>0.714285714285714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3</v>
      </c>
      <c r="D19" s="110" t="n">
        <v>2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5</v>
      </c>
      <c r="D21" s="110" t="n">
        <v>0.25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40</v>
      </c>
      <c r="D22" s="110" t="n">
        <v>2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47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159</v>
      </c>
      <c r="C6" s="93" t="s">
        <v>192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314</v>
      </c>
      <c r="C7" s="93" t="s">
        <v>192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272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27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21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45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25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12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96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17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32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10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5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5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53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016</v>
      </c>
      <c r="C6" s="93" t="n">
        <v>8695</v>
      </c>
      <c r="D6" s="110" t="n">
        <v>0.0847055888223553</v>
      </c>
    </row>
    <row r="7" s="96" customFormat="true" ht="17.25" hidden="false" customHeight="false" outlineLevel="0" collapsed="false">
      <c r="A7" s="98" t="s">
        <v>333</v>
      </c>
      <c r="B7" s="93" t="n">
        <v>522</v>
      </c>
      <c r="C7" s="93" t="n">
        <v>326</v>
      </c>
      <c r="D7" s="110" t="n">
        <v>-0.375478927203065</v>
      </c>
    </row>
    <row r="8" s="96" customFormat="true" ht="15" hidden="false" customHeight="false" outlineLevel="0" collapsed="false">
      <c r="A8" s="99" t="s">
        <v>334</v>
      </c>
      <c r="B8" s="93" t="n">
        <v>462</v>
      </c>
      <c r="C8" s="93" t="n">
        <v>290</v>
      </c>
      <c r="D8" s="110" t="n">
        <v>-0.372294372294372</v>
      </c>
    </row>
    <row r="9" s="96" customFormat="true" ht="15" hidden="false" customHeight="false" outlineLevel="0" collapsed="false">
      <c r="A9" s="100" t="s">
        <v>335</v>
      </c>
      <c r="B9" s="93" t="n">
        <v>32</v>
      </c>
      <c r="C9" s="93" t="n">
        <v>25</v>
      </c>
      <c r="D9" s="110" t="n">
        <v>-0.21875</v>
      </c>
    </row>
    <row r="10" s="96" customFormat="true" ht="15" hidden="false" customHeight="false" outlineLevel="0" collapsed="false">
      <c r="A10" s="100" t="s">
        <v>336</v>
      </c>
      <c r="B10" s="93" t="n">
        <v>58</v>
      </c>
      <c r="C10" s="93" t="n">
        <v>12</v>
      </c>
      <c r="D10" s="110" t="n">
        <v>-0.793103448275862</v>
      </c>
    </row>
    <row r="11" s="96" customFormat="true" ht="15" hidden="false" customHeight="false" outlineLevel="0" collapsed="false">
      <c r="A11" s="100" t="s">
        <v>337</v>
      </c>
      <c r="B11" s="93" t="n">
        <v>89</v>
      </c>
      <c r="C11" s="93" t="n">
        <v>58</v>
      </c>
      <c r="D11" s="110" t="n">
        <v>-0.348314606741573</v>
      </c>
    </row>
    <row r="12" s="96" customFormat="true" ht="15" hidden="false" customHeight="false" outlineLevel="0" collapsed="false">
      <c r="A12" s="100" t="s">
        <v>338</v>
      </c>
      <c r="B12" s="93" t="n">
        <v>22</v>
      </c>
      <c r="C12" s="93" t="n">
        <v>29</v>
      </c>
      <c r="D12" s="110" t="n">
        <v>0.318181818181818</v>
      </c>
    </row>
    <row r="13" s="96" customFormat="true" ht="15" hidden="false" customHeight="false" outlineLevel="0" collapsed="false">
      <c r="A13" s="100" t="s">
        <v>339</v>
      </c>
      <c r="B13" s="93" t="n">
        <v>56</v>
      </c>
      <c r="C13" s="93" t="n">
        <v>22</v>
      </c>
      <c r="D13" s="110" t="n">
        <v>-0.607142857142857</v>
      </c>
    </row>
    <row r="14" s="96" customFormat="true" ht="15" hidden="false" customHeight="false" outlineLevel="0" collapsed="false">
      <c r="A14" s="100" t="s">
        <v>340</v>
      </c>
      <c r="B14" s="93" t="n">
        <v>146</v>
      </c>
      <c r="C14" s="93" t="n">
        <v>112</v>
      </c>
      <c r="D14" s="110" t="n">
        <v>-0.232876712328767</v>
      </c>
    </row>
    <row r="15" s="96" customFormat="true" ht="15" hidden="false" customHeight="false" outlineLevel="0" collapsed="false">
      <c r="A15" s="100" t="s">
        <v>341</v>
      </c>
      <c r="B15" s="93" t="n">
        <v>11</v>
      </c>
      <c r="C15" s="93" t="n">
        <v>3</v>
      </c>
      <c r="D15" s="110" t="n">
        <v>-0.727272727272727</v>
      </c>
    </row>
    <row r="16" s="96" customFormat="true" ht="15" hidden="false" customHeight="false" outlineLevel="0" collapsed="false">
      <c r="A16" s="99" t="s">
        <v>342</v>
      </c>
      <c r="B16" s="93" t="n">
        <v>46</v>
      </c>
      <c r="C16" s="93" t="n">
        <v>16</v>
      </c>
      <c r="D16" s="110" t="n">
        <v>-0.652173913043478</v>
      </c>
    </row>
    <row r="17" s="96" customFormat="true" ht="15" hidden="false" customHeight="false" outlineLevel="0" collapsed="false">
      <c r="A17" s="100" t="s">
        <v>343</v>
      </c>
      <c r="B17" s="93" t="n">
        <v>10</v>
      </c>
      <c r="C17" s="93" t="n">
        <v>8</v>
      </c>
      <c r="D17" s="110" t="n">
        <v>-0.2</v>
      </c>
    </row>
    <row r="18" s="96" customFormat="true" ht="15" hidden="false" customHeight="false" outlineLevel="0" collapsed="false">
      <c r="A18" s="101" t="s">
        <v>344</v>
      </c>
      <c r="B18" s="93" t="n">
        <v>8</v>
      </c>
      <c r="C18" s="93" t="n">
        <v>8</v>
      </c>
      <c r="D18" s="110" t="n">
        <v>0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11</v>
      </c>
      <c r="D22" s="110" t="n">
        <v>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431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4644</v>
      </c>
      <c r="C6" s="93" t="n">
        <v>96112</v>
      </c>
      <c r="D6" s="110" t="n">
        <v>0.0155107560965302</v>
      </c>
    </row>
    <row r="7" s="96" customFormat="true" ht="17.25" hidden="false" customHeight="false" outlineLevel="0" collapsed="false">
      <c r="A7" s="98" t="s">
        <v>333</v>
      </c>
      <c r="B7" s="93" t="n">
        <v>9674</v>
      </c>
      <c r="C7" s="93" t="n">
        <v>10417</v>
      </c>
      <c r="D7" s="110" t="n">
        <v>0.0768038040107505</v>
      </c>
    </row>
    <row r="8" s="96" customFormat="true" ht="15" hidden="false" customHeight="false" outlineLevel="0" collapsed="false">
      <c r="A8" s="99" t="s">
        <v>334</v>
      </c>
      <c r="B8" s="93" t="n">
        <v>8333</v>
      </c>
      <c r="C8" s="93" t="n">
        <v>8663</v>
      </c>
      <c r="D8" s="110" t="n">
        <v>0.0396015840633625</v>
      </c>
    </row>
    <row r="9" s="96" customFormat="true" ht="15" hidden="false" customHeight="false" outlineLevel="0" collapsed="false">
      <c r="A9" s="100" t="s">
        <v>335</v>
      </c>
      <c r="B9" s="93" t="n">
        <v>571</v>
      </c>
      <c r="C9" s="93" t="n">
        <v>663</v>
      </c>
      <c r="D9" s="110" t="n">
        <v>0.161120840630473</v>
      </c>
    </row>
    <row r="10" s="96" customFormat="true" ht="15" hidden="false" customHeight="false" outlineLevel="0" collapsed="false">
      <c r="A10" s="100" t="s">
        <v>336</v>
      </c>
      <c r="B10" s="93" t="n">
        <v>384</v>
      </c>
      <c r="C10" s="93" t="n">
        <v>510</v>
      </c>
      <c r="D10" s="110" t="n">
        <v>0.328125</v>
      </c>
    </row>
    <row r="11" s="96" customFormat="true" ht="15" hidden="false" customHeight="false" outlineLevel="0" collapsed="false">
      <c r="A11" s="100" t="s">
        <v>337</v>
      </c>
      <c r="B11" s="93" t="n">
        <v>2397</v>
      </c>
      <c r="C11" s="93" t="n">
        <v>2233</v>
      </c>
      <c r="D11" s="110" t="n">
        <v>-0.0684188569044639</v>
      </c>
    </row>
    <row r="12" s="96" customFormat="true" ht="15" hidden="false" customHeight="false" outlineLevel="0" collapsed="false">
      <c r="A12" s="100" t="s">
        <v>338</v>
      </c>
      <c r="B12" s="93" t="n">
        <v>353</v>
      </c>
      <c r="C12" s="93" t="n">
        <v>430</v>
      </c>
      <c r="D12" s="110" t="n">
        <v>0.218130311614731</v>
      </c>
    </row>
    <row r="13" s="96" customFormat="true" ht="15" hidden="false" customHeight="false" outlineLevel="0" collapsed="false">
      <c r="A13" s="100" t="s">
        <v>339</v>
      </c>
      <c r="B13" s="93" t="n">
        <v>199</v>
      </c>
      <c r="C13" s="93" t="n">
        <v>456</v>
      </c>
      <c r="D13" s="110" t="n">
        <v>1.29145728643216</v>
      </c>
    </row>
    <row r="14" s="96" customFormat="true" ht="15" hidden="false" customHeight="false" outlineLevel="0" collapsed="false">
      <c r="A14" s="100" t="s">
        <v>340</v>
      </c>
      <c r="B14" s="93" t="n">
        <v>2374</v>
      </c>
      <c r="C14" s="93" t="n">
        <v>2637</v>
      </c>
      <c r="D14" s="110" t="n">
        <v>0.11078348778433</v>
      </c>
    </row>
    <row r="15" s="96" customFormat="true" ht="15" hidden="false" customHeight="false" outlineLevel="0" collapsed="false">
      <c r="A15" s="100" t="s">
        <v>341</v>
      </c>
      <c r="B15" s="93" t="n">
        <v>520</v>
      </c>
      <c r="C15" s="93" t="n">
        <v>538</v>
      </c>
      <c r="D15" s="110" t="n">
        <v>0.0346153846153846</v>
      </c>
    </row>
    <row r="16" s="96" customFormat="true" ht="15" hidden="false" customHeight="false" outlineLevel="0" collapsed="false">
      <c r="A16" s="99" t="s">
        <v>342</v>
      </c>
      <c r="B16" s="93" t="n">
        <v>724</v>
      </c>
      <c r="C16" s="93" t="n">
        <v>951</v>
      </c>
      <c r="D16" s="110" t="n">
        <v>0.31353591160221</v>
      </c>
    </row>
    <row r="17" s="96" customFormat="true" ht="15" hidden="false" customHeight="false" outlineLevel="0" collapsed="false">
      <c r="A17" s="100" t="s">
        <v>343</v>
      </c>
      <c r="B17" s="93" t="n">
        <v>478</v>
      </c>
      <c r="C17" s="93" t="n">
        <v>572</v>
      </c>
      <c r="D17" s="110" t="n">
        <v>0.196652719665272</v>
      </c>
    </row>
    <row r="18" s="96" customFormat="true" ht="15" hidden="false" customHeight="false" outlineLevel="0" collapsed="false">
      <c r="A18" s="101" t="s">
        <v>344</v>
      </c>
      <c r="B18" s="93" t="n">
        <v>451</v>
      </c>
      <c r="C18" s="93" t="n">
        <v>495</v>
      </c>
      <c r="D18" s="110" t="n">
        <v>0.0975609756097561</v>
      </c>
    </row>
    <row r="19" s="96" customFormat="true" ht="15" hidden="false" customHeight="false" outlineLevel="0" collapsed="false">
      <c r="A19" s="100" t="s">
        <v>345</v>
      </c>
      <c r="B19" s="93" t="n">
        <v>103</v>
      </c>
      <c r="C19" s="93" t="n">
        <v>126</v>
      </c>
      <c r="D19" s="110" t="n">
        <v>0.223300970873786</v>
      </c>
    </row>
    <row r="20" s="96" customFormat="true" ht="15" hidden="false" customHeight="false" outlineLevel="0" collapsed="false">
      <c r="A20" s="100" t="s">
        <v>346</v>
      </c>
      <c r="B20" s="93" t="n">
        <v>38</v>
      </c>
      <c r="C20" s="93" t="n">
        <v>10</v>
      </c>
      <c r="D20" s="110" t="n">
        <v>-0.736842105263158</v>
      </c>
    </row>
    <row r="21" s="96" customFormat="true" ht="15" hidden="false" customHeight="false" outlineLevel="0" collapsed="false">
      <c r="A21" s="100" t="s">
        <v>347</v>
      </c>
      <c r="B21" s="93" t="n">
        <v>102</v>
      </c>
      <c r="C21" s="93" t="n">
        <v>73</v>
      </c>
      <c r="D21" s="110" t="n">
        <v>-0.284313725490196</v>
      </c>
    </row>
    <row r="22" s="96" customFormat="true" ht="15" hidden="false" customHeight="false" outlineLevel="0" collapsed="false">
      <c r="A22" s="99" t="s">
        <v>348</v>
      </c>
      <c r="B22" s="93" t="n">
        <v>166</v>
      </c>
      <c r="C22" s="93" t="n">
        <v>308</v>
      </c>
      <c r="D22" s="110" t="n">
        <v>0.8554216867469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30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7100</v>
      </c>
      <c r="C6" s="93" t="n">
        <v>58813</v>
      </c>
      <c r="D6" s="110" t="n">
        <v>0.03</v>
      </c>
    </row>
    <row r="7" s="96" customFormat="true" ht="17.25" hidden="false" customHeight="false" outlineLevel="0" collapsed="false">
      <c r="A7" s="98" t="s">
        <v>333</v>
      </c>
      <c r="B7" s="93" t="n">
        <v>5988</v>
      </c>
      <c r="C7" s="93" t="n">
        <v>6326</v>
      </c>
      <c r="D7" s="110" t="n">
        <v>0.0564462257849031</v>
      </c>
    </row>
    <row r="8" s="96" customFormat="true" ht="15" hidden="false" customHeight="false" outlineLevel="0" collapsed="false">
      <c r="A8" s="99" t="s">
        <v>334</v>
      </c>
      <c r="B8" s="93" t="n">
        <v>5392</v>
      </c>
      <c r="C8" s="93" t="n">
        <v>5487</v>
      </c>
      <c r="D8" s="110" t="n">
        <v>0.0176186943620178</v>
      </c>
    </row>
    <row r="9" s="96" customFormat="true" ht="15" hidden="false" customHeight="false" outlineLevel="0" collapsed="false">
      <c r="A9" s="100" t="s">
        <v>335</v>
      </c>
      <c r="B9" s="93" t="n">
        <v>308</v>
      </c>
      <c r="C9" s="93" t="n">
        <v>286</v>
      </c>
      <c r="D9" s="110" t="n">
        <v>-0.0714285714285714</v>
      </c>
    </row>
    <row r="10" s="96" customFormat="true" ht="15" hidden="false" customHeight="false" outlineLevel="0" collapsed="false">
      <c r="A10" s="100" t="s">
        <v>336</v>
      </c>
      <c r="B10" s="93" t="n">
        <v>265</v>
      </c>
      <c r="C10" s="93" t="n">
        <v>354</v>
      </c>
      <c r="D10" s="110" t="n">
        <v>0.335849056603774</v>
      </c>
    </row>
    <row r="11" s="96" customFormat="true" ht="15" hidden="false" customHeight="false" outlineLevel="0" collapsed="false">
      <c r="A11" s="100" t="s">
        <v>337</v>
      </c>
      <c r="B11" s="93" t="n">
        <v>1619</v>
      </c>
      <c r="C11" s="93" t="n">
        <v>1566</v>
      </c>
      <c r="D11" s="110" t="n">
        <v>-0.0327362569487338</v>
      </c>
    </row>
    <row r="12" s="96" customFormat="true" ht="15" hidden="false" customHeight="false" outlineLevel="0" collapsed="false">
      <c r="A12" s="100" t="s">
        <v>338</v>
      </c>
      <c r="B12" s="93" t="n">
        <v>215</v>
      </c>
      <c r="C12" s="93" t="n">
        <v>212</v>
      </c>
      <c r="D12" s="110" t="n">
        <v>-0.013953488372093</v>
      </c>
    </row>
    <row r="13" s="96" customFormat="true" ht="15" hidden="false" customHeight="false" outlineLevel="0" collapsed="false">
      <c r="A13" s="100" t="s">
        <v>339</v>
      </c>
      <c r="B13" s="93" t="n">
        <v>104</v>
      </c>
      <c r="C13" s="93" t="n">
        <v>186</v>
      </c>
      <c r="D13" s="110" t="n">
        <v>0.788461538461538</v>
      </c>
    </row>
    <row r="14" s="96" customFormat="true" ht="15" hidden="false" customHeight="false" outlineLevel="0" collapsed="false">
      <c r="A14" s="100" t="s">
        <v>340</v>
      </c>
      <c r="B14" s="93" t="n">
        <v>1376</v>
      </c>
      <c r="C14" s="93" t="n">
        <v>1482</v>
      </c>
      <c r="D14" s="110" t="n">
        <v>0.0770348837209302</v>
      </c>
    </row>
    <row r="15" s="96" customFormat="true" ht="15" hidden="false" customHeight="false" outlineLevel="0" collapsed="false">
      <c r="A15" s="100" t="s">
        <v>341</v>
      </c>
      <c r="B15" s="93" t="n">
        <v>426</v>
      </c>
      <c r="C15" s="93" t="n">
        <v>484</v>
      </c>
      <c r="D15" s="110" t="n">
        <v>0.136150234741784</v>
      </c>
    </row>
    <row r="16" s="96" customFormat="true" ht="15" hidden="false" customHeight="false" outlineLevel="0" collapsed="false">
      <c r="A16" s="99" t="s">
        <v>342</v>
      </c>
      <c r="B16" s="93" t="n">
        <v>253</v>
      </c>
      <c r="C16" s="93" t="n">
        <v>452</v>
      </c>
      <c r="D16" s="110" t="n">
        <v>0.786561264822134</v>
      </c>
    </row>
    <row r="17" s="96" customFormat="true" ht="15" hidden="false" customHeight="false" outlineLevel="0" collapsed="false">
      <c r="A17" s="100" t="s">
        <v>343</v>
      </c>
      <c r="B17" s="93" t="n">
        <v>155</v>
      </c>
      <c r="C17" s="93" t="n">
        <v>246</v>
      </c>
      <c r="D17" s="110" t="n">
        <v>0.587096774193548</v>
      </c>
    </row>
    <row r="18" s="96" customFormat="true" ht="15" hidden="false" customHeight="false" outlineLevel="0" collapsed="false">
      <c r="A18" s="101" t="s">
        <v>344</v>
      </c>
      <c r="B18" s="93" t="n">
        <v>263</v>
      </c>
      <c r="C18" s="93" t="n">
        <v>301</v>
      </c>
      <c r="D18" s="110" t="n">
        <v>0.144486692015209</v>
      </c>
    </row>
    <row r="19" s="96" customFormat="true" ht="15" hidden="false" customHeight="false" outlineLevel="0" collapsed="false">
      <c r="A19" s="100" t="s">
        <v>345</v>
      </c>
      <c r="B19" s="93" t="n">
        <v>69</v>
      </c>
      <c r="C19" s="93" t="n">
        <v>65</v>
      </c>
      <c r="D19" s="110" t="n">
        <v>-0.0579710144927536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3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82</v>
      </c>
      <c r="C21" s="93" t="n">
        <v>32</v>
      </c>
      <c r="D21" s="110" t="n">
        <v>-0.609756097560976</v>
      </c>
    </row>
    <row r="22" s="96" customFormat="true" ht="15" hidden="false" customHeight="false" outlineLevel="0" collapsed="false">
      <c r="A22" s="99" t="s">
        <v>348</v>
      </c>
      <c r="B22" s="93" t="n">
        <v>80</v>
      </c>
      <c r="C22" s="93" t="n">
        <v>89</v>
      </c>
      <c r="D22" s="110" t="n">
        <v>0.1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7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48</v>
      </c>
      <c r="C6" s="93" t="n">
        <v>3066</v>
      </c>
      <c r="D6" s="110" t="n">
        <v>0.115720524017467</v>
      </c>
    </row>
    <row r="7" s="96" customFormat="true" ht="17.25" hidden="false" customHeight="false" outlineLevel="0" collapsed="false">
      <c r="A7" s="98" t="s">
        <v>333</v>
      </c>
      <c r="B7" s="93" t="n">
        <v>126</v>
      </c>
      <c r="C7" s="93" t="n">
        <v>134</v>
      </c>
      <c r="D7" s="110" t="n">
        <v>0.0634920634920635</v>
      </c>
    </row>
    <row r="8" s="96" customFormat="true" ht="15" hidden="false" customHeight="false" outlineLevel="0" collapsed="false">
      <c r="A8" s="99" t="s">
        <v>334</v>
      </c>
      <c r="B8" s="93" t="n">
        <v>125</v>
      </c>
      <c r="C8" s="93" t="n">
        <v>126</v>
      </c>
      <c r="D8" s="110" t="n">
        <v>0.008</v>
      </c>
    </row>
    <row r="9" s="96" customFormat="true" ht="15" hidden="false" customHeight="false" outlineLevel="0" collapsed="false">
      <c r="A9" s="100" t="s">
        <v>335</v>
      </c>
      <c r="B9" s="93" t="n">
        <v>17</v>
      </c>
      <c r="C9" s="93" t="n">
        <v>39</v>
      </c>
      <c r="D9" s="110" t="n">
        <v>1.29411764705882</v>
      </c>
    </row>
    <row r="10" s="96" customFormat="true" ht="15" hidden="false" customHeight="false" outlineLevel="0" collapsed="false">
      <c r="A10" s="100" t="s">
        <v>336</v>
      </c>
      <c r="B10" s="93" t="n">
        <v>5</v>
      </c>
      <c r="C10" s="93" t="n">
        <v>4</v>
      </c>
      <c r="D10" s="110" t="n">
        <v>-0.2</v>
      </c>
    </row>
    <row r="11" s="96" customFormat="true" ht="15" hidden="false" customHeight="false" outlineLevel="0" collapsed="false">
      <c r="A11" s="100" t="s">
        <v>337</v>
      </c>
      <c r="B11" s="93" t="n">
        <v>48</v>
      </c>
      <c r="C11" s="93" t="n">
        <v>50</v>
      </c>
      <c r="D11" s="110" t="n">
        <v>0.0416666666666667</v>
      </c>
    </row>
    <row r="12" s="96" customFormat="true" ht="15" hidden="false" customHeight="false" outlineLevel="0" collapsed="false">
      <c r="A12" s="100" t="s">
        <v>338</v>
      </c>
      <c r="B12" s="93" t="n">
        <v>1</v>
      </c>
      <c r="C12" s="93" t="n">
        <v>6</v>
      </c>
      <c r="D12" s="110" t="n">
        <v>5</v>
      </c>
    </row>
    <row r="13" s="96" customFormat="true" ht="15" hidden="false" customHeight="false" outlineLevel="0" collapsed="false">
      <c r="A13" s="100" t="s">
        <v>339</v>
      </c>
      <c r="B13" s="93" t="n">
        <v>2</v>
      </c>
      <c r="C13" s="93" t="n">
        <v>5</v>
      </c>
      <c r="D13" s="110" t="n">
        <v>1.5</v>
      </c>
    </row>
    <row r="14" s="96" customFormat="true" ht="15" hidden="false" customHeight="false" outlineLevel="0" collapsed="false">
      <c r="A14" s="100" t="s">
        <v>340</v>
      </c>
      <c r="B14" s="93" t="n">
        <v>26</v>
      </c>
      <c r="C14" s="93" t="n">
        <v>16</v>
      </c>
      <c r="D14" s="110" t="n">
        <v>-0.384615384615385</v>
      </c>
    </row>
    <row r="15" s="96" customFormat="true" ht="15" hidden="false" customHeight="false" outlineLevel="0" collapsed="false">
      <c r="A15" s="100" t="s">
        <v>341</v>
      </c>
      <c r="B15" s="93" t="n">
        <v>10</v>
      </c>
      <c r="C15" s="93" t="n">
        <v>0</v>
      </c>
      <c r="D15" s="110" t="n">
        <v>-1</v>
      </c>
    </row>
    <row r="16" s="96" customFormat="true" ht="15" hidden="false" customHeight="false" outlineLevel="0" collapsed="false">
      <c r="A16" s="99" t="s">
        <v>342</v>
      </c>
      <c r="B16" s="93" t="n">
        <v>1</v>
      </c>
      <c r="C16" s="93" t="n">
        <v>3</v>
      </c>
      <c r="D16" s="110" t="n">
        <v>2</v>
      </c>
    </row>
    <row r="17" s="96" customFormat="true" ht="15" hidden="false" customHeight="false" outlineLevel="0" collapsed="false">
      <c r="A17" s="100" t="s">
        <v>343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4</v>
      </c>
      <c r="B18" s="93" t="n">
        <v>0</v>
      </c>
      <c r="C18" s="93" t="n">
        <v>5</v>
      </c>
      <c r="D18" s="110" t="e">
        <f aca="false"/>
        <v>#DIV/0!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35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796</v>
      </c>
      <c r="C6" s="93" t="n">
        <v>34234</v>
      </c>
      <c r="D6" s="110" t="n">
        <v>-0.0161512817565237</v>
      </c>
    </row>
    <row r="7" s="96" customFormat="true" ht="17.25" hidden="false" customHeight="false" outlineLevel="0" collapsed="false">
      <c r="A7" s="98" t="s">
        <v>333</v>
      </c>
      <c r="B7" s="93" t="n">
        <v>3560</v>
      </c>
      <c r="C7" s="93" t="n">
        <v>3956</v>
      </c>
      <c r="D7" s="110" t="n">
        <v>0.11123595505618</v>
      </c>
    </row>
    <row r="8" s="96" customFormat="true" ht="15" hidden="false" customHeight="false" outlineLevel="0" collapsed="false">
      <c r="A8" s="99" t="s">
        <v>334</v>
      </c>
      <c r="B8" s="93" t="n">
        <v>2817</v>
      </c>
      <c r="C8" s="93" t="n">
        <v>3052</v>
      </c>
      <c r="D8" s="110" t="n">
        <v>0.0834220802271921</v>
      </c>
    </row>
    <row r="9" s="96" customFormat="true" ht="15" hidden="false" customHeight="false" outlineLevel="0" collapsed="false">
      <c r="A9" s="100" t="s">
        <v>335</v>
      </c>
      <c r="B9" s="93" t="n">
        <v>246</v>
      </c>
      <c r="C9" s="93" t="n">
        <v>339</v>
      </c>
      <c r="D9" s="110" t="n">
        <v>0.378048780487805</v>
      </c>
    </row>
    <row r="10" s="96" customFormat="true" ht="15" hidden="false" customHeight="false" outlineLevel="0" collapsed="false">
      <c r="A10" s="100" t="s">
        <v>336</v>
      </c>
      <c r="B10" s="93" t="n">
        <v>114</v>
      </c>
      <c r="C10" s="93" t="n">
        <v>150</v>
      </c>
      <c r="D10" s="110" t="n">
        <v>0.315789473684211</v>
      </c>
    </row>
    <row r="11" s="96" customFormat="true" ht="15" hidden="false" customHeight="false" outlineLevel="0" collapsed="false">
      <c r="A11" s="100" t="s">
        <v>337</v>
      </c>
      <c r="B11" s="93" t="n">
        <v>731</v>
      </c>
      <c r="C11" s="93" t="n">
        <v>617</v>
      </c>
      <c r="D11" s="110" t="n">
        <v>-0.155950752393981</v>
      </c>
    </row>
    <row r="12" s="96" customFormat="true" ht="15" hidden="false" customHeight="false" outlineLevel="0" collapsed="false">
      <c r="A12" s="100" t="s">
        <v>338</v>
      </c>
      <c r="B12" s="93" t="n">
        <v>137</v>
      </c>
      <c r="C12" s="93" t="n">
        <v>212</v>
      </c>
      <c r="D12" s="110" t="n">
        <v>0.547445255474453</v>
      </c>
    </row>
    <row r="13" s="96" customFormat="true" ht="15" hidden="false" customHeight="false" outlineLevel="0" collapsed="false">
      <c r="A13" s="100" t="s">
        <v>339</v>
      </c>
      <c r="B13" s="93" t="n">
        <v>93</v>
      </c>
      <c r="C13" s="93" t="n">
        <v>265</v>
      </c>
      <c r="D13" s="110" t="n">
        <v>1.8494623655914</v>
      </c>
    </row>
    <row r="14" s="96" customFormat="true" ht="15" hidden="false" customHeight="false" outlineLevel="0" collapsed="false">
      <c r="A14" s="100" t="s">
        <v>340</v>
      </c>
      <c r="B14" s="93" t="n">
        <v>972</v>
      </c>
      <c r="C14" s="93" t="n">
        <v>1138</v>
      </c>
      <c r="D14" s="110" t="n">
        <v>0.170781893004115</v>
      </c>
    </row>
    <row r="15" s="96" customFormat="true" ht="15" hidden="false" customHeight="false" outlineLevel="0" collapsed="false">
      <c r="A15" s="100" t="s">
        <v>341</v>
      </c>
      <c r="B15" s="93" t="n">
        <v>84</v>
      </c>
      <c r="C15" s="93" t="n">
        <v>54</v>
      </c>
      <c r="D15" s="110" t="n">
        <v>-0.357142857142857</v>
      </c>
    </row>
    <row r="16" s="96" customFormat="true" ht="15" hidden="false" customHeight="false" outlineLevel="0" collapsed="false">
      <c r="A16" s="99" t="s">
        <v>342</v>
      </c>
      <c r="B16" s="93" t="n">
        <v>469</v>
      </c>
      <c r="C16" s="93" t="n">
        <v>496</v>
      </c>
      <c r="D16" s="110" t="n">
        <v>0.0575692963752665</v>
      </c>
    </row>
    <row r="17" s="96" customFormat="true" ht="15" hidden="false" customHeight="false" outlineLevel="0" collapsed="false">
      <c r="A17" s="100" t="s">
        <v>343</v>
      </c>
      <c r="B17" s="93" t="n">
        <v>323</v>
      </c>
      <c r="C17" s="93" t="n">
        <v>326</v>
      </c>
      <c r="D17" s="110" t="n">
        <v>0.00928792569659443</v>
      </c>
    </row>
    <row r="18" s="96" customFormat="true" ht="15" hidden="false" customHeight="false" outlineLevel="0" collapsed="false">
      <c r="A18" s="101" t="s">
        <v>344</v>
      </c>
      <c r="B18" s="93" t="n">
        <v>188</v>
      </c>
      <c r="C18" s="93" t="n">
        <v>188</v>
      </c>
      <c r="D18" s="110" t="n">
        <v>0</v>
      </c>
    </row>
    <row r="19" s="96" customFormat="true" ht="15" hidden="false" customHeight="false" outlineLevel="0" collapsed="false">
      <c r="A19" s="100" t="s">
        <v>345</v>
      </c>
      <c r="B19" s="93" t="n">
        <v>34</v>
      </c>
      <c r="C19" s="93" t="n">
        <v>61</v>
      </c>
      <c r="D19" s="110" t="n">
        <v>0.794117647058824</v>
      </c>
    </row>
    <row r="20" s="96" customFormat="true" ht="15" hidden="false" customHeight="false" outlineLevel="0" collapsed="false">
      <c r="A20" s="100" t="s">
        <v>346</v>
      </c>
      <c r="B20" s="93" t="n">
        <v>27</v>
      </c>
      <c r="C20" s="93" t="n">
        <v>7</v>
      </c>
      <c r="D20" s="110" t="n">
        <v>-0.740740740740741</v>
      </c>
    </row>
    <row r="21" s="96" customFormat="true" ht="15" hidden="false" customHeight="false" outlineLevel="0" collapsed="false">
      <c r="A21" s="100" t="s">
        <v>347</v>
      </c>
      <c r="B21" s="93" t="n">
        <v>19</v>
      </c>
      <c r="C21" s="93" t="n">
        <v>41</v>
      </c>
      <c r="D21" s="110" t="n">
        <v>1.15789473684211</v>
      </c>
    </row>
    <row r="22" s="96" customFormat="true" ht="15" hidden="false" customHeight="false" outlineLevel="0" collapsed="false">
      <c r="A22" s="99" t="s">
        <v>348</v>
      </c>
      <c r="B22" s="93" t="n">
        <v>86</v>
      </c>
      <c r="C22" s="93" t="n">
        <v>220</v>
      </c>
      <c r="D22" s="110" t="n">
        <v>1.558139534883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569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7118</v>
      </c>
      <c r="C6" s="93" t="n">
        <v>337066</v>
      </c>
      <c r="D6" s="110" t="n">
        <v>0.097513008029487</v>
      </c>
    </row>
    <row r="7" s="96" customFormat="true" ht="17.25" hidden="false" customHeight="false" outlineLevel="0" collapsed="false">
      <c r="A7" s="98" t="s">
        <v>333</v>
      </c>
      <c r="B7" s="93" t="n">
        <v>28576</v>
      </c>
      <c r="C7" s="93" t="n">
        <v>30624</v>
      </c>
      <c r="D7" s="110" t="n">
        <v>0.0716685330347145</v>
      </c>
    </row>
    <row r="8" s="96" customFormat="true" ht="15" hidden="false" customHeight="false" outlineLevel="0" collapsed="false">
      <c r="A8" s="99" t="s">
        <v>334</v>
      </c>
      <c r="B8" s="93" t="n">
        <v>22791</v>
      </c>
      <c r="C8" s="93" t="n">
        <v>25821</v>
      </c>
      <c r="D8" s="110" t="n">
        <v>0.132947216006318</v>
      </c>
    </row>
    <row r="9" s="96" customFormat="true" ht="15" hidden="false" customHeight="false" outlineLevel="0" collapsed="false">
      <c r="A9" s="100" t="s">
        <v>335</v>
      </c>
      <c r="B9" s="93" t="n">
        <v>2240</v>
      </c>
      <c r="C9" s="93" t="n">
        <v>2185</v>
      </c>
      <c r="D9" s="110" t="n">
        <v>-0.0245535714285714</v>
      </c>
    </row>
    <row r="10" s="96" customFormat="true" ht="15" hidden="false" customHeight="false" outlineLevel="0" collapsed="false">
      <c r="A10" s="100" t="s">
        <v>336</v>
      </c>
      <c r="B10" s="93" t="n">
        <v>1213</v>
      </c>
      <c r="C10" s="93" t="n">
        <v>1499</v>
      </c>
      <c r="D10" s="110" t="n">
        <v>0.235779060181369</v>
      </c>
    </row>
    <row r="11" s="96" customFormat="true" ht="15" hidden="false" customHeight="false" outlineLevel="0" collapsed="false">
      <c r="A11" s="100" t="s">
        <v>337</v>
      </c>
      <c r="B11" s="93" t="n">
        <v>6553</v>
      </c>
      <c r="C11" s="93" t="n">
        <v>7611</v>
      </c>
      <c r="D11" s="110" t="n">
        <v>0.161452769723791</v>
      </c>
    </row>
    <row r="12" s="96" customFormat="true" ht="15" hidden="false" customHeight="false" outlineLevel="0" collapsed="false">
      <c r="A12" s="100" t="s">
        <v>338</v>
      </c>
      <c r="B12" s="93" t="n">
        <v>1464</v>
      </c>
      <c r="C12" s="93" t="n">
        <v>1761</v>
      </c>
      <c r="D12" s="110" t="n">
        <v>0.202868852459016</v>
      </c>
    </row>
    <row r="13" s="96" customFormat="true" ht="15" hidden="false" customHeight="false" outlineLevel="0" collapsed="false">
      <c r="A13" s="100" t="s">
        <v>339</v>
      </c>
      <c r="B13" s="93" t="n">
        <v>905</v>
      </c>
      <c r="C13" s="93" t="n">
        <v>1242</v>
      </c>
      <c r="D13" s="110" t="n">
        <v>0.372375690607735</v>
      </c>
    </row>
    <row r="14" s="96" customFormat="true" ht="15" hidden="false" customHeight="false" outlineLevel="0" collapsed="false">
      <c r="A14" s="100" t="s">
        <v>340</v>
      </c>
      <c r="B14" s="93" t="n">
        <v>5579</v>
      </c>
      <c r="C14" s="93" t="n">
        <v>5932</v>
      </c>
      <c r="D14" s="110" t="n">
        <v>0.0632729879906793</v>
      </c>
    </row>
    <row r="15" s="96" customFormat="true" ht="15" hidden="false" customHeight="false" outlineLevel="0" collapsed="false">
      <c r="A15" s="100" t="s">
        <v>341</v>
      </c>
      <c r="B15" s="93" t="n">
        <v>1020</v>
      </c>
      <c r="C15" s="93" t="n">
        <v>972</v>
      </c>
      <c r="D15" s="110" t="n">
        <v>-0.0470588235294118</v>
      </c>
    </row>
    <row r="16" s="96" customFormat="true" ht="15" hidden="false" customHeight="false" outlineLevel="0" collapsed="false">
      <c r="A16" s="99" t="s">
        <v>342</v>
      </c>
      <c r="B16" s="93" t="n">
        <v>3125</v>
      </c>
      <c r="C16" s="93" t="n">
        <v>2360</v>
      </c>
      <c r="D16" s="110" t="n">
        <v>-0.2448</v>
      </c>
    </row>
    <row r="17" s="96" customFormat="true" ht="15" hidden="false" customHeight="false" outlineLevel="0" collapsed="false">
      <c r="A17" s="100" t="s">
        <v>343</v>
      </c>
      <c r="B17" s="93" t="n">
        <v>2102</v>
      </c>
      <c r="C17" s="93" t="n">
        <v>1461</v>
      </c>
      <c r="D17" s="110" t="n">
        <v>-0.304947668886775</v>
      </c>
    </row>
    <row r="18" s="96" customFormat="true" ht="15" hidden="false" customHeight="false" outlineLevel="0" collapsed="false">
      <c r="A18" s="101" t="s">
        <v>344</v>
      </c>
      <c r="B18" s="93" t="n">
        <v>2156</v>
      </c>
      <c r="C18" s="93" t="n">
        <v>1732</v>
      </c>
      <c r="D18" s="110" t="n">
        <v>-0.196660482374768</v>
      </c>
    </row>
    <row r="19" s="96" customFormat="true" ht="15" hidden="false" customHeight="false" outlineLevel="0" collapsed="false">
      <c r="A19" s="100" t="s">
        <v>345</v>
      </c>
      <c r="B19" s="93" t="n">
        <v>535</v>
      </c>
      <c r="C19" s="93" t="n">
        <v>433</v>
      </c>
      <c r="D19" s="110" t="n">
        <v>-0.190654205607477</v>
      </c>
    </row>
    <row r="20" s="96" customFormat="true" ht="15" hidden="false" customHeight="false" outlineLevel="0" collapsed="false">
      <c r="A20" s="100" t="s">
        <v>346</v>
      </c>
      <c r="B20" s="93" t="n">
        <v>390</v>
      </c>
      <c r="C20" s="93" t="n">
        <v>250</v>
      </c>
      <c r="D20" s="110" t="n">
        <v>-0.358974358974359</v>
      </c>
    </row>
    <row r="21" s="96" customFormat="true" ht="15" hidden="false" customHeight="false" outlineLevel="0" collapsed="false">
      <c r="A21" s="100" t="s">
        <v>347</v>
      </c>
      <c r="B21" s="93" t="n">
        <v>245</v>
      </c>
      <c r="C21" s="93" t="n">
        <v>165</v>
      </c>
      <c r="D21" s="110" t="n">
        <v>-0.326530612244898</v>
      </c>
    </row>
    <row r="22" s="96" customFormat="true" ht="15" hidden="false" customHeight="false" outlineLevel="0" collapsed="false">
      <c r="A22" s="99" t="s">
        <v>348</v>
      </c>
      <c r="B22" s="93" t="n">
        <v>504</v>
      </c>
      <c r="C22" s="93" t="n">
        <v>711</v>
      </c>
      <c r="D22" s="110" t="n">
        <v>0.410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140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3661</v>
      </c>
      <c r="C6" s="93" t="n">
        <v>74954</v>
      </c>
      <c r="D6" s="110" t="n">
        <v>0.0175533864595919</v>
      </c>
    </row>
    <row r="7" s="96" customFormat="true" ht="17.25" hidden="false" customHeight="false" outlineLevel="0" collapsed="false">
      <c r="A7" s="98" t="s">
        <v>333</v>
      </c>
      <c r="B7" s="93" t="n">
        <v>7741</v>
      </c>
      <c r="C7" s="93" t="n">
        <v>7673</v>
      </c>
      <c r="D7" s="110" t="n">
        <v>-0.00878439478103604</v>
      </c>
    </row>
    <row r="8" s="96" customFormat="true" ht="15" hidden="false" customHeight="false" outlineLevel="0" collapsed="false">
      <c r="A8" s="99" t="s">
        <v>334</v>
      </c>
      <c r="B8" s="93" t="n">
        <v>6296</v>
      </c>
      <c r="C8" s="93" t="n">
        <v>6626</v>
      </c>
      <c r="D8" s="110" t="n">
        <v>0.0524142312579416</v>
      </c>
    </row>
    <row r="9" s="96" customFormat="true" ht="15" hidden="false" customHeight="false" outlineLevel="0" collapsed="false">
      <c r="A9" s="100" t="s">
        <v>335</v>
      </c>
      <c r="B9" s="93" t="n">
        <v>416</v>
      </c>
      <c r="C9" s="93" t="n">
        <v>421</v>
      </c>
      <c r="D9" s="110" t="n">
        <v>0.0120192307692308</v>
      </c>
    </row>
    <row r="10" s="96" customFormat="true" ht="15" hidden="false" customHeight="false" outlineLevel="0" collapsed="false">
      <c r="A10" s="100" t="s">
        <v>336</v>
      </c>
      <c r="B10" s="93" t="n">
        <v>374</v>
      </c>
      <c r="C10" s="93" t="n">
        <v>452</v>
      </c>
      <c r="D10" s="110" t="n">
        <v>0.20855614973262</v>
      </c>
    </row>
    <row r="11" s="96" customFormat="true" ht="15" hidden="false" customHeight="false" outlineLevel="0" collapsed="false">
      <c r="A11" s="100" t="s">
        <v>337</v>
      </c>
      <c r="B11" s="93" t="n">
        <v>1836</v>
      </c>
      <c r="C11" s="93" t="n">
        <v>1860</v>
      </c>
      <c r="D11" s="110" t="n">
        <v>0.0130718954248366</v>
      </c>
    </row>
    <row r="12" s="96" customFormat="true" ht="15" hidden="false" customHeight="false" outlineLevel="0" collapsed="false">
      <c r="A12" s="100" t="s">
        <v>338</v>
      </c>
      <c r="B12" s="93" t="n">
        <v>273</v>
      </c>
      <c r="C12" s="93" t="n">
        <v>285</v>
      </c>
      <c r="D12" s="110" t="n">
        <v>0.043956043956044</v>
      </c>
    </row>
    <row r="13" s="96" customFormat="true" ht="15" hidden="false" customHeight="false" outlineLevel="0" collapsed="false">
      <c r="A13" s="100" t="s">
        <v>339</v>
      </c>
      <c r="B13" s="93" t="n">
        <v>146</v>
      </c>
      <c r="C13" s="93" t="n">
        <v>231</v>
      </c>
      <c r="D13" s="110" t="n">
        <v>0.582191780821918</v>
      </c>
    </row>
    <row r="14" s="96" customFormat="true" ht="15" hidden="false" customHeight="false" outlineLevel="0" collapsed="false">
      <c r="A14" s="100" t="s">
        <v>340</v>
      </c>
      <c r="B14" s="93" t="n">
        <v>1555</v>
      </c>
      <c r="C14" s="93" t="n">
        <v>1790</v>
      </c>
      <c r="D14" s="110" t="n">
        <v>0.15112540192926</v>
      </c>
    </row>
    <row r="15" s="96" customFormat="true" ht="15" hidden="false" customHeight="false" outlineLevel="0" collapsed="false">
      <c r="A15" s="100" t="s">
        <v>341</v>
      </c>
      <c r="B15" s="93" t="n">
        <v>482</v>
      </c>
      <c r="C15" s="93" t="n">
        <v>523</v>
      </c>
      <c r="D15" s="110" t="n">
        <v>0.0850622406639004</v>
      </c>
    </row>
    <row r="16" s="96" customFormat="true" ht="15" hidden="false" customHeight="false" outlineLevel="0" collapsed="false">
      <c r="A16" s="99" t="s">
        <v>342</v>
      </c>
      <c r="B16" s="93" t="n">
        <v>1049</v>
      </c>
      <c r="C16" s="93" t="n">
        <v>560</v>
      </c>
      <c r="D16" s="110" t="n">
        <v>-0.466158245948522</v>
      </c>
    </row>
    <row r="17" s="96" customFormat="true" ht="15" hidden="false" customHeight="false" outlineLevel="0" collapsed="false">
      <c r="A17" s="100" t="s">
        <v>343</v>
      </c>
      <c r="B17" s="93" t="n">
        <v>940</v>
      </c>
      <c r="C17" s="93" t="n">
        <v>324</v>
      </c>
      <c r="D17" s="110" t="n">
        <v>-0.65531914893617</v>
      </c>
    </row>
    <row r="18" s="96" customFormat="true" ht="15" hidden="false" customHeight="false" outlineLevel="0" collapsed="false">
      <c r="A18" s="101" t="s">
        <v>344</v>
      </c>
      <c r="B18" s="93" t="n">
        <v>312</v>
      </c>
      <c r="C18" s="93" t="n">
        <v>391</v>
      </c>
      <c r="D18" s="110" t="n">
        <v>0.253205128205128</v>
      </c>
    </row>
    <row r="19" s="96" customFormat="true" ht="15" hidden="false" customHeight="false" outlineLevel="0" collapsed="false">
      <c r="A19" s="100" t="s">
        <v>345</v>
      </c>
      <c r="B19" s="93" t="n">
        <v>73</v>
      </c>
      <c r="C19" s="93" t="n">
        <v>69</v>
      </c>
      <c r="D19" s="110" t="n">
        <v>-0.0547945205479452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4</v>
      </c>
      <c r="D20" s="110" t="n">
        <v>-0.666666666666667</v>
      </c>
    </row>
    <row r="21" s="96" customFormat="true" ht="15" hidden="false" customHeight="false" outlineLevel="0" collapsed="false">
      <c r="A21" s="100" t="s">
        <v>347</v>
      </c>
      <c r="B21" s="93" t="n">
        <v>88</v>
      </c>
      <c r="C21" s="93" t="n">
        <v>41</v>
      </c>
      <c r="D21" s="110" t="n">
        <v>-0.534090909090909</v>
      </c>
    </row>
    <row r="22" s="96" customFormat="true" ht="15" hidden="false" customHeight="false" outlineLevel="0" collapsed="false">
      <c r="A22" s="99" t="s">
        <v>348</v>
      </c>
      <c r="B22" s="93" t="n">
        <v>84</v>
      </c>
      <c r="C22" s="93" t="n">
        <v>96</v>
      </c>
      <c r="D22" s="110" t="n">
        <v>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429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3457</v>
      </c>
      <c r="C6" s="93" t="n">
        <v>261898</v>
      </c>
      <c r="D6" s="110" t="n">
        <v>0.121825432520764</v>
      </c>
    </row>
    <row r="7" s="96" customFormat="true" ht="17.25" hidden="false" customHeight="false" outlineLevel="0" collapsed="false">
      <c r="A7" s="98" t="s">
        <v>333</v>
      </c>
      <c r="B7" s="93" t="n">
        <v>20835</v>
      </c>
      <c r="C7" s="93" t="n">
        <v>22938</v>
      </c>
      <c r="D7" s="110" t="n">
        <v>0.10093592512599</v>
      </c>
    </row>
    <row r="8" s="96" customFormat="true" ht="15" hidden="false" customHeight="false" outlineLevel="0" collapsed="false">
      <c r="A8" s="99" t="s">
        <v>334</v>
      </c>
      <c r="B8" s="93" t="n">
        <v>16495</v>
      </c>
      <c r="C8" s="93" t="n">
        <v>19183</v>
      </c>
      <c r="D8" s="110" t="n">
        <v>0.162958472264323</v>
      </c>
    </row>
    <row r="9" s="96" customFormat="true" ht="15" hidden="false" customHeight="false" outlineLevel="0" collapsed="false">
      <c r="A9" s="100" t="s">
        <v>335</v>
      </c>
      <c r="B9" s="93" t="n">
        <v>1823</v>
      </c>
      <c r="C9" s="93" t="n">
        <v>1760</v>
      </c>
      <c r="D9" s="110" t="n">
        <v>-0.0345584201865058</v>
      </c>
    </row>
    <row r="10" s="96" customFormat="true" ht="15" hidden="false" customHeight="false" outlineLevel="0" collapsed="false">
      <c r="A10" s="100" t="s">
        <v>336</v>
      </c>
      <c r="B10" s="93" t="n">
        <v>839</v>
      </c>
      <c r="C10" s="93" t="n">
        <v>1048</v>
      </c>
      <c r="D10" s="110" t="n">
        <v>0.249106078665077</v>
      </c>
    </row>
    <row r="11" s="96" customFormat="true" ht="15" hidden="false" customHeight="false" outlineLevel="0" collapsed="false">
      <c r="A11" s="100" t="s">
        <v>337</v>
      </c>
      <c r="B11" s="93" t="n">
        <v>4716</v>
      </c>
      <c r="C11" s="93" t="n">
        <v>5750</v>
      </c>
      <c r="D11" s="110" t="n">
        <v>0.219253604749788</v>
      </c>
    </row>
    <row r="12" s="96" customFormat="true" ht="15" hidden="false" customHeight="false" outlineLevel="0" collapsed="false">
      <c r="A12" s="100" t="s">
        <v>338</v>
      </c>
      <c r="B12" s="93" t="n">
        <v>1191</v>
      </c>
      <c r="C12" s="93" t="n">
        <v>1474</v>
      </c>
      <c r="D12" s="110" t="n">
        <v>0.237615449202351</v>
      </c>
    </row>
    <row r="13" s="96" customFormat="true" ht="15" hidden="false" customHeight="false" outlineLevel="0" collapsed="false">
      <c r="A13" s="100" t="s">
        <v>339</v>
      </c>
      <c r="B13" s="93" t="n">
        <v>759</v>
      </c>
      <c r="C13" s="93" t="n">
        <v>1009</v>
      </c>
      <c r="D13" s="110" t="n">
        <v>0.329380764163373</v>
      </c>
    </row>
    <row r="14" s="96" customFormat="true" ht="15" hidden="false" customHeight="false" outlineLevel="0" collapsed="false">
      <c r="A14" s="100" t="s">
        <v>340</v>
      </c>
      <c r="B14" s="93" t="n">
        <v>4024</v>
      </c>
      <c r="C14" s="93" t="n">
        <v>4138</v>
      </c>
      <c r="D14" s="110" t="n">
        <v>0.0283300198807157</v>
      </c>
    </row>
    <row r="15" s="96" customFormat="true" ht="15" hidden="false" customHeight="false" outlineLevel="0" collapsed="false">
      <c r="A15" s="100" t="s">
        <v>341</v>
      </c>
      <c r="B15" s="93" t="n">
        <v>539</v>
      </c>
      <c r="C15" s="93" t="n">
        <v>450</v>
      </c>
      <c r="D15" s="110" t="n">
        <v>-0.165120593692022</v>
      </c>
    </row>
    <row r="16" s="96" customFormat="true" ht="15" hidden="false" customHeight="false" outlineLevel="0" collapsed="false">
      <c r="A16" s="99" t="s">
        <v>342</v>
      </c>
      <c r="B16" s="93" t="n">
        <v>2076</v>
      </c>
      <c r="C16" s="93" t="n">
        <v>1799</v>
      </c>
      <c r="D16" s="110" t="n">
        <v>-0.133429672447013</v>
      </c>
    </row>
    <row r="17" s="96" customFormat="true" ht="15" hidden="false" customHeight="false" outlineLevel="0" collapsed="false">
      <c r="A17" s="100" t="s">
        <v>343</v>
      </c>
      <c r="B17" s="93" t="n">
        <v>1162</v>
      </c>
      <c r="C17" s="93" t="n">
        <v>1136</v>
      </c>
      <c r="D17" s="110" t="n">
        <v>-0.0223752151462995</v>
      </c>
    </row>
    <row r="18" s="96" customFormat="true" ht="15" hidden="false" customHeight="false" outlineLevel="0" collapsed="false">
      <c r="A18" s="101" t="s">
        <v>344</v>
      </c>
      <c r="B18" s="93" t="n">
        <v>1844</v>
      </c>
      <c r="C18" s="93" t="n">
        <v>1340</v>
      </c>
      <c r="D18" s="110" t="n">
        <v>-0.273318872017354</v>
      </c>
    </row>
    <row r="19" s="96" customFormat="true" ht="15" hidden="false" customHeight="false" outlineLevel="0" collapsed="false">
      <c r="A19" s="100" t="s">
        <v>345</v>
      </c>
      <c r="B19" s="93" t="n">
        <v>461</v>
      </c>
      <c r="C19" s="93" t="n">
        <v>364</v>
      </c>
      <c r="D19" s="110" t="n">
        <v>-0.210412147505423</v>
      </c>
    </row>
    <row r="20" s="96" customFormat="true" ht="15" hidden="false" customHeight="false" outlineLevel="0" collapsed="false">
      <c r="A20" s="100" t="s">
        <v>346</v>
      </c>
      <c r="B20" s="93" t="n">
        <v>378</v>
      </c>
      <c r="C20" s="93" t="n">
        <v>246</v>
      </c>
      <c r="D20" s="110" t="n">
        <v>-0.349206349206349</v>
      </c>
    </row>
    <row r="21" s="96" customFormat="true" ht="15" hidden="false" customHeight="false" outlineLevel="0" collapsed="false">
      <c r="A21" s="100" t="s">
        <v>347</v>
      </c>
      <c r="B21" s="93" t="n">
        <v>157</v>
      </c>
      <c r="C21" s="93" t="n">
        <v>123</v>
      </c>
      <c r="D21" s="110" t="n">
        <v>-0.21656050955414</v>
      </c>
    </row>
    <row r="22" s="96" customFormat="true" ht="15" hidden="false" customHeight="false" outlineLevel="0" collapsed="false">
      <c r="A22" s="99" t="s">
        <v>348</v>
      </c>
      <c r="B22" s="93" t="n">
        <v>420</v>
      </c>
      <c r="C22" s="93" t="n">
        <v>616</v>
      </c>
      <c r="D22" s="110" t="n">
        <v>0.4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942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7884</v>
      </c>
      <c r="C6" s="93" t="n">
        <v>238231</v>
      </c>
      <c r="D6" s="110" t="n">
        <v>0.0933845532485176</v>
      </c>
    </row>
    <row r="7" s="96" customFormat="true" ht="17.25" hidden="false" customHeight="false" outlineLevel="0" collapsed="false">
      <c r="A7" s="98" t="s">
        <v>333</v>
      </c>
      <c r="B7" s="93" t="n">
        <v>21536</v>
      </c>
      <c r="C7" s="93" t="n">
        <v>24241</v>
      </c>
      <c r="D7" s="110" t="n">
        <v>0.125603640416048</v>
      </c>
    </row>
    <row r="8" s="96" customFormat="true" ht="15" hidden="false" customHeight="false" outlineLevel="0" collapsed="false">
      <c r="A8" s="99" t="s">
        <v>334</v>
      </c>
      <c r="B8" s="93" t="n">
        <v>17171</v>
      </c>
      <c r="C8" s="93" t="n">
        <v>20207</v>
      </c>
      <c r="D8" s="110" t="n">
        <v>0.176809737347854</v>
      </c>
    </row>
    <row r="9" s="96" customFormat="true" ht="15" hidden="false" customHeight="false" outlineLevel="0" collapsed="false">
      <c r="A9" s="100" t="s">
        <v>335</v>
      </c>
      <c r="B9" s="93" t="n">
        <v>1658</v>
      </c>
      <c r="C9" s="93" t="n">
        <v>1477</v>
      </c>
      <c r="D9" s="110" t="n">
        <v>-0.109167671893848</v>
      </c>
    </row>
    <row r="10" s="96" customFormat="true" ht="15" hidden="false" customHeight="false" outlineLevel="0" collapsed="false">
      <c r="A10" s="100" t="s">
        <v>336</v>
      </c>
      <c r="B10" s="93" t="n">
        <v>767</v>
      </c>
      <c r="C10" s="93" t="n">
        <v>1136</v>
      </c>
      <c r="D10" s="110" t="n">
        <v>0.48109517601043</v>
      </c>
    </row>
    <row r="11" s="96" customFormat="true" ht="15" hidden="false" customHeight="false" outlineLevel="0" collapsed="false">
      <c r="A11" s="100" t="s">
        <v>337</v>
      </c>
      <c r="B11" s="93" t="n">
        <v>5196</v>
      </c>
      <c r="C11" s="93" t="n">
        <v>6197</v>
      </c>
      <c r="D11" s="110" t="n">
        <v>0.192648190916089</v>
      </c>
    </row>
    <row r="12" s="96" customFormat="true" ht="15" hidden="false" customHeight="false" outlineLevel="0" collapsed="false">
      <c r="A12" s="100" t="s">
        <v>338</v>
      </c>
      <c r="B12" s="93" t="n">
        <v>1247</v>
      </c>
      <c r="C12" s="93" t="n">
        <v>1380</v>
      </c>
      <c r="D12" s="110" t="n">
        <v>0.106655974338412</v>
      </c>
    </row>
    <row r="13" s="96" customFormat="true" ht="15" hidden="false" customHeight="false" outlineLevel="0" collapsed="false">
      <c r="A13" s="100" t="s">
        <v>339</v>
      </c>
      <c r="B13" s="93" t="n">
        <v>611</v>
      </c>
      <c r="C13" s="93" t="n">
        <v>935</v>
      </c>
      <c r="D13" s="110" t="n">
        <v>0.530278232405892</v>
      </c>
    </row>
    <row r="14" s="96" customFormat="true" ht="15" hidden="false" customHeight="false" outlineLevel="0" collapsed="false">
      <c r="A14" s="100" t="s">
        <v>340</v>
      </c>
      <c r="B14" s="93" t="n">
        <v>4219</v>
      </c>
      <c r="C14" s="93" t="n">
        <v>4349</v>
      </c>
      <c r="D14" s="110" t="n">
        <v>0.0308129888599194</v>
      </c>
    </row>
    <row r="15" s="96" customFormat="true" ht="15" hidden="false" customHeight="false" outlineLevel="0" collapsed="false">
      <c r="A15" s="100" t="s">
        <v>341</v>
      </c>
      <c r="B15" s="93" t="n">
        <v>638</v>
      </c>
      <c r="C15" s="93" t="n">
        <v>786</v>
      </c>
      <c r="D15" s="110" t="n">
        <v>0.231974921630094</v>
      </c>
    </row>
    <row r="16" s="96" customFormat="true" ht="15" hidden="false" customHeight="false" outlineLevel="0" collapsed="false">
      <c r="A16" s="99" t="s">
        <v>342</v>
      </c>
      <c r="B16" s="93" t="n">
        <v>2003</v>
      </c>
      <c r="C16" s="93" t="n">
        <v>1969</v>
      </c>
      <c r="D16" s="110" t="n">
        <v>-0.0169745381927109</v>
      </c>
    </row>
    <row r="17" s="96" customFormat="true" ht="15" hidden="false" customHeight="false" outlineLevel="0" collapsed="false">
      <c r="A17" s="100" t="s">
        <v>343</v>
      </c>
      <c r="B17" s="93" t="n">
        <v>1144</v>
      </c>
      <c r="C17" s="93" t="n">
        <v>1215</v>
      </c>
      <c r="D17" s="110" t="n">
        <v>0.0620629370629371</v>
      </c>
    </row>
    <row r="18" s="96" customFormat="true" ht="15" hidden="false" customHeight="false" outlineLevel="0" collapsed="false">
      <c r="A18" s="101" t="s">
        <v>344</v>
      </c>
      <c r="B18" s="93" t="n">
        <v>1911</v>
      </c>
      <c r="C18" s="93" t="n">
        <v>1420</v>
      </c>
      <c r="D18" s="110" t="n">
        <v>-0.256933542647828</v>
      </c>
    </row>
    <row r="19" s="96" customFormat="true" ht="15" hidden="false" customHeight="false" outlineLevel="0" collapsed="false">
      <c r="A19" s="100" t="s">
        <v>345</v>
      </c>
      <c r="B19" s="93" t="n">
        <v>506</v>
      </c>
      <c r="C19" s="93" t="n">
        <v>416</v>
      </c>
      <c r="D19" s="110" t="n">
        <v>-0.177865612648221</v>
      </c>
    </row>
    <row r="20" s="96" customFormat="true" ht="15" hidden="false" customHeight="false" outlineLevel="0" collapsed="false">
      <c r="A20" s="100" t="s">
        <v>346</v>
      </c>
      <c r="B20" s="93" t="n">
        <v>370</v>
      </c>
      <c r="C20" s="93" t="n">
        <v>246</v>
      </c>
      <c r="D20" s="110" t="n">
        <v>-0.335135135135135</v>
      </c>
    </row>
    <row r="21" s="96" customFormat="true" ht="15" hidden="false" customHeight="false" outlineLevel="0" collapsed="false">
      <c r="A21" s="100" t="s">
        <v>347</v>
      </c>
      <c r="B21" s="93" t="n">
        <v>191</v>
      </c>
      <c r="C21" s="93" t="n">
        <v>148</v>
      </c>
      <c r="D21" s="110" t="n">
        <v>-0.225130890052356</v>
      </c>
    </row>
    <row r="22" s="96" customFormat="true" ht="15" hidden="false" customHeight="false" outlineLevel="0" collapsed="false">
      <c r="A22" s="99" t="s">
        <v>348</v>
      </c>
      <c r="B22" s="93" t="n">
        <v>451</v>
      </c>
      <c r="C22" s="93" t="n">
        <v>645</v>
      </c>
      <c r="D22" s="110" t="n">
        <v>0.4301552106430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9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852</v>
      </c>
      <c r="C6" s="93" t="n">
        <v>19785</v>
      </c>
      <c r="D6" s="110" t="n">
        <v>-0.0511701515442164</v>
      </c>
    </row>
    <row r="7" s="96" customFormat="true" ht="17.25" hidden="false" customHeight="false" outlineLevel="0" collapsed="false">
      <c r="A7" s="98" t="s">
        <v>333</v>
      </c>
      <c r="B7" s="93" t="n">
        <v>2077</v>
      </c>
      <c r="C7" s="93" t="n">
        <v>1726</v>
      </c>
      <c r="D7" s="110" t="n">
        <v>-0.168993740972557</v>
      </c>
    </row>
    <row r="8" s="96" customFormat="true" ht="15" hidden="false" customHeight="false" outlineLevel="0" collapsed="false">
      <c r="A8" s="99" t="s">
        <v>334</v>
      </c>
      <c r="B8" s="93" t="n">
        <v>1902</v>
      </c>
      <c r="C8" s="93" t="n">
        <v>1501</v>
      </c>
      <c r="D8" s="110" t="n">
        <v>-0.210830704521556</v>
      </c>
    </row>
    <row r="9" s="96" customFormat="true" ht="15" hidden="false" customHeight="false" outlineLevel="0" collapsed="false">
      <c r="A9" s="100" t="s">
        <v>335</v>
      </c>
      <c r="B9" s="93" t="n">
        <v>215</v>
      </c>
      <c r="C9" s="93" t="n">
        <v>246</v>
      </c>
      <c r="D9" s="110" t="n">
        <v>0.144186046511628</v>
      </c>
    </row>
    <row r="10" s="96" customFormat="true" ht="15" hidden="false" customHeight="false" outlineLevel="0" collapsed="false">
      <c r="A10" s="100" t="s">
        <v>336</v>
      </c>
      <c r="B10" s="93" t="n">
        <v>204</v>
      </c>
      <c r="C10" s="93" t="n">
        <v>96</v>
      </c>
      <c r="D10" s="110" t="n">
        <v>-0.529411764705882</v>
      </c>
    </row>
    <row r="11" s="96" customFormat="true" ht="15" hidden="false" customHeight="false" outlineLevel="0" collapsed="false">
      <c r="A11" s="100" t="s">
        <v>337</v>
      </c>
      <c r="B11" s="93" t="n">
        <v>480</v>
      </c>
      <c r="C11" s="93" t="n">
        <v>347</v>
      </c>
      <c r="D11" s="110" t="n">
        <v>-0.277083333333333</v>
      </c>
    </row>
    <row r="12" s="96" customFormat="true" ht="15" hidden="false" customHeight="false" outlineLevel="0" collapsed="false">
      <c r="A12" s="100" t="s">
        <v>338</v>
      </c>
      <c r="B12" s="93" t="n">
        <v>67</v>
      </c>
      <c r="C12" s="93" t="n">
        <v>84</v>
      </c>
      <c r="D12" s="110" t="n">
        <v>0.253731343283582</v>
      </c>
    </row>
    <row r="13" s="96" customFormat="true" ht="15" hidden="false" customHeight="false" outlineLevel="0" collapsed="false">
      <c r="A13" s="100" t="s">
        <v>339</v>
      </c>
      <c r="B13" s="93" t="n">
        <v>130</v>
      </c>
      <c r="C13" s="93" t="n">
        <v>96</v>
      </c>
      <c r="D13" s="110" t="n">
        <v>-0.261538461538462</v>
      </c>
    </row>
    <row r="14" s="96" customFormat="true" ht="15" hidden="false" customHeight="false" outlineLevel="0" collapsed="false">
      <c r="A14" s="100" t="s">
        <v>340</v>
      </c>
      <c r="B14" s="93" t="n">
        <v>430</v>
      </c>
      <c r="C14" s="93" t="n">
        <v>391</v>
      </c>
      <c r="D14" s="110" t="n">
        <v>-0.0906976744186047</v>
      </c>
    </row>
    <row r="15" s="96" customFormat="true" ht="15" hidden="false" customHeight="false" outlineLevel="0" collapsed="false">
      <c r="A15" s="100" t="s">
        <v>341</v>
      </c>
      <c r="B15" s="93" t="n">
        <v>73</v>
      </c>
      <c r="C15" s="93" t="n">
        <v>9</v>
      </c>
      <c r="D15" s="110" t="n">
        <v>-0.876712328767123</v>
      </c>
    </row>
    <row r="16" s="96" customFormat="true" ht="15" hidden="false" customHeight="false" outlineLevel="0" collapsed="false">
      <c r="A16" s="99" t="s">
        <v>342</v>
      </c>
      <c r="B16" s="93" t="n">
        <v>81</v>
      </c>
      <c r="C16" s="93" t="n">
        <v>96</v>
      </c>
      <c r="D16" s="110" t="n">
        <v>0.185185185185185</v>
      </c>
    </row>
    <row r="17" s="96" customFormat="true" ht="15" hidden="false" customHeight="false" outlineLevel="0" collapsed="false">
      <c r="A17" s="100" t="s">
        <v>343</v>
      </c>
      <c r="B17" s="93" t="n">
        <v>37</v>
      </c>
      <c r="C17" s="93" t="n">
        <v>61</v>
      </c>
      <c r="D17" s="110" t="n">
        <v>0.648648648648649</v>
      </c>
    </row>
    <row r="18" s="96" customFormat="true" ht="15" hidden="false" customHeight="false" outlineLevel="0" collapsed="false">
      <c r="A18" s="101" t="s">
        <v>344</v>
      </c>
      <c r="B18" s="93" t="n">
        <v>82</v>
      </c>
      <c r="C18" s="93" t="n">
        <v>116</v>
      </c>
      <c r="D18" s="110" t="n">
        <v>0.414634146341463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2</v>
      </c>
      <c r="D20" s="110" t="n">
        <v>-0.5</v>
      </c>
    </row>
    <row r="21" s="96" customFormat="true" ht="15" hidden="false" customHeight="false" outlineLevel="0" collapsed="false">
      <c r="A21" s="100" t="s">
        <v>347</v>
      </c>
      <c r="B21" s="93" t="n">
        <v>21</v>
      </c>
      <c r="C21" s="93" t="n">
        <v>5</v>
      </c>
      <c r="D21" s="110" t="n">
        <v>-0.761904761904762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13</v>
      </c>
      <c r="D22" s="110" t="n">
        <v>0.0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862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6030</v>
      </c>
      <c r="C6" s="93" t="n">
        <v>143385</v>
      </c>
      <c r="D6" s="110" t="n">
        <v>0.137705308259938</v>
      </c>
    </row>
    <row r="7" s="96" customFormat="true" ht="17.25" hidden="false" customHeight="false" outlineLevel="0" collapsed="false">
      <c r="A7" s="98" t="s">
        <v>333</v>
      </c>
      <c r="B7" s="93" t="n">
        <v>12593</v>
      </c>
      <c r="C7" s="93" t="n">
        <v>14298</v>
      </c>
      <c r="D7" s="110" t="n">
        <v>0.135392678472167</v>
      </c>
    </row>
    <row r="8" s="96" customFormat="true" ht="15" hidden="false" customHeight="false" outlineLevel="0" collapsed="false">
      <c r="A8" s="99" t="s">
        <v>334</v>
      </c>
      <c r="B8" s="93" t="n">
        <v>9624</v>
      </c>
      <c r="C8" s="93" t="n">
        <v>12024</v>
      </c>
      <c r="D8" s="110" t="n">
        <v>0.249376558603491</v>
      </c>
    </row>
    <row r="9" s="96" customFormat="true" ht="15" hidden="false" customHeight="false" outlineLevel="0" collapsed="false">
      <c r="A9" s="100" t="s">
        <v>335</v>
      </c>
      <c r="B9" s="93" t="n">
        <v>1158</v>
      </c>
      <c r="C9" s="93" t="n">
        <v>1038</v>
      </c>
      <c r="D9" s="110" t="n">
        <v>-0.103626943005181</v>
      </c>
    </row>
    <row r="10" s="96" customFormat="true" ht="15" hidden="false" customHeight="false" outlineLevel="0" collapsed="false">
      <c r="A10" s="100" t="s">
        <v>336</v>
      </c>
      <c r="B10" s="93" t="n">
        <v>402</v>
      </c>
      <c r="C10" s="93" t="n">
        <v>691</v>
      </c>
      <c r="D10" s="110" t="n">
        <v>0.718905472636816</v>
      </c>
    </row>
    <row r="11" s="96" customFormat="true" ht="15" hidden="false" customHeight="false" outlineLevel="0" collapsed="false">
      <c r="A11" s="100" t="s">
        <v>337</v>
      </c>
      <c r="B11" s="93" t="n">
        <v>3262</v>
      </c>
      <c r="C11" s="93" t="n">
        <v>4267</v>
      </c>
      <c r="D11" s="110" t="n">
        <v>0.308093194359289</v>
      </c>
    </row>
    <row r="12" s="96" customFormat="true" ht="15" hidden="false" customHeight="false" outlineLevel="0" collapsed="false">
      <c r="A12" s="100" t="s">
        <v>338</v>
      </c>
      <c r="B12" s="93" t="n">
        <v>813</v>
      </c>
      <c r="C12" s="93" t="n">
        <v>918</v>
      </c>
      <c r="D12" s="110" t="n">
        <v>0.129151291512915</v>
      </c>
    </row>
    <row r="13" s="96" customFormat="true" ht="15" hidden="false" customHeight="false" outlineLevel="0" collapsed="false">
      <c r="A13" s="100" t="s">
        <v>339</v>
      </c>
      <c r="B13" s="93" t="n">
        <v>426</v>
      </c>
      <c r="C13" s="93" t="n">
        <v>458</v>
      </c>
      <c r="D13" s="110" t="n">
        <v>0.0751173708920188</v>
      </c>
    </row>
    <row r="14" s="96" customFormat="true" ht="15" hidden="false" customHeight="false" outlineLevel="0" collapsed="false">
      <c r="A14" s="100" t="s">
        <v>340</v>
      </c>
      <c r="B14" s="93" t="n">
        <v>1880</v>
      </c>
      <c r="C14" s="93" t="n">
        <v>1701</v>
      </c>
      <c r="D14" s="110" t="n">
        <v>-0.0952127659574468</v>
      </c>
    </row>
    <row r="15" s="96" customFormat="true" ht="15" hidden="false" customHeight="false" outlineLevel="0" collapsed="false">
      <c r="A15" s="100" t="s">
        <v>341</v>
      </c>
      <c r="B15" s="93" t="n">
        <v>297</v>
      </c>
      <c r="C15" s="93" t="n">
        <v>331</v>
      </c>
      <c r="D15" s="110" t="n">
        <v>0.114478114478114</v>
      </c>
    </row>
    <row r="16" s="96" customFormat="true" ht="15" hidden="false" customHeight="false" outlineLevel="0" collapsed="false">
      <c r="A16" s="99" t="s">
        <v>342</v>
      </c>
      <c r="B16" s="93" t="n">
        <v>1227</v>
      </c>
      <c r="C16" s="93" t="n">
        <v>1039</v>
      </c>
      <c r="D16" s="110" t="n">
        <v>-0.153219233903831</v>
      </c>
    </row>
    <row r="17" s="96" customFormat="true" ht="15" hidden="false" customHeight="false" outlineLevel="0" collapsed="false">
      <c r="A17" s="100" t="s">
        <v>343</v>
      </c>
      <c r="B17" s="93" t="n">
        <v>692</v>
      </c>
      <c r="C17" s="93" t="n">
        <v>669</v>
      </c>
      <c r="D17" s="110" t="n">
        <v>-0.0332369942196532</v>
      </c>
    </row>
    <row r="18" s="96" customFormat="true" ht="15" hidden="false" customHeight="false" outlineLevel="0" collapsed="false">
      <c r="A18" s="101" t="s">
        <v>344</v>
      </c>
      <c r="B18" s="93" t="n">
        <v>1467</v>
      </c>
      <c r="C18" s="93" t="n">
        <v>942</v>
      </c>
      <c r="D18" s="110" t="n">
        <v>-0.357873210633947</v>
      </c>
    </row>
    <row r="19" s="96" customFormat="true" ht="15" hidden="false" customHeight="false" outlineLevel="0" collapsed="false">
      <c r="A19" s="100" t="s">
        <v>345</v>
      </c>
      <c r="B19" s="93" t="n">
        <v>411</v>
      </c>
      <c r="C19" s="93" t="n">
        <v>292</v>
      </c>
      <c r="D19" s="110" t="n">
        <v>-0.289537712895377</v>
      </c>
    </row>
    <row r="20" s="96" customFormat="true" ht="15" hidden="false" customHeight="false" outlineLevel="0" collapsed="false">
      <c r="A20" s="100" t="s">
        <v>346</v>
      </c>
      <c r="B20" s="93" t="n">
        <v>333</v>
      </c>
      <c r="C20" s="93" t="n">
        <v>238</v>
      </c>
      <c r="D20" s="110" t="n">
        <v>-0.285285285285285</v>
      </c>
    </row>
    <row r="21" s="96" customFormat="true" ht="15" hidden="false" customHeight="false" outlineLevel="0" collapsed="false">
      <c r="A21" s="100" t="s">
        <v>347</v>
      </c>
      <c r="B21" s="93" t="n">
        <v>92</v>
      </c>
      <c r="C21" s="93" t="n">
        <v>71</v>
      </c>
      <c r="D21" s="110" t="n">
        <v>-0.228260869565217</v>
      </c>
    </row>
    <row r="22" s="96" customFormat="true" ht="15" hidden="false" customHeight="false" outlineLevel="0" collapsed="false">
      <c r="A22" s="99" t="s">
        <v>348</v>
      </c>
      <c r="B22" s="93" t="n">
        <v>275</v>
      </c>
      <c r="C22" s="93" t="n">
        <v>293</v>
      </c>
      <c r="D22" s="110" t="n">
        <v>0.06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03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673</v>
      </c>
      <c r="C6" s="93" t="n">
        <v>14797</v>
      </c>
      <c r="D6" s="110" t="n">
        <v>0.529721906337227</v>
      </c>
    </row>
    <row r="7" s="96" customFormat="true" ht="17.25" hidden="false" customHeight="false" outlineLevel="0" collapsed="false">
      <c r="A7" s="98" t="s">
        <v>333</v>
      </c>
      <c r="B7" s="93" t="n">
        <v>359</v>
      </c>
      <c r="C7" s="93" t="n">
        <v>502</v>
      </c>
      <c r="D7" s="110" t="n">
        <v>0.398328690807799</v>
      </c>
    </row>
    <row r="8" s="96" customFormat="true" ht="15" hidden="false" customHeight="false" outlineLevel="0" collapsed="false">
      <c r="A8" s="99" t="s">
        <v>334</v>
      </c>
      <c r="B8" s="93" t="n">
        <v>336</v>
      </c>
      <c r="C8" s="93" t="n">
        <v>460</v>
      </c>
      <c r="D8" s="110" t="n">
        <v>0.369047619047619</v>
      </c>
    </row>
    <row r="9" s="96" customFormat="true" ht="15" hidden="false" customHeight="false" outlineLevel="0" collapsed="false">
      <c r="A9" s="100" t="s">
        <v>335</v>
      </c>
      <c r="B9" s="93" t="n">
        <v>38</v>
      </c>
      <c r="C9" s="93" t="n">
        <v>83</v>
      </c>
      <c r="D9" s="110" t="n">
        <v>1.18421052631579</v>
      </c>
    </row>
    <row r="10" s="96" customFormat="true" ht="15" hidden="false" customHeight="false" outlineLevel="0" collapsed="false">
      <c r="A10" s="100" t="s">
        <v>336</v>
      </c>
      <c r="B10" s="93" t="n">
        <v>27</v>
      </c>
      <c r="C10" s="93" t="n">
        <v>10</v>
      </c>
      <c r="D10" s="110" t="n">
        <v>-0.62962962962963</v>
      </c>
    </row>
    <row r="11" s="96" customFormat="true" ht="15" hidden="false" customHeight="false" outlineLevel="0" collapsed="false">
      <c r="A11" s="100" t="s">
        <v>337</v>
      </c>
      <c r="B11" s="93" t="n">
        <v>106</v>
      </c>
      <c r="C11" s="93" t="n">
        <v>115</v>
      </c>
      <c r="D11" s="110" t="n">
        <v>0.0849056603773585</v>
      </c>
    </row>
    <row r="12" s="96" customFormat="true" ht="15" hidden="false" customHeight="false" outlineLevel="0" collapsed="false">
      <c r="A12" s="100" t="s">
        <v>338</v>
      </c>
      <c r="B12" s="93" t="n">
        <v>8</v>
      </c>
      <c r="C12" s="93" t="n">
        <v>16</v>
      </c>
      <c r="D12" s="110" t="n">
        <v>1</v>
      </c>
    </row>
    <row r="13" s="96" customFormat="true" ht="15" hidden="false" customHeight="false" outlineLevel="0" collapsed="false">
      <c r="A13" s="100" t="s">
        <v>339</v>
      </c>
      <c r="B13" s="93" t="n">
        <v>12</v>
      </c>
      <c r="C13" s="93" t="n">
        <v>27</v>
      </c>
      <c r="D13" s="110" t="n">
        <v>1.25</v>
      </c>
    </row>
    <row r="14" s="96" customFormat="true" ht="15" hidden="false" customHeight="false" outlineLevel="0" collapsed="false">
      <c r="A14" s="100" t="s">
        <v>340</v>
      </c>
      <c r="B14" s="93" t="n">
        <v>76</v>
      </c>
      <c r="C14" s="93" t="n">
        <v>155</v>
      </c>
      <c r="D14" s="110" t="n">
        <v>1.03947368421053</v>
      </c>
    </row>
    <row r="15" s="96" customFormat="true" ht="15" hidden="false" customHeight="false" outlineLevel="0" collapsed="false">
      <c r="A15" s="100" t="s">
        <v>341</v>
      </c>
      <c r="B15" s="93" t="n">
        <v>18</v>
      </c>
      <c r="C15" s="93" t="n">
        <v>2</v>
      </c>
      <c r="D15" s="110" t="n">
        <v>-0.888888888888889</v>
      </c>
    </row>
    <row r="16" s="96" customFormat="true" ht="15" hidden="false" customHeight="false" outlineLevel="0" collapsed="false">
      <c r="A16" s="99" t="s">
        <v>342</v>
      </c>
      <c r="B16" s="93" t="n">
        <v>18</v>
      </c>
      <c r="C16" s="93" t="n">
        <v>22</v>
      </c>
      <c r="D16" s="110" t="n">
        <v>0.222222222222222</v>
      </c>
    </row>
    <row r="17" s="96" customFormat="true" ht="15" hidden="false" customHeight="false" outlineLevel="0" collapsed="false">
      <c r="A17" s="100" t="s">
        <v>343</v>
      </c>
      <c r="B17" s="93" t="n">
        <v>4</v>
      </c>
      <c r="C17" s="93" t="n">
        <v>7</v>
      </c>
      <c r="D17" s="110" t="n">
        <v>0.75</v>
      </c>
    </row>
    <row r="18" s="96" customFormat="true" ht="15" hidden="false" customHeight="false" outlineLevel="0" collapsed="false">
      <c r="A18" s="101" t="s">
        <v>344</v>
      </c>
      <c r="B18" s="93" t="n">
        <v>2</v>
      </c>
      <c r="C18" s="93" t="n">
        <v>9</v>
      </c>
      <c r="D18" s="110" t="n">
        <v>3.5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3</v>
      </c>
      <c r="C22" s="93" t="n">
        <v>11</v>
      </c>
      <c r="D22" s="110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833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2672</v>
      </c>
      <c r="C6" s="93" t="n">
        <v>54974</v>
      </c>
      <c r="D6" s="110" t="n">
        <v>0.0437044349939247</v>
      </c>
    </row>
    <row r="7" s="96" customFormat="true" ht="17.25" hidden="false" customHeight="false" outlineLevel="0" collapsed="false">
      <c r="A7" s="98" t="s">
        <v>333</v>
      </c>
      <c r="B7" s="93" t="n">
        <v>5665</v>
      </c>
      <c r="C7" s="93" t="n">
        <v>6174</v>
      </c>
      <c r="D7" s="110" t="n">
        <v>0.0898499558693734</v>
      </c>
    </row>
    <row r="8" s="96" customFormat="true" ht="15" hidden="false" customHeight="false" outlineLevel="0" collapsed="false">
      <c r="A8" s="99" t="s">
        <v>334</v>
      </c>
      <c r="B8" s="93" t="n">
        <v>5082</v>
      </c>
      <c r="C8" s="93" t="n">
        <v>5338</v>
      </c>
      <c r="D8" s="110" t="n">
        <v>0.0503738685556867</v>
      </c>
    </row>
    <row r="9" s="96" customFormat="true" ht="15" hidden="false" customHeight="false" outlineLevel="0" collapsed="false">
      <c r="A9" s="100" t="s">
        <v>335</v>
      </c>
      <c r="B9" s="93" t="n">
        <v>296</v>
      </c>
      <c r="C9" s="93" t="n">
        <v>277</v>
      </c>
      <c r="D9" s="110" t="n">
        <v>-0.0641891891891892</v>
      </c>
    </row>
    <row r="10" s="96" customFormat="true" ht="15" hidden="false" customHeight="false" outlineLevel="0" collapsed="false">
      <c r="A10" s="100" t="s">
        <v>336</v>
      </c>
      <c r="B10" s="93" t="n">
        <v>258</v>
      </c>
      <c r="C10" s="93" t="n">
        <v>348</v>
      </c>
      <c r="D10" s="110" t="n">
        <v>0.348837209302326</v>
      </c>
    </row>
    <row r="11" s="96" customFormat="true" ht="15" hidden="false" customHeight="false" outlineLevel="0" collapsed="false">
      <c r="A11" s="100" t="s">
        <v>337</v>
      </c>
      <c r="B11" s="93" t="n">
        <v>1534</v>
      </c>
      <c r="C11" s="93" t="n">
        <v>1514</v>
      </c>
      <c r="D11" s="110" t="n">
        <v>-0.0130378096479791</v>
      </c>
    </row>
    <row r="12" s="96" customFormat="true" ht="15" hidden="false" customHeight="false" outlineLevel="0" collapsed="false">
      <c r="A12" s="100" t="s">
        <v>338</v>
      </c>
      <c r="B12" s="93" t="n">
        <v>210</v>
      </c>
      <c r="C12" s="93" t="n">
        <v>208</v>
      </c>
      <c r="D12" s="110" t="n">
        <v>-0.00952380952380953</v>
      </c>
    </row>
    <row r="13" s="96" customFormat="true" ht="15" hidden="false" customHeight="false" outlineLevel="0" collapsed="false">
      <c r="A13" s="100" t="s">
        <v>339</v>
      </c>
      <c r="B13" s="93" t="n">
        <v>91</v>
      </c>
      <c r="C13" s="93" t="n">
        <v>154</v>
      </c>
      <c r="D13" s="110" t="n">
        <v>0.692307692307692</v>
      </c>
    </row>
    <row r="14" s="96" customFormat="true" ht="15" hidden="false" customHeight="false" outlineLevel="0" collapsed="false">
      <c r="A14" s="100" t="s">
        <v>340</v>
      </c>
      <c r="B14" s="93" t="n">
        <v>1307</v>
      </c>
      <c r="C14" s="93" t="n">
        <v>1459</v>
      </c>
      <c r="D14" s="110" t="n">
        <v>0.116296863045142</v>
      </c>
    </row>
    <row r="15" s="96" customFormat="true" ht="15" hidden="false" customHeight="false" outlineLevel="0" collapsed="false">
      <c r="A15" s="100" t="s">
        <v>341</v>
      </c>
      <c r="B15" s="93" t="n">
        <v>357</v>
      </c>
      <c r="C15" s="93" t="n">
        <v>482</v>
      </c>
      <c r="D15" s="110" t="n">
        <v>0.350140056022409</v>
      </c>
    </row>
    <row r="16" s="96" customFormat="true" ht="15" hidden="false" customHeight="false" outlineLevel="0" collapsed="false">
      <c r="A16" s="99" t="s">
        <v>342</v>
      </c>
      <c r="B16" s="93" t="n">
        <v>244</v>
      </c>
      <c r="C16" s="93" t="n">
        <v>450</v>
      </c>
      <c r="D16" s="110" t="n">
        <v>0.844262295081967</v>
      </c>
    </row>
    <row r="17" s="96" customFormat="true" ht="15" hidden="false" customHeight="false" outlineLevel="0" collapsed="false">
      <c r="A17" s="100" t="s">
        <v>343</v>
      </c>
      <c r="B17" s="93" t="n">
        <v>146</v>
      </c>
      <c r="C17" s="93" t="n">
        <v>243</v>
      </c>
      <c r="D17" s="110" t="n">
        <v>0.664383561643836</v>
      </c>
    </row>
    <row r="18" s="96" customFormat="true" ht="15" hidden="false" customHeight="false" outlineLevel="0" collapsed="false">
      <c r="A18" s="101" t="s">
        <v>344</v>
      </c>
      <c r="B18" s="93" t="n">
        <v>259</v>
      </c>
      <c r="C18" s="93" t="n">
        <v>298</v>
      </c>
      <c r="D18" s="110" t="n">
        <v>0.150579150579151</v>
      </c>
    </row>
    <row r="19" s="96" customFormat="true" ht="15" hidden="false" customHeight="false" outlineLevel="0" collapsed="false">
      <c r="A19" s="100" t="s">
        <v>345</v>
      </c>
      <c r="B19" s="93" t="n">
        <v>69</v>
      </c>
      <c r="C19" s="93" t="n">
        <v>65</v>
      </c>
      <c r="D19" s="110" t="n">
        <v>-0.0579710144927536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3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79</v>
      </c>
      <c r="C21" s="93" t="n">
        <v>32</v>
      </c>
      <c r="D21" s="110" t="n">
        <v>-0.594936708860759</v>
      </c>
    </row>
    <row r="22" s="96" customFormat="true" ht="15" hidden="false" customHeight="false" outlineLevel="0" collapsed="false">
      <c r="A22" s="99" t="s">
        <v>348</v>
      </c>
      <c r="B22" s="93" t="n">
        <v>80</v>
      </c>
      <c r="C22" s="93" t="n">
        <v>88</v>
      </c>
      <c r="D22" s="110" t="n">
        <v>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87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368</v>
      </c>
      <c r="C6" s="93" t="n">
        <v>4559</v>
      </c>
      <c r="D6" s="110" t="n">
        <v>-0.150707898658718</v>
      </c>
    </row>
    <row r="7" s="96" customFormat="true" ht="17.25" hidden="false" customHeight="false" outlineLevel="0" collapsed="false">
      <c r="A7" s="98" t="s">
        <v>333</v>
      </c>
      <c r="B7" s="93" t="n">
        <v>508</v>
      </c>
      <c r="C7" s="93" t="n">
        <v>387</v>
      </c>
      <c r="D7" s="110" t="n">
        <v>-0.238188976377953</v>
      </c>
    </row>
    <row r="8" s="96" customFormat="true" ht="15" hidden="false" customHeight="false" outlineLevel="0" collapsed="false">
      <c r="A8" s="99" t="s">
        <v>334</v>
      </c>
      <c r="B8" s="93" t="n">
        <v>489</v>
      </c>
      <c r="C8" s="93" t="n">
        <v>363</v>
      </c>
      <c r="D8" s="110" t="n">
        <v>-0.257668711656442</v>
      </c>
    </row>
    <row r="9" s="96" customFormat="true" ht="15" hidden="false" customHeight="false" outlineLevel="0" collapsed="false">
      <c r="A9" s="100" t="s">
        <v>335</v>
      </c>
      <c r="B9" s="93" t="n">
        <v>74</v>
      </c>
      <c r="C9" s="93" t="n">
        <v>190</v>
      </c>
      <c r="D9" s="110" t="n">
        <v>1.56756756756757</v>
      </c>
    </row>
    <row r="10" s="96" customFormat="true" ht="15" hidden="false" customHeight="false" outlineLevel="0" collapsed="false">
      <c r="A10" s="100" t="s">
        <v>336</v>
      </c>
      <c r="B10" s="93" t="n">
        <v>15</v>
      </c>
      <c r="C10" s="93" t="n">
        <v>16</v>
      </c>
      <c r="D10" s="110" t="n">
        <v>0.0666666666666667</v>
      </c>
    </row>
    <row r="11" s="96" customFormat="true" ht="15" hidden="false" customHeight="false" outlineLevel="0" collapsed="false">
      <c r="A11" s="100" t="s">
        <v>337</v>
      </c>
      <c r="B11" s="93" t="n">
        <v>208</v>
      </c>
      <c r="C11" s="93" t="n">
        <v>98</v>
      </c>
      <c r="D11" s="110" t="n">
        <v>-0.528846153846154</v>
      </c>
    </row>
    <row r="12" s="96" customFormat="true" ht="15" hidden="false" customHeight="false" outlineLevel="0" collapsed="false">
      <c r="A12" s="100" t="s">
        <v>338</v>
      </c>
      <c r="B12" s="93" t="n">
        <v>9</v>
      </c>
      <c r="C12" s="93" t="n">
        <v>15</v>
      </c>
      <c r="D12" s="110" t="n">
        <v>0.666666666666667</v>
      </c>
    </row>
    <row r="13" s="96" customFormat="true" ht="15" hidden="false" customHeight="false" outlineLevel="0" collapsed="false">
      <c r="A13" s="100" t="s">
        <v>339</v>
      </c>
      <c r="B13" s="93" t="n">
        <v>10</v>
      </c>
      <c r="C13" s="93" t="n">
        <v>9</v>
      </c>
      <c r="D13" s="110" t="n">
        <v>-0.1</v>
      </c>
    </row>
    <row r="14" s="96" customFormat="true" ht="15" hidden="false" customHeight="false" outlineLevel="0" collapsed="false">
      <c r="A14" s="100" t="s">
        <v>340</v>
      </c>
      <c r="B14" s="93" t="n">
        <v>60</v>
      </c>
      <c r="C14" s="93" t="n">
        <v>33</v>
      </c>
      <c r="D14" s="110" t="n">
        <v>-0.45</v>
      </c>
    </row>
    <row r="15" s="96" customFormat="true" ht="15" hidden="false" customHeight="false" outlineLevel="0" collapsed="false">
      <c r="A15" s="100" t="s">
        <v>341</v>
      </c>
      <c r="B15" s="93" t="n">
        <v>37</v>
      </c>
      <c r="C15" s="93" t="n">
        <v>1</v>
      </c>
      <c r="D15" s="110" t="n">
        <v>-0.972972972972973</v>
      </c>
    </row>
    <row r="16" s="96" customFormat="true" ht="15" hidden="false" customHeight="false" outlineLevel="0" collapsed="false">
      <c r="A16" s="99" t="s">
        <v>342</v>
      </c>
      <c r="B16" s="93" t="n">
        <v>8</v>
      </c>
      <c r="C16" s="93" t="n">
        <v>15</v>
      </c>
      <c r="D16" s="110" t="n">
        <v>0.875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6</v>
      </c>
      <c r="D17" s="110" t="n">
        <v>1</v>
      </c>
    </row>
    <row r="18" s="96" customFormat="true" ht="15" hidden="false" customHeight="false" outlineLevel="0" collapsed="false">
      <c r="A18" s="101" t="s">
        <v>344</v>
      </c>
      <c r="B18" s="93" t="n">
        <v>11</v>
      </c>
      <c r="C18" s="93" t="n">
        <v>9</v>
      </c>
      <c r="D18" s="110" t="n">
        <v>-0.181818181818182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96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9848</v>
      </c>
      <c r="C6" s="93" t="n">
        <v>61879</v>
      </c>
      <c r="D6" s="110" t="n">
        <v>0.0339359711268547</v>
      </c>
    </row>
    <row r="7" s="96" customFormat="true" ht="17.25" hidden="false" customHeight="false" outlineLevel="0" collapsed="false">
      <c r="A7" s="98" t="s">
        <v>333</v>
      </c>
      <c r="B7" s="93" t="n">
        <v>6113</v>
      </c>
      <c r="C7" s="93" t="n">
        <v>6462</v>
      </c>
      <c r="D7" s="110" t="n">
        <v>0.0570914444626206</v>
      </c>
    </row>
    <row r="8" s="96" customFormat="true" ht="15" hidden="false" customHeight="false" outlineLevel="0" collapsed="false">
      <c r="A8" s="99" t="s">
        <v>334</v>
      </c>
      <c r="B8" s="93" t="n">
        <v>5516</v>
      </c>
      <c r="C8" s="93" t="n">
        <v>5613</v>
      </c>
      <c r="D8" s="110" t="n">
        <v>0.0175852066715011</v>
      </c>
    </row>
    <row r="9" s="96" customFormat="true" ht="15" hidden="false" customHeight="false" outlineLevel="0" collapsed="false">
      <c r="A9" s="100" t="s">
        <v>335</v>
      </c>
      <c r="B9" s="93" t="n">
        <v>324</v>
      </c>
      <c r="C9" s="93" t="n">
        <v>324</v>
      </c>
      <c r="D9" s="110" t="n">
        <v>0</v>
      </c>
    </row>
    <row r="10" s="96" customFormat="true" ht="15" hidden="false" customHeight="false" outlineLevel="0" collapsed="false">
      <c r="A10" s="100" t="s">
        <v>336</v>
      </c>
      <c r="B10" s="93" t="n">
        <v>270</v>
      </c>
      <c r="C10" s="93" t="n">
        <v>360</v>
      </c>
      <c r="D10" s="110" t="n">
        <v>0.333333333333333</v>
      </c>
    </row>
    <row r="11" s="96" customFormat="true" ht="15" hidden="false" customHeight="false" outlineLevel="0" collapsed="false">
      <c r="A11" s="100" t="s">
        <v>337</v>
      </c>
      <c r="B11" s="93" t="n">
        <v>1666</v>
      </c>
      <c r="C11" s="93" t="n">
        <v>1616</v>
      </c>
      <c r="D11" s="110" t="n">
        <v>-0.0300120048019208</v>
      </c>
    </row>
    <row r="12" s="96" customFormat="true" ht="15" hidden="false" customHeight="false" outlineLevel="0" collapsed="false">
      <c r="A12" s="100" t="s">
        <v>338</v>
      </c>
      <c r="B12" s="93" t="n">
        <v>216</v>
      </c>
      <c r="C12" s="93" t="n">
        <v>219</v>
      </c>
      <c r="D12" s="110" t="n">
        <v>0.0138888888888889</v>
      </c>
    </row>
    <row r="13" s="96" customFormat="true" ht="15" hidden="false" customHeight="false" outlineLevel="0" collapsed="false">
      <c r="A13" s="100" t="s">
        <v>339</v>
      </c>
      <c r="B13" s="93" t="n">
        <v>106</v>
      </c>
      <c r="C13" s="93" t="n">
        <v>192</v>
      </c>
      <c r="D13" s="110" t="n">
        <v>0.811320754716981</v>
      </c>
    </row>
    <row r="14" s="96" customFormat="true" ht="15" hidden="false" customHeight="false" outlineLevel="0" collapsed="false">
      <c r="A14" s="100" t="s">
        <v>340</v>
      </c>
      <c r="B14" s="93" t="n">
        <v>1402</v>
      </c>
      <c r="C14" s="93" t="n">
        <v>1497</v>
      </c>
      <c r="D14" s="110" t="n">
        <v>0.0677603423680457</v>
      </c>
    </row>
    <row r="15" s="96" customFormat="true" ht="15" hidden="false" customHeight="false" outlineLevel="0" collapsed="false">
      <c r="A15" s="100" t="s">
        <v>341</v>
      </c>
      <c r="B15" s="93" t="n">
        <v>435</v>
      </c>
      <c r="C15" s="93" t="n">
        <v>484</v>
      </c>
      <c r="D15" s="110" t="n">
        <v>0.11264367816092</v>
      </c>
    </row>
    <row r="16" s="96" customFormat="true" ht="15" hidden="false" customHeight="false" outlineLevel="0" collapsed="false">
      <c r="A16" s="99" t="s">
        <v>342</v>
      </c>
      <c r="B16" s="93" t="n">
        <v>254</v>
      </c>
      <c r="C16" s="93" t="n">
        <v>455</v>
      </c>
      <c r="D16" s="110" t="n">
        <v>0.791338582677165</v>
      </c>
    </row>
    <row r="17" s="96" customFormat="true" ht="15" hidden="false" customHeight="false" outlineLevel="0" collapsed="false">
      <c r="A17" s="100" t="s">
        <v>343</v>
      </c>
      <c r="B17" s="93" t="n">
        <v>155</v>
      </c>
      <c r="C17" s="93" t="n">
        <v>246</v>
      </c>
      <c r="D17" s="110" t="n">
        <v>0.587096774193548</v>
      </c>
    </row>
    <row r="18" s="96" customFormat="true" ht="15" hidden="false" customHeight="false" outlineLevel="0" collapsed="false">
      <c r="A18" s="101" t="s">
        <v>344</v>
      </c>
      <c r="B18" s="93" t="n">
        <v>263</v>
      </c>
      <c r="C18" s="93" t="n">
        <v>305</v>
      </c>
      <c r="D18" s="110" t="n">
        <v>0.159695817490494</v>
      </c>
    </row>
    <row r="19" s="96" customFormat="true" ht="15" hidden="false" customHeight="false" outlineLevel="0" collapsed="false">
      <c r="A19" s="100" t="s">
        <v>345</v>
      </c>
      <c r="B19" s="93" t="n">
        <v>69</v>
      </c>
      <c r="C19" s="93" t="n">
        <v>65</v>
      </c>
      <c r="D19" s="110" t="n">
        <v>-0.0579710144927536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3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82</v>
      </c>
      <c r="C21" s="93" t="n">
        <v>32</v>
      </c>
      <c r="D21" s="110" t="n">
        <v>-0.609756097560976</v>
      </c>
    </row>
    <row r="22" s="96" customFormat="true" ht="15" hidden="false" customHeight="false" outlineLevel="0" collapsed="false">
      <c r="A22" s="99" t="s">
        <v>348</v>
      </c>
      <c r="B22" s="93" t="n">
        <v>80</v>
      </c>
      <c r="C22" s="93" t="n">
        <v>89</v>
      </c>
      <c r="D22" s="110" t="n">
        <v>0.1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09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162</v>
      </c>
      <c r="C6" s="93" t="n">
        <v>26446</v>
      </c>
      <c r="D6" s="110" t="n">
        <v>0.0108554391866065</v>
      </c>
    </row>
    <row r="7" s="96" customFormat="true" ht="17.25" hidden="false" customHeight="false" outlineLevel="0" collapsed="false">
      <c r="A7" s="98" t="s">
        <v>333</v>
      </c>
      <c r="B7" s="93" t="n">
        <v>2928</v>
      </c>
      <c r="C7" s="93" t="n">
        <v>3384</v>
      </c>
      <c r="D7" s="110" t="n">
        <v>0.155737704918033</v>
      </c>
    </row>
    <row r="8" s="96" customFormat="true" ht="15" hidden="false" customHeight="false" outlineLevel="0" collapsed="false">
      <c r="A8" s="99" t="s">
        <v>334</v>
      </c>
      <c r="B8" s="93" t="n">
        <v>2242</v>
      </c>
      <c r="C8" s="93" t="n">
        <v>2518</v>
      </c>
      <c r="D8" s="110" t="n">
        <v>0.123104371097235</v>
      </c>
    </row>
    <row r="9" s="96" customFormat="true" ht="15" hidden="false" customHeight="false" outlineLevel="0" collapsed="false">
      <c r="A9" s="100" t="s">
        <v>335</v>
      </c>
      <c r="B9" s="93" t="n">
        <v>159</v>
      </c>
      <c r="C9" s="93" t="n">
        <v>143</v>
      </c>
      <c r="D9" s="110" t="n">
        <v>-0.10062893081761</v>
      </c>
    </row>
    <row r="10" s="96" customFormat="true" ht="15" hidden="false" customHeight="false" outlineLevel="0" collapsed="false">
      <c r="A10" s="100" t="s">
        <v>336</v>
      </c>
      <c r="B10" s="93" t="n">
        <v>93</v>
      </c>
      <c r="C10" s="93" t="n">
        <v>122</v>
      </c>
      <c r="D10" s="110" t="n">
        <v>0.311827956989247</v>
      </c>
    </row>
    <row r="11" s="96" customFormat="true" ht="15" hidden="false" customHeight="false" outlineLevel="0" collapsed="false">
      <c r="A11" s="100" t="s">
        <v>337</v>
      </c>
      <c r="B11" s="93" t="n">
        <v>501</v>
      </c>
      <c r="C11" s="93" t="n">
        <v>498</v>
      </c>
      <c r="D11" s="110" t="n">
        <v>-0.00598802395209581</v>
      </c>
    </row>
    <row r="12" s="96" customFormat="true" ht="15" hidden="false" customHeight="false" outlineLevel="0" collapsed="false">
      <c r="A12" s="100" t="s">
        <v>338</v>
      </c>
      <c r="B12" s="93" t="n">
        <v>118</v>
      </c>
      <c r="C12" s="93" t="n">
        <v>172</v>
      </c>
      <c r="D12" s="110" t="n">
        <v>0.457627118644068</v>
      </c>
    </row>
    <row r="13" s="96" customFormat="true" ht="15" hidden="false" customHeight="false" outlineLevel="0" collapsed="false">
      <c r="A13" s="100" t="s">
        <v>339</v>
      </c>
      <c r="B13" s="93" t="n">
        <v>80</v>
      </c>
      <c r="C13" s="93" t="n">
        <v>244</v>
      </c>
      <c r="D13" s="110" t="n">
        <v>2.05</v>
      </c>
    </row>
    <row r="14" s="96" customFormat="true" ht="15" hidden="false" customHeight="false" outlineLevel="0" collapsed="false">
      <c r="A14" s="100" t="s">
        <v>340</v>
      </c>
      <c r="B14" s="93" t="n">
        <v>888</v>
      </c>
      <c r="C14" s="93" t="n">
        <v>1034</v>
      </c>
      <c r="D14" s="110" t="n">
        <v>0.164414414414414</v>
      </c>
    </row>
    <row r="15" s="96" customFormat="true" ht="15" hidden="false" customHeight="false" outlineLevel="0" collapsed="false">
      <c r="A15" s="100" t="s">
        <v>341</v>
      </c>
      <c r="B15" s="93" t="n">
        <v>49</v>
      </c>
      <c r="C15" s="93" t="n">
        <v>53</v>
      </c>
      <c r="D15" s="110" t="n">
        <v>0.0816326530612245</v>
      </c>
    </row>
    <row r="16" s="96" customFormat="true" ht="15" hidden="false" customHeight="false" outlineLevel="0" collapsed="false">
      <c r="A16" s="99" t="s">
        <v>342</v>
      </c>
      <c r="B16" s="93" t="n">
        <v>443</v>
      </c>
      <c r="C16" s="93" t="n">
        <v>476</v>
      </c>
      <c r="D16" s="110" t="n">
        <v>0.0744920993227991</v>
      </c>
    </row>
    <row r="17" s="96" customFormat="true" ht="15" hidden="false" customHeight="false" outlineLevel="0" collapsed="false">
      <c r="A17" s="100" t="s">
        <v>343</v>
      </c>
      <c r="B17" s="93" t="n">
        <v>305</v>
      </c>
      <c r="C17" s="93" t="n">
        <v>319</v>
      </c>
      <c r="D17" s="110" t="n">
        <v>0.0459016393442623</v>
      </c>
    </row>
    <row r="18" s="96" customFormat="true" ht="15" hidden="false" customHeight="false" outlineLevel="0" collapsed="false">
      <c r="A18" s="101" t="s">
        <v>344</v>
      </c>
      <c r="B18" s="93" t="n">
        <v>164</v>
      </c>
      <c r="C18" s="93" t="n">
        <v>172</v>
      </c>
      <c r="D18" s="110" t="n">
        <v>0.0487804878048781</v>
      </c>
    </row>
    <row r="19" s="96" customFormat="true" ht="15" hidden="false" customHeight="false" outlineLevel="0" collapsed="false">
      <c r="A19" s="100" t="s">
        <v>345</v>
      </c>
      <c r="B19" s="93" t="n">
        <v>32</v>
      </c>
      <c r="C19" s="93" t="n">
        <v>61</v>
      </c>
      <c r="D19" s="110" t="n">
        <v>0.90625</v>
      </c>
    </row>
    <row r="20" s="96" customFormat="true" ht="15" hidden="false" customHeight="false" outlineLevel="0" collapsed="false">
      <c r="A20" s="100" t="s">
        <v>346</v>
      </c>
      <c r="B20" s="93" t="n">
        <v>27</v>
      </c>
      <c r="C20" s="93" t="n">
        <v>6</v>
      </c>
      <c r="D20" s="110" t="n">
        <v>-0.777777777777778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40</v>
      </c>
      <c r="D21" s="110" t="n">
        <v>1.5</v>
      </c>
    </row>
    <row r="22" s="96" customFormat="true" ht="15" hidden="false" customHeight="false" outlineLevel="0" collapsed="false">
      <c r="A22" s="99" t="s">
        <v>348</v>
      </c>
      <c r="B22" s="93" t="n">
        <v>79</v>
      </c>
      <c r="C22" s="93" t="n">
        <v>218</v>
      </c>
      <c r="D22" s="110" t="n">
        <v>1.759493670886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1:31Z</dcterms:modified>
  <cp:revision>0</cp:revision>
  <dc:subject/>
  <dc:title/>
</cp:coreProperties>
</file>