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111 par Typ Fra Etr - Z2" sheetId="119" state="visible" r:id="rId120"/>
    <sheet name="Arrivées selon l'origine" sheetId="120" state="visible" r:id="rId121"/>
    <sheet name="112 par Cat - Pay" sheetId="121" state="visible" r:id="rId122"/>
    <sheet name="113 par Cat Agr - Pay" sheetId="122" state="visible" r:id="rId123"/>
    <sheet name="114 par Typ - Pay" sheetId="123" state="visible" r:id="rId124"/>
    <sheet name="115 par Zon1 - Pay" sheetId="124" state="visible" r:id="rId125"/>
    <sheet name="116 par Zon2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149 Evol N-1 N-0 - Pay" sheetId="158" state="visible" r:id="rId159"/>
    <sheet name="Durée moyenne des séjours" sheetId="159" state="visible" r:id="rId160"/>
    <sheet name="150 par Cat Fra Etr - Z1" sheetId="160" state="visible" r:id="rId161"/>
    <sheet name="151 par Cat Fra Etr - Z2" sheetId="161" state="visible" r:id="rId162"/>
    <sheet name="152 par Cat Agr Fra Etr Z1" sheetId="162" state="visible" r:id="rId163"/>
    <sheet name="153 par Cat Agr Fra Etr - Z2" sheetId="163" state="visible" r:id="rId164"/>
    <sheet name="154 par Typ Fra Etr - Z1" sheetId="164" state="visible" r:id="rId165"/>
    <sheet name="155 par Typ Fra Etr - Z2" sheetId="165" state="visible" r:id="rId166"/>
    <sheet name="Clientèle d’affaire" sheetId="166" state="visible" r:id="rId167"/>
    <sheet name="156 par Cat - Z1" sheetId="167" state="visible" r:id="rId168"/>
    <sheet name="157 par Cat Agr - Z1" sheetId="168" state="visible" r:id="rId169"/>
    <sheet name="158 par Cat - Z2" sheetId="169" state="visible" r:id="rId170"/>
    <sheet name="159 par Cat Agr - Z2" sheetId="170" state="visible" r:id="rId171"/>
    <sheet name="160 par Typ - Z1" sheetId="171" state="visible" r:id="rId172"/>
    <sheet name="161 par Typ - Z2" sheetId="172" state="visible" r:id="rId173"/>
    <sheet name="Taux de remplissage" sheetId="173" state="visible" r:id="rId174"/>
    <sheet name="162 par Cat - Z1" sheetId="174" state="visible" r:id="rId175"/>
    <sheet name="163 par Cat Agr - Z1" sheetId="175" state="visible" r:id="rId176"/>
    <sheet name="164 par Cat - Z2" sheetId="176" state="visible" r:id="rId177"/>
    <sheet name="165 par Cat Agr - Z2" sheetId="177" state="visible" r:id="rId178"/>
    <sheet name="166 par Typ - Z1" sheetId="178" state="visible" r:id="rId179"/>
    <sheet name="167 par Typ - Z2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502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1 Mois : Juillet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1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1 Mois : Juillet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1 Mois : Juillet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1 Mois : Juillet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1 Mois : Juillet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1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1 Mois : Juillet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uillet Type : Tous types Zone : Dordogne Catégorie : Toutes catégories</t>
  </si>
  <si>
    <t xml:space="preserve">Evolution des nuitées par pays Périgord Noir</t>
  </si>
  <si>
    <t xml:space="preserve"> Mois : Juillet Type : Tous types Zone : Périgord Noir Catégorie : Toutes catégories</t>
  </si>
  <si>
    <t xml:space="preserve">Evolution des nuitées par pays Périgord Vert Pourpre et Blanc</t>
  </si>
  <si>
    <t xml:space="preserve"> Mois : Juillet Type : Tous types Zone : Périgord Vert Pourpre et Blanc Catégorie : Toutes catégories</t>
  </si>
  <si>
    <t xml:space="preserve">Evolution des nuitées par pays Gironde</t>
  </si>
  <si>
    <t xml:space="preserve"> Mois : Juillet Type : Tous types Zone : Gironde Catégorie : Toutes catégories</t>
  </si>
  <si>
    <t xml:space="preserve">Evolution des nuitées par pays Côte médocaine</t>
  </si>
  <si>
    <t xml:space="preserve"> Mois : Juillet Type : Tous types Zone : Côte médocaine Catégorie : Toutes catégories</t>
  </si>
  <si>
    <t xml:space="preserve">Evolution des nuitées par pays Bassin d'Arcachon</t>
  </si>
  <si>
    <t xml:space="preserve"> Mois : Juillet Type : Tous types Zone : Bassin d'Arcachon Catégorie : Toutes catégories</t>
  </si>
  <si>
    <t xml:space="preserve">Evolution des nuitées par pays Bordeaux et agglomération</t>
  </si>
  <si>
    <t xml:space="preserve"> Mois : Juillet Type : Tous types Zone : Bordeaux et agglomération Catégorie : Toutes catégories</t>
  </si>
  <si>
    <t xml:space="preserve">Evolution des nuitées par pays Gironde Intérieure et Vignoble</t>
  </si>
  <si>
    <t xml:space="preserve"> Mois : Juillet Type : Tous types Zone : Gironde Intérieure et Vignoble Catégorie : Toutes catégories</t>
  </si>
  <si>
    <t xml:space="preserve">Evolution des nuitées par pays Landes</t>
  </si>
  <si>
    <t xml:space="preserve"> Mois : Juillet Type : Tous types Zone : Landes Catégorie : Toutes catégories</t>
  </si>
  <si>
    <t xml:space="preserve">Evolution des nuitées par pays Côte landaise</t>
  </si>
  <si>
    <t xml:space="preserve"> Mois : Juillet Type : Tous types Zone : Côte landaise Catégorie : Toutes catégories</t>
  </si>
  <si>
    <t xml:space="preserve">Evolution des nuitées par pays Zone thermale des Landes</t>
  </si>
  <si>
    <t xml:space="preserve"> Mois : Juillet Type : Tous types Zone : Zone thermale des Landes Catégorie : Toutes catégories</t>
  </si>
  <si>
    <t xml:space="preserve">Evolution des nuitées par pays Intérieur des Landes</t>
  </si>
  <si>
    <t xml:space="preserve"> Mois : Juillet Type : Tous types Zone : Intérieur des Landes Catégorie : Toutes catégories</t>
  </si>
  <si>
    <t xml:space="preserve">Evolution des nuitées par pays Lot-et-Garonne</t>
  </si>
  <si>
    <t xml:space="preserve"> Mois : Juillet Type : Tous types Zone : Lot-et-Garonne Catégorie : Toutes catégories</t>
  </si>
  <si>
    <t xml:space="preserve">Evolution des nuitées par pays Arrondissement d'Agen</t>
  </si>
  <si>
    <t xml:space="preserve"> Mois : Juillet Type : Tous types Zone : Arrondissement d'Agen Catégorie : Toutes catégories</t>
  </si>
  <si>
    <t xml:space="preserve">Evolution des nuitées par pays Lot-et-Garonne hors arrondissement d'Agen</t>
  </si>
  <si>
    <t xml:space="preserve"> Mois : Juillet Type : Tous types Zone : Lot-et-Garonne hors arrondissement d'Agen Catégorie : Toutes catégories</t>
  </si>
  <si>
    <t xml:space="preserve">Evolution des nuitées par pays Pyrénées-Atlantiques</t>
  </si>
  <si>
    <t xml:space="preserve"> Mois : Juillet Type : Tous types Zone : Pyrénées-Atlantiques Catégorie : Toutes catégories</t>
  </si>
  <si>
    <t xml:space="preserve">Evolution des nuitées par pays Côte basque</t>
  </si>
  <si>
    <t xml:space="preserve"> Mois : Juillet Type : Tous types Zone : Côte basque Catégorie : Toutes catégories</t>
  </si>
  <si>
    <t xml:space="preserve">Evolution des nuitées par pays Intérieur Pays basque</t>
  </si>
  <si>
    <t xml:space="preserve"> Mois : Juillet Type : Tous types Zone : Intérieur Pays basque Catégorie : Toutes catégories</t>
  </si>
  <si>
    <t xml:space="preserve">Evolution des nuitées par pays Béarn</t>
  </si>
  <si>
    <t xml:space="preserve"> Mois : Juillet Type : Tous types Zone : Béarn Catégorie : Toutes catégories</t>
  </si>
  <si>
    <t xml:space="preserve">Evolution des nuitées par pays Aquitaine</t>
  </si>
  <si>
    <t xml:space="preserve"> Mois : Juillet Type : Tous types Zone : Aquitaine Catégorie : Toutes catégories</t>
  </si>
  <si>
    <t xml:space="preserve">Evolution des nuitées par pays Littoral aquitain</t>
  </si>
  <si>
    <t xml:space="preserve"> Mois : Juillet Type : Tous types Zone : Littoral aquitain Catégorie : Toutes catégories</t>
  </si>
  <si>
    <t xml:space="preserve">Evolution des nuitées par pays Intérieur aquitain</t>
  </si>
  <si>
    <t xml:space="preserve"> Mois : Juillet Type : Tous types Zone : Intérieur aquitain Catégorie : Toutes catégories</t>
  </si>
  <si>
    <t xml:space="preserve">Evolution des nuitées par pays Grandes villes</t>
  </si>
  <si>
    <t xml:space="preserve"> Mois : Juillet Type : Tous types Zone : Grandes villes Catégorie : Toutes catégories</t>
  </si>
  <si>
    <t xml:space="preserve">Evolution des nuitées par pays Communes rurales</t>
  </si>
  <si>
    <t xml:space="preserve"> Mois : Juillet Type : Tous types Zone : Communes rurales Catégorie : Toutes catégories</t>
  </si>
  <si>
    <t xml:space="preserve">Evolution des nuitées par pays Unité urbaine de Bordeaux</t>
  </si>
  <si>
    <t xml:space="preserve"> Mois : Juillet Type : Tous types Zone : Unité urbaine de Bordeaux Catégorie : Toutes catégories</t>
  </si>
  <si>
    <t xml:space="preserve">Evolution des nuitées par pays Stations thermales de l'Aquitaine</t>
  </si>
  <si>
    <t xml:space="preserve"> Mois : Juillet Type : Tous types Zone : Stations thermales de l'Aquitaine Catégorie : Toutes catégories</t>
  </si>
  <si>
    <t xml:space="preserve">Evolution des nuitées par pays Unité urbaine de Bayonne</t>
  </si>
  <si>
    <t xml:space="preserve"> Mois : Juillet Type : Tous types Zone : Unité urbaine de Bayonne Catégorie : Toutes catégories</t>
  </si>
  <si>
    <t xml:space="preserve">Evolution des nuitées par pays Zone de montagne</t>
  </si>
  <si>
    <t xml:space="preserve"> Mois : Juillet Type : Tous types Zone : Zone de montagne Catégorie : Toutes catégories</t>
  </si>
  <si>
    <t xml:space="preserve">Evolution des nuitées par pays Ensemble Pays Basque</t>
  </si>
  <si>
    <t xml:space="preserve"> Mois : Juillet Type : Tous types Zone : Ensemble Pays Basque Catégorie : Toutes catégories</t>
  </si>
  <si>
    <t xml:space="preserve">Evolution des nuitées par pays Unité urbaine de Pau</t>
  </si>
  <si>
    <t xml:space="preserve"> Mois : Juillet Type : Tous types Zone : Unité urbaine de Pau Catégorie : Toutes catégories</t>
  </si>
  <si>
    <t xml:space="preserve">Evolution des nuitées par pays Bayonne, Anglet, Biarritz</t>
  </si>
  <si>
    <t xml:space="preserve"> Mois : Juillet Type : Tous types Zone : Bayonne, Anglet, Biarritz Catégorie : Toutes catégories</t>
  </si>
  <si>
    <t xml:space="preserve">Evolution des nuitées par pays Bordeaux</t>
  </si>
  <si>
    <t xml:space="preserve"> Mois : Juillet Type : Tous types Zone : Bordeaux Catégorie : Toutes catégories</t>
  </si>
  <si>
    <t xml:space="preserve">Evolution des nuitées par pays Agglomération bordelaise sauf Bordeaux</t>
  </si>
  <si>
    <t xml:space="preserve"> Mois : Juillet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1 Mois : Juillet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 Catégorie : Toutes catégories</t>
  </si>
  <si>
    <t xml:space="preserve">Données provisoires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1 Mois : Juillet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4" customFormat="false" ht="12.75" hidden="false" customHeight="false" outlineLevel="0" collapsed="false">
      <c r="A134" s="4" t="s">
        <v>118</v>
      </c>
    </row>
    <row r="136" customFormat="false" ht="12.75" hidden="false" customHeight="false" outlineLevel="0" collapsed="false">
      <c r="A136" s="3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5" customFormat="false" ht="12.75" hidden="false" customHeight="false" outlineLevel="0" collapsed="false">
      <c r="A175" s="4" t="s">
        <v>157</v>
      </c>
    </row>
    <row r="177" customFormat="false" ht="12.75" hidden="false" customHeight="false" outlineLevel="0" collapsed="false">
      <c r="A177" s="3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4" customFormat="false" ht="12.75" hidden="false" customHeight="false" outlineLevel="0" collapsed="false">
      <c r="A184" s="4" t="s">
        <v>164</v>
      </c>
    </row>
    <row r="186" customFormat="false" ht="12.75" hidden="false" customHeight="false" outlineLevel="0" collapsed="false">
      <c r="A186" s="3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5" customFormat="false" ht="12.75" hidden="false" customHeight="false" outlineLevel="0" collapsed="false">
      <c r="A195" s="3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  <row r="202" customFormat="false" ht="12.75" hidden="false" customHeight="false" outlineLevel="0" collapsed="false">
      <c r="A202" s="4" t="s">
        <v>178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4" location="'111 par Typ Fra Etr - Z2'!A1" display="111 - Répartition des arrivées françaises et etrangères par type d'hôtel et par zone"/>
    <hyperlink ref="A136" location="'Arrivées selon l''origine'!A1" display="Arrivées selon l'origine"/>
    <hyperlink ref="A138" location="'112 par Cat - Pay'!A1" display="112 - Arrivées par catégorie et par pays"/>
    <hyperlink ref="A139" location="'113 par Cat Agr - Pay'!A1" display="113 - Arrivées par catégorie agrégée et par pays"/>
    <hyperlink ref="A140" location="'114 par Typ - Pay'!A1" display="114 - Arrivées par type et par pays"/>
    <hyperlink ref="A141" location="'115 par Zon1 - Pay'!A1" display="115 - Arrivées par bassin touristique et par pays"/>
    <hyperlink ref="A142" location="'116 par Zon2 - Pay'!A1" display="116 - Arrivées par zone et par pays"/>
    <hyperlink ref="A143" location="'117 Evol N-1 N-0 - Pay'!A1" display="117 - Evolution des arrivées par pays Dordogne"/>
    <hyperlink ref="A144" location="'118 Evol N-1 N-0 - Pay'!A1" display="118 - Evolution des arrivées par pays Périgord Noir"/>
    <hyperlink ref="A145" location="'119 Evol N-1 N-0 - Pay'!A1" display="119 - Evolution des arrivées par pays Périgord Vert Pourpre et Blanc"/>
    <hyperlink ref="A146" location="'120 Evol N-1 N-0 - Pay'!A1" display="120 - Evolution des arrivées par pays Gironde"/>
    <hyperlink ref="A147" location="'121 Evol N-1 N-0 - Pay'!A1" display="121 - Evolution des arrivées par pays Côte médocaine"/>
    <hyperlink ref="A148" location="'122 Evol N-1 N-0 - Pay'!A1" display="122 - Evolution des arrivées par pays Bassin d'Arcachon"/>
    <hyperlink ref="A149" location="'123 Evol N-1 N-0 - Pay'!A1" display="123 - Evolution des arrivées par pays Bordeaux et agglomération"/>
    <hyperlink ref="A150" location="'124 Evol N-1 N-0 - Pay'!A1" display="124 - Evolution des arrivées par pays Gironde Intérieure et Vignoble"/>
    <hyperlink ref="A151" location="'125 Evol N-1 N-0 - Pay'!A1" display="125 - Evolution des arrivées par pays Landes"/>
    <hyperlink ref="A152" location="'126 Evol N-1 N-0 - Pay'!A1" display="126 - Evolution des arrivées par pays Côte landaise"/>
    <hyperlink ref="A153" location="'127 Evol N-1 N-0 - Pay'!A1" display="127 - Evolution des arrivées par pays Zone thermale des Landes"/>
    <hyperlink ref="A154" location="'128 Evol N-1 N-0 - Pay'!A1" display="128 - Evolution des arrivées par pays Intérieur des Landes"/>
    <hyperlink ref="A155" location="'129 Evol N-1 N-0 - Pay'!A1" display="129 - Evolution des arrivées par pays Lot-et-Garonne"/>
    <hyperlink ref="A156" location="'130 Evol N-1 N-0 - Pay'!A1" display="130 - Evolution des arrivées par pays Arrondissement d'Agen"/>
    <hyperlink ref="A157" location="'131 Evol N-1 N-0 - Pay'!A1" display="131 - Evolution des arrivées par pays Lot-et-Garonne hors arrondissement d'Agen"/>
    <hyperlink ref="A158" location="'132 Evol N-1 N-0 - Pay'!A1" display="132 - Evolution des arrivées par pays Pyrénées-Atlantiques"/>
    <hyperlink ref="A159" location="'133 Evol N-1 N-0 - Pay'!A1" display="133 - Evolution des arrivées par pays Côte basque"/>
    <hyperlink ref="A160" location="'134 Evol N-1 N-0 - Pay'!A1" display="134 - Evolution des arrivées par pays Intérieur Pays basque"/>
    <hyperlink ref="A161" location="'135 Evol N-1 N-0 - Pay'!A1" display="135 - Evolution des arrivées par pays Béarn"/>
    <hyperlink ref="A162" location="'136 Evol N-1 N-0 - Pay'!A1" display="136 - Evolution des arrivées par pays Aquitaine"/>
    <hyperlink ref="A163" location="'137 Evol N-1 N-0 - Pay'!A1" display="137 - Evolution des arrivées par pays Littoral aquitain"/>
    <hyperlink ref="A164" location="'138 Evol N-1 N-0 - Pay'!A1" display="138 - Evolution des arrivées par pays Intérieur aquitain"/>
    <hyperlink ref="A165" location="'139 Evol N-1 N-0 - Pay'!A1" display="139 - Evolution des arrivées par pays Grandes villes"/>
    <hyperlink ref="A166" location="'140 Evol N-1 N-0 - Pay'!A1" display="140 - Evolution des arrivées par pays Communes rurales"/>
    <hyperlink ref="A167" location="'141 Evol N-1 N-0 - Pay'!A1" display="141 - Evolution des arrivées par pays Unité urbaine de Bordeaux"/>
    <hyperlink ref="A168" location="'142 Evol N-1 N-0 - Pay'!A1" display="142 - Evolution des arrivées par pays Stations thermales de l'Aquitaine"/>
    <hyperlink ref="A169" location="'143 Evol N-1 N-0 - Pay'!A1" display="143 - Evolution des arrivées par pays Unité urbaine de Bayonne"/>
    <hyperlink ref="A170" location="'144 Evol N-1 N-0 - Pay'!A1" display="144 - Evolution des arrivées par pays Zone de montagne"/>
    <hyperlink ref="A171" location="'145 Evol N-1 N-0 - Pay'!A1" display="145 - Evolution des arrivées par pays Ensemble Pays Basque"/>
    <hyperlink ref="A172" location="'146 Evol N-1 N-0 - Pay'!A1" display="146 - Evolution des arrivées par pays Unité urbaine de Pau"/>
    <hyperlink ref="A173" location="'147 Evol N-1 N-0 - Pay'!A1" display="147 - Evolution des arrivées par pays Bayonne, Anglet, Biarritz"/>
    <hyperlink ref="A174" location="'148 Evol N-1 N-0 - Pay'!A1" display="148 - Evolution des arrivées par pays Bordeaux"/>
    <hyperlink ref="A175" location="'149 Evol N-1 N-0 - Pay'!A1" display="149 - Evolution des arrivées par pays Agglomération bordelaise sauf Bordeaux"/>
    <hyperlink ref="A177" location="'Durée moyenne des séjours'!A1" display="Durée moyenne des séjours"/>
    <hyperlink ref="A179" location="'150 par Cat Fra Etr - Z1'!A1" display="150 - Durée moyenne des séjours français et étrangers par bassin touristique et par catégorie"/>
    <hyperlink ref="A180" location="'151 par Cat Fra Etr - Z2'!A1" display="151 - Durée moyenne des séjours français et étrangers par zone et par catégorie"/>
    <hyperlink ref="A181" location="'152 par Cat Agr Fra Etr Z1'!A1" display="152 - Durée moyenne des séjours par bassin touristique et par catégorie agrégée"/>
    <hyperlink ref="A182" location="'153 par Cat Agr Fra Etr - Z2'!A1" display="153 - Durée moyenne des séjours par zone et par catégorie agrégée"/>
    <hyperlink ref="A183" location="'154 par Typ Fra Etr - Z1'!A1" display="154 - Durée moyenne des séjours français et étrangers par bassin touristique et par type"/>
    <hyperlink ref="A184" location="'155 par Typ Fra Etr - Z2'!A1" display="155 - Durée moyenne des séjours français et étrangers par zone et par type"/>
    <hyperlink ref="A186" location="'Clientèle d’affaire'!A1" display="Clientèle d’affaire"/>
    <hyperlink ref="A188" location="'156 par Cat - Z1'!A1" display="156 - Part de la clientèle d'affaire par catégorie et par bassin touristique"/>
    <hyperlink ref="A189" location="'157 par Cat Agr - Z1'!A1" display="157 - Part de la clientèle d'affaire par catégorie agrégée et par bassin touristique"/>
    <hyperlink ref="A190" location="'158 par Cat - Z2'!A1" display="158 - Part de la clientèle d'affaire par catégorie et par zone"/>
    <hyperlink ref="A191" location="'159 par Cat Agr - Z2'!A1" display="159 - Part de la clientèle d'affaire par catégorie agrégée et par zone"/>
    <hyperlink ref="A192" location="'160 par Typ - Z1'!A1" display="160 - Part de la clientèle d'affaire par type d'hôtel et par bassin touristique"/>
    <hyperlink ref="A193" location="'161 par Typ - Z2'!A1" display="161 - Part de la clientèle d'affaire par type d'hôtel et par zone"/>
    <hyperlink ref="A195" location="'Taux de remplissage'!A1" display="Taux de remplissage"/>
    <hyperlink ref="A197" location="'162 par Cat - Z1'!A1" display="162 - Taux de remplissage par catégorie et par bassin touristique"/>
    <hyperlink ref="A198" location="'163 par Cat Agr - Z1'!A1" display="163 - Taux de remplissage par catégorie agrégée et par bassin touristique"/>
    <hyperlink ref="A199" location="'164 par Cat - Z2'!A1" display="164 - Taux de remplissage par catégorie et par zone"/>
    <hyperlink ref="A200" location="'165 par Cat Agr - Z2'!A1" display="165 - Taux de remplissage par catégorie agrégée et par zone"/>
    <hyperlink ref="A201" location="'166 par Typ - Z1'!A1" display="166 - Taux de remplissage par type d'hôtel et par bassin touristique"/>
    <hyperlink ref="A202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253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1597</v>
      </c>
      <c r="C6" s="93" t="n">
        <v>113616</v>
      </c>
      <c r="D6" s="110" t="n">
        <v>0.0180918841904352</v>
      </c>
    </row>
    <row r="7" s="96" customFormat="true" ht="17.25" hidden="false" customHeight="false" outlineLevel="0" collapsed="false">
      <c r="A7" s="98" t="s">
        <v>333</v>
      </c>
      <c r="B7" s="93" t="n">
        <v>40933</v>
      </c>
      <c r="C7" s="93" t="n">
        <v>45176</v>
      </c>
      <c r="D7" s="110" t="n">
        <v>0.103657195905504</v>
      </c>
    </row>
    <row r="8" s="96" customFormat="true" ht="15" hidden="false" customHeight="false" outlineLevel="0" collapsed="false">
      <c r="A8" s="99" t="s">
        <v>334</v>
      </c>
      <c r="B8" s="93" t="n">
        <v>35790</v>
      </c>
      <c r="C8" s="93" t="n">
        <v>39410</v>
      </c>
      <c r="D8" s="110" t="n">
        <v>0.101145571388656</v>
      </c>
    </row>
    <row r="9" s="96" customFormat="true" ht="15" hidden="false" customHeight="false" outlineLevel="0" collapsed="false">
      <c r="A9" s="100" t="s">
        <v>335</v>
      </c>
      <c r="B9" s="93" t="n">
        <v>2212</v>
      </c>
      <c r="C9" s="93" t="n">
        <v>2682</v>
      </c>
      <c r="D9" s="110" t="n">
        <v>0.2124773960217</v>
      </c>
    </row>
    <row r="10" s="96" customFormat="true" ht="15" hidden="false" customHeight="false" outlineLevel="0" collapsed="false">
      <c r="A10" s="100" t="s">
        <v>336</v>
      </c>
      <c r="B10" s="93" t="n">
        <v>3461</v>
      </c>
      <c r="C10" s="93" t="n">
        <v>4051</v>
      </c>
      <c r="D10" s="110" t="n">
        <v>0.170470962149668</v>
      </c>
    </row>
    <row r="11" s="96" customFormat="true" ht="15" hidden="false" customHeight="false" outlineLevel="0" collapsed="false">
      <c r="A11" s="100" t="s">
        <v>337</v>
      </c>
      <c r="B11" s="93" t="n">
        <v>6019</v>
      </c>
      <c r="C11" s="93" t="n">
        <v>7629</v>
      </c>
      <c r="D11" s="110" t="n">
        <v>0.26748629340422</v>
      </c>
    </row>
    <row r="12" s="96" customFormat="true" ht="15" hidden="false" customHeight="false" outlineLevel="0" collapsed="false">
      <c r="A12" s="100" t="s">
        <v>338</v>
      </c>
      <c r="B12" s="93" t="n">
        <v>1200</v>
      </c>
      <c r="C12" s="93" t="n">
        <v>1553</v>
      </c>
      <c r="D12" s="110" t="n">
        <v>0.294166666666667</v>
      </c>
    </row>
    <row r="13" s="96" customFormat="true" ht="15" hidden="false" customHeight="false" outlineLevel="0" collapsed="false">
      <c r="A13" s="100" t="s">
        <v>339</v>
      </c>
      <c r="B13" s="93" t="n">
        <v>1846</v>
      </c>
      <c r="C13" s="93" t="n">
        <v>1814</v>
      </c>
      <c r="D13" s="110" t="n">
        <v>-0.0173347778981582</v>
      </c>
    </row>
    <row r="14" s="96" customFormat="true" ht="15" hidden="false" customHeight="false" outlineLevel="0" collapsed="false">
      <c r="A14" s="100" t="s">
        <v>340</v>
      </c>
      <c r="B14" s="93" t="n">
        <v>8613</v>
      </c>
      <c r="C14" s="93" t="n">
        <v>7633</v>
      </c>
      <c r="D14" s="110" t="n">
        <v>-0.113781493091838</v>
      </c>
    </row>
    <row r="15" s="96" customFormat="true" ht="15" hidden="false" customHeight="false" outlineLevel="0" collapsed="false">
      <c r="A15" s="100" t="s">
        <v>341</v>
      </c>
      <c r="B15" s="93" t="n">
        <v>2396</v>
      </c>
      <c r="C15" s="93" t="n">
        <v>2362</v>
      </c>
      <c r="D15" s="110" t="n">
        <v>-0.0141903171953255</v>
      </c>
    </row>
    <row r="16" s="96" customFormat="true" ht="15" hidden="false" customHeight="false" outlineLevel="0" collapsed="false">
      <c r="A16" s="99" t="s">
        <v>342</v>
      </c>
      <c r="B16" s="93" t="n">
        <v>3282</v>
      </c>
      <c r="C16" s="93" t="n">
        <v>3850</v>
      </c>
      <c r="D16" s="110" t="n">
        <v>0.173065204143815</v>
      </c>
    </row>
    <row r="17" s="96" customFormat="true" ht="15" hidden="false" customHeight="false" outlineLevel="0" collapsed="false">
      <c r="A17" s="100" t="s">
        <v>343</v>
      </c>
      <c r="B17" s="93" t="n">
        <v>2397</v>
      </c>
      <c r="C17" s="93" t="n">
        <v>2430</v>
      </c>
      <c r="D17" s="110" t="n">
        <v>0.0137672090112641</v>
      </c>
    </row>
    <row r="18" s="96" customFormat="true" ht="15" hidden="false" customHeight="false" outlineLevel="0" collapsed="false">
      <c r="A18" s="101" t="s">
        <v>344</v>
      </c>
      <c r="B18" s="93" t="n">
        <v>1621</v>
      </c>
      <c r="C18" s="93" t="n">
        <v>1735</v>
      </c>
      <c r="D18" s="110" t="n">
        <v>0.0703269586674892</v>
      </c>
    </row>
    <row r="19" s="96" customFormat="true" ht="15" hidden="false" customHeight="false" outlineLevel="0" collapsed="false">
      <c r="A19" s="100" t="s">
        <v>345</v>
      </c>
      <c r="B19" s="93" t="n">
        <v>168</v>
      </c>
      <c r="C19" s="93" t="n">
        <v>267</v>
      </c>
      <c r="D19" s="110" t="n">
        <v>0.589285714285714</v>
      </c>
    </row>
    <row r="20" s="96" customFormat="true" ht="15" hidden="false" customHeight="false" outlineLevel="0" collapsed="false">
      <c r="A20" s="100" t="s">
        <v>346</v>
      </c>
      <c r="B20" s="93" t="n">
        <v>6</v>
      </c>
      <c r="C20" s="93" t="n">
        <v>5</v>
      </c>
      <c r="D20" s="110" t="n">
        <v>-0.166666666666667</v>
      </c>
    </row>
    <row r="21" s="96" customFormat="true" ht="15" hidden="false" customHeight="false" outlineLevel="0" collapsed="false">
      <c r="A21" s="100" t="s">
        <v>347</v>
      </c>
      <c r="B21" s="93" t="n">
        <v>242</v>
      </c>
      <c r="C21" s="93" t="n">
        <v>316</v>
      </c>
      <c r="D21" s="110" t="n">
        <v>0.305785123966942</v>
      </c>
    </row>
    <row r="22" s="96" customFormat="true" ht="15" hidden="false" customHeight="false" outlineLevel="0" collapsed="false">
      <c r="A22" s="99" t="s">
        <v>348</v>
      </c>
      <c r="B22" s="93" t="n">
        <v>240</v>
      </c>
      <c r="C22" s="93" t="n">
        <v>181</v>
      </c>
      <c r="D22" s="110" t="n">
        <v>-0.2458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7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314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9853</v>
      </c>
      <c r="C6" s="93" t="n">
        <v>96701</v>
      </c>
      <c r="D6" s="110" t="n">
        <v>0.0762133707277442</v>
      </c>
    </row>
    <row r="7" s="96" customFormat="true" ht="17.25" hidden="false" customHeight="false" outlineLevel="0" collapsed="false">
      <c r="A7" s="98" t="s">
        <v>333</v>
      </c>
      <c r="B7" s="93" t="n">
        <v>43287</v>
      </c>
      <c r="C7" s="93" t="n">
        <v>42668</v>
      </c>
      <c r="D7" s="110" t="n">
        <v>-0.0142999052833414</v>
      </c>
    </row>
    <row r="8" s="96" customFormat="true" ht="15" hidden="false" customHeight="false" outlineLevel="0" collapsed="false">
      <c r="A8" s="99" t="s">
        <v>334</v>
      </c>
      <c r="B8" s="93" t="n">
        <v>34572</v>
      </c>
      <c r="C8" s="93" t="n">
        <v>34386</v>
      </c>
      <c r="D8" s="110" t="n">
        <v>-0.00538007636237418</v>
      </c>
    </row>
    <row r="9" s="96" customFormat="true" ht="15" hidden="false" customHeight="false" outlineLevel="0" collapsed="false">
      <c r="A9" s="100" t="s">
        <v>335</v>
      </c>
      <c r="B9" s="93" t="n">
        <v>1917</v>
      </c>
      <c r="C9" s="93" t="n">
        <v>2984</v>
      </c>
      <c r="D9" s="110" t="n">
        <v>0.5565988523735</v>
      </c>
    </row>
    <row r="10" s="96" customFormat="true" ht="15" hidden="false" customHeight="false" outlineLevel="0" collapsed="false">
      <c r="A10" s="100" t="s">
        <v>336</v>
      </c>
      <c r="B10" s="93" t="n">
        <v>2098</v>
      </c>
      <c r="C10" s="93" t="n">
        <v>2145</v>
      </c>
      <c r="D10" s="110" t="n">
        <v>0.0224022878932316</v>
      </c>
    </row>
    <row r="11" s="96" customFormat="true" ht="15" hidden="false" customHeight="false" outlineLevel="0" collapsed="false">
      <c r="A11" s="100" t="s">
        <v>337</v>
      </c>
      <c r="B11" s="93" t="n">
        <v>13048</v>
      </c>
      <c r="C11" s="93" t="n">
        <v>13649</v>
      </c>
      <c r="D11" s="110" t="n">
        <v>0.0460606989576947</v>
      </c>
    </row>
    <row r="12" s="96" customFormat="true" ht="15" hidden="false" customHeight="false" outlineLevel="0" collapsed="false">
      <c r="A12" s="100" t="s">
        <v>338</v>
      </c>
      <c r="B12" s="93" t="n">
        <v>1254</v>
      </c>
      <c r="C12" s="93" t="n">
        <v>1402</v>
      </c>
      <c r="D12" s="110" t="n">
        <v>0.118022328548644</v>
      </c>
    </row>
    <row r="13" s="96" customFormat="true" ht="15" hidden="false" customHeight="false" outlineLevel="0" collapsed="false">
      <c r="A13" s="100" t="s">
        <v>339</v>
      </c>
      <c r="B13" s="93" t="n">
        <v>1510</v>
      </c>
      <c r="C13" s="93" t="n">
        <v>1456</v>
      </c>
      <c r="D13" s="110" t="n">
        <v>-0.0357615894039735</v>
      </c>
    </row>
    <row r="14" s="96" customFormat="true" ht="15" hidden="false" customHeight="false" outlineLevel="0" collapsed="false">
      <c r="A14" s="100" t="s">
        <v>340</v>
      </c>
      <c r="B14" s="93" t="n">
        <v>10780</v>
      </c>
      <c r="C14" s="93" t="n">
        <v>8147</v>
      </c>
      <c r="D14" s="110" t="n">
        <v>-0.244248608534323</v>
      </c>
    </row>
    <row r="15" s="96" customFormat="true" ht="15" hidden="false" customHeight="false" outlineLevel="0" collapsed="false">
      <c r="A15" s="100" t="s">
        <v>341</v>
      </c>
      <c r="B15" s="93" t="n">
        <v>1075</v>
      </c>
      <c r="C15" s="93" t="n">
        <v>1563</v>
      </c>
      <c r="D15" s="110" t="n">
        <v>0.453953488372093</v>
      </c>
    </row>
    <row r="16" s="96" customFormat="true" ht="15" hidden="false" customHeight="false" outlineLevel="0" collapsed="false">
      <c r="A16" s="99" t="s">
        <v>342</v>
      </c>
      <c r="B16" s="93" t="n">
        <v>5905</v>
      </c>
      <c r="C16" s="93" t="n">
        <v>4213</v>
      </c>
      <c r="D16" s="110" t="n">
        <v>-0.28653683319221</v>
      </c>
    </row>
    <row r="17" s="96" customFormat="true" ht="15" hidden="false" customHeight="false" outlineLevel="0" collapsed="false">
      <c r="A17" s="100" t="s">
        <v>343</v>
      </c>
      <c r="B17" s="93" t="n">
        <v>4306</v>
      </c>
      <c r="C17" s="93" t="n">
        <v>2750</v>
      </c>
      <c r="D17" s="110" t="n">
        <v>-0.361356247097074</v>
      </c>
    </row>
    <row r="18" s="96" customFormat="true" ht="15" hidden="false" customHeight="false" outlineLevel="0" collapsed="false">
      <c r="A18" s="101" t="s">
        <v>344</v>
      </c>
      <c r="B18" s="93" t="n">
        <v>2546</v>
      </c>
      <c r="C18" s="93" t="n">
        <v>3569</v>
      </c>
      <c r="D18" s="110" t="n">
        <v>0.401806755695208</v>
      </c>
    </row>
    <row r="19" s="96" customFormat="true" ht="15" hidden="false" customHeight="false" outlineLevel="0" collapsed="false">
      <c r="A19" s="100" t="s">
        <v>345</v>
      </c>
      <c r="B19" s="93" t="n">
        <v>890</v>
      </c>
      <c r="C19" s="93" t="n">
        <v>1081</v>
      </c>
      <c r="D19" s="110" t="n">
        <v>0.214606741573034</v>
      </c>
    </row>
    <row r="20" s="96" customFormat="true" ht="15" hidden="false" customHeight="false" outlineLevel="0" collapsed="false">
      <c r="A20" s="100" t="s">
        <v>346</v>
      </c>
      <c r="B20" s="93" t="n">
        <v>417</v>
      </c>
      <c r="C20" s="93" t="n">
        <v>609</v>
      </c>
      <c r="D20" s="110" t="n">
        <v>0.460431654676259</v>
      </c>
    </row>
    <row r="21" s="96" customFormat="true" ht="15" hidden="false" customHeight="false" outlineLevel="0" collapsed="false">
      <c r="A21" s="100" t="s">
        <v>347</v>
      </c>
      <c r="B21" s="93" t="n">
        <v>18</v>
      </c>
      <c r="C21" s="93" t="n">
        <v>118</v>
      </c>
      <c r="D21" s="110" t="n">
        <v>5.55555555555556</v>
      </c>
    </row>
    <row r="22" s="96" customFormat="true" ht="15" hidden="false" customHeight="false" outlineLevel="0" collapsed="false">
      <c r="A22" s="99" t="s">
        <v>348</v>
      </c>
      <c r="B22" s="93" t="n">
        <v>264</v>
      </c>
      <c r="C22" s="93" t="n">
        <v>500</v>
      </c>
      <c r="D22" s="110" t="n">
        <v>0.8939393939393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9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751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0023</v>
      </c>
      <c r="C6" s="93" t="n">
        <v>110424</v>
      </c>
      <c r="D6" s="110" t="n">
        <v>0.00364469247339193</v>
      </c>
    </row>
    <row r="7" s="96" customFormat="true" ht="17.25" hidden="false" customHeight="false" outlineLevel="0" collapsed="false">
      <c r="A7" s="98" t="s">
        <v>333</v>
      </c>
      <c r="B7" s="93" t="n">
        <v>17489</v>
      </c>
      <c r="C7" s="93" t="n">
        <v>21584</v>
      </c>
      <c r="D7" s="110" t="n">
        <v>0.234147178226314</v>
      </c>
    </row>
    <row r="8" s="96" customFormat="true" ht="15" hidden="false" customHeight="false" outlineLevel="0" collapsed="false">
      <c r="A8" s="99" t="s">
        <v>334</v>
      </c>
      <c r="B8" s="93" t="n">
        <v>15526</v>
      </c>
      <c r="C8" s="93" t="n">
        <v>19453</v>
      </c>
      <c r="D8" s="110" t="n">
        <v>0.252930568079351</v>
      </c>
    </row>
    <row r="9" s="96" customFormat="true" ht="15" hidden="false" customHeight="false" outlineLevel="0" collapsed="false">
      <c r="A9" s="100" t="s">
        <v>335</v>
      </c>
      <c r="B9" s="93" t="n">
        <v>1406</v>
      </c>
      <c r="C9" s="93" t="n">
        <v>1340</v>
      </c>
      <c r="D9" s="110" t="n">
        <v>-0.0469416785206259</v>
      </c>
    </row>
    <row r="10" s="96" customFormat="true" ht="15" hidden="false" customHeight="false" outlineLevel="0" collapsed="false">
      <c r="A10" s="100" t="s">
        <v>336</v>
      </c>
      <c r="B10" s="93" t="n">
        <v>2560</v>
      </c>
      <c r="C10" s="93" t="n">
        <v>3011</v>
      </c>
      <c r="D10" s="110" t="n">
        <v>0.176171875</v>
      </c>
    </row>
    <row r="11" s="96" customFormat="true" ht="15" hidden="false" customHeight="false" outlineLevel="0" collapsed="false">
      <c r="A11" s="100" t="s">
        <v>337</v>
      </c>
      <c r="B11" s="93" t="n">
        <v>3961</v>
      </c>
      <c r="C11" s="93" t="n">
        <v>5493</v>
      </c>
      <c r="D11" s="110" t="n">
        <v>0.386771017419844</v>
      </c>
    </row>
    <row r="12" s="96" customFormat="true" ht="15" hidden="false" customHeight="false" outlineLevel="0" collapsed="false">
      <c r="A12" s="100" t="s">
        <v>338</v>
      </c>
      <c r="B12" s="93" t="n">
        <v>424</v>
      </c>
      <c r="C12" s="93" t="n">
        <v>1169</v>
      </c>
      <c r="D12" s="110" t="n">
        <v>1.75707547169811</v>
      </c>
    </row>
    <row r="13" s="96" customFormat="true" ht="15" hidden="false" customHeight="false" outlineLevel="0" collapsed="false">
      <c r="A13" s="100" t="s">
        <v>339</v>
      </c>
      <c r="B13" s="93" t="n">
        <v>1018</v>
      </c>
      <c r="C13" s="93" t="n">
        <v>1178</v>
      </c>
      <c r="D13" s="110" t="n">
        <v>0.157170923379175</v>
      </c>
    </row>
    <row r="14" s="96" customFormat="true" ht="15" hidden="false" customHeight="false" outlineLevel="0" collapsed="false">
      <c r="A14" s="100" t="s">
        <v>340</v>
      </c>
      <c r="B14" s="93" t="n">
        <v>4173</v>
      </c>
      <c r="C14" s="93" t="n">
        <v>2725</v>
      </c>
      <c r="D14" s="110" t="n">
        <v>-0.346992571291637</v>
      </c>
    </row>
    <row r="15" s="96" customFormat="true" ht="15" hidden="false" customHeight="false" outlineLevel="0" collapsed="false">
      <c r="A15" s="100" t="s">
        <v>341</v>
      </c>
      <c r="B15" s="93" t="n">
        <v>344</v>
      </c>
      <c r="C15" s="93" t="n">
        <v>178</v>
      </c>
      <c r="D15" s="110" t="n">
        <v>-0.482558139534884</v>
      </c>
    </row>
    <row r="16" s="96" customFormat="true" ht="15" hidden="false" customHeight="false" outlineLevel="0" collapsed="false">
      <c r="A16" s="99" t="s">
        <v>342</v>
      </c>
      <c r="B16" s="93" t="n">
        <v>1265</v>
      </c>
      <c r="C16" s="93" t="n">
        <v>1368</v>
      </c>
      <c r="D16" s="110" t="n">
        <v>0.0814229249011858</v>
      </c>
    </row>
    <row r="17" s="96" customFormat="true" ht="15" hidden="false" customHeight="false" outlineLevel="0" collapsed="false">
      <c r="A17" s="100" t="s">
        <v>343</v>
      </c>
      <c r="B17" s="93" t="n">
        <v>727</v>
      </c>
      <c r="C17" s="93" t="n">
        <v>771</v>
      </c>
      <c r="D17" s="110" t="n">
        <v>0.0605226960110041</v>
      </c>
    </row>
    <row r="18" s="96" customFormat="true" ht="15" hidden="false" customHeight="false" outlineLevel="0" collapsed="false">
      <c r="A18" s="101" t="s">
        <v>344</v>
      </c>
      <c r="B18" s="93" t="n">
        <v>669</v>
      </c>
      <c r="C18" s="93" t="n">
        <v>654</v>
      </c>
      <c r="D18" s="110" t="n">
        <v>-0.0224215246636771</v>
      </c>
    </row>
    <row r="19" s="96" customFormat="true" ht="15" hidden="false" customHeight="false" outlineLevel="0" collapsed="false">
      <c r="A19" s="100" t="s">
        <v>345</v>
      </c>
      <c r="B19" s="93" t="n">
        <v>103</v>
      </c>
      <c r="C19" s="93" t="n">
        <v>46</v>
      </c>
      <c r="D19" s="110" t="n">
        <v>-0.553398058252427</v>
      </c>
    </row>
    <row r="20" s="96" customFormat="true" ht="15" hidden="false" customHeight="false" outlineLevel="0" collapsed="false">
      <c r="A20" s="100" t="s">
        <v>346</v>
      </c>
      <c r="B20" s="93" t="n">
        <v>83</v>
      </c>
      <c r="C20" s="93" t="n">
        <v>133</v>
      </c>
      <c r="D20" s="110" t="n">
        <v>0.602409638554217</v>
      </c>
    </row>
    <row r="21" s="96" customFormat="true" ht="15" hidden="false" customHeight="false" outlineLevel="0" collapsed="false">
      <c r="A21" s="100" t="s">
        <v>347</v>
      </c>
      <c r="B21" s="93" t="n">
        <v>92</v>
      </c>
      <c r="C21" s="93" t="n">
        <v>97</v>
      </c>
      <c r="D21" s="110" t="n">
        <v>0.0543478260869565</v>
      </c>
    </row>
    <row r="22" s="96" customFormat="true" ht="15" hidden="false" customHeight="false" outlineLevel="0" collapsed="false">
      <c r="A22" s="99" t="s">
        <v>348</v>
      </c>
      <c r="B22" s="93" t="n">
        <v>29</v>
      </c>
      <c r="C22" s="93" t="n">
        <v>109</v>
      </c>
      <c r="D22" s="110" t="n">
        <v>2.758620689655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19568</v>
      </c>
      <c r="C5" s="74" t="n">
        <v>21675</v>
      </c>
      <c r="D5" s="74" t="n">
        <v>31270</v>
      </c>
      <c r="E5" s="74" t="n">
        <v>49659</v>
      </c>
      <c r="F5" s="74" t="n">
        <v>58015</v>
      </c>
      <c r="G5" s="74" t="n">
        <v>71347</v>
      </c>
      <c r="H5" s="74" t="n">
        <v>82203</v>
      </c>
      <c r="I5" s="74" t="n">
        <v>98001</v>
      </c>
      <c r="J5" s="74" t="n">
        <v>73302</v>
      </c>
      <c r="K5" s="74" t="n">
        <v>53213</v>
      </c>
      <c r="L5" s="74" t="n">
        <v>26469</v>
      </c>
      <c r="M5" s="74" t="n">
        <v>23697</v>
      </c>
      <c r="N5" s="74" t="n">
        <v>382868</v>
      </c>
      <c r="O5" s="74" t="n">
        <v>60841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4027</v>
      </c>
      <c r="C6" s="74" t="n">
        <v>5202</v>
      </c>
      <c r="D6" s="74" t="n">
        <v>8972</v>
      </c>
      <c r="E6" s="74" t="n">
        <v>20922</v>
      </c>
      <c r="F6" s="74" t="n">
        <v>26185</v>
      </c>
      <c r="G6" s="74" t="n">
        <v>34255</v>
      </c>
      <c r="H6" s="74" t="n">
        <v>39021</v>
      </c>
      <c r="I6" s="74" t="n">
        <v>48507</v>
      </c>
      <c r="J6" s="74" t="n">
        <v>37204</v>
      </c>
      <c r="K6" s="74" t="n">
        <v>23558</v>
      </c>
      <c r="L6" s="74" t="n">
        <v>8299</v>
      </c>
      <c r="M6" s="74" t="n">
        <v>6391</v>
      </c>
      <c r="N6" s="74" t="n">
        <v>185172</v>
      </c>
      <c r="O6" s="74" t="n">
        <v>262543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15541</v>
      </c>
      <c r="C7" s="74" t="n">
        <v>16472</v>
      </c>
      <c r="D7" s="74" t="n">
        <v>22296</v>
      </c>
      <c r="E7" s="74" t="n">
        <v>28737</v>
      </c>
      <c r="F7" s="74" t="n">
        <v>31827</v>
      </c>
      <c r="G7" s="74" t="n">
        <v>37091</v>
      </c>
      <c r="H7" s="74" t="n">
        <v>43183</v>
      </c>
      <c r="I7" s="74" t="n">
        <v>49494</v>
      </c>
      <c r="J7" s="74" t="n">
        <v>36099</v>
      </c>
      <c r="K7" s="74" t="n">
        <v>29653</v>
      </c>
      <c r="L7" s="74" t="n">
        <v>18172</v>
      </c>
      <c r="M7" s="74" t="n">
        <v>17304</v>
      </c>
      <c r="N7" s="74" t="n">
        <v>197694</v>
      </c>
      <c r="O7" s="74" t="n">
        <v>34586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24577</v>
      </c>
      <c r="C8" s="74" t="n">
        <v>123363</v>
      </c>
      <c r="D8" s="74" t="n">
        <v>162394</v>
      </c>
      <c r="E8" s="74" t="n">
        <v>192463</v>
      </c>
      <c r="F8" s="74" t="n">
        <v>219366</v>
      </c>
      <c r="G8" s="74" t="n">
        <v>240164</v>
      </c>
      <c r="H8" s="74" t="n">
        <v>247260</v>
      </c>
      <c r="I8" s="74" t="n">
        <v>278260</v>
      </c>
      <c r="J8" s="74" t="n">
        <v>235715</v>
      </c>
      <c r="K8" s="74" t="n">
        <v>196337</v>
      </c>
      <c r="L8" s="74" t="n">
        <v>147062</v>
      </c>
      <c r="M8" s="74" t="n">
        <v>126654</v>
      </c>
      <c r="N8" s="74" t="n">
        <v>1220765</v>
      </c>
      <c r="O8" s="74" t="n">
        <v>229361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553</v>
      </c>
      <c r="C9" s="74" t="n">
        <v>1445</v>
      </c>
      <c r="D9" s="74" t="n">
        <v>3061</v>
      </c>
      <c r="E9" s="74" t="n">
        <v>4750</v>
      </c>
      <c r="F9" s="74" t="n">
        <v>4652</v>
      </c>
      <c r="G9" s="74" t="n">
        <v>6822</v>
      </c>
      <c r="H9" s="74" t="n">
        <v>7544</v>
      </c>
      <c r="I9" s="74" t="n">
        <v>8517</v>
      </c>
      <c r="J9" s="74" t="n">
        <v>6199</v>
      </c>
      <c r="K9" s="74" t="n">
        <v>4202</v>
      </c>
      <c r="L9" s="74" t="n">
        <v>1181</v>
      </c>
      <c r="M9" s="74" t="n">
        <v>545</v>
      </c>
      <c r="N9" s="74" t="n">
        <v>33734</v>
      </c>
      <c r="O9" s="74" t="n">
        <v>494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5726</v>
      </c>
      <c r="C10" s="74" t="n">
        <v>7950</v>
      </c>
      <c r="D10" s="74" t="n">
        <v>14428</v>
      </c>
      <c r="E10" s="74" t="n">
        <v>22752</v>
      </c>
      <c r="F10" s="74" t="n">
        <v>21615</v>
      </c>
      <c r="G10" s="74" t="n">
        <v>27678</v>
      </c>
      <c r="H10" s="74" t="n">
        <v>28964</v>
      </c>
      <c r="I10" s="74" t="n">
        <v>37844</v>
      </c>
      <c r="J10" s="74" t="n">
        <v>28627</v>
      </c>
      <c r="K10" s="74" t="n">
        <v>19297</v>
      </c>
      <c r="L10" s="74" t="n">
        <v>10802</v>
      </c>
      <c r="M10" s="74" t="n">
        <v>8959</v>
      </c>
      <c r="N10" s="74" t="n">
        <v>144728</v>
      </c>
      <c r="O10" s="74" t="n">
        <v>23464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07882</v>
      </c>
      <c r="C11" s="74" t="n">
        <v>103839</v>
      </c>
      <c r="D11" s="74" t="n">
        <v>129621</v>
      </c>
      <c r="E11" s="74" t="n">
        <v>143570</v>
      </c>
      <c r="F11" s="74" t="n">
        <v>169825</v>
      </c>
      <c r="G11" s="74" t="n">
        <v>176486</v>
      </c>
      <c r="H11" s="74" t="n">
        <v>179934</v>
      </c>
      <c r="I11" s="74" t="n">
        <v>198318</v>
      </c>
      <c r="J11" s="74" t="n">
        <v>169752</v>
      </c>
      <c r="K11" s="74" t="n">
        <v>151027</v>
      </c>
      <c r="L11" s="74" t="n">
        <v>122055</v>
      </c>
      <c r="M11" s="74" t="n">
        <v>105958</v>
      </c>
      <c r="N11" s="74" t="n">
        <v>894315</v>
      </c>
      <c r="O11" s="74" t="n">
        <v>175826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0413</v>
      </c>
      <c r="C12" s="74" t="n">
        <v>10127</v>
      </c>
      <c r="D12" s="74" t="n">
        <v>15286</v>
      </c>
      <c r="E12" s="74" t="n">
        <v>21388</v>
      </c>
      <c r="F12" s="74" t="n">
        <v>23273</v>
      </c>
      <c r="G12" s="74" t="n">
        <v>29178</v>
      </c>
      <c r="H12" s="74" t="n">
        <v>30822</v>
      </c>
      <c r="I12" s="74" t="n">
        <v>33579</v>
      </c>
      <c r="J12" s="74" t="n">
        <v>31137</v>
      </c>
      <c r="K12" s="74" t="n">
        <v>21808</v>
      </c>
      <c r="L12" s="74" t="n">
        <v>13021</v>
      </c>
      <c r="M12" s="74" t="n">
        <v>11187</v>
      </c>
      <c r="N12" s="74" t="n">
        <v>147989</v>
      </c>
      <c r="O12" s="74" t="n">
        <v>251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17839</v>
      </c>
      <c r="C13" s="74" t="n">
        <v>19278</v>
      </c>
      <c r="D13" s="74" t="n">
        <v>23755</v>
      </c>
      <c r="E13" s="74" t="n">
        <v>33701</v>
      </c>
      <c r="F13" s="74" t="n">
        <v>33186</v>
      </c>
      <c r="G13" s="74" t="n">
        <v>42234</v>
      </c>
      <c r="H13" s="74" t="n">
        <v>54705</v>
      </c>
      <c r="I13" s="74" t="n">
        <v>67794</v>
      </c>
      <c r="J13" s="74" t="n">
        <v>41873</v>
      </c>
      <c r="K13" s="74" t="n">
        <v>32486</v>
      </c>
      <c r="L13" s="74" t="n">
        <v>24204</v>
      </c>
      <c r="M13" s="74" t="n">
        <v>17937</v>
      </c>
      <c r="N13" s="74" t="n">
        <v>239792</v>
      </c>
      <c r="O13" s="74" t="n">
        <v>40899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3891</v>
      </c>
      <c r="C14" s="74" t="n">
        <v>4508</v>
      </c>
      <c r="D14" s="74" t="n">
        <v>6207</v>
      </c>
      <c r="E14" s="74" t="n">
        <v>13706</v>
      </c>
      <c r="F14" s="74" t="n">
        <v>13267</v>
      </c>
      <c r="G14" s="74" t="n">
        <v>19204</v>
      </c>
      <c r="H14" s="74" t="n">
        <v>24010</v>
      </c>
      <c r="I14" s="74" t="n">
        <v>27687</v>
      </c>
      <c r="J14" s="74" t="n">
        <v>17444</v>
      </c>
      <c r="K14" s="74" t="n">
        <v>12293</v>
      </c>
      <c r="L14" s="74" t="n">
        <v>5535</v>
      </c>
      <c r="M14" s="74" t="n">
        <v>4068</v>
      </c>
      <c r="N14" s="74" t="n">
        <v>101612</v>
      </c>
      <c r="O14" s="74" t="n">
        <v>15182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6856</v>
      </c>
      <c r="C15" s="74" t="n">
        <v>7327</v>
      </c>
      <c r="D15" s="74" t="n">
        <v>7960</v>
      </c>
      <c r="E15" s="74" t="n">
        <v>9322</v>
      </c>
      <c r="F15" s="74" t="n">
        <v>8127</v>
      </c>
      <c r="G15" s="74" t="n">
        <v>9815</v>
      </c>
      <c r="H15" s="74" t="n">
        <v>12294</v>
      </c>
      <c r="I15" s="74" t="n">
        <v>20330</v>
      </c>
      <c r="J15" s="74" t="n">
        <v>10986</v>
      </c>
      <c r="K15" s="74" t="n">
        <v>9850</v>
      </c>
      <c r="L15" s="74" t="n">
        <v>10084</v>
      </c>
      <c r="M15" s="74" t="n">
        <v>6854</v>
      </c>
      <c r="N15" s="74" t="n">
        <v>61552</v>
      </c>
      <c r="O15" s="74" t="n">
        <v>11980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7093</v>
      </c>
      <c r="C16" s="74" t="n">
        <v>7441</v>
      </c>
      <c r="D16" s="74" t="n">
        <v>9587</v>
      </c>
      <c r="E16" s="74" t="n">
        <v>10671</v>
      </c>
      <c r="F16" s="74" t="n">
        <v>11795</v>
      </c>
      <c r="G16" s="74" t="n">
        <v>13214</v>
      </c>
      <c r="H16" s="74" t="n">
        <v>18400</v>
      </c>
      <c r="I16" s="74" t="n">
        <v>19777</v>
      </c>
      <c r="J16" s="74" t="n">
        <v>13444</v>
      </c>
      <c r="K16" s="74" t="n">
        <v>10342</v>
      </c>
      <c r="L16" s="74" t="n">
        <v>8584</v>
      </c>
      <c r="M16" s="74" t="n">
        <v>7016</v>
      </c>
      <c r="N16" s="74" t="n">
        <v>76630</v>
      </c>
      <c r="O16" s="74" t="n">
        <v>13736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15568</v>
      </c>
      <c r="C17" s="74" t="n">
        <v>13973</v>
      </c>
      <c r="D17" s="74" t="n">
        <v>21107</v>
      </c>
      <c r="E17" s="74" t="n">
        <v>23088</v>
      </c>
      <c r="F17" s="74" t="n">
        <v>25204</v>
      </c>
      <c r="G17" s="74" t="n">
        <v>26817</v>
      </c>
      <c r="H17" s="74" t="n">
        <v>32245</v>
      </c>
      <c r="I17" s="74" t="n">
        <v>31721</v>
      </c>
      <c r="J17" s="74" t="n">
        <v>26406</v>
      </c>
      <c r="K17" s="74" t="n">
        <v>18541</v>
      </c>
      <c r="L17" s="74" t="n">
        <v>15918</v>
      </c>
      <c r="M17" s="74" t="n">
        <v>13325</v>
      </c>
      <c r="N17" s="74" t="n">
        <v>142393</v>
      </c>
      <c r="O17" s="74" t="n">
        <v>26391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9179</v>
      </c>
      <c r="C18" s="74" t="n">
        <v>7991</v>
      </c>
      <c r="D18" s="74" t="s">
        <v>195</v>
      </c>
      <c r="E18" s="74" t="n">
        <v>12447</v>
      </c>
      <c r="F18" s="74" t="s">
        <v>195</v>
      </c>
      <c r="G18" s="74" t="s">
        <v>195</v>
      </c>
      <c r="H18" s="74" t="n">
        <v>17603</v>
      </c>
      <c r="I18" s="74" t="n">
        <v>17508</v>
      </c>
      <c r="J18" s="74" t="n">
        <v>14883</v>
      </c>
      <c r="K18" s="74" t="n">
        <v>10911</v>
      </c>
      <c r="L18" s="74" t="n">
        <v>9409</v>
      </c>
      <c r="M18" s="74" t="n">
        <v>7981</v>
      </c>
      <c r="N18" s="74" t="s">
        <v>195</v>
      </c>
      <c r="O18" s="74" t="s">
        <v>19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6388</v>
      </c>
      <c r="C19" s="74" t="n">
        <v>5982</v>
      </c>
      <c r="D19" s="74" t="n">
        <v>8567</v>
      </c>
      <c r="E19" s="74" t="n">
        <v>10640</v>
      </c>
      <c r="F19" s="74" t="n">
        <v>11036</v>
      </c>
      <c r="G19" s="74" t="n">
        <v>12296</v>
      </c>
      <c r="H19" s="74" t="n">
        <v>14642</v>
      </c>
      <c r="I19" s="74" t="n">
        <v>14215</v>
      </c>
      <c r="J19" s="74" t="n">
        <v>11522</v>
      </c>
      <c r="K19" s="74" t="n">
        <v>7631</v>
      </c>
      <c r="L19" s="74" t="n">
        <v>6507</v>
      </c>
      <c r="M19" s="74" t="n">
        <v>5342</v>
      </c>
      <c r="N19" s="74" t="n">
        <v>63711</v>
      </c>
      <c r="O19" s="74" t="n">
        <v>1147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62543</v>
      </c>
      <c r="C20" s="74" t="n">
        <v>74059</v>
      </c>
      <c r="D20" s="74" t="n">
        <v>92627</v>
      </c>
      <c r="E20" s="74" t="n">
        <v>122738</v>
      </c>
      <c r="F20" s="74" t="n">
        <v>125933</v>
      </c>
      <c r="G20" s="74" t="n">
        <v>147658</v>
      </c>
      <c r="H20" s="74" t="n">
        <v>181090</v>
      </c>
      <c r="I20" s="74" t="n">
        <v>204433</v>
      </c>
      <c r="J20" s="74" t="n">
        <v>160297</v>
      </c>
      <c r="K20" s="74" t="n">
        <v>129692</v>
      </c>
      <c r="L20" s="74" t="n">
        <v>78621</v>
      </c>
      <c r="M20" s="74" t="n">
        <v>72951</v>
      </c>
      <c r="N20" s="74" t="n">
        <v>819411</v>
      </c>
      <c r="O20" s="74" t="n">
        <v>145264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36523</v>
      </c>
      <c r="C21" s="74" t="n">
        <v>42551</v>
      </c>
      <c r="D21" s="74" t="n">
        <v>53764</v>
      </c>
      <c r="E21" s="74" t="n">
        <v>79551</v>
      </c>
      <c r="F21" s="74" t="n">
        <v>75358</v>
      </c>
      <c r="G21" s="74" t="n">
        <v>90220</v>
      </c>
      <c r="H21" s="74" t="n">
        <v>116090</v>
      </c>
      <c r="I21" s="74" t="n">
        <v>127118</v>
      </c>
      <c r="J21" s="74" t="n">
        <v>98838</v>
      </c>
      <c r="K21" s="74" t="n">
        <v>79444</v>
      </c>
      <c r="L21" s="74" t="n">
        <v>47133</v>
      </c>
      <c r="M21" s="74" t="n">
        <v>46998</v>
      </c>
      <c r="N21" s="74" t="n">
        <v>507624</v>
      </c>
      <c r="O21" s="74" t="n">
        <v>89358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2131</v>
      </c>
      <c r="C22" s="74" t="n">
        <v>3050</v>
      </c>
      <c r="D22" s="74" t="n">
        <v>5181</v>
      </c>
      <c r="E22" s="74" t="n">
        <v>11664</v>
      </c>
      <c r="F22" s="74" t="n">
        <v>13574</v>
      </c>
      <c r="G22" s="74" t="n">
        <v>18157</v>
      </c>
      <c r="H22" s="74" t="n">
        <v>21405</v>
      </c>
      <c r="I22" s="74" t="n">
        <v>28507</v>
      </c>
      <c r="J22" s="74" t="n">
        <v>19730</v>
      </c>
      <c r="K22" s="74" t="n">
        <v>14669</v>
      </c>
      <c r="L22" s="74" t="n">
        <v>4984</v>
      </c>
      <c r="M22" s="74" t="n">
        <v>3221</v>
      </c>
      <c r="N22" s="74" t="n">
        <v>101373</v>
      </c>
      <c r="O22" s="74" t="n">
        <v>146273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23890</v>
      </c>
      <c r="C23" s="74" t="n">
        <v>28455</v>
      </c>
      <c r="D23" s="74" t="n">
        <v>33678</v>
      </c>
      <c r="E23" s="74" t="n">
        <v>31519</v>
      </c>
      <c r="F23" s="74" t="n">
        <v>37006</v>
      </c>
      <c r="G23" s="74" t="n">
        <v>39280</v>
      </c>
      <c r="H23" s="74" t="n">
        <v>43594</v>
      </c>
      <c r="I23" s="74" t="n">
        <v>48803</v>
      </c>
      <c r="J23" s="74" t="n">
        <v>41732</v>
      </c>
      <c r="K23" s="74" t="n">
        <v>35578</v>
      </c>
      <c r="L23" s="74" t="n">
        <v>26503</v>
      </c>
      <c r="M23" s="74" t="n">
        <v>22731</v>
      </c>
      <c r="N23" s="74" t="n">
        <v>210415</v>
      </c>
      <c r="O23" s="74" t="n">
        <v>41276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240095</v>
      </c>
      <c r="C24" s="74" t="n">
        <v>252345</v>
      </c>
      <c r="D24" s="74" t="n">
        <v>331150</v>
      </c>
      <c r="E24" s="74" t="n">
        <v>421645</v>
      </c>
      <c r="F24" s="74" t="n">
        <v>461708</v>
      </c>
      <c r="G24" s="74" t="n">
        <v>528218</v>
      </c>
      <c r="H24" s="74" t="n">
        <v>597503</v>
      </c>
      <c r="I24" s="74" t="n">
        <v>680207</v>
      </c>
      <c r="J24" s="74" t="n">
        <v>537592</v>
      </c>
      <c r="K24" s="74" t="n">
        <v>430269</v>
      </c>
      <c r="L24" s="74" t="n">
        <v>292274</v>
      </c>
      <c r="M24" s="74" t="n">
        <v>254565</v>
      </c>
      <c r="N24" s="74" t="n">
        <v>2805228</v>
      </c>
      <c r="O24" s="74" t="n">
        <v>50275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46695</v>
      </c>
      <c r="C25" s="74" t="n">
        <v>56458</v>
      </c>
      <c r="D25" s="74" t="n">
        <v>77460</v>
      </c>
      <c r="E25" s="74" t="n">
        <v>120760</v>
      </c>
      <c r="F25" s="74" t="n">
        <v>114888</v>
      </c>
      <c r="G25" s="74" t="n">
        <v>143923</v>
      </c>
      <c r="H25" s="74" t="n">
        <v>176607</v>
      </c>
      <c r="I25" s="74" t="n">
        <v>201167</v>
      </c>
      <c r="J25" s="74" t="n">
        <v>151327</v>
      </c>
      <c r="K25" s="74" t="n">
        <v>115239</v>
      </c>
      <c r="L25" s="74" t="n">
        <v>64655</v>
      </c>
      <c r="M25" s="74" t="n">
        <v>60575</v>
      </c>
      <c r="N25" s="74" t="n">
        <v>787912</v>
      </c>
      <c r="O25" s="74" t="n">
        <v>132975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193261</v>
      </c>
      <c r="C26" s="74" t="n">
        <v>195752</v>
      </c>
      <c r="D26" s="74" t="n">
        <v>253489</v>
      </c>
      <c r="E26" s="74" t="n">
        <v>300819</v>
      </c>
      <c r="F26" s="74" t="n">
        <v>346738</v>
      </c>
      <c r="G26" s="74" t="n">
        <v>384169</v>
      </c>
      <c r="H26" s="74" t="n">
        <v>420746</v>
      </c>
      <c r="I26" s="74" t="n">
        <v>478899</v>
      </c>
      <c r="J26" s="74" t="n">
        <v>386220</v>
      </c>
      <c r="K26" s="74" t="n">
        <v>315031</v>
      </c>
      <c r="L26" s="74" t="n">
        <v>227617</v>
      </c>
      <c r="M26" s="74" t="n">
        <v>193991</v>
      </c>
      <c r="N26" s="74" t="n">
        <v>2016772</v>
      </c>
      <c r="O26" s="74" t="n">
        <v>369673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174593</v>
      </c>
      <c r="C27" s="74" t="n">
        <v>174821</v>
      </c>
      <c r="D27" s="74" t="n">
        <v>221607</v>
      </c>
      <c r="E27" s="74" t="n">
        <v>251139</v>
      </c>
      <c r="F27" s="74" t="n">
        <v>279502</v>
      </c>
      <c r="G27" s="74" t="n">
        <v>297293</v>
      </c>
      <c r="H27" s="74" t="n">
        <v>329136</v>
      </c>
      <c r="I27" s="74" t="n">
        <v>360071</v>
      </c>
      <c r="J27" s="74" t="n">
        <v>299109</v>
      </c>
      <c r="K27" s="74" t="n">
        <v>258915</v>
      </c>
      <c r="L27" s="74" t="n">
        <v>199203</v>
      </c>
      <c r="M27" s="74" t="n">
        <v>178020</v>
      </c>
      <c r="N27" s="74" t="n">
        <v>1565111</v>
      </c>
      <c r="O27" s="74" t="n">
        <v>302340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14115</v>
      </c>
      <c r="C5" s="75" t="n">
        <v>18056</v>
      </c>
      <c r="D5" s="75" t="n">
        <v>28514</v>
      </c>
      <c r="E5" s="75" t="n">
        <v>49284</v>
      </c>
      <c r="F5" s="75" t="n">
        <v>57737</v>
      </c>
      <c r="G5" s="75" t="n">
        <v>79256</v>
      </c>
      <c r="H5" s="75" t="n">
        <v>94828</v>
      </c>
      <c r="I5" s="75" t="n">
        <v>112777</v>
      </c>
      <c r="J5" s="75" t="n">
        <v>81401</v>
      </c>
      <c r="K5" s="75" t="n">
        <v>54542</v>
      </c>
      <c r="L5" s="75" t="n">
        <v>23396</v>
      </c>
      <c r="M5" s="75" t="n">
        <v>17131</v>
      </c>
      <c r="N5" s="75" t="n">
        <v>425999</v>
      </c>
      <c r="O5" s="75" t="n">
        <v>63103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09798</v>
      </c>
      <c r="C6" s="75" t="n">
        <v>105284</v>
      </c>
      <c r="D6" s="75" t="n">
        <v>131466</v>
      </c>
      <c r="E6" s="75" t="n">
        <v>145966</v>
      </c>
      <c r="F6" s="75" t="n">
        <v>172691</v>
      </c>
      <c r="G6" s="75" t="n">
        <v>179969</v>
      </c>
      <c r="H6" s="75" t="n">
        <v>183238</v>
      </c>
      <c r="I6" s="75" t="n">
        <v>202082</v>
      </c>
      <c r="J6" s="75" t="n">
        <v>173495</v>
      </c>
      <c r="K6" s="75" t="n">
        <v>153393</v>
      </c>
      <c r="L6" s="75" t="n">
        <v>123654</v>
      </c>
      <c r="M6" s="75" t="n">
        <v>107498</v>
      </c>
      <c r="N6" s="75" t="n">
        <v>911475</v>
      </c>
      <c r="O6" s="75" t="n">
        <v>178853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8695</v>
      </c>
      <c r="C7" s="75" t="n">
        <v>10074</v>
      </c>
      <c r="D7" s="75" t="n">
        <v>10998</v>
      </c>
      <c r="E7" s="75" t="n">
        <v>11615</v>
      </c>
      <c r="F7" s="75" t="n">
        <v>10833</v>
      </c>
      <c r="G7" s="75" t="n">
        <v>14192</v>
      </c>
      <c r="H7" s="75" t="n">
        <v>16390</v>
      </c>
      <c r="I7" s="75" t="n">
        <v>25647</v>
      </c>
      <c r="J7" s="75" t="n">
        <v>15184</v>
      </c>
      <c r="K7" s="75" t="n">
        <v>12217</v>
      </c>
      <c r="L7" s="75" t="n">
        <v>11483</v>
      </c>
      <c r="M7" s="75" t="n">
        <v>8796</v>
      </c>
      <c r="N7" s="75" t="n">
        <v>82246</v>
      </c>
      <c r="O7" s="75" t="n">
        <v>15612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34696</v>
      </c>
      <c r="C8" s="75" t="n">
        <v>39372</v>
      </c>
      <c r="D8" s="75" t="n">
        <v>50803</v>
      </c>
      <c r="E8" s="75" t="n">
        <v>74167</v>
      </c>
      <c r="F8" s="75" t="n">
        <v>68612</v>
      </c>
      <c r="G8" s="75" t="n">
        <v>82425</v>
      </c>
      <c r="H8" s="75" t="n">
        <v>106574</v>
      </c>
      <c r="I8" s="75" t="n">
        <v>115508</v>
      </c>
      <c r="J8" s="75" t="n">
        <v>89994</v>
      </c>
      <c r="K8" s="75" t="n">
        <v>72526</v>
      </c>
      <c r="L8" s="75" t="n">
        <v>43363</v>
      </c>
      <c r="M8" s="75" t="n">
        <v>43242</v>
      </c>
      <c r="N8" s="75" t="n">
        <v>463113</v>
      </c>
      <c r="O8" s="75" t="n">
        <v>82128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3137</v>
      </c>
      <c r="C9" s="75" t="n">
        <v>4620</v>
      </c>
      <c r="D9" s="75" t="n">
        <v>5917</v>
      </c>
      <c r="E9" s="75" t="n">
        <v>6585</v>
      </c>
      <c r="F9" s="75" t="n">
        <v>8863</v>
      </c>
      <c r="G9" s="75" t="n">
        <v>13134</v>
      </c>
      <c r="H9" s="75" t="n">
        <v>14299</v>
      </c>
      <c r="I9" s="75" t="n">
        <v>17933</v>
      </c>
      <c r="J9" s="75" t="n">
        <v>14092</v>
      </c>
      <c r="K9" s="75" t="s">
        <v>195</v>
      </c>
      <c r="L9" s="75" t="s">
        <v>195</v>
      </c>
      <c r="M9" s="75" t="n">
        <v>3821</v>
      </c>
      <c r="N9" s="75" t="n">
        <v>68321</v>
      </c>
      <c r="O9" s="75" t="s">
        <v>19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38652</v>
      </c>
      <c r="C10" s="75" t="n">
        <v>45602</v>
      </c>
      <c r="D10" s="75" t="n">
        <v>58945</v>
      </c>
      <c r="E10" s="75" t="n">
        <v>91216</v>
      </c>
      <c r="F10" s="75" t="n">
        <v>88930</v>
      </c>
      <c r="G10" s="75" t="n">
        <v>108376</v>
      </c>
      <c r="H10" s="75" t="n">
        <v>137495</v>
      </c>
      <c r="I10" s="75" t="n">
        <v>155626</v>
      </c>
      <c r="J10" s="75" t="n">
        <v>118566</v>
      </c>
      <c r="K10" s="75" t="n">
        <v>94118</v>
      </c>
      <c r="L10" s="75" t="n">
        <v>52119</v>
      </c>
      <c r="M10" s="75" t="n">
        <v>50221</v>
      </c>
      <c r="N10" s="75" t="n">
        <v>608993</v>
      </c>
      <c r="O10" s="75" t="n">
        <v>103986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18289</v>
      </c>
      <c r="C11" s="75" t="n">
        <v>21428</v>
      </c>
      <c r="D11" s="75" t="n">
        <v>25538</v>
      </c>
      <c r="E11" s="75" t="n">
        <v>24542</v>
      </c>
      <c r="F11" s="75" t="n">
        <v>28181</v>
      </c>
      <c r="G11" s="75" t="n">
        <v>27695</v>
      </c>
      <c r="H11" s="75" t="n">
        <v>30874</v>
      </c>
      <c r="I11" s="75" t="n">
        <v>34854</v>
      </c>
      <c r="J11" s="75" t="n">
        <v>29894</v>
      </c>
      <c r="K11" s="75" t="n">
        <v>27966</v>
      </c>
      <c r="L11" s="75" t="n">
        <v>21545</v>
      </c>
      <c r="M11" s="75" t="n">
        <v>17952</v>
      </c>
      <c r="N11" s="75" t="n">
        <v>151498</v>
      </c>
      <c r="O11" s="75" t="n">
        <v>30875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28684</v>
      </c>
      <c r="C12" s="75" t="n">
        <v>30325</v>
      </c>
      <c r="D12" s="75" t="n">
        <v>39866</v>
      </c>
      <c r="E12" s="75" t="n">
        <v>54630</v>
      </c>
      <c r="F12" s="75" t="n">
        <v>50822</v>
      </c>
      <c r="G12" s="75" t="n">
        <v>62240</v>
      </c>
      <c r="H12" s="75" t="n">
        <v>80716</v>
      </c>
      <c r="I12" s="75" t="n">
        <v>86696</v>
      </c>
      <c r="J12" s="75" t="n">
        <v>67334</v>
      </c>
      <c r="K12" s="75" t="n">
        <v>54151</v>
      </c>
      <c r="L12" s="75" t="n">
        <v>34439</v>
      </c>
      <c r="M12" s="75" t="n">
        <v>34836</v>
      </c>
      <c r="N12" s="75" t="n">
        <v>347808</v>
      </c>
      <c r="O12" s="75" t="n">
        <v>62473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51789</v>
      </c>
      <c r="C13" s="75" t="n">
        <v>49717</v>
      </c>
      <c r="D13" s="75" t="n">
        <v>63755</v>
      </c>
      <c r="E13" s="75" t="n">
        <v>73899</v>
      </c>
      <c r="F13" s="75" t="n">
        <v>88671</v>
      </c>
      <c r="G13" s="75" t="n">
        <v>91395</v>
      </c>
      <c r="H13" s="75" t="n">
        <v>91687</v>
      </c>
      <c r="I13" s="75" t="n">
        <v>102066</v>
      </c>
      <c r="J13" s="75" t="n">
        <v>93466</v>
      </c>
      <c r="K13" s="75" t="n">
        <v>83662</v>
      </c>
      <c r="L13" s="75" t="n">
        <v>63283</v>
      </c>
      <c r="M13" s="75" t="n">
        <v>56116</v>
      </c>
      <c r="N13" s="75" t="n">
        <v>467285</v>
      </c>
      <c r="O13" s="75" t="n">
        <v>909506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56097</v>
      </c>
      <c r="C14" s="75" t="n">
        <v>54122</v>
      </c>
      <c r="D14" s="75" t="n">
        <v>65870</v>
      </c>
      <c r="E14" s="75" t="n">
        <v>69674</v>
      </c>
      <c r="F14" s="75" t="n">
        <v>81154</v>
      </c>
      <c r="G14" s="75" t="n">
        <v>85091</v>
      </c>
      <c r="H14" s="75" t="n">
        <v>88248</v>
      </c>
      <c r="I14" s="75" t="n">
        <v>96251</v>
      </c>
      <c r="J14" s="75" t="n">
        <v>76288</v>
      </c>
      <c r="K14" s="75" t="n">
        <v>67367</v>
      </c>
      <c r="L14" s="75" t="n">
        <v>58773</v>
      </c>
      <c r="M14" s="75" t="n">
        <v>49843</v>
      </c>
      <c r="N14" s="75" t="n">
        <v>427032</v>
      </c>
      <c r="O14" s="75" t="n">
        <v>84877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76469</v>
      </c>
      <c r="C5" s="74" t="n">
        <v>74463</v>
      </c>
      <c r="D5" s="76" t="n">
        <v>-0.0262328525284756</v>
      </c>
      <c r="E5" s="74" t="n">
        <v>82203</v>
      </c>
      <c r="F5" s="76" t="n">
        <v>0.10394424076386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34248</v>
      </c>
      <c r="C6" s="74" t="n">
        <v>34187</v>
      </c>
      <c r="D6" s="76" t="n">
        <v>-0.00178112590516235</v>
      </c>
      <c r="E6" s="74" t="n">
        <v>39021</v>
      </c>
      <c r="F6" s="76" t="n">
        <v>0.14139877731301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42221</v>
      </c>
      <c r="C7" s="74" t="n">
        <v>40276</v>
      </c>
      <c r="D7" s="76" t="n">
        <v>-0.0460671229956657</v>
      </c>
      <c r="E7" s="74" t="n">
        <v>43183</v>
      </c>
      <c r="F7" s="76" t="n">
        <v>0.072176978845962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223163</v>
      </c>
      <c r="C8" s="74" t="n">
        <v>244109</v>
      </c>
      <c r="D8" s="76" t="n">
        <v>0.0938596451920793</v>
      </c>
      <c r="E8" s="74" t="n">
        <v>247260</v>
      </c>
      <c r="F8" s="76" t="n">
        <v>0.012908168072459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7185</v>
      </c>
      <c r="C9" s="74" t="n">
        <v>8845</v>
      </c>
      <c r="D9" s="76" t="n">
        <v>0.231036882393876</v>
      </c>
      <c r="E9" s="74" t="n">
        <v>7544</v>
      </c>
      <c r="F9" s="76" t="n">
        <v>-0.1470887507066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28683</v>
      </c>
      <c r="C10" s="74" t="n">
        <v>31209</v>
      </c>
      <c r="D10" s="76" t="n">
        <v>0.0880661018721891</v>
      </c>
      <c r="E10" s="74" t="n">
        <v>28964</v>
      </c>
      <c r="F10" s="76" t="n">
        <v>-0.071934377903809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59249</v>
      </c>
      <c r="C11" s="74" t="n">
        <v>175120</v>
      </c>
      <c r="D11" s="76" t="n">
        <v>0.0996615363361779</v>
      </c>
      <c r="E11" s="74" t="n">
        <v>179934</v>
      </c>
      <c r="F11" s="76" t="n">
        <v>0.027489721333942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28046</v>
      </c>
      <c r="C12" s="74" t="n">
        <v>28934</v>
      </c>
      <c r="D12" s="76" t="n">
        <v>0.0316622691292876</v>
      </c>
      <c r="E12" s="74" t="n">
        <v>30822</v>
      </c>
      <c r="F12" s="76" t="n">
        <v>0.065251952719983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52797</v>
      </c>
      <c r="C13" s="74" t="n">
        <v>54871</v>
      </c>
      <c r="D13" s="76" t="n">
        <v>0.0392825349925185</v>
      </c>
      <c r="E13" s="74" t="n">
        <v>54705</v>
      </c>
      <c r="F13" s="76" t="n">
        <v>-0.0030252774689726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24862</v>
      </c>
      <c r="C14" s="74" t="n">
        <v>24671</v>
      </c>
      <c r="D14" s="76" t="n">
        <v>-0.00768240688601078</v>
      </c>
      <c r="E14" s="74" t="n">
        <v>24010</v>
      </c>
      <c r="F14" s="76" t="n">
        <v>-0.026792590490859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8044</v>
      </c>
      <c r="C15" s="74" t="n">
        <v>10649</v>
      </c>
      <c r="D15" s="76" t="n">
        <v>0.323843858776728</v>
      </c>
      <c r="E15" s="74" t="n">
        <v>12294</v>
      </c>
      <c r="F15" s="76" t="n">
        <v>0.15447459855385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9892</v>
      </c>
      <c r="C16" s="74" t="n">
        <v>19554</v>
      </c>
      <c r="D16" s="76" t="n">
        <v>-0.0169917554795898</v>
      </c>
      <c r="E16" s="74" t="n">
        <v>18400</v>
      </c>
      <c r="F16" s="76" t="n">
        <v>-0.059016058095530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30787</v>
      </c>
      <c r="C17" s="74" t="n">
        <v>29757</v>
      </c>
      <c r="D17" s="76" t="n">
        <v>-0.0334556793451782</v>
      </c>
      <c r="E17" s="74" t="n">
        <v>32245</v>
      </c>
      <c r="F17" s="76" t="n">
        <v>0.083610579023423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7634</v>
      </c>
      <c r="C18" s="74" t="n">
        <v>16535</v>
      </c>
      <c r="D18" s="76" t="n">
        <v>-0.0623227855279574</v>
      </c>
      <c r="E18" s="74" t="n">
        <v>17603</v>
      </c>
      <c r="F18" s="76" t="n">
        <v>0.064590263078318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13154</v>
      </c>
      <c r="C19" s="74" t="n">
        <v>13221</v>
      </c>
      <c r="D19" s="76" t="n">
        <v>0.00509350767827277</v>
      </c>
      <c r="E19" s="74" t="n">
        <v>14642</v>
      </c>
      <c r="F19" s="76" t="n">
        <v>0.1074805234097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179557</v>
      </c>
      <c r="C20" s="74" t="n">
        <v>172914</v>
      </c>
      <c r="D20" s="76" t="n">
        <v>-0.0369966083193638</v>
      </c>
      <c r="E20" s="74" t="n">
        <v>181090</v>
      </c>
      <c r="F20" s="76" t="n">
        <v>0.047283620759452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112395</v>
      </c>
      <c r="C21" s="74" t="n">
        <v>110152</v>
      </c>
      <c r="D21" s="76" t="n">
        <v>-0.0199564037546154</v>
      </c>
      <c r="E21" s="74" t="n">
        <v>116090</v>
      </c>
      <c r="F21" s="76" t="n">
        <v>0.053907328055777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24704</v>
      </c>
      <c r="C22" s="74" t="n">
        <v>21296</v>
      </c>
      <c r="D22" s="76" t="n">
        <v>-0.137953367875648</v>
      </c>
      <c r="E22" s="74" t="n">
        <v>21405</v>
      </c>
      <c r="F22" s="76" t="n">
        <v>0.00511833208114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42456</v>
      </c>
      <c r="C23" s="74" t="n">
        <v>41464</v>
      </c>
      <c r="D23" s="76" t="n">
        <v>-0.0233653664970793</v>
      </c>
      <c r="E23" s="74" t="n">
        <v>43594</v>
      </c>
      <c r="F23" s="76" t="n">
        <v>0.051369863013698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562774</v>
      </c>
      <c r="C24" s="74" t="n">
        <v>576116</v>
      </c>
      <c r="D24" s="76" t="n">
        <v>0.0237075628938082</v>
      </c>
      <c r="E24" s="74" t="n">
        <v>597503</v>
      </c>
      <c r="F24" s="76" t="n">
        <v>0.037122732227537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173122</v>
      </c>
      <c r="C25" s="74" t="n">
        <v>174876</v>
      </c>
      <c r="D25" s="76" t="n">
        <v>0.0101315835075842</v>
      </c>
      <c r="E25" s="74" t="n">
        <v>176607</v>
      </c>
      <c r="F25" s="76" t="n">
        <v>0.0098984423248473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389650</v>
      </c>
      <c r="C26" s="74" t="n">
        <v>401241</v>
      </c>
      <c r="D26" s="76" t="n">
        <v>0.0297472090337482</v>
      </c>
      <c r="E26" s="74" t="n">
        <v>420746</v>
      </c>
      <c r="F26" s="76" t="n">
        <v>0.048611682255801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309003</v>
      </c>
      <c r="C27" s="74" t="n">
        <v>318524</v>
      </c>
      <c r="D27" s="76" t="n">
        <v>0.0308119985890105</v>
      </c>
      <c r="E27" s="74" t="n">
        <v>329136</v>
      </c>
      <c r="F27" s="76" t="n">
        <v>0.033316170837990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89869</v>
      </c>
      <c r="C5" s="74" t="n">
        <v>89769</v>
      </c>
      <c r="D5" s="76" t="n">
        <v>-0.00111273075253981</v>
      </c>
      <c r="E5" s="74" t="n">
        <v>94828</v>
      </c>
      <c r="F5" s="76" t="n">
        <v>0.056355757555503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62412</v>
      </c>
      <c r="C6" s="74" t="n">
        <v>178180</v>
      </c>
      <c r="D6" s="76" t="n">
        <v>0.0970864221855528</v>
      </c>
      <c r="E6" s="74" t="n">
        <v>183238</v>
      </c>
      <c r="F6" s="76" t="n">
        <v>0.028387024357391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12011</v>
      </c>
      <c r="C7" s="74" t="n">
        <v>14910</v>
      </c>
      <c r="D7" s="76" t="n">
        <v>0.241362084755641</v>
      </c>
      <c r="E7" s="74" t="n">
        <v>16390</v>
      </c>
      <c r="F7" s="76" t="n">
        <v>0.099262240107310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104301</v>
      </c>
      <c r="C8" s="74" t="n">
        <v>102352</v>
      </c>
      <c r="D8" s="76" t="n">
        <v>-0.0186863021447541</v>
      </c>
      <c r="E8" s="74" t="n">
        <v>106574</v>
      </c>
      <c r="F8" s="76" t="n">
        <v>0.041249804595904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14262</v>
      </c>
      <c r="C9" s="74" t="n">
        <v>15680</v>
      </c>
      <c r="D9" s="76" t="n">
        <v>0.0994250455756556</v>
      </c>
      <c r="E9" s="74" t="n">
        <v>14299</v>
      </c>
      <c r="F9" s="76" t="n">
        <v>-0.088073979591836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137099</v>
      </c>
      <c r="C10" s="74" t="n">
        <v>131448</v>
      </c>
      <c r="D10" s="76" t="n">
        <v>-0.0412183896308507</v>
      </c>
      <c r="E10" s="74" t="n">
        <v>137495</v>
      </c>
      <c r="F10" s="76" t="n">
        <v>0.046002982167853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29266</v>
      </c>
      <c r="C11" s="74" t="n">
        <v>28083</v>
      </c>
      <c r="D11" s="76" t="n">
        <v>-0.0404223330827582</v>
      </c>
      <c r="E11" s="74" t="n">
        <v>30874</v>
      </c>
      <c r="F11" s="76" t="n">
        <v>0.099383968949186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80491</v>
      </c>
      <c r="C12" s="74" t="n">
        <v>77539</v>
      </c>
      <c r="D12" s="76" t="n">
        <v>-0.0366749077536619</v>
      </c>
      <c r="E12" s="74" t="n">
        <v>80716</v>
      </c>
      <c r="F12" s="76" t="n">
        <v>0.040972929751479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77827</v>
      </c>
      <c r="C13" s="74" t="n">
        <v>89826</v>
      </c>
      <c r="D13" s="76" t="n">
        <v>0.154175286211726</v>
      </c>
      <c r="E13" s="74" t="n">
        <v>91687</v>
      </c>
      <c r="F13" s="76" t="n">
        <v>0.020717832253467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81422</v>
      </c>
      <c r="C14" s="74" t="n">
        <v>85293</v>
      </c>
      <c r="D14" s="76" t="n">
        <v>0.047542433248999</v>
      </c>
      <c r="E14" s="74" t="n">
        <v>88248</v>
      </c>
      <c r="F14" s="76" t="n">
        <v>0.0346452815588618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8651</v>
      </c>
      <c r="C5" s="13" t="n">
        <v>3098</v>
      </c>
      <c r="D5" s="13" t="n">
        <v>37894</v>
      </c>
      <c r="E5" s="13" t="n">
        <v>27489</v>
      </c>
      <c r="F5" s="13" t="n">
        <v>5071</v>
      </c>
      <c r="G5" s="13" t="n">
        <v>82203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n">
        <v>1110</v>
      </c>
      <c r="C6" s="13" t="n">
        <v>464</v>
      </c>
      <c r="D6" s="13" t="n">
        <v>20546</v>
      </c>
      <c r="E6" s="13" t="n">
        <v>15294</v>
      </c>
      <c r="F6" s="13" t="n">
        <v>1607</v>
      </c>
      <c r="G6" s="13" t="n">
        <v>39021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n">
        <v>7541</v>
      </c>
      <c r="C7" s="13" t="n">
        <v>2634</v>
      </c>
      <c r="D7" s="13" t="n">
        <v>17348</v>
      </c>
      <c r="E7" s="13" t="n">
        <v>12195</v>
      </c>
      <c r="F7" s="13" t="n">
        <v>3464</v>
      </c>
      <c r="G7" s="13" t="n">
        <v>43183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n">
        <v>247260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n">
        <v>7544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n">
        <v>28964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5</v>
      </c>
      <c r="C11" s="13" t="s">
        <v>195</v>
      </c>
      <c r="D11" s="13" t="n">
        <v>56998</v>
      </c>
      <c r="E11" s="13" t="n">
        <v>41889</v>
      </c>
      <c r="F11" s="13" t="n">
        <v>32081</v>
      </c>
      <c r="G11" s="13" t="n">
        <v>179934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n">
        <v>30822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5</v>
      </c>
      <c r="C13" s="13" t="s">
        <v>195</v>
      </c>
      <c r="D13" s="13" t="n">
        <v>36310</v>
      </c>
      <c r="E13" s="13" t="s">
        <v>195</v>
      </c>
      <c r="F13" s="13" t="s">
        <v>195</v>
      </c>
      <c r="G13" s="13" t="n">
        <v>54705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n">
        <v>16509</v>
      </c>
      <c r="E14" s="13" t="s">
        <v>195</v>
      </c>
      <c r="F14" s="13" t="s">
        <v>195</v>
      </c>
      <c r="G14" s="13" t="n">
        <v>24010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n">
        <v>12294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n">
        <v>18400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n">
        <v>32245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n">
        <v>17603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n">
        <v>9939</v>
      </c>
      <c r="E19" s="13" t="n">
        <v>2100</v>
      </c>
      <c r="F19" s="13" t="n">
        <v>0</v>
      </c>
      <c r="G19" s="13" t="n">
        <v>14642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s">
        <v>195</v>
      </c>
      <c r="C20" s="13" t="s">
        <v>195</v>
      </c>
      <c r="D20" s="13" t="n">
        <v>91167</v>
      </c>
      <c r="E20" s="13" t="n">
        <v>41620</v>
      </c>
      <c r="F20" s="13" t="n">
        <v>15657</v>
      </c>
      <c r="G20" s="13" t="n">
        <v>181090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s">
        <v>195</v>
      </c>
      <c r="C21" s="13" t="s">
        <v>195</v>
      </c>
      <c r="D21" s="13" t="n">
        <v>51905</v>
      </c>
      <c r="E21" s="13" t="n">
        <v>28361</v>
      </c>
      <c r="F21" s="13" t="n">
        <v>14031</v>
      </c>
      <c r="G21" s="13" t="n">
        <v>116090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n">
        <v>323</v>
      </c>
      <c r="C22" s="13" t="n">
        <v>0</v>
      </c>
      <c r="D22" s="13" t="n">
        <v>17357</v>
      </c>
      <c r="E22" s="13" t="s">
        <v>195</v>
      </c>
      <c r="F22" s="13" t="s">
        <v>195</v>
      </c>
      <c r="G22" s="13" t="n">
        <v>2140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n">
        <v>43594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73015</v>
      </c>
      <c r="C24" s="13" t="n">
        <v>37377</v>
      </c>
      <c r="D24" s="13" t="n">
        <v>277147</v>
      </c>
      <c r="E24" s="13" t="n">
        <v>146657</v>
      </c>
      <c r="F24" s="13" t="n">
        <v>63307</v>
      </c>
      <c r="G24" s="13" t="n">
        <v>597503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s">
        <v>195</v>
      </c>
      <c r="C25" s="13" t="s">
        <v>195</v>
      </c>
      <c r="D25" s="13" t="n">
        <v>86914</v>
      </c>
      <c r="E25" s="13" t="n">
        <v>46869</v>
      </c>
      <c r="F25" s="13" t="n">
        <v>16713</v>
      </c>
      <c r="G25" s="13" t="n">
        <v>176607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52344</v>
      </c>
      <c r="C26" s="13" t="n">
        <v>31937</v>
      </c>
      <c r="D26" s="13" t="n">
        <v>190231</v>
      </c>
      <c r="E26" s="13" t="n">
        <v>99639</v>
      </c>
      <c r="F26" s="13" t="n">
        <v>46594</v>
      </c>
      <c r="G26" s="13" t="n">
        <v>42074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5</v>
      </c>
      <c r="C27" s="13" t="s">
        <v>195</v>
      </c>
      <c r="D27" s="13" t="n">
        <v>119624</v>
      </c>
      <c r="E27" s="13" t="n">
        <v>73359</v>
      </c>
      <c r="F27" s="13" t="n">
        <v>46447</v>
      </c>
      <c r="G27" s="13" t="n">
        <v>32913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11749</v>
      </c>
      <c r="C5" s="13" t="n">
        <v>37894</v>
      </c>
      <c r="D5" s="13" t="n">
        <v>32560</v>
      </c>
      <c r="E5" s="13" t="n">
        <v>82203</v>
      </c>
    </row>
    <row r="6" customFormat="false" ht="15" hidden="false" customHeight="false" outlineLevel="0" collapsed="false">
      <c r="A6" s="14" t="s">
        <v>191</v>
      </c>
      <c r="B6" s="13" t="n">
        <v>1575</v>
      </c>
      <c r="C6" s="13" t="n">
        <v>20546</v>
      </c>
      <c r="D6" s="13" t="n">
        <v>16900</v>
      </c>
      <c r="E6" s="13" t="n">
        <v>39021</v>
      </c>
    </row>
    <row r="7" customFormat="false" ht="15" hidden="false" customHeight="false" outlineLevel="0" collapsed="false">
      <c r="A7" s="15" t="s">
        <v>192</v>
      </c>
      <c r="B7" s="13" t="n">
        <v>10176</v>
      </c>
      <c r="C7" s="13" t="n">
        <v>17348</v>
      </c>
      <c r="D7" s="13" t="n">
        <v>15659</v>
      </c>
      <c r="E7" s="13" t="n">
        <v>43183</v>
      </c>
    </row>
    <row r="8" customFormat="false" ht="15" hidden="false" customHeight="false" outlineLevel="0" collapsed="false">
      <c r="A8" s="12" t="s">
        <v>193</v>
      </c>
      <c r="B8" s="13" t="s">
        <v>195</v>
      </c>
      <c r="C8" s="13" t="s">
        <v>195</v>
      </c>
      <c r="D8" s="13" t="s">
        <v>195</v>
      </c>
      <c r="E8" s="13" t="n">
        <v>247260</v>
      </c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n">
        <v>7544</v>
      </c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n">
        <v>28964</v>
      </c>
    </row>
    <row r="11" customFormat="false" ht="15" hidden="false" customHeight="false" outlineLevel="0" collapsed="false">
      <c r="A11" s="15" t="s">
        <v>197</v>
      </c>
      <c r="B11" s="13" t="n">
        <v>48966</v>
      </c>
      <c r="C11" s="13" t="n">
        <v>56998</v>
      </c>
      <c r="D11" s="13" t="n">
        <v>73970</v>
      </c>
      <c r="E11" s="13" t="n">
        <v>179934</v>
      </c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n">
        <v>30822</v>
      </c>
    </row>
    <row r="13" customFormat="false" ht="15" hidden="false" customHeight="false" outlineLevel="0" collapsed="false">
      <c r="A13" s="12" t="s">
        <v>199</v>
      </c>
      <c r="B13" s="13" t="n">
        <v>4987</v>
      </c>
      <c r="C13" s="13" t="n">
        <v>36310</v>
      </c>
      <c r="D13" s="13" t="n">
        <v>13408</v>
      </c>
      <c r="E13" s="13" t="n">
        <v>54705</v>
      </c>
    </row>
    <row r="14" customFormat="false" ht="15" hidden="false" customHeight="false" outlineLevel="0" collapsed="false">
      <c r="A14" s="15" t="s">
        <v>200</v>
      </c>
      <c r="B14" s="13" t="n">
        <v>1151</v>
      </c>
      <c r="C14" s="13" t="n">
        <v>16509</v>
      </c>
      <c r="D14" s="13" t="n">
        <v>6350</v>
      </c>
      <c r="E14" s="13" t="n">
        <v>24010</v>
      </c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n">
        <v>12294</v>
      </c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n">
        <v>18400</v>
      </c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n">
        <v>32245</v>
      </c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n">
        <v>17603</v>
      </c>
    </row>
    <row r="19" customFormat="false" ht="15" hidden="false" customHeight="false" outlineLevel="0" collapsed="false">
      <c r="A19" s="15" t="s">
        <v>205</v>
      </c>
      <c r="B19" s="13" t="n">
        <v>2603</v>
      </c>
      <c r="C19" s="13" t="n">
        <v>9939</v>
      </c>
      <c r="D19" s="13" t="n">
        <v>2100</v>
      </c>
      <c r="E19" s="13" t="n">
        <v>14642</v>
      </c>
    </row>
    <row r="20" customFormat="false" ht="15" hidden="false" customHeight="false" outlineLevel="0" collapsed="false">
      <c r="A20" s="12" t="s">
        <v>206</v>
      </c>
      <c r="B20" s="13" t="n">
        <v>32646</v>
      </c>
      <c r="C20" s="13" t="n">
        <v>91167</v>
      </c>
      <c r="D20" s="13" t="n">
        <v>57277</v>
      </c>
      <c r="E20" s="13" t="n">
        <v>181090</v>
      </c>
    </row>
    <row r="21" customFormat="false" ht="15" hidden="false" customHeight="false" outlineLevel="0" collapsed="false">
      <c r="A21" s="15" t="s">
        <v>207</v>
      </c>
      <c r="B21" s="13" t="n">
        <v>21792</v>
      </c>
      <c r="C21" s="13" t="n">
        <v>51905</v>
      </c>
      <c r="D21" s="13" t="n">
        <v>42393</v>
      </c>
      <c r="E21" s="13" t="n">
        <v>116090</v>
      </c>
    </row>
    <row r="22" customFormat="false" ht="15" hidden="false" customHeight="false" outlineLevel="0" collapsed="false">
      <c r="A22" s="15" t="s">
        <v>208</v>
      </c>
      <c r="B22" s="13" t="n">
        <v>323</v>
      </c>
      <c r="C22" s="13" t="n">
        <v>17357</v>
      </c>
      <c r="D22" s="13" t="n">
        <v>3725</v>
      </c>
      <c r="E22" s="13" t="n">
        <v>21405</v>
      </c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n">
        <v>43594</v>
      </c>
    </row>
    <row r="24" customFormat="false" ht="15" hidden="false" customHeight="false" outlineLevel="0" collapsed="false">
      <c r="A24" s="12" t="s">
        <v>210</v>
      </c>
      <c r="B24" s="13" t="n">
        <v>110392</v>
      </c>
      <c r="C24" s="13" t="n">
        <v>277147</v>
      </c>
      <c r="D24" s="13" t="n">
        <v>209964</v>
      </c>
      <c r="E24" s="13" t="n">
        <v>597503</v>
      </c>
    </row>
    <row r="25" customFormat="false" ht="15" hidden="false" customHeight="false" outlineLevel="0" collapsed="false">
      <c r="A25" s="15" t="s">
        <v>211</v>
      </c>
      <c r="B25" s="13" t="n">
        <v>26112</v>
      </c>
      <c r="C25" s="13" t="n">
        <v>86914</v>
      </c>
      <c r="D25" s="13" t="n">
        <v>63581</v>
      </c>
      <c r="E25" s="13" t="n">
        <v>176607</v>
      </c>
    </row>
    <row r="26" customFormat="false" ht="15" hidden="false" customHeight="false" outlineLevel="0" collapsed="false">
      <c r="A26" s="15" t="s">
        <v>212</v>
      </c>
      <c r="B26" s="13" t="n">
        <v>84281</v>
      </c>
      <c r="C26" s="13" t="n">
        <v>190231</v>
      </c>
      <c r="D26" s="13" t="n">
        <v>146234</v>
      </c>
      <c r="E26" s="13" t="n">
        <v>420746</v>
      </c>
    </row>
    <row r="27" customFormat="false" ht="15" hidden="false" customHeight="false" outlineLevel="0" collapsed="false">
      <c r="A27" s="15" t="s">
        <v>213</v>
      </c>
      <c r="B27" s="13" t="n">
        <v>89706</v>
      </c>
      <c r="C27" s="13" t="n">
        <v>119624</v>
      </c>
      <c r="D27" s="13" t="n">
        <v>119806</v>
      </c>
      <c r="E27" s="13" t="n">
        <v>32913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123</v>
      </c>
      <c r="C5" s="39" t="n">
        <v>122</v>
      </c>
      <c r="D5" s="39" t="n">
        <v>150</v>
      </c>
      <c r="E5" s="39" t="n">
        <v>204</v>
      </c>
      <c r="F5" s="39" t="n">
        <v>208</v>
      </c>
      <c r="G5" s="39" t="n">
        <v>211</v>
      </c>
      <c r="H5" s="39" t="n">
        <v>213</v>
      </c>
      <c r="I5" s="39" t="n">
        <v>214</v>
      </c>
      <c r="J5" s="39" t="n">
        <v>210</v>
      </c>
      <c r="K5" s="39" t="n">
        <v>194</v>
      </c>
      <c r="L5" s="39" t="n">
        <v>149</v>
      </c>
      <c r="M5" s="39" t="n">
        <v>127</v>
      </c>
    </row>
    <row r="6" customFormat="false" ht="15.75" hidden="false" customHeight="false" outlineLevel="0" collapsed="false">
      <c r="A6" s="40" t="s">
        <v>191</v>
      </c>
      <c r="B6" s="39" t="n">
        <v>36</v>
      </c>
      <c r="C6" s="39" t="n">
        <v>37</v>
      </c>
      <c r="D6" s="39" t="n">
        <v>52</v>
      </c>
      <c r="E6" s="39" t="n">
        <v>96</v>
      </c>
      <c r="F6" s="39" t="n">
        <v>100</v>
      </c>
      <c r="G6" s="39" t="n">
        <v>101</v>
      </c>
      <c r="H6" s="39" t="n">
        <v>102</v>
      </c>
      <c r="I6" s="39" t="n">
        <v>103</v>
      </c>
      <c r="J6" s="39" t="n">
        <v>104</v>
      </c>
      <c r="K6" s="39" t="n">
        <v>92</v>
      </c>
      <c r="L6" s="39" t="n">
        <v>57</v>
      </c>
      <c r="M6" s="39" t="n">
        <v>44</v>
      </c>
    </row>
    <row r="7" customFormat="false" ht="15.75" hidden="false" customHeight="false" outlineLevel="0" collapsed="false">
      <c r="A7" s="41" t="s">
        <v>192</v>
      </c>
      <c r="B7" s="39" t="n">
        <v>87</v>
      </c>
      <c r="C7" s="39" t="n">
        <v>85</v>
      </c>
      <c r="D7" s="39" t="n">
        <v>98</v>
      </c>
      <c r="E7" s="39" t="n">
        <v>108</v>
      </c>
      <c r="F7" s="39" t="n">
        <v>108</v>
      </c>
      <c r="G7" s="39" t="n">
        <v>110</v>
      </c>
      <c r="H7" s="39" t="n">
        <v>111</v>
      </c>
      <c r="I7" s="39" t="n">
        <v>111</v>
      </c>
      <c r="J7" s="39" t="n">
        <v>106</v>
      </c>
      <c r="K7" s="39" t="n">
        <v>102</v>
      </c>
      <c r="L7" s="39" t="n">
        <v>92</v>
      </c>
      <c r="M7" s="39" t="n">
        <v>83</v>
      </c>
    </row>
    <row r="8" customFormat="false" ht="15.75" hidden="false" customHeight="false" outlineLevel="0" collapsed="false">
      <c r="A8" s="38" t="s">
        <v>193</v>
      </c>
      <c r="B8" s="39" t="n">
        <v>222</v>
      </c>
      <c r="C8" s="39" t="n">
        <v>242</v>
      </c>
      <c r="D8" s="39" t="n">
        <v>255</v>
      </c>
      <c r="E8" s="39" t="n">
        <v>271</v>
      </c>
      <c r="F8" s="39" t="n">
        <v>276</v>
      </c>
      <c r="G8" s="39" t="n">
        <v>275</v>
      </c>
      <c r="H8" s="39" t="n">
        <v>275</v>
      </c>
      <c r="I8" s="39" t="n">
        <v>275</v>
      </c>
      <c r="J8" s="39" t="n">
        <v>277</v>
      </c>
      <c r="K8" s="39" t="n">
        <v>264</v>
      </c>
      <c r="L8" s="39" t="n">
        <v>242</v>
      </c>
      <c r="M8" s="39" t="n">
        <v>233</v>
      </c>
    </row>
    <row r="9" customFormat="false" ht="15.75" hidden="false" customHeight="false" outlineLevel="0" collapsed="false">
      <c r="A9" s="41" t="s">
        <v>194</v>
      </c>
      <c r="B9" s="39" t="n">
        <v>8</v>
      </c>
      <c r="C9" s="39" t="n">
        <v>12</v>
      </c>
      <c r="D9" s="39" t="n">
        <v>15</v>
      </c>
      <c r="E9" s="39" t="n">
        <v>18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4</v>
      </c>
      <c r="L9" s="39" t="n">
        <v>9</v>
      </c>
      <c r="M9" s="39" t="n">
        <v>7</v>
      </c>
    </row>
    <row r="10" customFormat="false" ht="15.75" hidden="false" customHeight="false" outlineLevel="0" collapsed="false">
      <c r="A10" s="41" t="s">
        <v>196</v>
      </c>
      <c r="B10" s="39" t="n">
        <v>28</v>
      </c>
      <c r="C10" s="39" t="n">
        <v>36</v>
      </c>
      <c r="D10" s="39" t="n">
        <v>42</v>
      </c>
      <c r="E10" s="39" t="n">
        <v>49</v>
      </c>
      <c r="F10" s="39" t="n">
        <v>53</v>
      </c>
      <c r="G10" s="39" t="n">
        <v>53</v>
      </c>
      <c r="H10" s="39" t="n">
        <v>54</v>
      </c>
      <c r="I10" s="39" t="n">
        <v>54</v>
      </c>
      <c r="J10" s="39" t="n">
        <v>53</v>
      </c>
      <c r="K10" s="39" t="n">
        <v>47</v>
      </c>
      <c r="L10" s="39" t="n">
        <v>41</v>
      </c>
      <c r="M10" s="39" t="n">
        <v>36</v>
      </c>
    </row>
    <row r="11" customFormat="false" ht="15.75" hidden="false" customHeight="false" outlineLevel="0" collapsed="false">
      <c r="A11" s="41" t="s">
        <v>197</v>
      </c>
      <c r="B11" s="39" t="n">
        <v>139</v>
      </c>
      <c r="C11" s="39" t="n">
        <v>139</v>
      </c>
      <c r="D11" s="39" t="n">
        <v>138</v>
      </c>
      <c r="E11" s="39" t="n">
        <v>140</v>
      </c>
      <c r="F11" s="39" t="n">
        <v>140</v>
      </c>
      <c r="G11" s="39" t="n">
        <v>139</v>
      </c>
      <c r="H11" s="39" t="n">
        <v>138</v>
      </c>
      <c r="I11" s="39" t="n">
        <v>137</v>
      </c>
      <c r="J11" s="39" t="n">
        <v>140</v>
      </c>
      <c r="K11" s="39" t="n">
        <v>140</v>
      </c>
      <c r="L11" s="39" t="n">
        <v>137</v>
      </c>
      <c r="M11" s="39" t="n">
        <v>136</v>
      </c>
    </row>
    <row r="12" customFormat="false" ht="15.75" hidden="false" customHeight="false" outlineLevel="0" collapsed="false">
      <c r="A12" s="41" t="s">
        <v>198</v>
      </c>
      <c r="B12" s="39" t="n">
        <v>47</v>
      </c>
      <c r="C12" s="39" t="n">
        <v>55</v>
      </c>
      <c r="D12" s="39" t="n">
        <v>60</v>
      </c>
      <c r="E12" s="39" t="n">
        <v>64</v>
      </c>
      <c r="F12" s="39" t="n">
        <v>64</v>
      </c>
      <c r="G12" s="39" t="n">
        <v>64</v>
      </c>
      <c r="H12" s="39" t="n">
        <v>64</v>
      </c>
      <c r="I12" s="39" t="n">
        <v>65</v>
      </c>
      <c r="J12" s="39" t="n">
        <v>65</v>
      </c>
      <c r="K12" s="39" t="n">
        <v>63</v>
      </c>
      <c r="L12" s="39" t="n">
        <v>55</v>
      </c>
      <c r="M12" s="39" t="n">
        <v>54</v>
      </c>
    </row>
    <row r="13" customFormat="false" ht="15.75" hidden="false" customHeight="false" outlineLevel="0" collapsed="false">
      <c r="A13" s="38" t="s">
        <v>199</v>
      </c>
      <c r="B13" s="39" t="n">
        <v>97</v>
      </c>
      <c r="C13" s="39" t="n">
        <v>112</v>
      </c>
      <c r="D13" s="39" t="n">
        <v>140</v>
      </c>
      <c r="E13" s="39" t="n">
        <v>160</v>
      </c>
      <c r="F13" s="39" t="n">
        <v>162</v>
      </c>
      <c r="G13" s="39" t="n">
        <v>159</v>
      </c>
      <c r="H13" s="39" t="n">
        <v>159</v>
      </c>
      <c r="I13" s="39" t="n">
        <v>160</v>
      </c>
      <c r="J13" s="39" t="n">
        <v>159</v>
      </c>
      <c r="K13" s="39" t="n">
        <v>148</v>
      </c>
      <c r="L13" s="39" t="n">
        <v>132</v>
      </c>
      <c r="M13" s="39" t="n">
        <v>104</v>
      </c>
    </row>
    <row r="14" customFormat="false" ht="15.75" hidden="false" customHeight="false" outlineLevel="0" collapsed="false">
      <c r="A14" s="41" t="s">
        <v>200</v>
      </c>
      <c r="B14" s="39" t="n">
        <v>35</v>
      </c>
      <c r="C14" s="39" t="n">
        <v>38</v>
      </c>
      <c r="D14" s="39" t="n">
        <v>45</v>
      </c>
      <c r="E14" s="39" t="n">
        <v>63</v>
      </c>
      <c r="F14" s="39" t="n">
        <v>65</v>
      </c>
      <c r="G14" s="39" t="n">
        <v>65</v>
      </c>
      <c r="H14" s="39" t="n">
        <v>65</v>
      </c>
      <c r="I14" s="39" t="n">
        <v>67</v>
      </c>
      <c r="J14" s="39" t="n">
        <v>67</v>
      </c>
      <c r="K14" s="39" t="n">
        <v>58</v>
      </c>
      <c r="L14" s="39" t="n">
        <v>43</v>
      </c>
      <c r="M14" s="39" t="n">
        <v>35</v>
      </c>
    </row>
    <row r="15" customFormat="false" ht="15.75" hidden="false" customHeight="false" outlineLevel="0" collapsed="false">
      <c r="A15" s="41" t="s">
        <v>201</v>
      </c>
      <c r="B15" s="39" t="n">
        <v>14</v>
      </c>
      <c r="C15" s="39" t="n">
        <v>25</v>
      </c>
      <c r="D15" s="39" t="n">
        <v>41</v>
      </c>
      <c r="E15" s="39" t="n">
        <v>41</v>
      </c>
      <c r="F15" s="39" t="n">
        <v>41</v>
      </c>
      <c r="G15" s="39" t="n">
        <v>41</v>
      </c>
      <c r="H15" s="39" t="n">
        <v>41</v>
      </c>
      <c r="I15" s="39" t="n">
        <v>41</v>
      </c>
      <c r="J15" s="39" t="n">
        <v>40</v>
      </c>
      <c r="K15" s="39" t="n">
        <v>40</v>
      </c>
      <c r="L15" s="39" t="n">
        <v>39</v>
      </c>
      <c r="M15" s="39" t="n">
        <v>23</v>
      </c>
    </row>
    <row r="16" customFormat="false" ht="15.75" hidden="false" customHeight="false" outlineLevel="0" collapsed="false">
      <c r="A16" s="41" t="s">
        <v>202</v>
      </c>
      <c r="B16" s="39" t="n">
        <v>48</v>
      </c>
      <c r="C16" s="39" t="n">
        <v>49</v>
      </c>
      <c r="D16" s="39" t="n">
        <v>54</v>
      </c>
      <c r="E16" s="39" t="n">
        <v>56</v>
      </c>
      <c r="F16" s="39" t="n">
        <v>56</v>
      </c>
      <c r="G16" s="39" t="n">
        <v>53</v>
      </c>
      <c r="H16" s="39" t="n">
        <v>53</v>
      </c>
      <c r="I16" s="39" t="n">
        <v>52</v>
      </c>
      <c r="J16" s="39" t="n">
        <v>52</v>
      </c>
      <c r="K16" s="39" t="n">
        <v>50</v>
      </c>
      <c r="L16" s="39" t="n">
        <v>50</v>
      </c>
      <c r="M16" s="39" t="n">
        <v>46</v>
      </c>
    </row>
    <row r="17" customFormat="false" ht="15.75" hidden="false" customHeight="false" outlineLevel="0" collapsed="false">
      <c r="A17" s="38" t="s">
        <v>203</v>
      </c>
      <c r="B17" s="39" t="n">
        <v>68</v>
      </c>
      <c r="C17" s="39" t="n">
        <v>68</v>
      </c>
      <c r="D17" s="39" t="n">
        <v>68</v>
      </c>
      <c r="E17" s="39" t="n">
        <v>68</v>
      </c>
      <c r="F17" s="39" t="n">
        <v>66</v>
      </c>
      <c r="G17" s="39" t="n">
        <v>68</v>
      </c>
      <c r="H17" s="39" t="n">
        <v>69</v>
      </c>
      <c r="I17" s="39" t="n">
        <v>70</v>
      </c>
      <c r="J17" s="39" t="n">
        <v>69</v>
      </c>
      <c r="K17" s="39" t="n">
        <v>64</v>
      </c>
      <c r="L17" s="39" t="n">
        <v>64</v>
      </c>
      <c r="M17" s="39" t="n">
        <v>62</v>
      </c>
    </row>
    <row r="18" customFormat="false" ht="15.75" hidden="false" customHeight="false" outlineLevel="0" collapsed="false">
      <c r="A18" s="41" t="s">
        <v>204</v>
      </c>
      <c r="B18" s="39" t="n">
        <v>27</v>
      </c>
      <c r="C18" s="39" t="n">
        <v>27</v>
      </c>
      <c r="D18" s="39" t="n">
        <v>27</v>
      </c>
      <c r="E18" s="39" t="n">
        <v>26</v>
      </c>
      <c r="F18" s="39" t="n">
        <v>25</v>
      </c>
      <c r="G18" s="39" t="n">
        <v>26</v>
      </c>
      <c r="H18" s="39" t="n">
        <v>27</v>
      </c>
      <c r="I18" s="39" t="n">
        <v>28</v>
      </c>
      <c r="J18" s="39" t="n">
        <v>28</v>
      </c>
      <c r="K18" s="39" t="n">
        <v>27</v>
      </c>
      <c r="L18" s="39" t="n">
        <v>26</v>
      </c>
      <c r="M18" s="39" t="n">
        <v>26</v>
      </c>
    </row>
    <row r="19" customFormat="false" ht="15.75" hidden="false" customHeight="false" outlineLevel="0" collapsed="false">
      <c r="A19" s="41" t="s">
        <v>205</v>
      </c>
      <c r="B19" s="39" t="n">
        <v>41</v>
      </c>
      <c r="C19" s="39" t="n">
        <v>41</v>
      </c>
      <c r="D19" s="39" t="n">
        <v>41</v>
      </c>
      <c r="E19" s="39" t="n">
        <v>42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7</v>
      </c>
      <c r="L19" s="39" t="n">
        <v>38</v>
      </c>
      <c r="M19" s="39" t="n">
        <v>36</v>
      </c>
    </row>
    <row r="20" customFormat="false" ht="15.75" hidden="false" customHeight="false" outlineLevel="0" collapsed="false">
      <c r="A20" s="38" t="s">
        <v>206</v>
      </c>
      <c r="B20" s="39" t="n">
        <v>247</v>
      </c>
      <c r="C20" s="39" t="n">
        <v>260</v>
      </c>
      <c r="D20" s="39" t="n">
        <v>294</v>
      </c>
      <c r="E20" s="39" t="n">
        <v>327</v>
      </c>
      <c r="F20" s="39" t="n">
        <v>336</v>
      </c>
      <c r="G20" s="39" t="n">
        <v>342</v>
      </c>
      <c r="H20" s="39" t="n">
        <v>348</v>
      </c>
      <c r="I20" s="39" t="n">
        <v>348</v>
      </c>
      <c r="J20" s="39" t="n">
        <v>345</v>
      </c>
      <c r="K20" s="39" t="n">
        <v>331</v>
      </c>
      <c r="L20" s="39" t="n">
        <v>291</v>
      </c>
      <c r="M20" s="39" t="n">
        <v>274</v>
      </c>
    </row>
    <row r="21" customFormat="false" ht="15.75" hidden="false" customHeight="false" outlineLevel="0" collapsed="false">
      <c r="A21" s="41" t="s">
        <v>207</v>
      </c>
      <c r="B21" s="39" t="n">
        <v>102</v>
      </c>
      <c r="C21" s="39" t="n">
        <v>106</v>
      </c>
      <c r="D21" s="39" t="n">
        <v>122</v>
      </c>
      <c r="E21" s="39" t="n">
        <v>134</v>
      </c>
      <c r="F21" s="39" t="n">
        <v>144</v>
      </c>
      <c r="G21" s="39" t="n">
        <v>147</v>
      </c>
      <c r="H21" s="39" t="n">
        <v>150</v>
      </c>
      <c r="I21" s="39" t="n">
        <v>150</v>
      </c>
      <c r="J21" s="39" t="n">
        <v>150</v>
      </c>
      <c r="K21" s="39" t="n">
        <v>142</v>
      </c>
      <c r="L21" s="39" t="n">
        <v>129</v>
      </c>
      <c r="M21" s="39" t="n">
        <v>120</v>
      </c>
    </row>
    <row r="22" customFormat="false" ht="15.75" hidden="false" customHeight="false" outlineLevel="0" collapsed="false">
      <c r="A22" s="41" t="s">
        <v>208</v>
      </c>
      <c r="B22" s="39" t="n">
        <v>34</v>
      </c>
      <c r="C22" s="39" t="n">
        <v>38</v>
      </c>
      <c r="D22" s="39" t="n">
        <v>54</v>
      </c>
      <c r="E22" s="39" t="n">
        <v>75</v>
      </c>
      <c r="F22" s="39" t="n">
        <v>77</v>
      </c>
      <c r="G22" s="39" t="n">
        <v>77</v>
      </c>
      <c r="H22" s="39" t="n">
        <v>78</v>
      </c>
      <c r="I22" s="39" t="n">
        <v>78</v>
      </c>
      <c r="J22" s="39" t="n">
        <v>78</v>
      </c>
      <c r="K22" s="39" t="n">
        <v>78</v>
      </c>
      <c r="L22" s="39" t="n">
        <v>60</v>
      </c>
      <c r="M22" s="39" t="n">
        <v>45</v>
      </c>
    </row>
    <row r="23" customFormat="false" ht="15.75" hidden="false" customHeight="false" outlineLevel="0" collapsed="false">
      <c r="A23" s="41" t="s">
        <v>209</v>
      </c>
      <c r="B23" s="39" t="n">
        <v>111</v>
      </c>
      <c r="C23" s="39" t="n">
        <v>116</v>
      </c>
      <c r="D23" s="39" t="n">
        <v>118</v>
      </c>
      <c r="E23" s="39" t="n">
        <v>118</v>
      </c>
      <c r="F23" s="39" t="n">
        <v>115</v>
      </c>
      <c r="G23" s="39" t="n">
        <v>118</v>
      </c>
      <c r="H23" s="39" t="n">
        <v>120</v>
      </c>
      <c r="I23" s="39" t="n">
        <v>120</v>
      </c>
      <c r="J23" s="39" t="n">
        <v>117</v>
      </c>
      <c r="K23" s="39" t="n">
        <v>111</v>
      </c>
      <c r="L23" s="39" t="n">
        <v>102</v>
      </c>
      <c r="M23" s="39" t="n">
        <v>109</v>
      </c>
    </row>
    <row r="24" customFormat="false" ht="15.75" hidden="false" customHeight="false" outlineLevel="0" collapsed="false">
      <c r="A24" s="38" t="s">
        <v>210</v>
      </c>
      <c r="B24" s="39" t="n">
        <v>757</v>
      </c>
      <c r="C24" s="39" t="n">
        <v>804</v>
      </c>
      <c r="D24" s="39" t="n">
        <v>907</v>
      </c>
      <c r="E24" s="39" t="n">
        <v>1030</v>
      </c>
      <c r="F24" s="39" t="n">
        <v>1048</v>
      </c>
      <c r="G24" s="39" t="n">
        <v>1055</v>
      </c>
      <c r="H24" s="39" t="n">
        <v>1064</v>
      </c>
      <c r="I24" s="39" t="n">
        <v>1067</v>
      </c>
      <c r="J24" s="39" t="n">
        <v>1060</v>
      </c>
      <c r="K24" s="39" t="n">
        <v>1001</v>
      </c>
      <c r="L24" s="39" t="n">
        <v>878</v>
      </c>
      <c r="M24" s="39" t="n">
        <v>800</v>
      </c>
    </row>
    <row r="25" customFormat="false" ht="15.75" hidden="false" customHeight="false" outlineLevel="0" collapsed="false">
      <c r="A25" s="41" t="s">
        <v>211</v>
      </c>
      <c r="B25" s="39" t="n">
        <v>173</v>
      </c>
      <c r="C25" s="39" t="n">
        <v>192</v>
      </c>
      <c r="D25" s="39" t="n">
        <v>224</v>
      </c>
      <c r="E25" s="39" t="n">
        <v>264</v>
      </c>
      <c r="F25" s="39" t="n">
        <v>281</v>
      </c>
      <c r="G25" s="39" t="n">
        <v>284</v>
      </c>
      <c r="H25" s="39" t="n">
        <v>288</v>
      </c>
      <c r="I25" s="39" t="n">
        <v>290</v>
      </c>
      <c r="J25" s="39" t="n">
        <v>289</v>
      </c>
      <c r="K25" s="39" t="n">
        <v>261</v>
      </c>
      <c r="L25" s="39" t="n">
        <v>222</v>
      </c>
      <c r="M25" s="39" t="n">
        <v>198</v>
      </c>
    </row>
    <row r="26" customFormat="false" ht="15.75" hidden="false" customHeight="false" outlineLevel="0" collapsed="false">
      <c r="A26" s="41" t="s">
        <v>212</v>
      </c>
      <c r="B26" s="39" t="n">
        <v>583</v>
      </c>
      <c r="C26" s="39" t="n">
        <v>611</v>
      </c>
      <c r="D26" s="39" t="n">
        <v>682</v>
      </c>
      <c r="E26" s="39" t="n">
        <v>765</v>
      </c>
      <c r="F26" s="39" t="n">
        <v>766</v>
      </c>
      <c r="G26" s="39" t="n">
        <v>770</v>
      </c>
      <c r="H26" s="39" t="n">
        <v>775</v>
      </c>
      <c r="I26" s="39" t="n">
        <v>776</v>
      </c>
      <c r="J26" s="39" t="n">
        <v>770</v>
      </c>
      <c r="K26" s="39" t="n">
        <v>740</v>
      </c>
      <c r="L26" s="39" t="n">
        <v>656</v>
      </c>
      <c r="M26" s="39" t="n">
        <v>602</v>
      </c>
    </row>
    <row r="27" customFormat="false" ht="15.75" hidden="false" customHeight="false" outlineLevel="0" collapsed="false">
      <c r="A27" s="41" t="s">
        <v>213</v>
      </c>
      <c r="B27" s="39" t="n">
        <v>297</v>
      </c>
      <c r="C27" s="39" t="n">
        <v>298</v>
      </c>
      <c r="D27" s="39" t="n">
        <v>305</v>
      </c>
      <c r="E27" s="39" t="n">
        <v>309</v>
      </c>
      <c r="F27" s="39" t="n">
        <v>313</v>
      </c>
      <c r="G27" s="39" t="n">
        <v>314</v>
      </c>
      <c r="H27" s="39" t="n">
        <v>317</v>
      </c>
      <c r="I27" s="39" t="n">
        <v>314</v>
      </c>
      <c r="J27" s="39" t="n">
        <v>317</v>
      </c>
      <c r="K27" s="39" t="n">
        <v>312</v>
      </c>
      <c r="L27" s="39" t="n">
        <v>305</v>
      </c>
      <c r="M27" s="39" t="n">
        <v>298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3746</v>
      </c>
      <c r="C5" s="77" t="n">
        <v>2752</v>
      </c>
      <c r="D5" s="77" t="n">
        <v>56987</v>
      </c>
      <c r="E5" s="77" t="n">
        <v>22196</v>
      </c>
      <c r="F5" s="77" t="n">
        <v>9147</v>
      </c>
      <c r="G5" s="77" t="n">
        <v>94828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5</v>
      </c>
      <c r="C6" s="77" t="s">
        <v>195</v>
      </c>
      <c r="D6" s="77" t="n">
        <v>58956</v>
      </c>
      <c r="E6" s="77" t="n">
        <v>42241</v>
      </c>
      <c r="F6" s="77" t="n">
        <v>33075</v>
      </c>
      <c r="G6" s="77" t="n">
        <v>183238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77" t="s">
        <v>195</v>
      </c>
      <c r="F7" s="77" t="s">
        <v>195</v>
      </c>
      <c r="G7" s="77" t="n">
        <v>16390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5</v>
      </c>
      <c r="C8" s="77" t="s">
        <v>195</v>
      </c>
      <c r="D8" s="77" t="s">
        <v>195</v>
      </c>
      <c r="E8" s="77" t="s">
        <v>195</v>
      </c>
      <c r="F8" s="77" t="s">
        <v>195</v>
      </c>
      <c r="G8" s="77" t="n">
        <v>106574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77" t="s">
        <v>195</v>
      </c>
      <c r="F9" s="77" t="s">
        <v>195</v>
      </c>
      <c r="G9" s="77" t="n">
        <v>14299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5</v>
      </c>
      <c r="C10" s="77" t="s">
        <v>195</v>
      </c>
      <c r="D10" s="77" t="n">
        <v>69262</v>
      </c>
      <c r="E10" s="77" t="n">
        <v>31789</v>
      </c>
      <c r="F10" s="77" t="n">
        <v>14328</v>
      </c>
      <c r="G10" s="77" t="n">
        <v>13749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77" t="s">
        <v>195</v>
      </c>
      <c r="F11" s="77" t="s">
        <v>195</v>
      </c>
      <c r="G11" s="77" t="n">
        <v>30874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5</v>
      </c>
      <c r="C12" s="77" t="s">
        <v>195</v>
      </c>
      <c r="D12" s="77" t="s">
        <v>195</v>
      </c>
      <c r="E12" s="77" t="s">
        <v>195</v>
      </c>
      <c r="F12" s="77" t="s">
        <v>195</v>
      </c>
      <c r="G12" s="77" t="n">
        <v>80716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77" t="s">
        <v>195</v>
      </c>
      <c r="F13" s="77" t="s">
        <v>195</v>
      </c>
      <c r="G13" s="77" t="n">
        <v>91687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77" t="s">
        <v>195</v>
      </c>
      <c r="F14" s="77" t="s">
        <v>195</v>
      </c>
      <c r="G14" s="77" t="n">
        <v>8824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6498</v>
      </c>
      <c r="C5" s="77" t="n">
        <v>56987</v>
      </c>
      <c r="D5" s="77" t="n">
        <v>31343</v>
      </c>
      <c r="E5" s="13" t="n">
        <v>94828</v>
      </c>
    </row>
    <row r="6" customFormat="false" ht="15" hidden="false" customHeight="false" outlineLevel="0" collapsed="false">
      <c r="A6" s="19" t="s">
        <v>219</v>
      </c>
      <c r="B6" s="77" t="n">
        <v>48966</v>
      </c>
      <c r="C6" s="77" t="n">
        <v>58956</v>
      </c>
      <c r="D6" s="77" t="n">
        <v>75316</v>
      </c>
      <c r="E6" s="13" t="n">
        <v>183238</v>
      </c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13" t="n">
        <v>16390</v>
      </c>
    </row>
    <row r="8" customFormat="false" ht="15" hidden="false" customHeight="false" outlineLevel="0" collapsed="false">
      <c r="A8" s="19" t="s">
        <v>221</v>
      </c>
      <c r="B8" s="77" t="s">
        <v>195</v>
      </c>
      <c r="C8" s="77" t="s">
        <v>195</v>
      </c>
      <c r="D8" s="77" t="s">
        <v>195</v>
      </c>
      <c r="E8" s="13" t="n">
        <v>106574</v>
      </c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13" t="n">
        <v>14299</v>
      </c>
    </row>
    <row r="10" customFormat="false" ht="15" hidden="false" customHeight="false" outlineLevel="0" collapsed="false">
      <c r="A10" s="19" t="s">
        <v>223</v>
      </c>
      <c r="B10" s="77" t="n">
        <v>22115</v>
      </c>
      <c r="C10" s="77" t="n">
        <v>69262</v>
      </c>
      <c r="D10" s="77" t="n">
        <v>46118</v>
      </c>
      <c r="E10" s="13" t="n">
        <v>137495</v>
      </c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13" t="n">
        <v>30874</v>
      </c>
    </row>
    <row r="12" customFormat="false" ht="15" hidden="false" customHeight="false" outlineLevel="0" collapsed="false">
      <c r="A12" s="19" t="s">
        <v>226</v>
      </c>
      <c r="B12" s="77" t="s">
        <v>195</v>
      </c>
      <c r="C12" s="77" t="s">
        <v>195</v>
      </c>
      <c r="D12" s="77" t="s">
        <v>195</v>
      </c>
      <c r="E12" s="13" t="n">
        <v>80716</v>
      </c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13" t="n">
        <v>91687</v>
      </c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13" t="n">
        <v>8824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n">
        <v>7406</v>
      </c>
      <c r="C6" s="13" t="n">
        <v>1245</v>
      </c>
      <c r="D6" s="13" t="n">
        <v>2721</v>
      </c>
      <c r="E6" s="13" t="n">
        <v>377</v>
      </c>
      <c r="F6" s="13" t="n">
        <v>31585</v>
      </c>
      <c r="G6" s="13" t="n">
        <v>6308</v>
      </c>
      <c r="H6" s="13" t="n">
        <v>18231</v>
      </c>
      <c r="I6" s="13" t="n">
        <v>9258</v>
      </c>
      <c r="J6" s="13" t="n">
        <v>3129</v>
      </c>
      <c r="K6" s="13" t="n">
        <v>1941</v>
      </c>
      <c r="L6" s="13" t="n">
        <v>63073</v>
      </c>
      <c r="M6" s="13" t="n">
        <v>19130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n">
        <v>934</v>
      </c>
      <c r="C7" s="13" t="n">
        <v>177</v>
      </c>
      <c r="D7" s="13" t="n">
        <v>385</v>
      </c>
      <c r="E7" s="13" t="n">
        <v>79</v>
      </c>
      <c r="F7" s="13" t="n">
        <v>16512</v>
      </c>
      <c r="G7" s="13" t="n">
        <v>4034</v>
      </c>
      <c r="H7" s="13" t="n">
        <v>9868</v>
      </c>
      <c r="I7" s="13" t="n">
        <v>5426</v>
      </c>
      <c r="J7" s="13" t="n">
        <v>991</v>
      </c>
      <c r="K7" s="13" t="n">
        <v>615</v>
      </c>
      <c r="L7" s="13" t="n">
        <v>28690</v>
      </c>
      <c r="M7" s="13" t="n">
        <v>10331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15073</v>
      </c>
      <c r="G8" s="13" t="n">
        <v>2275</v>
      </c>
      <c r="H8" s="13" t="n">
        <v>8363</v>
      </c>
      <c r="I8" s="13" t="n">
        <v>3832</v>
      </c>
      <c r="J8" s="13" t="n">
        <v>2138</v>
      </c>
      <c r="K8" s="13" t="n">
        <v>1326</v>
      </c>
      <c r="L8" s="13" t="n">
        <v>34383</v>
      </c>
      <c r="M8" s="13" t="n">
        <v>8800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s">
        <v>195</v>
      </c>
      <c r="I9" s="13" t="s">
        <v>195</v>
      </c>
      <c r="J9" s="13" t="s">
        <v>195</v>
      </c>
      <c r="K9" s="13" t="s">
        <v>195</v>
      </c>
      <c r="L9" s="13" t="n">
        <v>194554</v>
      </c>
      <c r="M9" s="13" t="n">
        <v>5270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6079</v>
      </c>
      <c r="M10" s="13" t="n">
        <v>1465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s">
        <v>195</v>
      </c>
      <c r="I11" s="13" t="s">
        <v>195</v>
      </c>
      <c r="J11" s="13" t="s">
        <v>195</v>
      </c>
      <c r="K11" s="13" t="s">
        <v>195</v>
      </c>
      <c r="L11" s="13" t="n">
        <v>25328</v>
      </c>
      <c r="M11" s="13" t="n">
        <v>3636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n">
        <v>49276</v>
      </c>
      <c r="G12" s="13" t="n">
        <v>7722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138684</v>
      </c>
      <c r="M12" s="13" t="n">
        <v>41250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24464</v>
      </c>
      <c r="M13" s="13" t="n">
        <v>6358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n">
        <v>30177</v>
      </c>
      <c r="G14" s="13" t="n">
        <v>6132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45444</v>
      </c>
      <c r="M14" s="13" t="n">
        <v>9260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n">
        <v>14082</v>
      </c>
      <c r="G15" s="13" t="n">
        <v>2427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n">
        <v>20044</v>
      </c>
      <c r="M15" s="13" t="n">
        <v>3966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s">
        <v>195</v>
      </c>
      <c r="I16" s="13" t="s">
        <v>195</v>
      </c>
      <c r="J16" s="13" t="s">
        <v>195</v>
      </c>
      <c r="K16" s="13" t="s">
        <v>195</v>
      </c>
      <c r="L16" s="13" t="n">
        <v>10860</v>
      </c>
      <c r="M16" s="13" t="n">
        <v>1434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n">
        <v>14540</v>
      </c>
      <c r="M17" s="13" t="n">
        <v>3860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s">
        <v>195</v>
      </c>
      <c r="I18" s="13" t="s">
        <v>195</v>
      </c>
      <c r="J18" s="13" t="s">
        <v>195</v>
      </c>
      <c r="K18" s="13" t="s">
        <v>195</v>
      </c>
      <c r="L18" s="13" t="n">
        <v>28941</v>
      </c>
      <c r="M18" s="13" t="n">
        <v>3304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  <c r="J19" s="13" t="s">
        <v>195</v>
      </c>
      <c r="K19" s="13" t="s">
        <v>195</v>
      </c>
      <c r="L19" s="13" t="s">
        <v>195</v>
      </c>
      <c r="M19" s="13" t="s">
        <v>19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s">
        <v>195</v>
      </c>
      <c r="I20" s="13" t="s">
        <v>195</v>
      </c>
      <c r="J20" s="13" t="s">
        <v>195</v>
      </c>
      <c r="K20" s="13" t="s">
        <v>195</v>
      </c>
      <c r="L20" s="13" t="n">
        <v>13211</v>
      </c>
      <c r="M20" s="13" t="n">
        <v>1431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5</v>
      </c>
      <c r="C21" s="13" t="s">
        <v>195</v>
      </c>
      <c r="D21" s="13" t="s">
        <v>195</v>
      </c>
      <c r="E21" s="13" t="s">
        <v>195</v>
      </c>
      <c r="F21" s="13" t="n">
        <v>77047</v>
      </c>
      <c r="G21" s="13" t="n">
        <v>14120</v>
      </c>
      <c r="H21" s="13" t="n">
        <v>29972</v>
      </c>
      <c r="I21" s="13" t="n">
        <v>11648</v>
      </c>
      <c r="J21" s="13" t="n">
        <v>10152</v>
      </c>
      <c r="K21" s="13" t="n">
        <v>5506</v>
      </c>
      <c r="L21" s="13" t="n">
        <v>145047</v>
      </c>
      <c r="M21" s="13" t="n">
        <v>36043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5</v>
      </c>
      <c r="C22" s="13" t="s">
        <v>195</v>
      </c>
      <c r="D22" s="13" t="s">
        <v>195</v>
      </c>
      <c r="E22" s="13" t="s">
        <v>195</v>
      </c>
      <c r="F22" s="13" t="n">
        <v>43593</v>
      </c>
      <c r="G22" s="13" t="n">
        <v>8312</v>
      </c>
      <c r="H22" s="13" t="n">
        <v>19641</v>
      </c>
      <c r="I22" s="13" t="n">
        <v>8720</v>
      </c>
      <c r="J22" s="13" t="n">
        <v>8858</v>
      </c>
      <c r="K22" s="13" t="n">
        <v>5173</v>
      </c>
      <c r="L22" s="13" t="n">
        <v>90843</v>
      </c>
      <c r="M22" s="13" t="n">
        <v>2524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s">
        <v>195</v>
      </c>
      <c r="I23" s="13" t="s">
        <v>195</v>
      </c>
      <c r="J23" s="13" t="s">
        <v>195</v>
      </c>
      <c r="K23" s="13" t="s">
        <v>195</v>
      </c>
      <c r="L23" s="13" t="n">
        <v>17977</v>
      </c>
      <c r="M23" s="13" t="n">
        <v>3428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n">
        <v>18670</v>
      </c>
      <c r="G24" s="13" t="n">
        <v>3234</v>
      </c>
      <c r="H24" s="13" t="s">
        <v>195</v>
      </c>
      <c r="I24" s="13" t="s">
        <v>195</v>
      </c>
      <c r="J24" s="13" t="s">
        <v>195</v>
      </c>
      <c r="K24" s="13" t="s">
        <v>195</v>
      </c>
      <c r="L24" s="13" t="n">
        <v>36226</v>
      </c>
      <c r="M24" s="13" t="n">
        <v>7368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63084</v>
      </c>
      <c r="C25" s="13" t="n">
        <v>9931</v>
      </c>
      <c r="D25" s="13" t="n">
        <v>32190</v>
      </c>
      <c r="E25" s="13" t="n">
        <v>5187</v>
      </c>
      <c r="F25" s="13" t="n">
        <v>237460</v>
      </c>
      <c r="G25" s="13" t="n">
        <v>39687</v>
      </c>
      <c r="H25" s="13" t="n">
        <v>105152</v>
      </c>
      <c r="I25" s="13" t="n">
        <v>41505</v>
      </c>
      <c r="J25" s="13" t="n">
        <v>39172</v>
      </c>
      <c r="K25" s="13" t="n">
        <v>24134</v>
      </c>
      <c r="L25" s="13" t="n">
        <v>477059</v>
      </c>
      <c r="M25" s="13" t="n">
        <v>120444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5</v>
      </c>
      <c r="C26" s="13" t="s">
        <v>195</v>
      </c>
      <c r="D26" s="13" t="s">
        <v>195</v>
      </c>
      <c r="E26" s="13" t="s">
        <v>195</v>
      </c>
      <c r="F26" s="13" t="n">
        <v>73924</v>
      </c>
      <c r="G26" s="13" t="n">
        <v>12990</v>
      </c>
      <c r="H26" s="13" t="n">
        <v>34722</v>
      </c>
      <c r="I26" s="13" t="n">
        <v>12148</v>
      </c>
      <c r="J26" s="13" t="n">
        <v>11045</v>
      </c>
      <c r="K26" s="13" t="n">
        <v>5668</v>
      </c>
      <c r="L26" s="13" t="n">
        <v>142294</v>
      </c>
      <c r="M26" s="13" t="n">
        <v>3431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45160</v>
      </c>
      <c r="C27" s="13" t="n">
        <v>7184</v>
      </c>
      <c r="D27" s="13" t="n">
        <v>27511</v>
      </c>
      <c r="E27" s="13" t="n">
        <v>4426</v>
      </c>
      <c r="F27" s="13" t="n">
        <v>163536</v>
      </c>
      <c r="G27" s="13" t="n">
        <v>26695</v>
      </c>
      <c r="H27" s="13" t="n">
        <v>70316</v>
      </c>
      <c r="I27" s="13" t="n">
        <v>29323</v>
      </c>
      <c r="J27" s="13" t="n">
        <v>28128</v>
      </c>
      <c r="K27" s="13" t="n">
        <v>18467</v>
      </c>
      <c r="L27" s="13" t="n">
        <v>334651</v>
      </c>
      <c r="M27" s="13" t="n">
        <v>86095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n">
        <v>102522</v>
      </c>
      <c r="G28" s="13" t="n">
        <v>17102</v>
      </c>
      <c r="H28" s="13" t="n">
        <v>51012</v>
      </c>
      <c r="I28" s="13" t="n">
        <v>22347</v>
      </c>
      <c r="J28" s="13" t="n">
        <v>27969</v>
      </c>
      <c r="K28" s="13" t="n">
        <v>18478</v>
      </c>
      <c r="L28" s="13" t="n">
        <v>258748</v>
      </c>
      <c r="M28" s="13" t="n">
        <v>70388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3272</v>
      </c>
      <c r="C6" s="13" t="n">
        <v>474</v>
      </c>
      <c r="D6" s="13" t="n">
        <v>2327</v>
      </c>
      <c r="E6" s="13" t="n">
        <v>426</v>
      </c>
      <c r="F6" s="13" t="n">
        <v>46980</v>
      </c>
      <c r="G6" s="13" t="n">
        <v>10007</v>
      </c>
      <c r="H6" s="13" t="n">
        <v>15187</v>
      </c>
      <c r="I6" s="13" t="n">
        <v>7009</v>
      </c>
      <c r="J6" s="13" t="n">
        <v>5538</v>
      </c>
      <c r="K6" s="13" t="n">
        <v>3609</v>
      </c>
      <c r="L6" s="13" t="n">
        <v>73304</v>
      </c>
      <c r="M6" s="13" t="n">
        <v>21524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51070</v>
      </c>
      <c r="G7" s="13" t="n">
        <v>7886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141471</v>
      </c>
      <c r="M7" s="13" t="n">
        <v>41767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14441</v>
      </c>
      <c r="M8" s="13" t="n">
        <v>1949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s">
        <v>195</v>
      </c>
      <c r="I9" s="13" t="s">
        <v>195</v>
      </c>
      <c r="J9" s="13" t="s">
        <v>195</v>
      </c>
      <c r="K9" s="13" t="s">
        <v>195</v>
      </c>
      <c r="L9" s="13" t="n">
        <v>82828</v>
      </c>
      <c r="M9" s="13" t="n">
        <v>23746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11380</v>
      </c>
      <c r="M10" s="13" t="n">
        <v>2919</v>
      </c>
    </row>
    <row r="11" customFormat="false" ht="15" hidden="false" customHeight="false" outlineLevel="0" collapsed="false">
      <c r="A11" s="19" t="s">
        <v>223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58377</v>
      </c>
      <c r="G11" s="13" t="n">
        <v>10885</v>
      </c>
      <c r="H11" s="13" t="n">
        <v>22315</v>
      </c>
      <c r="I11" s="13" t="n">
        <v>9475</v>
      </c>
      <c r="J11" s="13" t="n">
        <v>9083</v>
      </c>
      <c r="K11" s="13" t="n">
        <v>5246</v>
      </c>
      <c r="L11" s="13" t="n">
        <v>108821</v>
      </c>
      <c r="M11" s="13" t="n">
        <v>28674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25358</v>
      </c>
      <c r="M12" s="13" t="n">
        <v>5516</v>
      </c>
    </row>
    <row r="13" customFormat="false" ht="15" hidden="false" customHeight="false" outlineLevel="0" collapsed="false">
      <c r="A13" s="19" t="s">
        <v>226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61494</v>
      </c>
      <c r="M13" s="13" t="n">
        <v>19222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64501</v>
      </c>
      <c r="M14" s="13" t="n">
        <v>27186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3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10127</v>
      </c>
      <c r="C6" s="13" t="n">
        <v>1622</v>
      </c>
      <c r="D6" s="13" t="n">
        <v>31585</v>
      </c>
      <c r="E6" s="13" t="n">
        <v>6308</v>
      </c>
      <c r="F6" s="13" t="n">
        <v>21360</v>
      </c>
      <c r="G6" s="13" t="n">
        <v>11199</v>
      </c>
      <c r="H6" s="13" t="n">
        <v>63073</v>
      </c>
      <c r="I6" s="13" t="n">
        <v>19130</v>
      </c>
      <c r="J6" s="85"/>
    </row>
    <row r="7" customFormat="false" ht="15" hidden="false" customHeight="false" outlineLevel="0" collapsed="false">
      <c r="A7" s="14" t="s">
        <v>191</v>
      </c>
      <c r="B7" s="13" t="n">
        <v>1319</v>
      </c>
      <c r="C7" s="13" t="n">
        <v>256</v>
      </c>
      <c r="D7" s="13" t="n">
        <v>16512</v>
      </c>
      <c r="E7" s="13" t="n">
        <v>4034</v>
      </c>
      <c r="F7" s="13" t="n">
        <v>10859</v>
      </c>
      <c r="G7" s="13" t="n">
        <v>6041</v>
      </c>
      <c r="H7" s="13" t="n">
        <v>28690</v>
      </c>
      <c r="I7" s="13" t="n">
        <v>10331</v>
      </c>
    </row>
    <row r="8" customFormat="false" ht="15" hidden="false" customHeight="false" outlineLevel="0" collapsed="false">
      <c r="A8" s="15" t="s">
        <v>192</v>
      </c>
      <c r="B8" s="13" t="n">
        <v>8809</v>
      </c>
      <c r="C8" s="13" t="n">
        <v>1367</v>
      </c>
      <c r="D8" s="13" t="n">
        <v>15073</v>
      </c>
      <c r="E8" s="13" t="n">
        <v>2275</v>
      </c>
      <c r="F8" s="13" t="n">
        <v>10501</v>
      </c>
      <c r="G8" s="13" t="n">
        <v>5158</v>
      </c>
      <c r="H8" s="13" t="n">
        <v>34383</v>
      </c>
      <c r="I8" s="13" t="n">
        <v>8800</v>
      </c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n">
        <v>194554</v>
      </c>
      <c r="I9" s="13" t="n">
        <v>52707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6079</v>
      </c>
      <c r="I10" s="13" t="n">
        <v>1465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n">
        <v>25328</v>
      </c>
      <c r="I11" s="13" t="n">
        <v>3636</v>
      </c>
    </row>
    <row r="12" customFormat="false" ht="15" hidden="false" customHeight="false" outlineLevel="0" collapsed="false">
      <c r="A12" s="15" t="s">
        <v>197</v>
      </c>
      <c r="B12" s="13" t="n">
        <v>42132</v>
      </c>
      <c r="C12" s="13" t="n">
        <v>6834</v>
      </c>
      <c r="D12" s="13" t="n">
        <v>49276</v>
      </c>
      <c r="E12" s="13" t="n">
        <v>7722</v>
      </c>
      <c r="F12" s="13" t="n">
        <v>47276</v>
      </c>
      <c r="G12" s="13" t="n">
        <v>26694</v>
      </c>
      <c r="H12" s="13" t="n">
        <v>138684</v>
      </c>
      <c r="I12" s="13" t="n">
        <v>41250</v>
      </c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24464</v>
      </c>
      <c r="I13" s="13" t="n">
        <v>6358</v>
      </c>
    </row>
    <row r="14" customFormat="false" ht="15" hidden="false" customHeight="false" outlineLevel="0" collapsed="false">
      <c r="A14" s="12" t="s">
        <v>199</v>
      </c>
      <c r="B14" s="13" t="n">
        <v>4283</v>
      </c>
      <c r="C14" s="13" t="n">
        <v>704</v>
      </c>
      <c r="D14" s="13" t="n">
        <v>30177</v>
      </c>
      <c r="E14" s="13" t="n">
        <v>6132</v>
      </c>
      <c r="F14" s="13" t="n">
        <v>10984</v>
      </c>
      <c r="G14" s="13" t="n">
        <v>2424</v>
      </c>
      <c r="H14" s="13" t="n">
        <v>45444</v>
      </c>
      <c r="I14" s="13" t="n">
        <v>9260</v>
      </c>
    </row>
    <row r="15" customFormat="false" ht="15" hidden="false" customHeight="false" outlineLevel="0" collapsed="false">
      <c r="A15" s="15" t="s">
        <v>200</v>
      </c>
      <c r="B15" s="13" t="n">
        <v>1035</v>
      </c>
      <c r="C15" s="13" t="n">
        <v>116</v>
      </c>
      <c r="D15" s="13" t="n">
        <v>14082</v>
      </c>
      <c r="E15" s="13" t="n">
        <v>2427</v>
      </c>
      <c r="F15" s="13" t="n">
        <v>4927</v>
      </c>
      <c r="G15" s="13" t="n">
        <v>1423</v>
      </c>
      <c r="H15" s="13" t="n">
        <v>20044</v>
      </c>
      <c r="I15" s="13" t="n">
        <v>3966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n">
        <v>10860</v>
      </c>
      <c r="I16" s="13" t="n">
        <v>1434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n">
        <v>14540</v>
      </c>
      <c r="I17" s="13" t="n">
        <v>3860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n">
        <v>28941</v>
      </c>
      <c r="I18" s="13" t="n">
        <v>3304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n">
        <v>13211</v>
      </c>
      <c r="I20" s="13" t="n">
        <v>1431</v>
      </c>
    </row>
    <row r="21" customFormat="false" ht="15" hidden="false" customHeight="false" outlineLevel="0" collapsed="false">
      <c r="A21" s="12" t="s">
        <v>206</v>
      </c>
      <c r="B21" s="13" t="n">
        <v>27877</v>
      </c>
      <c r="C21" s="13" t="n">
        <v>4769</v>
      </c>
      <c r="D21" s="13" t="n">
        <v>77047</v>
      </c>
      <c r="E21" s="13" t="n">
        <v>14120</v>
      </c>
      <c r="F21" s="13" t="n">
        <v>40123</v>
      </c>
      <c r="G21" s="13" t="n">
        <v>17154</v>
      </c>
      <c r="H21" s="13" t="n">
        <v>145047</v>
      </c>
      <c r="I21" s="13" t="n">
        <v>36043</v>
      </c>
    </row>
    <row r="22" customFormat="false" ht="15" hidden="false" customHeight="false" outlineLevel="0" collapsed="false">
      <c r="A22" s="15" t="s">
        <v>207</v>
      </c>
      <c r="B22" s="13" t="n">
        <v>18751</v>
      </c>
      <c r="C22" s="13" t="n">
        <v>3041</v>
      </c>
      <c r="D22" s="13" t="n">
        <v>43593</v>
      </c>
      <c r="E22" s="13" t="n">
        <v>8312</v>
      </c>
      <c r="F22" s="13" t="n">
        <v>28499</v>
      </c>
      <c r="G22" s="13" t="n">
        <v>13894</v>
      </c>
      <c r="H22" s="13" t="n">
        <v>90843</v>
      </c>
      <c r="I22" s="13" t="n">
        <v>25247</v>
      </c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n">
        <v>17977</v>
      </c>
      <c r="I23" s="13" t="n">
        <v>3428</v>
      </c>
    </row>
    <row r="24" customFormat="false" ht="15" hidden="false" customHeight="false" outlineLevel="0" collapsed="false">
      <c r="A24" s="15" t="s">
        <v>209</v>
      </c>
      <c r="B24" s="13" t="n">
        <v>8830</v>
      </c>
      <c r="C24" s="13" t="n">
        <v>1700</v>
      </c>
      <c r="D24" s="13" t="n">
        <v>18670</v>
      </c>
      <c r="E24" s="13" t="n">
        <v>3234</v>
      </c>
      <c r="F24" s="13" t="n">
        <v>8726</v>
      </c>
      <c r="G24" s="13" t="n">
        <v>2434</v>
      </c>
      <c r="H24" s="13" t="n">
        <v>36226</v>
      </c>
      <c r="I24" s="13" t="n">
        <v>7368</v>
      </c>
    </row>
    <row r="25" customFormat="false" ht="15" hidden="false" customHeight="false" outlineLevel="0" collapsed="false">
      <c r="A25" s="12" t="s">
        <v>210</v>
      </c>
      <c r="B25" s="13" t="n">
        <v>95275</v>
      </c>
      <c r="C25" s="13" t="n">
        <v>15117</v>
      </c>
      <c r="D25" s="13" t="n">
        <v>237460</v>
      </c>
      <c r="E25" s="13" t="n">
        <v>39687</v>
      </c>
      <c r="F25" s="13" t="n">
        <v>144324</v>
      </c>
      <c r="G25" s="13" t="n">
        <v>65640</v>
      </c>
      <c r="H25" s="13" t="n">
        <v>477059</v>
      </c>
      <c r="I25" s="13" t="n">
        <v>120444</v>
      </c>
    </row>
    <row r="26" customFormat="false" ht="15" hidden="false" customHeight="false" outlineLevel="0" collapsed="false">
      <c r="A26" s="15" t="s">
        <v>211</v>
      </c>
      <c r="B26" s="13" t="n">
        <v>22604</v>
      </c>
      <c r="C26" s="13" t="n">
        <v>3508</v>
      </c>
      <c r="D26" s="13" t="n">
        <v>73924</v>
      </c>
      <c r="E26" s="13" t="n">
        <v>12990</v>
      </c>
      <c r="F26" s="13" t="n">
        <v>45766</v>
      </c>
      <c r="G26" s="13" t="n">
        <v>17815</v>
      </c>
      <c r="H26" s="13" t="n">
        <v>142294</v>
      </c>
      <c r="I26" s="13" t="n">
        <v>34313</v>
      </c>
    </row>
    <row r="27" customFormat="false" ht="15" hidden="false" customHeight="false" outlineLevel="0" collapsed="false">
      <c r="A27" s="15" t="s">
        <v>212</v>
      </c>
      <c r="B27" s="13" t="n">
        <v>72671</v>
      </c>
      <c r="C27" s="13" t="n">
        <v>11610</v>
      </c>
      <c r="D27" s="13" t="n">
        <v>163536</v>
      </c>
      <c r="E27" s="13" t="n">
        <v>26695</v>
      </c>
      <c r="F27" s="13" t="n">
        <v>98444</v>
      </c>
      <c r="G27" s="13" t="n">
        <v>47790</v>
      </c>
      <c r="H27" s="13" t="n">
        <v>334651</v>
      </c>
      <c r="I27" s="13" t="n">
        <v>86095</v>
      </c>
    </row>
    <row r="28" customFormat="false" ht="15" hidden="false" customHeight="false" outlineLevel="0" collapsed="false">
      <c r="A28" s="15" t="s">
        <v>213</v>
      </c>
      <c r="B28" s="13" t="n">
        <v>77245</v>
      </c>
      <c r="C28" s="13" t="n">
        <v>12461</v>
      </c>
      <c r="D28" s="13" t="n">
        <v>102522</v>
      </c>
      <c r="E28" s="13" t="n">
        <v>17102</v>
      </c>
      <c r="F28" s="13" t="n">
        <v>78981</v>
      </c>
      <c r="G28" s="13" t="n">
        <v>40825</v>
      </c>
      <c r="H28" s="13" t="n">
        <v>258748</v>
      </c>
      <c r="I28" s="13" t="n">
        <v>703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5599</v>
      </c>
      <c r="C6" s="13" t="n">
        <v>899</v>
      </c>
      <c r="D6" s="13" t="n">
        <v>46980</v>
      </c>
      <c r="E6" s="13" t="n">
        <v>10007</v>
      </c>
      <c r="F6" s="13" t="n">
        <v>20725</v>
      </c>
      <c r="G6" s="13" t="n">
        <v>10618</v>
      </c>
      <c r="H6" s="13" t="n">
        <v>73304</v>
      </c>
      <c r="I6" s="13" t="n">
        <v>21524</v>
      </c>
    </row>
    <row r="7" customFormat="false" ht="15" hidden="false" customHeight="false" outlineLevel="0" collapsed="false">
      <c r="A7" s="19" t="s">
        <v>219</v>
      </c>
      <c r="B7" s="13" t="n">
        <v>42132</v>
      </c>
      <c r="C7" s="13" t="n">
        <v>6834</v>
      </c>
      <c r="D7" s="13" t="n">
        <v>51070</v>
      </c>
      <c r="E7" s="13" t="n">
        <v>7886</v>
      </c>
      <c r="F7" s="13" t="n">
        <v>48269</v>
      </c>
      <c r="G7" s="13" t="n">
        <v>27047</v>
      </c>
      <c r="H7" s="13" t="n">
        <v>141471</v>
      </c>
      <c r="I7" s="13" t="n">
        <v>41767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14441</v>
      </c>
      <c r="I8" s="13" t="n">
        <v>1949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n">
        <v>82828</v>
      </c>
      <c r="I9" s="13" t="n">
        <v>23746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11380</v>
      </c>
      <c r="I10" s="13" t="n">
        <v>2919</v>
      </c>
    </row>
    <row r="11" customFormat="false" ht="15" hidden="false" customHeight="false" outlineLevel="0" collapsed="false">
      <c r="A11" s="19" t="s">
        <v>223</v>
      </c>
      <c r="B11" s="13" t="n">
        <v>19047</v>
      </c>
      <c r="C11" s="13" t="n">
        <v>3068</v>
      </c>
      <c r="D11" s="13" t="n">
        <v>58377</v>
      </c>
      <c r="E11" s="13" t="n">
        <v>10885</v>
      </c>
      <c r="F11" s="13" t="n">
        <v>31397</v>
      </c>
      <c r="G11" s="13" t="n">
        <v>14721</v>
      </c>
      <c r="H11" s="13" t="n">
        <v>108821</v>
      </c>
      <c r="I11" s="13" t="n">
        <v>28674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25358</v>
      </c>
      <c r="I12" s="13" t="n">
        <v>5516</v>
      </c>
    </row>
    <row r="13" customFormat="false" ht="15" hidden="false" customHeight="false" outlineLevel="0" collapsed="false">
      <c r="A13" s="19" t="s">
        <v>226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61494</v>
      </c>
      <c r="I13" s="13" t="n">
        <v>19222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n">
        <v>64501</v>
      </c>
      <c r="I14" s="13" t="n">
        <v>27186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9269</v>
      </c>
      <c r="C5" s="75" t="n">
        <v>62934</v>
      </c>
      <c r="D5" s="75" t="n">
        <v>82203</v>
      </c>
    </row>
    <row r="6" customFormat="false" ht="15" hidden="false" customHeight="false" outlineLevel="0" collapsed="false">
      <c r="A6" s="14" t="s">
        <v>191</v>
      </c>
      <c r="B6" s="75" t="s">
        <v>195</v>
      </c>
      <c r="C6" s="75" t="s">
        <v>195</v>
      </c>
      <c r="D6" s="75" t="n">
        <v>39021</v>
      </c>
    </row>
    <row r="7" customFormat="false" ht="15" hidden="false" customHeight="false" outlineLevel="0" collapsed="false">
      <c r="A7" s="15" t="s">
        <v>192</v>
      </c>
      <c r="B7" s="75" t="n">
        <v>17488</v>
      </c>
      <c r="C7" s="75" t="n">
        <v>25694</v>
      </c>
      <c r="D7" s="75" t="n">
        <v>43183</v>
      </c>
    </row>
    <row r="8" customFormat="false" ht="15" hidden="false" customHeight="false" outlineLevel="0" collapsed="false">
      <c r="A8" s="12" t="s">
        <v>193</v>
      </c>
      <c r="B8" s="75" t="n">
        <v>147120</v>
      </c>
      <c r="C8" s="75" t="n">
        <v>100140</v>
      </c>
      <c r="D8" s="75" t="n">
        <v>247260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7544</v>
      </c>
      <c r="D9" s="75" t="n">
        <v>7544</v>
      </c>
    </row>
    <row r="10" customFormat="false" ht="15" hidden="false" customHeight="false" outlineLevel="0" collapsed="false">
      <c r="A10" s="15" t="s">
        <v>196</v>
      </c>
      <c r="B10" s="75" t="s">
        <v>195</v>
      </c>
      <c r="C10" s="75" t="s">
        <v>195</v>
      </c>
      <c r="D10" s="75" t="n">
        <v>28964</v>
      </c>
    </row>
    <row r="11" customFormat="false" ht="15" hidden="false" customHeight="false" outlineLevel="0" collapsed="false">
      <c r="A11" s="15" t="s">
        <v>197</v>
      </c>
      <c r="B11" s="75" t="n">
        <v>134434</v>
      </c>
      <c r="C11" s="75" t="n">
        <v>45498</v>
      </c>
      <c r="D11" s="75" t="n">
        <v>179934</v>
      </c>
    </row>
    <row r="12" customFormat="false" ht="15" hidden="false" customHeight="false" outlineLevel="0" collapsed="false">
      <c r="A12" s="15" t="s">
        <v>198</v>
      </c>
      <c r="B12" s="75" t="n">
        <v>8386</v>
      </c>
      <c r="C12" s="75" t="n">
        <v>22434</v>
      </c>
      <c r="D12" s="75" t="n">
        <v>30822</v>
      </c>
    </row>
    <row r="13" customFormat="false" ht="15" hidden="false" customHeight="false" outlineLevel="0" collapsed="false">
      <c r="A13" s="12" t="s">
        <v>199</v>
      </c>
      <c r="B13" s="75" t="n">
        <v>1976</v>
      </c>
      <c r="C13" s="75" t="n">
        <v>52729</v>
      </c>
      <c r="D13" s="75" t="n">
        <v>54705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24011</v>
      </c>
      <c r="D14" s="75" t="n">
        <v>24010</v>
      </c>
    </row>
    <row r="15" customFormat="false" ht="15" hidden="false" customHeight="false" outlineLevel="0" collapsed="false">
      <c r="A15" s="15" t="s">
        <v>201</v>
      </c>
      <c r="B15" s="75" t="s">
        <v>195</v>
      </c>
      <c r="C15" s="75" t="s">
        <v>195</v>
      </c>
      <c r="D15" s="75" t="n">
        <v>12294</v>
      </c>
    </row>
    <row r="16" customFormat="false" ht="15" hidden="false" customHeight="false" outlineLevel="0" collapsed="false">
      <c r="A16" s="15" t="s">
        <v>202</v>
      </c>
      <c r="B16" s="75" t="s">
        <v>195</v>
      </c>
      <c r="C16" s="75" t="s">
        <v>195</v>
      </c>
      <c r="D16" s="75" t="n">
        <v>18400</v>
      </c>
    </row>
    <row r="17" customFormat="false" ht="15" hidden="false" customHeight="false" outlineLevel="0" collapsed="false">
      <c r="A17" s="12" t="s">
        <v>203</v>
      </c>
      <c r="B17" s="75" t="s">
        <v>195</v>
      </c>
      <c r="C17" s="75" t="s">
        <v>195</v>
      </c>
      <c r="D17" s="75" t="n">
        <v>32245</v>
      </c>
    </row>
    <row r="18" customFormat="false" ht="15" hidden="false" customHeight="false" outlineLevel="0" collapsed="false">
      <c r="A18" s="15" t="s">
        <v>204</v>
      </c>
      <c r="B18" s="75" t="s">
        <v>195</v>
      </c>
      <c r="C18" s="75" t="s">
        <v>195</v>
      </c>
      <c r="D18" s="75" t="n">
        <v>17603</v>
      </c>
    </row>
    <row r="19" customFormat="false" ht="15" hidden="false" customHeight="false" outlineLevel="0" collapsed="false">
      <c r="A19" s="15" t="s">
        <v>205</v>
      </c>
      <c r="B19" s="75" t="n">
        <v>4104</v>
      </c>
      <c r="C19" s="75" t="n">
        <v>10537</v>
      </c>
      <c r="D19" s="75" t="n">
        <v>14642</v>
      </c>
    </row>
    <row r="20" customFormat="false" ht="15" hidden="false" customHeight="false" outlineLevel="0" collapsed="false">
      <c r="A20" s="12" t="s">
        <v>206</v>
      </c>
      <c r="B20" s="75" t="n">
        <v>71972</v>
      </c>
      <c r="C20" s="75" t="n">
        <v>109117</v>
      </c>
      <c r="D20" s="75" t="n">
        <v>181090</v>
      </c>
    </row>
    <row r="21" customFormat="false" ht="15" hidden="false" customHeight="false" outlineLevel="0" collapsed="false">
      <c r="A21" s="15" t="s">
        <v>207</v>
      </c>
      <c r="B21" s="75" t="n">
        <v>52498</v>
      </c>
      <c r="C21" s="75" t="n">
        <v>63591</v>
      </c>
      <c r="D21" s="75" t="n">
        <v>116090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21406</v>
      </c>
      <c r="D22" s="75" t="n">
        <v>21405</v>
      </c>
    </row>
    <row r="23" customFormat="false" ht="15" hidden="false" customHeight="false" outlineLevel="0" collapsed="false">
      <c r="A23" s="15" t="s">
        <v>209</v>
      </c>
      <c r="B23" s="75" t="n">
        <v>19474</v>
      </c>
      <c r="C23" s="75" t="n">
        <v>24120</v>
      </c>
      <c r="D23" s="75" t="n">
        <v>43594</v>
      </c>
    </row>
    <row r="24" customFormat="false" ht="15" hidden="false" customHeight="false" outlineLevel="0" collapsed="false">
      <c r="A24" s="12" t="s">
        <v>210</v>
      </c>
      <c r="B24" s="75" t="n">
        <v>255104</v>
      </c>
      <c r="C24" s="75" t="n">
        <v>342397</v>
      </c>
      <c r="D24" s="75" t="n">
        <v>597503</v>
      </c>
    </row>
    <row r="25" customFormat="false" ht="15" hidden="false" customHeight="false" outlineLevel="0" collapsed="false">
      <c r="A25" s="15" t="s">
        <v>211</v>
      </c>
      <c r="B25" s="75" t="n">
        <v>56798</v>
      </c>
      <c r="C25" s="75" t="n">
        <v>119811</v>
      </c>
      <c r="D25" s="75" t="n">
        <v>176607</v>
      </c>
    </row>
    <row r="26" customFormat="false" ht="15" hidden="false" customHeight="false" outlineLevel="0" collapsed="false">
      <c r="A26" s="15" t="s">
        <v>212</v>
      </c>
      <c r="B26" s="75" t="n">
        <v>198307</v>
      </c>
      <c r="C26" s="75" t="n">
        <v>222439</v>
      </c>
      <c r="D26" s="75" t="n">
        <v>420746</v>
      </c>
    </row>
    <row r="27" customFormat="false" ht="15" hidden="false" customHeight="false" outlineLevel="0" collapsed="false">
      <c r="A27" s="15" t="s">
        <v>213</v>
      </c>
      <c r="B27" s="75" t="n">
        <v>222545</v>
      </c>
      <c r="C27" s="75" t="n">
        <v>106591</v>
      </c>
      <c r="D27" s="75" t="n">
        <v>3291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5</v>
      </c>
      <c r="C5" s="75" t="s">
        <v>195</v>
      </c>
      <c r="D5" s="75" t="n">
        <v>94828</v>
      </c>
    </row>
    <row r="6" customFormat="false" ht="15" hidden="false" customHeight="false" outlineLevel="0" collapsed="false">
      <c r="A6" s="19" t="s">
        <v>219</v>
      </c>
      <c r="B6" s="75" t="n">
        <v>135769</v>
      </c>
      <c r="C6" s="75" t="n">
        <v>47468</v>
      </c>
      <c r="D6" s="75" t="n">
        <v>183238</v>
      </c>
    </row>
    <row r="7" customFormat="false" ht="15" hidden="false" customHeight="false" outlineLevel="0" collapsed="false">
      <c r="A7" s="19" t="s">
        <v>220</v>
      </c>
      <c r="B7" s="75" t="s">
        <v>195</v>
      </c>
      <c r="C7" s="75" t="s">
        <v>195</v>
      </c>
      <c r="D7" s="75" t="n">
        <v>16390</v>
      </c>
    </row>
    <row r="8" customFormat="false" ht="15" hidden="false" customHeight="false" outlineLevel="0" collapsed="false">
      <c r="A8" s="19" t="s">
        <v>221</v>
      </c>
      <c r="B8" s="75" t="n">
        <v>51193</v>
      </c>
      <c r="C8" s="75" t="n">
        <v>55382</v>
      </c>
      <c r="D8" s="75" t="n">
        <v>106574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14299</v>
      </c>
      <c r="D9" s="75" t="n">
        <v>14299</v>
      </c>
    </row>
    <row r="10" customFormat="false" ht="15" hidden="false" customHeight="false" outlineLevel="0" collapsed="false">
      <c r="A10" s="19" t="s">
        <v>223</v>
      </c>
      <c r="B10" s="75" t="n">
        <v>52498</v>
      </c>
      <c r="C10" s="75" t="n">
        <v>84997</v>
      </c>
      <c r="D10" s="75" t="n">
        <v>137495</v>
      </c>
    </row>
    <row r="11" customFormat="false" ht="15" hidden="false" customHeight="false" outlineLevel="0" collapsed="false">
      <c r="A11" s="19" t="s">
        <v>224</v>
      </c>
      <c r="B11" s="75" t="n">
        <v>19023</v>
      </c>
      <c r="C11" s="75" t="n">
        <v>11852</v>
      </c>
      <c r="D11" s="75" t="n">
        <v>30874</v>
      </c>
    </row>
    <row r="12" customFormat="false" ht="15" hidden="false" customHeight="false" outlineLevel="0" collapsed="false">
      <c r="A12" s="19" t="s">
        <v>226</v>
      </c>
      <c r="B12" s="75" t="n">
        <v>44639</v>
      </c>
      <c r="C12" s="75" t="n">
        <v>36077</v>
      </c>
      <c r="D12" s="75" t="n">
        <v>80716</v>
      </c>
    </row>
    <row r="13" customFormat="false" ht="15" hidden="false" customHeight="false" outlineLevel="0" collapsed="false">
      <c r="A13" s="19" t="s">
        <v>227</v>
      </c>
      <c r="B13" s="75" t="n">
        <v>68691</v>
      </c>
      <c r="C13" s="75" t="n">
        <v>22995</v>
      </c>
      <c r="D13" s="75" t="n">
        <v>91687</v>
      </c>
    </row>
    <row r="14" customFormat="false" ht="15" hidden="false" customHeight="false" outlineLevel="0" collapsed="false">
      <c r="A14" s="19" t="s">
        <v>321</v>
      </c>
      <c r="B14" s="75" t="s">
        <v>195</v>
      </c>
      <c r="C14" s="75" t="s">
        <v>195</v>
      </c>
      <c r="D14" s="75" t="s">
        <v>1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6523</v>
      </c>
      <c r="C6" s="13" t="n">
        <v>2746</v>
      </c>
      <c r="D6" s="13" t="n">
        <v>46550</v>
      </c>
      <c r="E6" s="13" t="n">
        <v>16384</v>
      </c>
      <c r="F6" s="13" t="n">
        <v>63073</v>
      </c>
      <c r="G6" s="13" t="n">
        <v>19130</v>
      </c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28690</v>
      </c>
      <c r="G7" s="13" t="n">
        <v>10331</v>
      </c>
    </row>
    <row r="8" customFormat="false" ht="15" hidden="false" customHeight="false" outlineLevel="0" collapsed="false">
      <c r="A8" s="15" t="s">
        <v>192</v>
      </c>
      <c r="B8" s="13" t="n">
        <v>14990</v>
      </c>
      <c r="C8" s="13" t="n">
        <v>2498</v>
      </c>
      <c r="D8" s="13" t="n">
        <v>19393</v>
      </c>
      <c r="E8" s="13" t="n">
        <v>6301</v>
      </c>
      <c r="F8" s="13" t="n">
        <v>34383</v>
      </c>
      <c r="G8" s="13" t="n">
        <v>8800</v>
      </c>
    </row>
    <row r="9" customFormat="false" ht="15" hidden="false" customHeight="false" outlineLevel="0" collapsed="false">
      <c r="A9" s="12" t="s">
        <v>193</v>
      </c>
      <c r="B9" s="13" t="n">
        <v>113891</v>
      </c>
      <c r="C9" s="13" t="n">
        <v>33229</v>
      </c>
      <c r="D9" s="13" t="n">
        <v>80662</v>
      </c>
      <c r="E9" s="13" t="n">
        <v>19478</v>
      </c>
      <c r="F9" s="13" t="n">
        <v>194554</v>
      </c>
      <c r="G9" s="13" t="n">
        <v>52707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6079</v>
      </c>
      <c r="E10" s="13" t="n">
        <v>1465</v>
      </c>
      <c r="F10" s="13" t="n">
        <v>6079</v>
      </c>
      <c r="G10" s="13" t="n">
        <v>1465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25328</v>
      </c>
      <c r="G11" s="13" t="n">
        <v>3636</v>
      </c>
    </row>
    <row r="12" customFormat="false" ht="15" hidden="false" customHeight="false" outlineLevel="0" collapsed="false">
      <c r="A12" s="15" t="s">
        <v>197</v>
      </c>
      <c r="B12" s="13" t="n">
        <v>102391</v>
      </c>
      <c r="C12" s="13" t="n">
        <v>32044</v>
      </c>
      <c r="D12" s="13" t="n">
        <v>36293</v>
      </c>
      <c r="E12" s="13" t="n">
        <v>9205</v>
      </c>
      <c r="F12" s="13" t="n">
        <v>138684</v>
      </c>
      <c r="G12" s="13" t="n">
        <v>41250</v>
      </c>
    </row>
    <row r="13" customFormat="false" ht="15" hidden="false" customHeight="false" outlineLevel="0" collapsed="false">
      <c r="A13" s="15" t="s">
        <v>198</v>
      </c>
      <c r="B13" s="13" t="n">
        <v>7848</v>
      </c>
      <c r="C13" s="13" t="n">
        <v>538</v>
      </c>
      <c r="D13" s="13" t="n">
        <v>16615</v>
      </c>
      <c r="E13" s="13" t="n">
        <v>5818</v>
      </c>
      <c r="F13" s="13" t="n">
        <v>24464</v>
      </c>
      <c r="G13" s="13" t="n">
        <v>6358</v>
      </c>
    </row>
    <row r="14" customFormat="false" ht="15" hidden="false" customHeight="false" outlineLevel="0" collapsed="false">
      <c r="A14" s="12" t="s">
        <v>199</v>
      </c>
      <c r="B14" s="13" t="n">
        <v>1708</v>
      </c>
      <c r="C14" s="13" t="n">
        <v>268</v>
      </c>
      <c r="D14" s="13" t="n">
        <v>43737</v>
      </c>
      <c r="E14" s="13" t="n">
        <v>8992</v>
      </c>
      <c r="F14" s="13" t="n">
        <v>45444</v>
      </c>
      <c r="G14" s="13" t="n">
        <v>9260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20045</v>
      </c>
      <c r="E15" s="13" t="n">
        <v>3967</v>
      </c>
      <c r="F15" s="13" t="n">
        <v>20044</v>
      </c>
      <c r="G15" s="13" t="n">
        <v>3966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n">
        <v>10860</v>
      </c>
      <c r="G16" s="13" t="n">
        <v>1434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14540</v>
      </c>
      <c r="G17" s="13" t="n">
        <v>3860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n">
        <v>28941</v>
      </c>
      <c r="G18" s="13" t="n">
        <v>3304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</row>
    <row r="20" customFormat="false" ht="15" hidden="false" customHeight="false" outlineLevel="0" collapsed="false">
      <c r="A20" s="15" t="s">
        <v>205</v>
      </c>
      <c r="B20" s="13" t="n">
        <v>3742</v>
      </c>
      <c r="C20" s="13" t="n">
        <v>363</v>
      </c>
      <c r="D20" s="13" t="n">
        <v>9470</v>
      </c>
      <c r="E20" s="13" t="n">
        <v>1068</v>
      </c>
      <c r="F20" s="13" t="n">
        <v>13211</v>
      </c>
      <c r="G20" s="13" t="n">
        <v>1431</v>
      </c>
    </row>
    <row r="21" customFormat="false" ht="15" hidden="false" customHeight="false" outlineLevel="0" collapsed="false">
      <c r="A21" s="12" t="s">
        <v>206</v>
      </c>
      <c r="B21" s="13" t="n">
        <v>58421</v>
      </c>
      <c r="C21" s="13" t="n">
        <v>13551</v>
      </c>
      <c r="D21" s="13" t="n">
        <v>86625</v>
      </c>
      <c r="E21" s="13" t="n">
        <v>22491</v>
      </c>
      <c r="F21" s="13" t="n">
        <v>145047</v>
      </c>
      <c r="G21" s="13" t="n">
        <v>36043</v>
      </c>
    </row>
    <row r="22" customFormat="false" ht="15" hidden="false" customHeight="false" outlineLevel="0" collapsed="false">
      <c r="A22" s="15" t="s">
        <v>207</v>
      </c>
      <c r="B22" s="13" t="n">
        <v>42319</v>
      </c>
      <c r="C22" s="13" t="n">
        <v>10178</v>
      </c>
      <c r="D22" s="13" t="n">
        <v>48524</v>
      </c>
      <c r="E22" s="13" t="n">
        <v>15067</v>
      </c>
      <c r="F22" s="13" t="n">
        <v>90843</v>
      </c>
      <c r="G22" s="13" t="n">
        <v>25247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17977</v>
      </c>
      <c r="E23" s="13" t="n">
        <v>3428</v>
      </c>
      <c r="F23" s="13" t="n">
        <v>17977</v>
      </c>
      <c r="G23" s="13" t="n">
        <v>3428</v>
      </c>
    </row>
    <row r="24" customFormat="false" ht="15" hidden="false" customHeight="false" outlineLevel="0" collapsed="false">
      <c r="A24" s="15" t="s">
        <v>209</v>
      </c>
      <c r="B24" s="13" t="n">
        <v>16102</v>
      </c>
      <c r="C24" s="13" t="n">
        <v>3372</v>
      </c>
      <c r="D24" s="13" t="n">
        <v>20124</v>
      </c>
      <c r="E24" s="13" t="n">
        <v>3996</v>
      </c>
      <c r="F24" s="13" t="n">
        <v>36226</v>
      </c>
      <c r="G24" s="13" t="n">
        <v>7368</v>
      </c>
    </row>
    <row r="25" customFormat="false" ht="15" hidden="false" customHeight="false" outlineLevel="0" collapsed="false">
      <c r="A25" s="12" t="s">
        <v>210</v>
      </c>
      <c r="B25" s="13" t="n">
        <v>203941</v>
      </c>
      <c r="C25" s="13" t="n">
        <v>51163</v>
      </c>
      <c r="D25" s="13" t="n">
        <v>273118</v>
      </c>
      <c r="E25" s="13" t="n">
        <v>69279</v>
      </c>
      <c r="F25" s="13" t="n">
        <v>477059</v>
      </c>
      <c r="G25" s="13" t="n">
        <v>120444</v>
      </c>
    </row>
    <row r="26" customFormat="false" ht="15" hidden="false" customHeight="false" outlineLevel="0" collapsed="false">
      <c r="A26" s="15" t="s">
        <v>211</v>
      </c>
      <c r="B26" s="13" t="n">
        <v>45972</v>
      </c>
      <c r="C26" s="13" t="n">
        <v>10826</v>
      </c>
      <c r="D26" s="13" t="n">
        <v>96322</v>
      </c>
      <c r="E26" s="13" t="n">
        <v>23488</v>
      </c>
      <c r="F26" s="13" t="n">
        <v>142294</v>
      </c>
      <c r="G26" s="13" t="n">
        <v>34313</v>
      </c>
    </row>
    <row r="27" customFormat="false" ht="15" hidden="false" customHeight="false" outlineLevel="0" collapsed="false">
      <c r="A27" s="15" t="s">
        <v>212</v>
      </c>
      <c r="B27" s="13" t="n">
        <v>157969</v>
      </c>
      <c r="C27" s="13" t="n">
        <v>40338</v>
      </c>
      <c r="D27" s="13" t="n">
        <v>176682</v>
      </c>
      <c r="E27" s="13" t="n">
        <v>45757</v>
      </c>
      <c r="F27" s="13" t="n">
        <v>334651</v>
      </c>
      <c r="G27" s="13" t="n">
        <v>86095</v>
      </c>
    </row>
    <row r="28" customFormat="false" ht="15" hidden="false" customHeight="false" outlineLevel="0" collapsed="false">
      <c r="A28" s="15" t="s">
        <v>213</v>
      </c>
      <c r="B28" s="13" t="n">
        <v>175016</v>
      </c>
      <c r="C28" s="13" t="n">
        <v>47529</v>
      </c>
      <c r="D28" s="13" t="n">
        <v>83732</v>
      </c>
      <c r="E28" s="13" t="n">
        <v>22859</v>
      </c>
      <c r="F28" s="13" t="n">
        <v>258748</v>
      </c>
      <c r="G28" s="13" t="n">
        <v>7038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439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 t="s">
        <v>440</v>
      </c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n">
        <v>6731</v>
      </c>
      <c r="C6" s="13" t="n">
        <v>324</v>
      </c>
      <c r="D6" s="13" t="n">
        <v>135911</v>
      </c>
      <c r="E6" s="13" t="n">
        <v>14831</v>
      </c>
      <c r="F6" s="13" t="n">
        <v>7137413</v>
      </c>
      <c r="G6" s="13" t="n">
        <v>1763545</v>
      </c>
    </row>
    <row r="7" customFormat="false" ht="15" hidden="false" customHeight="false" outlineLevel="0" collapsed="false">
      <c r="A7" s="19" t="s">
        <v>219</v>
      </c>
      <c r="B7" s="13" t="n">
        <v>13233303</v>
      </c>
      <c r="C7" s="13" t="n">
        <v>2850767</v>
      </c>
      <c r="D7" s="13" t="n">
        <v>4725327</v>
      </c>
      <c r="E7" s="13" t="n">
        <v>1045181</v>
      </c>
      <c r="F7" s="13" t="n">
        <v>17958700</v>
      </c>
      <c r="G7" s="13" t="n">
        <v>3895871</v>
      </c>
    </row>
    <row r="8" customFormat="false" ht="15" hidden="false" customHeight="false" outlineLevel="0" collapsed="false">
      <c r="A8" s="19" t="s">
        <v>220</v>
      </c>
      <c r="B8" s="13" t="n">
        <v>24643</v>
      </c>
      <c r="C8" s="13" t="n">
        <v>1171</v>
      </c>
      <c r="D8" s="13" t="n">
        <v>84552</v>
      </c>
      <c r="E8" s="13" t="n">
        <v>4567</v>
      </c>
      <c r="F8" s="13" t="n">
        <v>1918926</v>
      </c>
      <c r="G8" s="13" t="n">
        <v>162121</v>
      </c>
    </row>
    <row r="9" customFormat="false" ht="15" hidden="false" customHeight="false" outlineLevel="0" collapsed="false">
      <c r="A9" s="19" t="s">
        <v>221</v>
      </c>
      <c r="B9" s="13" t="n">
        <v>3918223</v>
      </c>
      <c r="C9" s="13" t="n">
        <v>784399</v>
      </c>
      <c r="D9" s="13" t="n">
        <v>4918172</v>
      </c>
      <c r="E9" s="13" t="n">
        <v>1087893</v>
      </c>
      <c r="F9" s="13" t="n">
        <v>8835299</v>
      </c>
      <c r="G9" s="13" t="n">
        <v>1872039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093873</v>
      </c>
      <c r="E10" s="13" t="n">
        <v>222952</v>
      </c>
      <c r="F10" s="13" t="n">
        <v>1105357</v>
      </c>
      <c r="G10" s="13" t="n">
        <v>225509</v>
      </c>
    </row>
    <row r="11" customFormat="false" ht="15" hidden="false" customHeight="false" outlineLevel="0" collapsed="false">
      <c r="A11" s="19" t="s">
        <v>223</v>
      </c>
      <c r="B11" s="13" t="n">
        <v>4141559</v>
      </c>
      <c r="C11" s="13" t="n">
        <v>821102</v>
      </c>
      <c r="D11" s="13" t="n">
        <v>7747405</v>
      </c>
      <c r="E11" s="13" t="n">
        <v>1516451</v>
      </c>
      <c r="F11" s="13" t="n">
        <v>11887762</v>
      </c>
      <c r="G11" s="13" t="n">
        <v>2337311</v>
      </c>
    </row>
    <row r="12" customFormat="false" ht="15" hidden="false" customHeight="false" outlineLevel="0" collapsed="false">
      <c r="A12" s="19" t="s">
        <v>224</v>
      </c>
      <c r="B12" s="13" t="n">
        <v>1695212</v>
      </c>
      <c r="C12" s="13" t="n">
        <v>256307</v>
      </c>
      <c r="D12" s="13" t="n">
        <v>1519109</v>
      </c>
      <c r="E12" s="13" t="n">
        <v>265672</v>
      </c>
      <c r="F12" s="13" t="n">
        <v>3526021</v>
      </c>
      <c r="G12" s="13" t="n">
        <v>565079</v>
      </c>
    </row>
    <row r="13" customFormat="false" ht="15" hidden="false" customHeight="false" outlineLevel="0" collapsed="false">
      <c r="A13" s="19" t="s">
        <v>226</v>
      </c>
      <c r="B13" s="13" t="n">
        <v>3576437</v>
      </c>
      <c r="C13" s="13" t="n">
        <v>770977</v>
      </c>
      <c r="D13" s="13" t="n">
        <v>3309686</v>
      </c>
      <c r="E13" s="13" t="n">
        <v>802632</v>
      </c>
      <c r="F13" s="13" t="n">
        <v>6886123</v>
      </c>
      <c r="G13" s="13" t="n">
        <v>1573636</v>
      </c>
    </row>
    <row r="14" customFormat="false" ht="15" hidden="false" customHeight="false" outlineLevel="0" collapsed="false">
      <c r="A14" s="19" t="s">
        <v>227</v>
      </c>
      <c r="B14" s="13" t="n">
        <v>7813037</v>
      </c>
      <c r="C14" s="13" t="n">
        <v>2543709</v>
      </c>
      <c r="D14" s="13" t="n">
        <v>3229339</v>
      </c>
      <c r="E14" s="13" t="n">
        <v>1083094</v>
      </c>
      <c r="F14" s="13" t="n">
        <v>11042345</v>
      </c>
      <c r="G14" s="13" t="n">
        <v>3625431</v>
      </c>
    </row>
    <row r="15" customFormat="false" ht="15" hidden="false" customHeight="false" outlineLevel="0" collapsed="false">
      <c r="A15" s="19" t="s">
        <v>228</v>
      </c>
      <c r="B15" s="13" t="n">
        <v>7565318</v>
      </c>
      <c r="C15" s="13" t="n">
        <v>957472</v>
      </c>
      <c r="D15" s="13" t="n">
        <v>2312392</v>
      </c>
      <c r="E15" s="13" t="n">
        <v>236482</v>
      </c>
      <c r="F15" s="13" t="n">
        <v>11483280</v>
      </c>
      <c r="G15" s="13" t="n">
        <v>13931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197</v>
      </c>
      <c r="C5" s="39" t="n">
        <v>213</v>
      </c>
      <c r="D5" s="39" t="n">
        <v>265</v>
      </c>
      <c r="E5" s="39" t="n">
        <v>335</v>
      </c>
      <c r="F5" s="39" t="n">
        <v>338</v>
      </c>
      <c r="G5" s="39" t="n">
        <v>343</v>
      </c>
      <c r="H5" s="39" t="n">
        <v>346</v>
      </c>
      <c r="I5" s="39" t="n">
        <v>346</v>
      </c>
      <c r="J5" s="39" t="n">
        <v>343</v>
      </c>
      <c r="K5" s="39" t="n">
        <v>309</v>
      </c>
      <c r="L5" s="39" t="n">
        <v>242</v>
      </c>
      <c r="M5" s="39" t="n">
        <v>209</v>
      </c>
    </row>
    <row r="6" customFormat="false" ht="15.75" hidden="false" customHeight="false" outlineLevel="0" collapsed="false">
      <c r="A6" s="44" t="s">
        <v>219</v>
      </c>
      <c r="B6" s="39" t="n">
        <v>144</v>
      </c>
      <c r="C6" s="39" t="n">
        <v>144</v>
      </c>
      <c r="D6" s="39" t="n">
        <v>143</v>
      </c>
      <c r="E6" s="39" t="n">
        <v>145</v>
      </c>
      <c r="F6" s="39" t="n">
        <v>145</v>
      </c>
      <c r="G6" s="39" t="n">
        <v>144</v>
      </c>
      <c r="H6" s="39" t="n">
        <v>143</v>
      </c>
      <c r="I6" s="39" t="n">
        <v>142</v>
      </c>
      <c r="J6" s="39" t="n">
        <v>145</v>
      </c>
      <c r="K6" s="39" t="n">
        <v>145</v>
      </c>
      <c r="L6" s="39" t="n">
        <v>142</v>
      </c>
      <c r="M6" s="39" t="n">
        <v>141</v>
      </c>
    </row>
    <row r="7" customFormat="false" ht="15.75" hidden="false" customHeight="false" outlineLevel="0" collapsed="false">
      <c r="A7" s="44" t="s">
        <v>220</v>
      </c>
      <c r="B7" s="39" t="n">
        <v>33</v>
      </c>
      <c r="C7" s="39" t="n">
        <v>46</v>
      </c>
      <c r="D7" s="39" t="n">
        <v>63</v>
      </c>
      <c r="E7" s="39" t="n">
        <v>62</v>
      </c>
      <c r="F7" s="39" t="n">
        <v>61</v>
      </c>
      <c r="G7" s="39" t="n">
        <v>65</v>
      </c>
      <c r="H7" s="39" t="n">
        <v>66</v>
      </c>
      <c r="I7" s="39" t="n">
        <v>66</v>
      </c>
      <c r="J7" s="39" t="n">
        <v>63</v>
      </c>
      <c r="K7" s="39" t="n">
        <v>60</v>
      </c>
      <c r="L7" s="39" t="n">
        <v>55</v>
      </c>
      <c r="M7" s="39" t="n">
        <v>46</v>
      </c>
    </row>
    <row r="8" customFormat="false" ht="15.75" hidden="false" customHeight="false" outlineLevel="0" collapsed="false">
      <c r="A8" s="44" t="s">
        <v>221</v>
      </c>
      <c r="B8" s="39" t="n">
        <v>92</v>
      </c>
      <c r="C8" s="39" t="n">
        <v>94</v>
      </c>
      <c r="D8" s="39" t="n">
        <v>107</v>
      </c>
      <c r="E8" s="39" t="n">
        <v>117</v>
      </c>
      <c r="F8" s="39" t="n">
        <v>126</v>
      </c>
      <c r="G8" s="39" t="n">
        <v>129</v>
      </c>
      <c r="H8" s="39" t="n">
        <v>131</v>
      </c>
      <c r="I8" s="39" t="n">
        <v>131</v>
      </c>
      <c r="J8" s="39" t="n">
        <v>131</v>
      </c>
      <c r="K8" s="39" t="n">
        <v>123</v>
      </c>
      <c r="L8" s="39" t="n">
        <v>115</v>
      </c>
      <c r="M8" s="39" t="n">
        <v>106</v>
      </c>
    </row>
    <row r="9" customFormat="false" ht="15.75" hidden="false" customHeight="false" outlineLevel="0" collapsed="false">
      <c r="A9" s="44" t="s">
        <v>222</v>
      </c>
      <c r="B9" s="39" t="n">
        <v>37</v>
      </c>
      <c r="C9" s="39" t="n">
        <v>41</v>
      </c>
      <c r="D9" s="39" t="n">
        <v>51</v>
      </c>
      <c r="E9" s="39" t="n">
        <v>60</v>
      </c>
      <c r="F9" s="39" t="n">
        <v>59</v>
      </c>
      <c r="G9" s="39" t="n">
        <v>63</v>
      </c>
      <c r="H9" s="39" t="n">
        <v>64</v>
      </c>
      <c r="I9" s="39" t="n">
        <v>66</v>
      </c>
      <c r="J9" s="39" t="n">
        <v>63</v>
      </c>
      <c r="K9" s="39" t="n">
        <v>59</v>
      </c>
      <c r="L9" s="39" t="n">
        <v>41</v>
      </c>
      <c r="M9" s="39" t="n">
        <v>42</v>
      </c>
    </row>
    <row r="10" customFormat="false" ht="15.75" hidden="false" customHeight="false" outlineLevel="0" collapsed="false">
      <c r="A10" s="44" t="s">
        <v>223</v>
      </c>
      <c r="B10" s="39" t="n">
        <v>136</v>
      </c>
      <c r="C10" s="39" t="n">
        <v>144</v>
      </c>
      <c r="D10" s="39" t="n">
        <v>176</v>
      </c>
      <c r="E10" s="39" t="n">
        <v>209</v>
      </c>
      <c r="F10" s="39" t="n">
        <v>221</v>
      </c>
      <c r="G10" s="39" t="n">
        <v>224</v>
      </c>
      <c r="H10" s="39" t="n">
        <v>228</v>
      </c>
      <c r="I10" s="39" t="n">
        <v>228</v>
      </c>
      <c r="J10" s="39" t="n">
        <v>228</v>
      </c>
      <c r="K10" s="39" t="n">
        <v>220</v>
      </c>
      <c r="L10" s="39" t="n">
        <v>189</v>
      </c>
      <c r="M10" s="39" t="n">
        <v>165</v>
      </c>
    </row>
    <row r="11" customFormat="false" ht="15.75" hidden="false" customHeight="false" outlineLevel="0" collapsed="false">
      <c r="A11" s="44" t="s">
        <v>224</v>
      </c>
      <c r="B11" s="39" t="n">
        <v>53</v>
      </c>
      <c r="C11" s="39" t="n">
        <v>54</v>
      </c>
      <c r="D11" s="39" t="n">
        <v>54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2</v>
      </c>
      <c r="J11" s="39" t="n">
        <v>52</v>
      </c>
      <c r="K11" s="39" t="n">
        <v>52</v>
      </c>
      <c r="L11" s="39" t="n">
        <v>51</v>
      </c>
      <c r="M11" s="39" t="n">
        <v>50</v>
      </c>
    </row>
    <row r="12" customFormat="false" ht="15.75" hidden="false" customHeight="false" outlineLevel="0" collapsed="false">
      <c r="A12" s="44" t="s">
        <v>226</v>
      </c>
      <c r="B12" s="39" t="n">
        <v>61</v>
      </c>
      <c r="C12" s="39" t="n">
        <v>61</v>
      </c>
      <c r="D12" s="39" t="n">
        <v>68</v>
      </c>
      <c r="E12" s="39" t="n">
        <v>72</v>
      </c>
      <c r="F12" s="39" t="n">
        <v>77</v>
      </c>
      <c r="G12" s="39" t="n">
        <v>79</v>
      </c>
      <c r="H12" s="39" t="n">
        <v>81</v>
      </c>
      <c r="I12" s="39" t="n">
        <v>81</v>
      </c>
      <c r="J12" s="39" t="n">
        <v>81</v>
      </c>
      <c r="K12" s="39" t="n">
        <v>76</v>
      </c>
      <c r="L12" s="39" t="n">
        <v>73</v>
      </c>
      <c r="M12" s="39" t="n">
        <v>69</v>
      </c>
    </row>
    <row r="13" customFormat="false" ht="15.75" hidden="false" customHeight="false" outlineLevel="0" collapsed="false">
      <c r="A13" s="44" t="s">
        <v>227</v>
      </c>
      <c r="B13" s="39" t="n">
        <v>63</v>
      </c>
      <c r="C13" s="39" t="n">
        <v>63</v>
      </c>
      <c r="D13" s="39" t="n">
        <v>62</v>
      </c>
      <c r="E13" s="39" t="n">
        <v>64</v>
      </c>
      <c r="F13" s="39" t="n">
        <v>64</v>
      </c>
      <c r="G13" s="39" t="n">
        <v>64</v>
      </c>
      <c r="H13" s="39" t="n">
        <v>64</v>
      </c>
      <c r="I13" s="39" t="n">
        <v>63</v>
      </c>
      <c r="J13" s="39" t="n">
        <v>64</v>
      </c>
      <c r="K13" s="39" t="n">
        <v>63</v>
      </c>
      <c r="L13" s="39" t="n">
        <v>63</v>
      </c>
      <c r="M13" s="39" t="n">
        <v>63</v>
      </c>
    </row>
    <row r="14" customFormat="false" ht="15.75" hidden="false" customHeight="false" outlineLevel="0" collapsed="false">
      <c r="A14" s="44" t="s">
        <v>228</v>
      </c>
      <c r="B14" s="39" t="n">
        <v>76</v>
      </c>
      <c r="C14" s="39" t="n">
        <v>76</v>
      </c>
      <c r="D14" s="39" t="n">
        <v>76</v>
      </c>
      <c r="E14" s="39" t="n">
        <v>76</v>
      </c>
      <c r="F14" s="39" t="n">
        <v>76</v>
      </c>
      <c r="G14" s="39" t="n">
        <v>75</v>
      </c>
      <c r="H14" s="39" t="n">
        <v>74</v>
      </c>
      <c r="I14" s="39" t="n">
        <v>74</v>
      </c>
      <c r="J14" s="39" t="n">
        <v>76</v>
      </c>
      <c r="K14" s="39" t="n">
        <v>77</v>
      </c>
      <c r="L14" s="39" t="n">
        <v>74</v>
      </c>
      <c r="M14" s="39" t="n">
        <v>7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1" customFormat="false" ht="12.75" hidden="false" customHeight="false" outlineLevel="0" collapsed="false">
      <c r="A11" s="4" t="s">
        <v>127</v>
      </c>
    </row>
    <row r="12" customFormat="false" ht="12.75" hidden="false" customHeight="false" outlineLevel="0" collapsed="false">
      <c r="A12" s="4" t="s">
        <v>128</v>
      </c>
    </row>
    <row r="13" customFormat="false" ht="12.75" hidden="false" customHeight="false" outlineLevel="0" collapsed="false">
      <c r="A13" s="4" t="s">
        <v>129</v>
      </c>
    </row>
    <row r="14" customFormat="false" ht="12.75" hidden="false" customHeight="false" outlineLevel="0" collapsed="false">
      <c r="A14" s="4" t="s">
        <v>130</v>
      </c>
    </row>
    <row r="15" customFormat="false" ht="12.75" hidden="false" customHeight="false" outlineLevel="0" collapsed="false">
      <c r="A15" s="4" t="s">
        <v>131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  <row r="18" customFormat="false" ht="12.75" hidden="false" customHeight="false" outlineLevel="0" collapsed="false">
      <c r="A18" s="4" t="s">
        <v>134</v>
      </c>
    </row>
    <row r="19" customFormat="false" ht="12.75" hidden="false" customHeight="false" outlineLevel="0" collapsed="false">
      <c r="A19" s="4" t="s">
        <v>135</v>
      </c>
    </row>
    <row r="20" customFormat="false" ht="12.75" hidden="false" customHeight="false" outlineLevel="0" collapsed="false">
      <c r="A20" s="4" t="s">
        <v>136</v>
      </c>
    </row>
    <row r="21" customFormat="false" ht="12.75" hidden="false" customHeight="false" outlineLevel="0" collapsed="false">
      <c r="A21" s="4" t="s">
        <v>137</v>
      </c>
    </row>
    <row r="22" customFormat="false" ht="12.75" hidden="false" customHeight="false" outlineLevel="0" collapsed="false">
      <c r="A22" s="4" t="s">
        <v>138</v>
      </c>
    </row>
    <row r="23" customFormat="false" ht="12.75" hidden="false" customHeight="false" outlineLevel="0" collapsed="false">
      <c r="A23" s="4" t="s">
        <v>139</v>
      </c>
    </row>
    <row r="24" customFormat="false" ht="12.75" hidden="false" customHeight="false" outlineLevel="0" collapsed="false">
      <c r="A24" s="4" t="s">
        <v>140</v>
      </c>
    </row>
    <row r="25" customFormat="false" ht="12.75" hidden="false" customHeight="false" outlineLevel="0" collapsed="false">
      <c r="A25" s="4" t="s">
        <v>141</v>
      </c>
    </row>
    <row r="26" customFormat="false" ht="12.75" hidden="false" customHeight="false" outlineLevel="0" collapsed="false">
      <c r="A26" s="4" t="s">
        <v>142</v>
      </c>
    </row>
    <row r="27" customFormat="false" ht="12.75" hidden="false" customHeight="false" outlineLevel="0" collapsed="false">
      <c r="A27" s="4" t="s">
        <v>143</v>
      </c>
    </row>
    <row r="28" customFormat="false" ht="12.75" hidden="false" customHeight="false" outlineLevel="0" collapsed="false">
      <c r="A28" s="4" t="s">
        <v>144</v>
      </c>
    </row>
    <row r="29" customFormat="false" ht="12.75" hidden="false" customHeight="false" outlineLevel="0" collapsed="false">
      <c r="A29" s="4" t="s">
        <v>145</v>
      </c>
    </row>
    <row r="30" customFormat="false" ht="12.75" hidden="false" customHeight="false" outlineLevel="0" collapsed="false">
      <c r="A30" s="4" t="s">
        <v>146</v>
      </c>
    </row>
    <row r="31" customFormat="false" ht="12.75" hidden="false" customHeight="false" outlineLevel="0" collapsed="false">
      <c r="A31" s="4" t="s">
        <v>147</v>
      </c>
    </row>
    <row r="32" customFormat="false" ht="12.75" hidden="false" customHeight="false" outlineLevel="0" collapsed="false">
      <c r="A32" s="4" t="s">
        <v>148</v>
      </c>
    </row>
    <row r="33" customFormat="false" ht="12.75" hidden="false" customHeight="false" outlineLevel="0" collapsed="false">
      <c r="A33" s="4" t="s">
        <v>149</v>
      </c>
    </row>
    <row r="34" customFormat="false" ht="12.75" hidden="false" customHeight="false" outlineLevel="0" collapsed="false">
      <c r="A34" s="4" t="s">
        <v>150</v>
      </c>
    </row>
    <row r="35" customFormat="false" ht="12.75" hidden="false" customHeight="false" outlineLevel="0" collapsed="false">
      <c r="A35" s="4" t="s">
        <v>151</v>
      </c>
    </row>
    <row r="36" customFormat="false" ht="12.75" hidden="false" customHeight="false" outlineLevel="0" collapsed="false">
      <c r="A36" s="4" t="s">
        <v>152</v>
      </c>
    </row>
    <row r="37" customFormat="false" ht="12.75" hidden="false" customHeight="false" outlineLevel="0" collapsed="false">
      <c r="A37" s="4" t="s">
        <v>153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 t="s">
        <v>155</v>
      </c>
    </row>
    <row r="40" customFormat="false" ht="12.75" hidden="false" customHeight="false" outlineLevel="0" collapsed="false">
      <c r="A40" s="4" t="s">
        <v>156</v>
      </c>
    </row>
    <row r="41" customFormat="false" ht="12.75" hidden="false" customHeight="false" outlineLevel="0" collapsed="false">
      <c r="A41" s="4" t="s">
        <v>157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73015</v>
      </c>
      <c r="C5" s="93" t="n">
        <v>37377</v>
      </c>
      <c r="D5" s="93" t="n">
        <v>277147</v>
      </c>
      <c r="E5" s="93" t="n">
        <v>146657</v>
      </c>
      <c r="F5" s="93" t="n">
        <v>63307</v>
      </c>
      <c r="G5" s="93" t="n">
        <v>597503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63084</v>
      </c>
      <c r="C6" s="93" t="n">
        <v>32190</v>
      </c>
      <c r="D6" s="93" t="n">
        <v>237460</v>
      </c>
      <c r="E6" s="93" t="n">
        <v>105152</v>
      </c>
      <c r="F6" s="93" t="n">
        <v>39172</v>
      </c>
      <c r="G6" s="93" t="n">
        <v>477059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9931</v>
      </c>
      <c r="C7" s="93" t="n">
        <v>5187</v>
      </c>
      <c r="D7" s="93" t="n">
        <v>39687</v>
      </c>
      <c r="E7" s="93" t="n">
        <v>41505</v>
      </c>
      <c r="F7" s="93" t="n">
        <v>24134</v>
      </c>
      <c r="G7" s="93" t="n">
        <v>120444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3" t="n">
        <v>35749</v>
      </c>
      <c r="E8" s="93" t="s">
        <v>195</v>
      </c>
      <c r="F8" s="93" t="s">
        <v>195</v>
      </c>
      <c r="G8" s="93" t="n">
        <v>103645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3" t="n">
        <v>3389</v>
      </c>
      <c r="E9" s="93" t="s">
        <v>195</v>
      </c>
      <c r="F9" s="93" t="s">
        <v>195</v>
      </c>
      <c r="G9" s="93" t="n">
        <v>8506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3" t="n">
        <v>5726</v>
      </c>
      <c r="E10" s="93" t="s">
        <v>195</v>
      </c>
      <c r="F10" s="93" t="s">
        <v>195</v>
      </c>
      <c r="G10" s="93" t="n">
        <v>14543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3" t="n">
        <v>7781</v>
      </c>
      <c r="E11" s="93" t="s">
        <v>195</v>
      </c>
      <c r="F11" s="93" t="s">
        <v>195</v>
      </c>
      <c r="G11" s="93" t="n">
        <v>26695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3" t="n">
        <v>1423</v>
      </c>
      <c r="E12" s="93" t="s">
        <v>195</v>
      </c>
      <c r="F12" s="93" t="s">
        <v>195</v>
      </c>
      <c r="G12" s="93" t="n">
        <v>4051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3" t="n">
        <v>2921</v>
      </c>
      <c r="E13" s="93" t="s">
        <v>195</v>
      </c>
      <c r="F13" s="93" t="s">
        <v>195</v>
      </c>
      <c r="G13" s="93" t="n">
        <v>7029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3" t="n">
        <v>6679</v>
      </c>
      <c r="E14" s="93" t="s">
        <v>195</v>
      </c>
      <c r="F14" s="93" t="s">
        <v>195</v>
      </c>
      <c r="G14" s="93" t="n">
        <v>21931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3" t="n">
        <v>1926</v>
      </c>
      <c r="E15" s="93" t="s">
        <v>195</v>
      </c>
      <c r="F15" s="93" t="s">
        <v>195</v>
      </c>
      <c r="G15" s="93" t="n">
        <v>5599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3" t="n">
        <v>2387</v>
      </c>
      <c r="E16" s="93" t="s">
        <v>195</v>
      </c>
      <c r="F16" s="93" t="s">
        <v>195</v>
      </c>
      <c r="G16" s="93" t="n">
        <v>10240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3" t="n">
        <v>1487</v>
      </c>
      <c r="E17" s="93" t="s">
        <v>195</v>
      </c>
      <c r="F17" s="93" t="s">
        <v>195</v>
      </c>
      <c r="G17" s="93" t="n">
        <v>6864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3" t="n">
        <v>1169</v>
      </c>
      <c r="E18" s="93" t="s">
        <v>195</v>
      </c>
      <c r="F18" s="93" t="s">
        <v>195</v>
      </c>
      <c r="G18" s="93" t="n">
        <v>5536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3" t="n">
        <v>104</v>
      </c>
      <c r="E19" s="93" t="s">
        <v>195</v>
      </c>
      <c r="F19" s="93" t="s">
        <v>195</v>
      </c>
      <c r="G19" s="93" t="n">
        <v>1189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3" t="n">
        <v>78</v>
      </c>
      <c r="E20" s="93" t="s">
        <v>195</v>
      </c>
      <c r="F20" s="93" t="s">
        <v>195</v>
      </c>
      <c r="G20" s="93" t="n">
        <v>593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3" t="n">
        <v>122</v>
      </c>
      <c r="E21" s="93" t="s">
        <v>195</v>
      </c>
      <c r="F21" s="93" t="s">
        <v>195</v>
      </c>
      <c r="G21" s="93" t="n">
        <v>402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3" t="n">
        <v>382</v>
      </c>
      <c r="E22" s="93" t="s">
        <v>195</v>
      </c>
      <c r="F22" s="93" t="s">
        <v>195</v>
      </c>
      <c r="G22" s="93" t="n">
        <v>1023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10392</v>
      </c>
      <c r="C5" s="93" t="n">
        <v>277147</v>
      </c>
      <c r="D5" s="93" t="n">
        <v>209964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95275</v>
      </c>
      <c r="C6" s="93" t="n">
        <v>237460</v>
      </c>
      <c r="D6" s="93" t="n">
        <v>144324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5117</v>
      </c>
      <c r="C7" s="93" t="n">
        <v>39687</v>
      </c>
      <c r="D7" s="93" t="n">
        <v>65640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13553</v>
      </c>
      <c r="C8" s="93" t="n">
        <v>35749</v>
      </c>
      <c r="D8" s="93" t="n">
        <v>54343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1073</v>
      </c>
      <c r="C9" s="93" t="n">
        <v>3389</v>
      </c>
      <c r="D9" s="93" t="n">
        <v>4044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2073</v>
      </c>
      <c r="C10" s="93" t="n">
        <v>5726</v>
      </c>
      <c r="D10" s="93" t="n">
        <v>6744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3637</v>
      </c>
      <c r="C11" s="93" t="n">
        <v>7781</v>
      </c>
      <c r="D11" s="93" t="n">
        <v>1527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653</v>
      </c>
      <c r="C12" s="93" t="n">
        <v>1423</v>
      </c>
      <c r="D12" s="93" t="n">
        <v>1975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888</v>
      </c>
      <c r="C13" s="93" t="n">
        <v>2921</v>
      </c>
      <c r="D13" s="93" t="n">
        <v>3220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2276</v>
      </c>
      <c r="C14" s="93" t="n">
        <v>6679</v>
      </c>
      <c r="D14" s="93" t="n">
        <v>12976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477</v>
      </c>
      <c r="C15" s="93" t="n">
        <v>1926</v>
      </c>
      <c r="D15" s="93" t="n">
        <v>3196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810</v>
      </c>
      <c r="C16" s="93" t="n">
        <v>2387</v>
      </c>
      <c r="D16" s="93" t="n">
        <v>7043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384</v>
      </c>
      <c r="C17" s="93" t="n">
        <v>1487</v>
      </c>
      <c r="D17" s="93" t="n">
        <v>4993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522</v>
      </c>
      <c r="C18" s="93" t="n">
        <v>1169</v>
      </c>
      <c r="D18" s="93" t="n">
        <v>3845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42</v>
      </c>
      <c r="C19" s="93" t="n">
        <v>104</v>
      </c>
      <c r="D19" s="93" t="n">
        <v>1043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48</v>
      </c>
      <c r="C20" s="93" t="n">
        <v>78</v>
      </c>
      <c r="D20" s="93" t="n">
        <v>467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70</v>
      </c>
      <c r="C21" s="93" t="n">
        <v>122</v>
      </c>
      <c r="D21" s="93" t="n">
        <v>210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232</v>
      </c>
      <c r="C22" s="93" t="n">
        <v>382</v>
      </c>
      <c r="D22" s="93" t="n">
        <v>409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</row>
    <row r="2" customFormat="false" ht="17.25" hidden="false" customHeight="false" outlineLevel="0" collapsed="false">
      <c r="A2" s="87" t="s">
        <v>445</v>
      </c>
      <c r="B2" s="87"/>
      <c r="C2" s="87"/>
    </row>
    <row r="4" s="91" customFormat="true" ht="15" hidden="false" customHeight="false" outlineLevel="0" collapsed="false">
      <c r="A4" s="11"/>
      <c r="B4" s="88" t="s">
        <v>231</v>
      </c>
      <c r="C4" s="88" t="s">
        <v>232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255104</v>
      </c>
      <c r="C5" s="93" t="n">
        <v>342397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203941</v>
      </c>
      <c r="C6" s="93" t="n">
        <v>273118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51163</v>
      </c>
      <c r="C7" s="93" t="n">
        <v>69279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2</v>
      </c>
      <c r="E4" s="104" t="s">
        <v>193</v>
      </c>
      <c r="F4" s="106" t="s">
        <v>194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82203</v>
      </c>
      <c r="C5" s="93" t="n">
        <v>39021</v>
      </c>
      <c r="D5" s="93" t="n">
        <v>43183</v>
      </c>
      <c r="E5" s="108" t="n">
        <v>247260</v>
      </c>
      <c r="F5" s="93" t="n">
        <v>7544</v>
      </c>
      <c r="G5" s="93" t="n">
        <v>28964</v>
      </c>
      <c r="H5" s="93" t="n">
        <v>179934</v>
      </c>
      <c r="I5" s="93" t="n">
        <v>30822</v>
      </c>
      <c r="J5" s="108" t="n">
        <v>54705</v>
      </c>
      <c r="K5" s="93" t="n">
        <v>24010</v>
      </c>
      <c r="L5" s="93" t="n">
        <v>12294</v>
      </c>
      <c r="M5" s="93" t="n">
        <v>18400</v>
      </c>
      <c r="N5" s="108" t="n">
        <v>32245</v>
      </c>
      <c r="O5" s="93" t="n">
        <v>17603</v>
      </c>
      <c r="P5" s="93" t="n">
        <v>14642</v>
      </c>
      <c r="Q5" s="108" t="n">
        <v>181090</v>
      </c>
      <c r="R5" s="93" t="n">
        <v>116090</v>
      </c>
      <c r="S5" s="93" t="n">
        <v>21405</v>
      </c>
      <c r="T5" s="93" t="n">
        <v>43594</v>
      </c>
      <c r="U5" s="108" t="n">
        <v>597503</v>
      </c>
      <c r="V5" s="93" t="n">
        <v>176607</v>
      </c>
      <c r="W5" s="93" t="n">
        <v>420746</v>
      </c>
      <c r="X5" s="93" t="n">
        <v>329136</v>
      </c>
    </row>
    <row r="6" customFormat="false" ht="17.25" hidden="false" customHeight="false" outlineLevel="0" collapsed="false">
      <c r="A6" s="97" t="s">
        <v>332</v>
      </c>
      <c r="B6" s="108" t="n">
        <v>63073</v>
      </c>
      <c r="C6" s="93" t="n">
        <v>28690</v>
      </c>
      <c r="D6" s="93" t="n">
        <v>34383</v>
      </c>
      <c r="E6" s="108" t="n">
        <v>194554</v>
      </c>
      <c r="F6" s="93" t="n">
        <v>6079</v>
      </c>
      <c r="G6" s="93" t="n">
        <v>25328</v>
      </c>
      <c r="H6" s="93" t="n">
        <v>138684</v>
      </c>
      <c r="I6" s="93" t="n">
        <v>24464</v>
      </c>
      <c r="J6" s="108" t="n">
        <v>45444</v>
      </c>
      <c r="K6" s="93" t="n">
        <v>20044</v>
      </c>
      <c r="L6" s="93" t="n">
        <v>10860</v>
      </c>
      <c r="M6" s="93" t="n">
        <v>14540</v>
      </c>
      <c r="N6" s="108" t="n">
        <v>28941</v>
      </c>
      <c r="O6" s="93" t="s">
        <v>195</v>
      </c>
      <c r="P6" s="93" t="n">
        <v>13211</v>
      </c>
      <c r="Q6" s="108" t="n">
        <v>145047</v>
      </c>
      <c r="R6" s="93" t="n">
        <v>90843</v>
      </c>
      <c r="S6" s="93" t="n">
        <v>17977</v>
      </c>
      <c r="T6" s="93" t="n">
        <v>36226</v>
      </c>
      <c r="U6" s="108" t="n">
        <v>477059</v>
      </c>
      <c r="V6" s="93" t="n">
        <v>142294</v>
      </c>
      <c r="W6" s="93" t="n">
        <v>334651</v>
      </c>
      <c r="X6" s="93" t="n">
        <v>258748</v>
      </c>
    </row>
    <row r="7" customFormat="false" ht="17.25" hidden="false" customHeight="false" outlineLevel="0" collapsed="false">
      <c r="A7" s="98" t="s">
        <v>333</v>
      </c>
      <c r="B7" s="108" t="n">
        <v>19130</v>
      </c>
      <c r="C7" s="93" t="n">
        <v>10331</v>
      </c>
      <c r="D7" s="93" t="n">
        <v>8800</v>
      </c>
      <c r="E7" s="108" t="n">
        <v>52707</v>
      </c>
      <c r="F7" s="93" t="n">
        <v>1465</v>
      </c>
      <c r="G7" s="93" t="n">
        <v>3636</v>
      </c>
      <c r="H7" s="93" t="n">
        <v>41250</v>
      </c>
      <c r="I7" s="93" t="n">
        <v>6358</v>
      </c>
      <c r="J7" s="108" t="n">
        <v>9260</v>
      </c>
      <c r="K7" s="93" t="n">
        <v>3966</v>
      </c>
      <c r="L7" s="93" t="n">
        <v>1434</v>
      </c>
      <c r="M7" s="93" t="n">
        <v>3860</v>
      </c>
      <c r="N7" s="108" t="n">
        <v>3304</v>
      </c>
      <c r="O7" s="93" t="s">
        <v>195</v>
      </c>
      <c r="P7" s="93" t="n">
        <v>1431</v>
      </c>
      <c r="Q7" s="108" t="n">
        <v>36043</v>
      </c>
      <c r="R7" s="93" t="n">
        <v>25247</v>
      </c>
      <c r="S7" s="93" t="n">
        <v>3428</v>
      </c>
      <c r="T7" s="93" t="n">
        <v>7368</v>
      </c>
      <c r="U7" s="108" t="n">
        <v>120444</v>
      </c>
      <c r="V7" s="93" t="n">
        <v>34313</v>
      </c>
      <c r="W7" s="93" t="n">
        <v>86095</v>
      </c>
      <c r="X7" s="93" t="n">
        <v>70388</v>
      </c>
    </row>
    <row r="8" customFormat="false" ht="15" hidden="false" customHeight="false" outlineLevel="0" collapsed="false">
      <c r="A8" s="99" t="s">
        <v>334</v>
      </c>
      <c r="B8" s="108" t="n">
        <v>15399</v>
      </c>
      <c r="C8" s="93" t="n">
        <v>7850</v>
      </c>
      <c r="D8" s="93" t="n">
        <v>7549</v>
      </c>
      <c r="E8" s="108" t="n">
        <v>44884</v>
      </c>
      <c r="F8" s="93" t="n">
        <v>1371</v>
      </c>
      <c r="G8" s="93" t="n">
        <v>3405</v>
      </c>
      <c r="H8" s="93" t="n">
        <v>35240</v>
      </c>
      <c r="I8" s="93" t="n">
        <v>4868</v>
      </c>
      <c r="J8" s="108" t="n">
        <v>8849</v>
      </c>
      <c r="K8" s="93" t="n">
        <v>3823</v>
      </c>
      <c r="L8" s="93" t="n">
        <v>1330</v>
      </c>
      <c r="M8" s="93" t="n">
        <v>3694</v>
      </c>
      <c r="N8" s="108" t="n">
        <v>2868</v>
      </c>
      <c r="O8" s="93" t="s">
        <v>195</v>
      </c>
      <c r="P8" s="93" t="n">
        <v>1280</v>
      </c>
      <c r="Q8" s="108" t="n">
        <v>31647</v>
      </c>
      <c r="R8" s="93" t="n">
        <v>22146</v>
      </c>
      <c r="S8" s="93" t="n">
        <v>3070</v>
      </c>
      <c r="T8" s="93" t="n">
        <v>6430</v>
      </c>
      <c r="U8" s="108" t="n">
        <v>103645</v>
      </c>
      <c r="V8" s="93" t="n">
        <v>30746</v>
      </c>
      <c r="W8" s="93" t="n">
        <v>72868</v>
      </c>
      <c r="X8" s="93" t="n">
        <v>60371</v>
      </c>
    </row>
    <row r="9" customFormat="false" ht="15" hidden="false" customHeight="false" outlineLevel="0" collapsed="false">
      <c r="A9" s="100" t="s">
        <v>335</v>
      </c>
      <c r="B9" s="108" t="n">
        <v>1170</v>
      </c>
      <c r="C9" s="93" t="n">
        <v>585</v>
      </c>
      <c r="D9" s="93" t="n">
        <v>584</v>
      </c>
      <c r="E9" s="108" t="n">
        <v>3679</v>
      </c>
      <c r="F9" s="93" t="n">
        <v>269</v>
      </c>
      <c r="G9" s="93" t="n">
        <v>415</v>
      </c>
      <c r="H9" s="93" t="n">
        <v>2482</v>
      </c>
      <c r="I9" s="93" t="n">
        <v>513</v>
      </c>
      <c r="J9" s="108" t="n">
        <v>1050</v>
      </c>
      <c r="K9" s="93" t="n">
        <v>633</v>
      </c>
      <c r="L9" s="93" t="n">
        <v>78</v>
      </c>
      <c r="M9" s="93" t="n">
        <v>339</v>
      </c>
      <c r="N9" s="108" t="n">
        <v>282</v>
      </c>
      <c r="O9" s="93" t="s">
        <v>195</v>
      </c>
      <c r="P9" s="93" t="n">
        <v>140</v>
      </c>
      <c r="Q9" s="108" t="n">
        <v>2325</v>
      </c>
      <c r="R9" s="93" t="n">
        <v>1511</v>
      </c>
      <c r="S9" s="93" t="n">
        <v>377</v>
      </c>
      <c r="T9" s="93" t="n">
        <v>437</v>
      </c>
      <c r="U9" s="108" t="n">
        <v>8506</v>
      </c>
      <c r="V9" s="93" t="n">
        <v>2826</v>
      </c>
      <c r="W9" s="93" t="n">
        <v>5677</v>
      </c>
      <c r="X9" s="93" t="n">
        <v>4226</v>
      </c>
    </row>
    <row r="10" customFormat="false" ht="15" hidden="false" customHeight="false" outlineLevel="0" collapsed="false">
      <c r="A10" s="100" t="s">
        <v>336</v>
      </c>
      <c r="B10" s="108" t="n">
        <v>3829</v>
      </c>
      <c r="C10" s="93" t="n">
        <v>2197</v>
      </c>
      <c r="D10" s="93" t="n">
        <v>1632</v>
      </c>
      <c r="E10" s="108" t="n">
        <v>4930</v>
      </c>
      <c r="F10" s="93" t="n">
        <v>252</v>
      </c>
      <c r="G10" s="93" t="n">
        <v>561</v>
      </c>
      <c r="H10" s="93" t="n">
        <v>3289</v>
      </c>
      <c r="I10" s="93" t="n">
        <v>829</v>
      </c>
      <c r="J10" s="108" t="n">
        <v>1483</v>
      </c>
      <c r="K10" s="93" t="n">
        <v>568</v>
      </c>
      <c r="L10" s="93" t="n">
        <v>235</v>
      </c>
      <c r="M10" s="93" t="n">
        <v>679</v>
      </c>
      <c r="N10" s="108" t="n">
        <v>363</v>
      </c>
      <c r="O10" s="93" t="s">
        <v>195</v>
      </c>
      <c r="P10" s="93" t="n">
        <v>152</v>
      </c>
      <c r="Q10" s="108" t="n">
        <v>3937</v>
      </c>
      <c r="R10" s="93" t="n">
        <v>2526</v>
      </c>
      <c r="S10" s="93" t="n">
        <v>539</v>
      </c>
      <c r="T10" s="93" t="n">
        <v>874</v>
      </c>
      <c r="U10" s="108" t="n">
        <v>14543</v>
      </c>
      <c r="V10" s="93" t="n">
        <v>3905</v>
      </c>
      <c r="W10" s="93" t="n">
        <v>10631</v>
      </c>
      <c r="X10" s="93" t="n">
        <v>5941</v>
      </c>
    </row>
    <row r="11" customFormat="false" ht="15" hidden="false" customHeight="false" outlineLevel="0" collapsed="false">
      <c r="A11" s="100" t="s">
        <v>337</v>
      </c>
      <c r="B11" s="108" t="n">
        <v>1485</v>
      </c>
      <c r="C11" s="93" t="n">
        <v>725</v>
      </c>
      <c r="D11" s="93" t="n">
        <v>759</v>
      </c>
      <c r="E11" s="108" t="n">
        <v>15008</v>
      </c>
      <c r="F11" s="93" t="n">
        <v>95</v>
      </c>
      <c r="G11" s="93" t="n">
        <v>631</v>
      </c>
      <c r="H11" s="93" t="n">
        <v>13939</v>
      </c>
      <c r="I11" s="93" t="n">
        <v>341</v>
      </c>
      <c r="J11" s="108" t="n">
        <v>1860</v>
      </c>
      <c r="K11" s="93" t="n">
        <v>782</v>
      </c>
      <c r="L11" s="93" t="n">
        <v>399</v>
      </c>
      <c r="M11" s="93" t="n">
        <v>680</v>
      </c>
      <c r="N11" s="108" t="n">
        <v>622</v>
      </c>
      <c r="O11" s="93" t="s">
        <v>195</v>
      </c>
      <c r="P11" s="93" t="n">
        <v>254</v>
      </c>
      <c r="Q11" s="108" t="n">
        <v>7720</v>
      </c>
      <c r="R11" s="93" t="n">
        <v>5376</v>
      </c>
      <c r="S11" s="93" t="n">
        <v>537</v>
      </c>
      <c r="T11" s="93" t="n">
        <v>1809</v>
      </c>
      <c r="U11" s="108" t="n">
        <v>26695</v>
      </c>
      <c r="V11" s="93" t="n">
        <v>6883</v>
      </c>
      <c r="W11" s="93" t="n">
        <v>19808</v>
      </c>
      <c r="X11" s="93" t="n">
        <v>20362</v>
      </c>
    </row>
    <row r="12" customFormat="false" ht="15" hidden="false" customHeight="false" outlineLevel="0" collapsed="false">
      <c r="A12" s="100" t="s">
        <v>338</v>
      </c>
      <c r="B12" s="108" t="n">
        <v>628</v>
      </c>
      <c r="C12" s="93" t="n">
        <v>353</v>
      </c>
      <c r="D12" s="93" t="n">
        <v>276</v>
      </c>
      <c r="E12" s="108" t="n">
        <v>1831</v>
      </c>
      <c r="F12" s="93" t="n">
        <v>29</v>
      </c>
      <c r="G12" s="93" t="n">
        <v>153</v>
      </c>
      <c r="H12" s="93" t="n">
        <v>1531</v>
      </c>
      <c r="I12" s="93" t="n">
        <v>116</v>
      </c>
      <c r="J12" s="108" t="n">
        <v>202</v>
      </c>
      <c r="K12" s="93" t="n">
        <v>94</v>
      </c>
      <c r="L12" s="93" t="n">
        <v>44</v>
      </c>
      <c r="M12" s="93" t="n">
        <v>64</v>
      </c>
      <c r="N12" s="108" t="n">
        <v>152</v>
      </c>
      <c r="O12" s="93" t="s">
        <v>195</v>
      </c>
      <c r="P12" s="93" t="n">
        <v>64</v>
      </c>
      <c r="Q12" s="108" t="n">
        <v>1239</v>
      </c>
      <c r="R12" s="93" t="n">
        <v>822</v>
      </c>
      <c r="S12" s="93" t="n">
        <v>73</v>
      </c>
      <c r="T12" s="93" t="n">
        <v>344</v>
      </c>
      <c r="U12" s="108" t="n">
        <v>4051</v>
      </c>
      <c r="V12" s="93" t="n">
        <v>1097</v>
      </c>
      <c r="W12" s="93" t="n">
        <v>2953</v>
      </c>
      <c r="X12" s="93" t="n">
        <v>2699</v>
      </c>
    </row>
    <row r="13" customFormat="false" ht="15" hidden="false" customHeight="false" outlineLevel="0" collapsed="false">
      <c r="A13" s="100" t="s">
        <v>339</v>
      </c>
      <c r="B13" s="108" t="n">
        <v>1483</v>
      </c>
      <c r="C13" s="93" t="n">
        <v>701</v>
      </c>
      <c r="D13" s="93" t="n">
        <v>782</v>
      </c>
      <c r="E13" s="108" t="n">
        <v>2323</v>
      </c>
      <c r="F13" s="93" t="n">
        <v>96</v>
      </c>
      <c r="G13" s="93" t="n">
        <v>164</v>
      </c>
      <c r="H13" s="93" t="n">
        <v>1800</v>
      </c>
      <c r="I13" s="93" t="n">
        <v>262</v>
      </c>
      <c r="J13" s="108" t="n">
        <v>1152</v>
      </c>
      <c r="K13" s="93" t="n">
        <v>328</v>
      </c>
      <c r="L13" s="93" t="n">
        <v>104</v>
      </c>
      <c r="M13" s="93" t="n">
        <v>719</v>
      </c>
      <c r="N13" s="108" t="n">
        <v>149</v>
      </c>
      <c r="O13" s="93" t="s">
        <v>195</v>
      </c>
      <c r="P13" s="93" t="n">
        <v>71</v>
      </c>
      <c r="Q13" s="108" t="n">
        <v>1922</v>
      </c>
      <c r="R13" s="93" t="n">
        <v>1133</v>
      </c>
      <c r="S13" s="93" t="n">
        <v>387</v>
      </c>
      <c r="T13" s="93" t="n">
        <v>401</v>
      </c>
      <c r="U13" s="108" t="n">
        <v>7029</v>
      </c>
      <c r="V13" s="93" t="n">
        <v>1722</v>
      </c>
      <c r="W13" s="93" t="n">
        <v>5305</v>
      </c>
      <c r="X13" s="93" t="n">
        <v>3126</v>
      </c>
    </row>
    <row r="14" customFormat="false" ht="15" hidden="false" customHeight="false" outlineLevel="0" collapsed="false">
      <c r="A14" s="100" t="s">
        <v>340</v>
      </c>
      <c r="B14" s="108" t="n">
        <v>4620</v>
      </c>
      <c r="C14" s="93" t="n">
        <v>2247</v>
      </c>
      <c r="D14" s="93" t="n">
        <v>2375</v>
      </c>
      <c r="E14" s="108" t="n">
        <v>8819</v>
      </c>
      <c r="F14" s="93" t="n">
        <v>148</v>
      </c>
      <c r="G14" s="93" t="n">
        <v>548</v>
      </c>
      <c r="H14" s="93" t="n">
        <v>6648</v>
      </c>
      <c r="I14" s="93" t="n">
        <v>1475</v>
      </c>
      <c r="J14" s="108" t="n">
        <v>1075</v>
      </c>
      <c r="K14" s="93" t="n">
        <v>471</v>
      </c>
      <c r="L14" s="93" t="n">
        <v>171</v>
      </c>
      <c r="M14" s="93" t="n">
        <v>431</v>
      </c>
      <c r="N14" s="108" t="n">
        <v>640</v>
      </c>
      <c r="O14" s="93" t="s">
        <v>195</v>
      </c>
      <c r="P14" s="93" t="n">
        <v>261</v>
      </c>
      <c r="Q14" s="108" t="n">
        <v>6778</v>
      </c>
      <c r="R14" s="93" t="n">
        <v>4655</v>
      </c>
      <c r="S14" s="93" t="n">
        <v>583</v>
      </c>
      <c r="T14" s="93" t="n">
        <v>1539</v>
      </c>
      <c r="U14" s="108" t="n">
        <v>21931</v>
      </c>
      <c r="V14" s="93" t="n">
        <v>5823</v>
      </c>
      <c r="W14" s="93" t="n">
        <v>16102</v>
      </c>
      <c r="X14" s="93" t="n">
        <v>12359</v>
      </c>
    </row>
    <row r="15" customFormat="false" ht="15" hidden="false" customHeight="false" outlineLevel="0" collapsed="false">
      <c r="A15" s="100" t="s">
        <v>341</v>
      </c>
      <c r="B15" s="108" t="n">
        <v>959</v>
      </c>
      <c r="C15" s="93" t="n">
        <v>527</v>
      </c>
      <c r="D15" s="93" t="n">
        <v>432</v>
      </c>
      <c r="E15" s="108" t="n">
        <v>2022</v>
      </c>
      <c r="F15" s="93" t="n">
        <v>263</v>
      </c>
      <c r="G15" s="93" t="n">
        <v>387</v>
      </c>
      <c r="H15" s="93" t="n">
        <v>1061</v>
      </c>
      <c r="I15" s="93" t="n">
        <v>313</v>
      </c>
      <c r="J15" s="108" t="n">
        <v>715</v>
      </c>
      <c r="K15" s="93" t="n">
        <v>531</v>
      </c>
      <c r="L15" s="93" t="n">
        <v>45</v>
      </c>
      <c r="M15" s="93" t="n">
        <v>140</v>
      </c>
      <c r="N15" s="108" t="n">
        <v>193</v>
      </c>
      <c r="O15" s="93" t="s">
        <v>195</v>
      </c>
      <c r="P15" s="93" t="n">
        <v>72</v>
      </c>
      <c r="Q15" s="108" t="n">
        <v>1707</v>
      </c>
      <c r="R15" s="93" t="n">
        <v>1213</v>
      </c>
      <c r="S15" s="93" t="n">
        <v>192</v>
      </c>
      <c r="T15" s="93" t="n">
        <v>302</v>
      </c>
      <c r="U15" s="108" t="n">
        <v>5599</v>
      </c>
      <c r="V15" s="93" t="n">
        <v>2393</v>
      </c>
      <c r="W15" s="93" t="n">
        <v>3202</v>
      </c>
      <c r="X15" s="93" t="n">
        <v>2309</v>
      </c>
    </row>
    <row r="16" customFormat="false" ht="15" hidden="false" customHeight="false" outlineLevel="0" collapsed="false">
      <c r="A16" s="99" t="s">
        <v>342</v>
      </c>
      <c r="B16" s="108" t="n">
        <v>2532</v>
      </c>
      <c r="C16" s="93" t="n">
        <v>1841</v>
      </c>
      <c r="D16" s="93" t="n">
        <v>690</v>
      </c>
      <c r="E16" s="108" t="n">
        <v>4479</v>
      </c>
      <c r="F16" s="93" t="n">
        <v>66</v>
      </c>
      <c r="G16" s="93" t="n">
        <v>149</v>
      </c>
      <c r="H16" s="93" t="n">
        <v>3240</v>
      </c>
      <c r="I16" s="93" t="n">
        <v>1024</v>
      </c>
      <c r="J16" s="108" t="n">
        <v>208</v>
      </c>
      <c r="K16" s="93" t="n">
        <v>81</v>
      </c>
      <c r="L16" s="93" t="n">
        <v>68</v>
      </c>
      <c r="M16" s="93" t="n">
        <v>59</v>
      </c>
      <c r="N16" s="108" t="n">
        <v>227</v>
      </c>
      <c r="O16" s="93" t="s">
        <v>195</v>
      </c>
      <c r="P16" s="93" t="n">
        <v>81</v>
      </c>
      <c r="Q16" s="108" t="n">
        <v>2795</v>
      </c>
      <c r="R16" s="93" t="n">
        <v>2082</v>
      </c>
      <c r="S16" s="93" t="n">
        <v>243</v>
      </c>
      <c r="T16" s="93" t="n">
        <v>470</v>
      </c>
      <c r="U16" s="108" t="n">
        <v>10240</v>
      </c>
      <c r="V16" s="93" t="n">
        <v>2378</v>
      </c>
      <c r="W16" s="93" t="n">
        <v>7858</v>
      </c>
      <c r="X16" s="93" t="n">
        <v>5515</v>
      </c>
    </row>
    <row r="17" customFormat="false" ht="15" hidden="false" customHeight="false" outlineLevel="0" collapsed="false">
      <c r="A17" s="100" t="s">
        <v>343</v>
      </c>
      <c r="B17" s="108" t="n">
        <v>1834</v>
      </c>
      <c r="C17" s="93" t="n">
        <v>1346</v>
      </c>
      <c r="D17" s="93" t="n">
        <v>488</v>
      </c>
      <c r="E17" s="108" t="n">
        <v>2947</v>
      </c>
      <c r="F17" s="93" t="n">
        <v>44</v>
      </c>
      <c r="G17" s="93" t="n">
        <v>76</v>
      </c>
      <c r="H17" s="93" t="n">
        <v>2026</v>
      </c>
      <c r="I17" s="93" t="n">
        <v>800</v>
      </c>
      <c r="J17" s="108" t="n">
        <v>129</v>
      </c>
      <c r="K17" s="93" t="n">
        <v>52</v>
      </c>
      <c r="L17" s="93" t="n">
        <v>38</v>
      </c>
      <c r="M17" s="93" t="n">
        <v>39</v>
      </c>
      <c r="N17" s="108" t="n">
        <v>112</v>
      </c>
      <c r="O17" s="93" t="s">
        <v>195</v>
      </c>
      <c r="P17" s="93" t="n">
        <v>52</v>
      </c>
      <c r="Q17" s="108" t="n">
        <v>1841</v>
      </c>
      <c r="R17" s="93" t="n">
        <v>1331</v>
      </c>
      <c r="S17" s="93" t="n">
        <v>191</v>
      </c>
      <c r="T17" s="93" t="n">
        <v>319</v>
      </c>
      <c r="U17" s="108" t="n">
        <v>6864</v>
      </c>
      <c r="V17" s="93" t="n">
        <v>1503</v>
      </c>
      <c r="W17" s="93" t="n">
        <v>5359</v>
      </c>
      <c r="X17" s="93" t="n">
        <v>3469</v>
      </c>
    </row>
    <row r="18" customFormat="false" ht="15" hidden="false" customHeight="false" outlineLevel="0" collapsed="false">
      <c r="A18" s="101" t="s">
        <v>344</v>
      </c>
      <c r="B18" s="108" t="n">
        <v>1123</v>
      </c>
      <c r="C18" s="93" t="n">
        <v>626</v>
      </c>
      <c r="D18" s="93" t="n">
        <v>499</v>
      </c>
      <c r="E18" s="108" t="n">
        <v>2919</v>
      </c>
      <c r="F18" s="93" t="n">
        <v>25</v>
      </c>
      <c r="G18" s="93" t="n">
        <v>58</v>
      </c>
      <c r="H18" s="93" t="n">
        <v>2401</v>
      </c>
      <c r="I18" s="93" t="n">
        <v>435</v>
      </c>
      <c r="J18" s="108" t="n">
        <v>86</v>
      </c>
      <c r="K18" s="93" t="n">
        <v>49</v>
      </c>
      <c r="L18" s="93" t="n">
        <v>16</v>
      </c>
      <c r="M18" s="93" t="n">
        <v>23</v>
      </c>
      <c r="N18" s="108" t="n">
        <v>136</v>
      </c>
      <c r="O18" s="93" t="s">
        <v>195</v>
      </c>
      <c r="P18" s="93" t="n">
        <v>46</v>
      </c>
      <c r="Q18" s="108" t="n">
        <v>1269</v>
      </c>
      <c r="R18" s="93" t="n">
        <v>906</v>
      </c>
      <c r="S18" s="93" t="n">
        <v>92</v>
      </c>
      <c r="T18" s="93" t="n">
        <v>272</v>
      </c>
      <c r="U18" s="108" t="n">
        <v>5536</v>
      </c>
      <c r="V18" s="93" t="n">
        <v>1037</v>
      </c>
      <c r="W18" s="93" t="n">
        <v>4498</v>
      </c>
      <c r="X18" s="93" t="n">
        <v>3758</v>
      </c>
    </row>
    <row r="19" customFormat="false" ht="15" hidden="false" customHeight="false" outlineLevel="0" collapsed="false">
      <c r="A19" s="100" t="s">
        <v>345</v>
      </c>
      <c r="B19" s="108" t="n">
        <v>107</v>
      </c>
      <c r="C19" s="93" t="n">
        <v>93</v>
      </c>
      <c r="D19" s="93" t="n">
        <v>13</v>
      </c>
      <c r="E19" s="108" t="n">
        <v>803</v>
      </c>
      <c r="F19" s="93" t="n">
        <v>14</v>
      </c>
      <c r="G19" s="93" t="n">
        <v>10</v>
      </c>
      <c r="H19" s="93" t="n">
        <v>655</v>
      </c>
      <c r="I19" s="93" t="n">
        <v>125</v>
      </c>
      <c r="J19" s="108" t="n">
        <v>9</v>
      </c>
      <c r="K19" s="93" t="n">
        <v>0</v>
      </c>
      <c r="L19" s="93" t="n">
        <v>8</v>
      </c>
      <c r="M19" s="93" t="n">
        <v>1</v>
      </c>
      <c r="N19" s="108" t="n">
        <v>19</v>
      </c>
      <c r="O19" s="93" t="s">
        <v>195</v>
      </c>
      <c r="P19" s="93" t="n">
        <v>10</v>
      </c>
      <c r="Q19" s="108" t="n">
        <v>252</v>
      </c>
      <c r="R19" s="93" t="n">
        <v>178</v>
      </c>
      <c r="S19" s="93" t="n">
        <v>19</v>
      </c>
      <c r="T19" s="93" t="n">
        <v>53</v>
      </c>
      <c r="U19" s="108" t="n">
        <v>1189</v>
      </c>
      <c r="V19" s="93" t="n">
        <v>202</v>
      </c>
      <c r="W19" s="93" t="n">
        <v>987</v>
      </c>
      <c r="X19" s="93" t="n">
        <v>859</v>
      </c>
    </row>
    <row r="20" customFormat="false" ht="15" hidden="false" customHeight="false" outlineLevel="0" collapsed="false">
      <c r="A20" s="100" t="s">
        <v>346</v>
      </c>
      <c r="B20" s="108" t="n">
        <v>112</v>
      </c>
      <c r="C20" s="93" t="n">
        <v>44</v>
      </c>
      <c r="D20" s="93" t="n">
        <v>67</v>
      </c>
      <c r="E20" s="108" t="n">
        <v>431</v>
      </c>
      <c r="F20" s="93" t="n">
        <v>5</v>
      </c>
      <c r="G20" s="93" t="n">
        <v>7</v>
      </c>
      <c r="H20" s="93" t="n">
        <v>354</v>
      </c>
      <c r="I20" s="93" t="n">
        <v>65</v>
      </c>
      <c r="J20" s="108" t="n">
        <v>6</v>
      </c>
      <c r="K20" s="93" t="n">
        <v>0</v>
      </c>
      <c r="L20" s="93" t="n">
        <v>3</v>
      </c>
      <c r="M20" s="93" t="n">
        <v>2</v>
      </c>
      <c r="N20" s="108" t="n">
        <v>20</v>
      </c>
      <c r="O20" s="93" t="s">
        <v>195</v>
      </c>
      <c r="P20" s="93" t="n">
        <v>9</v>
      </c>
      <c r="Q20" s="108" t="n">
        <v>25</v>
      </c>
      <c r="R20" s="93" t="n">
        <v>8</v>
      </c>
      <c r="S20" s="93" t="n">
        <v>4</v>
      </c>
      <c r="T20" s="93" t="n">
        <v>12</v>
      </c>
      <c r="U20" s="108" t="n">
        <v>593</v>
      </c>
      <c r="V20" s="93" t="n">
        <v>20</v>
      </c>
      <c r="W20" s="93" t="n">
        <v>572</v>
      </c>
      <c r="X20" s="93" t="n">
        <v>400</v>
      </c>
    </row>
    <row r="21" customFormat="false" ht="15" hidden="false" customHeight="false" outlineLevel="0" collapsed="false">
      <c r="A21" s="100" t="s">
        <v>347</v>
      </c>
      <c r="B21" s="108" t="n">
        <v>52</v>
      </c>
      <c r="C21" s="93" t="n">
        <v>33</v>
      </c>
      <c r="D21" s="93" t="n">
        <v>19</v>
      </c>
      <c r="E21" s="108" t="n">
        <v>161</v>
      </c>
      <c r="F21" s="93" t="n">
        <v>2</v>
      </c>
      <c r="G21" s="93" t="n">
        <v>2</v>
      </c>
      <c r="H21" s="93" t="n">
        <v>131</v>
      </c>
      <c r="I21" s="93" t="n">
        <v>25</v>
      </c>
      <c r="J21" s="108" t="n">
        <v>5</v>
      </c>
      <c r="K21" s="93" t="n">
        <v>4</v>
      </c>
      <c r="L21" s="93" t="n">
        <v>0</v>
      </c>
      <c r="M21" s="93" t="n">
        <v>1</v>
      </c>
      <c r="N21" s="108" t="n">
        <v>13</v>
      </c>
      <c r="O21" s="93" t="s">
        <v>195</v>
      </c>
      <c r="P21" s="93" t="n">
        <v>3</v>
      </c>
      <c r="Q21" s="108" t="n">
        <v>169</v>
      </c>
      <c r="R21" s="93" t="n">
        <v>128</v>
      </c>
      <c r="S21" s="93" t="n">
        <v>4</v>
      </c>
      <c r="T21" s="93" t="n">
        <v>37</v>
      </c>
      <c r="U21" s="108" t="n">
        <v>402</v>
      </c>
      <c r="V21" s="93" t="n">
        <v>137</v>
      </c>
      <c r="W21" s="93" t="n">
        <v>265</v>
      </c>
      <c r="X21" s="93" t="n">
        <v>281</v>
      </c>
    </row>
    <row r="22" customFormat="false" ht="15" hidden="false" customHeight="false" outlineLevel="0" collapsed="false">
      <c r="A22" s="99" t="s">
        <v>348</v>
      </c>
      <c r="B22" s="108" t="n">
        <v>76</v>
      </c>
      <c r="C22" s="93" t="n">
        <v>14</v>
      </c>
      <c r="D22" s="93" t="n">
        <v>62</v>
      </c>
      <c r="E22" s="108" t="n">
        <v>427</v>
      </c>
      <c r="F22" s="93" t="n">
        <v>3</v>
      </c>
      <c r="G22" s="93" t="n">
        <v>24</v>
      </c>
      <c r="H22" s="93" t="n">
        <v>369</v>
      </c>
      <c r="I22" s="93" t="n">
        <v>31</v>
      </c>
      <c r="J22" s="108" t="n">
        <v>117</v>
      </c>
      <c r="K22" s="93" t="n">
        <v>13</v>
      </c>
      <c r="L22" s="93" t="n">
        <v>20</v>
      </c>
      <c r="M22" s="93" t="n">
        <v>84</v>
      </c>
      <c r="N22" s="108" t="n">
        <v>72</v>
      </c>
      <c r="O22" s="93" t="s">
        <v>195</v>
      </c>
      <c r="P22" s="93" t="n">
        <v>24</v>
      </c>
      <c r="Q22" s="108" t="n">
        <v>332</v>
      </c>
      <c r="R22" s="93" t="n">
        <v>113</v>
      </c>
      <c r="S22" s="93" t="n">
        <v>23</v>
      </c>
      <c r="T22" s="93" t="n">
        <v>196</v>
      </c>
      <c r="U22" s="108" t="n">
        <v>1023</v>
      </c>
      <c r="V22" s="93" t="n">
        <v>152</v>
      </c>
      <c r="W22" s="93" t="n">
        <v>871</v>
      </c>
      <c r="X22" s="93" t="n">
        <v>74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94828</v>
      </c>
      <c r="C5" s="93" t="n">
        <v>183238</v>
      </c>
      <c r="D5" s="93" t="n">
        <v>16390</v>
      </c>
      <c r="E5" s="93" t="n">
        <v>106574</v>
      </c>
      <c r="F5" s="93" t="n">
        <v>14299</v>
      </c>
      <c r="G5" s="93" t="n">
        <v>137495</v>
      </c>
      <c r="H5" s="93" t="n">
        <v>30874</v>
      </c>
      <c r="I5" s="93" t="n">
        <v>80716</v>
      </c>
      <c r="J5" s="93" t="n">
        <v>91687</v>
      </c>
      <c r="K5" s="93" t="n">
        <v>88248</v>
      </c>
    </row>
    <row r="6" customFormat="false" ht="17.25" hidden="false" customHeight="false" outlineLevel="0" collapsed="false">
      <c r="A6" s="97" t="s">
        <v>332</v>
      </c>
      <c r="B6" s="93" t="n">
        <v>73304</v>
      </c>
      <c r="C6" s="93" t="n">
        <v>141471</v>
      </c>
      <c r="D6" s="93" t="n">
        <v>14441</v>
      </c>
      <c r="E6" s="93" t="n">
        <v>82828</v>
      </c>
      <c r="F6" s="93" t="n">
        <v>11380</v>
      </c>
      <c r="G6" s="93" t="n">
        <v>108821</v>
      </c>
      <c r="H6" s="93" t="n">
        <v>25358</v>
      </c>
      <c r="I6" s="93" t="n">
        <v>61494</v>
      </c>
      <c r="J6" s="93" t="n">
        <v>64501</v>
      </c>
      <c r="K6" s="93" t="n">
        <v>74183</v>
      </c>
    </row>
    <row r="7" customFormat="false" ht="17.25" hidden="false" customHeight="false" outlineLevel="0" collapsed="false">
      <c r="A7" s="98" t="s">
        <v>333</v>
      </c>
      <c r="B7" s="93" t="n">
        <v>21524</v>
      </c>
      <c r="C7" s="93" t="n">
        <v>41767</v>
      </c>
      <c r="D7" s="93" t="n">
        <v>1949</v>
      </c>
      <c r="E7" s="93" t="n">
        <v>23746</v>
      </c>
      <c r="F7" s="93" t="n">
        <v>2919</v>
      </c>
      <c r="G7" s="93" t="n">
        <v>28674</v>
      </c>
      <c r="H7" s="93" t="n">
        <v>5516</v>
      </c>
      <c r="I7" s="93" t="n">
        <v>19222</v>
      </c>
      <c r="J7" s="93" t="n">
        <v>27186</v>
      </c>
      <c r="K7" s="93" t="n">
        <v>14065</v>
      </c>
    </row>
    <row r="8" customFormat="false" ht="15" hidden="false" customHeight="false" outlineLevel="0" collapsed="false">
      <c r="A8" s="99" t="s">
        <v>334</v>
      </c>
      <c r="B8" s="93" t="n">
        <v>18409</v>
      </c>
      <c r="C8" s="93" t="n">
        <v>35711</v>
      </c>
      <c r="D8" s="93" t="n">
        <v>1803</v>
      </c>
      <c r="E8" s="93" t="n">
        <v>20758</v>
      </c>
      <c r="F8" s="93" t="n">
        <v>2622</v>
      </c>
      <c r="G8" s="93" t="n">
        <v>25217</v>
      </c>
      <c r="H8" s="93" t="n">
        <v>4727</v>
      </c>
      <c r="I8" s="93" t="n">
        <v>16816</v>
      </c>
      <c r="J8" s="93" t="n">
        <v>22551</v>
      </c>
      <c r="K8" s="93" t="n">
        <v>12689</v>
      </c>
    </row>
    <row r="9" customFormat="false" ht="15" hidden="false" customHeight="false" outlineLevel="0" collapsed="false">
      <c r="A9" s="100" t="s">
        <v>335</v>
      </c>
      <c r="B9" s="93" t="n">
        <v>1760</v>
      </c>
      <c r="C9" s="93" t="n">
        <v>2530</v>
      </c>
      <c r="D9" s="93" t="n">
        <v>130</v>
      </c>
      <c r="E9" s="93" t="n">
        <v>1433</v>
      </c>
      <c r="F9" s="93" t="n">
        <v>335</v>
      </c>
      <c r="G9" s="93" t="n">
        <v>1887</v>
      </c>
      <c r="H9" s="93" t="n">
        <v>242</v>
      </c>
      <c r="I9" s="93" t="n">
        <v>1148</v>
      </c>
      <c r="J9" s="93" t="n">
        <v>1589</v>
      </c>
      <c r="K9" s="93" t="n">
        <v>892</v>
      </c>
    </row>
    <row r="10" customFormat="false" ht="15" hidden="false" customHeight="false" outlineLevel="0" collapsed="false">
      <c r="A10" s="100" t="s">
        <v>336</v>
      </c>
      <c r="B10" s="93" t="n">
        <v>4375</v>
      </c>
      <c r="C10" s="93" t="n">
        <v>3349</v>
      </c>
      <c r="D10" s="93" t="n">
        <v>303</v>
      </c>
      <c r="E10" s="93" t="n">
        <v>2358</v>
      </c>
      <c r="F10" s="93" t="n">
        <v>464</v>
      </c>
      <c r="G10" s="93" t="n">
        <v>3065</v>
      </c>
      <c r="H10" s="93" t="n">
        <v>444</v>
      </c>
      <c r="I10" s="93" t="n">
        <v>1785</v>
      </c>
      <c r="J10" s="93" t="n">
        <v>1280</v>
      </c>
      <c r="K10" s="93" t="n">
        <v>2009</v>
      </c>
    </row>
    <row r="11" customFormat="false" ht="15" hidden="false" customHeight="false" outlineLevel="0" collapsed="false">
      <c r="A11" s="100" t="s">
        <v>337</v>
      </c>
      <c r="B11" s="93" t="n">
        <v>1964</v>
      </c>
      <c r="C11" s="93" t="n">
        <v>13996</v>
      </c>
      <c r="D11" s="93" t="n">
        <v>509</v>
      </c>
      <c r="E11" s="93" t="n">
        <v>4850</v>
      </c>
      <c r="F11" s="93" t="n">
        <v>483</v>
      </c>
      <c r="G11" s="93" t="n">
        <v>5912</v>
      </c>
      <c r="H11" s="93" t="n">
        <v>1542</v>
      </c>
      <c r="I11" s="93" t="n">
        <v>3935</v>
      </c>
      <c r="J11" s="93" t="n">
        <v>10384</v>
      </c>
      <c r="K11" s="93" t="n">
        <v>3556</v>
      </c>
    </row>
    <row r="12" customFormat="false" ht="15" hidden="false" customHeight="false" outlineLevel="0" collapsed="false">
      <c r="A12" s="100" t="s">
        <v>338</v>
      </c>
      <c r="B12" s="93" t="n">
        <v>448</v>
      </c>
      <c r="C12" s="93" t="n">
        <v>1549</v>
      </c>
      <c r="D12" s="93" t="n">
        <v>59</v>
      </c>
      <c r="E12" s="93" t="n">
        <v>779</v>
      </c>
      <c r="F12" s="93" t="n">
        <v>69</v>
      </c>
      <c r="G12" s="93" t="n">
        <v>895</v>
      </c>
      <c r="H12" s="93" t="n">
        <v>315</v>
      </c>
      <c r="I12" s="93" t="n">
        <v>644</v>
      </c>
      <c r="J12" s="93" t="n">
        <v>835</v>
      </c>
      <c r="K12" s="93" t="n">
        <v>695</v>
      </c>
    </row>
    <row r="13" customFormat="false" ht="15" hidden="false" customHeight="false" outlineLevel="0" collapsed="false">
      <c r="A13" s="100" t="s">
        <v>339</v>
      </c>
      <c r="B13" s="93" t="n">
        <v>2073</v>
      </c>
      <c r="C13" s="93" t="n">
        <v>1826</v>
      </c>
      <c r="D13" s="93" t="n">
        <v>171</v>
      </c>
      <c r="E13" s="93" t="n">
        <v>1102</v>
      </c>
      <c r="F13" s="93" t="n">
        <v>343</v>
      </c>
      <c r="G13" s="93" t="n">
        <v>1519</v>
      </c>
      <c r="H13" s="93" t="n">
        <v>212</v>
      </c>
      <c r="I13" s="93" t="n">
        <v>887</v>
      </c>
      <c r="J13" s="93" t="n">
        <v>998</v>
      </c>
      <c r="K13" s="93" t="n">
        <v>802</v>
      </c>
    </row>
    <row r="14" customFormat="false" ht="15" hidden="false" customHeight="false" outlineLevel="0" collapsed="false">
      <c r="A14" s="100" t="s">
        <v>340</v>
      </c>
      <c r="B14" s="93" t="n">
        <v>4238</v>
      </c>
      <c r="C14" s="93" t="n">
        <v>6749</v>
      </c>
      <c r="D14" s="93" t="n">
        <v>251</v>
      </c>
      <c r="E14" s="93" t="n">
        <v>4453</v>
      </c>
      <c r="F14" s="93" t="n">
        <v>485</v>
      </c>
      <c r="G14" s="93" t="n">
        <v>5239</v>
      </c>
      <c r="H14" s="93" t="n">
        <v>1205</v>
      </c>
      <c r="I14" s="93" t="n">
        <v>3726</v>
      </c>
      <c r="J14" s="93" t="n">
        <v>4803</v>
      </c>
      <c r="K14" s="93" t="n">
        <v>1845</v>
      </c>
    </row>
    <row r="15" customFormat="false" ht="15" hidden="false" customHeight="false" outlineLevel="0" collapsed="false">
      <c r="A15" s="100" t="s">
        <v>341</v>
      </c>
      <c r="B15" s="93" t="n">
        <v>1328</v>
      </c>
      <c r="C15" s="93" t="n">
        <v>1086</v>
      </c>
      <c r="D15" s="93" t="n">
        <v>65</v>
      </c>
      <c r="E15" s="93" t="n">
        <v>1152</v>
      </c>
      <c r="F15" s="93" t="n">
        <v>174</v>
      </c>
      <c r="G15" s="93" t="n">
        <v>1407</v>
      </c>
      <c r="H15" s="93" t="n">
        <v>222</v>
      </c>
      <c r="I15" s="93" t="n">
        <v>809</v>
      </c>
      <c r="J15" s="93" t="n">
        <v>921</v>
      </c>
      <c r="K15" s="93" t="n">
        <v>139</v>
      </c>
    </row>
    <row r="16" customFormat="false" ht="15" hidden="false" customHeight="false" outlineLevel="0" collapsed="false">
      <c r="A16" s="99" t="s">
        <v>342</v>
      </c>
      <c r="B16" s="93" t="n">
        <v>2240</v>
      </c>
      <c r="C16" s="93" t="n">
        <v>3254</v>
      </c>
      <c r="D16" s="93" t="n">
        <v>99</v>
      </c>
      <c r="E16" s="93" t="n">
        <v>2014</v>
      </c>
      <c r="F16" s="93" t="n">
        <v>208</v>
      </c>
      <c r="G16" s="93" t="n">
        <v>2324</v>
      </c>
      <c r="H16" s="93" t="n">
        <v>374</v>
      </c>
      <c r="I16" s="93" t="n">
        <v>1580</v>
      </c>
      <c r="J16" s="93" t="n">
        <v>2345</v>
      </c>
      <c r="K16" s="93" t="n">
        <v>895</v>
      </c>
    </row>
    <row r="17" customFormat="false" ht="15" hidden="false" customHeight="false" outlineLevel="0" collapsed="false">
      <c r="A17" s="100" t="s">
        <v>343</v>
      </c>
      <c r="B17" s="93" t="n">
        <v>1704</v>
      </c>
      <c r="C17" s="93" t="n">
        <v>2035</v>
      </c>
      <c r="D17" s="93" t="n">
        <v>63</v>
      </c>
      <c r="E17" s="93" t="n">
        <v>1283</v>
      </c>
      <c r="F17" s="93" t="n">
        <v>178</v>
      </c>
      <c r="G17" s="93" t="n">
        <v>1522</v>
      </c>
      <c r="H17" s="93" t="n">
        <v>251</v>
      </c>
      <c r="I17" s="93" t="n">
        <v>1039</v>
      </c>
      <c r="J17" s="93" t="n">
        <v>1512</v>
      </c>
      <c r="K17" s="93" t="n">
        <v>514</v>
      </c>
    </row>
    <row r="18" customFormat="false" ht="15" hidden="false" customHeight="false" outlineLevel="0" collapsed="false">
      <c r="A18" s="101" t="s">
        <v>344</v>
      </c>
      <c r="B18" s="93" t="n">
        <v>750</v>
      </c>
      <c r="C18" s="93" t="n">
        <v>2430</v>
      </c>
      <c r="D18" s="93" t="n">
        <v>27</v>
      </c>
      <c r="E18" s="93" t="n">
        <v>865</v>
      </c>
      <c r="F18" s="93" t="n">
        <v>82</v>
      </c>
      <c r="G18" s="93" t="n">
        <v>998</v>
      </c>
      <c r="H18" s="93" t="n">
        <v>233</v>
      </c>
      <c r="I18" s="93" t="n">
        <v>740</v>
      </c>
      <c r="J18" s="93" t="n">
        <v>2001</v>
      </c>
      <c r="K18" s="93" t="n">
        <v>400</v>
      </c>
    </row>
    <row r="19" customFormat="false" ht="15" hidden="false" customHeight="false" outlineLevel="0" collapsed="false">
      <c r="A19" s="100" t="s">
        <v>345</v>
      </c>
      <c r="B19" s="93" t="n">
        <v>131</v>
      </c>
      <c r="C19" s="93" t="n">
        <v>669</v>
      </c>
      <c r="D19" s="93" t="n">
        <v>10</v>
      </c>
      <c r="E19" s="93" t="n">
        <v>173</v>
      </c>
      <c r="F19" s="93" t="n">
        <v>14</v>
      </c>
      <c r="G19" s="93" t="n">
        <v>199</v>
      </c>
      <c r="H19" s="93" t="n">
        <v>47</v>
      </c>
      <c r="I19" s="93" t="n">
        <v>142</v>
      </c>
      <c r="J19" s="93" t="n">
        <v>623</v>
      </c>
      <c r="K19" s="93" t="n">
        <v>33</v>
      </c>
    </row>
    <row r="20" customFormat="false" ht="15" hidden="false" customHeight="false" outlineLevel="0" collapsed="false">
      <c r="A20" s="100" t="s">
        <v>346</v>
      </c>
      <c r="B20" s="93" t="n">
        <v>72</v>
      </c>
      <c r="C20" s="93" t="n">
        <v>362</v>
      </c>
      <c r="D20" s="93" t="n">
        <v>6</v>
      </c>
      <c r="E20" s="93" t="n">
        <v>6</v>
      </c>
      <c r="F20" s="93" t="n">
        <v>6</v>
      </c>
      <c r="G20" s="93" t="n">
        <v>12</v>
      </c>
      <c r="H20" s="93" t="n">
        <v>8</v>
      </c>
      <c r="I20" s="93" t="n">
        <v>3</v>
      </c>
      <c r="J20" s="93" t="n">
        <v>283</v>
      </c>
      <c r="K20" s="93" t="n">
        <v>71</v>
      </c>
    </row>
    <row r="21" customFormat="false" ht="15" hidden="false" customHeight="false" outlineLevel="0" collapsed="false">
      <c r="A21" s="100" t="s">
        <v>347</v>
      </c>
      <c r="B21" s="93" t="n">
        <v>50</v>
      </c>
      <c r="C21" s="93" t="n">
        <v>132</v>
      </c>
      <c r="D21" s="93" t="n">
        <v>0</v>
      </c>
      <c r="E21" s="93" t="n">
        <v>117</v>
      </c>
      <c r="F21" s="93" t="n">
        <v>3</v>
      </c>
      <c r="G21" s="93" t="n">
        <v>132</v>
      </c>
      <c r="H21" s="93" t="n">
        <v>33</v>
      </c>
      <c r="I21" s="93" t="n">
        <v>98</v>
      </c>
      <c r="J21" s="93" t="n">
        <v>71</v>
      </c>
      <c r="K21" s="93" t="n">
        <v>59</v>
      </c>
    </row>
    <row r="22" customFormat="false" ht="15" hidden="false" customHeight="false" outlineLevel="0" collapsed="false">
      <c r="A22" s="99" t="s">
        <v>348</v>
      </c>
      <c r="B22" s="93" t="n">
        <v>125</v>
      </c>
      <c r="C22" s="93" t="n">
        <v>372</v>
      </c>
      <c r="D22" s="93" t="n">
        <v>20</v>
      </c>
      <c r="E22" s="93" t="n">
        <v>109</v>
      </c>
      <c r="F22" s="93" t="n">
        <v>7</v>
      </c>
      <c r="G22" s="93" t="n">
        <v>135</v>
      </c>
      <c r="H22" s="93" t="n">
        <v>182</v>
      </c>
      <c r="I22" s="93" t="n">
        <v>86</v>
      </c>
      <c r="J22" s="93" t="n">
        <v>289</v>
      </c>
      <c r="K22" s="93" t="n">
        <v>8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446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5610</v>
      </c>
      <c r="C6" s="93" t="n">
        <v>63073</v>
      </c>
      <c r="D6" s="110" t="n">
        <v>0.134202481568063</v>
      </c>
    </row>
    <row r="7" s="96" customFormat="true" ht="17.25" hidden="false" customHeight="false" outlineLevel="0" collapsed="false">
      <c r="A7" s="98" t="s">
        <v>333</v>
      </c>
      <c r="B7" s="93" t="n">
        <v>18853</v>
      </c>
      <c r="C7" s="93" t="n">
        <v>19130</v>
      </c>
      <c r="D7" s="110" t="n">
        <v>0.0146926218638943</v>
      </c>
    </row>
    <row r="8" s="96" customFormat="true" ht="15" hidden="false" customHeight="false" outlineLevel="0" collapsed="false">
      <c r="A8" s="99" t="s">
        <v>334</v>
      </c>
      <c r="B8" s="93" t="n">
        <v>15821</v>
      </c>
      <c r="C8" s="93" t="n">
        <v>15399</v>
      </c>
      <c r="D8" s="110" t="n">
        <v>-0.0266734087605082</v>
      </c>
    </row>
    <row r="9" s="96" customFormat="true" ht="15" hidden="false" customHeight="false" outlineLevel="0" collapsed="false">
      <c r="A9" s="100" t="s">
        <v>335</v>
      </c>
      <c r="B9" s="93" t="n">
        <v>1151</v>
      </c>
      <c r="C9" s="93" t="n">
        <v>1170</v>
      </c>
      <c r="D9" s="110" t="n">
        <v>0.0165073848827107</v>
      </c>
    </row>
    <row r="10" s="96" customFormat="true" ht="15" hidden="false" customHeight="false" outlineLevel="0" collapsed="false">
      <c r="A10" s="100" t="s">
        <v>336</v>
      </c>
      <c r="B10" s="93" t="n">
        <v>3744</v>
      </c>
      <c r="C10" s="93" t="n">
        <v>3829</v>
      </c>
      <c r="D10" s="110" t="n">
        <v>0.0227029914529915</v>
      </c>
    </row>
    <row r="11" s="96" customFormat="true" ht="15" hidden="false" customHeight="false" outlineLevel="0" collapsed="false">
      <c r="A11" s="100" t="s">
        <v>337</v>
      </c>
      <c r="B11" s="93" t="n">
        <v>1671</v>
      </c>
      <c r="C11" s="93" t="n">
        <v>1485</v>
      </c>
      <c r="D11" s="110" t="n">
        <v>-0.111310592459605</v>
      </c>
    </row>
    <row r="12" s="96" customFormat="true" ht="15" hidden="false" customHeight="false" outlineLevel="0" collapsed="false">
      <c r="A12" s="100" t="s">
        <v>338</v>
      </c>
      <c r="B12" s="93" t="n">
        <v>524</v>
      </c>
      <c r="C12" s="93" t="n">
        <v>628</v>
      </c>
      <c r="D12" s="110" t="n">
        <v>0.198473282442748</v>
      </c>
    </row>
    <row r="13" s="96" customFormat="true" ht="15" hidden="false" customHeight="false" outlineLevel="0" collapsed="false">
      <c r="A13" s="100" t="s">
        <v>339</v>
      </c>
      <c r="B13" s="93" t="n">
        <v>1429</v>
      </c>
      <c r="C13" s="93" t="n">
        <v>1483</v>
      </c>
      <c r="D13" s="110" t="n">
        <v>0.0377886634009797</v>
      </c>
    </row>
    <row r="14" s="96" customFormat="true" ht="15" hidden="false" customHeight="false" outlineLevel="0" collapsed="false">
      <c r="A14" s="100" t="s">
        <v>340</v>
      </c>
      <c r="B14" s="93" t="n">
        <v>5387</v>
      </c>
      <c r="C14" s="93" t="n">
        <v>4620</v>
      </c>
      <c r="D14" s="110" t="n">
        <v>-0.142379803229998</v>
      </c>
    </row>
    <row r="15" s="96" customFormat="true" ht="15" hidden="false" customHeight="false" outlineLevel="0" collapsed="false">
      <c r="A15" s="100" t="s">
        <v>341</v>
      </c>
      <c r="B15" s="93" t="n">
        <v>643</v>
      </c>
      <c r="C15" s="93" t="n">
        <v>959</v>
      </c>
      <c r="D15" s="110" t="n">
        <v>0.49144634525661</v>
      </c>
    </row>
    <row r="16" s="96" customFormat="true" ht="15" hidden="false" customHeight="false" outlineLevel="0" collapsed="false">
      <c r="A16" s="99" t="s">
        <v>342</v>
      </c>
      <c r="B16" s="93" t="n">
        <v>2074</v>
      </c>
      <c r="C16" s="93" t="n">
        <v>2532</v>
      </c>
      <c r="D16" s="110" t="n">
        <v>0.22082931533269</v>
      </c>
    </row>
    <row r="17" s="96" customFormat="true" ht="15" hidden="false" customHeight="false" outlineLevel="0" collapsed="false">
      <c r="A17" s="100" t="s">
        <v>343</v>
      </c>
      <c r="B17" s="93" t="n">
        <v>1550</v>
      </c>
      <c r="C17" s="93" t="n">
        <v>1834</v>
      </c>
      <c r="D17" s="110" t="n">
        <v>0.183225806451613</v>
      </c>
    </row>
    <row r="18" s="96" customFormat="true" ht="15" hidden="false" customHeight="false" outlineLevel="0" collapsed="false">
      <c r="A18" s="101" t="s">
        <v>344</v>
      </c>
      <c r="B18" s="93" t="n">
        <v>895</v>
      </c>
      <c r="C18" s="93" t="n">
        <v>1123</v>
      </c>
      <c r="D18" s="110" t="n">
        <v>0.254748603351955</v>
      </c>
    </row>
    <row r="19" s="96" customFormat="true" ht="15" hidden="false" customHeight="false" outlineLevel="0" collapsed="false">
      <c r="A19" s="100" t="s">
        <v>345</v>
      </c>
      <c r="B19" s="93" t="n">
        <v>90</v>
      </c>
      <c r="C19" s="93" t="n">
        <v>107</v>
      </c>
      <c r="D19" s="110" t="n">
        <v>0.188888888888889</v>
      </c>
    </row>
    <row r="20" s="96" customFormat="true" ht="15" hidden="false" customHeight="false" outlineLevel="0" collapsed="false">
      <c r="A20" s="100" t="s">
        <v>346</v>
      </c>
      <c r="B20" s="93" t="n">
        <v>8</v>
      </c>
      <c r="C20" s="93" t="n">
        <v>112</v>
      </c>
      <c r="D20" s="110" t="n">
        <v>13</v>
      </c>
    </row>
    <row r="21" s="96" customFormat="true" ht="15" hidden="false" customHeight="false" outlineLevel="0" collapsed="false">
      <c r="A21" s="100" t="s">
        <v>347</v>
      </c>
      <c r="B21" s="93" t="n">
        <v>87</v>
      </c>
      <c r="C21" s="93" t="n">
        <v>52</v>
      </c>
      <c r="D21" s="110" t="n">
        <v>-0.402298850574713</v>
      </c>
    </row>
    <row r="22" s="96" customFormat="true" ht="15" hidden="false" customHeight="false" outlineLevel="0" collapsed="false">
      <c r="A22" s="99" t="s">
        <v>348</v>
      </c>
      <c r="B22" s="93" t="n">
        <v>63</v>
      </c>
      <c r="C22" s="93" t="n">
        <v>76</v>
      </c>
      <c r="D22" s="110" t="n">
        <v>0.2063492063492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18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683</v>
      </c>
      <c r="C6" s="93" t="n">
        <v>28690</v>
      </c>
      <c r="D6" s="110" t="n">
        <v>0.211417472448592</v>
      </c>
    </row>
    <row r="7" s="96" customFormat="true" ht="17.25" hidden="false" customHeight="false" outlineLevel="0" collapsed="false">
      <c r="A7" s="98" t="s">
        <v>333</v>
      </c>
      <c r="B7" s="93" t="n">
        <v>10504</v>
      </c>
      <c r="C7" s="93" t="n">
        <v>10331</v>
      </c>
      <c r="D7" s="110" t="n">
        <v>-0.0164699162223915</v>
      </c>
    </row>
    <row r="8" s="96" customFormat="true" ht="15" hidden="false" customHeight="false" outlineLevel="0" collapsed="false">
      <c r="A8" s="99" t="s">
        <v>334</v>
      </c>
      <c r="B8" s="93" t="n">
        <v>8509</v>
      </c>
      <c r="C8" s="93" t="n">
        <v>7850</v>
      </c>
      <c r="D8" s="110" t="n">
        <v>-0.0774474086261605</v>
      </c>
    </row>
    <row r="9" s="96" customFormat="true" ht="15" hidden="false" customHeight="false" outlineLevel="0" collapsed="false">
      <c r="A9" s="100" t="s">
        <v>335</v>
      </c>
      <c r="B9" s="93" t="n">
        <v>685</v>
      </c>
      <c r="C9" s="93" t="n">
        <v>585</v>
      </c>
      <c r="D9" s="110" t="n">
        <v>-0.145985401459854</v>
      </c>
    </row>
    <row r="10" s="96" customFormat="true" ht="15" hidden="false" customHeight="false" outlineLevel="0" collapsed="false">
      <c r="A10" s="100" t="s">
        <v>336</v>
      </c>
      <c r="B10" s="93" t="n">
        <v>2303</v>
      </c>
      <c r="C10" s="93" t="n">
        <v>2197</v>
      </c>
      <c r="D10" s="110" t="n">
        <v>-0.0460269214068606</v>
      </c>
    </row>
    <row r="11" s="96" customFormat="true" ht="15" hidden="false" customHeight="false" outlineLevel="0" collapsed="false">
      <c r="A11" s="100" t="s">
        <v>337</v>
      </c>
      <c r="B11" s="93" t="n">
        <v>931</v>
      </c>
      <c r="C11" s="93" t="n">
        <v>725</v>
      </c>
      <c r="D11" s="110" t="n">
        <v>-0.221267454350161</v>
      </c>
    </row>
    <row r="12" s="96" customFormat="true" ht="15" hidden="false" customHeight="false" outlineLevel="0" collapsed="false">
      <c r="A12" s="100" t="s">
        <v>338</v>
      </c>
      <c r="B12" s="93" t="n">
        <v>296</v>
      </c>
      <c r="C12" s="93" t="n">
        <v>353</v>
      </c>
      <c r="D12" s="110" t="n">
        <v>0.192567567567568</v>
      </c>
    </row>
    <row r="13" s="96" customFormat="true" ht="15" hidden="false" customHeight="false" outlineLevel="0" collapsed="false">
      <c r="A13" s="100" t="s">
        <v>339</v>
      </c>
      <c r="B13" s="93" t="n">
        <v>689</v>
      </c>
      <c r="C13" s="93" t="n">
        <v>701</v>
      </c>
      <c r="D13" s="110" t="n">
        <v>0.0174165457184325</v>
      </c>
    </row>
    <row r="14" s="96" customFormat="true" ht="15" hidden="false" customHeight="false" outlineLevel="0" collapsed="false">
      <c r="A14" s="100" t="s">
        <v>340</v>
      </c>
      <c r="B14" s="93" t="n">
        <v>2617</v>
      </c>
      <c r="C14" s="93" t="n">
        <v>2247</v>
      </c>
      <c r="D14" s="110" t="n">
        <v>-0.141383263278563</v>
      </c>
    </row>
    <row r="15" s="96" customFormat="true" ht="15" hidden="false" customHeight="false" outlineLevel="0" collapsed="false">
      <c r="A15" s="100" t="s">
        <v>341</v>
      </c>
      <c r="B15" s="93" t="n">
        <v>383</v>
      </c>
      <c r="C15" s="93" t="n">
        <v>527</v>
      </c>
      <c r="D15" s="110" t="n">
        <v>0.37597911227154</v>
      </c>
    </row>
    <row r="16" s="96" customFormat="true" ht="15" hidden="false" customHeight="false" outlineLevel="0" collapsed="false">
      <c r="A16" s="99" t="s">
        <v>342</v>
      </c>
      <c r="B16" s="93" t="n">
        <v>1489</v>
      </c>
      <c r="C16" s="93" t="n">
        <v>1841</v>
      </c>
      <c r="D16" s="110" t="n">
        <v>0.236400268636669</v>
      </c>
    </row>
    <row r="17" s="96" customFormat="true" ht="15" hidden="false" customHeight="false" outlineLevel="0" collapsed="false">
      <c r="A17" s="100" t="s">
        <v>343</v>
      </c>
      <c r="B17" s="93" t="n">
        <v>1171</v>
      </c>
      <c r="C17" s="93" t="n">
        <v>1346</v>
      </c>
      <c r="D17" s="110" t="n">
        <v>0.149444918872758</v>
      </c>
    </row>
    <row r="18" s="96" customFormat="true" ht="15" hidden="false" customHeight="false" outlineLevel="0" collapsed="false">
      <c r="A18" s="101" t="s">
        <v>344</v>
      </c>
      <c r="B18" s="93" t="n">
        <v>474</v>
      </c>
      <c r="C18" s="93" t="n">
        <v>626</v>
      </c>
      <c r="D18" s="110" t="n">
        <v>0.320675105485232</v>
      </c>
    </row>
    <row r="19" s="96" customFormat="true" ht="15" hidden="false" customHeight="false" outlineLevel="0" collapsed="false">
      <c r="A19" s="100" t="s">
        <v>345</v>
      </c>
      <c r="B19" s="93" t="n">
        <v>76</v>
      </c>
      <c r="C19" s="93" t="n">
        <v>93</v>
      </c>
      <c r="D19" s="110" t="n">
        <v>0.223684210526316</v>
      </c>
    </row>
    <row r="20" s="96" customFormat="true" ht="15" hidden="false" customHeight="false" outlineLevel="0" collapsed="false">
      <c r="A20" s="100" t="s">
        <v>346</v>
      </c>
      <c r="B20" s="93" t="n">
        <v>8</v>
      </c>
      <c r="C20" s="93" t="n">
        <v>44</v>
      </c>
      <c r="D20" s="110" t="n">
        <v>4.5</v>
      </c>
    </row>
    <row r="21" s="96" customFormat="true" ht="15" hidden="false" customHeight="false" outlineLevel="0" collapsed="false">
      <c r="A21" s="100" t="s">
        <v>347</v>
      </c>
      <c r="B21" s="93" t="n">
        <v>75</v>
      </c>
      <c r="C21" s="93" t="n">
        <v>33</v>
      </c>
      <c r="D21" s="110" t="n">
        <v>-0.56</v>
      </c>
    </row>
    <row r="22" s="96" customFormat="true" ht="15" hidden="false" customHeight="false" outlineLevel="0" collapsed="false">
      <c r="A22" s="99" t="s">
        <v>348</v>
      </c>
      <c r="B22" s="93" t="n">
        <v>32</v>
      </c>
      <c r="C22" s="93" t="n">
        <v>14</v>
      </c>
      <c r="D22" s="110" t="n">
        <v>-0.5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027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1927</v>
      </c>
      <c r="C6" s="93" t="n">
        <v>34383</v>
      </c>
      <c r="D6" s="110" t="n">
        <v>0.0769254862655433</v>
      </c>
    </row>
    <row r="7" s="96" customFormat="true" ht="17.25" hidden="false" customHeight="false" outlineLevel="0" collapsed="false">
      <c r="A7" s="98" t="s">
        <v>333</v>
      </c>
      <c r="B7" s="93" t="n">
        <v>8349</v>
      </c>
      <c r="C7" s="93" t="n">
        <v>8800</v>
      </c>
      <c r="D7" s="110" t="n">
        <v>0.0540184453227932</v>
      </c>
    </row>
    <row r="8" s="96" customFormat="true" ht="15" hidden="false" customHeight="false" outlineLevel="0" collapsed="false">
      <c r="A8" s="99" t="s">
        <v>334</v>
      </c>
      <c r="B8" s="93" t="n">
        <v>7312</v>
      </c>
      <c r="C8" s="93" t="n">
        <v>7549</v>
      </c>
      <c r="D8" s="110" t="n">
        <v>0.0324124726477024</v>
      </c>
    </row>
    <row r="9" s="96" customFormat="true" ht="15" hidden="false" customHeight="false" outlineLevel="0" collapsed="false">
      <c r="A9" s="100" t="s">
        <v>335</v>
      </c>
      <c r="B9" s="93" t="n">
        <v>466</v>
      </c>
      <c r="C9" s="93" t="n">
        <v>584</v>
      </c>
      <c r="D9" s="110" t="n">
        <v>0.253218884120172</v>
      </c>
    </row>
    <row r="10" s="96" customFormat="true" ht="15" hidden="false" customHeight="false" outlineLevel="0" collapsed="false">
      <c r="A10" s="100" t="s">
        <v>336</v>
      </c>
      <c r="B10" s="93" t="n">
        <v>1441</v>
      </c>
      <c r="C10" s="93" t="n">
        <v>1632</v>
      </c>
      <c r="D10" s="110" t="n">
        <v>0.132546842470507</v>
      </c>
    </row>
    <row r="11" s="96" customFormat="true" ht="15" hidden="false" customHeight="false" outlineLevel="0" collapsed="false">
      <c r="A11" s="100" t="s">
        <v>337</v>
      </c>
      <c r="B11" s="93" t="n">
        <v>739</v>
      </c>
      <c r="C11" s="93" t="n">
        <v>759</v>
      </c>
      <c r="D11" s="110" t="n">
        <v>0.027063599458728</v>
      </c>
    </row>
    <row r="12" s="96" customFormat="true" ht="15" hidden="false" customHeight="false" outlineLevel="0" collapsed="false">
      <c r="A12" s="100" t="s">
        <v>338</v>
      </c>
      <c r="B12" s="93" t="n">
        <v>227</v>
      </c>
      <c r="C12" s="93" t="n">
        <v>276</v>
      </c>
      <c r="D12" s="110" t="n">
        <v>0.215859030837004</v>
      </c>
    </row>
    <row r="13" s="96" customFormat="true" ht="15" hidden="false" customHeight="false" outlineLevel="0" collapsed="false">
      <c r="A13" s="100" t="s">
        <v>339</v>
      </c>
      <c r="B13" s="93" t="n">
        <v>739</v>
      </c>
      <c r="C13" s="93" t="n">
        <v>782</v>
      </c>
      <c r="D13" s="110" t="n">
        <v>0.0581867388362652</v>
      </c>
    </row>
    <row r="14" s="96" customFormat="true" ht="15" hidden="false" customHeight="false" outlineLevel="0" collapsed="false">
      <c r="A14" s="100" t="s">
        <v>340</v>
      </c>
      <c r="B14" s="93" t="n">
        <v>2770</v>
      </c>
      <c r="C14" s="93" t="n">
        <v>2375</v>
      </c>
      <c r="D14" s="110" t="n">
        <v>-0.142599277978339</v>
      </c>
    </row>
    <row r="15" s="96" customFormat="true" ht="15" hidden="false" customHeight="false" outlineLevel="0" collapsed="false">
      <c r="A15" s="100" t="s">
        <v>341</v>
      </c>
      <c r="B15" s="93" t="n">
        <v>260</v>
      </c>
      <c r="C15" s="93" t="n">
        <v>432</v>
      </c>
      <c r="D15" s="110" t="n">
        <v>0.661538461538462</v>
      </c>
    </row>
    <row r="16" s="96" customFormat="true" ht="15" hidden="false" customHeight="false" outlineLevel="0" collapsed="false">
      <c r="A16" s="99" t="s">
        <v>342</v>
      </c>
      <c r="B16" s="93" t="n">
        <v>586</v>
      </c>
      <c r="C16" s="93" t="n">
        <v>690</v>
      </c>
      <c r="D16" s="110" t="n">
        <v>0.177474402730375</v>
      </c>
    </row>
    <row r="17" s="96" customFormat="true" ht="15" hidden="false" customHeight="false" outlineLevel="0" collapsed="false">
      <c r="A17" s="100" t="s">
        <v>343</v>
      </c>
      <c r="B17" s="93" t="n">
        <v>379</v>
      </c>
      <c r="C17" s="93" t="n">
        <v>488</v>
      </c>
      <c r="D17" s="110" t="n">
        <v>0.287598944591029</v>
      </c>
    </row>
    <row r="18" s="96" customFormat="true" ht="15" hidden="false" customHeight="false" outlineLevel="0" collapsed="false">
      <c r="A18" s="101" t="s">
        <v>344</v>
      </c>
      <c r="B18" s="93" t="n">
        <v>420</v>
      </c>
      <c r="C18" s="93" t="n">
        <v>499</v>
      </c>
      <c r="D18" s="110" t="n">
        <v>0.188095238095238</v>
      </c>
    </row>
    <row r="19" s="96" customFormat="true" ht="15" hidden="false" customHeight="false" outlineLevel="0" collapsed="false">
      <c r="A19" s="100" t="s">
        <v>345</v>
      </c>
      <c r="B19" s="93" t="n">
        <v>13</v>
      </c>
      <c r="C19" s="93" t="n">
        <v>13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67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2</v>
      </c>
      <c r="C21" s="93" t="n">
        <v>19</v>
      </c>
      <c r="D21" s="110" t="n">
        <v>0.583333333333333</v>
      </c>
    </row>
    <row r="22" s="96" customFormat="true" ht="15" hidden="false" customHeight="false" outlineLevel="0" collapsed="false">
      <c r="A22" s="99" t="s">
        <v>348</v>
      </c>
      <c r="B22" s="93" t="n">
        <v>31</v>
      </c>
      <c r="C22" s="93" t="n">
        <v>62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4410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1242</v>
      </c>
      <c r="C6" s="93" t="n">
        <v>194554</v>
      </c>
      <c r="D6" s="110" t="n">
        <v>0.0173183714874348</v>
      </c>
    </row>
    <row r="7" s="96" customFormat="true" ht="17.25" hidden="false" customHeight="false" outlineLevel="0" collapsed="false">
      <c r="A7" s="98" t="s">
        <v>333</v>
      </c>
      <c r="B7" s="93" t="n">
        <v>52867</v>
      </c>
      <c r="C7" s="93" t="n">
        <v>52707</v>
      </c>
      <c r="D7" s="110" t="n">
        <v>-0.00302646263264418</v>
      </c>
    </row>
    <row r="8" s="96" customFormat="true" ht="15" hidden="false" customHeight="false" outlineLevel="0" collapsed="false">
      <c r="A8" s="99" t="s">
        <v>334</v>
      </c>
      <c r="B8" s="93" t="n">
        <v>44393</v>
      </c>
      <c r="C8" s="93" t="n">
        <v>44884</v>
      </c>
      <c r="D8" s="110" t="n">
        <v>0.0110603022999121</v>
      </c>
    </row>
    <row r="9" s="96" customFormat="true" ht="15" hidden="false" customHeight="false" outlineLevel="0" collapsed="false">
      <c r="A9" s="100" t="s">
        <v>335</v>
      </c>
      <c r="B9" s="93" t="n">
        <v>3314</v>
      </c>
      <c r="C9" s="93" t="n">
        <v>3679</v>
      </c>
      <c r="D9" s="110" t="n">
        <v>0.110138805069403</v>
      </c>
    </row>
    <row r="10" s="96" customFormat="true" ht="15" hidden="false" customHeight="false" outlineLevel="0" collapsed="false">
      <c r="A10" s="100" t="s">
        <v>336</v>
      </c>
      <c r="B10" s="93" t="n">
        <v>5137</v>
      </c>
      <c r="C10" s="93" t="n">
        <v>4930</v>
      </c>
      <c r="D10" s="110" t="n">
        <v>-0.0402958925442865</v>
      </c>
    </row>
    <row r="11" s="96" customFormat="true" ht="15" hidden="false" customHeight="false" outlineLevel="0" collapsed="false">
      <c r="A11" s="100" t="s">
        <v>337</v>
      </c>
      <c r="B11" s="93" t="n">
        <v>14420</v>
      </c>
      <c r="C11" s="93" t="n">
        <v>15008</v>
      </c>
      <c r="D11" s="110" t="n">
        <v>0.0407766990291262</v>
      </c>
    </row>
    <row r="12" s="96" customFormat="true" ht="15" hidden="false" customHeight="false" outlineLevel="0" collapsed="false">
      <c r="A12" s="100" t="s">
        <v>338</v>
      </c>
      <c r="B12" s="93" t="n">
        <v>1373</v>
      </c>
      <c r="C12" s="93" t="n">
        <v>1831</v>
      </c>
      <c r="D12" s="110" t="n">
        <v>0.333576110706482</v>
      </c>
    </row>
    <row r="13" s="96" customFormat="true" ht="15" hidden="false" customHeight="false" outlineLevel="0" collapsed="false">
      <c r="A13" s="100" t="s">
        <v>339</v>
      </c>
      <c r="B13" s="93" t="n">
        <v>2502</v>
      </c>
      <c r="C13" s="93" t="n">
        <v>2323</v>
      </c>
      <c r="D13" s="110" t="n">
        <v>-0.0715427657873701</v>
      </c>
    </row>
    <row r="14" s="96" customFormat="true" ht="15" hidden="false" customHeight="false" outlineLevel="0" collapsed="false">
      <c r="A14" s="100" t="s">
        <v>340</v>
      </c>
      <c r="B14" s="93" t="n">
        <v>11032</v>
      </c>
      <c r="C14" s="93" t="n">
        <v>8819</v>
      </c>
      <c r="D14" s="110" t="n">
        <v>-0.200598259608412</v>
      </c>
    </row>
    <row r="15" s="96" customFormat="true" ht="15" hidden="false" customHeight="false" outlineLevel="0" collapsed="false">
      <c r="A15" s="100" t="s">
        <v>341</v>
      </c>
      <c r="B15" s="93" t="n">
        <v>1885</v>
      </c>
      <c r="C15" s="93" t="n">
        <v>2022</v>
      </c>
      <c r="D15" s="110" t="n">
        <v>0.0726790450928382</v>
      </c>
    </row>
    <row r="16" s="96" customFormat="true" ht="15" hidden="false" customHeight="false" outlineLevel="0" collapsed="false">
      <c r="A16" s="99" t="s">
        <v>342</v>
      </c>
      <c r="B16" s="93" t="n">
        <v>5690</v>
      </c>
      <c r="C16" s="93" t="n">
        <v>4479</v>
      </c>
      <c r="D16" s="110" t="n">
        <v>-0.212829525483304</v>
      </c>
    </row>
    <row r="17" s="96" customFormat="true" ht="15" hidden="false" customHeight="false" outlineLevel="0" collapsed="false">
      <c r="A17" s="100" t="s">
        <v>343</v>
      </c>
      <c r="B17" s="93" t="n">
        <v>4062</v>
      </c>
      <c r="C17" s="93" t="n">
        <v>2947</v>
      </c>
      <c r="D17" s="110" t="n">
        <v>-0.274495322501231</v>
      </c>
    </row>
    <row r="18" s="96" customFormat="true" ht="15" hidden="false" customHeight="false" outlineLevel="0" collapsed="false">
      <c r="A18" s="101" t="s">
        <v>344</v>
      </c>
      <c r="B18" s="93" t="n">
        <v>2569</v>
      </c>
      <c r="C18" s="93" t="n">
        <v>2919</v>
      </c>
      <c r="D18" s="110" t="n">
        <v>0.136239782016349</v>
      </c>
    </row>
    <row r="19" s="96" customFormat="true" ht="15" hidden="false" customHeight="false" outlineLevel="0" collapsed="false">
      <c r="A19" s="100" t="s">
        <v>345</v>
      </c>
      <c r="B19" s="93" t="n">
        <v>718</v>
      </c>
      <c r="C19" s="93" t="n">
        <v>803</v>
      </c>
      <c r="D19" s="110" t="n">
        <v>0.118384401114206</v>
      </c>
    </row>
    <row r="20" s="96" customFormat="true" ht="15" hidden="false" customHeight="false" outlineLevel="0" collapsed="false">
      <c r="A20" s="100" t="s">
        <v>346</v>
      </c>
      <c r="B20" s="93" t="n">
        <v>372</v>
      </c>
      <c r="C20" s="93" t="n">
        <v>431</v>
      </c>
      <c r="D20" s="110" t="n">
        <v>0.158602150537634</v>
      </c>
    </row>
    <row r="21" s="96" customFormat="true" ht="15" hidden="false" customHeight="false" outlineLevel="0" collapsed="false">
      <c r="A21" s="100" t="s">
        <v>347</v>
      </c>
      <c r="B21" s="93" t="n">
        <v>161</v>
      </c>
      <c r="C21" s="93" t="n">
        <v>161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215</v>
      </c>
      <c r="C22" s="93" t="n">
        <v>427</v>
      </c>
      <c r="D22" s="110" t="n">
        <v>0.9860465116279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72431</v>
      </c>
      <c r="C5" s="39" t="n">
        <v>68269</v>
      </c>
      <c r="D5" s="39" t="n">
        <v>89146</v>
      </c>
      <c r="E5" s="39" t="n">
        <v>113808</v>
      </c>
      <c r="F5" s="39" t="n">
        <v>127647</v>
      </c>
      <c r="G5" s="39" t="n">
        <v>123664</v>
      </c>
      <c r="H5" s="39" t="n">
        <v>129718</v>
      </c>
      <c r="I5" s="39" t="n">
        <v>130205</v>
      </c>
      <c r="J5" s="39" t="n">
        <v>123614</v>
      </c>
      <c r="K5" s="39" t="n">
        <v>114894</v>
      </c>
      <c r="L5" s="39" t="n">
        <v>84524</v>
      </c>
      <c r="M5" s="39" t="n">
        <v>73099</v>
      </c>
    </row>
    <row r="6" customFormat="false" ht="15.75" hidden="false" customHeight="false" outlineLevel="0" collapsed="false">
      <c r="A6" s="40" t="s">
        <v>191</v>
      </c>
      <c r="B6" s="39" t="n">
        <v>17329</v>
      </c>
      <c r="C6" s="39" t="n">
        <v>17739</v>
      </c>
      <c r="D6" s="39" t="n">
        <v>28556</v>
      </c>
      <c r="E6" s="39" t="n">
        <v>50138</v>
      </c>
      <c r="F6" s="39" t="n">
        <v>60342</v>
      </c>
      <c r="G6" s="39" t="n">
        <v>58093</v>
      </c>
      <c r="H6" s="39" t="n">
        <v>60796</v>
      </c>
      <c r="I6" s="39" t="n">
        <v>61601</v>
      </c>
      <c r="J6" s="39" t="n">
        <v>59509</v>
      </c>
      <c r="K6" s="39" t="n">
        <v>50862</v>
      </c>
      <c r="L6" s="39" t="n">
        <v>28612</v>
      </c>
      <c r="M6" s="39" t="n">
        <v>22820</v>
      </c>
    </row>
    <row r="7" customFormat="false" ht="15.75" hidden="false" customHeight="false" outlineLevel="0" collapsed="false">
      <c r="A7" s="41" t="s">
        <v>192</v>
      </c>
      <c r="B7" s="39" t="n">
        <v>55102</v>
      </c>
      <c r="C7" s="39" t="n">
        <v>50530</v>
      </c>
      <c r="D7" s="39" t="n">
        <v>60590</v>
      </c>
      <c r="E7" s="39" t="n">
        <v>63670</v>
      </c>
      <c r="F7" s="39" t="n">
        <v>67305</v>
      </c>
      <c r="G7" s="39" t="n">
        <v>65571</v>
      </c>
      <c r="H7" s="39" t="n">
        <v>68922</v>
      </c>
      <c r="I7" s="39" t="n">
        <v>68604</v>
      </c>
      <c r="J7" s="39" t="n">
        <v>64105</v>
      </c>
      <c r="K7" s="39" t="n">
        <v>64032</v>
      </c>
      <c r="L7" s="39" t="n">
        <v>55912</v>
      </c>
      <c r="M7" s="39" t="n">
        <v>50279</v>
      </c>
    </row>
    <row r="8" customFormat="false" ht="15.75" hidden="false" customHeight="false" outlineLevel="0" collapsed="false">
      <c r="A8" s="38" t="s">
        <v>193</v>
      </c>
      <c r="B8" s="39" t="n">
        <v>317940</v>
      </c>
      <c r="C8" s="39" t="n">
        <v>297255</v>
      </c>
      <c r="D8" s="39" t="n">
        <v>341487</v>
      </c>
      <c r="E8" s="39" t="n">
        <v>343434</v>
      </c>
      <c r="F8" s="39" t="n">
        <v>359657</v>
      </c>
      <c r="G8" s="39" t="n">
        <v>349195</v>
      </c>
      <c r="H8" s="39" t="n">
        <v>361007</v>
      </c>
      <c r="I8" s="39" t="n">
        <v>362318</v>
      </c>
      <c r="J8" s="39" t="n">
        <v>352233</v>
      </c>
      <c r="K8" s="39" t="n">
        <v>355158</v>
      </c>
      <c r="L8" s="39" t="n">
        <v>324765</v>
      </c>
      <c r="M8" s="39" t="n">
        <v>318935</v>
      </c>
    </row>
    <row r="9" customFormat="false" ht="15.75" hidden="false" customHeight="false" outlineLevel="0" collapsed="false">
      <c r="A9" s="41" t="s">
        <v>194</v>
      </c>
      <c r="B9" s="39" t="n">
        <v>3211</v>
      </c>
      <c r="C9" s="39" t="n">
        <v>5404</v>
      </c>
      <c r="D9" s="39" t="n">
        <v>8775</v>
      </c>
      <c r="E9" s="39" t="n">
        <v>11795</v>
      </c>
      <c r="F9" s="39" t="n">
        <v>12654</v>
      </c>
      <c r="G9" s="39" t="n">
        <v>12698</v>
      </c>
      <c r="H9" s="39" t="n">
        <v>13144</v>
      </c>
      <c r="I9" s="39" t="n">
        <v>13144</v>
      </c>
      <c r="J9" s="39" t="n">
        <v>12499</v>
      </c>
      <c r="K9" s="39" t="n">
        <v>10212</v>
      </c>
      <c r="L9" s="39" t="n">
        <v>4394</v>
      </c>
      <c r="M9" s="39" t="n">
        <v>2975</v>
      </c>
    </row>
    <row r="10" customFormat="false" ht="15.75" hidden="false" customHeight="false" outlineLevel="0" collapsed="false">
      <c r="A10" s="41" t="s">
        <v>196</v>
      </c>
      <c r="B10" s="39" t="n">
        <v>25085</v>
      </c>
      <c r="C10" s="39" t="n">
        <v>27369</v>
      </c>
      <c r="D10" s="39" t="n">
        <v>34137</v>
      </c>
      <c r="E10" s="39" t="n">
        <v>38870</v>
      </c>
      <c r="F10" s="39" t="n">
        <v>43471</v>
      </c>
      <c r="G10" s="39" t="n">
        <v>42300</v>
      </c>
      <c r="H10" s="39" t="n">
        <v>45942</v>
      </c>
      <c r="I10" s="39" t="n">
        <v>45911</v>
      </c>
      <c r="J10" s="39" t="n">
        <v>44087</v>
      </c>
      <c r="K10" s="39" t="n">
        <v>39470</v>
      </c>
      <c r="L10" s="39" t="n">
        <v>31908</v>
      </c>
      <c r="M10" s="39" t="n">
        <v>30124</v>
      </c>
    </row>
    <row r="11" customFormat="false" ht="15.75" hidden="false" customHeight="false" outlineLevel="0" collapsed="false">
      <c r="A11" s="41" t="s">
        <v>197</v>
      </c>
      <c r="B11" s="39" t="n">
        <v>257328</v>
      </c>
      <c r="C11" s="39" t="n">
        <v>232812</v>
      </c>
      <c r="D11" s="39" t="n">
        <v>256766</v>
      </c>
      <c r="E11" s="39" t="n">
        <v>250204</v>
      </c>
      <c r="F11" s="39" t="n">
        <v>259295</v>
      </c>
      <c r="G11" s="39" t="n">
        <v>251473</v>
      </c>
      <c r="H11" s="39" t="n">
        <v>257811</v>
      </c>
      <c r="I11" s="39" t="n">
        <v>258292</v>
      </c>
      <c r="J11" s="39" t="n">
        <v>252657</v>
      </c>
      <c r="K11" s="39" t="n">
        <v>261472</v>
      </c>
      <c r="L11" s="39" t="n">
        <v>249758</v>
      </c>
      <c r="M11" s="39" t="n">
        <v>250243</v>
      </c>
    </row>
    <row r="12" customFormat="false" ht="15.75" hidden="false" customHeight="false" outlineLevel="0" collapsed="false">
      <c r="A12" s="41" t="s">
        <v>198</v>
      </c>
      <c r="B12" s="39" t="n">
        <v>32316</v>
      </c>
      <c r="C12" s="39" t="n">
        <v>31670</v>
      </c>
      <c r="D12" s="39" t="n">
        <v>41809</v>
      </c>
      <c r="E12" s="39" t="n">
        <v>42565</v>
      </c>
      <c r="F12" s="39" t="n">
        <v>44237</v>
      </c>
      <c r="G12" s="39" t="n">
        <v>42724</v>
      </c>
      <c r="H12" s="39" t="n">
        <v>44110</v>
      </c>
      <c r="I12" s="39" t="n">
        <v>44971</v>
      </c>
      <c r="J12" s="39" t="n">
        <v>42990</v>
      </c>
      <c r="K12" s="39" t="n">
        <v>44004</v>
      </c>
      <c r="L12" s="39" t="n">
        <v>38705</v>
      </c>
      <c r="M12" s="39" t="n">
        <v>35593</v>
      </c>
    </row>
    <row r="13" customFormat="false" ht="15.75" hidden="false" customHeight="false" outlineLevel="0" collapsed="false">
      <c r="A13" s="38" t="s">
        <v>199</v>
      </c>
      <c r="B13" s="39" t="n">
        <v>62629</v>
      </c>
      <c r="C13" s="39" t="n">
        <v>70393</v>
      </c>
      <c r="D13" s="39" t="n">
        <v>113383</v>
      </c>
      <c r="E13" s="39" t="n">
        <v>129052</v>
      </c>
      <c r="F13" s="39" t="n">
        <v>136183</v>
      </c>
      <c r="G13" s="39" t="n">
        <v>130747</v>
      </c>
      <c r="H13" s="39" t="n">
        <v>136352</v>
      </c>
      <c r="I13" s="39" t="n">
        <v>137132</v>
      </c>
      <c r="J13" s="39" t="n">
        <v>131071</v>
      </c>
      <c r="K13" s="39" t="n">
        <v>128644</v>
      </c>
      <c r="L13" s="39" t="n">
        <v>108657</v>
      </c>
      <c r="M13" s="39" t="n">
        <v>67845</v>
      </c>
    </row>
    <row r="14" customFormat="false" ht="15.75" hidden="false" customHeight="false" outlineLevel="0" collapsed="false">
      <c r="A14" s="41" t="s">
        <v>200</v>
      </c>
      <c r="B14" s="39" t="n">
        <v>17016</v>
      </c>
      <c r="C14" s="39" t="n">
        <v>18852</v>
      </c>
      <c r="D14" s="39" t="n">
        <v>25424</v>
      </c>
      <c r="E14" s="39" t="n">
        <v>36130</v>
      </c>
      <c r="F14" s="39" t="n">
        <v>39885</v>
      </c>
      <c r="G14" s="39" t="n">
        <v>38594</v>
      </c>
      <c r="H14" s="39" t="n">
        <v>40558</v>
      </c>
      <c r="I14" s="39" t="n">
        <v>41447</v>
      </c>
      <c r="J14" s="39" t="n">
        <v>39362</v>
      </c>
      <c r="K14" s="39" t="n">
        <v>34781</v>
      </c>
      <c r="L14" s="39" t="n">
        <v>20671</v>
      </c>
      <c r="M14" s="39" t="n">
        <v>17114</v>
      </c>
    </row>
    <row r="15" customFormat="false" ht="15.75" hidden="false" customHeight="false" outlineLevel="0" collapsed="false">
      <c r="A15" s="41" t="s">
        <v>201</v>
      </c>
      <c r="B15" s="39" t="n">
        <v>21154</v>
      </c>
      <c r="C15" s="39" t="n">
        <v>28460</v>
      </c>
      <c r="D15" s="39" t="n">
        <v>60358</v>
      </c>
      <c r="E15" s="39" t="n">
        <v>64484</v>
      </c>
      <c r="F15" s="39" t="n">
        <v>67088</v>
      </c>
      <c r="G15" s="39" t="n">
        <v>64884</v>
      </c>
      <c r="H15" s="39" t="n">
        <v>66744</v>
      </c>
      <c r="I15" s="39" t="n">
        <v>67120</v>
      </c>
      <c r="J15" s="39" t="n">
        <v>64656</v>
      </c>
      <c r="K15" s="39" t="n">
        <v>66792</v>
      </c>
      <c r="L15" s="39" t="n">
        <v>62210</v>
      </c>
      <c r="M15" s="39" t="n">
        <v>26946</v>
      </c>
    </row>
    <row r="16" customFormat="false" ht="15.75" hidden="false" customHeight="false" outlineLevel="0" collapsed="false">
      <c r="A16" s="41" t="s">
        <v>202</v>
      </c>
      <c r="B16" s="39" t="n">
        <v>24459</v>
      </c>
      <c r="C16" s="39" t="n">
        <v>23081</v>
      </c>
      <c r="D16" s="39" t="n">
        <v>27601</v>
      </c>
      <c r="E16" s="39" t="n">
        <v>28438</v>
      </c>
      <c r="F16" s="39" t="n">
        <v>29210</v>
      </c>
      <c r="G16" s="39" t="n">
        <v>27269</v>
      </c>
      <c r="H16" s="39" t="n">
        <v>29050</v>
      </c>
      <c r="I16" s="39" t="n">
        <v>28565</v>
      </c>
      <c r="J16" s="39" t="n">
        <v>27053</v>
      </c>
      <c r="K16" s="39" t="n">
        <v>27071</v>
      </c>
      <c r="L16" s="39" t="n">
        <v>25776</v>
      </c>
      <c r="M16" s="39" t="n">
        <v>23785</v>
      </c>
    </row>
    <row r="17" customFormat="false" ht="15.75" hidden="false" customHeight="false" outlineLevel="0" collapsed="false">
      <c r="A17" s="38" t="s">
        <v>203</v>
      </c>
      <c r="B17" s="39" t="n">
        <v>47048</v>
      </c>
      <c r="C17" s="39" t="n">
        <v>42861</v>
      </c>
      <c r="D17" s="39" t="n">
        <v>48759</v>
      </c>
      <c r="E17" s="39" t="n">
        <v>47838</v>
      </c>
      <c r="F17" s="39" t="n">
        <v>48558</v>
      </c>
      <c r="G17" s="39" t="n">
        <v>47793</v>
      </c>
      <c r="H17" s="39" t="n">
        <v>50148</v>
      </c>
      <c r="I17" s="39" t="n">
        <v>50953</v>
      </c>
      <c r="J17" s="39" t="n">
        <v>49608</v>
      </c>
      <c r="K17" s="39" t="n">
        <v>47274</v>
      </c>
      <c r="L17" s="39" t="n">
        <v>44474</v>
      </c>
      <c r="M17" s="39" t="n">
        <v>42308</v>
      </c>
    </row>
    <row r="18" customFormat="false" ht="15.75" hidden="false" customHeight="false" outlineLevel="0" collapsed="false">
      <c r="A18" s="41" t="s">
        <v>204</v>
      </c>
      <c r="B18" s="39" t="n">
        <v>24720</v>
      </c>
      <c r="C18" s="39" t="n">
        <v>22140</v>
      </c>
      <c r="D18" s="39" t="n">
        <v>25135</v>
      </c>
      <c r="E18" s="39" t="n">
        <v>23818</v>
      </c>
      <c r="F18" s="39" t="n">
        <v>24324</v>
      </c>
      <c r="G18" s="39" t="n">
        <v>24029</v>
      </c>
      <c r="H18" s="39" t="n">
        <v>25387</v>
      </c>
      <c r="I18" s="39" t="n">
        <v>26620</v>
      </c>
      <c r="J18" s="39" t="n">
        <v>26086</v>
      </c>
      <c r="K18" s="39" t="n">
        <v>25354</v>
      </c>
      <c r="L18" s="39" t="n">
        <v>23243</v>
      </c>
      <c r="M18" s="39" t="n">
        <v>22642</v>
      </c>
    </row>
    <row r="19" customFormat="false" ht="15.75" hidden="false" customHeight="false" outlineLevel="0" collapsed="false">
      <c r="A19" s="41" t="s">
        <v>205</v>
      </c>
      <c r="B19" s="39" t="n">
        <v>22328</v>
      </c>
      <c r="C19" s="39" t="n">
        <v>20721</v>
      </c>
      <c r="D19" s="39" t="n">
        <v>23624</v>
      </c>
      <c r="E19" s="39" t="n">
        <v>24020</v>
      </c>
      <c r="F19" s="39" t="n">
        <v>24234</v>
      </c>
      <c r="G19" s="39" t="n">
        <v>23764</v>
      </c>
      <c r="H19" s="39" t="n">
        <v>24761</v>
      </c>
      <c r="I19" s="39" t="n">
        <v>24333</v>
      </c>
      <c r="J19" s="39" t="n">
        <v>23522</v>
      </c>
      <c r="K19" s="39" t="n">
        <v>21920</v>
      </c>
      <c r="L19" s="39" t="n">
        <v>21231</v>
      </c>
      <c r="M19" s="39" t="n">
        <v>19666</v>
      </c>
    </row>
    <row r="20" customFormat="false" ht="15.75" hidden="false" customHeight="false" outlineLevel="0" collapsed="false">
      <c r="A20" s="38" t="s">
        <v>206</v>
      </c>
      <c r="B20" s="39" t="n">
        <v>219059</v>
      </c>
      <c r="C20" s="39" t="n">
        <v>211803</v>
      </c>
      <c r="D20" s="39" t="n">
        <v>252733</v>
      </c>
      <c r="E20" s="39" t="n">
        <v>263024</v>
      </c>
      <c r="F20" s="39" t="n">
        <v>280368</v>
      </c>
      <c r="G20" s="39" t="n">
        <v>275650</v>
      </c>
      <c r="H20" s="39" t="n">
        <v>288876</v>
      </c>
      <c r="I20" s="39" t="n">
        <v>287042</v>
      </c>
      <c r="J20" s="39" t="n">
        <v>278639</v>
      </c>
      <c r="K20" s="39" t="n">
        <v>277186</v>
      </c>
      <c r="L20" s="39" t="n">
        <v>235842</v>
      </c>
      <c r="M20" s="39" t="n">
        <v>229310</v>
      </c>
    </row>
    <row r="21" customFormat="false" ht="15.75" hidden="false" customHeight="false" outlineLevel="0" collapsed="false">
      <c r="A21" s="41" t="s">
        <v>207</v>
      </c>
      <c r="B21" s="39" t="n">
        <v>121026</v>
      </c>
      <c r="C21" s="39" t="n">
        <v>116123</v>
      </c>
      <c r="D21" s="39" t="n">
        <v>137221</v>
      </c>
      <c r="E21" s="39" t="n">
        <v>140613</v>
      </c>
      <c r="F21" s="39" t="n">
        <v>151540</v>
      </c>
      <c r="G21" s="39" t="n">
        <v>148680</v>
      </c>
      <c r="H21" s="39" t="n">
        <v>155434</v>
      </c>
      <c r="I21" s="39" t="n">
        <v>155161</v>
      </c>
      <c r="J21" s="39" t="n">
        <v>150335</v>
      </c>
      <c r="K21" s="39" t="n">
        <v>151019</v>
      </c>
      <c r="L21" s="39" t="n">
        <v>131746</v>
      </c>
      <c r="M21" s="39" t="n">
        <v>130026</v>
      </c>
    </row>
    <row r="22" customFormat="false" ht="15.75" hidden="false" customHeight="false" outlineLevel="0" collapsed="false">
      <c r="A22" s="41" t="s">
        <v>208</v>
      </c>
      <c r="B22" s="39" t="n">
        <v>11717</v>
      </c>
      <c r="C22" s="39" t="n">
        <v>15069</v>
      </c>
      <c r="D22" s="39" t="n">
        <v>24637</v>
      </c>
      <c r="E22" s="39" t="n">
        <v>36337</v>
      </c>
      <c r="F22" s="39" t="n">
        <v>39474</v>
      </c>
      <c r="G22" s="39" t="n">
        <v>39182</v>
      </c>
      <c r="H22" s="39" t="n">
        <v>41179</v>
      </c>
      <c r="I22" s="39" t="n">
        <v>41560</v>
      </c>
      <c r="J22" s="39" t="n">
        <v>39971</v>
      </c>
      <c r="K22" s="39" t="n">
        <v>40010</v>
      </c>
      <c r="L22" s="39" t="n">
        <v>26138</v>
      </c>
      <c r="M22" s="39" t="n">
        <v>19734</v>
      </c>
    </row>
    <row r="23" customFormat="false" ht="15.75" hidden="false" customHeight="false" outlineLevel="0" collapsed="false">
      <c r="A23" s="41" t="s">
        <v>209</v>
      </c>
      <c r="B23" s="39" t="n">
        <v>86316</v>
      </c>
      <c r="C23" s="39" t="n">
        <v>80611</v>
      </c>
      <c r="D23" s="39" t="n">
        <v>90875</v>
      </c>
      <c r="E23" s="39" t="n">
        <v>86074</v>
      </c>
      <c r="F23" s="39" t="n">
        <v>89354</v>
      </c>
      <c r="G23" s="39" t="n">
        <v>87788</v>
      </c>
      <c r="H23" s="39" t="n">
        <v>92263</v>
      </c>
      <c r="I23" s="39" t="n">
        <v>90321</v>
      </c>
      <c r="J23" s="39" t="n">
        <v>88333</v>
      </c>
      <c r="K23" s="39" t="n">
        <v>86157</v>
      </c>
      <c r="L23" s="39" t="n">
        <v>77958</v>
      </c>
      <c r="M23" s="39" t="n">
        <v>79550</v>
      </c>
    </row>
    <row r="24" customFormat="false" ht="15.75" hidden="false" customHeight="false" outlineLevel="0" collapsed="false">
      <c r="A24" s="38" t="s">
        <v>210</v>
      </c>
      <c r="B24" s="39" t="n">
        <v>719107</v>
      </c>
      <c r="C24" s="39" t="n">
        <v>690581</v>
      </c>
      <c r="D24" s="39" t="n">
        <v>845508</v>
      </c>
      <c r="E24" s="39" t="n">
        <v>897156</v>
      </c>
      <c r="F24" s="39" t="n">
        <v>952413</v>
      </c>
      <c r="G24" s="39" t="n">
        <v>927049</v>
      </c>
      <c r="H24" s="39" t="n">
        <v>966101</v>
      </c>
      <c r="I24" s="39" t="n">
        <v>967650</v>
      </c>
      <c r="J24" s="39" t="n">
        <v>935165</v>
      </c>
      <c r="K24" s="39" t="n">
        <v>923156</v>
      </c>
      <c r="L24" s="39" t="n">
        <v>798262</v>
      </c>
      <c r="M24" s="39" t="n">
        <v>731497</v>
      </c>
    </row>
    <row r="25" customFormat="false" ht="15.75" hidden="false" customHeight="false" outlineLevel="0" collapsed="false">
      <c r="A25" s="41" t="s">
        <v>211</v>
      </c>
      <c r="B25" s="39" t="n">
        <v>166338</v>
      </c>
      <c r="C25" s="39" t="n">
        <v>167748</v>
      </c>
      <c r="D25" s="39" t="n">
        <v>205557</v>
      </c>
      <c r="E25" s="39" t="n">
        <v>227408</v>
      </c>
      <c r="F25" s="39" t="n">
        <v>247550</v>
      </c>
      <c r="G25" s="39" t="n">
        <v>242272</v>
      </c>
      <c r="H25" s="39" t="n">
        <v>255078</v>
      </c>
      <c r="I25" s="39" t="n">
        <v>255663</v>
      </c>
      <c r="J25" s="39" t="n">
        <v>246283</v>
      </c>
      <c r="K25" s="39" t="n">
        <v>235482</v>
      </c>
      <c r="L25" s="39" t="n">
        <v>188719</v>
      </c>
      <c r="M25" s="39" t="n">
        <v>180239</v>
      </c>
    </row>
    <row r="26" customFormat="false" ht="15.75" hidden="false" customHeight="false" outlineLevel="0" collapsed="false">
      <c r="A26" s="41" t="s">
        <v>212</v>
      </c>
      <c r="B26" s="39" t="n">
        <v>552180</v>
      </c>
      <c r="C26" s="39" t="n">
        <v>522301</v>
      </c>
      <c r="D26" s="39" t="n">
        <v>639362</v>
      </c>
      <c r="E26" s="39" t="n">
        <v>669178</v>
      </c>
      <c r="F26" s="39" t="n">
        <v>704274</v>
      </c>
      <c r="G26" s="39" t="n">
        <v>684207</v>
      </c>
      <c r="H26" s="39" t="n">
        <v>710434</v>
      </c>
      <c r="I26" s="39" t="n">
        <v>711398</v>
      </c>
      <c r="J26" s="39" t="n">
        <v>688312</v>
      </c>
      <c r="K26" s="39" t="n">
        <v>687674</v>
      </c>
      <c r="L26" s="39" t="n">
        <v>609543</v>
      </c>
      <c r="M26" s="39" t="n">
        <v>551258</v>
      </c>
    </row>
    <row r="27" customFormat="false" ht="15.75" hidden="false" customHeight="false" outlineLevel="0" collapsed="false">
      <c r="A27" s="41" t="s">
        <v>213</v>
      </c>
      <c r="B27" s="39" t="n">
        <v>458341</v>
      </c>
      <c r="C27" s="39" t="n">
        <v>418760</v>
      </c>
      <c r="D27" s="39" t="n">
        <v>466919</v>
      </c>
      <c r="E27" s="39" t="n">
        <v>455151</v>
      </c>
      <c r="F27" s="39" t="n">
        <v>474358</v>
      </c>
      <c r="G27" s="39" t="n">
        <v>460544</v>
      </c>
      <c r="H27" s="39" t="n">
        <v>476215</v>
      </c>
      <c r="I27" s="39" t="n">
        <v>475499</v>
      </c>
      <c r="J27" s="39" t="n">
        <v>463145</v>
      </c>
      <c r="K27" s="39" t="n">
        <v>475578</v>
      </c>
      <c r="L27" s="39" t="n">
        <v>449782</v>
      </c>
      <c r="M27" s="39" t="n">
        <v>449372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84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232</v>
      </c>
      <c r="C6" s="93" t="n">
        <v>6079</v>
      </c>
      <c r="D6" s="110" t="n">
        <v>-0.159430309734513</v>
      </c>
    </row>
    <row r="7" s="96" customFormat="true" ht="17.25" hidden="false" customHeight="false" outlineLevel="0" collapsed="false">
      <c r="A7" s="98" t="s">
        <v>333</v>
      </c>
      <c r="B7" s="93" t="n">
        <v>1613</v>
      </c>
      <c r="C7" s="93" t="n">
        <v>1465</v>
      </c>
      <c r="D7" s="110" t="n">
        <v>-0.0917544947303162</v>
      </c>
    </row>
    <row r="8" s="96" customFormat="true" ht="15" hidden="false" customHeight="false" outlineLevel="0" collapsed="false">
      <c r="A8" s="99" t="s">
        <v>334</v>
      </c>
      <c r="B8" s="93" t="n">
        <v>1575</v>
      </c>
      <c r="C8" s="93" t="n">
        <v>1371</v>
      </c>
      <c r="D8" s="110" t="n">
        <v>-0.12952380952381</v>
      </c>
    </row>
    <row r="9" s="96" customFormat="true" ht="15" hidden="false" customHeight="false" outlineLevel="0" collapsed="false">
      <c r="A9" s="100" t="s">
        <v>335</v>
      </c>
      <c r="B9" s="93" t="n">
        <v>287</v>
      </c>
      <c r="C9" s="93" t="n">
        <v>269</v>
      </c>
      <c r="D9" s="110" t="n">
        <v>-0.0627177700348432</v>
      </c>
    </row>
    <row r="10" s="96" customFormat="true" ht="15" hidden="false" customHeight="false" outlineLevel="0" collapsed="false">
      <c r="A10" s="100" t="s">
        <v>336</v>
      </c>
      <c r="B10" s="93" t="n">
        <v>419</v>
      </c>
      <c r="C10" s="93" t="n">
        <v>252</v>
      </c>
      <c r="D10" s="110" t="n">
        <v>-0.398568019093079</v>
      </c>
    </row>
    <row r="11" s="96" customFormat="true" ht="15" hidden="false" customHeight="false" outlineLevel="0" collapsed="false">
      <c r="A11" s="100" t="s">
        <v>337</v>
      </c>
      <c r="B11" s="93" t="n">
        <v>72</v>
      </c>
      <c r="C11" s="93" t="n">
        <v>95</v>
      </c>
      <c r="D11" s="110" t="n">
        <v>0.319444444444444</v>
      </c>
    </row>
    <row r="12" s="96" customFormat="true" ht="15" hidden="false" customHeight="false" outlineLevel="0" collapsed="false">
      <c r="A12" s="100" t="s">
        <v>338</v>
      </c>
      <c r="B12" s="93" t="n">
        <v>44</v>
      </c>
      <c r="C12" s="93" t="n">
        <v>29</v>
      </c>
      <c r="D12" s="110" t="n">
        <v>-0.340909090909091</v>
      </c>
    </row>
    <row r="13" s="96" customFormat="true" ht="15" hidden="false" customHeight="false" outlineLevel="0" collapsed="false">
      <c r="A13" s="100" t="s">
        <v>339</v>
      </c>
      <c r="B13" s="93" t="n">
        <v>134</v>
      </c>
      <c r="C13" s="93" t="n">
        <v>96</v>
      </c>
      <c r="D13" s="110" t="n">
        <v>-0.283582089552239</v>
      </c>
    </row>
    <row r="14" s="96" customFormat="true" ht="15" hidden="false" customHeight="false" outlineLevel="0" collapsed="false">
      <c r="A14" s="100" t="s">
        <v>340</v>
      </c>
      <c r="B14" s="93" t="n">
        <v>159</v>
      </c>
      <c r="C14" s="93" t="n">
        <v>148</v>
      </c>
      <c r="D14" s="110" t="n">
        <v>-0.0691823899371069</v>
      </c>
    </row>
    <row r="15" s="96" customFormat="true" ht="15" hidden="false" customHeight="false" outlineLevel="0" collapsed="false">
      <c r="A15" s="100" t="s">
        <v>341</v>
      </c>
      <c r="B15" s="93" t="n">
        <v>222</v>
      </c>
      <c r="C15" s="93" t="n">
        <v>263</v>
      </c>
      <c r="D15" s="110" t="n">
        <v>0.184684684684685</v>
      </c>
    </row>
    <row r="16" s="96" customFormat="true" ht="15" hidden="false" customHeight="false" outlineLevel="0" collapsed="false">
      <c r="A16" s="99" t="s">
        <v>342</v>
      </c>
      <c r="B16" s="93" t="n">
        <v>21</v>
      </c>
      <c r="C16" s="93" t="n">
        <v>66</v>
      </c>
      <c r="D16" s="110" t="n">
        <v>2.14285714285714</v>
      </c>
    </row>
    <row r="17" s="96" customFormat="true" ht="15" hidden="false" customHeight="false" outlineLevel="0" collapsed="false">
      <c r="A17" s="100" t="s">
        <v>343</v>
      </c>
      <c r="B17" s="93" t="n">
        <v>8</v>
      </c>
      <c r="C17" s="93" t="n">
        <v>44</v>
      </c>
      <c r="D17" s="110" t="n">
        <v>4.5</v>
      </c>
    </row>
    <row r="18" s="96" customFormat="true" ht="15" hidden="false" customHeight="false" outlineLevel="0" collapsed="false">
      <c r="A18" s="101" t="s">
        <v>344</v>
      </c>
      <c r="B18" s="93" t="n">
        <v>17</v>
      </c>
      <c r="C18" s="93" t="n">
        <v>25</v>
      </c>
      <c r="D18" s="110" t="n">
        <v>0.470588235294118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4</v>
      </c>
      <c r="D19" s="110" t="n">
        <v>1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3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120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697</v>
      </c>
      <c r="C6" s="93" t="n">
        <v>25328</v>
      </c>
      <c r="D6" s="110" t="n">
        <v>-0.0512791699441885</v>
      </c>
    </row>
    <row r="7" s="96" customFormat="true" ht="17.25" hidden="false" customHeight="false" outlineLevel="0" collapsed="false">
      <c r="A7" s="98" t="s">
        <v>333</v>
      </c>
      <c r="B7" s="93" t="n">
        <v>4512</v>
      </c>
      <c r="C7" s="93" t="n">
        <v>3636</v>
      </c>
      <c r="D7" s="110" t="n">
        <v>-0.194148936170213</v>
      </c>
    </row>
    <row r="8" s="96" customFormat="true" ht="15" hidden="false" customHeight="false" outlineLevel="0" collapsed="false">
      <c r="A8" s="99" t="s">
        <v>334</v>
      </c>
      <c r="B8" s="93" t="n">
        <v>4092</v>
      </c>
      <c r="C8" s="93" t="n">
        <v>3405</v>
      </c>
      <c r="D8" s="110" t="n">
        <v>-0.167888563049853</v>
      </c>
    </row>
    <row r="9" s="96" customFormat="true" ht="15" hidden="false" customHeight="false" outlineLevel="0" collapsed="false">
      <c r="A9" s="100" t="s">
        <v>335</v>
      </c>
      <c r="B9" s="93" t="n">
        <v>494</v>
      </c>
      <c r="C9" s="93" t="n">
        <v>415</v>
      </c>
      <c r="D9" s="110" t="n">
        <v>-0.159919028340081</v>
      </c>
    </row>
    <row r="10" s="96" customFormat="true" ht="15" hidden="false" customHeight="false" outlineLevel="0" collapsed="false">
      <c r="A10" s="100" t="s">
        <v>336</v>
      </c>
      <c r="B10" s="93" t="n">
        <v>808</v>
      </c>
      <c r="C10" s="93" t="n">
        <v>561</v>
      </c>
      <c r="D10" s="110" t="n">
        <v>-0.305693069306931</v>
      </c>
    </row>
    <row r="11" s="96" customFormat="true" ht="15" hidden="false" customHeight="false" outlineLevel="0" collapsed="false">
      <c r="A11" s="100" t="s">
        <v>337</v>
      </c>
      <c r="B11" s="93" t="n">
        <v>579</v>
      </c>
      <c r="C11" s="93" t="n">
        <v>631</v>
      </c>
      <c r="D11" s="110" t="n">
        <v>0.0898100172711572</v>
      </c>
    </row>
    <row r="12" s="96" customFormat="true" ht="15" hidden="false" customHeight="false" outlineLevel="0" collapsed="false">
      <c r="A12" s="100" t="s">
        <v>338</v>
      </c>
      <c r="B12" s="93" t="n">
        <v>138</v>
      </c>
      <c r="C12" s="93" t="n">
        <v>153</v>
      </c>
      <c r="D12" s="110" t="n">
        <v>0.108695652173913</v>
      </c>
    </row>
    <row r="13" s="96" customFormat="true" ht="15" hidden="false" customHeight="false" outlineLevel="0" collapsed="false">
      <c r="A13" s="100" t="s">
        <v>339</v>
      </c>
      <c r="B13" s="93" t="n">
        <v>266</v>
      </c>
      <c r="C13" s="93" t="n">
        <v>164</v>
      </c>
      <c r="D13" s="110" t="n">
        <v>-0.383458646616541</v>
      </c>
    </row>
    <row r="14" s="96" customFormat="true" ht="15" hidden="false" customHeight="false" outlineLevel="0" collapsed="false">
      <c r="A14" s="100" t="s">
        <v>340</v>
      </c>
      <c r="B14" s="93" t="n">
        <v>675</v>
      </c>
      <c r="C14" s="93" t="n">
        <v>548</v>
      </c>
      <c r="D14" s="110" t="n">
        <v>-0.188148148148148</v>
      </c>
    </row>
    <row r="15" s="96" customFormat="true" ht="15" hidden="false" customHeight="false" outlineLevel="0" collapsed="false">
      <c r="A15" s="100" t="s">
        <v>341</v>
      </c>
      <c r="B15" s="93" t="n">
        <v>428</v>
      </c>
      <c r="C15" s="93" t="n">
        <v>387</v>
      </c>
      <c r="D15" s="110" t="n">
        <v>-0.0957943925233645</v>
      </c>
    </row>
    <row r="16" s="96" customFormat="true" ht="15" hidden="false" customHeight="false" outlineLevel="0" collapsed="false">
      <c r="A16" s="99" t="s">
        <v>342</v>
      </c>
      <c r="B16" s="93" t="n">
        <v>285</v>
      </c>
      <c r="C16" s="93" t="n">
        <v>149</v>
      </c>
      <c r="D16" s="110" t="n">
        <v>-0.47719298245614</v>
      </c>
    </row>
    <row r="17" s="96" customFormat="true" ht="15" hidden="false" customHeight="false" outlineLevel="0" collapsed="false">
      <c r="A17" s="100" t="s">
        <v>343</v>
      </c>
      <c r="B17" s="93" t="n">
        <v>221</v>
      </c>
      <c r="C17" s="93" t="n">
        <v>76</v>
      </c>
      <c r="D17" s="110" t="n">
        <v>-0.656108597285068</v>
      </c>
    </row>
    <row r="18" s="96" customFormat="true" ht="15" hidden="false" customHeight="false" outlineLevel="0" collapsed="false">
      <c r="A18" s="101" t="s">
        <v>344</v>
      </c>
      <c r="B18" s="93" t="n">
        <v>124</v>
      </c>
      <c r="C18" s="93" t="n">
        <v>58</v>
      </c>
      <c r="D18" s="110" t="n">
        <v>-0.532258064516129</v>
      </c>
    </row>
    <row r="19" s="96" customFormat="true" ht="15" hidden="false" customHeight="false" outlineLevel="0" collapsed="false">
      <c r="A19" s="100" t="s">
        <v>345</v>
      </c>
      <c r="B19" s="93" t="n">
        <v>31</v>
      </c>
      <c r="C19" s="93" t="n">
        <v>10</v>
      </c>
      <c r="D19" s="110" t="n">
        <v>-0.67741935483871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7</v>
      </c>
      <c r="D20" s="110" t="n">
        <v>0.75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2</v>
      </c>
      <c r="D21" s="110" t="n">
        <v>-0.866666666666667</v>
      </c>
    </row>
    <row r="22" s="96" customFormat="true" ht="15" hidden="false" customHeight="false" outlineLevel="0" collapsed="false">
      <c r="A22" s="99" t="s">
        <v>348</v>
      </c>
      <c r="B22" s="93" t="n">
        <v>11</v>
      </c>
      <c r="C22" s="93" t="n">
        <v>24</v>
      </c>
      <c r="D22" s="110" t="n">
        <v>1.1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512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4351</v>
      </c>
      <c r="C6" s="93" t="n">
        <v>138684</v>
      </c>
      <c r="D6" s="110" t="n">
        <v>0.0322513416349711</v>
      </c>
    </row>
    <row r="7" s="96" customFormat="true" ht="17.25" hidden="false" customHeight="false" outlineLevel="0" collapsed="false">
      <c r="A7" s="98" t="s">
        <v>333</v>
      </c>
      <c r="B7" s="93" t="n">
        <v>40769</v>
      </c>
      <c r="C7" s="93" t="n">
        <v>41250</v>
      </c>
      <c r="D7" s="110" t="n">
        <v>0.0117981799896981</v>
      </c>
    </row>
    <row r="8" s="96" customFormat="true" ht="15" hidden="false" customHeight="false" outlineLevel="0" collapsed="false">
      <c r="A8" s="99" t="s">
        <v>334</v>
      </c>
      <c r="B8" s="93" t="n">
        <v>34495</v>
      </c>
      <c r="C8" s="93" t="n">
        <v>35240</v>
      </c>
      <c r="D8" s="110" t="n">
        <v>0.0215973329468039</v>
      </c>
    </row>
    <row r="9" s="96" customFormat="true" ht="15" hidden="false" customHeight="false" outlineLevel="0" collapsed="false">
      <c r="A9" s="100" t="s">
        <v>335</v>
      </c>
      <c r="B9" s="93" t="n">
        <v>2161</v>
      </c>
      <c r="C9" s="93" t="n">
        <v>2482</v>
      </c>
      <c r="D9" s="110" t="n">
        <v>0.148542341508561</v>
      </c>
    </row>
    <row r="10" s="96" customFormat="true" ht="15" hidden="false" customHeight="false" outlineLevel="0" collapsed="false">
      <c r="A10" s="100" t="s">
        <v>336</v>
      </c>
      <c r="B10" s="93" t="n">
        <v>3151</v>
      </c>
      <c r="C10" s="93" t="n">
        <v>3289</v>
      </c>
      <c r="D10" s="110" t="n">
        <v>0.0437956204379562</v>
      </c>
    </row>
    <row r="11" s="96" customFormat="true" ht="15" hidden="false" customHeight="false" outlineLevel="0" collapsed="false">
      <c r="A11" s="100" t="s">
        <v>337</v>
      </c>
      <c r="B11" s="93" t="n">
        <v>13450</v>
      </c>
      <c r="C11" s="93" t="n">
        <v>13939</v>
      </c>
      <c r="D11" s="110" t="n">
        <v>0.0363568773234201</v>
      </c>
    </row>
    <row r="12" s="96" customFormat="true" ht="15" hidden="false" customHeight="false" outlineLevel="0" collapsed="false">
      <c r="A12" s="100" t="s">
        <v>338</v>
      </c>
      <c r="B12" s="93" t="n">
        <v>1115</v>
      </c>
      <c r="C12" s="93" t="n">
        <v>1531</v>
      </c>
      <c r="D12" s="110" t="n">
        <v>0.373094170403587</v>
      </c>
    </row>
    <row r="13" s="96" customFormat="true" ht="15" hidden="false" customHeight="false" outlineLevel="0" collapsed="false">
      <c r="A13" s="100" t="s">
        <v>339</v>
      </c>
      <c r="B13" s="93" t="n">
        <v>1839</v>
      </c>
      <c r="C13" s="93" t="n">
        <v>1800</v>
      </c>
      <c r="D13" s="110" t="n">
        <v>-0.0212071778140294</v>
      </c>
    </row>
    <row r="14" s="96" customFormat="true" ht="15" hidden="false" customHeight="false" outlineLevel="0" collapsed="false">
      <c r="A14" s="100" t="s">
        <v>340</v>
      </c>
      <c r="B14" s="93" t="n">
        <v>8872</v>
      </c>
      <c r="C14" s="93" t="n">
        <v>6648</v>
      </c>
      <c r="D14" s="110" t="n">
        <v>-0.250676284941389</v>
      </c>
    </row>
    <row r="15" s="96" customFormat="true" ht="15" hidden="false" customHeight="false" outlineLevel="0" collapsed="false">
      <c r="A15" s="100" t="s">
        <v>341</v>
      </c>
      <c r="B15" s="93" t="n">
        <v>904</v>
      </c>
      <c r="C15" s="93" t="n">
        <v>1061</v>
      </c>
      <c r="D15" s="110" t="n">
        <v>0.173672566371681</v>
      </c>
    </row>
    <row r="16" s="96" customFormat="true" ht="15" hidden="false" customHeight="false" outlineLevel="0" collapsed="false">
      <c r="A16" s="99" t="s">
        <v>342</v>
      </c>
      <c r="B16" s="93" t="n">
        <v>4168</v>
      </c>
      <c r="C16" s="93" t="n">
        <v>3240</v>
      </c>
      <c r="D16" s="110" t="n">
        <v>-0.222648752399232</v>
      </c>
    </row>
    <row r="17" s="96" customFormat="true" ht="15" hidden="false" customHeight="false" outlineLevel="0" collapsed="false">
      <c r="A17" s="100" t="s">
        <v>343</v>
      </c>
      <c r="B17" s="93" t="n">
        <v>2914</v>
      </c>
      <c r="C17" s="93" t="n">
        <v>2026</v>
      </c>
      <c r="D17" s="110" t="n">
        <v>-0.304735758407687</v>
      </c>
    </row>
    <row r="18" s="96" customFormat="true" ht="15" hidden="false" customHeight="false" outlineLevel="0" collapsed="false">
      <c r="A18" s="101" t="s">
        <v>344</v>
      </c>
      <c r="B18" s="93" t="n">
        <v>1958</v>
      </c>
      <c r="C18" s="93" t="n">
        <v>2401</v>
      </c>
      <c r="D18" s="110" t="n">
        <v>0.226251276813075</v>
      </c>
    </row>
    <row r="19" s="96" customFormat="true" ht="15" hidden="false" customHeight="false" outlineLevel="0" collapsed="false">
      <c r="A19" s="100" t="s">
        <v>345</v>
      </c>
      <c r="B19" s="93" t="n">
        <v>595</v>
      </c>
      <c r="C19" s="93" t="n">
        <v>655</v>
      </c>
      <c r="D19" s="110" t="n">
        <v>0.100840336134454</v>
      </c>
    </row>
    <row r="20" s="96" customFormat="true" ht="15" hidden="false" customHeight="false" outlineLevel="0" collapsed="false">
      <c r="A20" s="100" t="s">
        <v>346</v>
      </c>
      <c r="B20" s="93" t="n">
        <v>334</v>
      </c>
      <c r="C20" s="93" t="n">
        <v>354</v>
      </c>
      <c r="D20" s="110" t="n">
        <v>0.0598802395209581</v>
      </c>
    </row>
    <row r="21" s="96" customFormat="true" ht="15" hidden="false" customHeight="false" outlineLevel="0" collapsed="false">
      <c r="A21" s="100" t="s">
        <v>347</v>
      </c>
      <c r="B21" s="93" t="n">
        <v>80</v>
      </c>
      <c r="C21" s="93" t="n">
        <v>131</v>
      </c>
      <c r="D21" s="110" t="n">
        <v>0.6375</v>
      </c>
    </row>
    <row r="22" s="96" customFormat="true" ht="15" hidden="false" customHeight="false" outlineLevel="0" collapsed="false">
      <c r="A22" s="99" t="s">
        <v>348</v>
      </c>
      <c r="B22" s="93" t="n">
        <v>148</v>
      </c>
      <c r="C22" s="93" t="n">
        <v>369</v>
      </c>
      <c r="D22" s="110" t="n">
        <v>1.493243243243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893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963</v>
      </c>
      <c r="C6" s="93" t="n">
        <v>24464</v>
      </c>
      <c r="D6" s="110" t="n">
        <v>0.0653660236031877</v>
      </c>
    </row>
    <row r="7" s="96" customFormat="true" ht="17.25" hidden="false" customHeight="false" outlineLevel="0" collapsed="false">
      <c r="A7" s="98" t="s">
        <v>333</v>
      </c>
      <c r="B7" s="93" t="n">
        <v>5971</v>
      </c>
      <c r="C7" s="93" t="n">
        <v>6358</v>
      </c>
      <c r="D7" s="110" t="n">
        <v>0.0648132641098644</v>
      </c>
    </row>
    <row r="8" s="96" customFormat="true" ht="15" hidden="false" customHeight="false" outlineLevel="0" collapsed="false">
      <c r="A8" s="99" t="s">
        <v>334</v>
      </c>
      <c r="B8" s="93" t="n">
        <v>4232</v>
      </c>
      <c r="C8" s="93" t="n">
        <v>4868</v>
      </c>
      <c r="D8" s="110" t="n">
        <v>0.150283553875236</v>
      </c>
    </row>
    <row r="9" s="96" customFormat="true" ht="15" hidden="false" customHeight="false" outlineLevel="0" collapsed="false">
      <c r="A9" s="100" t="s">
        <v>335</v>
      </c>
      <c r="B9" s="93" t="n">
        <v>372</v>
      </c>
      <c r="C9" s="93" t="n">
        <v>513</v>
      </c>
      <c r="D9" s="110" t="n">
        <v>0.379032258064516</v>
      </c>
    </row>
    <row r="10" s="96" customFormat="true" ht="15" hidden="false" customHeight="false" outlineLevel="0" collapsed="false">
      <c r="A10" s="100" t="s">
        <v>336</v>
      </c>
      <c r="B10" s="93" t="n">
        <v>758</v>
      </c>
      <c r="C10" s="93" t="n">
        <v>829</v>
      </c>
      <c r="D10" s="110" t="n">
        <v>0.0936675461741425</v>
      </c>
    </row>
    <row r="11" s="96" customFormat="true" ht="15" hidden="false" customHeight="false" outlineLevel="0" collapsed="false">
      <c r="A11" s="100" t="s">
        <v>337</v>
      </c>
      <c r="B11" s="93" t="n">
        <v>319</v>
      </c>
      <c r="C11" s="93" t="n">
        <v>341</v>
      </c>
      <c r="D11" s="110" t="n">
        <v>0.0689655172413793</v>
      </c>
    </row>
    <row r="12" s="96" customFormat="true" ht="15" hidden="false" customHeight="false" outlineLevel="0" collapsed="false">
      <c r="A12" s="100" t="s">
        <v>338</v>
      </c>
      <c r="B12" s="93" t="n">
        <v>76</v>
      </c>
      <c r="C12" s="93" t="n">
        <v>116</v>
      </c>
      <c r="D12" s="110" t="n">
        <v>0.526315789473684</v>
      </c>
    </row>
    <row r="13" s="96" customFormat="true" ht="15" hidden="false" customHeight="false" outlineLevel="0" collapsed="false">
      <c r="A13" s="100" t="s">
        <v>339</v>
      </c>
      <c r="B13" s="93" t="n">
        <v>264</v>
      </c>
      <c r="C13" s="93" t="n">
        <v>262</v>
      </c>
      <c r="D13" s="110" t="n">
        <v>-0.00757575757575758</v>
      </c>
    </row>
    <row r="14" s="96" customFormat="true" ht="15" hidden="false" customHeight="false" outlineLevel="0" collapsed="false">
      <c r="A14" s="100" t="s">
        <v>340</v>
      </c>
      <c r="B14" s="93" t="n">
        <v>1324</v>
      </c>
      <c r="C14" s="93" t="n">
        <v>1475</v>
      </c>
      <c r="D14" s="110" t="n">
        <v>0.11404833836858</v>
      </c>
    </row>
    <row r="15" s="96" customFormat="true" ht="15" hidden="false" customHeight="false" outlineLevel="0" collapsed="false">
      <c r="A15" s="100" t="s">
        <v>341</v>
      </c>
      <c r="B15" s="93" t="n">
        <v>332</v>
      </c>
      <c r="C15" s="93" t="n">
        <v>313</v>
      </c>
      <c r="D15" s="110" t="n">
        <v>-0.0572289156626506</v>
      </c>
    </row>
    <row r="16" s="96" customFormat="true" ht="15" hidden="false" customHeight="false" outlineLevel="0" collapsed="false">
      <c r="A16" s="99" t="s">
        <v>342</v>
      </c>
      <c r="B16" s="93" t="n">
        <v>1215</v>
      </c>
      <c r="C16" s="93" t="n">
        <v>1024</v>
      </c>
      <c r="D16" s="110" t="n">
        <v>-0.157201646090535</v>
      </c>
    </row>
    <row r="17" s="96" customFormat="true" ht="15" hidden="false" customHeight="false" outlineLevel="0" collapsed="false">
      <c r="A17" s="100" t="s">
        <v>343</v>
      </c>
      <c r="B17" s="93" t="n">
        <v>921</v>
      </c>
      <c r="C17" s="93" t="n">
        <v>800</v>
      </c>
      <c r="D17" s="110" t="n">
        <v>-0.131378935939197</v>
      </c>
    </row>
    <row r="18" s="96" customFormat="true" ht="15" hidden="false" customHeight="false" outlineLevel="0" collapsed="false">
      <c r="A18" s="101" t="s">
        <v>344</v>
      </c>
      <c r="B18" s="93" t="n">
        <v>468</v>
      </c>
      <c r="C18" s="93" t="n">
        <v>435</v>
      </c>
      <c r="D18" s="110" t="n">
        <v>-0.0705128205128205</v>
      </c>
    </row>
    <row r="19" s="96" customFormat="true" ht="15" hidden="false" customHeight="false" outlineLevel="0" collapsed="false">
      <c r="A19" s="100" t="s">
        <v>345</v>
      </c>
      <c r="B19" s="93" t="n">
        <v>91</v>
      </c>
      <c r="C19" s="93" t="n">
        <v>125</v>
      </c>
      <c r="D19" s="110" t="n">
        <v>0.373626373626374</v>
      </c>
    </row>
    <row r="20" s="96" customFormat="true" ht="15" hidden="false" customHeight="false" outlineLevel="0" collapsed="false">
      <c r="A20" s="100" t="s">
        <v>346</v>
      </c>
      <c r="B20" s="93" t="n">
        <v>33</v>
      </c>
      <c r="C20" s="93" t="n">
        <v>65</v>
      </c>
      <c r="D20" s="110" t="n">
        <v>0.96969696969697</v>
      </c>
    </row>
    <row r="21" s="96" customFormat="true" ht="15" hidden="false" customHeight="false" outlineLevel="0" collapsed="false">
      <c r="A21" s="100" t="s">
        <v>347</v>
      </c>
      <c r="B21" s="93" t="n">
        <v>64</v>
      </c>
      <c r="C21" s="93" t="n">
        <v>25</v>
      </c>
      <c r="D21" s="110" t="n">
        <v>-0.609375</v>
      </c>
    </row>
    <row r="22" s="96" customFormat="true" ht="15" hidden="false" customHeight="false" outlineLevel="0" collapsed="false">
      <c r="A22" s="99" t="s">
        <v>348</v>
      </c>
      <c r="B22" s="93" t="n">
        <v>56</v>
      </c>
      <c r="C22" s="93" t="n">
        <v>31</v>
      </c>
      <c r="D22" s="110" t="n">
        <v>-0.446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487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5074</v>
      </c>
      <c r="C6" s="93" t="n">
        <v>45444</v>
      </c>
      <c r="D6" s="110" t="n">
        <v>0.00820872343257754</v>
      </c>
    </row>
    <row r="7" s="96" customFormat="true" ht="17.25" hidden="false" customHeight="false" outlineLevel="0" collapsed="false">
      <c r="A7" s="98" t="s">
        <v>333</v>
      </c>
      <c r="B7" s="93" t="n">
        <v>9797</v>
      </c>
      <c r="C7" s="93" t="n">
        <v>9260</v>
      </c>
      <c r="D7" s="110" t="n">
        <v>-0.0548126977646218</v>
      </c>
    </row>
    <row r="8" s="96" customFormat="true" ht="15" hidden="false" customHeight="false" outlineLevel="0" collapsed="false">
      <c r="A8" s="99" t="s">
        <v>334</v>
      </c>
      <c r="B8" s="93" t="n">
        <v>9299</v>
      </c>
      <c r="C8" s="93" t="n">
        <v>8849</v>
      </c>
      <c r="D8" s="110" t="n">
        <v>-0.0483923002473384</v>
      </c>
    </row>
    <row r="9" s="96" customFormat="true" ht="15" hidden="false" customHeight="false" outlineLevel="0" collapsed="false">
      <c r="A9" s="100" t="s">
        <v>335</v>
      </c>
      <c r="B9" s="93" t="n">
        <v>884</v>
      </c>
      <c r="C9" s="93" t="n">
        <v>1050</v>
      </c>
      <c r="D9" s="110" t="n">
        <v>0.187782805429864</v>
      </c>
    </row>
    <row r="10" s="96" customFormat="true" ht="15" hidden="false" customHeight="false" outlineLevel="0" collapsed="false">
      <c r="A10" s="100" t="s">
        <v>336</v>
      </c>
      <c r="B10" s="93" t="n">
        <v>1940</v>
      </c>
      <c r="C10" s="93" t="n">
        <v>1483</v>
      </c>
      <c r="D10" s="110" t="n">
        <v>-0.235567010309278</v>
      </c>
    </row>
    <row r="11" s="96" customFormat="true" ht="15" hidden="false" customHeight="false" outlineLevel="0" collapsed="false">
      <c r="A11" s="100" t="s">
        <v>337</v>
      </c>
      <c r="B11" s="93" t="n">
        <v>1732</v>
      </c>
      <c r="C11" s="93" t="n">
        <v>1860</v>
      </c>
      <c r="D11" s="110" t="n">
        <v>0.0739030023094688</v>
      </c>
    </row>
    <row r="12" s="96" customFormat="true" ht="15" hidden="false" customHeight="false" outlineLevel="0" collapsed="false">
      <c r="A12" s="100" t="s">
        <v>338</v>
      </c>
      <c r="B12" s="93" t="n">
        <v>156</v>
      </c>
      <c r="C12" s="93" t="n">
        <v>202</v>
      </c>
      <c r="D12" s="110" t="n">
        <v>0.294871794871795</v>
      </c>
    </row>
    <row r="13" s="96" customFormat="true" ht="15" hidden="false" customHeight="false" outlineLevel="0" collapsed="false">
      <c r="A13" s="100" t="s">
        <v>339</v>
      </c>
      <c r="B13" s="93" t="n">
        <v>1344</v>
      </c>
      <c r="C13" s="93" t="n">
        <v>1152</v>
      </c>
      <c r="D13" s="110" t="n">
        <v>-0.142857142857143</v>
      </c>
    </row>
    <row r="14" s="96" customFormat="true" ht="15" hidden="false" customHeight="false" outlineLevel="0" collapsed="false">
      <c r="A14" s="100" t="s">
        <v>340</v>
      </c>
      <c r="B14" s="93" t="n">
        <v>1279</v>
      </c>
      <c r="C14" s="93" t="n">
        <v>1075</v>
      </c>
      <c r="D14" s="110" t="n">
        <v>-0.159499609069586</v>
      </c>
    </row>
    <row r="15" s="96" customFormat="true" ht="15" hidden="false" customHeight="false" outlineLevel="0" collapsed="false">
      <c r="A15" s="100" t="s">
        <v>341</v>
      </c>
      <c r="B15" s="93" t="n">
        <v>648</v>
      </c>
      <c r="C15" s="93" t="n">
        <v>715</v>
      </c>
      <c r="D15" s="110" t="n">
        <v>0.103395061728395</v>
      </c>
    </row>
    <row r="16" s="96" customFormat="true" ht="15" hidden="false" customHeight="false" outlineLevel="0" collapsed="false">
      <c r="A16" s="99" t="s">
        <v>342</v>
      </c>
      <c r="B16" s="93" t="n">
        <v>316</v>
      </c>
      <c r="C16" s="93" t="n">
        <v>208</v>
      </c>
      <c r="D16" s="110" t="n">
        <v>-0.341772151898734</v>
      </c>
    </row>
    <row r="17" s="96" customFormat="true" ht="15" hidden="false" customHeight="false" outlineLevel="0" collapsed="false">
      <c r="A17" s="100" t="s">
        <v>343</v>
      </c>
      <c r="B17" s="93" t="n">
        <v>232</v>
      </c>
      <c r="C17" s="93" t="n">
        <v>129</v>
      </c>
      <c r="D17" s="110" t="n">
        <v>-0.443965517241379</v>
      </c>
    </row>
    <row r="18" s="96" customFormat="true" ht="15" hidden="false" customHeight="false" outlineLevel="0" collapsed="false">
      <c r="A18" s="101" t="s">
        <v>344</v>
      </c>
      <c r="B18" s="93" t="n">
        <v>117</v>
      </c>
      <c r="C18" s="93" t="n">
        <v>86</v>
      </c>
      <c r="D18" s="110" t="n">
        <v>-0.264957264957265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9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6</v>
      </c>
      <c r="D20" s="110" t="n">
        <v>0.2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5</v>
      </c>
      <c r="D21" s="110" t="n">
        <v>0.666666666666667</v>
      </c>
    </row>
    <row r="22" s="96" customFormat="true" ht="15" hidden="false" customHeight="false" outlineLevel="0" collapsed="false">
      <c r="A22" s="99" t="s">
        <v>348</v>
      </c>
      <c r="B22" s="93" t="n">
        <v>65</v>
      </c>
      <c r="C22" s="93" t="n">
        <v>117</v>
      </c>
      <c r="D22" s="110" t="n">
        <v>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467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634</v>
      </c>
      <c r="C6" s="93" t="n">
        <v>20044</v>
      </c>
      <c r="D6" s="110" t="n">
        <v>-0.0285935834060289</v>
      </c>
    </row>
    <row r="7" s="96" customFormat="true" ht="17.25" hidden="false" customHeight="false" outlineLevel="0" collapsed="false">
      <c r="A7" s="98" t="s">
        <v>333</v>
      </c>
      <c r="B7" s="93" t="n">
        <v>4037</v>
      </c>
      <c r="C7" s="93" t="n">
        <v>3966</v>
      </c>
      <c r="D7" s="110" t="n">
        <v>-0.0175873173148378</v>
      </c>
    </row>
    <row r="8" s="96" customFormat="true" ht="15" hidden="false" customHeight="false" outlineLevel="0" collapsed="false">
      <c r="A8" s="99" t="s">
        <v>334</v>
      </c>
      <c r="B8" s="93" t="n">
        <v>3825</v>
      </c>
      <c r="C8" s="93" t="n">
        <v>3823</v>
      </c>
      <c r="D8" s="110" t="n">
        <v>-0.000522875816993464</v>
      </c>
    </row>
    <row r="9" s="96" customFormat="true" ht="15" hidden="false" customHeight="false" outlineLevel="0" collapsed="false">
      <c r="A9" s="100" t="s">
        <v>335</v>
      </c>
      <c r="B9" s="93" t="n">
        <v>485</v>
      </c>
      <c r="C9" s="93" t="n">
        <v>633</v>
      </c>
      <c r="D9" s="110" t="n">
        <v>0.305154639175258</v>
      </c>
    </row>
    <row r="10" s="96" customFormat="true" ht="15" hidden="false" customHeight="false" outlineLevel="0" collapsed="false">
      <c r="A10" s="100" t="s">
        <v>336</v>
      </c>
      <c r="B10" s="93" t="n">
        <v>836</v>
      </c>
      <c r="C10" s="93" t="n">
        <v>568</v>
      </c>
      <c r="D10" s="110" t="n">
        <v>-0.320574162679426</v>
      </c>
    </row>
    <row r="11" s="96" customFormat="true" ht="15" hidden="false" customHeight="false" outlineLevel="0" collapsed="false">
      <c r="A11" s="100" t="s">
        <v>337</v>
      </c>
      <c r="B11" s="93" t="n">
        <v>598</v>
      </c>
      <c r="C11" s="93" t="n">
        <v>782</v>
      </c>
      <c r="D11" s="110" t="n">
        <v>0.307692307692308</v>
      </c>
    </row>
    <row r="12" s="96" customFormat="true" ht="15" hidden="false" customHeight="false" outlineLevel="0" collapsed="false">
      <c r="A12" s="100" t="s">
        <v>338</v>
      </c>
      <c r="B12" s="93" t="n">
        <v>83</v>
      </c>
      <c r="C12" s="93" t="n">
        <v>94</v>
      </c>
      <c r="D12" s="110" t="n">
        <v>0.132530120481928</v>
      </c>
    </row>
    <row r="13" s="96" customFormat="true" ht="15" hidden="false" customHeight="false" outlineLevel="0" collapsed="false">
      <c r="A13" s="100" t="s">
        <v>339</v>
      </c>
      <c r="B13" s="93" t="n">
        <v>346</v>
      </c>
      <c r="C13" s="93" t="n">
        <v>328</v>
      </c>
      <c r="D13" s="110" t="n">
        <v>-0.0520231213872832</v>
      </c>
    </row>
    <row r="14" s="96" customFormat="true" ht="15" hidden="false" customHeight="false" outlineLevel="0" collapsed="false">
      <c r="A14" s="100" t="s">
        <v>340</v>
      </c>
      <c r="B14" s="93" t="n">
        <v>575</v>
      </c>
      <c r="C14" s="93" t="n">
        <v>471</v>
      </c>
      <c r="D14" s="110" t="n">
        <v>-0.180869565217391</v>
      </c>
    </row>
    <row r="15" s="96" customFormat="true" ht="15" hidden="false" customHeight="false" outlineLevel="0" collapsed="false">
      <c r="A15" s="100" t="s">
        <v>341</v>
      </c>
      <c r="B15" s="93" t="n">
        <v>467</v>
      </c>
      <c r="C15" s="93" t="n">
        <v>531</v>
      </c>
      <c r="D15" s="110" t="n">
        <v>0.137044967880086</v>
      </c>
    </row>
    <row r="16" s="96" customFormat="true" ht="15" hidden="false" customHeight="false" outlineLevel="0" collapsed="false">
      <c r="A16" s="99" t="s">
        <v>342</v>
      </c>
      <c r="B16" s="93" t="n">
        <v>141</v>
      </c>
      <c r="C16" s="93" t="n">
        <v>81</v>
      </c>
      <c r="D16" s="110" t="n">
        <v>-0.425531914893617</v>
      </c>
    </row>
    <row r="17" s="96" customFormat="true" ht="15" hidden="false" customHeight="false" outlineLevel="0" collapsed="false">
      <c r="A17" s="100" t="s">
        <v>343</v>
      </c>
      <c r="B17" s="93" t="n">
        <v>105</v>
      </c>
      <c r="C17" s="93" t="n">
        <v>52</v>
      </c>
      <c r="D17" s="110" t="n">
        <v>-0.504761904761905</v>
      </c>
    </row>
    <row r="18" s="96" customFormat="true" ht="15" hidden="false" customHeight="false" outlineLevel="0" collapsed="false">
      <c r="A18" s="101" t="s">
        <v>344</v>
      </c>
      <c r="B18" s="93" t="n">
        <v>66</v>
      </c>
      <c r="C18" s="93" t="n">
        <v>49</v>
      </c>
      <c r="D18" s="110" t="n">
        <v>-0.257575757575758</v>
      </c>
    </row>
    <row r="19" s="96" customFormat="true" ht="15" hidden="false" customHeight="false" outlineLevel="0" collapsed="false">
      <c r="A19" s="100" t="s">
        <v>345</v>
      </c>
      <c r="B19" s="93" t="n">
        <v>6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4</v>
      </c>
      <c r="D21" s="110" t="n">
        <v>0.333333333333333</v>
      </c>
    </row>
    <row r="22" s="96" customFormat="true" ht="15" hidden="false" customHeight="false" outlineLevel="0" collapsed="false">
      <c r="A22" s="99" t="s">
        <v>348</v>
      </c>
      <c r="B22" s="93" t="n">
        <v>5</v>
      </c>
      <c r="C22" s="93" t="n">
        <v>13</v>
      </c>
      <c r="D22" s="110" t="n">
        <v>1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64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687</v>
      </c>
      <c r="C6" s="93" t="n">
        <v>10860</v>
      </c>
      <c r="D6" s="110" t="n">
        <v>0.121090120780427</v>
      </c>
    </row>
    <row r="7" s="96" customFormat="true" ht="17.25" hidden="false" customHeight="false" outlineLevel="0" collapsed="false">
      <c r="A7" s="98" t="s">
        <v>333</v>
      </c>
      <c r="B7" s="93" t="n">
        <v>962</v>
      </c>
      <c r="C7" s="93" t="n">
        <v>1434</v>
      </c>
      <c r="D7" s="110" t="n">
        <v>0.490644490644491</v>
      </c>
    </row>
    <row r="8" s="96" customFormat="true" ht="15" hidden="false" customHeight="false" outlineLevel="0" collapsed="false">
      <c r="A8" s="99" t="s">
        <v>334</v>
      </c>
      <c r="B8" s="93" t="n">
        <v>836</v>
      </c>
      <c r="C8" s="93" t="n">
        <v>1330</v>
      </c>
      <c r="D8" s="110" t="n">
        <v>0.590909090909091</v>
      </c>
    </row>
    <row r="9" s="96" customFormat="true" ht="15" hidden="false" customHeight="false" outlineLevel="0" collapsed="false">
      <c r="A9" s="100" t="s">
        <v>335</v>
      </c>
      <c r="B9" s="93" t="n">
        <v>47</v>
      </c>
      <c r="C9" s="93" t="n">
        <v>78</v>
      </c>
      <c r="D9" s="110" t="n">
        <v>0.659574468085106</v>
      </c>
    </row>
    <row r="10" s="96" customFormat="true" ht="15" hidden="false" customHeight="false" outlineLevel="0" collapsed="false">
      <c r="A10" s="100" t="s">
        <v>336</v>
      </c>
      <c r="B10" s="93" t="n">
        <v>139</v>
      </c>
      <c r="C10" s="93" t="n">
        <v>235</v>
      </c>
      <c r="D10" s="110" t="n">
        <v>0.690647482014389</v>
      </c>
    </row>
    <row r="11" s="96" customFormat="true" ht="15" hidden="false" customHeight="false" outlineLevel="0" collapsed="false">
      <c r="A11" s="100" t="s">
        <v>337</v>
      </c>
      <c r="B11" s="93" t="n">
        <v>309</v>
      </c>
      <c r="C11" s="93" t="n">
        <v>399</v>
      </c>
      <c r="D11" s="110" t="n">
        <v>0.29126213592233</v>
      </c>
    </row>
    <row r="12" s="96" customFormat="true" ht="15" hidden="false" customHeight="false" outlineLevel="0" collapsed="false">
      <c r="A12" s="100" t="s">
        <v>338</v>
      </c>
      <c r="B12" s="93" t="n">
        <v>15</v>
      </c>
      <c r="C12" s="93" t="n">
        <v>44</v>
      </c>
      <c r="D12" s="110" t="n">
        <v>1.93333333333333</v>
      </c>
    </row>
    <row r="13" s="96" customFormat="true" ht="15" hidden="false" customHeight="false" outlineLevel="0" collapsed="false">
      <c r="A13" s="100" t="s">
        <v>339</v>
      </c>
      <c r="B13" s="93" t="n">
        <v>61</v>
      </c>
      <c r="C13" s="93" t="n">
        <v>104</v>
      </c>
      <c r="D13" s="110" t="n">
        <v>0.704918032786885</v>
      </c>
    </row>
    <row r="14" s="96" customFormat="true" ht="15" hidden="false" customHeight="false" outlineLevel="0" collapsed="false">
      <c r="A14" s="100" t="s">
        <v>340</v>
      </c>
      <c r="B14" s="93" t="n">
        <v>122</v>
      </c>
      <c r="C14" s="93" t="n">
        <v>171</v>
      </c>
      <c r="D14" s="110" t="n">
        <v>0.401639344262295</v>
      </c>
    </row>
    <row r="15" s="96" customFormat="true" ht="15" hidden="false" customHeight="false" outlineLevel="0" collapsed="false">
      <c r="A15" s="100" t="s">
        <v>341</v>
      </c>
      <c r="B15" s="93" t="n">
        <v>52</v>
      </c>
      <c r="C15" s="93" t="n">
        <v>45</v>
      </c>
      <c r="D15" s="110" t="n">
        <v>-0.134615384615385</v>
      </c>
    </row>
    <row r="16" s="96" customFormat="true" ht="15" hidden="false" customHeight="false" outlineLevel="0" collapsed="false">
      <c r="A16" s="99" t="s">
        <v>342</v>
      </c>
      <c r="B16" s="93" t="n">
        <v>97</v>
      </c>
      <c r="C16" s="93" t="n">
        <v>68</v>
      </c>
      <c r="D16" s="110" t="n">
        <v>-0.298969072164948</v>
      </c>
    </row>
    <row r="17" s="96" customFormat="true" ht="15" hidden="false" customHeight="false" outlineLevel="0" collapsed="false">
      <c r="A17" s="100" t="s">
        <v>343</v>
      </c>
      <c r="B17" s="93" t="n">
        <v>80</v>
      </c>
      <c r="C17" s="93" t="n">
        <v>38</v>
      </c>
      <c r="D17" s="110" t="n">
        <v>-0.525</v>
      </c>
    </row>
    <row r="18" s="96" customFormat="true" ht="15" hidden="false" customHeight="false" outlineLevel="0" collapsed="false">
      <c r="A18" s="101" t="s">
        <v>344</v>
      </c>
      <c r="B18" s="93" t="n">
        <v>25</v>
      </c>
      <c r="C18" s="93" t="n">
        <v>16</v>
      </c>
      <c r="D18" s="110" t="n">
        <v>-0.36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8</v>
      </c>
      <c r="D19" s="110" t="n">
        <v>1.66666666666667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20</v>
      </c>
      <c r="D22" s="110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55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755</v>
      </c>
      <c r="C6" s="93" t="n">
        <v>14540</v>
      </c>
      <c r="D6" s="110" t="n">
        <v>-0.0145713317519485</v>
      </c>
    </row>
    <row r="7" s="96" customFormat="true" ht="17.25" hidden="false" customHeight="false" outlineLevel="0" collapsed="false">
      <c r="A7" s="98" t="s">
        <v>333</v>
      </c>
      <c r="B7" s="93" t="n">
        <v>4799</v>
      </c>
      <c r="C7" s="93" t="n">
        <v>3860</v>
      </c>
      <c r="D7" s="110" t="n">
        <v>-0.195665763700771</v>
      </c>
    </row>
    <row r="8" s="96" customFormat="true" ht="15" hidden="false" customHeight="false" outlineLevel="0" collapsed="false">
      <c r="A8" s="99" t="s">
        <v>334</v>
      </c>
      <c r="B8" s="93" t="n">
        <v>4640</v>
      </c>
      <c r="C8" s="93" t="n">
        <v>3694</v>
      </c>
      <c r="D8" s="110" t="n">
        <v>-0.203879310344828</v>
      </c>
    </row>
    <row r="9" s="96" customFormat="true" ht="15" hidden="false" customHeight="false" outlineLevel="0" collapsed="false">
      <c r="A9" s="100" t="s">
        <v>335</v>
      </c>
      <c r="B9" s="93" t="n">
        <v>351</v>
      </c>
      <c r="C9" s="93" t="n">
        <v>339</v>
      </c>
      <c r="D9" s="110" t="n">
        <v>-0.0341880341880342</v>
      </c>
    </row>
    <row r="10" s="96" customFormat="true" ht="15" hidden="false" customHeight="false" outlineLevel="0" collapsed="false">
      <c r="A10" s="100" t="s">
        <v>336</v>
      </c>
      <c r="B10" s="93" t="n">
        <v>966</v>
      </c>
      <c r="C10" s="93" t="n">
        <v>679</v>
      </c>
      <c r="D10" s="110" t="n">
        <v>-0.297101449275362</v>
      </c>
    </row>
    <row r="11" s="96" customFormat="true" ht="15" hidden="false" customHeight="false" outlineLevel="0" collapsed="false">
      <c r="A11" s="100" t="s">
        <v>337</v>
      </c>
      <c r="B11" s="93" t="n">
        <v>825</v>
      </c>
      <c r="C11" s="93" t="n">
        <v>680</v>
      </c>
      <c r="D11" s="110" t="n">
        <v>-0.175757575757576</v>
      </c>
    </row>
    <row r="12" s="96" customFormat="true" ht="15" hidden="false" customHeight="false" outlineLevel="0" collapsed="false">
      <c r="A12" s="100" t="s">
        <v>338</v>
      </c>
      <c r="B12" s="93" t="n">
        <v>58</v>
      </c>
      <c r="C12" s="93" t="n">
        <v>64</v>
      </c>
      <c r="D12" s="110" t="n">
        <v>0.103448275862069</v>
      </c>
    </row>
    <row r="13" s="96" customFormat="true" ht="15" hidden="false" customHeight="false" outlineLevel="0" collapsed="false">
      <c r="A13" s="100" t="s">
        <v>339</v>
      </c>
      <c r="B13" s="93" t="n">
        <v>937</v>
      </c>
      <c r="C13" s="93" t="n">
        <v>719</v>
      </c>
      <c r="D13" s="110" t="n">
        <v>-0.232657417289221</v>
      </c>
    </row>
    <row r="14" s="96" customFormat="true" ht="15" hidden="false" customHeight="false" outlineLevel="0" collapsed="false">
      <c r="A14" s="100" t="s">
        <v>340</v>
      </c>
      <c r="B14" s="93" t="n">
        <v>582</v>
      </c>
      <c r="C14" s="93" t="n">
        <v>431</v>
      </c>
      <c r="D14" s="110" t="n">
        <v>-0.259450171821306</v>
      </c>
    </row>
    <row r="15" s="96" customFormat="true" ht="15" hidden="false" customHeight="false" outlineLevel="0" collapsed="false">
      <c r="A15" s="100" t="s">
        <v>341</v>
      </c>
      <c r="B15" s="93" t="n">
        <v>129</v>
      </c>
      <c r="C15" s="93" t="n">
        <v>140</v>
      </c>
      <c r="D15" s="110" t="n">
        <v>0.0852713178294574</v>
      </c>
    </row>
    <row r="16" s="96" customFormat="true" ht="15" hidden="false" customHeight="false" outlineLevel="0" collapsed="false">
      <c r="A16" s="99" t="s">
        <v>342</v>
      </c>
      <c r="B16" s="93" t="n">
        <v>78</v>
      </c>
      <c r="C16" s="93" t="n">
        <v>59</v>
      </c>
      <c r="D16" s="110" t="n">
        <v>-0.243589743589744</v>
      </c>
    </row>
    <row r="17" s="96" customFormat="true" ht="15" hidden="false" customHeight="false" outlineLevel="0" collapsed="false">
      <c r="A17" s="100" t="s">
        <v>343</v>
      </c>
      <c r="B17" s="93" t="n">
        <v>46</v>
      </c>
      <c r="C17" s="93" t="n">
        <v>39</v>
      </c>
      <c r="D17" s="110" t="n">
        <v>-0.152173913043478</v>
      </c>
    </row>
    <row r="18" s="96" customFormat="true" ht="15" hidden="false" customHeight="false" outlineLevel="0" collapsed="false">
      <c r="A18" s="101" t="s">
        <v>344</v>
      </c>
      <c r="B18" s="93" t="n">
        <v>26</v>
      </c>
      <c r="C18" s="93" t="n">
        <v>23</v>
      </c>
      <c r="D18" s="110" t="n">
        <v>-0.115384615384615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55</v>
      </c>
      <c r="C22" s="93" t="n">
        <v>84</v>
      </c>
      <c r="D22" s="110" t="n">
        <v>0.527272727272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975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935</v>
      </c>
      <c r="C6" s="93" t="n">
        <v>28941</v>
      </c>
      <c r="D6" s="110" t="n">
        <v>0.0744755893818452</v>
      </c>
    </row>
    <row r="7" s="96" customFormat="true" ht="17.25" hidden="false" customHeight="false" outlineLevel="0" collapsed="false">
      <c r="A7" s="98" t="s">
        <v>333</v>
      </c>
      <c r="B7" s="93" t="n">
        <v>2822</v>
      </c>
      <c r="C7" s="93" t="n">
        <v>3304</v>
      </c>
      <c r="D7" s="110" t="n">
        <v>0.170800850460666</v>
      </c>
    </row>
    <row r="8" s="96" customFormat="true" ht="15" hidden="false" customHeight="false" outlineLevel="0" collapsed="false">
      <c r="A8" s="99" t="s">
        <v>334</v>
      </c>
      <c r="B8" s="93" t="n">
        <v>2673</v>
      </c>
      <c r="C8" s="93" t="n">
        <v>2868</v>
      </c>
      <c r="D8" s="110" t="n">
        <v>0.0729517396184063</v>
      </c>
    </row>
    <row r="9" s="96" customFormat="true" ht="15" hidden="false" customHeight="false" outlineLevel="0" collapsed="false">
      <c r="A9" s="100" t="s">
        <v>335</v>
      </c>
      <c r="B9" s="93" t="n">
        <v>215</v>
      </c>
      <c r="C9" s="93" t="n">
        <v>282</v>
      </c>
      <c r="D9" s="110" t="n">
        <v>0.311627906976744</v>
      </c>
    </row>
    <row r="10" s="96" customFormat="true" ht="15" hidden="false" customHeight="false" outlineLevel="0" collapsed="false">
      <c r="A10" s="100" t="s">
        <v>336</v>
      </c>
      <c r="B10" s="93" t="n">
        <v>369</v>
      </c>
      <c r="C10" s="93" t="n">
        <v>363</v>
      </c>
      <c r="D10" s="110" t="n">
        <v>-0.016260162601626</v>
      </c>
    </row>
    <row r="11" s="96" customFormat="true" ht="15" hidden="false" customHeight="false" outlineLevel="0" collapsed="false">
      <c r="A11" s="100" t="s">
        <v>337</v>
      </c>
      <c r="B11" s="93" t="n">
        <v>481</v>
      </c>
      <c r="C11" s="93" t="n">
        <v>622</v>
      </c>
      <c r="D11" s="110" t="n">
        <v>0.293139293139293</v>
      </c>
    </row>
    <row r="12" s="96" customFormat="true" ht="15" hidden="false" customHeight="false" outlineLevel="0" collapsed="false">
      <c r="A12" s="100" t="s">
        <v>338</v>
      </c>
      <c r="B12" s="93" t="n">
        <v>104</v>
      </c>
      <c r="C12" s="93" t="n">
        <v>152</v>
      </c>
      <c r="D12" s="110" t="n">
        <v>0.461538461538462</v>
      </c>
    </row>
    <row r="13" s="96" customFormat="true" ht="15" hidden="false" customHeight="false" outlineLevel="0" collapsed="false">
      <c r="A13" s="100" t="s">
        <v>339</v>
      </c>
      <c r="B13" s="93" t="n">
        <v>300</v>
      </c>
      <c r="C13" s="93" t="n">
        <v>149</v>
      </c>
      <c r="D13" s="110" t="n">
        <v>-0.503333333333333</v>
      </c>
    </row>
    <row r="14" s="96" customFormat="true" ht="15" hidden="false" customHeight="false" outlineLevel="0" collapsed="false">
      <c r="A14" s="100" t="s">
        <v>340</v>
      </c>
      <c r="B14" s="93" t="n">
        <v>584</v>
      </c>
      <c r="C14" s="93" t="n">
        <v>640</v>
      </c>
      <c r="D14" s="110" t="n">
        <v>0.0958904109589041</v>
      </c>
    </row>
    <row r="15" s="96" customFormat="true" ht="15" hidden="false" customHeight="false" outlineLevel="0" collapsed="false">
      <c r="A15" s="100" t="s">
        <v>341</v>
      </c>
      <c r="B15" s="93" t="n">
        <v>127</v>
      </c>
      <c r="C15" s="93" t="n">
        <v>193</v>
      </c>
      <c r="D15" s="110" t="n">
        <v>0.519685039370079</v>
      </c>
    </row>
    <row r="16" s="96" customFormat="true" ht="15" hidden="false" customHeight="false" outlineLevel="0" collapsed="false">
      <c r="A16" s="99" t="s">
        <v>342</v>
      </c>
      <c r="B16" s="93" t="n">
        <v>73</v>
      </c>
      <c r="C16" s="93" t="n">
        <v>227</v>
      </c>
      <c r="D16" s="110" t="n">
        <v>2.10958904109589</v>
      </c>
    </row>
    <row r="17" s="96" customFormat="true" ht="15" hidden="false" customHeight="false" outlineLevel="0" collapsed="false">
      <c r="A17" s="100" t="s">
        <v>343</v>
      </c>
      <c r="B17" s="93" t="n">
        <v>46</v>
      </c>
      <c r="C17" s="93" t="n">
        <v>112</v>
      </c>
      <c r="D17" s="110" t="n">
        <v>1.43478260869565</v>
      </c>
    </row>
    <row r="18" s="96" customFormat="true" ht="15" hidden="false" customHeight="false" outlineLevel="0" collapsed="false">
      <c r="A18" s="101" t="s">
        <v>344</v>
      </c>
      <c r="B18" s="93" t="n">
        <v>70</v>
      </c>
      <c r="C18" s="93" t="n">
        <v>136</v>
      </c>
      <c r="D18" s="110" t="n">
        <v>0.942857142857143</v>
      </c>
    </row>
    <row r="19" s="96" customFormat="true" ht="15" hidden="false" customHeight="false" outlineLevel="0" collapsed="false">
      <c r="A19" s="100" t="s">
        <v>345</v>
      </c>
      <c r="B19" s="93" t="n">
        <v>11</v>
      </c>
      <c r="C19" s="93" t="n">
        <v>19</v>
      </c>
      <c r="D19" s="110" t="n">
        <v>0.727272727272727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2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1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72</v>
      </c>
      <c r="D22" s="110" t="n">
        <v>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53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121</v>
      </c>
      <c r="C6" s="93" t="s">
        <v>195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1414</v>
      </c>
      <c r="C7" s="93" t="s">
        <v>195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1317</v>
      </c>
      <c r="C8" s="93" t="s">
        <v>19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92</v>
      </c>
      <c r="C9" s="93" t="s">
        <v>195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163</v>
      </c>
      <c r="C10" s="93" t="s">
        <v>19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275</v>
      </c>
      <c r="C11" s="93" t="s">
        <v>195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56</v>
      </c>
      <c r="C12" s="93" t="s">
        <v>195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129</v>
      </c>
      <c r="C13" s="93" t="s">
        <v>195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262</v>
      </c>
      <c r="C14" s="93" t="s">
        <v>195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53</v>
      </c>
      <c r="C15" s="93" t="s">
        <v>195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53</v>
      </c>
      <c r="C16" s="93" t="s">
        <v>195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32</v>
      </c>
      <c r="C17" s="93" t="s">
        <v>195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39</v>
      </c>
      <c r="C18" s="93" t="s">
        <v>195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s">
        <v>195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5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s">
        <v>195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5</v>
      </c>
      <c r="C22" s="93" t="s">
        <v>195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76189</v>
      </c>
      <c r="C5" s="39" t="n">
        <v>78301</v>
      </c>
      <c r="D5" s="39" t="n">
        <v>116612</v>
      </c>
      <c r="E5" s="39" t="n">
        <v>149484</v>
      </c>
      <c r="F5" s="39" t="n">
        <v>165127</v>
      </c>
      <c r="G5" s="39" t="n">
        <v>163050</v>
      </c>
      <c r="H5" s="39" t="n">
        <v>172523</v>
      </c>
      <c r="I5" s="39" t="n">
        <v>173163</v>
      </c>
      <c r="J5" s="39" t="n">
        <v>163533</v>
      </c>
      <c r="K5" s="39" t="n">
        <v>146889</v>
      </c>
      <c r="L5" s="39" t="n">
        <v>99448</v>
      </c>
      <c r="M5" s="39" t="n">
        <v>79292</v>
      </c>
    </row>
    <row r="6" customFormat="false" ht="15.75" hidden="false" customHeight="false" outlineLevel="0" collapsed="false">
      <c r="A6" s="44" t="s">
        <v>219</v>
      </c>
      <c r="B6" s="39" t="n">
        <v>262793</v>
      </c>
      <c r="C6" s="39" t="n">
        <v>237792</v>
      </c>
      <c r="D6" s="39" t="n">
        <v>262253</v>
      </c>
      <c r="E6" s="39" t="n">
        <v>255535</v>
      </c>
      <c r="F6" s="39" t="n">
        <v>264807</v>
      </c>
      <c r="G6" s="39" t="n">
        <v>256785</v>
      </c>
      <c r="H6" s="39" t="n">
        <v>263312</v>
      </c>
      <c r="I6" s="39" t="n">
        <v>263815</v>
      </c>
      <c r="J6" s="39" t="n">
        <v>257999</v>
      </c>
      <c r="K6" s="39" t="n">
        <v>266973</v>
      </c>
      <c r="L6" s="39" t="n">
        <v>255100</v>
      </c>
      <c r="M6" s="39" t="n">
        <v>255538</v>
      </c>
    </row>
    <row r="7" customFormat="false" ht="15.75" hidden="false" customHeight="false" outlineLevel="0" collapsed="false">
      <c r="A7" s="44" t="s">
        <v>220</v>
      </c>
      <c r="B7" s="39" t="n">
        <v>30075</v>
      </c>
      <c r="C7" s="39" t="n">
        <v>37826</v>
      </c>
      <c r="D7" s="39" t="n">
        <v>70994</v>
      </c>
      <c r="E7" s="39" t="n">
        <v>72977</v>
      </c>
      <c r="F7" s="39" t="n">
        <v>76561</v>
      </c>
      <c r="G7" s="39" t="n">
        <v>76366</v>
      </c>
      <c r="H7" s="39" t="n">
        <v>79064</v>
      </c>
      <c r="I7" s="39" t="n">
        <v>79475</v>
      </c>
      <c r="J7" s="39" t="n">
        <v>75662</v>
      </c>
      <c r="K7" s="39" t="n">
        <v>75383</v>
      </c>
      <c r="L7" s="39" t="n">
        <v>68766</v>
      </c>
      <c r="M7" s="39" t="n">
        <v>35006</v>
      </c>
    </row>
    <row r="8" customFormat="false" ht="15.75" hidden="false" customHeight="false" outlineLevel="0" collapsed="false">
      <c r="A8" s="44" t="s">
        <v>221</v>
      </c>
      <c r="B8" s="39" t="n">
        <v>112928</v>
      </c>
      <c r="C8" s="39" t="n">
        <v>107493</v>
      </c>
      <c r="D8" s="39" t="n">
        <v>126106</v>
      </c>
      <c r="E8" s="39" t="n">
        <v>128023</v>
      </c>
      <c r="F8" s="39" t="n">
        <v>137543</v>
      </c>
      <c r="G8" s="39" t="n">
        <v>135030</v>
      </c>
      <c r="H8" s="39" t="n">
        <v>140833</v>
      </c>
      <c r="I8" s="39" t="n">
        <v>140653</v>
      </c>
      <c r="J8" s="39" t="n">
        <v>136295</v>
      </c>
      <c r="K8" s="39" t="n">
        <v>136834</v>
      </c>
      <c r="L8" s="39" t="n">
        <v>121156</v>
      </c>
      <c r="M8" s="39" t="n">
        <v>119632</v>
      </c>
    </row>
    <row r="9" customFormat="false" ht="15.75" hidden="false" customHeight="false" outlineLevel="0" collapsed="false">
      <c r="A9" s="44" t="s">
        <v>222</v>
      </c>
      <c r="B9" s="39" t="n">
        <v>16247</v>
      </c>
      <c r="C9" s="39" t="n">
        <v>17971</v>
      </c>
      <c r="D9" s="39" t="n">
        <v>23930</v>
      </c>
      <c r="E9" s="39" t="n">
        <v>25198</v>
      </c>
      <c r="F9" s="39" t="n">
        <v>27006</v>
      </c>
      <c r="G9" s="39" t="n">
        <v>29749</v>
      </c>
      <c r="H9" s="39" t="n">
        <v>31619</v>
      </c>
      <c r="I9" s="39" t="n">
        <v>32367</v>
      </c>
      <c r="J9" s="39" t="n">
        <v>29857</v>
      </c>
      <c r="K9" s="39" t="n">
        <v>26808</v>
      </c>
      <c r="L9" s="39" t="n">
        <v>16619</v>
      </c>
      <c r="M9" s="39" t="n">
        <v>17127</v>
      </c>
    </row>
    <row r="10" customFormat="false" ht="15.75" hidden="false" customHeight="false" outlineLevel="0" collapsed="false">
      <c r="A10" s="44" t="s">
        <v>223</v>
      </c>
      <c r="B10" s="39" t="n">
        <v>132743</v>
      </c>
      <c r="C10" s="39" t="n">
        <v>131192</v>
      </c>
      <c r="D10" s="39" t="n">
        <v>161858</v>
      </c>
      <c r="E10" s="39" t="n">
        <v>176950</v>
      </c>
      <c r="F10" s="39" t="n">
        <v>191014</v>
      </c>
      <c r="G10" s="39" t="n">
        <v>187862</v>
      </c>
      <c r="H10" s="39" t="n">
        <v>196613</v>
      </c>
      <c r="I10" s="39" t="n">
        <v>196721</v>
      </c>
      <c r="J10" s="39" t="n">
        <v>190306</v>
      </c>
      <c r="K10" s="39" t="n">
        <v>191029</v>
      </c>
      <c r="L10" s="39" t="n">
        <v>157884</v>
      </c>
      <c r="M10" s="39" t="n">
        <v>149760</v>
      </c>
    </row>
    <row r="11" customFormat="false" ht="15.75" hidden="false" customHeight="false" outlineLevel="0" collapsed="false">
      <c r="A11" s="44" t="s">
        <v>224</v>
      </c>
      <c r="B11" s="39" t="n">
        <v>60858</v>
      </c>
      <c r="C11" s="39" t="n">
        <v>55816</v>
      </c>
      <c r="D11" s="39" t="n">
        <v>61715</v>
      </c>
      <c r="E11" s="39" t="n">
        <v>59708</v>
      </c>
      <c r="F11" s="39" t="n">
        <v>61899</v>
      </c>
      <c r="G11" s="39" t="n">
        <v>58926</v>
      </c>
      <c r="H11" s="39" t="n">
        <v>61641</v>
      </c>
      <c r="I11" s="39" t="n">
        <v>59813</v>
      </c>
      <c r="J11" s="39" t="n">
        <v>58966</v>
      </c>
      <c r="K11" s="39" t="n">
        <v>60907</v>
      </c>
      <c r="L11" s="39" t="n">
        <v>56636</v>
      </c>
      <c r="M11" s="39" t="n">
        <v>56860</v>
      </c>
    </row>
    <row r="12" customFormat="false" ht="15.75" hidden="false" customHeight="false" outlineLevel="0" collapsed="false">
      <c r="A12" s="44" t="s">
        <v>226</v>
      </c>
      <c r="B12" s="39" t="n">
        <v>89515</v>
      </c>
      <c r="C12" s="39" t="n">
        <v>83549</v>
      </c>
      <c r="D12" s="39" t="n">
        <v>96056</v>
      </c>
      <c r="E12" s="39" t="n">
        <v>95130</v>
      </c>
      <c r="F12" s="39" t="n">
        <v>101498</v>
      </c>
      <c r="G12" s="39" t="n">
        <v>99990</v>
      </c>
      <c r="H12" s="39" t="n">
        <v>104470</v>
      </c>
      <c r="I12" s="39" t="n">
        <v>104321</v>
      </c>
      <c r="J12" s="39" t="n">
        <v>101070</v>
      </c>
      <c r="K12" s="39" t="n">
        <v>102446</v>
      </c>
      <c r="L12" s="39" t="n">
        <v>94415</v>
      </c>
      <c r="M12" s="39" t="n">
        <v>93987</v>
      </c>
    </row>
    <row r="13" customFormat="false" ht="15.75" hidden="false" customHeight="false" outlineLevel="0" collapsed="false">
      <c r="A13" s="44" t="s">
        <v>227</v>
      </c>
      <c r="B13" s="39" t="n">
        <v>130139</v>
      </c>
      <c r="C13" s="39" t="n">
        <v>118272</v>
      </c>
      <c r="D13" s="39" t="n">
        <v>129269</v>
      </c>
      <c r="E13" s="39" t="n">
        <v>128470</v>
      </c>
      <c r="F13" s="39" t="n">
        <v>132799</v>
      </c>
      <c r="G13" s="39" t="n">
        <v>128605</v>
      </c>
      <c r="H13" s="39" t="n">
        <v>131633</v>
      </c>
      <c r="I13" s="39" t="n">
        <v>130572</v>
      </c>
      <c r="J13" s="39" t="n">
        <v>127989</v>
      </c>
      <c r="K13" s="39" t="n">
        <v>132330</v>
      </c>
      <c r="L13" s="39" t="n">
        <v>128120</v>
      </c>
      <c r="M13" s="39" t="n">
        <v>128865</v>
      </c>
    </row>
    <row r="14" customFormat="false" ht="15.75" hidden="false" customHeight="false" outlineLevel="0" collapsed="false">
      <c r="A14" s="44" t="s">
        <v>228</v>
      </c>
      <c r="B14" s="39" t="n">
        <v>127189</v>
      </c>
      <c r="C14" s="39" t="n">
        <v>114540</v>
      </c>
      <c r="D14" s="39" t="n">
        <v>127497</v>
      </c>
      <c r="E14" s="39" t="n">
        <v>121734</v>
      </c>
      <c r="F14" s="39" t="n">
        <v>126496</v>
      </c>
      <c r="G14" s="39" t="n">
        <v>122868</v>
      </c>
      <c r="H14" s="39" t="n">
        <v>126178</v>
      </c>
      <c r="I14" s="39" t="n">
        <v>127720</v>
      </c>
      <c r="J14" s="39" t="n">
        <v>124668</v>
      </c>
      <c r="K14" s="39" t="n">
        <v>129142</v>
      </c>
      <c r="L14" s="39" t="n">
        <v>121638</v>
      </c>
      <c r="M14" s="39" t="n">
        <v>121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22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813</v>
      </c>
      <c r="C6" s="93" t="n">
        <v>13211</v>
      </c>
      <c r="D6" s="110" t="n">
        <v>0.118344197071023</v>
      </c>
    </row>
    <row r="7" s="96" customFormat="true" ht="17.25" hidden="false" customHeight="false" outlineLevel="0" collapsed="false">
      <c r="A7" s="98" t="s">
        <v>333</v>
      </c>
      <c r="B7" s="93" t="n">
        <v>1408</v>
      </c>
      <c r="C7" s="93" t="n">
        <v>1431</v>
      </c>
      <c r="D7" s="110" t="n">
        <v>0.0163352272727273</v>
      </c>
    </row>
    <row r="8" s="96" customFormat="true" ht="15" hidden="false" customHeight="false" outlineLevel="0" collapsed="false">
      <c r="A8" s="99" t="s">
        <v>334</v>
      </c>
      <c r="B8" s="93" t="n">
        <v>1356</v>
      </c>
      <c r="C8" s="93" t="n">
        <v>1280</v>
      </c>
      <c r="D8" s="110" t="n">
        <v>-0.056047197640118</v>
      </c>
    </row>
    <row r="9" s="96" customFormat="true" ht="15" hidden="false" customHeight="false" outlineLevel="0" collapsed="false">
      <c r="A9" s="100" t="s">
        <v>335</v>
      </c>
      <c r="B9" s="93" t="n">
        <v>124</v>
      </c>
      <c r="C9" s="93" t="n">
        <v>140</v>
      </c>
      <c r="D9" s="110" t="n">
        <v>0.129032258064516</v>
      </c>
    </row>
    <row r="10" s="96" customFormat="true" ht="15" hidden="false" customHeight="false" outlineLevel="0" collapsed="false">
      <c r="A10" s="100" t="s">
        <v>336</v>
      </c>
      <c r="B10" s="93" t="n">
        <v>206</v>
      </c>
      <c r="C10" s="93" t="n">
        <v>152</v>
      </c>
      <c r="D10" s="110" t="n">
        <v>-0.262135922330097</v>
      </c>
    </row>
    <row r="11" s="96" customFormat="true" ht="15" hidden="false" customHeight="false" outlineLevel="0" collapsed="false">
      <c r="A11" s="100" t="s">
        <v>337</v>
      </c>
      <c r="B11" s="93" t="n">
        <v>206</v>
      </c>
      <c r="C11" s="93" t="n">
        <v>254</v>
      </c>
      <c r="D11" s="110" t="n">
        <v>0.233009708737864</v>
      </c>
    </row>
    <row r="12" s="96" customFormat="true" ht="15" hidden="false" customHeight="false" outlineLevel="0" collapsed="false">
      <c r="A12" s="100" t="s">
        <v>338</v>
      </c>
      <c r="B12" s="93" t="n">
        <v>47</v>
      </c>
      <c r="C12" s="93" t="n">
        <v>64</v>
      </c>
      <c r="D12" s="110" t="n">
        <v>0.361702127659575</v>
      </c>
    </row>
    <row r="13" s="96" customFormat="true" ht="15" hidden="false" customHeight="false" outlineLevel="0" collapsed="false">
      <c r="A13" s="100" t="s">
        <v>339</v>
      </c>
      <c r="B13" s="93" t="n">
        <v>173</v>
      </c>
      <c r="C13" s="93" t="n">
        <v>71</v>
      </c>
      <c r="D13" s="110" t="n">
        <v>-0.589595375722543</v>
      </c>
    </row>
    <row r="14" s="96" customFormat="true" ht="15" hidden="false" customHeight="false" outlineLevel="0" collapsed="false">
      <c r="A14" s="100" t="s">
        <v>340</v>
      </c>
      <c r="B14" s="93" t="n">
        <v>321</v>
      </c>
      <c r="C14" s="93" t="n">
        <v>261</v>
      </c>
      <c r="D14" s="110" t="n">
        <v>-0.186915887850467</v>
      </c>
    </row>
    <row r="15" s="96" customFormat="true" ht="15" hidden="false" customHeight="false" outlineLevel="0" collapsed="false">
      <c r="A15" s="100" t="s">
        <v>341</v>
      </c>
      <c r="B15" s="93" t="n">
        <v>75</v>
      </c>
      <c r="C15" s="93" t="n">
        <v>72</v>
      </c>
      <c r="D15" s="110" t="n">
        <v>-0.04</v>
      </c>
    </row>
    <row r="16" s="96" customFormat="true" ht="15" hidden="false" customHeight="false" outlineLevel="0" collapsed="false">
      <c r="A16" s="99" t="s">
        <v>342</v>
      </c>
      <c r="B16" s="93" t="n">
        <v>20</v>
      </c>
      <c r="C16" s="93" t="n">
        <v>81</v>
      </c>
      <c r="D16" s="110" t="n">
        <v>3.05</v>
      </c>
    </row>
    <row r="17" s="96" customFormat="true" ht="15" hidden="false" customHeight="false" outlineLevel="0" collapsed="false">
      <c r="A17" s="100" t="s">
        <v>343</v>
      </c>
      <c r="B17" s="93" t="n">
        <v>13</v>
      </c>
      <c r="C17" s="93" t="n">
        <v>52</v>
      </c>
      <c r="D17" s="110" t="n">
        <v>3</v>
      </c>
    </row>
    <row r="18" s="96" customFormat="true" ht="15" hidden="false" customHeight="false" outlineLevel="0" collapsed="false">
      <c r="A18" s="101" t="s">
        <v>344</v>
      </c>
      <c r="B18" s="93" t="n">
        <v>30</v>
      </c>
      <c r="C18" s="93" t="n">
        <v>46</v>
      </c>
      <c r="D18" s="110" t="n">
        <v>0.533333333333333</v>
      </c>
    </row>
    <row r="19" s="96" customFormat="true" ht="15" hidden="false" customHeight="false" outlineLevel="0" collapsed="false">
      <c r="A19" s="100" t="s">
        <v>345</v>
      </c>
      <c r="B19" s="93" t="n">
        <v>7</v>
      </c>
      <c r="C19" s="93" t="n">
        <v>10</v>
      </c>
      <c r="D19" s="110" t="n">
        <v>0.428571428571429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9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2</v>
      </c>
      <c r="C22" s="93" t="n">
        <v>24</v>
      </c>
      <c r="D22" s="110" t="n">
        <v>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291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9056</v>
      </c>
      <c r="C6" s="93" t="n">
        <v>145047</v>
      </c>
      <c r="D6" s="110" t="n">
        <v>0.0430833620987228</v>
      </c>
    </row>
    <row r="7" s="96" customFormat="true" ht="17.25" hidden="false" customHeight="false" outlineLevel="0" collapsed="false">
      <c r="A7" s="98" t="s">
        <v>333</v>
      </c>
      <c r="B7" s="93" t="n">
        <v>33858</v>
      </c>
      <c r="C7" s="93" t="n">
        <v>36043</v>
      </c>
      <c r="D7" s="110" t="n">
        <v>0.0645342312008979</v>
      </c>
    </row>
    <row r="8" s="96" customFormat="true" ht="15" hidden="false" customHeight="false" outlineLevel="0" collapsed="false">
      <c r="A8" s="99" t="s">
        <v>334</v>
      </c>
      <c r="B8" s="93" t="n">
        <v>29111</v>
      </c>
      <c r="C8" s="93" t="n">
        <v>31647</v>
      </c>
      <c r="D8" s="110" t="n">
        <v>0.0871148363161692</v>
      </c>
    </row>
    <row r="9" s="96" customFormat="true" ht="15" hidden="false" customHeight="false" outlineLevel="0" collapsed="false">
      <c r="A9" s="100" t="s">
        <v>335</v>
      </c>
      <c r="B9" s="93" t="n">
        <v>1989</v>
      </c>
      <c r="C9" s="93" t="n">
        <v>2325</v>
      </c>
      <c r="D9" s="110" t="n">
        <v>0.168929110105581</v>
      </c>
    </row>
    <row r="10" s="96" customFormat="true" ht="15" hidden="false" customHeight="false" outlineLevel="0" collapsed="false">
      <c r="A10" s="100" t="s">
        <v>336</v>
      </c>
      <c r="B10" s="93" t="n">
        <v>3627</v>
      </c>
      <c r="C10" s="93" t="n">
        <v>3937</v>
      </c>
      <c r="D10" s="110" t="n">
        <v>0.0854700854700855</v>
      </c>
    </row>
    <row r="11" s="96" customFormat="true" ht="15" hidden="false" customHeight="false" outlineLevel="0" collapsed="false">
      <c r="A11" s="100" t="s">
        <v>337</v>
      </c>
      <c r="B11" s="93" t="n">
        <v>5972</v>
      </c>
      <c r="C11" s="93" t="n">
        <v>7720</v>
      </c>
      <c r="D11" s="110" t="n">
        <v>0.292699263228399</v>
      </c>
    </row>
    <row r="12" s="96" customFormat="true" ht="15" hidden="false" customHeight="false" outlineLevel="0" collapsed="false">
      <c r="A12" s="100" t="s">
        <v>338</v>
      </c>
      <c r="B12" s="93" t="n">
        <v>983</v>
      </c>
      <c r="C12" s="93" t="n">
        <v>1239</v>
      </c>
      <c r="D12" s="110" t="n">
        <v>0.260427263479145</v>
      </c>
    </row>
    <row r="13" s="96" customFormat="true" ht="15" hidden="false" customHeight="false" outlineLevel="0" collapsed="false">
      <c r="A13" s="100" t="s">
        <v>339</v>
      </c>
      <c r="B13" s="93" t="n">
        <v>1938</v>
      </c>
      <c r="C13" s="93" t="n">
        <v>1922</v>
      </c>
      <c r="D13" s="110" t="n">
        <v>-0.00825593395252838</v>
      </c>
    </row>
    <row r="14" s="96" customFormat="true" ht="15" hidden="false" customHeight="false" outlineLevel="0" collapsed="false">
      <c r="A14" s="100" t="s">
        <v>340</v>
      </c>
      <c r="B14" s="93" t="n">
        <v>7800</v>
      </c>
      <c r="C14" s="93" t="n">
        <v>6778</v>
      </c>
      <c r="D14" s="110" t="n">
        <v>-0.131025641025641</v>
      </c>
    </row>
    <row r="15" s="96" customFormat="true" ht="15" hidden="false" customHeight="false" outlineLevel="0" collapsed="false">
      <c r="A15" s="100" t="s">
        <v>341</v>
      </c>
      <c r="B15" s="93" t="n">
        <v>1338</v>
      </c>
      <c r="C15" s="93" t="n">
        <v>1707</v>
      </c>
      <c r="D15" s="110" t="n">
        <v>0.275784753363229</v>
      </c>
    </row>
    <row r="16" s="96" customFormat="true" ht="15" hidden="false" customHeight="false" outlineLevel="0" collapsed="false">
      <c r="A16" s="99" t="s">
        <v>342</v>
      </c>
      <c r="B16" s="93" t="n">
        <v>3302</v>
      </c>
      <c r="C16" s="93" t="n">
        <v>2795</v>
      </c>
      <c r="D16" s="110" t="n">
        <v>-0.153543307086614</v>
      </c>
    </row>
    <row r="17" s="96" customFormat="true" ht="15" hidden="false" customHeight="false" outlineLevel="0" collapsed="false">
      <c r="A17" s="100" t="s">
        <v>343</v>
      </c>
      <c r="B17" s="93" t="n">
        <v>2393</v>
      </c>
      <c r="C17" s="93" t="n">
        <v>1841</v>
      </c>
      <c r="D17" s="110" t="n">
        <v>-0.230672795653991</v>
      </c>
    </row>
    <row r="18" s="96" customFormat="true" ht="15" hidden="false" customHeight="false" outlineLevel="0" collapsed="false">
      <c r="A18" s="101" t="s">
        <v>344</v>
      </c>
      <c r="B18" s="93" t="n">
        <v>1153</v>
      </c>
      <c r="C18" s="93" t="n">
        <v>1269</v>
      </c>
      <c r="D18" s="110" t="n">
        <v>0.100607111882047</v>
      </c>
    </row>
    <row r="19" s="96" customFormat="true" ht="15" hidden="false" customHeight="false" outlineLevel="0" collapsed="false">
      <c r="A19" s="100" t="s">
        <v>345</v>
      </c>
      <c r="B19" s="93" t="n">
        <v>240</v>
      </c>
      <c r="C19" s="93" t="n">
        <v>252</v>
      </c>
      <c r="D19" s="110" t="n">
        <v>0.05</v>
      </c>
    </row>
    <row r="20" s="96" customFormat="true" ht="15" hidden="false" customHeight="false" outlineLevel="0" collapsed="false">
      <c r="A20" s="100" t="s">
        <v>346</v>
      </c>
      <c r="B20" s="93" t="n">
        <v>10</v>
      </c>
      <c r="C20" s="93" t="n">
        <v>25</v>
      </c>
      <c r="D20" s="110" t="n">
        <v>1.5</v>
      </c>
    </row>
    <row r="21" s="96" customFormat="true" ht="15" hidden="false" customHeight="false" outlineLevel="0" collapsed="false">
      <c r="A21" s="100" t="s">
        <v>347</v>
      </c>
      <c r="B21" s="93" t="n">
        <v>124</v>
      </c>
      <c r="C21" s="93" t="n">
        <v>169</v>
      </c>
      <c r="D21" s="110" t="n">
        <v>0.362903225806452</v>
      </c>
    </row>
    <row r="22" s="96" customFormat="true" ht="15" hidden="false" customHeight="false" outlineLevel="0" collapsed="false">
      <c r="A22" s="99" t="s">
        <v>348</v>
      </c>
      <c r="B22" s="93" t="n">
        <v>292</v>
      </c>
      <c r="C22" s="93" t="n">
        <v>332</v>
      </c>
      <c r="D22" s="110" t="n">
        <v>0.1369863013698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015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7599</v>
      </c>
      <c r="C6" s="93" t="n">
        <v>90843</v>
      </c>
      <c r="D6" s="110" t="n">
        <v>0.0370323862144545</v>
      </c>
    </row>
    <row r="7" s="96" customFormat="true" ht="17.25" hidden="false" customHeight="false" outlineLevel="0" collapsed="false">
      <c r="A7" s="98" t="s">
        <v>333</v>
      </c>
      <c r="B7" s="93" t="n">
        <v>22553</v>
      </c>
      <c r="C7" s="93" t="n">
        <v>25247</v>
      </c>
      <c r="D7" s="110" t="n">
        <v>0.119451957610961</v>
      </c>
    </row>
    <row r="8" s="96" customFormat="true" ht="15" hidden="false" customHeight="false" outlineLevel="0" collapsed="false">
      <c r="A8" s="99" t="s">
        <v>334</v>
      </c>
      <c r="B8" s="93" t="n">
        <v>19818</v>
      </c>
      <c r="C8" s="93" t="n">
        <v>22146</v>
      </c>
      <c r="D8" s="110" t="n">
        <v>0.117468967605207</v>
      </c>
    </row>
    <row r="9" s="96" customFormat="true" ht="15" hidden="false" customHeight="false" outlineLevel="0" collapsed="false">
      <c r="A9" s="100" t="s">
        <v>335</v>
      </c>
      <c r="B9" s="93" t="n">
        <v>1177</v>
      </c>
      <c r="C9" s="93" t="n">
        <v>1511</v>
      </c>
      <c r="D9" s="110" t="n">
        <v>0.283772302463891</v>
      </c>
    </row>
    <row r="10" s="96" customFormat="true" ht="15" hidden="false" customHeight="false" outlineLevel="0" collapsed="false">
      <c r="A10" s="100" t="s">
        <v>336</v>
      </c>
      <c r="B10" s="93" t="n">
        <v>2090</v>
      </c>
      <c r="C10" s="93" t="n">
        <v>2526</v>
      </c>
      <c r="D10" s="110" t="n">
        <v>0.208612440191388</v>
      </c>
    </row>
    <row r="11" s="96" customFormat="true" ht="15" hidden="false" customHeight="false" outlineLevel="0" collapsed="false">
      <c r="A11" s="100" t="s">
        <v>337</v>
      </c>
      <c r="B11" s="93" t="n">
        <v>4281</v>
      </c>
      <c r="C11" s="93" t="n">
        <v>5376</v>
      </c>
      <c r="D11" s="110" t="n">
        <v>0.255781359495445</v>
      </c>
    </row>
    <row r="12" s="96" customFormat="true" ht="15" hidden="false" customHeight="false" outlineLevel="0" collapsed="false">
      <c r="A12" s="100" t="s">
        <v>338</v>
      </c>
      <c r="B12" s="93" t="n">
        <v>642</v>
      </c>
      <c r="C12" s="93" t="n">
        <v>822</v>
      </c>
      <c r="D12" s="110" t="n">
        <v>0.280373831775701</v>
      </c>
    </row>
    <row r="13" s="96" customFormat="true" ht="15" hidden="false" customHeight="false" outlineLevel="0" collapsed="false">
      <c r="A13" s="100" t="s">
        <v>339</v>
      </c>
      <c r="B13" s="93" t="n">
        <v>1078</v>
      </c>
      <c r="C13" s="93" t="n">
        <v>1133</v>
      </c>
      <c r="D13" s="110" t="n">
        <v>0.0510204081632653</v>
      </c>
    </row>
    <row r="14" s="96" customFormat="true" ht="15" hidden="false" customHeight="false" outlineLevel="0" collapsed="false">
      <c r="A14" s="100" t="s">
        <v>340</v>
      </c>
      <c r="B14" s="93" t="n">
        <v>5009</v>
      </c>
      <c r="C14" s="93" t="n">
        <v>4655</v>
      </c>
      <c r="D14" s="110" t="n">
        <v>-0.0706727889798363</v>
      </c>
    </row>
    <row r="15" s="96" customFormat="true" ht="15" hidden="false" customHeight="false" outlineLevel="0" collapsed="false">
      <c r="A15" s="100" t="s">
        <v>341</v>
      </c>
      <c r="B15" s="93" t="n">
        <v>1056</v>
      </c>
      <c r="C15" s="93" t="n">
        <v>1213</v>
      </c>
      <c r="D15" s="110" t="n">
        <v>0.148674242424242</v>
      </c>
    </row>
    <row r="16" s="96" customFormat="true" ht="15" hidden="false" customHeight="false" outlineLevel="0" collapsed="false">
      <c r="A16" s="99" t="s">
        <v>342</v>
      </c>
      <c r="B16" s="93" t="n">
        <v>1834</v>
      </c>
      <c r="C16" s="93" t="n">
        <v>2082</v>
      </c>
      <c r="D16" s="110" t="n">
        <v>0.135223555070883</v>
      </c>
    </row>
    <row r="17" s="96" customFormat="true" ht="15" hidden="false" customHeight="false" outlineLevel="0" collapsed="false">
      <c r="A17" s="100" t="s">
        <v>343</v>
      </c>
      <c r="B17" s="93" t="n">
        <v>1298</v>
      </c>
      <c r="C17" s="93" t="n">
        <v>1331</v>
      </c>
      <c r="D17" s="110" t="n">
        <v>0.0254237288135593</v>
      </c>
    </row>
    <row r="18" s="96" customFormat="true" ht="15" hidden="false" customHeight="false" outlineLevel="0" collapsed="false">
      <c r="A18" s="101" t="s">
        <v>344</v>
      </c>
      <c r="B18" s="93" t="n">
        <v>774</v>
      </c>
      <c r="C18" s="93" t="n">
        <v>906</v>
      </c>
      <c r="D18" s="110" t="n">
        <v>0.170542635658915</v>
      </c>
    </row>
    <row r="19" s="96" customFormat="true" ht="15" hidden="false" customHeight="false" outlineLevel="0" collapsed="false">
      <c r="A19" s="100" t="s">
        <v>345</v>
      </c>
      <c r="B19" s="93" t="n">
        <v>105</v>
      </c>
      <c r="C19" s="93" t="n">
        <v>178</v>
      </c>
      <c r="D19" s="110" t="n">
        <v>0.695238095238095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8</v>
      </c>
      <c r="D20" s="110" t="n">
        <v>0.6</v>
      </c>
    </row>
    <row r="21" s="96" customFormat="true" ht="15" hidden="false" customHeight="false" outlineLevel="0" collapsed="false">
      <c r="A21" s="100" t="s">
        <v>347</v>
      </c>
      <c r="B21" s="93" t="n">
        <v>72</v>
      </c>
      <c r="C21" s="93" t="n">
        <v>128</v>
      </c>
      <c r="D21" s="110" t="n">
        <v>0.777777777777778</v>
      </c>
    </row>
    <row r="22" s="96" customFormat="true" ht="15" hidden="false" customHeight="false" outlineLevel="0" collapsed="false">
      <c r="A22" s="99" t="s">
        <v>348</v>
      </c>
      <c r="B22" s="93" t="n">
        <v>127</v>
      </c>
      <c r="C22" s="93" t="n">
        <v>113</v>
      </c>
      <c r="D22" s="110" t="n">
        <v>-0.1102362204724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29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938</v>
      </c>
      <c r="C6" s="93" t="n">
        <v>17977</v>
      </c>
      <c r="D6" s="110" t="n">
        <v>0.00217415542423905</v>
      </c>
    </row>
    <row r="7" s="96" customFormat="true" ht="17.25" hidden="false" customHeight="false" outlineLevel="0" collapsed="false">
      <c r="A7" s="98" t="s">
        <v>333</v>
      </c>
      <c r="B7" s="93" t="n">
        <v>3358</v>
      </c>
      <c r="C7" s="93" t="n">
        <v>3428</v>
      </c>
      <c r="D7" s="110" t="n">
        <v>0.0208457415128052</v>
      </c>
    </row>
    <row r="8" s="96" customFormat="true" ht="15" hidden="false" customHeight="false" outlineLevel="0" collapsed="false">
      <c r="A8" s="99" t="s">
        <v>334</v>
      </c>
      <c r="B8" s="93" t="n">
        <v>2874</v>
      </c>
      <c r="C8" s="93" t="n">
        <v>3070</v>
      </c>
      <c r="D8" s="110" t="n">
        <v>0.0681976339596381</v>
      </c>
    </row>
    <row r="9" s="96" customFormat="true" ht="15" hidden="false" customHeight="false" outlineLevel="0" collapsed="false">
      <c r="A9" s="100" t="s">
        <v>335</v>
      </c>
      <c r="B9" s="93" t="n">
        <v>269</v>
      </c>
      <c r="C9" s="93" t="n">
        <v>377</v>
      </c>
      <c r="D9" s="110" t="n">
        <v>0.401486988847584</v>
      </c>
    </row>
    <row r="10" s="96" customFormat="true" ht="15" hidden="false" customHeight="false" outlineLevel="0" collapsed="false">
      <c r="A10" s="100" t="s">
        <v>336</v>
      </c>
      <c r="B10" s="93" t="n">
        <v>624</v>
      </c>
      <c r="C10" s="93" t="n">
        <v>539</v>
      </c>
      <c r="D10" s="110" t="n">
        <v>-0.136217948717949</v>
      </c>
    </row>
    <row r="11" s="96" customFormat="true" ht="15" hidden="false" customHeight="false" outlineLevel="0" collapsed="false">
      <c r="A11" s="100" t="s">
        <v>337</v>
      </c>
      <c r="B11" s="93" t="n">
        <v>541</v>
      </c>
      <c r="C11" s="93" t="n">
        <v>537</v>
      </c>
      <c r="D11" s="110" t="n">
        <v>-0.00739371534195933</v>
      </c>
    </row>
    <row r="12" s="96" customFormat="true" ht="15" hidden="false" customHeight="false" outlineLevel="0" collapsed="false">
      <c r="A12" s="100" t="s">
        <v>338</v>
      </c>
      <c r="B12" s="93" t="n">
        <v>90</v>
      </c>
      <c r="C12" s="93" t="n">
        <v>73</v>
      </c>
      <c r="D12" s="110" t="n">
        <v>-0.188888888888889</v>
      </c>
    </row>
    <row r="13" s="96" customFormat="true" ht="15" hidden="false" customHeight="false" outlineLevel="0" collapsed="false">
      <c r="A13" s="100" t="s">
        <v>339</v>
      </c>
      <c r="B13" s="93" t="n">
        <v>348</v>
      </c>
      <c r="C13" s="93" t="n">
        <v>387</v>
      </c>
      <c r="D13" s="110" t="n">
        <v>0.112068965517241</v>
      </c>
    </row>
    <row r="14" s="96" customFormat="true" ht="15" hidden="false" customHeight="false" outlineLevel="0" collapsed="false">
      <c r="A14" s="100" t="s">
        <v>340</v>
      </c>
      <c r="B14" s="93" t="n">
        <v>644</v>
      </c>
      <c r="C14" s="93" t="n">
        <v>583</v>
      </c>
      <c r="D14" s="110" t="n">
        <v>-0.0947204968944099</v>
      </c>
    </row>
    <row r="15" s="96" customFormat="true" ht="15" hidden="false" customHeight="false" outlineLevel="0" collapsed="false">
      <c r="A15" s="100" t="s">
        <v>341</v>
      </c>
      <c r="B15" s="93" t="n">
        <v>132</v>
      </c>
      <c r="C15" s="93" t="n">
        <v>192</v>
      </c>
      <c r="D15" s="110" t="n">
        <v>0.454545454545455</v>
      </c>
    </row>
    <row r="16" s="96" customFormat="true" ht="15" hidden="false" customHeight="false" outlineLevel="0" collapsed="false">
      <c r="A16" s="99" t="s">
        <v>342</v>
      </c>
      <c r="B16" s="93" t="n">
        <v>337</v>
      </c>
      <c r="C16" s="93" t="n">
        <v>243</v>
      </c>
      <c r="D16" s="110" t="n">
        <v>-0.27893175074184</v>
      </c>
    </row>
    <row r="17" s="96" customFormat="true" ht="15" hidden="false" customHeight="false" outlineLevel="0" collapsed="false">
      <c r="A17" s="100" t="s">
        <v>343</v>
      </c>
      <c r="B17" s="93" t="n">
        <v>235</v>
      </c>
      <c r="C17" s="93" t="n">
        <v>191</v>
      </c>
      <c r="D17" s="110" t="n">
        <v>-0.187234042553191</v>
      </c>
    </row>
    <row r="18" s="96" customFormat="true" ht="15" hidden="false" customHeight="false" outlineLevel="0" collapsed="false">
      <c r="A18" s="101" t="s">
        <v>344</v>
      </c>
      <c r="B18" s="93" t="n">
        <v>135</v>
      </c>
      <c r="C18" s="93" t="n">
        <v>92</v>
      </c>
      <c r="D18" s="110" t="n">
        <v>-0.318518518518519</v>
      </c>
    </row>
    <row r="19" s="96" customFormat="true" ht="15" hidden="false" customHeight="false" outlineLevel="0" collapsed="false">
      <c r="A19" s="100" t="s">
        <v>345</v>
      </c>
      <c r="B19" s="93" t="n">
        <v>85</v>
      </c>
      <c r="C19" s="93" t="n">
        <v>19</v>
      </c>
      <c r="D19" s="110" t="n">
        <v>-0.776470588235294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4</v>
      </c>
      <c r="C21" s="93" t="n">
        <v>4</v>
      </c>
      <c r="D21" s="110" t="n">
        <v>-0.714285714285714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23</v>
      </c>
      <c r="D22" s="110" t="n">
        <v>0.9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146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3519</v>
      </c>
      <c r="C6" s="93" t="n">
        <v>36226</v>
      </c>
      <c r="D6" s="110" t="n">
        <v>0.0807601658760703</v>
      </c>
    </row>
    <row r="7" s="96" customFormat="true" ht="17.25" hidden="false" customHeight="false" outlineLevel="0" collapsed="false">
      <c r="A7" s="98" t="s">
        <v>333</v>
      </c>
      <c r="B7" s="93" t="n">
        <v>7945</v>
      </c>
      <c r="C7" s="93" t="n">
        <v>7368</v>
      </c>
      <c r="D7" s="110" t="n">
        <v>-0.0726242920075519</v>
      </c>
    </row>
    <row r="8" s="96" customFormat="true" ht="15" hidden="false" customHeight="false" outlineLevel="0" collapsed="false">
      <c r="A8" s="99" t="s">
        <v>334</v>
      </c>
      <c r="B8" s="93" t="n">
        <v>6418</v>
      </c>
      <c r="C8" s="93" t="n">
        <v>6430</v>
      </c>
      <c r="D8" s="110" t="n">
        <v>0.00186974135244625</v>
      </c>
    </row>
    <row r="9" s="96" customFormat="true" ht="15" hidden="false" customHeight="false" outlineLevel="0" collapsed="false">
      <c r="A9" s="100" t="s">
        <v>335</v>
      </c>
      <c r="B9" s="93" t="n">
        <v>542</v>
      </c>
      <c r="C9" s="93" t="n">
        <v>437</v>
      </c>
      <c r="D9" s="110" t="n">
        <v>-0.193726937269373</v>
      </c>
    </row>
    <row r="10" s="96" customFormat="true" ht="15" hidden="false" customHeight="false" outlineLevel="0" collapsed="false">
      <c r="A10" s="100" t="s">
        <v>336</v>
      </c>
      <c r="B10" s="93" t="n">
        <v>912</v>
      </c>
      <c r="C10" s="93" t="n">
        <v>874</v>
      </c>
      <c r="D10" s="110" t="n">
        <v>-0.0416666666666667</v>
      </c>
    </row>
    <row r="11" s="96" customFormat="true" ht="15" hidden="false" customHeight="false" outlineLevel="0" collapsed="false">
      <c r="A11" s="100" t="s">
        <v>337</v>
      </c>
      <c r="B11" s="93" t="n">
        <v>1151</v>
      </c>
      <c r="C11" s="93" t="n">
        <v>1809</v>
      </c>
      <c r="D11" s="110" t="n">
        <v>0.571676802780191</v>
      </c>
    </row>
    <row r="12" s="96" customFormat="true" ht="15" hidden="false" customHeight="false" outlineLevel="0" collapsed="false">
      <c r="A12" s="100" t="s">
        <v>338</v>
      </c>
      <c r="B12" s="93" t="n">
        <v>250</v>
      </c>
      <c r="C12" s="93" t="n">
        <v>344</v>
      </c>
      <c r="D12" s="110" t="n">
        <v>0.376</v>
      </c>
    </row>
    <row r="13" s="96" customFormat="true" ht="15" hidden="false" customHeight="false" outlineLevel="0" collapsed="false">
      <c r="A13" s="100" t="s">
        <v>339</v>
      </c>
      <c r="B13" s="93" t="n">
        <v>511</v>
      </c>
      <c r="C13" s="93" t="n">
        <v>401</v>
      </c>
      <c r="D13" s="110" t="n">
        <v>-0.215264187866928</v>
      </c>
    </row>
    <row r="14" s="96" customFormat="true" ht="15" hidden="false" customHeight="false" outlineLevel="0" collapsed="false">
      <c r="A14" s="100" t="s">
        <v>340</v>
      </c>
      <c r="B14" s="93" t="n">
        <v>2146</v>
      </c>
      <c r="C14" s="93" t="n">
        <v>1539</v>
      </c>
      <c r="D14" s="110" t="n">
        <v>-0.282851817334576</v>
      </c>
    </row>
    <row r="15" s="96" customFormat="true" ht="15" hidden="false" customHeight="false" outlineLevel="0" collapsed="false">
      <c r="A15" s="100" t="s">
        <v>341</v>
      </c>
      <c r="B15" s="93" t="n">
        <v>150</v>
      </c>
      <c r="C15" s="93" t="n">
        <v>302</v>
      </c>
      <c r="D15" s="110" t="n">
        <v>1.01333333333333</v>
      </c>
    </row>
    <row r="16" s="96" customFormat="true" ht="15" hidden="false" customHeight="false" outlineLevel="0" collapsed="false">
      <c r="A16" s="99" t="s">
        <v>342</v>
      </c>
      <c r="B16" s="93" t="n">
        <v>1130</v>
      </c>
      <c r="C16" s="93" t="n">
        <v>470</v>
      </c>
      <c r="D16" s="110" t="n">
        <v>-0.584070796460177</v>
      </c>
    </row>
    <row r="17" s="96" customFormat="true" ht="15" hidden="false" customHeight="false" outlineLevel="0" collapsed="false">
      <c r="A17" s="100" t="s">
        <v>343</v>
      </c>
      <c r="B17" s="93" t="n">
        <v>858</v>
      </c>
      <c r="C17" s="93" t="n">
        <v>319</v>
      </c>
      <c r="D17" s="110" t="n">
        <v>-0.628205128205128</v>
      </c>
    </row>
    <row r="18" s="96" customFormat="true" ht="15" hidden="false" customHeight="false" outlineLevel="0" collapsed="false">
      <c r="A18" s="101" t="s">
        <v>344</v>
      </c>
      <c r="B18" s="93" t="n">
        <v>244</v>
      </c>
      <c r="C18" s="93" t="n">
        <v>272</v>
      </c>
      <c r="D18" s="110" t="n">
        <v>0.114754098360656</v>
      </c>
    </row>
    <row r="19" s="96" customFormat="true" ht="15" hidden="false" customHeight="false" outlineLevel="0" collapsed="false">
      <c r="A19" s="100" t="s">
        <v>345</v>
      </c>
      <c r="B19" s="93" t="n">
        <v>48</v>
      </c>
      <c r="C19" s="93" t="n">
        <v>53</v>
      </c>
      <c r="D19" s="110" t="n">
        <v>0.104166666666667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2</v>
      </c>
      <c r="D20" s="110" t="n">
        <v>1.4</v>
      </c>
    </row>
    <row r="21" s="96" customFormat="true" ht="15" hidden="false" customHeight="false" outlineLevel="0" collapsed="false">
      <c r="A21" s="100" t="s">
        <v>347</v>
      </c>
      <c r="B21" s="93" t="n">
        <v>38</v>
      </c>
      <c r="C21" s="93" t="n">
        <v>37</v>
      </c>
      <c r="D21" s="110" t="n">
        <v>-0.0263157894736842</v>
      </c>
    </row>
    <row r="22" s="96" customFormat="true" ht="15" hidden="false" customHeight="false" outlineLevel="0" collapsed="false">
      <c r="A22" s="99" t="s">
        <v>348</v>
      </c>
      <c r="B22" s="93" t="n">
        <v>153</v>
      </c>
      <c r="C22" s="93" t="n">
        <v>196</v>
      </c>
      <c r="D22" s="110" t="n">
        <v>0.2810457516339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7611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57918</v>
      </c>
      <c r="C6" s="93" t="n">
        <v>477059</v>
      </c>
      <c r="D6" s="110" t="n">
        <v>0.0418000602727999</v>
      </c>
    </row>
    <row r="7" s="96" customFormat="true" ht="17.25" hidden="false" customHeight="false" outlineLevel="0" collapsed="false">
      <c r="A7" s="98" t="s">
        <v>333</v>
      </c>
      <c r="B7" s="93" t="n">
        <v>118198</v>
      </c>
      <c r="C7" s="93" t="n">
        <v>120444</v>
      </c>
      <c r="D7" s="110" t="n">
        <v>0.0190020135704496</v>
      </c>
    </row>
    <row r="8" s="96" customFormat="true" ht="15" hidden="false" customHeight="false" outlineLevel="0" collapsed="false">
      <c r="A8" s="99" t="s">
        <v>334</v>
      </c>
      <c r="B8" s="93" t="n">
        <v>101297</v>
      </c>
      <c r="C8" s="93" t="n">
        <v>103645</v>
      </c>
      <c r="D8" s="110" t="n">
        <v>0.0231793636534152</v>
      </c>
    </row>
    <row r="9" s="96" customFormat="true" ht="15" hidden="false" customHeight="false" outlineLevel="0" collapsed="false">
      <c r="A9" s="100" t="s">
        <v>335</v>
      </c>
      <c r="B9" s="93" t="n">
        <v>7552</v>
      </c>
      <c r="C9" s="93" t="n">
        <v>8506</v>
      </c>
      <c r="D9" s="110" t="n">
        <v>0.126324152542373</v>
      </c>
    </row>
    <row r="10" s="96" customFormat="true" ht="15" hidden="false" customHeight="false" outlineLevel="0" collapsed="false">
      <c r="A10" s="100" t="s">
        <v>336</v>
      </c>
      <c r="B10" s="93" t="n">
        <v>14816</v>
      </c>
      <c r="C10" s="93" t="n">
        <v>14543</v>
      </c>
      <c r="D10" s="110" t="n">
        <v>-0.0184260259179266</v>
      </c>
    </row>
    <row r="11" s="96" customFormat="true" ht="15" hidden="false" customHeight="false" outlineLevel="0" collapsed="false">
      <c r="A11" s="100" t="s">
        <v>337</v>
      </c>
      <c r="B11" s="93" t="n">
        <v>24276</v>
      </c>
      <c r="C11" s="93" t="n">
        <v>26695</v>
      </c>
      <c r="D11" s="110" t="n">
        <v>0.0996457406492009</v>
      </c>
    </row>
    <row r="12" s="96" customFormat="true" ht="15" hidden="false" customHeight="false" outlineLevel="0" collapsed="false">
      <c r="A12" s="100" t="s">
        <v>338</v>
      </c>
      <c r="B12" s="93" t="n">
        <v>3139</v>
      </c>
      <c r="C12" s="93" t="n">
        <v>4051</v>
      </c>
      <c r="D12" s="110" t="n">
        <v>0.290538388021663</v>
      </c>
    </row>
    <row r="13" s="96" customFormat="true" ht="15" hidden="false" customHeight="false" outlineLevel="0" collapsed="false">
      <c r="A13" s="100" t="s">
        <v>339</v>
      </c>
      <c r="B13" s="93" t="n">
        <v>7513</v>
      </c>
      <c r="C13" s="93" t="n">
        <v>7029</v>
      </c>
      <c r="D13" s="110" t="n">
        <v>-0.0644216691068814</v>
      </c>
    </row>
    <row r="14" s="96" customFormat="true" ht="15" hidden="false" customHeight="false" outlineLevel="0" collapsed="false">
      <c r="A14" s="100" t="s">
        <v>340</v>
      </c>
      <c r="B14" s="93" t="n">
        <v>26082</v>
      </c>
      <c r="C14" s="93" t="n">
        <v>21931</v>
      </c>
      <c r="D14" s="110" t="n">
        <v>-0.159151905528717</v>
      </c>
    </row>
    <row r="15" s="96" customFormat="true" ht="15" hidden="false" customHeight="false" outlineLevel="0" collapsed="false">
      <c r="A15" s="100" t="s">
        <v>341</v>
      </c>
      <c r="B15" s="93" t="n">
        <v>4642</v>
      </c>
      <c r="C15" s="93" t="n">
        <v>5599</v>
      </c>
      <c r="D15" s="110" t="n">
        <v>0.206161137440758</v>
      </c>
    </row>
    <row r="16" s="96" customFormat="true" ht="15" hidden="false" customHeight="false" outlineLevel="0" collapsed="false">
      <c r="A16" s="99" t="s">
        <v>342</v>
      </c>
      <c r="B16" s="93" t="n">
        <v>11455</v>
      </c>
      <c r="C16" s="93" t="n">
        <v>10240</v>
      </c>
      <c r="D16" s="110" t="n">
        <v>-0.10606721955478</v>
      </c>
    </row>
    <row r="17" s="96" customFormat="true" ht="15" hidden="false" customHeight="false" outlineLevel="0" collapsed="false">
      <c r="A17" s="100" t="s">
        <v>343</v>
      </c>
      <c r="B17" s="93" t="n">
        <v>8283</v>
      </c>
      <c r="C17" s="93" t="n">
        <v>6864</v>
      </c>
      <c r="D17" s="110" t="n">
        <v>-0.171314741035857</v>
      </c>
    </row>
    <row r="18" s="96" customFormat="true" ht="15" hidden="false" customHeight="false" outlineLevel="0" collapsed="false">
      <c r="A18" s="101" t="s">
        <v>344</v>
      </c>
      <c r="B18" s="93" t="n">
        <v>4805</v>
      </c>
      <c r="C18" s="93" t="n">
        <v>5536</v>
      </c>
      <c r="D18" s="110" t="n">
        <v>0.15213319458897</v>
      </c>
    </row>
    <row r="19" s="96" customFormat="true" ht="15" hidden="false" customHeight="false" outlineLevel="0" collapsed="false">
      <c r="A19" s="100" t="s">
        <v>345</v>
      </c>
      <c r="B19" s="93" t="n">
        <v>1066</v>
      </c>
      <c r="C19" s="93" t="n">
        <v>1189</v>
      </c>
      <c r="D19" s="110" t="n">
        <v>0.115384615384615</v>
      </c>
    </row>
    <row r="20" s="96" customFormat="true" ht="15" hidden="false" customHeight="false" outlineLevel="0" collapsed="false">
      <c r="A20" s="100" t="s">
        <v>346</v>
      </c>
      <c r="B20" s="93" t="n">
        <v>395</v>
      </c>
      <c r="C20" s="93" t="n">
        <v>593</v>
      </c>
      <c r="D20" s="110" t="n">
        <v>0.50126582278481</v>
      </c>
    </row>
    <row r="21" s="96" customFormat="true" ht="15" hidden="false" customHeight="false" outlineLevel="0" collapsed="false">
      <c r="A21" s="100" t="s">
        <v>347</v>
      </c>
      <c r="B21" s="93" t="n">
        <v>375</v>
      </c>
      <c r="C21" s="93" t="n">
        <v>402</v>
      </c>
      <c r="D21" s="110" t="n">
        <v>0.072</v>
      </c>
    </row>
    <row r="22" s="96" customFormat="true" ht="15" hidden="false" customHeight="false" outlineLevel="0" collapsed="false">
      <c r="A22" s="99" t="s">
        <v>348</v>
      </c>
      <c r="B22" s="93" t="n">
        <v>641</v>
      </c>
      <c r="C22" s="93" t="n">
        <v>1023</v>
      </c>
      <c r="D22" s="110" t="n">
        <v>0.595943837753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487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2162</v>
      </c>
      <c r="C6" s="93" t="n">
        <v>142294</v>
      </c>
      <c r="D6" s="110" t="n">
        <v>0.000928518169412361</v>
      </c>
    </row>
    <row r="7" s="96" customFormat="true" ht="17.25" hidden="false" customHeight="false" outlineLevel="0" collapsed="false">
      <c r="A7" s="98" t="s">
        <v>333</v>
      </c>
      <c r="B7" s="93" t="n">
        <v>32714</v>
      </c>
      <c r="C7" s="93" t="n">
        <v>34313</v>
      </c>
      <c r="D7" s="110" t="n">
        <v>0.0488781561411017</v>
      </c>
    </row>
    <row r="8" s="96" customFormat="true" ht="15" hidden="false" customHeight="false" outlineLevel="0" collapsed="false">
      <c r="A8" s="99" t="s">
        <v>334</v>
      </c>
      <c r="B8" s="93" t="n">
        <v>29309</v>
      </c>
      <c r="C8" s="93" t="n">
        <v>30746</v>
      </c>
      <c r="D8" s="110" t="n">
        <v>0.049029308403562</v>
      </c>
    </row>
    <row r="9" s="96" customFormat="true" ht="15" hidden="false" customHeight="false" outlineLevel="0" collapsed="false">
      <c r="A9" s="100" t="s">
        <v>335</v>
      </c>
      <c r="B9" s="93" t="n">
        <v>2444</v>
      </c>
      <c r="C9" s="93" t="n">
        <v>2826</v>
      </c>
      <c r="D9" s="110" t="n">
        <v>0.156301145662848</v>
      </c>
    </row>
    <row r="10" s="96" customFormat="true" ht="15" hidden="false" customHeight="false" outlineLevel="0" collapsed="false">
      <c r="A10" s="100" t="s">
        <v>336</v>
      </c>
      <c r="B10" s="93" t="n">
        <v>4153</v>
      </c>
      <c r="C10" s="93" t="n">
        <v>3905</v>
      </c>
      <c r="D10" s="110" t="n">
        <v>-0.0597158680471948</v>
      </c>
    </row>
    <row r="11" s="96" customFormat="true" ht="15" hidden="false" customHeight="false" outlineLevel="0" collapsed="false">
      <c r="A11" s="100" t="s">
        <v>337</v>
      </c>
      <c r="B11" s="93" t="n">
        <v>5530</v>
      </c>
      <c r="C11" s="93" t="n">
        <v>6883</v>
      </c>
      <c r="D11" s="110" t="n">
        <v>0.244665461121157</v>
      </c>
    </row>
    <row r="12" s="96" customFormat="true" ht="15" hidden="false" customHeight="false" outlineLevel="0" collapsed="false">
      <c r="A12" s="100" t="s">
        <v>338</v>
      </c>
      <c r="B12" s="93" t="n">
        <v>907</v>
      </c>
      <c r="C12" s="93" t="n">
        <v>1097</v>
      </c>
      <c r="D12" s="110" t="n">
        <v>0.209481808158765</v>
      </c>
    </row>
    <row r="13" s="96" customFormat="true" ht="15" hidden="false" customHeight="false" outlineLevel="0" collapsed="false">
      <c r="A13" s="100" t="s">
        <v>339</v>
      </c>
      <c r="B13" s="93" t="n">
        <v>1825</v>
      </c>
      <c r="C13" s="93" t="n">
        <v>1722</v>
      </c>
      <c r="D13" s="110" t="n">
        <v>-0.0564383561643836</v>
      </c>
    </row>
    <row r="14" s="96" customFormat="true" ht="15" hidden="false" customHeight="false" outlineLevel="0" collapsed="false">
      <c r="A14" s="100" t="s">
        <v>340</v>
      </c>
      <c r="B14" s="93" t="n">
        <v>6418</v>
      </c>
      <c r="C14" s="93" t="n">
        <v>5823</v>
      </c>
      <c r="D14" s="110" t="n">
        <v>-0.0927080087254597</v>
      </c>
    </row>
    <row r="15" s="96" customFormat="true" ht="15" hidden="false" customHeight="false" outlineLevel="0" collapsed="false">
      <c r="A15" s="100" t="s">
        <v>341</v>
      </c>
      <c r="B15" s="93" t="n">
        <v>2173</v>
      </c>
      <c r="C15" s="93" t="n">
        <v>2393</v>
      </c>
      <c r="D15" s="110" t="n">
        <v>0.101242521859181</v>
      </c>
    </row>
    <row r="16" s="96" customFormat="true" ht="15" hidden="false" customHeight="false" outlineLevel="0" collapsed="false">
      <c r="A16" s="99" t="s">
        <v>342</v>
      </c>
      <c r="B16" s="93" t="n">
        <v>2281</v>
      </c>
      <c r="C16" s="93" t="n">
        <v>2378</v>
      </c>
      <c r="D16" s="110" t="n">
        <v>0.0425252082419991</v>
      </c>
    </row>
    <row r="17" s="96" customFormat="true" ht="15" hidden="false" customHeight="false" outlineLevel="0" collapsed="false">
      <c r="A17" s="100" t="s">
        <v>343</v>
      </c>
      <c r="B17" s="93" t="n">
        <v>1633</v>
      </c>
      <c r="C17" s="93" t="n">
        <v>1503</v>
      </c>
      <c r="D17" s="110" t="n">
        <v>-0.0796080832823025</v>
      </c>
    </row>
    <row r="18" s="96" customFormat="true" ht="15" hidden="false" customHeight="false" outlineLevel="0" collapsed="false">
      <c r="A18" s="101" t="s">
        <v>344</v>
      </c>
      <c r="B18" s="93" t="n">
        <v>981</v>
      </c>
      <c r="C18" s="93" t="n">
        <v>1037</v>
      </c>
      <c r="D18" s="110" t="n">
        <v>0.0570846075433231</v>
      </c>
    </row>
    <row r="19" s="96" customFormat="true" ht="15" hidden="false" customHeight="false" outlineLevel="0" collapsed="false">
      <c r="A19" s="100" t="s">
        <v>345</v>
      </c>
      <c r="B19" s="93" t="n">
        <v>145</v>
      </c>
      <c r="C19" s="93" t="n">
        <v>202</v>
      </c>
      <c r="D19" s="110" t="n">
        <v>0.393103448275862</v>
      </c>
    </row>
    <row r="20" s="96" customFormat="true" ht="15" hidden="false" customHeight="false" outlineLevel="0" collapsed="false">
      <c r="A20" s="100" t="s">
        <v>346</v>
      </c>
      <c r="B20" s="93" t="n">
        <v>15</v>
      </c>
      <c r="C20" s="93" t="n">
        <v>20</v>
      </c>
      <c r="D20" s="110" t="n">
        <v>0.333333333333333</v>
      </c>
    </row>
    <row r="21" s="96" customFormat="true" ht="15" hidden="false" customHeight="false" outlineLevel="0" collapsed="false">
      <c r="A21" s="100" t="s">
        <v>347</v>
      </c>
      <c r="B21" s="93" t="n">
        <v>92</v>
      </c>
      <c r="C21" s="93" t="n">
        <v>137</v>
      </c>
      <c r="D21" s="110" t="n">
        <v>0.489130434782609</v>
      </c>
    </row>
    <row r="22" s="96" customFormat="true" ht="15" hidden="false" customHeight="false" outlineLevel="0" collapsed="false">
      <c r="A22" s="99" t="s">
        <v>348</v>
      </c>
      <c r="B22" s="93" t="n">
        <v>143</v>
      </c>
      <c r="C22" s="93" t="n">
        <v>152</v>
      </c>
      <c r="D22" s="110" t="n">
        <v>0.06293706293706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0124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15756</v>
      </c>
      <c r="C6" s="93" t="n">
        <v>334651</v>
      </c>
      <c r="D6" s="110" t="n">
        <v>0.0598405097607013</v>
      </c>
    </row>
    <row r="7" s="96" customFormat="true" ht="17.25" hidden="false" customHeight="false" outlineLevel="0" collapsed="false">
      <c r="A7" s="98" t="s">
        <v>333</v>
      </c>
      <c r="B7" s="93" t="n">
        <v>85485</v>
      </c>
      <c r="C7" s="93" t="n">
        <v>86095</v>
      </c>
      <c r="D7" s="110" t="n">
        <v>0.00713575481078552</v>
      </c>
    </row>
    <row r="8" s="96" customFormat="true" ht="15" hidden="false" customHeight="false" outlineLevel="0" collapsed="false">
      <c r="A8" s="99" t="s">
        <v>334</v>
      </c>
      <c r="B8" s="93" t="n">
        <v>71988</v>
      </c>
      <c r="C8" s="93" t="n">
        <v>72868</v>
      </c>
      <c r="D8" s="110" t="n">
        <v>0.012224259598822</v>
      </c>
    </row>
    <row r="9" s="96" customFormat="true" ht="15" hidden="false" customHeight="false" outlineLevel="0" collapsed="false">
      <c r="A9" s="100" t="s">
        <v>335</v>
      </c>
      <c r="B9" s="93" t="n">
        <v>5110</v>
      </c>
      <c r="C9" s="93" t="n">
        <v>5677</v>
      </c>
      <c r="D9" s="110" t="n">
        <v>0.110958904109589</v>
      </c>
    </row>
    <row r="10" s="96" customFormat="true" ht="15" hidden="false" customHeight="false" outlineLevel="0" collapsed="false">
      <c r="A10" s="100" t="s">
        <v>336</v>
      </c>
      <c r="B10" s="93" t="n">
        <v>10664</v>
      </c>
      <c r="C10" s="93" t="n">
        <v>10631</v>
      </c>
      <c r="D10" s="110" t="n">
        <v>-0.00309452363090773</v>
      </c>
    </row>
    <row r="11" s="96" customFormat="true" ht="15" hidden="false" customHeight="false" outlineLevel="0" collapsed="false">
      <c r="A11" s="100" t="s">
        <v>337</v>
      </c>
      <c r="B11" s="93" t="n">
        <v>18745</v>
      </c>
      <c r="C11" s="93" t="n">
        <v>19808</v>
      </c>
      <c r="D11" s="110" t="n">
        <v>0.0567084555881568</v>
      </c>
    </row>
    <row r="12" s="96" customFormat="true" ht="15" hidden="false" customHeight="false" outlineLevel="0" collapsed="false">
      <c r="A12" s="100" t="s">
        <v>338</v>
      </c>
      <c r="B12" s="93" t="n">
        <v>2231</v>
      </c>
      <c r="C12" s="93" t="n">
        <v>2953</v>
      </c>
      <c r="D12" s="110" t="n">
        <v>0.323621694307485</v>
      </c>
    </row>
    <row r="13" s="96" customFormat="true" ht="15" hidden="false" customHeight="false" outlineLevel="0" collapsed="false">
      <c r="A13" s="100" t="s">
        <v>339</v>
      </c>
      <c r="B13" s="93" t="n">
        <v>5688</v>
      </c>
      <c r="C13" s="93" t="n">
        <v>5305</v>
      </c>
      <c r="D13" s="110" t="n">
        <v>-0.0673347398030942</v>
      </c>
    </row>
    <row r="14" s="96" customFormat="true" ht="15" hidden="false" customHeight="false" outlineLevel="0" collapsed="false">
      <c r="A14" s="100" t="s">
        <v>340</v>
      </c>
      <c r="B14" s="93" t="n">
        <v>19664</v>
      </c>
      <c r="C14" s="93" t="n">
        <v>16102</v>
      </c>
      <c r="D14" s="110" t="n">
        <v>-0.181143205858421</v>
      </c>
    </row>
    <row r="15" s="96" customFormat="true" ht="15" hidden="false" customHeight="false" outlineLevel="0" collapsed="false">
      <c r="A15" s="100" t="s">
        <v>341</v>
      </c>
      <c r="B15" s="93" t="n">
        <v>2470</v>
      </c>
      <c r="C15" s="93" t="n">
        <v>3202</v>
      </c>
      <c r="D15" s="110" t="n">
        <v>0.296356275303644</v>
      </c>
    </row>
    <row r="16" s="96" customFormat="true" ht="15" hidden="false" customHeight="false" outlineLevel="0" collapsed="false">
      <c r="A16" s="99" t="s">
        <v>342</v>
      </c>
      <c r="B16" s="93" t="n">
        <v>9174</v>
      </c>
      <c r="C16" s="93" t="n">
        <v>7858</v>
      </c>
      <c r="D16" s="110" t="n">
        <v>-0.143448877261827</v>
      </c>
    </row>
    <row r="17" s="96" customFormat="true" ht="15" hidden="false" customHeight="false" outlineLevel="0" collapsed="false">
      <c r="A17" s="100" t="s">
        <v>343</v>
      </c>
      <c r="B17" s="93" t="n">
        <v>6650</v>
      </c>
      <c r="C17" s="93" t="n">
        <v>5359</v>
      </c>
      <c r="D17" s="110" t="n">
        <v>-0.194135338345865</v>
      </c>
    </row>
    <row r="18" s="96" customFormat="true" ht="15" hidden="false" customHeight="false" outlineLevel="0" collapsed="false">
      <c r="A18" s="101" t="s">
        <v>344</v>
      </c>
      <c r="B18" s="93" t="n">
        <v>3824</v>
      </c>
      <c r="C18" s="93" t="n">
        <v>4498</v>
      </c>
      <c r="D18" s="110" t="n">
        <v>0.176255230125523</v>
      </c>
    </row>
    <row r="19" s="96" customFormat="true" ht="15" hidden="false" customHeight="false" outlineLevel="0" collapsed="false">
      <c r="A19" s="100" t="s">
        <v>345</v>
      </c>
      <c r="B19" s="93" t="n">
        <v>924</v>
      </c>
      <c r="C19" s="93" t="n">
        <v>987</v>
      </c>
      <c r="D19" s="110" t="n">
        <v>0.0681818181818182</v>
      </c>
    </row>
    <row r="20" s="96" customFormat="true" ht="15" hidden="false" customHeight="false" outlineLevel="0" collapsed="false">
      <c r="A20" s="100" t="s">
        <v>346</v>
      </c>
      <c r="B20" s="93" t="n">
        <v>381</v>
      </c>
      <c r="C20" s="93" t="n">
        <v>572</v>
      </c>
      <c r="D20" s="110" t="n">
        <v>0.501312335958005</v>
      </c>
    </row>
    <row r="21" s="96" customFormat="true" ht="15" hidden="false" customHeight="false" outlineLevel="0" collapsed="false">
      <c r="A21" s="100" t="s">
        <v>347</v>
      </c>
      <c r="B21" s="93" t="n">
        <v>284</v>
      </c>
      <c r="C21" s="93" t="n">
        <v>265</v>
      </c>
      <c r="D21" s="110" t="n">
        <v>-0.0669014084507042</v>
      </c>
    </row>
    <row r="22" s="96" customFormat="true" ht="15" hidden="false" customHeight="false" outlineLevel="0" collapsed="false">
      <c r="A22" s="99" t="s">
        <v>348</v>
      </c>
      <c r="B22" s="93" t="n">
        <v>499</v>
      </c>
      <c r="C22" s="93" t="n">
        <v>871</v>
      </c>
      <c r="D22" s="110" t="n">
        <v>0.7454909819639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1852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50620</v>
      </c>
      <c r="C6" s="93" t="n">
        <v>258748</v>
      </c>
      <c r="D6" s="110" t="n">
        <v>0.0324315697071263</v>
      </c>
    </row>
    <row r="7" s="96" customFormat="true" ht="17.25" hidden="false" customHeight="false" outlineLevel="0" collapsed="false">
      <c r="A7" s="98" t="s">
        <v>333</v>
      </c>
      <c r="B7" s="93" t="n">
        <v>67904</v>
      </c>
      <c r="C7" s="93" t="n">
        <v>70388</v>
      </c>
      <c r="D7" s="110" t="n">
        <v>0.0365810556079171</v>
      </c>
    </row>
    <row r="8" s="96" customFormat="true" ht="15" hidden="false" customHeight="false" outlineLevel="0" collapsed="false">
      <c r="A8" s="99" t="s">
        <v>334</v>
      </c>
      <c r="B8" s="93" t="n">
        <v>57770</v>
      </c>
      <c r="C8" s="93" t="n">
        <v>60371</v>
      </c>
      <c r="D8" s="110" t="n">
        <v>0.0450233685303791</v>
      </c>
    </row>
    <row r="9" s="96" customFormat="true" ht="15" hidden="false" customHeight="false" outlineLevel="0" collapsed="false">
      <c r="A9" s="100" t="s">
        <v>335</v>
      </c>
      <c r="B9" s="93" t="n">
        <v>3647</v>
      </c>
      <c r="C9" s="93" t="n">
        <v>4226</v>
      </c>
      <c r="D9" s="110" t="n">
        <v>0.158760625171374</v>
      </c>
    </row>
    <row r="10" s="96" customFormat="true" ht="15" hidden="false" customHeight="false" outlineLevel="0" collapsed="false">
      <c r="A10" s="100" t="s">
        <v>336</v>
      </c>
      <c r="B10" s="93" t="n">
        <v>5376</v>
      </c>
      <c r="C10" s="93" t="n">
        <v>5941</v>
      </c>
      <c r="D10" s="110" t="n">
        <v>0.105096726190476</v>
      </c>
    </row>
    <row r="11" s="96" customFormat="true" ht="15" hidden="false" customHeight="false" outlineLevel="0" collapsed="false">
      <c r="A11" s="100" t="s">
        <v>337</v>
      </c>
      <c r="B11" s="93" t="n">
        <v>18491</v>
      </c>
      <c r="C11" s="93" t="n">
        <v>20362</v>
      </c>
      <c r="D11" s="110" t="n">
        <v>0.101184359958899</v>
      </c>
    </row>
    <row r="12" s="96" customFormat="true" ht="15" hidden="false" customHeight="false" outlineLevel="0" collapsed="false">
      <c r="A12" s="100" t="s">
        <v>338</v>
      </c>
      <c r="B12" s="93" t="n">
        <v>1970</v>
      </c>
      <c r="C12" s="93" t="n">
        <v>2699</v>
      </c>
      <c r="D12" s="110" t="n">
        <v>0.37005076142132</v>
      </c>
    </row>
    <row r="13" s="96" customFormat="true" ht="15" hidden="false" customHeight="false" outlineLevel="0" collapsed="false">
      <c r="A13" s="100" t="s">
        <v>339</v>
      </c>
      <c r="B13" s="93" t="n">
        <v>3207</v>
      </c>
      <c r="C13" s="93" t="n">
        <v>3126</v>
      </c>
      <c r="D13" s="110" t="n">
        <v>-0.0252572497661366</v>
      </c>
    </row>
    <row r="14" s="96" customFormat="true" ht="15" hidden="false" customHeight="false" outlineLevel="0" collapsed="false">
      <c r="A14" s="100" t="s">
        <v>340</v>
      </c>
      <c r="B14" s="93" t="n">
        <v>15310</v>
      </c>
      <c r="C14" s="93" t="n">
        <v>12359</v>
      </c>
      <c r="D14" s="110" t="n">
        <v>-0.192749836708034</v>
      </c>
    </row>
    <row r="15" s="96" customFormat="true" ht="15" hidden="false" customHeight="false" outlineLevel="0" collapsed="false">
      <c r="A15" s="100" t="s">
        <v>341</v>
      </c>
      <c r="B15" s="93" t="n">
        <v>1900</v>
      </c>
      <c r="C15" s="93" t="n">
        <v>2309</v>
      </c>
      <c r="D15" s="110" t="n">
        <v>0.215263157894737</v>
      </c>
    </row>
    <row r="16" s="96" customFormat="true" ht="15" hidden="false" customHeight="false" outlineLevel="0" collapsed="false">
      <c r="A16" s="99" t="s">
        <v>342</v>
      </c>
      <c r="B16" s="93" t="n">
        <v>6637</v>
      </c>
      <c r="C16" s="93" t="n">
        <v>5515</v>
      </c>
      <c r="D16" s="110" t="n">
        <v>-0.169052282657827</v>
      </c>
    </row>
    <row r="17" s="96" customFormat="true" ht="15" hidden="false" customHeight="false" outlineLevel="0" collapsed="false">
      <c r="A17" s="100" t="s">
        <v>343</v>
      </c>
      <c r="B17" s="93" t="n">
        <v>4726</v>
      </c>
      <c r="C17" s="93" t="n">
        <v>3469</v>
      </c>
      <c r="D17" s="110" t="n">
        <v>-0.265975454930174</v>
      </c>
    </row>
    <row r="18" s="96" customFormat="true" ht="15" hidden="false" customHeight="false" outlineLevel="0" collapsed="false">
      <c r="A18" s="101" t="s">
        <v>344</v>
      </c>
      <c r="B18" s="93" t="n">
        <v>3073</v>
      </c>
      <c r="C18" s="93" t="n">
        <v>3758</v>
      </c>
      <c r="D18" s="110" t="n">
        <v>0.222909209241783</v>
      </c>
    </row>
    <row r="19" s="96" customFormat="true" ht="15" hidden="false" customHeight="false" outlineLevel="0" collapsed="false">
      <c r="A19" s="100" t="s">
        <v>345</v>
      </c>
      <c r="B19" s="93" t="n">
        <v>711</v>
      </c>
      <c r="C19" s="93" t="n">
        <v>859</v>
      </c>
      <c r="D19" s="110" t="n">
        <v>0.208157524613221</v>
      </c>
    </row>
    <row r="20" s="96" customFormat="true" ht="15" hidden="false" customHeight="false" outlineLevel="0" collapsed="false">
      <c r="A20" s="100" t="s">
        <v>346</v>
      </c>
      <c r="B20" s="93" t="n">
        <v>344</v>
      </c>
      <c r="C20" s="93" t="n">
        <v>400</v>
      </c>
      <c r="D20" s="110" t="n">
        <v>0.162790697674419</v>
      </c>
    </row>
    <row r="21" s="96" customFormat="true" ht="15" hidden="false" customHeight="false" outlineLevel="0" collapsed="false">
      <c r="A21" s="100" t="s">
        <v>347</v>
      </c>
      <c r="B21" s="93" t="n">
        <v>174</v>
      </c>
      <c r="C21" s="93" t="n">
        <v>281</v>
      </c>
      <c r="D21" s="110" t="n">
        <v>0.614942528735632</v>
      </c>
    </row>
    <row r="22" s="96" customFormat="true" ht="15" hidden="false" customHeight="false" outlineLevel="0" collapsed="false">
      <c r="A22" s="99" t="s">
        <v>348</v>
      </c>
      <c r="B22" s="93" t="n">
        <v>424</v>
      </c>
      <c r="C22" s="93" t="n">
        <v>744</v>
      </c>
      <c r="D22" s="110" t="n">
        <v>0.7547169811320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976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7339</v>
      </c>
      <c r="C6" s="93" t="n">
        <v>73304</v>
      </c>
      <c r="D6" s="110" t="n">
        <v>0.0885816540192162</v>
      </c>
    </row>
    <row r="7" s="96" customFormat="true" ht="17.25" hidden="false" customHeight="false" outlineLevel="0" collapsed="false">
      <c r="A7" s="98" t="s">
        <v>333</v>
      </c>
      <c r="B7" s="93" t="n">
        <v>22430</v>
      </c>
      <c r="C7" s="93" t="n">
        <v>21524</v>
      </c>
      <c r="D7" s="110" t="n">
        <v>-0.0403923316986179</v>
      </c>
    </row>
    <row r="8" s="96" customFormat="true" ht="15" hidden="false" customHeight="false" outlineLevel="0" collapsed="false">
      <c r="A8" s="99" t="s">
        <v>334</v>
      </c>
      <c r="B8" s="93" t="n">
        <v>19020</v>
      </c>
      <c r="C8" s="93" t="n">
        <v>18409</v>
      </c>
      <c r="D8" s="110" t="n">
        <v>-0.032124079915878</v>
      </c>
    </row>
    <row r="9" s="96" customFormat="true" ht="15" hidden="false" customHeight="false" outlineLevel="0" collapsed="false">
      <c r="A9" s="100" t="s">
        <v>335</v>
      </c>
      <c r="B9" s="93" t="n">
        <v>1633</v>
      </c>
      <c r="C9" s="93" t="n">
        <v>1760</v>
      </c>
      <c r="D9" s="110" t="n">
        <v>0.0777709736680955</v>
      </c>
    </row>
    <row r="10" s="96" customFormat="true" ht="15" hidden="false" customHeight="false" outlineLevel="0" collapsed="false">
      <c r="A10" s="100" t="s">
        <v>336</v>
      </c>
      <c r="B10" s="93" t="n">
        <v>4970</v>
      </c>
      <c r="C10" s="93" t="n">
        <v>4375</v>
      </c>
      <c r="D10" s="110" t="n">
        <v>-0.119718309859155</v>
      </c>
    </row>
    <row r="11" s="96" customFormat="true" ht="15" hidden="false" customHeight="false" outlineLevel="0" collapsed="false">
      <c r="A11" s="100" t="s">
        <v>337</v>
      </c>
      <c r="B11" s="93" t="n">
        <v>1912</v>
      </c>
      <c r="C11" s="93" t="n">
        <v>1964</v>
      </c>
      <c r="D11" s="110" t="n">
        <v>0.0271966527196653</v>
      </c>
    </row>
    <row r="12" s="96" customFormat="true" ht="15" hidden="false" customHeight="false" outlineLevel="0" collapsed="false">
      <c r="A12" s="100" t="s">
        <v>338</v>
      </c>
      <c r="B12" s="93" t="n">
        <v>411</v>
      </c>
      <c r="C12" s="93" t="n">
        <v>448</v>
      </c>
      <c r="D12" s="110" t="n">
        <v>0.0900243309002433</v>
      </c>
    </row>
    <row r="13" s="96" customFormat="true" ht="15" hidden="false" customHeight="false" outlineLevel="0" collapsed="false">
      <c r="A13" s="100" t="s">
        <v>339</v>
      </c>
      <c r="B13" s="93" t="n">
        <v>2311</v>
      </c>
      <c r="C13" s="93" t="n">
        <v>2073</v>
      </c>
      <c r="D13" s="110" t="n">
        <v>-0.10298572046733</v>
      </c>
    </row>
    <row r="14" s="96" customFormat="true" ht="15" hidden="false" customHeight="false" outlineLevel="0" collapsed="false">
      <c r="A14" s="100" t="s">
        <v>340</v>
      </c>
      <c r="B14" s="93" t="n">
        <v>4853</v>
      </c>
      <c r="C14" s="93" t="n">
        <v>4238</v>
      </c>
      <c r="D14" s="110" t="n">
        <v>-0.126725736657737</v>
      </c>
    </row>
    <row r="15" s="96" customFormat="true" ht="15" hidden="false" customHeight="false" outlineLevel="0" collapsed="false">
      <c r="A15" s="100" t="s">
        <v>341</v>
      </c>
      <c r="B15" s="93" t="n">
        <v>1026</v>
      </c>
      <c r="C15" s="93" t="n">
        <v>1328</v>
      </c>
      <c r="D15" s="110" t="n">
        <v>0.294346978557505</v>
      </c>
    </row>
    <row r="16" s="96" customFormat="true" ht="15" hidden="false" customHeight="false" outlineLevel="0" collapsed="false">
      <c r="A16" s="99" t="s">
        <v>342</v>
      </c>
      <c r="B16" s="93" t="n">
        <v>2582</v>
      </c>
      <c r="C16" s="93" t="n">
        <v>2240</v>
      </c>
      <c r="D16" s="110" t="n">
        <v>-0.132455460883036</v>
      </c>
    </row>
    <row r="17" s="96" customFormat="true" ht="15" hidden="false" customHeight="false" outlineLevel="0" collapsed="false">
      <c r="A17" s="100" t="s">
        <v>343</v>
      </c>
      <c r="B17" s="93" t="n">
        <v>1949</v>
      </c>
      <c r="C17" s="93" t="n">
        <v>1704</v>
      </c>
      <c r="D17" s="110" t="n">
        <v>-0.125705489994869</v>
      </c>
    </row>
    <row r="18" s="96" customFormat="true" ht="15" hidden="false" customHeight="false" outlineLevel="0" collapsed="false">
      <c r="A18" s="101" t="s">
        <v>344</v>
      </c>
      <c r="B18" s="93" t="n">
        <v>695</v>
      </c>
      <c r="C18" s="93" t="n">
        <v>750</v>
      </c>
      <c r="D18" s="110" t="n">
        <v>0.079136690647482</v>
      </c>
    </row>
    <row r="19" s="96" customFormat="true" ht="15" hidden="false" customHeight="false" outlineLevel="0" collapsed="false">
      <c r="A19" s="100" t="s">
        <v>345</v>
      </c>
      <c r="B19" s="93" t="n">
        <v>199</v>
      </c>
      <c r="C19" s="93" t="n">
        <v>131</v>
      </c>
      <c r="D19" s="110" t="n">
        <v>-0.341708542713568</v>
      </c>
    </row>
    <row r="20" s="96" customFormat="true" ht="15" hidden="false" customHeight="false" outlineLevel="0" collapsed="false">
      <c r="A20" s="100" t="s">
        <v>346</v>
      </c>
      <c r="B20" s="93" t="n">
        <v>21</v>
      </c>
      <c r="C20" s="93" t="n">
        <v>72</v>
      </c>
      <c r="D20" s="110" t="n">
        <v>2.42857142857143</v>
      </c>
    </row>
    <row r="21" s="96" customFormat="true" ht="15" hidden="false" customHeight="false" outlineLevel="0" collapsed="false">
      <c r="A21" s="100" t="s">
        <v>347</v>
      </c>
      <c r="B21" s="93" t="n">
        <v>81</v>
      </c>
      <c r="C21" s="93" t="n">
        <v>50</v>
      </c>
      <c r="D21" s="110" t="n">
        <v>-0.382716049382716</v>
      </c>
    </row>
    <row r="22" s="96" customFormat="true" ht="15" hidden="false" customHeight="false" outlineLevel="0" collapsed="false">
      <c r="A22" s="99" t="s">
        <v>348</v>
      </c>
      <c r="B22" s="93" t="n">
        <v>133</v>
      </c>
      <c r="C22" s="93" t="n">
        <v>125</v>
      </c>
      <c r="D22" s="110" t="n">
        <v>-0.06015037593984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818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6982</v>
      </c>
      <c r="C6" s="93" t="n">
        <v>141471</v>
      </c>
      <c r="D6" s="110" t="n">
        <v>0.0327707290008906</v>
      </c>
    </row>
    <row r="7" s="96" customFormat="true" ht="17.25" hidden="false" customHeight="false" outlineLevel="0" collapsed="false">
      <c r="A7" s="98" t="s">
        <v>333</v>
      </c>
      <c r="B7" s="93" t="n">
        <v>41198</v>
      </c>
      <c r="C7" s="93" t="n">
        <v>41767</v>
      </c>
      <c r="D7" s="110" t="n">
        <v>0.0138113500655372</v>
      </c>
    </row>
    <row r="8" s="96" customFormat="true" ht="15" hidden="false" customHeight="false" outlineLevel="0" collapsed="false">
      <c r="A8" s="99" t="s">
        <v>334</v>
      </c>
      <c r="B8" s="93" t="n">
        <v>34863</v>
      </c>
      <c r="C8" s="93" t="n">
        <v>35711</v>
      </c>
      <c r="D8" s="110" t="n">
        <v>0.0243237816596392</v>
      </c>
    </row>
    <row r="9" s="96" customFormat="true" ht="15" hidden="false" customHeight="false" outlineLevel="0" collapsed="false">
      <c r="A9" s="100" t="s">
        <v>335</v>
      </c>
      <c r="B9" s="93" t="n">
        <v>2202</v>
      </c>
      <c r="C9" s="93" t="n">
        <v>2530</v>
      </c>
      <c r="D9" s="110" t="n">
        <v>0.148955495004541</v>
      </c>
    </row>
    <row r="10" s="96" customFormat="true" ht="15" hidden="false" customHeight="false" outlineLevel="0" collapsed="false">
      <c r="A10" s="100" t="s">
        <v>336</v>
      </c>
      <c r="B10" s="93" t="n">
        <v>3193</v>
      </c>
      <c r="C10" s="93" t="n">
        <v>3349</v>
      </c>
      <c r="D10" s="110" t="n">
        <v>0.048856874412778</v>
      </c>
    </row>
    <row r="11" s="96" customFormat="true" ht="15" hidden="false" customHeight="false" outlineLevel="0" collapsed="false">
      <c r="A11" s="100" t="s">
        <v>337</v>
      </c>
      <c r="B11" s="93" t="n">
        <v>13478</v>
      </c>
      <c r="C11" s="93" t="n">
        <v>13996</v>
      </c>
      <c r="D11" s="110" t="n">
        <v>0.0384330019290696</v>
      </c>
    </row>
    <row r="12" s="96" customFormat="true" ht="15" hidden="false" customHeight="false" outlineLevel="0" collapsed="false">
      <c r="A12" s="100" t="s">
        <v>338</v>
      </c>
      <c r="B12" s="93" t="n">
        <v>1122</v>
      </c>
      <c r="C12" s="93" t="n">
        <v>1549</v>
      </c>
      <c r="D12" s="110" t="n">
        <v>0.380570409982175</v>
      </c>
    </row>
    <row r="13" s="96" customFormat="true" ht="15" hidden="false" customHeight="false" outlineLevel="0" collapsed="false">
      <c r="A13" s="100" t="s">
        <v>339</v>
      </c>
      <c r="B13" s="93" t="n">
        <v>1871</v>
      </c>
      <c r="C13" s="93" t="n">
        <v>1826</v>
      </c>
      <c r="D13" s="110" t="n">
        <v>-0.0240513094601817</v>
      </c>
    </row>
    <row r="14" s="96" customFormat="true" ht="15" hidden="false" customHeight="false" outlineLevel="0" collapsed="false">
      <c r="A14" s="100" t="s">
        <v>340</v>
      </c>
      <c r="B14" s="93" t="n">
        <v>8977</v>
      </c>
      <c r="C14" s="93" t="n">
        <v>6749</v>
      </c>
      <c r="D14" s="110" t="n">
        <v>-0.248189818424864</v>
      </c>
    </row>
    <row r="15" s="96" customFormat="true" ht="15" hidden="false" customHeight="false" outlineLevel="0" collapsed="false">
      <c r="A15" s="100" t="s">
        <v>341</v>
      </c>
      <c r="B15" s="93" t="n">
        <v>923</v>
      </c>
      <c r="C15" s="93" t="n">
        <v>1086</v>
      </c>
      <c r="D15" s="110" t="n">
        <v>0.176598049837486</v>
      </c>
    </row>
    <row r="16" s="96" customFormat="true" ht="15" hidden="false" customHeight="false" outlineLevel="0" collapsed="false">
      <c r="A16" s="99" t="s">
        <v>342</v>
      </c>
      <c r="B16" s="93" t="n">
        <v>4209</v>
      </c>
      <c r="C16" s="93" t="n">
        <v>3254</v>
      </c>
      <c r="D16" s="110" t="n">
        <v>-0.226894749346638</v>
      </c>
    </row>
    <row r="17" s="96" customFormat="true" ht="15" hidden="false" customHeight="false" outlineLevel="0" collapsed="false">
      <c r="A17" s="100" t="s">
        <v>343</v>
      </c>
      <c r="B17" s="93" t="n">
        <v>2945</v>
      </c>
      <c r="C17" s="93" t="n">
        <v>2035</v>
      </c>
      <c r="D17" s="110" t="n">
        <v>-0.308998302207131</v>
      </c>
    </row>
    <row r="18" s="96" customFormat="true" ht="15" hidden="false" customHeight="false" outlineLevel="0" collapsed="false">
      <c r="A18" s="101" t="s">
        <v>344</v>
      </c>
      <c r="B18" s="93" t="n">
        <v>1976</v>
      </c>
      <c r="C18" s="93" t="n">
        <v>2430</v>
      </c>
      <c r="D18" s="110" t="n">
        <v>0.229757085020243</v>
      </c>
    </row>
    <row r="19" s="96" customFormat="true" ht="15" hidden="false" customHeight="false" outlineLevel="0" collapsed="false">
      <c r="A19" s="100" t="s">
        <v>345</v>
      </c>
      <c r="B19" s="93" t="n">
        <v>597</v>
      </c>
      <c r="C19" s="93" t="n">
        <v>669</v>
      </c>
      <c r="D19" s="110" t="n">
        <v>0.120603015075377</v>
      </c>
    </row>
    <row r="20" s="96" customFormat="true" ht="15" hidden="false" customHeight="false" outlineLevel="0" collapsed="false">
      <c r="A20" s="100" t="s">
        <v>346</v>
      </c>
      <c r="B20" s="93" t="n">
        <v>334</v>
      </c>
      <c r="C20" s="93" t="n">
        <v>362</v>
      </c>
      <c r="D20" s="110" t="n">
        <v>0.0838323353293413</v>
      </c>
    </row>
    <row r="21" s="96" customFormat="true" ht="15" hidden="false" customHeight="false" outlineLevel="0" collapsed="false">
      <c r="A21" s="100" t="s">
        <v>347</v>
      </c>
      <c r="B21" s="93" t="n">
        <v>80</v>
      </c>
      <c r="C21" s="93" t="n">
        <v>132</v>
      </c>
      <c r="D21" s="110" t="n">
        <v>0.65</v>
      </c>
    </row>
    <row r="22" s="96" customFormat="true" ht="15" hidden="false" customHeight="false" outlineLevel="0" collapsed="false">
      <c r="A22" s="99" t="s">
        <v>348</v>
      </c>
      <c r="B22" s="93" t="n">
        <v>150</v>
      </c>
      <c r="C22" s="93" t="n">
        <v>372</v>
      </c>
      <c r="D22" s="110" t="n">
        <v>1.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91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299</v>
      </c>
      <c r="C6" s="93" t="n">
        <v>14441</v>
      </c>
      <c r="D6" s="110" t="n">
        <v>0.0858711181291827</v>
      </c>
    </row>
    <row r="7" s="96" customFormat="true" ht="17.25" hidden="false" customHeight="false" outlineLevel="0" collapsed="false">
      <c r="A7" s="98" t="s">
        <v>333</v>
      </c>
      <c r="B7" s="93" t="n">
        <v>1611</v>
      </c>
      <c r="C7" s="93" t="n">
        <v>1949</v>
      </c>
      <c r="D7" s="110" t="n">
        <v>0.209807572936065</v>
      </c>
    </row>
    <row r="8" s="96" customFormat="true" ht="15" hidden="false" customHeight="false" outlineLevel="0" collapsed="false">
      <c r="A8" s="99" t="s">
        <v>334</v>
      </c>
      <c r="B8" s="93" t="n">
        <v>1454</v>
      </c>
      <c r="C8" s="93" t="n">
        <v>1803</v>
      </c>
      <c r="D8" s="110" t="n">
        <v>0.240027510316369</v>
      </c>
    </row>
    <row r="9" s="96" customFormat="true" ht="15" hidden="false" customHeight="false" outlineLevel="0" collapsed="false">
      <c r="A9" s="100" t="s">
        <v>335</v>
      </c>
      <c r="B9" s="93" t="n">
        <v>106</v>
      </c>
      <c r="C9" s="93" t="n">
        <v>130</v>
      </c>
      <c r="D9" s="110" t="n">
        <v>0.226415094339623</v>
      </c>
    </row>
    <row r="10" s="96" customFormat="true" ht="15" hidden="false" customHeight="false" outlineLevel="0" collapsed="false">
      <c r="A10" s="100" t="s">
        <v>336</v>
      </c>
      <c r="B10" s="93" t="n">
        <v>263</v>
      </c>
      <c r="C10" s="93" t="n">
        <v>303</v>
      </c>
      <c r="D10" s="110" t="n">
        <v>0.152091254752852</v>
      </c>
    </row>
    <row r="11" s="96" customFormat="true" ht="15" hidden="false" customHeight="false" outlineLevel="0" collapsed="false">
      <c r="A11" s="100" t="s">
        <v>337</v>
      </c>
      <c r="B11" s="93" t="n">
        <v>419</v>
      </c>
      <c r="C11" s="93" t="n">
        <v>509</v>
      </c>
      <c r="D11" s="110" t="n">
        <v>0.214797136038186</v>
      </c>
    </row>
    <row r="12" s="96" customFormat="true" ht="15" hidden="false" customHeight="false" outlineLevel="0" collapsed="false">
      <c r="A12" s="100" t="s">
        <v>338</v>
      </c>
      <c r="B12" s="93" t="n">
        <v>39</v>
      </c>
      <c r="C12" s="93" t="n">
        <v>59</v>
      </c>
      <c r="D12" s="110" t="n">
        <v>0.512820512820513</v>
      </c>
    </row>
    <row r="13" s="96" customFormat="true" ht="15" hidden="false" customHeight="false" outlineLevel="0" collapsed="false">
      <c r="A13" s="100" t="s">
        <v>339</v>
      </c>
      <c r="B13" s="93" t="n">
        <v>138</v>
      </c>
      <c r="C13" s="93" t="n">
        <v>171</v>
      </c>
      <c r="D13" s="110" t="n">
        <v>0.239130434782609</v>
      </c>
    </row>
    <row r="14" s="96" customFormat="true" ht="15" hidden="false" customHeight="false" outlineLevel="0" collapsed="false">
      <c r="A14" s="100" t="s">
        <v>340</v>
      </c>
      <c r="B14" s="93" t="n">
        <v>290</v>
      </c>
      <c r="C14" s="93" t="n">
        <v>251</v>
      </c>
      <c r="D14" s="110" t="n">
        <v>-0.13448275862069</v>
      </c>
    </row>
    <row r="15" s="96" customFormat="true" ht="15" hidden="false" customHeight="false" outlineLevel="0" collapsed="false">
      <c r="A15" s="100" t="s">
        <v>341</v>
      </c>
      <c r="B15" s="93" t="n">
        <v>74</v>
      </c>
      <c r="C15" s="93" t="n">
        <v>65</v>
      </c>
      <c r="D15" s="110" t="n">
        <v>-0.121621621621622</v>
      </c>
    </row>
    <row r="16" s="96" customFormat="true" ht="15" hidden="false" customHeight="false" outlineLevel="0" collapsed="false">
      <c r="A16" s="99" t="s">
        <v>342</v>
      </c>
      <c r="B16" s="93" t="n">
        <v>120</v>
      </c>
      <c r="C16" s="93" t="n">
        <v>99</v>
      </c>
      <c r="D16" s="110" t="n">
        <v>-0.175</v>
      </c>
    </row>
    <row r="17" s="96" customFormat="true" ht="15" hidden="false" customHeight="false" outlineLevel="0" collapsed="false">
      <c r="A17" s="100" t="s">
        <v>343</v>
      </c>
      <c r="B17" s="93" t="n">
        <v>96</v>
      </c>
      <c r="C17" s="93" t="n">
        <v>63</v>
      </c>
      <c r="D17" s="110" t="n">
        <v>-0.34375</v>
      </c>
    </row>
    <row r="18" s="96" customFormat="true" ht="15" hidden="false" customHeight="false" outlineLevel="0" collapsed="false">
      <c r="A18" s="101" t="s">
        <v>344</v>
      </c>
      <c r="B18" s="93" t="n">
        <v>33</v>
      </c>
      <c r="C18" s="93" t="n">
        <v>27</v>
      </c>
      <c r="D18" s="110" t="n">
        <v>-0.181818181818182</v>
      </c>
    </row>
    <row r="19" s="96" customFormat="true" ht="15" hidden="false" customHeight="false" outlineLevel="0" collapsed="false">
      <c r="A19" s="100" t="s">
        <v>345</v>
      </c>
      <c r="B19" s="93" t="n">
        <v>6</v>
      </c>
      <c r="C19" s="93" t="n">
        <v>10</v>
      </c>
      <c r="D19" s="110" t="n">
        <v>0.666666666666667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20</v>
      </c>
      <c r="D22" s="110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235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0765</v>
      </c>
      <c r="C6" s="93" t="n">
        <v>82828</v>
      </c>
      <c r="D6" s="110" t="n">
        <v>0.0255432427412865</v>
      </c>
    </row>
    <row r="7" s="96" customFormat="true" ht="17.25" hidden="false" customHeight="false" outlineLevel="0" collapsed="false">
      <c r="A7" s="98" t="s">
        <v>333</v>
      </c>
      <c r="B7" s="93" t="n">
        <v>21587</v>
      </c>
      <c r="C7" s="93" t="n">
        <v>23746</v>
      </c>
      <c r="D7" s="110" t="n">
        <v>0.100013897252976</v>
      </c>
    </row>
    <row r="8" s="96" customFormat="true" ht="15" hidden="false" customHeight="false" outlineLevel="0" collapsed="false">
      <c r="A8" s="99" t="s">
        <v>334</v>
      </c>
      <c r="B8" s="93" t="n">
        <v>18921</v>
      </c>
      <c r="C8" s="93" t="n">
        <v>20758</v>
      </c>
      <c r="D8" s="110" t="n">
        <v>0.0970878917604778</v>
      </c>
    </row>
    <row r="9" s="96" customFormat="true" ht="15" hidden="false" customHeight="false" outlineLevel="0" collapsed="false">
      <c r="A9" s="100" t="s">
        <v>335</v>
      </c>
      <c r="B9" s="93" t="n">
        <v>1139</v>
      </c>
      <c r="C9" s="93" t="n">
        <v>1433</v>
      </c>
      <c r="D9" s="110" t="n">
        <v>0.258121158911326</v>
      </c>
    </row>
    <row r="10" s="96" customFormat="true" ht="15" hidden="false" customHeight="false" outlineLevel="0" collapsed="false">
      <c r="A10" s="100" t="s">
        <v>336</v>
      </c>
      <c r="B10" s="93" t="n">
        <v>1950</v>
      </c>
      <c r="C10" s="93" t="n">
        <v>2358</v>
      </c>
      <c r="D10" s="110" t="n">
        <v>0.209230769230769</v>
      </c>
    </row>
    <row r="11" s="96" customFormat="true" ht="15" hidden="false" customHeight="false" outlineLevel="0" collapsed="false">
      <c r="A11" s="100" t="s">
        <v>337</v>
      </c>
      <c r="B11" s="93" t="n">
        <v>4030</v>
      </c>
      <c r="C11" s="93" t="n">
        <v>4850</v>
      </c>
      <c r="D11" s="110" t="n">
        <v>0.203473945409429</v>
      </c>
    </row>
    <row r="12" s="96" customFormat="true" ht="15" hidden="false" customHeight="false" outlineLevel="0" collapsed="false">
      <c r="A12" s="100" t="s">
        <v>338</v>
      </c>
      <c r="B12" s="93" t="n">
        <v>603</v>
      </c>
      <c r="C12" s="93" t="n">
        <v>779</v>
      </c>
      <c r="D12" s="110" t="n">
        <v>0.291873963515755</v>
      </c>
    </row>
    <row r="13" s="96" customFormat="true" ht="15" hidden="false" customHeight="false" outlineLevel="0" collapsed="false">
      <c r="A13" s="100" t="s">
        <v>339</v>
      </c>
      <c r="B13" s="93" t="n">
        <v>1052</v>
      </c>
      <c r="C13" s="93" t="n">
        <v>1102</v>
      </c>
      <c r="D13" s="110" t="n">
        <v>0.0475285171102662</v>
      </c>
    </row>
    <row r="14" s="96" customFormat="true" ht="15" hidden="false" customHeight="false" outlineLevel="0" collapsed="false">
      <c r="A14" s="100" t="s">
        <v>340</v>
      </c>
      <c r="B14" s="93" t="n">
        <v>4835</v>
      </c>
      <c r="C14" s="93" t="n">
        <v>4453</v>
      </c>
      <c r="D14" s="110" t="n">
        <v>-0.0790072388831438</v>
      </c>
    </row>
    <row r="15" s="96" customFormat="true" ht="15" hidden="false" customHeight="false" outlineLevel="0" collapsed="false">
      <c r="A15" s="100" t="s">
        <v>341</v>
      </c>
      <c r="B15" s="93" t="n">
        <v>1026</v>
      </c>
      <c r="C15" s="93" t="n">
        <v>1152</v>
      </c>
      <c r="D15" s="110" t="n">
        <v>0.12280701754386</v>
      </c>
    </row>
    <row r="16" s="96" customFormat="true" ht="15" hidden="false" customHeight="false" outlineLevel="0" collapsed="false">
      <c r="A16" s="99" t="s">
        <v>342</v>
      </c>
      <c r="B16" s="93" t="n">
        <v>1799</v>
      </c>
      <c r="C16" s="93" t="n">
        <v>2014</v>
      </c>
      <c r="D16" s="110" t="n">
        <v>0.119510839355197</v>
      </c>
    </row>
    <row r="17" s="96" customFormat="true" ht="15" hidden="false" customHeight="false" outlineLevel="0" collapsed="false">
      <c r="A17" s="100" t="s">
        <v>343</v>
      </c>
      <c r="B17" s="93" t="n">
        <v>1282</v>
      </c>
      <c r="C17" s="93" t="n">
        <v>1283</v>
      </c>
      <c r="D17" s="110" t="n">
        <v>0.00078003120124805</v>
      </c>
    </row>
    <row r="18" s="96" customFormat="true" ht="15" hidden="false" customHeight="false" outlineLevel="0" collapsed="false">
      <c r="A18" s="101" t="s">
        <v>344</v>
      </c>
      <c r="B18" s="93" t="n">
        <v>747</v>
      </c>
      <c r="C18" s="93" t="n">
        <v>865</v>
      </c>
      <c r="D18" s="110" t="n">
        <v>0.157965194109772</v>
      </c>
    </row>
    <row r="19" s="96" customFormat="true" ht="15" hidden="false" customHeight="false" outlineLevel="0" collapsed="false">
      <c r="A19" s="100" t="s">
        <v>345</v>
      </c>
      <c r="B19" s="93" t="n">
        <v>99</v>
      </c>
      <c r="C19" s="93" t="n">
        <v>173</v>
      </c>
      <c r="D19" s="110" t="n">
        <v>0.747474747474748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6</v>
      </c>
      <c r="D20" s="110" t="n">
        <v>0.2</v>
      </c>
    </row>
    <row r="21" s="96" customFormat="true" ht="15" hidden="false" customHeight="false" outlineLevel="0" collapsed="false">
      <c r="A21" s="100" t="s">
        <v>347</v>
      </c>
      <c r="B21" s="93" t="n">
        <v>71</v>
      </c>
      <c r="C21" s="93" t="n">
        <v>117</v>
      </c>
      <c r="D21" s="110" t="n">
        <v>0.647887323943662</v>
      </c>
    </row>
    <row r="22" s="96" customFormat="true" ht="15" hidden="false" customHeight="false" outlineLevel="0" collapsed="false">
      <c r="A22" s="99" t="s">
        <v>348</v>
      </c>
      <c r="B22" s="93" t="n">
        <v>120</v>
      </c>
      <c r="C22" s="93" t="n">
        <v>109</v>
      </c>
      <c r="D22" s="110" t="n">
        <v>-0.09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68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197</v>
      </c>
      <c r="C6" s="93" t="n">
        <v>11380</v>
      </c>
      <c r="D6" s="110" t="n">
        <v>-0.0669836845125851</v>
      </c>
    </row>
    <row r="7" s="96" customFormat="true" ht="17.25" hidden="false" customHeight="false" outlineLevel="0" collapsed="false">
      <c r="A7" s="98" t="s">
        <v>333</v>
      </c>
      <c r="B7" s="93" t="n">
        <v>3483</v>
      </c>
      <c r="C7" s="93" t="n">
        <v>2919</v>
      </c>
      <c r="D7" s="110" t="n">
        <v>-0.161929371231697</v>
      </c>
    </row>
    <row r="8" s="96" customFormat="true" ht="15" hidden="false" customHeight="false" outlineLevel="0" collapsed="false">
      <c r="A8" s="99" t="s">
        <v>334</v>
      </c>
      <c r="B8" s="93" t="n">
        <v>2984</v>
      </c>
      <c r="C8" s="93" t="n">
        <v>2622</v>
      </c>
      <c r="D8" s="110" t="n">
        <v>-0.121313672922252</v>
      </c>
    </row>
    <row r="9" s="96" customFormat="true" ht="15" hidden="false" customHeight="false" outlineLevel="0" collapsed="false">
      <c r="A9" s="100" t="s">
        <v>335</v>
      </c>
      <c r="B9" s="93" t="n">
        <v>291</v>
      </c>
      <c r="C9" s="93" t="n">
        <v>335</v>
      </c>
      <c r="D9" s="110" t="n">
        <v>0.151202749140893</v>
      </c>
    </row>
    <row r="10" s="96" customFormat="true" ht="15" hidden="false" customHeight="false" outlineLevel="0" collapsed="false">
      <c r="A10" s="100" t="s">
        <v>336</v>
      </c>
      <c r="B10" s="93" t="n">
        <v>716</v>
      </c>
      <c r="C10" s="93" t="n">
        <v>464</v>
      </c>
      <c r="D10" s="110" t="n">
        <v>-0.35195530726257</v>
      </c>
    </row>
    <row r="11" s="96" customFormat="true" ht="15" hidden="false" customHeight="false" outlineLevel="0" collapsed="false">
      <c r="A11" s="100" t="s">
        <v>337</v>
      </c>
      <c r="B11" s="93" t="n">
        <v>580</v>
      </c>
      <c r="C11" s="93" t="n">
        <v>483</v>
      </c>
      <c r="D11" s="110" t="n">
        <v>-0.167241379310345</v>
      </c>
    </row>
    <row r="12" s="96" customFormat="true" ht="15" hidden="false" customHeight="false" outlineLevel="0" collapsed="false">
      <c r="A12" s="100" t="s">
        <v>338</v>
      </c>
      <c r="B12" s="93" t="n">
        <v>82</v>
      </c>
      <c r="C12" s="93" t="n">
        <v>69</v>
      </c>
      <c r="D12" s="110" t="n">
        <v>-0.158536585365854</v>
      </c>
    </row>
    <row r="13" s="96" customFormat="true" ht="15" hidden="false" customHeight="false" outlineLevel="0" collapsed="false">
      <c r="A13" s="100" t="s">
        <v>339</v>
      </c>
      <c r="B13" s="93" t="n">
        <v>363</v>
      </c>
      <c r="C13" s="93" t="n">
        <v>343</v>
      </c>
      <c r="D13" s="110" t="n">
        <v>-0.0550964187327824</v>
      </c>
    </row>
    <row r="14" s="96" customFormat="true" ht="15" hidden="false" customHeight="false" outlineLevel="0" collapsed="false">
      <c r="A14" s="100" t="s">
        <v>340</v>
      </c>
      <c r="B14" s="93" t="n">
        <v>615</v>
      </c>
      <c r="C14" s="93" t="n">
        <v>485</v>
      </c>
      <c r="D14" s="110" t="n">
        <v>-0.211382113821138</v>
      </c>
    </row>
    <row r="15" s="96" customFormat="true" ht="15" hidden="false" customHeight="false" outlineLevel="0" collapsed="false">
      <c r="A15" s="100" t="s">
        <v>341</v>
      </c>
      <c r="B15" s="93" t="n">
        <v>147</v>
      </c>
      <c r="C15" s="93" t="n">
        <v>174</v>
      </c>
      <c r="D15" s="110" t="n">
        <v>0.183673469387755</v>
      </c>
    </row>
    <row r="16" s="96" customFormat="true" ht="15" hidden="false" customHeight="false" outlineLevel="0" collapsed="false">
      <c r="A16" s="99" t="s">
        <v>342</v>
      </c>
      <c r="B16" s="93" t="n">
        <v>372</v>
      </c>
      <c r="C16" s="93" t="n">
        <v>208</v>
      </c>
      <c r="D16" s="110" t="n">
        <v>-0.440860215053763</v>
      </c>
    </row>
    <row r="17" s="96" customFormat="true" ht="15" hidden="false" customHeight="false" outlineLevel="0" collapsed="false">
      <c r="A17" s="100" t="s">
        <v>343</v>
      </c>
      <c r="B17" s="93" t="n">
        <v>278</v>
      </c>
      <c r="C17" s="93" t="n">
        <v>178</v>
      </c>
      <c r="D17" s="110" t="n">
        <v>-0.359712230215827</v>
      </c>
    </row>
    <row r="18" s="96" customFormat="true" ht="15" hidden="false" customHeight="false" outlineLevel="0" collapsed="false">
      <c r="A18" s="101" t="s">
        <v>344</v>
      </c>
      <c r="B18" s="93" t="n">
        <v>127</v>
      </c>
      <c r="C18" s="93" t="n">
        <v>82</v>
      </c>
      <c r="D18" s="110" t="n">
        <v>-0.354330708661417</v>
      </c>
    </row>
    <row r="19" s="96" customFormat="true" ht="15" hidden="false" customHeight="false" outlineLevel="0" collapsed="false">
      <c r="A19" s="100" t="s">
        <v>345</v>
      </c>
      <c r="B19" s="93" t="n">
        <v>63</v>
      </c>
      <c r="C19" s="93" t="n">
        <v>14</v>
      </c>
      <c r="D19" s="110" t="n">
        <v>-0.777777777777778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3</v>
      </c>
      <c r="D21" s="110" t="n">
        <v>-0.727272727272727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7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144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5537</v>
      </c>
      <c r="C6" s="93" t="n">
        <v>108821</v>
      </c>
      <c r="D6" s="110" t="n">
        <v>0.0311170489970342</v>
      </c>
    </row>
    <row r="7" s="96" customFormat="true" ht="17.25" hidden="false" customHeight="false" outlineLevel="0" collapsed="false">
      <c r="A7" s="98" t="s">
        <v>333</v>
      </c>
      <c r="B7" s="93" t="n">
        <v>25911</v>
      </c>
      <c r="C7" s="93" t="n">
        <v>28674</v>
      </c>
      <c r="D7" s="110" t="n">
        <v>0.106634248002779</v>
      </c>
    </row>
    <row r="8" s="96" customFormat="true" ht="15" hidden="false" customHeight="false" outlineLevel="0" collapsed="false">
      <c r="A8" s="99" t="s">
        <v>334</v>
      </c>
      <c r="B8" s="93" t="n">
        <v>22693</v>
      </c>
      <c r="C8" s="93" t="n">
        <v>25217</v>
      </c>
      <c r="D8" s="110" t="n">
        <v>0.11122372537787</v>
      </c>
    </row>
    <row r="9" s="96" customFormat="true" ht="15" hidden="false" customHeight="false" outlineLevel="0" collapsed="false">
      <c r="A9" s="100" t="s">
        <v>335</v>
      </c>
      <c r="B9" s="93" t="n">
        <v>1447</v>
      </c>
      <c r="C9" s="93" t="n">
        <v>1887</v>
      </c>
      <c r="D9" s="110" t="n">
        <v>0.304077401520387</v>
      </c>
    </row>
    <row r="10" s="96" customFormat="true" ht="15" hidden="false" customHeight="false" outlineLevel="0" collapsed="false">
      <c r="A10" s="100" t="s">
        <v>336</v>
      </c>
      <c r="B10" s="93" t="n">
        <v>2714</v>
      </c>
      <c r="C10" s="93" t="n">
        <v>3065</v>
      </c>
      <c r="D10" s="110" t="n">
        <v>0.129329403095063</v>
      </c>
    </row>
    <row r="11" s="96" customFormat="true" ht="15" hidden="false" customHeight="false" outlineLevel="0" collapsed="false">
      <c r="A11" s="100" t="s">
        <v>337</v>
      </c>
      <c r="B11" s="93" t="n">
        <v>4822</v>
      </c>
      <c r="C11" s="93" t="n">
        <v>5912</v>
      </c>
      <c r="D11" s="110" t="n">
        <v>0.226047283284944</v>
      </c>
    </row>
    <row r="12" s="96" customFormat="true" ht="15" hidden="false" customHeight="false" outlineLevel="0" collapsed="false">
      <c r="A12" s="100" t="s">
        <v>338</v>
      </c>
      <c r="B12" s="93" t="n">
        <v>733</v>
      </c>
      <c r="C12" s="93" t="n">
        <v>895</v>
      </c>
      <c r="D12" s="110" t="n">
        <v>0.221009549795362</v>
      </c>
    </row>
    <row r="13" s="96" customFormat="true" ht="15" hidden="false" customHeight="false" outlineLevel="0" collapsed="false">
      <c r="A13" s="100" t="s">
        <v>339</v>
      </c>
      <c r="B13" s="93" t="n">
        <v>1427</v>
      </c>
      <c r="C13" s="93" t="n">
        <v>1519</v>
      </c>
      <c r="D13" s="110" t="n">
        <v>0.0644709180098108</v>
      </c>
    </row>
    <row r="14" s="96" customFormat="true" ht="15" hidden="false" customHeight="false" outlineLevel="0" collapsed="false">
      <c r="A14" s="100" t="s">
        <v>340</v>
      </c>
      <c r="B14" s="93" t="n">
        <v>5653</v>
      </c>
      <c r="C14" s="93" t="n">
        <v>5239</v>
      </c>
      <c r="D14" s="110" t="n">
        <v>-0.0732354502034318</v>
      </c>
    </row>
    <row r="15" s="96" customFormat="true" ht="15" hidden="false" customHeight="false" outlineLevel="0" collapsed="false">
      <c r="A15" s="100" t="s">
        <v>341</v>
      </c>
      <c r="B15" s="93" t="n">
        <v>1188</v>
      </c>
      <c r="C15" s="93" t="n">
        <v>1407</v>
      </c>
      <c r="D15" s="110" t="n">
        <v>0.184343434343434</v>
      </c>
    </row>
    <row r="16" s="96" customFormat="true" ht="15" hidden="false" customHeight="false" outlineLevel="0" collapsed="false">
      <c r="A16" s="99" t="s">
        <v>342</v>
      </c>
      <c r="B16" s="93" t="n">
        <v>2170</v>
      </c>
      <c r="C16" s="93" t="n">
        <v>2324</v>
      </c>
      <c r="D16" s="110" t="n">
        <v>0.0709677419354839</v>
      </c>
    </row>
    <row r="17" s="96" customFormat="true" ht="15" hidden="false" customHeight="false" outlineLevel="0" collapsed="false">
      <c r="A17" s="100" t="s">
        <v>343</v>
      </c>
      <c r="B17" s="93" t="n">
        <v>1534</v>
      </c>
      <c r="C17" s="93" t="n">
        <v>1522</v>
      </c>
      <c r="D17" s="110" t="n">
        <v>-0.00782268578878748</v>
      </c>
    </row>
    <row r="18" s="96" customFormat="true" ht="15" hidden="false" customHeight="false" outlineLevel="0" collapsed="false">
      <c r="A18" s="101" t="s">
        <v>344</v>
      </c>
      <c r="B18" s="93" t="n">
        <v>909</v>
      </c>
      <c r="C18" s="93" t="n">
        <v>998</v>
      </c>
      <c r="D18" s="110" t="n">
        <v>0.0979097909790979</v>
      </c>
    </row>
    <row r="19" s="96" customFormat="true" ht="15" hidden="false" customHeight="false" outlineLevel="0" collapsed="false">
      <c r="A19" s="100" t="s">
        <v>345</v>
      </c>
      <c r="B19" s="93" t="n">
        <v>190</v>
      </c>
      <c r="C19" s="93" t="n">
        <v>199</v>
      </c>
      <c r="D19" s="110" t="n">
        <v>0.0473684210526316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2</v>
      </c>
      <c r="D20" s="110" t="n">
        <v>1.4</v>
      </c>
    </row>
    <row r="21" s="96" customFormat="true" ht="15" hidden="false" customHeight="false" outlineLevel="0" collapsed="false">
      <c r="A21" s="100" t="s">
        <v>347</v>
      </c>
      <c r="B21" s="93" t="n">
        <v>86</v>
      </c>
      <c r="C21" s="93" t="n">
        <v>132</v>
      </c>
      <c r="D21" s="110" t="n">
        <v>0.534883720930233</v>
      </c>
    </row>
    <row r="22" s="96" customFormat="true" ht="15" hidden="false" customHeight="false" outlineLevel="0" collapsed="false">
      <c r="A22" s="99" t="s">
        <v>348</v>
      </c>
      <c r="B22" s="93" t="n">
        <v>139</v>
      </c>
      <c r="C22" s="93" t="n">
        <v>135</v>
      </c>
      <c r="D22" s="110" t="n">
        <v>-0.02877697841726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7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808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625</v>
      </c>
      <c r="C6" s="93" t="n">
        <v>25358</v>
      </c>
      <c r="D6" s="110" t="n">
        <v>0.120795580110497</v>
      </c>
    </row>
    <row r="7" s="96" customFormat="true" ht="17.25" hidden="false" customHeight="false" outlineLevel="0" collapsed="false">
      <c r="A7" s="98" t="s">
        <v>333</v>
      </c>
      <c r="B7" s="93" t="n">
        <v>5458</v>
      </c>
      <c r="C7" s="93" t="n">
        <v>5516</v>
      </c>
      <c r="D7" s="110" t="n">
        <v>0.0106266031513375</v>
      </c>
    </row>
    <row r="8" s="96" customFormat="true" ht="15" hidden="false" customHeight="false" outlineLevel="0" collapsed="false">
      <c r="A8" s="99" t="s">
        <v>334</v>
      </c>
      <c r="B8" s="93" t="n">
        <v>4221</v>
      </c>
      <c r="C8" s="93" t="n">
        <v>4727</v>
      </c>
      <c r="D8" s="110" t="n">
        <v>0.119876806443971</v>
      </c>
    </row>
    <row r="9" s="96" customFormat="true" ht="15" hidden="false" customHeight="false" outlineLevel="0" collapsed="false">
      <c r="A9" s="100" t="s">
        <v>335</v>
      </c>
      <c r="B9" s="93" t="n">
        <v>364</v>
      </c>
      <c r="C9" s="93" t="n">
        <v>242</v>
      </c>
      <c r="D9" s="110" t="n">
        <v>-0.335164835164835</v>
      </c>
    </row>
    <row r="10" s="96" customFormat="true" ht="15" hidden="false" customHeight="false" outlineLevel="0" collapsed="false">
      <c r="A10" s="100" t="s">
        <v>336</v>
      </c>
      <c r="B10" s="93" t="n">
        <v>336</v>
      </c>
      <c r="C10" s="93" t="n">
        <v>444</v>
      </c>
      <c r="D10" s="110" t="n">
        <v>0.321428571428571</v>
      </c>
    </row>
    <row r="11" s="96" customFormat="true" ht="15" hidden="false" customHeight="false" outlineLevel="0" collapsed="false">
      <c r="A11" s="100" t="s">
        <v>337</v>
      </c>
      <c r="B11" s="93" t="n">
        <v>823</v>
      </c>
      <c r="C11" s="93" t="n">
        <v>1542</v>
      </c>
      <c r="D11" s="110" t="n">
        <v>0.87363304981774</v>
      </c>
    </row>
    <row r="12" s="96" customFormat="true" ht="15" hidden="false" customHeight="false" outlineLevel="0" collapsed="false">
      <c r="A12" s="100" t="s">
        <v>338</v>
      </c>
      <c r="B12" s="93" t="n">
        <v>185</v>
      </c>
      <c r="C12" s="93" t="n">
        <v>315</v>
      </c>
      <c r="D12" s="110" t="n">
        <v>0.702702702702703</v>
      </c>
    </row>
    <row r="13" s="96" customFormat="true" ht="15" hidden="false" customHeight="false" outlineLevel="0" collapsed="false">
      <c r="A13" s="100" t="s">
        <v>339</v>
      </c>
      <c r="B13" s="93" t="n">
        <v>221</v>
      </c>
      <c r="C13" s="93" t="n">
        <v>212</v>
      </c>
      <c r="D13" s="110" t="n">
        <v>-0.0407239819004525</v>
      </c>
    </row>
    <row r="14" s="96" customFormat="true" ht="15" hidden="false" customHeight="false" outlineLevel="0" collapsed="false">
      <c r="A14" s="100" t="s">
        <v>340</v>
      </c>
      <c r="B14" s="93" t="n">
        <v>1620</v>
      </c>
      <c r="C14" s="93" t="n">
        <v>1205</v>
      </c>
      <c r="D14" s="110" t="n">
        <v>-0.256172839506173</v>
      </c>
    </row>
    <row r="15" s="96" customFormat="true" ht="15" hidden="false" customHeight="false" outlineLevel="0" collapsed="false">
      <c r="A15" s="100" t="s">
        <v>341</v>
      </c>
      <c r="B15" s="93" t="n">
        <v>90</v>
      </c>
      <c r="C15" s="93" t="n">
        <v>222</v>
      </c>
      <c r="D15" s="110" t="n">
        <v>1.46666666666667</v>
      </c>
    </row>
    <row r="16" s="96" customFormat="true" ht="15" hidden="false" customHeight="false" outlineLevel="0" collapsed="false">
      <c r="A16" s="99" t="s">
        <v>342</v>
      </c>
      <c r="B16" s="93" t="n">
        <v>900</v>
      </c>
      <c r="C16" s="93" t="n">
        <v>374</v>
      </c>
      <c r="D16" s="110" t="n">
        <v>-0.584444444444444</v>
      </c>
    </row>
    <row r="17" s="96" customFormat="true" ht="15" hidden="false" customHeight="false" outlineLevel="0" collapsed="false">
      <c r="A17" s="100" t="s">
        <v>343</v>
      </c>
      <c r="B17" s="93" t="n">
        <v>703</v>
      </c>
      <c r="C17" s="93" t="n">
        <v>251</v>
      </c>
      <c r="D17" s="110" t="n">
        <v>-0.642958748221906</v>
      </c>
    </row>
    <row r="18" s="96" customFormat="true" ht="15" hidden="false" customHeight="false" outlineLevel="0" collapsed="false">
      <c r="A18" s="101" t="s">
        <v>344</v>
      </c>
      <c r="B18" s="93" t="n">
        <v>184</v>
      </c>
      <c r="C18" s="93" t="n">
        <v>233</v>
      </c>
      <c r="D18" s="110" t="n">
        <v>0.266304347826087</v>
      </c>
    </row>
    <row r="19" s="96" customFormat="true" ht="15" hidden="false" customHeight="false" outlineLevel="0" collapsed="false">
      <c r="A19" s="100" t="s">
        <v>345</v>
      </c>
      <c r="B19" s="93" t="n">
        <v>33</v>
      </c>
      <c r="C19" s="93" t="n">
        <v>47</v>
      </c>
      <c r="D19" s="110" t="n">
        <v>0.424242424242424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8</v>
      </c>
      <c r="D20" s="110" t="n">
        <v>0.6</v>
      </c>
    </row>
    <row r="21" s="96" customFormat="true" ht="15" hidden="false" customHeight="false" outlineLevel="0" collapsed="false">
      <c r="A21" s="100" t="s">
        <v>347</v>
      </c>
      <c r="B21" s="93" t="n">
        <v>27</v>
      </c>
      <c r="C21" s="93" t="n">
        <v>33</v>
      </c>
      <c r="D21" s="110" t="n">
        <v>0.222222222222222</v>
      </c>
    </row>
    <row r="22" s="96" customFormat="true" ht="15" hidden="false" customHeight="false" outlineLevel="0" collapsed="false">
      <c r="A22" s="99" t="s">
        <v>348</v>
      </c>
      <c r="B22" s="93" t="n">
        <v>153</v>
      </c>
      <c r="C22" s="93" t="n">
        <v>182</v>
      </c>
      <c r="D22" s="110" t="n">
        <v>0.1895424836601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8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753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0040</v>
      </c>
      <c r="C6" s="93" t="n">
        <v>61494</v>
      </c>
      <c r="D6" s="110" t="n">
        <v>0.0242171885409727</v>
      </c>
    </row>
    <row r="7" s="96" customFormat="true" ht="17.25" hidden="false" customHeight="false" outlineLevel="0" collapsed="false">
      <c r="A7" s="98" t="s">
        <v>333</v>
      </c>
      <c r="B7" s="93" t="n">
        <v>17499</v>
      </c>
      <c r="C7" s="93" t="n">
        <v>19222</v>
      </c>
      <c r="D7" s="110" t="n">
        <v>0.0984627693011029</v>
      </c>
    </row>
    <row r="8" s="96" customFormat="true" ht="15" hidden="false" customHeight="false" outlineLevel="0" collapsed="false">
      <c r="A8" s="99" t="s">
        <v>334</v>
      </c>
      <c r="B8" s="93" t="n">
        <v>15306</v>
      </c>
      <c r="C8" s="93" t="n">
        <v>16816</v>
      </c>
      <c r="D8" s="110" t="n">
        <v>0.0986541225663139</v>
      </c>
    </row>
    <row r="9" s="96" customFormat="true" ht="15" hidden="false" customHeight="false" outlineLevel="0" collapsed="false">
      <c r="A9" s="100" t="s">
        <v>335</v>
      </c>
      <c r="B9" s="93" t="n">
        <v>875</v>
      </c>
      <c r="C9" s="93" t="n">
        <v>1148</v>
      </c>
      <c r="D9" s="110" t="n">
        <v>0.312</v>
      </c>
    </row>
    <row r="10" s="96" customFormat="true" ht="15" hidden="false" customHeight="false" outlineLevel="0" collapsed="false">
      <c r="A10" s="100" t="s">
        <v>336</v>
      </c>
      <c r="B10" s="93" t="n">
        <v>1507</v>
      </c>
      <c r="C10" s="93" t="n">
        <v>1785</v>
      </c>
      <c r="D10" s="110" t="n">
        <v>0.184472461844725</v>
      </c>
    </row>
    <row r="11" s="96" customFormat="true" ht="15" hidden="false" customHeight="false" outlineLevel="0" collapsed="false">
      <c r="A11" s="100" t="s">
        <v>337</v>
      </c>
      <c r="B11" s="93" t="n">
        <v>3172</v>
      </c>
      <c r="C11" s="93" t="n">
        <v>3935</v>
      </c>
      <c r="D11" s="110" t="n">
        <v>0.240542244640605</v>
      </c>
    </row>
    <row r="12" s="96" customFormat="true" ht="15" hidden="false" customHeight="false" outlineLevel="0" collapsed="false">
      <c r="A12" s="100" t="s">
        <v>338</v>
      </c>
      <c r="B12" s="93" t="n">
        <v>490</v>
      </c>
      <c r="C12" s="93" t="n">
        <v>644</v>
      </c>
      <c r="D12" s="110" t="n">
        <v>0.314285714285714</v>
      </c>
    </row>
    <row r="13" s="96" customFormat="true" ht="15" hidden="false" customHeight="false" outlineLevel="0" collapsed="false">
      <c r="A13" s="100" t="s">
        <v>339</v>
      </c>
      <c r="B13" s="93" t="n">
        <v>888</v>
      </c>
      <c r="C13" s="93" t="n">
        <v>887</v>
      </c>
      <c r="D13" s="110" t="n">
        <v>-0.00112612612612613</v>
      </c>
    </row>
    <row r="14" s="96" customFormat="true" ht="15" hidden="false" customHeight="false" outlineLevel="0" collapsed="false">
      <c r="A14" s="100" t="s">
        <v>340</v>
      </c>
      <c r="B14" s="93" t="n">
        <v>4038</v>
      </c>
      <c r="C14" s="93" t="n">
        <v>3726</v>
      </c>
      <c r="D14" s="110" t="n">
        <v>-0.0772659732540862</v>
      </c>
    </row>
    <row r="15" s="96" customFormat="true" ht="15" hidden="false" customHeight="false" outlineLevel="0" collapsed="false">
      <c r="A15" s="100" t="s">
        <v>341</v>
      </c>
      <c r="B15" s="93" t="n">
        <v>742</v>
      </c>
      <c r="C15" s="93" t="n">
        <v>809</v>
      </c>
      <c r="D15" s="110" t="n">
        <v>0.0902964959568733</v>
      </c>
    </row>
    <row r="16" s="96" customFormat="true" ht="15" hidden="false" customHeight="false" outlineLevel="0" collapsed="false">
      <c r="A16" s="99" t="s">
        <v>342</v>
      </c>
      <c r="B16" s="93" t="n">
        <v>1452</v>
      </c>
      <c r="C16" s="93" t="n">
        <v>1580</v>
      </c>
      <c r="D16" s="110" t="n">
        <v>0.0881542699724518</v>
      </c>
    </row>
    <row r="17" s="96" customFormat="true" ht="15" hidden="false" customHeight="false" outlineLevel="0" collapsed="false">
      <c r="A17" s="100" t="s">
        <v>343</v>
      </c>
      <c r="B17" s="93" t="n">
        <v>1064</v>
      </c>
      <c r="C17" s="93" t="n">
        <v>1039</v>
      </c>
      <c r="D17" s="110" t="n">
        <v>-0.0234962406015038</v>
      </c>
    </row>
    <row r="18" s="96" customFormat="true" ht="15" hidden="false" customHeight="false" outlineLevel="0" collapsed="false">
      <c r="A18" s="101" t="s">
        <v>344</v>
      </c>
      <c r="B18" s="93" t="n">
        <v>629</v>
      </c>
      <c r="C18" s="93" t="n">
        <v>740</v>
      </c>
      <c r="D18" s="110" t="n">
        <v>0.176470588235294</v>
      </c>
    </row>
    <row r="19" s="96" customFormat="true" ht="15" hidden="false" customHeight="false" outlineLevel="0" collapsed="false">
      <c r="A19" s="100" t="s">
        <v>345</v>
      </c>
      <c r="B19" s="93" t="n">
        <v>79</v>
      </c>
      <c r="C19" s="93" t="n">
        <v>142</v>
      </c>
      <c r="D19" s="110" t="n">
        <v>0.79746835443038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3</v>
      </c>
      <c r="D20" s="110" t="n">
        <v>-0.4</v>
      </c>
    </row>
    <row r="21" s="96" customFormat="true" ht="15" hidden="false" customHeight="false" outlineLevel="0" collapsed="false">
      <c r="A21" s="100" t="s">
        <v>347</v>
      </c>
      <c r="B21" s="93" t="n">
        <v>59</v>
      </c>
      <c r="C21" s="93" t="n">
        <v>98</v>
      </c>
      <c r="D21" s="110" t="n">
        <v>0.661016949152542</v>
      </c>
    </row>
    <row r="22" s="96" customFormat="true" ht="15" hidden="false" customHeight="false" outlineLevel="0" collapsed="false">
      <c r="A22" s="99" t="s">
        <v>348</v>
      </c>
      <c r="B22" s="93" t="n">
        <v>112</v>
      </c>
      <c r="C22" s="93" t="n">
        <v>86</v>
      </c>
      <c r="D22" s="110" t="n">
        <v>-0.232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9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982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1471</v>
      </c>
      <c r="C6" s="93" t="n">
        <v>64501</v>
      </c>
      <c r="D6" s="110" t="n">
        <v>0.0492915358461714</v>
      </c>
    </row>
    <row r="7" s="96" customFormat="true" ht="17.25" hidden="false" customHeight="false" outlineLevel="0" collapsed="false">
      <c r="A7" s="98" t="s">
        <v>333</v>
      </c>
      <c r="B7" s="93" t="n">
        <v>28355</v>
      </c>
      <c r="C7" s="93" t="n">
        <v>27186</v>
      </c>
      <c r="D7" s="110" t="n">
        <v>-0.0412272967730559</v>
      </c>
    </row>
    <row r="8" s="96" customFormat="true" ht="15" hidden="false" customHeight="false" outlineLevel="0" collapsed="false">
      <c r="A8" s="99" t="s">
        <v>334</v>
      </c>
      <c r="B8" s="93" t="n">
        <v>23399</v>
      </c>
      <c r="C8" s="93" t="n">
        <v>22551</v>
      </c>
      <c r="D8" s="110" t="n">
        <v>-0.0362408649942305</v>
      </c>
    </row>
    <row r="9" s="96" customFormat="true" ht="15" hidden="false" customHeight="false" outlineLevel="0" collapsed="false">
      <c r="A9" s="100" t="s">
        <v>335</v>
      </c>
      <c r="B9" s="93" t="n">
        <v>1154</v>
      </c>
      <c r="C9" s="93" t="n">
        <v>1589</v>
      </c>
      <c r="D9" s="110" t="n">
        <v>0.376949740034662</v>
      </c>
    </row>
    <row r="10" s="96" customFormat="true" ht="15" hidden="false" customHeight="false" outlineLevel="0" collapsed="false">
      <c r="A10" s="100" t="s">
        <v>336</v>
      </c>
      <c r="B10" s="93" t="n">
        <v>1289</v>
      </c>
      <c r="C10" s="93" t="n">
        <v>1280</v>
      </c>
      <c r="D10" s="110" t="n">
        <v>-0.00698215671062839</v>
      </c>
    </row>
    <row r="11" s="96" customFormat="true" ht="15" hidden="false" customHeight="false" outlineLevel="0" collapsed="false">
      <c r="A11" s="100" t="s">
        <v>337</v>
      </c>
      <c r="B11" s="93" t="n">
        <v>10522</v>
      </c>
      <c r="C11" s="93" t="n">
        <v>10384</v>
      </c>
      <c r="D11" s="110" t="n">
        <v>-0.0131153773046949</v>
      </c>
    </row>
    <row r="12" s="96" customFormat="true" ht="15" hidden="false" customHeight="false" outlineLevel="0" collapsed="false">
      <c r="A12" s="100" t="s">
        <v>338</v>
      </c>
      <c r="B12" s="93" t="n">
        <v>804</v>
      </c>
      <c r="C12" s="93" t="n">
        <v>835</v>
      </c>
      <c r="D12" s="110" t="n">
        <v>0.0385572139303483</v>
      </c>
    </row>
    <row r="13" s="96" customFormat="true" ht="15" hidden="false" customHeight="false" outlineLevel="0" collapsed="false">
      <c r="A13" s="100" t="s">
        <v>339</v>
      </c>
      <c r="B13" s="93" t="n">
        <v>1101</v>
      </c>
      <c r="C13" s="93" t="n">
        <v>998</v>
      </c>
      <c r="D13" s="110" t="n">
        <v>-0.0935513169845595</v>
      </c>
    </row>
    <row r="14" s="96" customFormat="true" ht="15" hidden="false" customHeight="false" outlineLevel="0" collapsed="false">
      <c r="A14" s="100" t="s">
        <v>340</v>
      </c>
      <c r="B14" s="93" t="n">
        <v>6125</v>
      </c>
      <c r="C14" s="93" t="n">
        <v>4803</v>
      </c>
      <c r="D14" s="110" t="n">
        <v>-0.215836734693878</v>
      </c>
    </row>
    <row r="15" s="96" customFormat="true" ht="15" hidden="false" customHeight="false" outlineLevel="0" collapsed="false">
      <c r="A15" s="100" t="s">
        <v>341</v>
      </c>
      <c r="B15" s="93" t="n">
        <v>647</v>
      </c>
      <c r="C15" s="93" t="n">
        <v>921</v>
      </c>
      <c r="D15" s="110" t="n">
        <v>0.423493044822257</v>
      </c>
    </row>
    <row r="16" s="96" customFormat="true" ht="15" hidden="false" customHeight="false" outlineLevel="0" collapsed="false">
      <c r="A16" s="99" t="s">
        <v>342</v>
      </c>
      <c r="B16" s="93" t="n">
        <v>3319</v>
      </c>
      <c r="C16" s="93" t="n">
        <v>2345</v>
      </c>
      <c r="D16" s="110" t="n">
        <v>-0.293461886110274</v>
      </c>
    </row>
    <row r="17" s="96" customFormat="true" ht="15" hidden="false" customHeight="false" outlineLevel="0" collapsed="false">
      <c r="A17" s="100" t="s">
        <v>343</v>
      </c>
      <c r="B17" s="93" t="n">
        <v>2453</v>
      </c>
      <c r="C17" s="93" t="n">
        <v>1512</v>
      </c>
      <c r="D17" s="110" t="n">
        <v>-0.383611903791276</v>
      </c>
    </row>
    <row r="18" s="96" customFormat="true" ht="15" hidden="false" customHeight="false" outlineLevel="0" collapsed="false">
      <c r="A18" s="101" t="s">
        <v>344</v>
      </c>
      <c r="B18" s="93" t="n">
        <v>1505</v>
      </c>
      <c r="C18" s="93" t="n">
        <v>2001</v>
      </c>
      <c r="D18" s="110" t="n">
        <v>0.329568106312292</v>
      </c>
    </row>
    <row r="19" s="96" customFormat="true" ht="15" hidden="false" customHeight="false" outlineLevel="0" collapsed="false">
      <c r="A19" s="100" t="s">
        <v>345</v>
      </c>
      <c r="B19" s="93" t="n">
        <v>540</v>
      </c>
      <c r="C19" s="93" t="n">
        <v>623</v>
      </c>
      <c r="D19" s="110" t="n">
        <v>0.153703703703704</v>
      </c>
    </row>
    <row r="20" s="96" customFormat="true" ht="15" hidden="false" customHeight="false" outlineLevel="0" collapsed="false">
      <c r="A20" s="100" t="s">
        <v>346</v>
      </c>
      <c r="B20" s="93" t="n">
        <v>277</v>
      </c>
      <c r="C20" s="93" t="n">
        <v>283</v>
      </c>
      <c r="D20" s="110" t="n">
        <v>0.0216606498194946</v>
      </c>
    </row>
    <row r="21" s="96" customFormat="true" ht="15" hidden="false" customHeight="false" outlineLevel="0" collapsed="false">
      <c r="A21" s="100" t="s">
        <v>347</v>
      </c>
      <c r="B21" s="93" t="n">
        <v>12</v>
      </c>
      <c r="C21" s="93" t="n">
        <v>71</v>
      </c>
      <c r="D21" s="110" t="n">
        <v>4.91666666666667</v>
      </c>
    </row>
    <row r="22" s="96" customFormat="true" ht="15" hidden="false" customHeight="false" outlineLevel="0" collapsed="false">
      <c r="A22" s="99" t="s">
        <v>348</v>
      </c>
      <c r="B22" s="93" t="n">
        <v>132</v>
      </c>
      <c r="C22" s="93" t="n">
        <v>289</v>
      </c>
      <c r="D22" s="110" t="n">
        <v>1.189393939393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80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529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2879</v>
      </c>
      <c r="C6" s="93" t="n">
        <v>74183</v>
      </c>
      <c r="D6" s="110" t="n">
        <v>0.017892671414262</v>
      </c>
    </row>
    <row r="7" s="96" customFormat="true" ht="17.25" hidden="false" customHeight="false" outlineLevel="0" collapsed="false">
      <c r="A7" s="98" t="s">
        <v>333</v>
      </c>
      <c r="B7" s="93" t="n">
        <v>12414</v>
      </c>
      <c r="C7" s="93" t="n">
        <v>14065</v>
      </c>
      <c r="D7" s="110" t="n">
        <v>0.132995005638795</v>
      </c>
    </row>
    <row r="8" s="96" customFormat="true" ht="15" hidden="false" customHeight="false" outlineLevel="0" collapsed="false">
      <c r="A8" s="99" t="s">
        <v>334</v>
      </c>
      <c r="B8" s="93" t="n">
        <v>11096</v>
      </c>
      <c r="C8" s="93" t="n">
        <v>12689</v>
      </c>
      <c r="D8" s="110" t="n">
        <v>0.143565248738284</v>
      </c>
    </row>
    <row r="9" s="96" customFormat="true" ht="15" hidden="false" customHeight="false" outlineLevel="0" collapsed="false">
      <c r="A9" s="100" t="s">
        <v>335</v>
      </c>
      <c r="B9" s="93" t="n">
        <v>1007</v>
      </c>
      <c r="C9" s="93" t="n">
        <v>892</v>
      </c>
      <c r="D9" s="110" t="n">
        <v>-0.114200595829196</v>
      </c>
    </row>
    <row r="10" s="96" customFormat="true" ht="15" hidden="false" customHeight="false" outlineLevel="0" collapsed="false">
      <c r="A10" s="100" t="s">
        <v>336</v>
      </c>
      <c r="B10" s="93" t="n">
        <v>1860</v>
      </c>
      <c r="C10" s="93" t="n">
        <v>2009</v>
      </c>
      <c r="D10" s="110" t="n">
        <v>0.0801075268817204</v>
      </c>
    </row>
    <row r="11" s="96" customFormat="true" ht="15" hidden="false" customHeight="false" outlineLevel="0" collapsed="false">
      <c r="A11" s="100" t="s">
        <v>337</v>
      </c>
      <c r="B11" s="93" t="n">
        <v>2930</v>
      </c>
      <c r="C11" s="93" t="n">
        <v>3556</v>
      </c>
      <c r="D11" s="110" t="n">
        <v>0.213651877133106</v>
      </c>
    </row>
    <row r="12" s="96" customFormat="true" ht="15" hidden="false" customHeight="false" outlineLevel="0" collapsed="false">
      <c r="A12" s="100" t="s">
        <v>338</v>
      </c>
      <c r="B12" s="93" t="n">
        <v>310</v>
      </c>
      <c r="C12" s="93" t="n">
        <v>695</v>
      </c>
      <c r="D12" s="110" t="n">
        <v>1.24193548387097</v>
      </c>
    </row>
    <row r="13" s="96" customFormat="true" ht="15" hidden="false" customHeight="false" outlineLevel="0" collapsed="false">
      <c r="A13" s="100" t="s">
        <v>339</v>
      </c>
      <c r="B13" s="93" t="n">
        <v>739</v>
      </c>
      <c r="C13" s="93" t="n">
        <v>802</v>
      </c>
      <c r="D13" s="110" t="n">
        <v>0.0852503382949932</v>
      </c>
    </row>
    <row r="14" s="96" customFormat="true" ht="15" hidden="false" customHeight="false" outlineLevel="0" collapsed="false">
      <c r="A14" s="100" t="s">
        <v>340</v>
      </c>
      <c r="B14" s="93" t="n">
        <v>2747</v>
      </c>
      <c r="C14" s="93" t="n">
        <v>1845</v>
      </c>
      <c r="D14" s="110" t="n">
        <v>-0.328358208955224</v>
      </c>
    </row>
    <row r="15" s="96" customFormat="true" ht="15" hidden="false" customHeight="false" outlineLevel="0" collapsed="false">
      <c r="A15" s="100" t="s">
        <v>341</v>
      </c>
      <c r="B15" s="93" t="n">
        <v>256</v>
      </c>
      <c r="C15" s="93" t="n">
        <v>139</v>
      </c>
      <c r="D15" s="110" t="n">
        <v>-0.45703125</v>
      </c>
    </row>
    <row r="16" s="96" customFormat="true" ht="15" hidden="false" customHeight="false" outlineLevel="0" collapsed="false">
      <c r="A16" s="99" t="s">
        <v>342</v>
      </c>
      <c r="B16" s="93" t="n">
        <v>849</v>
      </c>
      <c r="C16" s="93" t="n">
        <v>895</v>
      </c>
      <c r="D16" s="110" t="n">
        <v>0.0541813898704358</v>
      </c>
    </row>
    <row r="17" s="96" customFormat="true" ht="15" hidden="false" customHeight="false" outlineLevel="0" collapsed="false">
      <c r="A17" s="100" t="s">
        <v>343</v>
      </c>
      <c r="B17" s="93" t="n">
        <v>461</v>
      </c>
      <c r="C17" s="93" t="n">
        <v>514</v>
      </c>
      <c r="D17" s="110" t="n">
        <v>0.114967462039046</v>
      </c>
    </row>
    <row r="18" s="96" customFormat="true" ht="15" hidden="false" customHeight="false" outlineLevel="0" collapsed="false">
      <c r="A18" s="101" t="s">
        <v>344</v>
      </c>
      <c r="B18" s="93" t="n">
        <v>453</v>
      </c>
      <c r="C18" s="93" t="n">
        <v>400</v>
      </c>
      <c r="D18" s="110" t="n">
        <v>-0.116997792494481</v>
      </c>
    </row>
    <row r="19" s="96" customFormat="true" ht="15" hidden="false" customHeight="false" outlineLevel="0" collapsed="false">
      <c r="A19" s="100" t="s">
        <v>345</v>
      </c>
      <c r="B19" s="93" t="n">
        <v>53</v>
      </c>
      <c r="C19" s="93" t="n">
        <v>33</v>
      </c>
      <c r="D19" s="110" t="n">
        <v>-0.377358490566038</v>
      </c>
    </row>
    <row r="20" s="96" customFormat="true" ht="15" hidden="false" customHeight="false" outlineLevel="0" collapsed="false">
      <c r="A20" s="100" t="s">
        <v>346</v>
      </c>
      <c r="B20" s="93" t="n">
        <v>56</v>
      </c>
      <c r="C20" s="93" t="n">
        <v>71</v>
      </c>
      <c r="D20" s="110" t="n">
        <v>0.267857142857143</v>
      </c>
    </row>
    <row r="21" s="96" customFormat="true" ht="15" hidden="false" customHeight="false" outlineLevel="0" collapsed="false">
      <c r="A21" s="100" t="s">
        <v>347</v>
      </c>
      <c r="B21" s="93" t="n">
        <v>69</v>
      </c>
      <c r="C21" s="93" t="n">
        <v>59</v>
      </c>
      <c r="D21" s="110" t="n">
        <v>-0.144927536231884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81</v>
      </c>
      <c r="D22" s="110" t="n">
        <v>4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90</v>
      </c>
      <c r="B5" s="47" t="n">
        <v>31.5</v>
      </c>
      <c r="C5" s="47" t="n">
        <v>35.0999984741211</v>
      </c>
      <c r="D5" s="47" t="n">
        <v>37.0999984741211</v>
      </c>
      <c r="E5" s="47" t="n">
        <v>44.9000015258789</v>
      </c>
      <c r="F5" s="47" t="n">
        <v>47.7999992370606</v>
      </c>
      <c r="G5" s="47" t="n">
        <v>61</v>
      </c>
      <c r="H5" s="47" t="n">
        <v>62.0999984741211</v>
      </c>
      <c r="I5" s="47" t="n">
        <v>73.8000030517578</v>
      </c>
      <c r="J5" s="47" t="n">
        <v>64.4000015258789</v>
      </c>
      <c r="K5" s="47" t="n">
        <v>46</v>
      </c>
      <c r="L5" s="47" t="n">
        <v>37.2000007629395</v>
      </c>
      <c r="M5" s="47" t="n">
        <v>34.5999984741211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7999992370605</v>
      </c>
      <c r="C6" s="47" t="n">
        <v>30.2000007629395</v>
      </c>
      <c r="D6" s="47" t="n">
        <v>28.8999996185303</v>
      </c>
      <c r="E6" s="47" t="n">
        <v>42.0999984741211</v>
      </c>
      <c r="F6" s="47" t="n">
        <v>47.5999984741211</v>
      </c>
      <c r="G6" s="47" t="n">
        <v>62.7999992370606</v>
      </c>
      <c r="H6" s="47" t="n">
        <v>64.8000030517578</v>
      </c>
      <c r="I6" s="47" t="n">
        <v>79.4000015258789</v>
      </c>
      <c r="J6" s="47" t="n">
        <v>68.5</v>
      </c>
      <c r="K6" s="47" t="n">
        <v>47.4000015258789</v>
      </c>
      <c r="L6" s="47" t="n">
        <v>29.3999996185303</v>
      </c>
      <c r="M6" s="47" t="n">
        <v>2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3.2999992370606</v>
      </c>
      <c r="C7" s="47" t="n">
        <v>36.7999992370606</v>
      </c>
      <c r="D7" s="47" t="n">
        <v>41</v>
      </c>
      <c r="E7" s="47" t="n">
        <v>47.0999984741211</v>
      </c>
      <c r="F7" s="47" t="n">
        <v>47.9000015258789</v>
      </c>
      <c r="G7" s="47" t="n">
        <v>59.2999992370606</v>
      </c>
      <c r="H7" s="47" t="n">
        <v>59.7000007629395</v>
      </c>
      <c r="I7" s="47" t="n">
        <v>68.8000030517578</v>
      </c>
      <c r="J7" s="47" t="n">
        <v>60.5</v>
      </c>
      <c r="K7" s="47" t="n">
        <v>44.9000015258789</v>
      </c>
      <c r="L7" s="47" t="n">
        <v>41.2000007629395</v>
      </c>
      <c r="M7" s="47" t="n">
        <v>38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4.2999992370606</v>
      </c>
      <c r="C8" s="47" t="n">
        <v>45.4000015258789</v>
      </c>
      <c r="D8" s="47" t="n">
        <v>54.5</v>
      </c>
      <c r="E8" s="47" t="n">
        <v>57.5</v>
      </c>
      <c r="F8" s="47" t="n">
        <v>65.1999969482422</v>
      </c>
      <c r="G8" s="47" t="n">
        <v>76.8000030517578</v>
      </c>
      <c r="H8" s="47" t="n">
        <v>65.0999984741211</v>
      </c>
      <c r="I8" s="47" t="n">
        <v>71.3000030517578</v>
      </c>
      <c r="J8" s="47" t="n">
        <v>74.8000030517578</v>
      </c>
      <c r="K8" s="47" t="n">
        <v>62.2999992370606</v>
      </c>
      <c r="L8" s="47" t="n">
        <v>55.2999992370606</v>
      </c>
      <c r="M8" s="47" t="n">
        <v>44.2000007629395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5.2999992370605</v>
      </c>
      <c r="C9" s="47" t="n">
        <v>29.7000007629395</v>
      </c>
      <c r="D9" s="47" t="n">
        <v>38</v>
      </c>
      <c r="E9" s="47" t="n">
        <v>44.4000015258789</v>
      </c>
      <c r="F9" s="47" t="n">
        <v>41.0999984741211</v>
      </c>
      <c r="G9" s="47" t="n">
        <v>57.7999992370606</v>
      </c>
      <c r="H9" s="47" t="n">
        <v>67.1999969482422</v>
      </c>
      <c r="I9" s="47" t="n">
        <v>84.3000030517578</v>
      </c>
      <c r="J9" s="47" t="n">
        <v>58.2999992370606</v>
      </c>
      <c r="K9" s="47" t="n">
        <v>43.2000007629395</v>
      </c>
      <c r="L9" s="47" t="n">
        <v>32.5</v>
      </c>
      <c r="M9" s="47" t="n">
        <v>26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8.2000007629395</v>
      </c>
      <c r="C10" s="47" t="n">
        <v>32.0999984741211</v>
      </c>
      <c r="D10" s="47" t="n">
        <v>46.9000015258789</v>
      </c>
      <c r="E10" s="47" t="n">
        <v>55.5</v>
      </c>
      <c r="F10" s="47" t="n">
        <v>56.2000007629395</v>
      </c>
      <c r="G10" s="47" t="n">
        <v>72.8000030517578</v>
      </c>
      <c r="H10" s="47" t="n">
        <v>74.1999969482422</v>
      </c>
      <c r="I10" s="47" t="n">
        <v>92.1999969482422</v>
      </c>
      <c r="J10" s="47" t="n">
        <v>77.8000030517578</v>
      </c>
      <c r="K10" s="47" t="n">
        <v>53.4000015258789</v>
      </c>
      <c r="L10" s="47" t="n">
        <v>39.2000007629395</v>
      </c>
      <c r="M10" s="47" t="n">
        <v>31.7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4000015258789</v>
      </c>
      <c r="C11" s="47" t="n">
        <v>48.7000007629395</v>
      </c>
      <c r="D11" s="47" t="n">
        <v>58.7000007629395</v>
      </c>
      <c r="E11" s="47" t="n">
        <v>59.9000015258789</v>
      </c>
      <c r="F11" s="47" t="n">
        <v>69.8000030517578</v>
      </c>
      <c r="G11" s="47" t="n">
        <v>80.0999984741211</v>
      </c>
      <c r="H11" s="47" t="n">
        <v>63.5999984741211</v>
      </c>
      <c r="I11" s="47" t="n">
        <v>67.4000015258789</v>
      </c>
      <c r="J11" s="47" t="n">
        <v>75.5999984741211</v>
      </c>
      <c r="K11" s="47" t="n">
        <v>65.5999984741211</v>
      </c>
      <c r="L11" s="47" t="n">
        <v>59.7999992370606</v>
      </c>
      <c r="M11" s="4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4.2000007629395</v>
      </c>
      <c r="C12" s="47" t="n">
        <v>35.9000015258789</v>
      </c>
      <c r="D12" s="47" t="n">
        <v>38.2999992370606</v>
      </c>
      <c r="E12" s="47" t="n">
        <v>48.9000015258789</v>
      </c>
      <c r="F12" s="47" t="n">
        <v>54.0999984741211</v>
      </c>
      <c r="G12" s="47" t="n">
        <v>67</v>
      </c>
      <c r="H12" s="47" t="n">
        <v>63.5999984741211</v>
      </c>
      <c r="I12" s="47" t="n">
        <v>68.5</v>
      </c>
      <c r="J12" s="47" t="n">
        <v>71.4000015258789</v>
      </c>
      <c r="K12" s="47" t="n">
        <v>55.5999984741211</v>
      </c>
      <c r="L12" s="47" t="n">
        <v>41.7000007629395</v>
      </c>
      <c r="M12" s="47" t="n">
        <v>35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6.7000007629395</v>
      </c>
      <c r="C13" s="47" t="n">
        <v>38</v>
      </c>
      <c r="D13" s="47" t="n">
        <v>42.2000007629395</v>
      </c>
      <c r="E13" s="47" t="n">
        <v>46.9000015258789</v>
      </c>
      <c r="F13" s="47" t="n">
        <v>48.7000007629395</v>
      </c>
      <c r="G13" s="47" t="n">
        <v>54.9000015258789</v>
      </c>
      <c r="H13" s="47" t="n">
        <v>61.2999992370606</v>
      </c>
      <c r="I13" s="47" t="n">
        <v>71.1999969482422</v>
      </c>
      <c r="J13" s="47" t="n">
        <v>60.4000015258789</v>
      </c>
      <c r="K13" s="47" t="n">
        <v>52.0999984741211</v>
      </c>
      <c r="L13" s="47" t="n">
        <v>46.7000007629395</v>
      </c>
      <c r="M13" s="47" t="n">
        <v>32.7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9.7999992370605</v>
      </c>
      <c r="C14" s="47" t="n">
        <v>29.6000003814697</v>
      </c>
      <c r="D14" s="47" t="n">
        <v>30.6000003814697</v>
      </c>
      <c r="E14" s="47" t="n">
        <v>40.5</v>
      </c>
      <c r="F14" s="47" t="n">
        <v>39.7000007629395</v>
      </c>
      <c r="G14" s="47" t="n">
        <v>55.2000007629395</v>
      </c>
      <c r="H14" s="47" t="n">
        <v>70.6999969482422</v>
      </c>
      <c r="I14" s="47" t="n">
        <v>89</v>
      </c>
      <c r="J14" s="47" t="n">
        <v>55.7000007629395</v>
      </c>
      <c r="K14" s="47" t="n">
        <v>42.5</v>
      </c>
      <c r="L14" s="47" t="n">
        <v>31.6000003814697</v>
      </c>
      <c r="M14" s="47" t="n">
        <v>27.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9000015258789</v>
      </c>
      <c r="C15" s="47" t="n">
        <v>44.5</v>
      </c>
      <c r="D15" s="47" t="n">
        <v>49.2999992370606</v>
      </c>
      <c r="E15" s="47" t="n">
        <v>54.9000015258789</v>
      </c>
      <c r="F15" s="47" t="n">
        <v>57.7999992370606</v>
      </c>
      <c r="G15" s="47" t="n">
        <v>58.4000015258789</v>
      </c>
      <c r="H15" s="47" t="n">
        <v>59.2000007629395</v>
      </c>
      <c r="I15" s="47" t="n">
        <v>66</v>
      </c>
      <c r="J15" s="47" t="n">
        <v>67.6999969482422</v>
      </c>
      <c r="K15" s="47" t="n">
        <v>61.0999984741211</v>
      </c>
      <c r="L15" s="47" t="n">
        <v>55.2999992370606</v>
      </c>
      <c r="M15" s="47" t="n">
        <v>34.7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4.2999992370606</v>
      </c>
      <c r="C16" s="47" t="n">
        <v>37</v>
      </c>
      <c r="D16" s="47" t="n">
        <v>37.4000015258789</v>
      </c>
      <c r="E16" s="47" t="n">
        <v>37</v>
      </c>
      <c r="F16" s="47" t="n">
        <v>40</v>
      </c>
      <c r="G16" s="47" t="n">
        <v>46.2999992370606</v>
      </c>
      <c r="H16" s="47" t="n">
        <v>53.0999984741211</v>
      </c>
      <c r="I16" s="47" t="n">
        <v>57.5999984741211</v>
      </c>
      <c r="J16" s="47" t="n">
        <v>50</v>
      </c>
      <c r="K16" s="47" t="n">
        <v>42</v>
      </c>
      <c r="L16" s="47" t="n">
        <v>38.2000007629395</v>
      </c>
      <c r="M16" s="47" t="n">
        <v>34.2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999992370606</v>
      </c>
      <c r="C17" s="47" t="n">
        <v>40.4000015258789</v>
      </c>
      <c r="D17" s="47" t="n">
        <v>49.5999984741211</v>
      </c>
      <c r="E17" s="47" t="n">
        <v>50.9000015258789</v>
      </c>
      <c r="F17" s="47" t="n">
        <v>55.7999992370606</v>
      </c>
      <c r="G17" s="47" t="n">
        <v>58</v>
      </c>
      <c r="H17" s="47" t="n">
        <v>58.7999992370606</v>
      </c>
      <c r="I17" s="47" t="n">
        <v>56.5999984741211</v>
      </c>
      <c r="J17" s="47" t="n">
        <v>57.9000015258789</v>
      </c>
      <c r="K17" s="47" t="n">
        <v>47.2999992370606</v>
      </c>
      <c r="L17" s="47" t="n">
        <v>42.7000007629395</v>
      </c>
      <c r="M17" s="47" t="n">
        <v>3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2.5999984741211</v>
      </c>
      <c r="C18" s="47" t="n">
        <v>45</v>
      </c>
      <c r="D18" s="47" t="n">
        <v>56.7000007629395</v>
      </c>
      <c r="E18" s="47" t="n">
        <v>54.2000007629395</v>
      </c>
      <c r="F18" s="47" t="n">
        <v>62.0999984741211</v>
      </c>
      <c r="G18" s="47" t="n">
        <v>63.4000015258789</v>
      </c>
      <c r="H18" s="47" t="n">
        <v>63.9000015258789</v>
      </c>
      <c r="I18" s="47" t="n">
        <v>57.2999992370606</v>
      </c>
      <c r="J18" s="47" t="n">
        <v>63.4000015258789</v>
      </c>
      <c r="K18" s="47" t="n">
        <v>50.5</v>
      </c>
      <c r="L18" s="47" t="n">
        <v>43.7999992370606</v>
      </c>
      <c r="M18" s="47" t="n">
        <v>42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2.4000015258789</v>
      </c>
      <c r="C19" s="47" t="n">
        <v>35.4000015258789</v>
      </c>
      <c r="D19" s="47" t="n">
        <v>42.0999984741211</v>
      </c>
      <c r="E19" s="47" t="n">
        <v>47.5999984741211</v>
      </c>
      <c r="F19" s="47" t="n">
        <v>49.5999984741211</v>
      </c>
      <c r="G19" s="47" t="n">
        <v>52.5999984741211</v>
      </c>
      <c r="H19" s="47" t="n">
        <v>53.7000007629395</v>
      </c>
      <c r="I19" s="47" t="n">
        <v>55.7999992370606</v>
      </c>
      <c r="J19" s="47" t="n">
        <v>51.7999992370606</v>
      </c>
      <c r="K19" s="47" t="n">
        <v>43.7000007629395</v>
      </c>
      <c r="L19" s="47" t="n">
        <v>41.5</v>
      </c>
      <c r="M19" s="47" t="n">
        <v>35.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6.0999984741211</v>
      </c>
      <c r="C20" s="47" t="n">
        <v>41.0999984741211</v>
      </c>
      <c r="D20" s="47" t="n">
        <v>44.2999992370606</v>
      </c>
      <c r="E20" s="47" t="n">
        <v>49.9000015258789</v>
      </c>
      <c r="F20" s="47" t="n">
        <v>52.2000007629395</v>
      </c>
      <c r="G20" s="47" t="n">
        <v>62.0999984741211</v>
      </c>
      <c r="H20" s="47" t="n">
        <v>67.5</v>
      </c>
      <c r="I20" s="47" t="n">
        <v>76.3000030517578</v>
      </c>
      <c r="J20" s="47" t="n">
        <v>67.3000030517578</v>
      </c>
      <c r="K20" s="47" t="n">
        <v>54</v>
      </c>
      <c r="L20" s="47" t="n">
        <v>39.7999992370606</v>
      </c>
      <c r="M20" s="47" t="n">
        <v>36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7.0999984741211</v>
      </c>
      <c r="C21" s="47" t="n">
        <v>42</v>
      </c>
      <c r="D21" s="47" t="n">
        <v>46.4000015258789</v>
      </c>
      <c r="E21" s="47" t="n">
        <v>59</v>
      </c>
      <c r="F21" s="47" t="n">
        <v>56.9000015258789</v>
      </c>
      <c r="G21" s="47" t="n">
        <v>70.8000030517578</v>
      </c>
      <c r="H21" s="47" t="n">
        <v>81.0999984741211</v>
      </c>
      <c r="I21" s="47" t="n">
        <v>91.0999984741211</v>
      </c>
      <c r="J21" s="47" t="n">
        <v>77.8000030517578</v>
      </c>
      <c r="K21" s="47" t="n">
        <v>59.5999984741211</v>
      </c>
      <c r="L21" s="47" t="n">
        <v>40.9000015258789</v>
      </c>
      <c r="M21" s="47" t="n">
        <v>39.099998474121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1000003814697</v>
      </c>
      <c r="C22" s="47" t="n">
        <v>20.7000007629395</v>
      </c>
      <c r="D22" s="47" t="n">
        <v>20.2000007629395</v>
      </c>
      <c r="E22" s="47" t="n">
        <v>30.2000007629395</v>
      </c>
      <c r="F22" s="47" t="n">
        <v>36.5</v>
      </c>
      <c r="G22" s="47" t="n">
        <v>48.4000015258789</v>
      </c>
      <c r="H22" s="47" t="n">
        <v>52.0999984741211</v>
      </c>
      <c r="I22" s="47" t="n">
        <v>73</v>
      </c>
      <c r="J22" s="47" t="n">
        <v>55.4000015258789</v>
      </c>
      <c r="K22" s="47" t="n">
        <v>41.0999984741211</v>
      </c>
      <c r="L22" s="47" t="n">
        <v>21.1000003814697</v>
      </c>
      <c r="M22" s="47" t="n">
        <v>17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7.0999984741211</v>
      </c>
      <c r="C23" s="47" t="n">
        <v>43.5</v>
      </c>
      <c r="D23" s="47" t="n">
        <v>47.7000007629395</v>
      </c>
      <c r="E23" s="47" t="n">
        <v>43.2999992370606</v>
      </c>
      <c r="F23" s="47" t="n">
        <v>51.0999984741211</v>
      </c>
      <c r="G23" s="47" t="n">
        <v>53.4000015258789</v>
      </c>
      <c r="H23" s="47" t="n">
        <v>51.5999984741211</v>
      </c>
      <c r="I23" s="47" t="n">
        <v>52.4000015258789</v>
      </c>
      <c r="J23" s="47" t="n">
        <v>54.7999992370606</v>
      </c>
      <c r="K23" s="47" t="n">
        <v>50.2000007629395</v>
      </c>
      <c r="L23" s="47" t="n">
        <v>44.2999992370606</v>
      </c>
      <c r="M23" s="47" t="n">
        <v>35.4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9.4000015258789</v>
      </c>
      <c r="C24" s="47" t="n">
        <v>42</v>
      </c>
      <c r="D24" s="47" t="n">
        <v>47.7000007629395</v>
      </c>
      <c r="E24" s="47" t="n">
        <v>51.7999992370606</v>
      </c>
      <c r="F24" s="47" t="n">
        <v>56.2000007629395</v>
      </c>
      <c r="G24" s="47" t="n">
        <v>66.3000030517578</v>
      </c>
      <c r="H24" s="47" t="n">
        <v>64.5999984741211</v>
      </c>
      <c r="I24" s="47" t="n">
        <v>72.3000030517578</v>
      </c>
      <c r="J24" s="47" t="n">
        <v>68.3000030517578</v>
      </c>
      <c r="K24" s="47" t="n">
        <v>55.5999984741211</v>
      </c>
      <c r="L24" s="47" t="n">
        <v>46.9000015258789</v>
      </c>
      <c r="M24" s="47" t="n">
        <v>39.2999992370606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4.7999992370606</v>
      </c>
      <c r="C25" s="47" t="n">
        <v>38.5999984741211</v>
      </c>
      <c r="D25" s="47" t="n">
        <v>44.2000007629395</v>
      </c>
      <c r="E25" s="47" t="n">
        <v>54.7000007629395</v>
      </c>
      <c r="F25" s="47" t="n">
        <v>53.2000007629395</v>
      </c>
      <c r="G25" s="47" t="n">
        <v>67.9000015258789</v>
      </c>
      <c r="H25" s="47" t="n">
        <v>77.5</v>
      </c>
      <c r="I25" s="47" t="n">
        <v>90.5999984741211</v>
      </c>
      <c r="J25" s="47" t="n">
        <v>73.3000030517578</v>
      </c>
      <c r="K25" s="47" t="n">
        <v>55.2999992370606</v>
      </c>
      <c r="L25" s="47" t="n">
        <v>39.4000015258789</v>
      </c>
      <c r="M25" s="47" t="n">
        <v>36.5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0.9000015258789</v>
      </c>
      <c r="C26" s="47" t="n">
        <v>43.0999984741211</v>
      </c>
      <c r="D26" s="47" t="n">
        <v>48.7999992370606</v>
      </c>
      <c r="E26" s="47" t="n">
        <v>50.9000015258789</v>
      </c>
      <c r="F26" s="47" t="n">
        <v>57.2999992370606</v>
      </c>
      <c r="G26" s="47" t="n">
        <v>65.6999969482422</v>
      </c>
      <c r="H26" s="47" t="n">
        <v>60</v>
      </c>
      <c r="I26" s="47" t="n">
        <v>65.8000030517578</v>
      </c>
      <c r="J26" s="47" t="n">
        <v>66.5</v>
      </c>
      <c r="K26" s="47" t="n">
        <v>55.7000007629395</v>
      </c>
      <c r="L26" s="47" t="n">
        <v>49.2999992370606</v>
      </c>
      <c r="M26" s="47" t="n">
        <v>40.2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4.9000015258789</v>
      </c>
      <c r="C27" s="47" t="n">
        <v>47.4000015258789</v>
      </c>
      <c r="D27" s="47" t="n">
        <v>56.2000007629395</v>
      </c>
      <c r="E27" s="47" t="n">
        <v>58.5999984741211</v>
      </c>
      <c r="F27" s="47" t="n">
        <v>64.9000015258789</v>
      </c>
      <c r="G27" s="47" t="n">
        <v>73.9000015258789</v>
      </c>
      <c r="H27" s="47" t="n">
        <v>67</v>
      </c>
      <c r="I27" s="47" t="n">
        <v>70.8000030517578</v>
      </c>
      <c r="J27" s="47" t="n">
        <v>73.1999969482422</v>
      </c>
      <c r="K27" s="47" t="n">
        <v>62.0999984741211</v>
      </c>
      <c r="L27" s="47" t="n">
        <v>54.0999984741211</v>
      </c>
      <c r="M27" s="47" t="n">
        <v>44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11" t="n">
        <v>1.54999995231628</v>
      </c>
      <c r="C6" s="111" t="n">
        <v>1.50999999046326</v>
      </c>
      <c r="D6" s="111" t="n">
        <v>1.5</v>
      </c>
      <c r="E6" s="111" t="n">
        <v>1.62000000476837</v>
      </c>
      <c r="F6" s="111" t="n">
        <v>1.66999995708466</v>
      </c>
      <c r="G6" s="111" t="n">
        <v>2.0699999332428</v>
      </c>
      <c r="H6" s="111" t="n">
        <v>1.78999996185303</v>
      </c>
      <c r="I6" s="111" t="n">
        <v>2.45000004768372</v>
      </c>
      <c r="J6" s="111" t="n">
        <v>1.80999994277954</v>
      </c>
      <c r="K6" s="111" t="n">
        <v>2.44000005722046</v>
      </c>
      <c r="L6" s="111" t="n">
        <v>1.69000005722046</v>
      </c>
      <c r="M6" s="111" t="n">
        <v>2.25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11" t="n">
        <v>2.77999997138977</v>
      </c>
      <c r="C7" s="111" t="n">
        <v>2.36999988555908</v>
      </c>
      <c r="D7" s="111" t="n">
        <v>1.87999999523163</v>
      </c>
      <c r="E7" s="111" t="n">
        <v>1.99000000953674</v>
      </c>
      <c r="F7" s="111" t="n">
        <v>1.87999999523163</v>
      </c>
      <c r="G7" s="111" t="n">
        <v>2.28999996185303</v>
      </c>
      <c r="H7" s="111" t="n">
        <v>1.88999998569489</v>
      </c>
      <c r="I7" s="111" t="n">
        <v>2.50999999046326</v>
      </c>
      <c r="J7" s="111" t="n">
        <v>1.92999994754791</v>
      </c>
      <c r="K7" s="111" t="n">
        <v>2.28999996185303</v>
      </c>
      <c r="L7" s="111" t="n">
        <v>1.91999995708466</v>
      </c>
      <c r="M7" s="111" t="n">
        <v>2.40000009536743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n">
        <v>1.44000005722046</v>
      </c>
      <c r="G8" s="111" t="n">
        <v>1.67999994754791</v>
      </c>
      <c r="H8" s="111" t="n">
        <v>1.67999994754791</v>
      </c>
      <c r="I8" s="111" t="n">
        <v>2.36999988555908</v>
      </c>
      <c r="J8" s="111" t="n">
        <v>1.75999999046326</v>
      </c>
      <c r="K8" s="111" t="n">
        <v>2.50999999046326</v>
      </c>
      <c r="L8" s="111" t="n">
        <v>1.5</v>
      </c>
      <c r="M8" s="111" t="n">
        <v>2.05999994277954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s">
        <v>195</v>
      </c>
      <c r="G9" s="111" t="s">
        <v>195</v>
      </c>
      <c r="H9" s="111" t="s">
        <v>195</v>
      </c>
      <c r="I9" s="111" t="s">
        <v>195</v>
      </c>
      <c r="J9" s="111" t="s">
        <v>195</v>
      </c>
      <c r="K9" s="111" t="s">
        <v>195</v>
      </c>
      <c r="L9" s="111" t="n">
        <v>1.61000001430511</v>
      </c>
      <c r="M9" s="111" t="n">
        <v>1.7100000381469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s">
        <v>195</v>
      </c>
      <c r="I10" s="111" t="s">
        <v>195</v>
      </c>
      <c r="J10" s="111" t="s">
        <v>195</v>
      </c>
      <c r="K10" s="111" t="s">
        <v>195</v>
      </c>
      <c r="L10" s="111" t="n">
        <v>2.11999988555908</v>
      </c>
      <c r="M10" s="111" t="n">
        <v>2.8599998950958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s">
        <v>195</v>
      </c>
      <c r="G11" s="111" t="s">
        <v>195</v>
      </c>
      <c r="H11" s="111" t="s">
        <v>195</v>
      </c>
      <c r="I11" s="111" t="s">
        <v>195</v>
      </c>
      <c r="J11" s="111" t="s">
        <v>195</v>
      </c>
      <c r="K11" s="111" t="s">
        <v>195</v>
      </c>
      <c r="L11" s="111" t="n">
        <v>2.19000005722046</v>
      </c>
      <c r="M11" s="111" t="n">
        <v>2.4000000953674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s">
        <v>195</v>
      </c>
      <c r="I12" s="111" t="s">
        <v>195</v>
      </c>
      <c r="J12" s="111" t="s">
        <v>195</v>
      </c>
      <c r="K12" s="111" t="s">
        <v>195</v>
      </c>
      <c r="L12" s="111" t="n">
        <v>1.49000000953674</v>
      </c>
      <c r="M12" s="111" t="n">
        <v>1.55999994277954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s">
        <v>195</v>
      </c>
      <c r="I13" s="111" t="s">
        <v>195</v>
      </c>
      <c r="J13" s="111" t="s">
        <v>195</v>
      </c>
      <c r="K13" s="111" t="s">
        <v>195</v>
      </c>
      <c r="L13" s="111" t="n">
        <v>1.55999994277954</v>
      </c>
      <c r="M13" s="111" t="n">
        <v>2.04999995231628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n">
        <v>2.49000000953674</v>
      </c>
      <c r="G14" s="111" t="n">
        <v>1.70000004768372</v>
      </c>
      <c r="H14" s="111" t="s">
        <v>195</v>
      </c>
      <c r="I14" s="111" t="s">
        <v>195</v>
      </c>
      <c r="J14" s="111" t="s">
        <v>195</v>
      </c>
      <c r="K14" s="111" t="s">
        <v>195</v>
      </c>
      <c r="L14" s="111" t="n">
        <v>2.71000003814697</v>
      </c>
      <c r="M14" s="111" t="n">
        <v>2.0399999618530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n">
        <v>2.0699999332428</v>
      </c>
      <c r="G15" s="111" t="n">
        <v>2.40000009536743</v>
      </c>
      <c r="H15" s="111" t="s">
        <v>195</v>
      </c>
      <c r="I15" s="111" t="s">
        <v>195</v>
      </c>
      <c r="J15" s="111" t="s">
        <v>195</v>
      </c>
      <c r="K15" s="111" t="s">
        <v>195</v>
      </c>
      <c r="L15" s="111" t="n">
        <v>2.32999992370605</v>
      </c>
      <c r="M15" s="111" t="n">
        <v>2.7799999713897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s">
        <v>195</v>
      </c>
      <c r="G16" s="111" t="s">
        <v>195</v>
      </c>
      <c r="H16" s="111" t="s">
        <v>195</v>
      </c>
      <c r="I16" s="111" t="s">
        <v>195</v>
      </c>
      <c r="J16" s="111" t="s">
        <v>195</v>
      </c>
      <c r="K16" s="111" t="s">
        <v>195</v>
      </c>
      <c r="L16" s="111" t="n">
        <v>5.15000009536743</v>
      </c>
      <c r="M16" s="111" t="n">
        <v>1.49000000953674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s">
        <v>195</v>
      </c>
      <c r="G17" s="111" t="s">
        <v>195</v>
      </c>
      <c r="H17" s="111" t="s">
        <v>195</v>
      </c>
      <c r="I17" s="111" t="s">
        <v>195</v>
      </c>
      <c r="J17" s="111" t="s">
        <v>195</v>
      </c>
      <c r="K17" s="111" t="s">
        <v>195</v>
      </c>
      <c r="L17" s="111" t="n">
        <v>1.4099999666214</v>
      </c>
      <c r="M17" s="111" t="n">
        <v>1.4900000095367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s">
        <v>195</v>
      </c>
      <c r="G18" s="111" t="s">
        <v>195</v>
      </c>
      <c r="H18" s="111" t="s">
        <v>195</v>
      </c>
      <c r="I18" s="111" t="s">
        <v>195</v>
      </c>
      <c r="J18" s="111" t="s">
        <v>195</v>
      </c>
      <c r="K18" s="111" t="s">
        <v>195</v>
      </c>
      <c r="L18" s="111" t="n">
        <v>1.4099999666214</v>
      </c>
      <c r="M18" s="111" t="n">
        <v>1.52999997138977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  <c r="H19" s="111" t="s">
        <v>195</v>
      </c>
      <c r="I19" s="111" t="s">
        <v>195</v>
      </c>
      <c r="J19" s="111" t="s">
        <v>195</v>
      </c>
      <c r="K19" s="111" t="s">
        <v>195</v>
      </c>
      <c r="L19" s="111" t="s">
        <v>195</v>
      </c>
      <c r="M19" s="111" t="s">
        <v>19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11" t="s">
        <v>195</v>
      </c>
      <c r="C20" s="111" t="s">
        <v>195</v>
      </c>
      <c r="D20" s="111" t="s">
        <v>195</v>
      </c>
      <c r="E20" s="111" t="s">
        <v>195</v>
      </c>
      <c r="F20" s="111" t="s">
        <v>195</v>
      </c>
      <c r="G20" s="111" t="s">
        <v>195</v>
      </c>
      <c r="H20" s="111" t="s">
        <v>195</v>
      </c>
      <c r="I20" s="111" t="s">
        <v>195</v>
      </c>
      <c r="J20" s="111" t="s">
        <v>195</v>
      </c>
      <c r="K20" s="111" t="s">
        <v>195</v>
      </c>
      <c r="L20" s="111" t="n">
        <v>1.42999994754791</v>
      </c>
      <c r="M20" s="111" t="n">
        <v>1.6499999761581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11" t="s">
        <v>195</v>
      </c>
      <c r="C21" s="111" t="s">
        <v>195</v>
      </c>
      <c r="D21" s="111" t="s">
        <v>195</v>
      </c>
      <c r="E21" s="111" t="s">
        <v>195</v>
      </c>
      <c r="F21" s="111" t="n">
        <v>1.74000000953674</v>
      </c>
      <c r="G21" s="111" t="n">
        <v>1.63999998569489</v>
      </c>
      <c r="H21" s="111" t="n">
        <v>2.30999994277954</v>
      </c>
      <c r="I21" s="111" t="n">
        <v>2.34999990463257</v>
      </c>
      <c r="J21" s="111" t="n">
        <v>2.65000009536743</v>
      </c>
      <c r="K21" s="111" t="n">
        <v>3.66000008583069</v>
      </c>
      <c r="L21" s="111" t="n">
        <v>1.88999998569489</v>
      </c>
      <c r="M21" s="111" t="n">
        <v>2.17000007629395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11" t="s">
        <v>195</v>
      </c>
      <c r="C22" s="111" t="s">
        <v>195</v>
      </c>
      <c r="D22" s="111" t="s">
        <v>195</v>
      </c>
      <c r="E22" s="111" t="s">
        <v>195</v>
      </c>
      <c r="F22" s="111" t="n">
        <v>1.62999999523163</v>
      </c>
      <c r="G22" s="111" t="n">
        <v>1.71000003814697</v>
      </c>
      <c r="H22" s="111" t="n">
        <v>2.47000002861023</v>
      </c>
      <c r="I22" s="111" t="n">
        <v>2.45000004768372</v>
      </c>
      <c r="J22" s="111" t="n">
        <v>2.75999999046326</v>
      </c>
      <c r="K22" s="111" t="n">
        <v>3.74000000953674</v>
      </c>
      <c r="L22" s="111" t="n">
        <v>1.89999997615814</v>
      </c>
      <c r="M22" s="111" t="n">
        <v>2.35999989509583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11" t="s">
        <v>195</v>
      </c>
      <c r="C23" s="111" t="s">
        <v>195</v>
      </c>
      <c r="D23" s="111" t="s">
        <v>195</v>
      </c>
      <c r="E23" s="111" t="s">
        <v>195</v>
      </c>
      <c r="F23" s="111" t="s">
        <v>195</v>
      </c>
      <c r="G23" s="111" t="s">
        <v>195</v>
      </c>
      <c r="H23" s="111" t="s">
        <v>195</v>
      </c>
      <c r="I23" s="111" t="s">
        <v>195</v>
      </c>
      <c r="J23" s="111" t="s">
        <v>195</v>
      </c>
      <c r="K23" s="111" t="s">
        <v>195</v>
      </c>
      <c r="L23" s="111" t="n">
        <v>2.14000010490418</v>
      </c>
      <c r="M23" s="111" t="n">
        <v>1.6900000572204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11" t="s">
        <v>195</v>
      </c>
      <c r="C24" s="111" t="s">
        <v>195</v>
      </c>
      <c r="D24" s="111" t="s">
        <v>195</v>
      </c>
      <c r="E24" s="111" t="s">
        <v>195</v>
      </c>
      <c r="F24" s="111" t="s">
        <v>195</v>
      </c>
      <c r="G24" s="111" t="s">
        <v>195</v>
      </c>
      <c r="H24" s="111" t="s">
        <v>195</v>
      </c>
      <c r="I24" s="111" t="s">
        <v>195</v>
      </c>
      <c r="J24" s="111" t="s">
        <v>195</v>
      </c>
      <c r="K24" s="111" t="s">
        <v>195</v>
      </c>
      <c r="L24" s="111" t="n">
        <v>1.73000001907349</v>
      </c>
      <c r="M24" s="111" t="n">
        <v>1.74000000953674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11" t="n">
        <v>1.60000002384186</v>
      </c>
      <c r="C25" s="111" t="n">
        <v>1.5900000333786</v>
      </c>
      <c r="D25" s="111" t="n">
        <v>1.62999999523163</v>
      </c>
      <c r="E25" s="111" t="n">
        <v>1.57000005245209</v>
      </c>
      <c r="F25" s="111" t="n">
        <v>1.75999999046326</v>
      </c>
      <c r="G25" s="111" t="n">
        <v>1.74000000953674</v>
      </c>
      <c r="H25" s="111" t="n">
        <v>1.99000000953674</v>
      </c>
      <c r="I25" s="111" t="n">
        <v>2.16000008583069</v>
      </c>
      <c r="J25" s="111" t="n">
        <v>1.97000002861023</v>
      </c>
      <c r="K25" s="111" t="n">
        <v>2.17000007629395</v>
      </c>
      <c r="L25" s="111" t="n">
        <v>1.79999995231628</v>
      </c>
      <c r="M25" s="111" t="n">
        <v>1.95000004768372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11" t="s">
        <v>195</v>
      </c>
      <c r="C26" s="111" t="s">
        <v>195</v>
      </c>
      <c r="D26" s="111" t="s">
        <v>195</v>
      </c>
      <c r="E26" s="111" t="s">
        <v>195</v>
      </c>
      <c r="F26" s="111" t="n">
        <v>1.8400000333786</v>
      </c>
      <c r="G26" s="111" t="n">
        <v>1.94000005722046</v>
      </c>
      <c r="H26" s="111" t="n">
        <v>2.35999989509583</v>
      </c>
      <c r="I26" s="111" t="n">
        <v>2.5699999332428</v>
      </c>
      <c r="J26" s="111" t="n">
        <v>2.84999990463257</v>
      </c>
      <c r="K26" s="111" t="n">
        <v>3.72000002861023</v>
      </c>
      <c r="L26" s="111" t="n">
        <v>2.01999998092651</v>
      </c>
      <c r="M26" s="111" t="n">
        <v>2.44000005722046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11" t="n">
        <v>1.57000005245209</v>
      </c>
      <c r="C27" s="111" t="n">
        <v>1.54999995231628</v>
      </c>
      <c r="D27" s="111" t="n">
        <v>1.61000001430511</v>
      </c>
      <c r="E27" s="111" t="n">
        <v>1.52999997138977</v>
      </c>
      <c r="F27" s="111" t="n">
        <v>1.73000001907349</v>
      </c>
      <c r="G27" s="111" t="n">
        <v>1.64999997615814</v>
      </c>
      <c r="H27" s="111" t="n">
        <v>1.79999995231628</v>
      </c>
      <c r="I27" s="111" t="n">
        <v>2</v>
      </c>
      <c r="J27" s="111" t="n">
        <v>1.62000000476837</v>
      </c>
      <c r="K27" s="111" t="n">
        <v>1.70000004768372</v>
      </c>
      <c r="L27" s="111" t="n">
        <v>1.70000004768372</v>
      </c>
      <c r="M27" s="111" t="n">
        <v>1.75999999046326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11" t="s">
        <v>195</v>
      </c>
      <c r="C28" s="111" t="s">
        <v>195</v>
      </c>
      <c r="D28" s="111" t="s">
        <v>195</v>
      </c>
      <c r="E28" s="111" t="s">
        <v>195</v>
      </c>
      <c r="F28" s="111" t="n">
        <v>1.5</v>
      </c>
      <c r="G28" s="111" t="n">
        <v>1.61000001430511</v>
      </c>
      <c r="H28" s="111" t="n">
        <v>1.66999995708466</v>
      </c>
      <c r="I28" s="111" t="n">
        <v>1.82000005245209</v>
      </c>
      <c r="J28" s="111" t="n">
        <v>1.87999999523163</v>
      </c>
      <c r="K28" s="111" t="n">
        <v>2.03999996185303</v>
      </c>
      <c r="L28" s="111" t="n">
        <v>1.58000004291534</v>
      </c>
      <c r="M28" s="111" t="n">
        <v>1.77999997138977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11" t="n">
        <v>2.29999995231628</v>
      </c>
      <c r="C6" s="111" t="n">
        <v>2.20000004768372</v>
      </c>
      <c r="D6" s="111" t="n">
        <v>2.1800000667572</v>
      </c>
      <c r="E6" s="111" t="n">
        <v>1.62000000476837</v>
      </c>
      <c r="F6" s="111" t="n">
        <v>1.89999997615814</v>
      </c>
      <c r="G6" s="111" t="n">
        <v>1.73000001907349</v>
      </c>
      <c r="H6" s="111" t="n">
        <v>1.97000002861023</v>
      </c>
      <c r="I6" s="111" t="n">
        <v>2.58999991416931</v>
      </c>
      <c r="J6" s="111" t="n">
        <v>1.82000005245209</v>
      </c>
      <c r="K6" s="111" t="n">
        <v>2.35999989509583</v>
      </c>
      <c r="L6" s="111" t="n">
        <v>1.92999994754791</v>
      </c>
      <c r="M6" s="111" t="n">
        <v>2.11999988555908</v>
      </c>
    </row>
    <row r="7" customFormat="false" ht="15" hidden="false" customHeight="false" outlineLevel="0" collapsed="false">
      <c r="A7" s="19" t="s">
        <v>219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s">
        <v>195</v>
      </c>
      <c r="I7" s="111" t="s">
        <v>195</v>
      </c>
      <c r="J7" s="111" t="s">
        <v>195</v>
      </c>
      <c r="K7" s="111" t="s">
        <v>195</v>
      </c>
      <c r="L7" s="111" t="n">
        <v>1.5</v>
      </c>
      <c r="M7" s="111" t="n">
        <v>1.55999994277954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s">
        <v>195</v>
      </c>
      <c r="I8" s="111" t="s">
        <v>195</v>
      </c>
      <c r="J8" s="111" t="s">
        <v>195</v>
      </c>
      <c r="K8" s="111" t="s">
        <v>195</v>
      </c>
      <c r="L8" s="111" t="n">
        <v>4.42999982833862</v>
      </c>
      <c r="M8" s="111" t="n">
        <v>1.51999998092651</v>
      </c>
    </row>
    <row r="9" customFormat="false" ht="15" hidden="false" customHeight="false" outlineLevel="0" collapsed="false">
      <c r="A9" s="19" t="s">
        <v>221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s">
        <v>195</v>
      </c>
      <c r="G9" s="111" t="s">
        <v>195</v>
      </c>
      <c r="H9" s="111" t="s">
        <v>195</v>
      </c>
      <c r="I9" s="111" t="s">
        <v>195</v>
      </c>
      <c r="J9" s="111" t="s">
        <v>195</v>
      </c>
      <c r="K9" s="111" t="s">
        <v>195</v>
      </c>
      <c r="L9" s="111" t="n">
        <v>1.88999998569489</v>
      </c>
      <c r="M9" s="111" t="n">
        <v>2.38000011444092</v>
      </c>
    </row>
    <row r="10" customFormat="false" ht="15" hidden="false" customHeight="false" outlineLevel="0" collapsed="false">
      <c r="A10" s="19" t="s">
        <v>222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s">
        <v>195</v>
      </c>
      <c r="I10" s="111" t="s">
        <v>195</v>
      </c>
      <c r="J10" s="111" t="s">
        <v>195</v>
      </c>
      <c r="K10" s="111" t="s">
        <v>195</v>
      </c>
      <c r="L10" s="111" t="n">
        <v>2.28999996185303</v>
      </c>
      <c r="M10" s="111" t="n">
        <v>1.6599999666214</v>
      </c>
    </row>
    <row r="11" customFormat="false" ht="15" hidden="false" customHeight="false" outlineLevel="0" collapsed="false">
      <c r="A11" s="19" t="s">
        <v>223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n">
        <v>1.75999999046326</v>
      </c>
      <c r="G11" s="111" t="n">
        <v>1.6599999666214</v>
      </c>
      <c r="H11" s="111" t="n">
        <v>2.44000005722046</v>
      </c>
      <c r="I11" s="111" t="n">
        <v>2.4300000667572</v>
      </c>
      <c r="J11" s="111" t="n">
        <v>2.75</v>
      </c>
      <c r="K11" s="111" t="n">
        <v>3.72000002861023</v>
      </c>
      <c r="L11" s="111" t="n">
        <v>1.94000005722046</v>
      </c>
      <c r="M11" s="111" t="n">
        <v>2.27999997138977</v>
      </c>
    </row>
    <row r="12" customFormat="false" ht="15" hidden="false" customHeight="false" outlineLevel="0" collapsed="false">
      <c r="A12" s="19" t="s">
        <v>224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s">
        <v>195</v>
      </c>
      <c r="I12" s="111" t="s">
        <v>195</v>
      </c>
      <c r="J12" s="111" t="s">
        <v>195</v>
      </c>
      <c r="K12" s="111" t="s">
        <v>195</v>
      </c>
      <c r="L12" s="111" t="n">
        <v>1.5900000333786</v>
      </c>
      <c r="M12" s="111" t="n">
        <v>1.69000005722046</v>
      </c>
    </row>
    <row r="13" customFormat="false" ht="15" hidden="false" customHeight="false" outlineLevel="0" collapsed="false">
      <c r="A13" s="19" t="s">
        <v>226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s">
        <v>195</v>
      </c>
      <c r="I13" s="111" t="s">
        <v>195</v>
      </c>
      <c r="J13" s="111" t="s">
        <v>195</v>
      </c>
      <c r="K13" s="111" t="s">
        <v>195</v>
      </c>
      <c r="L13" s="111" t="n">
        <v>1.85000002384186</v>
      </c>
      <c r="M13" s="111" t="n">
        <v>2.34999990463257</v>
      </c>
    </row>
    <row r="14" customFormat="false" ht="15" hidden="false" customHeight="false" outlineLevel="0" collapsed="false">
      <c r="A14" s="19" t="s">
        <v>227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s">
        <v>195</v>
      </c>
      <c r="I14" s="111" t="s">
        <v>195</v>
      </c>
      <c r="J14" s="111" t="s">
        <v>195</v>
      </c>
      <c r="K14" s="111" t="s">
        <v>195</v>
      </c>
      <c r="L14" s="111" t="n">
        <v>1.5</v>
      </c>
      <c r="M14" s="111" t="n">
        <v>1.57000005245209</v>
      </c>
    </row>
    <row r="15" customFormat="false" ht="15" hidden="false" customHeight="false" outlineLevel="0" collapsed="false">
      <c r="A15" s="19" t="s">
        <v>228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s">
        <v>195</v>
      </c>
      <c r="I15" s="111" t="s">
        <v>195</v>
      </c>
      <c r="J15" s="111" t="s">
        <v>195</v>
      </c>
      <c r="K15" s="111" t="s">
        <v>195</v>
      </c>
      <c r="L15" s="111" t="n">
        <v>1.49000000953674</v>
      </c>
      <c r="M15" s="111" t="n">
        <v>1.5299999713897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4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11" t="n">
        <v>1.52999997138977</v>
      </c>
      <c r="C6" s="111" t="n">
        <v>1.52999997138977</v>
      </c>
      <c r="D6" s="111" t="n">
        <v>1.66999995708466</v>
      </c>
      <c r="E6" s="111" t="n">
        <v>2.0699999332428</v>
      </c>
      <c r="F6" s="111" t="n">
        <v>1.78999996185303</v>
      </c>
      <c r="G6" s="111" t="n">
        <v>2.45000004768372</v>
      </c>
      <c r="H6" s="111" t="n">
        <v>1.69000005722046</v>
      </c>
      <c r="I6" s="111" t="n">
        <v>2.25</v>
      </c>
      <c r="J6" s="85"/>
    </row>
    <row r="7" customFormat="false" ht="15" hidden="false" customHeight="false" outlineLevel="0" collapsed="false">
      <c r="A7" s="14" t="s">
        <v>191</v>
      </c>
      <c r="B7" s="111" t="n">
        <v>2.51999998092651</v>
      </c>
      <c r="C7" s="111" t="n">
        <v>2.25</v>
      </c>
      <c r="D7" s="111" t="n">
        <v>1.87999999523163</v>
      </c>
      <c r="E7" s="111" t="n">
        <v>2.28999996185303</v>
      </c>
      <c r="F7" s="111" t="n">
        <v>1.88999998569489</v>
      </c>
      <c r="G7" s="111" t="n">
        <v>2.49000000953674</v>
      </c>
      <c r="H7" s="111" t="n">
        <v>1.91999995708466</v>
      </c>
      <c r="I7" s="111" t="n">
        <v>2.40000009536743</v>
      </c>
    </row>
    <row r="8" customFormat="false" ht="15" hidden="false" customHeight="false" outlineLevel="0" collapsed="false">
      <c r="A8" s="15" t="s">
        <v>192</v>
      </c>
      <c r="B8" s="111" t="n">
        <v>1.38999998569489</v>
      </c>
      <c r="C8" s="111" t="n">
        <v>1.39999997615814</v>
      </c>
      <c r="D8" s="111" t="n">
        <v>1.44000005722046</v>
      </c>
      <c r="E8" s="111" t="n">
        <v>1.67999994754791</v>
      </c>
      <c r="F8" s="111" t="n">
        <v>1.70000004768372</v>
      </c>
      <c r="G8" s="111" t="n">
        <v>2.41000008583069</v>
      </c>
      <c r="H8" s="111" t="n">
        <v>1.5</v>
      </c>
      <c r="I8" s="111" t="n">
        <v>2.05999994277954</v>
      </c>
    </row>
    <row r="9" customFormat="false" ht="15" hidden="false" customHeight="false" outlineLevel="0" collapsed="false">
      <c r="A9" s="12" t="s">
        <v>193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s">
        <v>195</v>
      </c>
      <c r="G9" s="111" t="s">
        <v>195</v>
      </c>
      <c r="H9" s="111" t="n">
        <v>1.61000001430511</v>
      </c>
      <c r="I9" s="111" t="n">
        <v>1.71000003814697</v>
      </c>
    </row>
    <row r="10" customFormat="false" ht="15" hidden="false" customHeight="false" outlineLevel="0" collapsed="false">
      <c r="A10" s="15" t="s">
        <v>194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n">
        <v>2.11999988555908</v>
      </c>
      <c r="I10" s="111" t="n">
        <v>2.85999989509583</v>
      </c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s">
        <v>195</v>
      </c>
      <c r="G11" s="111" t="s">
        <v>195</v>
      </c>
      <c r="H11" s="111" t="n">
        <v>2.19000005722046</v>
      </c>
      <c r="I11" s="111" t="n">
        <v>2.40000009536743</v>
      </c>
    </row>
    <row r="12" customFormat="false" ht="15" hidden="false" customHeight="false" outlineLevel="0" collapsed="false">
      <c r="A12" s="15" t="s">
        <v>197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n">
        <v>1.49000000953674</v>
      </c>
      <c r="I12" s="111" t="n">
        <v>1.55999994277954</v>
      </c>
    </row>
    <row r="13" customFormat="false" ht="15" hidden="false" customHeight="false" outlineLevel="0" collapsed="false">
      <c r="A13" s="15" t="s">
        <v>198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n">
        <v>1.55999994277954</v>
      </c>
      <c r="I13" s="111" t="n">
        <v>2.04999995231628</v>
      </c>
    </row>
    <row r="14" customFormat="false" ht="15" hidden="false" customHeight="false" outlineLevel="0" collapsed="false">
      <c r="A14" s="12" t="s">
        <v>199</v>
      </c>
      <c r="B14" s="111" t="n">
        <v>3.30999994277954</v>
      </c>
      <c r="C14" s="111" t="n">
        <v>1.6599999666214</v>
      </c>
      <c r="D14" s="111" t="n">
        <v>2.49000000953674</v>
      </c>
      <c r="E14" s="111" t="n">
        <v>1.70000004768372</v>
      </c>
      <c r="F14" s="111" t="n">
        <v>3.07999992370605</v>
      </c>
      <c r="G14" s="111" t="n">
        <v>3.00999999046326</v>
      </c>
      <c r="H14" s="111" t="n">
        <v>2.71000003814697</v>
      </c>
      <c r="I14" s="111" t="n">
        <v>2.03999996185303</v>
      </c>
    </row>
    <row r="15" customFormat="false" ht="15" hidden="false" customHeight="false" outlineLevel="0" collapsed="false">
      <c r="A15" s="15" t="s">
        <v>200</v>
      </c>
      <c r="B15" s="111" t="n">
        <v>4.44000005722046</v>
      </c>
      <c r="C15" s="111" t="n">
        <v>3.77999997138977</v>
      </c>
      <c r="D15" s="111" t="n">
        <v>2.0699999332428</v>
      </c>
      <c r="E15" s="111" t="n">
        <v>2.40000009536743</v>
      </c>
      <c r="F15" s="111" t="n">
        <v>2.61999988555908</v>
      </c>
      <c r="G15" s="111" t="n">
        <v>3.34999990463257</v>
      </c>
      <c r="H15" s="111" t="n">
        <v>2.32999992370605</v>
      </c>
      <c r="I15" s="111" t="n">
        <v>2.77999997138977</v>
      </c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s">
        <v>195</v>
      </c>
      <c r="G16" s="111" t="s">
        <v>195</v>
      </c>
      <c r="H16" s="111" t="n">
        <v>5.15000009536743</v>
      </c>
      <c r="I16" s="111" t="n">
        <v>1.49000000953674</v>
      </c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s">
        <v>195</v>
      </c>
      <c r="G17" s="111" t="s">
        <v>195</v>
      </c>
      <c r="H17" s="111" t="n">
        <v>1.4099999666214</v>
      </c>
      <c r="I17" s="111" t="n">
        <v>1.49000000953674</v>
      </c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s">
        <v>195</v>
      </c>
      <c r="G18" s="111" t="s">
        <v>195</v>
      </c>
      <c r="H18" s="111" t="n">
        <v>1.4099999666214</v>
      </c>
      <c r="I18" s="111" t="n">
        <v>1.52999997138977</v>
      </c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  <c r="H19" s="111" t="s">
        <v>195</v>
      </c>
      <c r="I19" s="111" t="s">
        <v>195</v>
      </c>
    </row>
    <row r="20" customFormat="false" ht="15" hidden="false" customHeight="false" outlineLevel="0" collapsed="false">
      <c r="A20" s="15" t="s">
        <v>205</v>
      </c>
      <c r="B20" s="111" t="s">
        <v>195</v>
      </c>
      <c r="C20" s="111" t="s">
        <v>195</v>
      </c>
      <c r="D20" s="111" t="s">
        <v>195</v>
      </c>
      <c r="E20" s="111" t="s">
        <v>195</v>
      </c>
      <c r="F20" s="111" t="s">
        <v>195</v>
      </c>
      <c r="G20" s="111" t="s">
        <v>195</v>
      </c>
      <c r="H20" s="111" t="n">
        <v>1.42999994754791</v>
      </c>
      <c r="I20" s="111" t="n">
        <v>1.64999997615814</v>
      </c>
    </row>
    <row r="21" customFormat="false" ht="15" hidden="false" customHeight="false" outlineLevel="0" collapsed="false">
      <c r="A21" s="12" t="s">
        <v>206</v>
      </c>
      <c r="B21" s="111" t="n">
        <v>1.55999994277954</v>
      </c>
      <c r="C21" s="111" t="n">
        <v>1.55999994277954</v>
      </c>
      <c r="D21" s="111" t="n">
        <v>1.74000000953674</v>
      </c>
      <c r="E21" s="111" t="n">
        <v>1.63999998569489</v>
      </c>
      <c r="F21" s="111" t="n">
        <v>2.39000010490418</v>
      </c>
      <c r="G21" s="111" t="n">
        <v>2.76999998092651</v>
      </c>
      <c r="H21" s="111" t="n">
        <v>1.88999998569489</v>
      </c>
      <c r="I21" s="111" t="n">
        <v>2.17000007629395</v>
      </c>
    </row>
    <row r="22" customFormat="false" ht="15" hidden="false" customHeight="false" outlineLevel="0" collapsed="false">
      <c r="A22" s="15" t="s">
        <v>207</v>
      </c>
      <c r="B22" s="111" t="n">
        <v>1.51999998092651</v>
      </c>
      <c r="C22" s="111" t="n">
        <v>1.54999995231628</v>
      </c>
      <c r="D22" s="111" t="n">
        <v>1.62999999523163</v>
      </c>
      <c r="E22" s="111" t="n">
        <v>1.71000003814697</v>
      </c>
      <c r="F22" s="111" t="n">
        <v>2.55999994277954</v>
      </c>
      <c r="G22" s="111" t="n">
        <v>2.9300000667572</v>
      </c>
      <c r="H22" s="111" t="n">
        <v>1.89999997615814</v>
      </c>
      <c r="I22" s="111" t="n">
        <v>2.35999989509583</v>
      </c>
    </row>
    <row r="23" customFormat="false" ht="15" hidden="false" customHeight="false" outlineLevel="0" collapsed="false">
      <c r="A23" s="15" t="s">
        <v>208</v>
      </c>
      <c r="B23" s="111" t="s">
        <v>195</v>
      </c>
      <c r="C23" s="111" t="s">
        <v>195</v>
      </c>
      <c r="D23" s="111" t="s">
        <v>195</v>
      </c>
      <c r="E23" s="111" t="s">
        <v>195</v>
      </c>
      <c r="F23" s="111" t="s">
        <v>195</v>
      </c>
      <c r="G23" s="111" t="s">
        <v>195</v>
      </c>
      <c r="H23" s="111" t="n">
        <v>2.14000010490418</v>
      </c>
      <c r="I23" s="111" t="n">
        <v>1.69000005722046</v>
      </c>
    </row>
    <row r="24" customFormat="false" ht="15" hidden="false" customHeight="false" outlineLevel="0" collapsed="false">
      <c r="A24" s="15" t="s">
        <v>209</v>
      </c>
      <c r="B24" s="111" t="s">
        <v>195</v>
      </c>
      <c r="C24" s="111" t="s">
        <v>195</v>
      </c>
      <c r="D24" s="111" t="s">
        <v>195</v>
      </c>
      <c r="E24" s="111" t="s">
        <v>195</v>
      </c>
      <c r="F24" s="111" t="s">
        <v>195</v>
      </c>
      <c r="G24" s="111" t="s">
        <v>195</v>
      </c>
      <c r="H24" s="111" t="n">
        <v>1.73000001907349</v>
      </c>
      <c r="I24" s="111" t="n">
        <v>1.74000000953674</v>
      </c>
    </row>
    <row r="25" customFormat="false" ht="15" hidden="false" customHeight="false" outlineLevel="0" collapsed="false">
      <c r="A25" s="12" t="s">
        <v>210</v>
      </c>
      <c r="B25" s="111" t="n">
        <v>1.61000001430511</v>
      </c>
      <c r="C25" s="111" t="n">
        <v>1.58000004291534</v>
      </c>
      <c r="D25" s="111" t="n">
        <v>1.75999999046326</v>
      </c>
      <c r="E25" s="111" t="n">
        <v>1.74000000953674</v>
      </c>
      <c r="F25" s="111" t="n">
        <v>1.98000001907349</v>
      </c>
      <c r="G25" s="111" t="n">
        <v>2.17000007629395</v>
      </c>
      <c r="H25" s="111" t="n">
        <v>1.79999995231628</v>
      </c>
      <c r="I25" s="111" t="n">
        <v>1.95000004768372</v>
      </c>
    </row>
    <row r="26" customFormat="false" ht="15" hidden="false" customHeight="false" outlineLevel="0" collapsed="false">
      <c r="A26" s="15" t="s">
        <v>211</v>
      </c>
      <c r="B26" s="111" t="n">
        <v>1.70000004768372</v>
      </c>
      <c r="C26" s="111" t="n">
        <v>1.70000004768372</v>
      </c>
      <c r="D26" s="111" t="n">
        <v>1.8400000333786</v>
      </c>
      <c r="E26" s="111" t="n">
        <v>1.94000005722046</v>
      </c>
      <c r="F26" s="111" t="n">
        <v>2.48000001907349</v>
      </c>
      <c r="G26" s="111" t="n">
        <v>2.94000005722046</v>
      </c>
      <c r="H26" s="111" t="n">
        <v>2.01999998092651</v>
      </c>
      <c r="I26" s="111" t="n">
        <v>2.44000005722046</v>
      </c>
    </row>
    <row r="27" customFormat="false" ht="15" hidden="false" customHeight="false" outlineLevel="0" collapsed="false">
      <c r="A27" s="15" t="s">
        <v>212</v>
      </c>
      <c r="B27" s="111" t="n">
        <v>1.5900000333786</v>
      </c>
      <c r="C27" s="111" t="n">
        <v>1.53999996185303</v>
      </c>
      <c r="D27" s="111" t="n">
        <v>1.73000001907349</v>
      </c>
      <c r="E27" s="111" t="n">
        <v>1.64999997615814</v>
      </c>
      <c r="F27" s="111" t="n">
        <v>1.75</v>
      </c>
      <c r="G27" s="111" t="n">
        <v>1.87999999523163</v>
      </c>
      <c r="H27" s="111" t="n">
        <v>1.70000004768372</v>
      </c>
      <c r="I27" s="111" t="n">
        <v>1.75999999046326</v>
      </c>
    </row>
    <row r="28" customFormat="false" ht="15" hidden="false" customHeight="false" outlineLevel="0" collapsed="false">
      <c r="A28" s="15" t="s">
        <v>213</v>
      </c>
      <c r="B28" s="111" t="n">
        <v>1.50999999046326</v>
      </c>
      <c r="C28" s="111" t="n">
        <v>1.55999994277954</v>
      </c>
      <c r="D28" s="111" t="n">
        <v>1.5</v>
      </c>
      <c r="E28" s="111" t="n">
        <v>1.61000001430511</v>
      </c>
      <c r="F28" s="111" t="n">
        <v>1.74000000953674</v>
      </c>
      <c r="G28" s="111" t="n">
        <v>1.91999995708466</v>
      </c>
      <c r="H28" s="111" t="n">
        <v>1.58000004291534</v>
      </c>
      <c r="I28" s="111" t="n">
        <v>1.7799999713897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11" t="n">
        <v>2.25</v>
      </c>
      <c r="C6" s="111" t="n">
        <v>1.92999994754791</v>
      </c>
      <c r="D6" s="111" t="n">
        <v>1.89999997615814</v>
      </c>
      <c r="E6" s="111" t="n">
        <v>1.73000001907349</v>
      </c>
      <c r="F6" s="111" t="n">
        <v>1.92999994754791</v>
      </c>
      <c r="G6" s="111" t="n">
        <v>2.50999999046326</v>
      </c>
      <c r="H6" s="111" t="n">
        <v>1.92999994754791</v>
      </c>
      <c r="I6" s="111" t="n">
        <v>2.11999988555908</v>
      </c>
    </row>
    <row r="7" customFormat="false" ht="15" hidden="false" customHeight="false" outlineLevel="0" collapsed="false">
      <c r="A7" s="19" t="s">
        <v>219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n">
        <v>1.5</v>
      </c>
      <c r="I7" s="111" t="n">
        <v>1.55999994277954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n">
        <v>4.42999982833862</v>
      </c>
      <c r="I8" s="111" t="n">
        <v>1.51999998092651</v>
      </c>
    </row>
    <row r="9" customFormat="false" ht="15" hidden="false" customHeight="false" outlineLevel="0" collapsed="false">
      <c r="A9" s="19" t="s">
        <v>221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s">
        <v>195</v>
      </c>
      <c r="G9" s="111" t="s">
        <v>195</v>
      </c>
      <c r="H9" s="111" t="n">
        <v>1.88999998569489</v>
      </c>
      <c r="I9" s="111" t="n">
        <v>2.38000011444092</v>
      </c>
    </row>
    <row r="10" customFormat="false" ht="15" hidden="false" customHeight="false" outlineLevel="0" collapsed="false">
      <c r="A10" s="19" t="s">
        <v>222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n">
        <v>2.28999996185303</v>
      </c>
      <c r="I10" s="111" t="n">
        <v>1.6599999666214</v>
      </c>
    </row>
    <row r="11" customFormat="false" ht="15" hidden="false" customHeight="false" outlineLevel="0" collapsed="false">
      <c r="A11" s="19" t="s">
        <v>223</v>
      </c>
      <c r="B11" s="111" t="n">
        <v>1.51999998092651</v>
      </c>
      <c r="C11" s="111" t="n">
        <v>1.54999995231628</v>
      </c>
      <c r="D11" s="111" t="n">
        <v>1.75999999046326</v>
      </c>
      <c r="E11" s="111" t="n">
        <v>1.6599999666214</v>
      </c>
      <c r="F11" s="111" t="n">
        <v>2.52999997138977</v>
      </c>
      <c r="G11" s="111" t="n">
        <v>2.89000010490418</v>
      </c>
      <c r="H11" s="111" t="n">
        <v>1.94000005722046</v>
      </c>
      <c r="I11" s="111" t="n">
        <v>2.27999997138977</v>
      </c>
    </row>
    <row r="12" customFormat="false" ht="15" hidden="false" customHeight="false" outlineLevel="0" collapsed="false">
      <c r="A12" s="19" t="s">
        <v>224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n">
        <v>1.5900000333786</v>
      </c>
      <c r="I12" s="111" t="n">
        <v>1.69000005722046</v>
      </c>
    </row>
    <row r="13" customFormat="false" ht="15" hidden="false" customHeight="false" outlineLevel="0" collapsed="false">
      <c r="A13" s="19" t="s">
        <v>226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n">
        <v>1.85000002384186</v>
      </c>
      <c r="I13" s="111" t="n">
        <v>2.34999990463257</v>
      </c>
    </row>
    <row r="14" customFormat="false" ht="15" hidden="false" customHeight="false" outlineLevel="0" collapsed="false">
      <c r="A14" s="19" t="s">
        <v>227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n">
        <v>1.5</v>
      </c>
      <c r="I14" s="111" t="n">
        <v>1.57000005245209</v>
      </c>
    </row>
    <row r="15" customFormat="false" ht="15" hidden="false" customHeight="false" outlineLevel="0" collapsed="false">
      <c r="A15" s="19" t="s">
        <v>228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n">
        <v>1.49000000953674</v>
      </c>
      <c r="I15" s="111" t="n">
        <v>1.5299999713897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6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11" t="n">
        <v>1.38999998569489</v>
      </c>
      <c r="C6" s="111" t="n">
        <v>1.51999998092651</v>
      </c>
      <c r="D6" s="111" t="n">
        <v>1.79999995231628</v>
      </c>
      <c r="E6" s="111" t="n">
        <v>2.36999988555908</v>
      </c>
      <c r="F6" s="111" t="n">
        <v>1.69000005722046</v>
      </c>
      <c r="G6" s="111" t="n">
        <v>2.25</v>
      </c>
    </row>
    <row r="7" customFormat="false" ht="15" hidden="false" customHeight="false" outlineLevel="0" collapsed="false">
      <c r="A7" s="14" t="s">
        <v>191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n">
        <v>1.91999995708466</v>
      </c>
      <c r="G7" s="111" t="n">
        <v>2.40000009536743</v>
      </c>
    </row>
    <row r="8" customFormat="false" ht="15" hidden="false" customHeight="false" outlineLevel="0" collapsed="false">
      <c r="A8" s="15" t="s">
        <v>192</v>
      </c>
      <c r="B8" s="111" t="n">
        <v>1.37999999523163</v>
      </c>
      <c r="C8" s="111" t="n">
        <v>1.45000004768372</v>
      </c>
      <c r="D8" s="111" t="n">
        <v>1.60000002384186</v>
      </c>
      <c r="E8" s="111" t="n">
        <v>2.29999995231628</v>
      </c>
      <c r="F8" s="111" t="n">
        <v>1.5</v>
      </c>
      <c r="G8" s="111" t="n">
        <v>2.05999994277954</v>
      </c>
    </row>
    <row r="9" customFormat="false" ht="15" hidden="false" customHeight="false" outlineLevel="0" collapsed="false">
      <c r="A9" s="12" t="s">
        <v>193</v>
      </c>
      <c r="B9" s="111" t="n">
        <v>1.49000000953674</v>
      </c>
      <c r="C9" s="111" t="n">
        <v>1.54999995231628</v>
      </c>
      <c r="D9" s="111" t="n">
        <v>1.77999997138977</v>
      </c>
      <c r="E9" s="111" t="n">
        <v>1.99000000953674</v>
      </c>
      <c r="F9" s="111" t="n">
        <v>1.61000001430511</v>
      </c>
      <c r="G9" s="111" t="n">
        <v>1.71000003814697</v>
      </c>
    </row>
    <row r="10" customFormat="false" ht="15" hidden="false" customHeight="false" outlineLevel="0" collapsed="false">
      <c r="A10" s="15" t="s">
        <v>194</v>
      </c>
      <c r="B10" s="111" t="n">
        <v>0</v>
      </c>
      <c r="C10" s="111" t="n">
        <v>0</v>
      </c>
      <c r="D10" s="111" t="n">
        <v>2.11999988555908</v>
      </c>
      <c r="E10" s="111" t="n">
        <v>2.85999989509583</v>
      </c>
      <c r="F10" s="111" t="n">
        <v>2.11999988555908</v>
      </c>
      <c r="G10" s="111" t="n">
        <v>2.85999989509583</v>
      </c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n">
        <v>2.19000005722046</v>
      </c>
      <c r="G11" s="111" t="n">
        <v>2.40000009536743</v>
      </c>
    </row>
    <row r="12" customFormat="false" ht="15" hidden="false" customHeight="false" outlineLevel="0" collapsed="false">
      <c r="A12" s="15" t="s">
        <v>197</v>
      </c>
      <c r="B12" s="111" t="n">
        <v>1.48000001907349</v>
      </c>
      <c r="C12" s="111" t="n">
        <v>1.52999997138977</v>
      </c>
      <c r="D12" s="111" t="n">
        <v>1.51999998092651</v>
      </c>
      <c r="E12" s="111" t="n">
        <v>1.63999998569489</v>
      </c>
      <c r="F12" s="111" t="n">
        <v>1.49000000953674</v>
      </c>
      <c r="G12" s="111" t="n">
        <v>1.55999994277954</v>
      </c>
    </row>
    <row r="13" customFormat="false" ht="15" hidden="false" customHeight="false" outlineLevel="0" collapsed="false">
      <c r="A13" s="15" t="s">
        <v>198</v>
      </c>
      <c r="B13" s="111" t="n">
        <v>1.49000000953674</v>
      </c>
      <c r="C13" s="111" t="n">
        <v>1.69000005722046</v>
      </c>
      <c r="D13" s="111" t="n">
        <v>1.60000002384186</v>
      </c>
      <c r="E13" s="111" t="n">
        <v>2.07999992370605</v>
      </c>
      <c r="F13" s="111" t="n">
        <v>1.55999994277954</v>
      </c>
      <c r="G13" s="111" t="n">
        <v>2.04999995231628</v>
      </c>
    </row>
    <row r="14" customFormat="false" ht="15" hidden="false" customHeight="false" outlineLevel="0" collapsed="false">
      <c r="A14" s="12" t="s">
        <v>199</v>
      </c>
      <c r="B14" s="111" t="n">
        <v>2.52999997138977</v>
      </c>
      <c r="C14" s="111" t="n">
        <v>1.27999997138977</v>
      </c>
      <c r="D14" s="111" t="n">
        <v>2.71000003814697</v>
      </c>
      <c r="E14" s="111" t="n">
        <v>2.0699999332428</v>
      </c>
      <c r="F14" s="111" t="n">
        <v>2.71000003814697</v>
      </c>
      <c r="G14" s="111" t="n">
        <v>2.03999996185303</v>
      </c>
    </row>
    <row r="15" customFormat="false" ht="15" hidden="false" customHeight="false" outlineLevel="0" collapsed="false">
      <c r="A15" s="15" t="s">
        <v>200</v>
      </c>
      <c r="B15" s="111" t="n">
        <v>0</v>
      </c>
      <c r="C15" s="111" t="n">
        <v>0</v>
      </c>
      <c r="D15" s="111" t="n">
        <v>2.32999992370605</v>
      </c>
      <c r="E15" s="111" t="n">
        <v>2.77999997138977</v>
      </c>
      <c r="F15" s="111" t="n">
        <v>2.32999992370605</v>
      </c>
      <c r="G15" s="111" t="n">
        <v>2.77999997138977</v>
      </c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n">
        <v>5.15000009536743</v>
      </c>
      <c r="G16" s="111" t="n">
        <v>1.49000000953674</v>
      </c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n">
        <v>1.4099999666214</v>
      </c>
      <c r="G17" s="111" t="n">
        <v>1.49000000953674</v>
      </c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n">
        <v>1.4099999666214</v>
      </c>
      <c r="G18" s="111" t="n">
        <v>1.52999997138977</v>
      </c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</row>
    <row r="20" customFormat="false" ht="15" hidden="false" customHeight="false" outlineLevel="0" collapsed="false">
      <c r="A20" s="15" t="s">
        <v>205</v>
      </c>
      <c r="B20" s="111" t="n">
        <v>1.29999995231628</v>
      </c>
      <c r="C20" s="111" t="n">
        <v>1.29999995231628</v>
      </c>
      <c r="D20" s="111" t="n">
        <v>1.49000000953674</v>
      </c>
      <c r="E20" s="111" t="n">
        <v>1.76999998092651</v>
      </c>
      <c r="F20" s="111" t="n">
        <v>1.42999994754791</v>
      </c>
      <c r="G20" s="111" t="n">
        <v>1.64999997615814</v>
      </c>
    </row>
    <row r="21" customFormat="false" ht="15" hidden="false" customHeight="false" outlineLevel="0" collapsed="false">
      <c r="A21" s="12" t="s">
        <v>206</v>
      </c>
      <c r="B21" s="111" t="n">
        <v>1.62999999523163</v>
      </c>
      <c r="C21" s="111" t="n">
        <v>2</v>
      </c>
      <c r="D21" s="111" t="n">
        <v>2.05999994277954</v>
      </c>
      <c r="E21" s="111" t="n">
        <v>2.26999998092651</v>
      </c>
      <c r="F21" s="111" t="n">
        <v>1.88999998569489</v>
      </c>
      <c r="G21" s="111" t="n">
        <v>2.17000007629395</v>
      </c>
    </row>
    <row r="22" customFormat="false" ht="15" hidden="false" customHeight="false" outlineLevel="0" collapsed="false">
      <c r="A22" s="15" t="s">
        <v>207</v>
      </c>
      <c r="B22" s="111" t="n">
        <v>1.6599999666214</v>
      </c>
      <c r="C22" s="111" t="n">
        <v>2.09999990463257</v>
      </c>
      <c r="D22" s="111" t="n">
        <v>2.10999989509583</v>
      </c>
      <c r="E22" s="111" t="n">
        <v>2.53999996185303</v>
      </c>
      <c r="F22" s="111" t="n">
        <v>1.89999997615814</v>
      </c>
      <c r="G22" s="111" t="n">
        <v>2.35999989509583</v>
      </c>
    </row>
    <row r="23" customFormat="false" ht="15" hidden="false" customHeight="false" outlineLevel="0" collapsed="false">
      <c r="A23" s="15" t="s">
        <v>208</v>
      </c>
      <c r="B23" s="111" t="n">
        <v>0</v>
      </c>
      <c r="C23" s="111" t="n">
        <v>0</v>
      </c>
      <c r="D23" s="111" t="n">
        <v>2.14000010490418</v>
      </c>
      <c r="E23" s="111" t="n">
        <v>1.69000005722046</v>
      </c>
      <c r="F23" s="111" t="n">
        <v>2.14000010490418</v>
      </c>
      <c r="G23" s="111" t="n">
        <v>1.69000005722046</v>
      </c>
    </row>
    <row r="24" customFormat="false" ht="15" hidden="false" customHeight="false" outlineLevel="0" collapsed="false">
      <c r="A24" s="15" t="s">
        <v>209</v>
      </c>
      <c r="B24" s="111" t="n">
        <v>1.53999996185303</v>
      </c>
      <c r="C24" s="111" t="n">
        <v>1.69000005722046</v>
      </c>
      <c r="D24" s="111" t="n">
        <v>1.87999999523163</v>
      </c>
      <c r="E24" s="111" t="n">
        <v>1.78999996185303</v>
      </c>
      <c r="F24" s="111" t="n">
        <v>1.73000001907349</v>
      </c>
      <c r="G24" s="111" t="n">
        <v>1.74000000953674</v>
      </c>
    </row>
    <row r="25" customFormat="false" ht="15" hidden="false" customHeight="false" outlineLevel="0" collapsed="false">
      <c r="A25" s="12" t="s">
        <v>210</v>
      </c>
      <c r="B25" s="111" t="n">
        <v>1.51999998092651</v>
      </c>
      <c r="C25" s="111" t="n">
        <v>1.6599999666214</v>
      </c>
      <c r="D25" s="111" t="n">
        <v>2</v>
      </c>
      <c r="E25" s="111" t="n">
        <v>2.17000007629395</v>
      </c>
      <c r="F25" s="111" t="n">
        <v>1.79999995231628</v>
      </c>
      <c r="G25" s="111" t="n">
        <v>1.95000004768372</v>
      </c>
    </row>
    <row r="26" customFormat="false" ht="15" hidden="false" customHeight="false" outlineLevel="0" collapsed="false">
      <c r="A26" s="15" t="s">
        <v>211</v>
      </c>
      <c r="B26" s="111" t="n">
        <v>1.66999995708466</v>
      </c>
      <c r="C26" s="111" t="n">
        <v>2.10999989509583</v>
      </c>
      <c r="D26" s="111" t="n">
        <v>2.19000005722046</v>
      </c>
      <c r="E26" s="111" t="n">
        <v>2.58999991416931</v>
      </c>
      <c r="F26" s="111" t="n">
        <v>2.01999998092651</v>
      </c>
      <c r="G26" s="111" t="n">
        <v>2.44000005722046</v>
      </c>
    </row>
    <row r="27" customFormat="false" ht="15" hidden="false" customHeight="false" outlineLevel="0" collapsed="false">
      <c r="A27" s="15" t="s">
        <v>212</v>
      </c>
      <c r="B27" s="111" t="n">
        <v>1.48000001907349</v>
      </c>
      <c r="C27" s="111" t="n">
        <v>1.53999996185303</v>
      </c>
      <c r="D27" s="111" t="n">
        <v>1.89999997615814</v>
      </c>
      <c r="E27" s="111" t="n">
        <v>1.96000003814697</v>
      </c>
      <c r="F27" s="111" t="n">
        <v>1.70000004768372</v>
      </c>
      <c r="G27" s="111" t="n">
        <v>1.75999999046326</v>
      </c>
    </row>
    <row r="28" customFormat="false" ht="15" hidden="false" customHeight="false" outlineLevel="0" collapsed="false">
      <c r="A28" s="15" t="s">
        <v>213</v>
      </c>
      <c r="B28" s="111" t="n">
        <v>1.51999998092651</v>
      </c>
      <c r="C28" s="111" t="n">
        <v>1.6599999666214</v>
      </c>
      <c r="D28" s="111" t="n">
        <v>1.69000005722046</v>
      </c>
      <c r="E28" s="111" t="n">
        <v>2.02999997138977</v>
      </c>
      <c r="F28" s="111" t="n">
        <v>1.58000004291534</v>
      </c>
      <c r="G28" s="111" t="n">
        <v>1.7799999713897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7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11" t="s">
        <v>195</v>
      </c>
      <c r="C6" s="111" t="s">
        <v>195</v>
      </c>
      <c r="D6" s="111" t="s">
        <v>195</v>
      </c>
      <c r="E6" s="111" t="s">
        <v>195</v>
      </c>
      <c r="F6" s="111" t="n">
        <v>1.92999994754791</v>
      </c>
      <c r="G6" s="111" t="n">
        <v>2.11999988555908</v>
      </c>
    </row>
    <row r="7" customFormat="false" ht="15" hidden="false" customHeight="false" outlineLevel="0" collapsed="false">
      <c r="A7" s="19" t="s">
        <v>219</v>
      </c>
      <c r="B7" s="111" t="n">
        <v>1.48000001907349</v>
      </c>
      <c r="C7" s="111" t="n">
        <v>1.52999997138977</v>
      </c>
      <c r="D7" s="111" t="n">
        <v>1.53999996185303</v>
      </c>
      <c r="E7" s="111" t="n">
        <v>1.6599999666214</v>
      </c>
      <c r="F7" s="111" t="n">
        <v>1.5</v>
      </c>
      <c r="G7" s="111" t="n">
        <v>1.55999994277954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n">
        <v>4.42999982833862</v>
      </c>
      <c r="G8" s="111" t="n">
        <v>1.51999998092651</v>
      </c>
    </row>
    <row r="9" customFormat="false" ht="15" hidden="false" customHeight="false" outlineLevel="0" collapsed="false">
      <c r="A9" s="19" t="s">
        <v>221</v>
      </c>
      <c r="B9" s="111" t="n">
        <v>1.6599999666214</v>
      </c>
      <c r="C9" s="111" t="n">
        <v>2.09999990463257</v>
      </c>
      <c r="D9" s="111" t="n">
        <v>2.11999988555908</v>
      </c>
      <c r="E9" s="111" t="n">
        <v>2.57999992370605</v>
      </c>
      <c r="F9" s="111" t="n">
        <v>1.88999998569489</v>
      </c>
      <c r="G9" s="111" t="n">
        <v>2.38000011444092</v>
      </c>
    </row>
    <row r="10" customFormat="false" ht="15" hidden="false" customHeight="false" outlineLevel="0" collapsed="false">
      <c r="A10" s="19" t="s">
        <v>222</v>
      </c>
      <c r="B10" s="111" t="n">
        <v>0</v>
      </c>
      <c r="C10" s="111" t="n">
        <v>0</v>
      </c>
      <c r="D10" s="111" t="n">
        <v>2.28999996185303</v>
      </c>
      <c r="E10" s="111" t="n">
        <v>1.6599999666214</v>
      </c>
      <c r="F10" s="111" t="n">
        <v>2.28999996185303</v>
      </c>
      <c r="G10" s="111" t="n">
        <v>1.6599999666214</v>
      </c>
    </row>
    <row r="11" customFormat="false" ht="15" hidden="false" customHeight="false" outlineLevel="0" collapsed="false">
      <c r="A11" s="19" t="s">
        <v>223</v>
      </c>
      <c r="B11" s="111" t="n">
        <v>1.6599999666214</v>
      </c>
      <c r="C11" s="111" t="n">
        <v>2.09999990463257</v>
      </c>
      <c r="D11" s="111" t="n">
        <v>2.10999989509583</v>
      </c>
      <c r="E11" s="111" t="n">
        <v>2.38000011444092</v>
      </c>
      <c r="F11" s="111" t="n">
        <v>1.94000005722046</v>
      </c>
      <c r="G11" s="111" t="n">
        <v>2.27999997138977</v>
      </c>
    </row>
    <row r="12" customFormat="false" ht="15" hidden="false" customHeight="false" outlineLevel="0" collapsed="false">
      <c r="A12" s="19" t="s">
        <v>224</v>
      </c>
      <c r="B12" s="111" t="n">
        <v>1.52999997138977</v>
      </c>
      <c r="C12" s="111" t="n">
        <v>1.69000005722046</v>
      </c>
      <c r="D12" s="111" t="n">
        <v>1.69000005722046</v>
      </c>
      <c r="E12" s="111" t="n">
        <v>1.69000005722046</v>
      </c>
      <c r="F12" s="111" t="n">
        <v>1.5900000333786</v>
      </c>
      <c r="G12" s="111" t="n">
        <v>1.69000005722046</v>
      </c>
    </row>
    <row r="13" customFormat="false" ht="15" hidden="false" customHeight="false" outlineLevel="0" collapsed="false">
      <c r="A13" s="19" t="s">
        <v>226</v>
      </c>
      <c r="B13" s="111" t="n">
        <v>1.71000003814697</v>
      </c>
      <c r="C13" s="111" t="n">
        <v>2.14000010490418</v>
      </c>
      <c r="D13" s="111" t="n">
        <v>2.03999996185303</v>
      </c>
      <c r="E13" s="111" t="n">
        <v>2.54999995231628</v>
      </c>
      <c r="F13" s="111" t="n">
        <v>1.85000002384186</v>
      </c>
      <c r="G13" s="111" t="n">
        <v>2.34999990463257</v>
      </c>
    </row>
    <row r="14" customFormat="false" ht="15" hidden="false" customHeight="false" outlineLevel="0" collapsed="false">
      <c r="A14" s="19" t="s">
        <v>227</v>
      </c>
      <c r="B14" s="111" t="n">
        <v>1.5</v>
      </c>
      <c r="C14" s="111" t="n">
        <v>1.53999996185303</v>
      </c>
      <c r="D14" s="111" t="n">
        <v>1.50999999046326</v>
      </c>
      <c r="E14" s="111" t="n">
        <v>1.6599999666214</v>
      </c>
      <c r="F14" s="111" t="n">
        <v>1.5</v>
      </c>
      <c r="G14" s="111" t="n">
        <v>1.57000005245209</v>
      </c>
    </row>
    <row r="15" customFormat="false" ht="15" hidden="false" customHeight="false" outlineLevel="0" collapsed="false">
      <c r="A15" s="19" t="s">
        <v>228</v>
      </c>
      <c r="B15" s="111" t="n">
        <v>1.47000002861023</v>
      </c>
      <c r="C15" s="111" t="n">
        <v>1.50999999046326</v>
      </c>
      <c r="D15" s="111" t="n">
        <v>1.53999996185303</v>
      </c>
      <c r="E15" s="111" t="n">
        <v>1.60000002384186</v>
      </c>
      <c r="F15" s="111" t="n">
        <v>1.49000000953674</v>
      </c>
      <c r="G15" s="111" t="n">
        <v>1.5299999713897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5</v>
      </c>
      <c r="C5" s="50" t="s">
        <v>195</v>
      </c>
      <c r="D5" s="50" t="n">
        <v>16</v>
      </c>
      <c r="E5" s="50" t="n">
        <v>11</v>
      </c>
      <c r="F5" s="50" t="n">
        <v>5</v>
      </c>
      <c r="G5" s="50" t="n">
        <v>14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5</v>
      </c>
      <c r="C6" s="50" t="s">
        <v>195</v>
      </c>
      <c r="D6" s="50" t="s">
        <v>195</v>
      </c>
      <c r="E6" s="50" t="s">
        <v>195</v>
      </c>
      <c r="F6" s="50" t="s">
        <v>195</v>
      </c>
      <c r="G6" s="50" t="n">
        <v>6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5</v>
      </c>
      <c r="C7" s="50" t="s">
        <v>195</v>
      </c>
      <c r="D7" s="50" t="n">
        <v>33</v>
      </c>
      <c r="E7" s="50" t="n">
        <v>17</v>
      </c>
      <c r="F7" s="50" t="n">
        <v>4</v>
      </c>
      <c r="G7" s="50" t="n">
        <v>24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44</v>
      </c>
      <c r="C8" s="50" t="n">
        <v>50</v>
      </c>
      <c r="D8" s="50" t="n">
        <v>34</v>
      </c>
      <c r="E8" s="50" t="n">
        <v>31</v>
      </c>
      <c r="F8" s="50" t="n">
        <v>34</v>
      </c>
      <c r="G8" s="50" t="n">
        <v>36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6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n">
        <v>9</v>
      </c>
      <c r="E10" s="50" t="n">
        <v>22</v>
      </c>
      <c r="F10" s="50" t="n">
        <v>23</v>
      </c>
      <c r="G10" s="50" t="n">
        <v>15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49</v>
      </c>
      <c r="C11" s="50" t="n">
        <v>52</v>
      </c>
      <c r="D11" s="50" t="n">
        <v>42</v>
      </c>
      <c r="E11" s="50" t="n">
        <v>40</v>
      </c>
      <c r="F11" s="50" t="n">
        <v>41</v>
      </c>
      <c r="G11" s="50" t="n">
        <v>44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31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24</v>
      </c>
      <c r="C13" s="50" t="n">
        <v>29</v>
      </c>
      <c r="D13" s="50" t="n">
        <v>22</v>
      </c>
      <c r="E13" s="50" t="s">
        <v>195</v>
      </c>
      <c r="F13" s="50" t="s">
        <v>195</v>
      </c>
      <c r="G13" s="50" t="n">
        <v>22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n">
        <v>14</v>
      </c>
      <c r="E14" s="50" t="s">
        <v>195</v>
      </c>
      <c r="F14" s="50" t="s">
        <v>195</v>
      </c>
      <c r="G14" s="50" t="n">
        <v>12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n">
        <v>17</v>
      </c>
      <c r="E15" s="50" t="s">
        <v>195</v>
      </c>
      <c r="F15" s="50" t="s">
        <v>195</v>
      </c>
      <c r="G15" s="50" t="n">
        <v>19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n">
        <v>48</v>
      </c>
      <c r="E16" s="50" t="s">
        <v>195</v>
      </c>
      <c r="F16" s="50" t="s">
        <v>195</v>
      </c>
      <c r="G16" s="50" t="n">
        <v>4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s">
        <v>195</v>
      </c>
      <c r="F17" s="50" t="s">
        <v>195</v>
      </c>
      <c r="G17" s="50" t="n">
        <v>33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29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38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20</v>
      </c>
      <c r="C20" s="50" t="n">
        <v>10</v>
      </c>
      <c r="D20" s="50" t="n">
        <v>14</v>
      </c>
      <c r="E20" s="50" t="n">
        <v>18</v>
      </c>
      <c r="F20" s="50" t="n">
        <v>12</v>
      </c>
      <c r="G20" s="50" t="n">
        <v>15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11</v>
      </c>
      <c r="C21" s="50" t="n">
        <v>7</v>
      </c>
      <c r="D21" s="50" t="n">
        <v>11</v>
      </c>
      <c r="E21" s="50" t="n">
        <v>11</v>
      </c>
      <c r="F21" s="50" t="n">
        <v>9</v>
      </c>
      <c r="G21" s="50" t="n">
        <v>1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n">
        <v>6</v>
      </c>
      <c r="C22" s="50" t="n">
        <v>0</v>
      </c>
      <c r="D22" s="50" t="n">
        <v>7</v>
      </c>
      <c r="E22" s="50" t="s">
        <v>195</v>
      </c>
      <c r="F22" s="50" t="s">
        <v>195</v>
      </c>
      <c r="G22" s="50" t="n">
        <v>7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37</v>
      </c>
      <c r="C23" s="50" t="n">
        <v>22</v>
      </c>
      <c r="D23" s="50" t="n">
        <v>27</v>
      </c>
      <c r="E23" s="50" t="n">
        <v>48</v>
      </c>
      <c r="F23" s="50" t="n">
        <v>56</v>
      </c>
      <c r="G23" s="50" t="n">
        <v>35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31</v>
      </c>
      <c r="C24" s="50" t="n">
        <v>39</v>
      </c>
      <c r="D24" s="50" t="n">
        <v>23</v>
      </c>
      <c r="E24" s="50" t="n">
        <v>22</v>
      </c>
      <c r="F24" s="50" t="n">
        <v>23</v>
      </c>
      <c r="G24" s="50" t="n">
        <v>24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10</v>
      </c>
      <c r="C25" s="50" t="n">
        <v>8</v>
      </c>
      <c r="D25" s="50" t="n">
        <v>11</v>
      </c>
      <c r="E25" s="50" t="n">
        <v>13</v>
      </c>
      <c r="F25" s="50" t="n">
        <v>11</v>
      </c>
      <c r="G25" s="50" t="n">
        <v>1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40</v>
      </c>
      <c r="C26" s="50" t="n">
        <v>44</v>
      </c>
      <c r="D26" s="50" t="n">
        <v>29</v>
      </c>
      <c r="E26" s="50" t="n">
        <v>27</v>
      </c>
      <c r="F26" s="50" t="n">
        <v>31</v>
      </c>
      <c r="G26" s="50" t="n">
        <v>31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35</v>
      </c>
      <c r="C27" s="50" t="n">
        <v>43</v>
      </c>
      <c r="D27" s="50" t="n">
        <v>32</v>
      </c>
      <c r="E27" s="50" t="n">
        <v>32</v>
      </c>
      <c r="F27" s="50" t="n">
        <v>28</v>
      </c>
      <c r="G27" s="50" t="n">
        <v>3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25</v>
      </c>
      <c r="C5" s="50" t="n">
        <v>16</v>
      </c>
      <c r="D5" s="50" t="n">
        <v>10</v>
      </c>
      <c r="E5" s="50" t="n">
        <v>14</v>
      </c>
    </row>
    <row r="6" customFormat="false" ht="15" hidden="false" customHeight="false" outlineLevel="0" collapsed="false">
      <c r="A6" s="14" t="s">
        <v>191</v>
      </c>
      <c r="B6" s="50" t="s">
        <v>195</v>
      </c>
      <c r="C6" s="50" t="s">
        <v>195</v>
      </c>
      <c r="D6" s="50" t="s">
        <v>195</v>
      </c>
      <c r="E6" s="50" t="n">
        <v>6</v>
      </c>
    </row>
    <row r="7" customFormat="false" ht="15" hidden="false" customHeight="false" outlineLevel="0" collapsed="false">
      <c r="A7" s="15" t="s">
        <v>192</v>
      </c>
      <c r="B7" s="50" t="n">
        <v>31</v>
      </c>
      <c r="C7" s="50" t="n">
        <v>33</v>
      </c>
      <c r="D7" s="50" t="n">
        <v>14</v>
      </c>
      <c r="E7" s="50" t="n">
        <v>24</v>
      </c>
    </row>
    <row r="8" customFormat="false" ht="15" hidden="false" customHeight="false" outlineLevel="0" collapsed="false">
      <c r="A8" s="12" t="s">
        <v>193</v>
      </c>
      <c r="B8" s="50" t="n">
        <v>47</v>
      </c>
      <c r="C8" s="50" t="n">
        <v>34</v>
      </c>
      <c r="D8" s="50" t="n">
        <v>32</v>
      </c>
      <c r="E8" s="50" t="n">
        <v>36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6</v>
      </c>
    </row>
    <row r="10" customFormat="false" ht="15" hidden="false" customHeight="false" outlineLevel="0" collapsed="false">
      <c r="A10" s="15" t="s">
        <v>196</v>
      </c>
      <c r="B10" s="50" t="n">
        <v>9</v>
      </c>
      <c r="C10" s="50" t="n">
        <v>9</v>
      </c>
      <c r="D10" s="50" t="n">
        <v>22</v>
      </c>
      <c r="E10" s="50" t="n">
        <v>15</v>
      </c>
    </row>
    <row r="11" customFormat="false" ht="15" hidden="false" customHeight="false" outlineLevel="0" collapsed="false">
      <c r="A11" s="15" t="s">
        <v>197</v>
      </c>
      <c r="B11" s="50" t="n">
        <v>50</v>
      </c>
      <c r="C11" s="50" t="n">
        <v>42</v>
      </c>
      <c r="D11" s="50" t="n">
        <v>40</v>
      </c>
      <c r="E11" s="50" t="n">
        <v>44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31</v>
      </c>
    </row>
    <row r="13" customFormat="false" ht="15" hidden="false" customHeight="false" outlineLevel="0" collapsed="false">
      <c r="A13" s="12" t="s">
        <v>199</v>
      </c>
      <c r="B13" s="50" t="n">
        <v>26</v>
      </c>
      <c r="C13" s="50" t="n">
        <v>22</v>
      </c>
      <c r="D13" s="50" t="n">
        <v>19</v>
      </c>
      <c r="E13" s="50" t="n">
        <v>22</v>
      </c>
    </row>
    <row r="14" customFormat="false" ht="15" hidden="false" customHeight="false" outlineLevel="0" collapsed="false">
      <c r="A14" s="15" t="s">
        <v>200</v>
      </c>
      <c r="B14" s="50" t="n">
        <v>9</v>
      </c>
      <c r="C14" s="50" t="n">
        <v>14</v>
      </c>
      <c r="D14" s="50" t="n">
        <v>10</v>
      </c>
      <c r="E14" s="50" t="n">
        <v>12</v>
      </c>
    </row>
    <row r="15" customFormat="false" ht="15" hidden="false" customHeight="false" outlineLevel="0" collapsed="false">
      <c r="A15" s="15" t="s">
        <v>201</v>
      </c>
      <c r="B15" s="50" t="n">
        <v>26</v>
      </c>
      <c r="C15" s="50" t="n">
        <v>17</v>
      </c>
      <c r="D15" s="50" t="n">
        <v>21</v>
      </c>
      <c r="E15" s="50" t="n">
        <v>19</v>
      </c>
    </row>
    <row r="16" customFormat="false" ht="15" hidden="false" customHeight="false" outlineLevel="0" collapsed="false">
      <c r="A16" s="15" t="s">
        <v>202</v>
      </c>
      <c r="B16" s="50" t="n">
        <v>57</v>
      </c>
      <c r="C16" s="50" t="n">
        <v>48</v>
      </c>
      <c r="D16" s="50" t="n">
        <v>38</v>
      </c>
      <c r="E16" s="50" t="n">
        <v>46</v>
      </c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n">
        <v>33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29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38</v>
      </c>
    </row>
    <row r="20" customFormat="false" ht="15" hidden="false" customHeight="false" outlineLevel="0" collapsed="false">
      <c r="A20" s="12" t="s">
        <v>206</v>
      </c>
      <c r="B20" s="50" t="n">
        <v>18</v>
      </c>
      <c r="C20" s="50" t="n">
        <v>14</v>
      </c>
      <c r="D20" s="50" t="n">
        <v>16</v>
      </c>
      <c r="E20" s="50" t="n">
        <v>15</v>
      </c>
    </row>
    <row r="21" customFormat="false" ht="15" hidden="false" customHeight="false" outlineLevel="0" collapsed="false">
      <c r="A21" s="15" t="s">
        <v>207</v>
      </c>
      <c r="B21" s="50" t="n">
        <v>10</v>
      </c>
      <c r="C21" s="50" t="n">
        <v>11</v>
      </c>
      <c r="D21" s="50" t="n">
        <v>10</v>
      </c>
      <c r="E21" s="50" t="n">
        <v>11</v>
      </c>
    </row>
    <row r="22" customFormat="false" ht="15" hidden="false" customHeight="false" outlineLevel="0" collapsed="false">
      <c r="A22" s="15" t="s">
        <v>208</v>
      </c>
      <c r="B22" s="50" t="n">
        <v>6</v>
      </c>
      <c r="C22" s="50" t="n">
        <v>7</v>
      </c>
      <c r="D22" s="50" t="n">
        <v>8</v>
      </c>
      <c r="E22" s="50" t="n">
        <v>7</v>
      </c>
    </row>
    <row r="23" customFormat="false" ht="15" hidden="false" customHeight="false" outlineLevel="0" collapsed="false">
      <c r="A23" s="15" t="s">
        <v>209</v>
      </c>
      <c r="B23" s="50" t="n">
        <v>35</v>
      </c>
      <c r="C23" s="50" t="n">
        <v>27</v>
      </c>
      <c r="D23" s="50" t="n">
        <v>49</v>
      </c>
      <c r="E23" s="50" t="n">
        <v>35</v>
      </c>
    </row>
    <row r="24" customFormat="false" ht="15" hidden="false" customHeight="false" outlineLevel="0" collapsed="false">
      <c r="A24" s="12" t="s">
        <v>210</v>
      </c>
      <c r="B24" s="50" t="n">
        <v>34</v>
      </c>
      <c r="C24" s="50" t="n">
        <v>23</v>
      </c>
      <c r="D24" s="50" t="n">
        <v>22</v>
      </c>
      <c r="E24" s="50" t="n">
        <v>24</v>
      </c>
    </row>
    <row r="25" customFormat="false" ht="15" hidden="false" customHeight="false" outlineLevel="0" collapsed="false">
      <c r="A25" s="15" t="s">
        <v>211</v>
      </c>
      <c r="B25" s="50" t="n">
        <v>10</v>
      </c>
      <c r="C25" s="50" t="n">
        <v>11</v>
      </c>
      <c r="D25" s="50" t="n">
        <v>12</v>
      </c>
      <c r="E25" s="50" t="n">
        <v>11</v>
      </c>
    </row>
    <row r="26" customFormat="false" ht="15" hidden="false" customHeight="false" outlineLevel="0" collapsed="false">
      <c r="A26" s="15" t="s">
        <v>212</v>
      </c>
      <c r="B26" s="50" t="n">
        <v>42</v>
      </c>
      <c r="C26" s="50" t="n">
        <v>29</v>
      </c>
      <c r="D26" s="50" t="n">
        <v>28</v>
      </c>
      <c r="E26" s="50" t="n">
        <v>31</v>
      </c>
    </row>
    <row r="27" customFormat="false" ht="15" hidden="false" customHeight="false" outlineLevel="0" collapsed="false">
      <c r="A27" s="15" t="s">
        <v>213</v>
      </c>
      <c r="B27" s="50" t="n">
        <v>38</v>
      </c>
      <c r="C27" s="50" t="n">
        <v>32</v>
      </c>
      <c r="D27" s="50" t="n">
        <v>30</v>
      </c>
      <c r="E27" s="50" t="n">
        <v>3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4</v>
      </c>
      <c r="C5" s="51" t="n">
        <v>15</v>
      </c>
      <c r="D5" s="51" t="n">
        <v>18</v>
      </c>
      <c r="E5" s="51" t="n">
        <v>9</v>
      </c>
      <c r="F5" s="51" t="n">
        <v>9</v>
      </c>
      <c r="G5" s="51" t="n">
        <v>15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49</v>
      </c>
      <c r="C6" s="51" t="n">
        <v>52</v>
      </c>
      <c r="D6" s="51" t="n">
        <v>42</v>
      </c>
      <c r="E6" s="51" t="n">
        <v>40</v>
      </c>
      <c r="F6" s="51" t="n">
        <v>39</v>
      </c>
      <c r="G6" s="51" t="n">
        <v>43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16</v>
      </c>
      <c r="E7" s="51" t="s">
        <v>195</v>
      </c>
      <c r="F7" s="51" t="s">
        <v>195</v>
      </c>
      <c r="G7" s="51" t="n">
        <v>18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11</v>
      </c>
      <c r="C8" s="51" t="n">
        <v>7</v>
      </c>
      <c r="D8" s="51" t="n">
        <v>12</v>
      </c>
      <c r="E8" s="51" t="n">
        <v>11</v>
      </c>
      <c r="F8" s="51" t="n">
        <v>9</v>
      </c>
      <c r="G8" s="51" t="n">
        <v>11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n">
        <v>6</v>
      </c>
      <c r="E9" s="51" t="s">
        <v>195</v>
      </c>
      <c r="F9" s="51" t="s">
        <v>195</v>
      </c>
      <c r="G9" s="51" t="n">
        <v>11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11</v>
      </c>
      <c r="C10" s="51" t="n">
        <v>7</v>
      </c>
      <c r="D10" s="51" t="n">
        <v>10</v>
      </c>
      <c r="E10" s="51" t="n">
        <v>11</v>
      </c>
      <c r="F10" s="51" t="n">
        <v>9</v>
      </c>
      <c r="G10" s="51" t="n">
        <v>10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n">
        <v>34</v>
      </c>
      <c r="E11" s="51" t="s">
        <v>195</v>
      </c>
      <c r="F11" s="51" t="s">
        <v>195</v>
      </c>
      <c r="G11" s="51" t="n">
        <v>41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11</v>
      </c>
      <c r="C12" s="51" t="n">
        <v>7</v>
      </c>
      <c r="D12" s="51" t="n">
        <v>12</v>
      </c>
      <c r="E12" s="51" t="n">
        <v>14</v>
      </c>
      <c r="F12" s="51" t="n">
        <v>10</v>
      </c>
      <c r="G12" s="51" t="n">
        <v>12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n">
        <v>29</v>
      </c>
      <c r="E13" s="51" t="n">
        <v>37</v>
      </c>
      <c r="F13" s="51" t="n">
        <v>37</v>
      </c>
      <c r="G13" s="51" t="n">
        <v>36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n">
        <v>52</v>
      </c>
      <c r="E14" s="51" t="s">
        <v>195</v>
      </c>
      <c r="F14" s="51" t="s">
        <v>195</v>
      </c>
      <c r="G14" s="51" t="n">
        <v>5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8</v>
      </c>
      <c r="B5" s="47" t="n">
        <v>21.3999996185303</v>
      </c>
      <c r="C5" s="47" t="n">
        <v>26.7999992370605</v>
      </c>
      <c r="D5" s="47" t="n">
        <v>28.2000007629395</v>
      </c>
      <c r="E5" s="47" t="n">
        <v>35.7999992370606</v>
      </c>
      <c r="F5" s="47" t="n">
        <v>38.7000007629395</v>
      </c>
      <c r="G5" s="47" t="n">
        <v>52</v>
      </c>
      <c r="H5" s="47" t="n">
        <v>57.0999984741211</v>
      </c>
      <c r="I5" s="47" t="n">
        <v>68.5</v>
      </c>
      <c r="J5" s="47" t="n">
        <v>55.2999992370606</v>
      </c>
      <c r="K5" s="47" t="n">
        <v>41.4000015258789</v>
      </c>
      <c r="L5" s="47" t="n">
        <v>29.7000007629395</v>
      </c>
      <c r="M5" s="47" t="n">
        <v>24.2000007629395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2999992370606</v>
      </c>
      <c r="C6" s="47" t="n">
        <v>48.5</v>
      </c>
      <c r="D6" s="47" t="n">
        <v>58.2999992370606</v>
      </c>
      <c r="E6" s="47" t="n">
        <v>59.7999992370606</v>
      </c>
      <c r="F6" s="47" t="n">
        <v>69.5999984741211</v>
      </c>
      <c r="G6" s="47" t="n">
        <v>80</v>
      </c>
      <c r="H6" s="47" t="n">
        <v>63.5</v>
      </c>
      <c r="I6" s="47" t="n">
        <v>67.5</v>
      </c>
      <c r="J6" s="47" t="n">
        <v>75.5999984741211</v>
      </c>
      <c r="K6" s="47" t="n">
        <v>65.5</v>
      </c>
      <c r="L6" s="47" t="n">
        <v>59.5</v>
      </c>
      <c r="M6" s="47" t="n">
        <v>47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8.2000007629395</v>
      </c>
      <c r="C7" s="47" t="n">
        <v>41.7999992370606</v>
      </c>
      <c r="D7" s="47" t="n">
        <v>46.4000015258789</v>
      </c>
      <c r="E7" s="47" t="n">
        <v>52.0999984741211</v>
      </c>
      <c r="F7" s="47" t="n">
        <v>54.5999984741211</v>
      </c>
      <c r="G7" s="47" t="n">
        <v>56.5999984741211</v>
      </c>
      <c r="H7" s="47" t="n">
        <v>56.5999984741211</v>
      </c>
      <c r="I7" s="47" t="n">
        <v>64.3000030517578</v>
      </c>
      <c r="J7" s="47" t="n">
        <v>64</v>
      </c>
      <c r="K7" s="47" t="n">
        <v>57.9000015258789</v>
      </c>
      <c r="L7" s="47" t="n">
        <v>52.5999984741211</v>
      </c>
      <c r="M7" s="47" t="n">
        <v>32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7.4000015258789</v>
      </c>
      <c r="C8" s="47" t="n">
        <v>41.7999992370606</v>
      </c>
      <c r="D8" s="47" t="n">
        <v>47.4000015258789</v>
      </c>
      <c r="E8" s="47" t="n">
        <v>60.0999984741211</v>
      </c>
      <c r="F8" s="47" t="n">
        <v>57.5</v>
      </c>
      <c r="G8" s="47" t="n">
        <v>71.4000015258789</v>
      </c>
      <c r="H8" s="47" t="n">
        <v>82.6999969482422</v>
      </c>
      <c r="I8" s="47" t="n">
        <v>91.5</v>
      </c>
      <c r="J8" s="47" t="n">
        <v>78.1999969482422</v>
      </c>
      <c r="K8" s="47" t="n">
        <v>60.4000015258789</v>
      </c>
      <c r="L8" s="47" t="n">
        <v>41</v>
      </c>
      <c r="M8" s="47" t="n">
        <v>39.4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1</v>
      </c>
      <c r="C9" s="47" t="n">
        <v>28</v>
      </c>
      <c r="D9" s="47" t="n">
        <v>23.7999992370605</v>
      </c>
      <c r="E9" s="47" t="n">
        <v>25.2000007629395</v>
      </c>
      <c r="F9" s="47" t="n">
        <v>33.4000015258789</v>
      </c>
      <c r="G9" s="47" t="n">
        <v>44.7999992370606</v>
      </c>
      <c r="H9" s="47" t="n">
        <v>46.5</v>
      </c>
      <c r="I9" s="47" t="n">
        <v>62.4000015258789</v>
      </c>
      <c r="J9" s="47" t="n">
        <v>52.4000015258789</v>
      </c>
      <c r="K9" s="47" t="n">
        <v>40</v>
      </c>
      <c r="L9" s="47" t="n">
        <v>22.7000007629395</v>
      </c>
      <c r="M9" s="47" t="n">
        <v>20.8999996185303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4000015258789</v>
      </c>
      <c r="C10" s="47" t="n">
        <v>39.5999984741211</v>
      </c>
      <c r="D10" s="47" t="n">
        <v>42.4000015258789</v>
      </c>
      <c r="E10" s="47" t="n">
        <v>53.0999984741211</v>
      </c>
      <c r="F10" s="47" t="n">
        <v>52.7000007629395</v>
      </c>
      <c r="G10" s="47" t="n">
        <v>66.0999984741211</v>
      </c>
      <c r="H10" s="47" t="n">
        <v>75</v>
      </c>
      <c r="I10" s="47" t="n">
        <v>87.3000030517578</v>
      </c>
      <c r="J10" s="47" t="n">
        <v>73.0999984741211</v>
      </c>
      <c r="K10" s="47" t="n">
        <v>55.7999992370606</v>
      </c>
      <c r="L10" s="47" t="n">
        <v>37.5999984741211</v>
      </c>
      <c r="M10" s="4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1.9000015258789</v>
      </c>
      <c r="C11" s="47" t="n">
        <v>48.4000015258789</v>
      </c>
      <c r="D11" s="47" t="n">
        <v>55.7000007629395</v>
      </c>
      <c r="E11" s="47" t="n">
        <v>50</v>
      </c>
      <c r="F11" s="47" t="n">
        <v>58.2000007629395</v>
      </c>
      <c r="G11" s="47" t="n">
        <v>58</v>
      </c>
      <c r="H11" s="47" t="n">
        <v>55</v>
      </c>
      <c r="I11" s="47" t="n">
        <v>52.7000007629395</v>
      </c>
      <c r="J11" s="47" t="n">
        <v>58.4000015258789</v>
      </c>
      <c r="K11" s="47" t="n">
        <v>55.5999984741211</v>
      </c>
      <c r="L11" s="47" t="n">
        <v>50</v>
      </c>
      <c r="M11" s="47" t="n">
        <v>39.9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2.7999992370606</v>
      </c>
      <c r="D12" s="47" t="n">
        <v>49.5</v>
      </c>
      <c r="E12" s="47" t="n">
        <v>60.0999984741211</v>
      </c>
      <c r="F12" s="47" t="n">
        <v>58.5</v>
      </c>
      <c r="G12" s="47" t="n">
        <v>72</v>
      </c>
      <c r="H12" s="47" t="n">
        <v>83.5999984741211</v>
      </c>
      <c r="I12" s="47" t="n">
        <v>91.5999984741211</v>
      </c>
      <c r="J12" s="47" t="n">
        <v>78.5</v>
      </c>
      <c r="K12" s="47" t="n">
        <v>60.7999992370606</v>
      </c>
      <c r="L12" s="47" t="n">
        <v>42.2999992370606</v>
      </c>
      <c r="M12" s="47" t="n">
        <v>4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4.5</v>
      </c>
      <c r="C13" s="47" t="n">
        <v>44.7999992370606</v>
      </c>
      <c r="D13" s="47" t="n">
        <v>57.7999992370606</v>
      </c>
      <c r="E13" s="47" t="n">
        <v>61.5999984741211</v>
      </c>
      <c r="F13" s="47" t="n">
        <v>72.4000015258789</v>
      </c>
      <c r="G13" s="47" t="n">
        <v>81.1999969482422</v>
      </c>
      <c r="H13" s="47" t="n">
        <v>63.7000007629395</v>
      </c>
      <c r="I13" s="47" t="n">
        <v>69.1999969482422</v>
      </c>
      <c r="J13" s="47" t="n">
        <v>82</v>
      </c>
      <c r="K13" s="47" t="n">
        <v>69.5</v>
      </c>
      <c r="L13" s="47" t="n">
        <v>60.2999992370606</v>
      </c>
      <c r="M13" s="47" t="n">
        <v>46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0.4000015258789</v>
      </c>
      <c r="C14" s="47" t="n">
        <v>52.7000007629395</v>
      </c>
      <c r="D14" s="47" t="n">
        <v>59.5999984741211</v>
      </c>
      <c r="E14" s="47" t="n">
        <v>58.2000007629395</v>
      </c>
      <c r="F14" s="47" t="n">
        <v>67</v>
      </c>
      <c r="G14" s="47" t="n">
        <v>79</v>
      </c>
      <c r="H14" s="47" t="n">
        <v>63.5</v>
      </c>
      <c r="I14" s="47" t="n">
        <v>65.5</v>
      </c>
      <c r="J14" s="47" t="n">
        <v>69.0999984741211</v>
      </c>
      <c r="K14" s="47" t="n">
        <v>61.5</v>
      </c>
      <c r="L14" s="47" t="n">
        <v>59.2999992370606</v>
      </c>
      <c r="M14" s="47" t="n">
        <v>48.2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4</v>
      </c>
      <c r="C5" s="51" t="n">
        <v>18</v>
      </c>
      <c r="D5" s="51" t="n">
        <v>9</v>
      </c>
      <c r="E5" s="50" t="n">
        <v>15</v>
      </c>
    </row>
    <row r="6" customFormat="false" ht="15" hidden="false" customHeight="false" outlineLevel="0" collapsed="false">
      <c r="A6" s="19" t="s">
        <v>219</v>
      </c>
      <c r="B6" s="51" t="n">
        <v>50</v>
      </c>
      <c r="C6" s="51" t="n">
        <v>42</v>
      </c>
      <c r="D6" s="51" t="n">
        <v>40</v>
      </c>
      <c r="E6" s="50" t="n">
        <v>43</v>
      </c>
    </row>
    <row r="7" customFormat="false" ht="15" hidden="false" customHeight="false" outlineLevel="0" collapsed="false">
      <c r="A7" s="19" t="s">
        <v>220</v>
      </c>
      <c r="B7" s="51" t="n">
        <v>22</v>
      </c>
      <c r="C7" s="51" t="n">
        <v>16</v>
      </c>
      <c r="D7" s="51" t="n">
        <v>22</v>
      </c>
      <c r="E7" s="50" t="n">
        <v>18</v>
      </c>
    </row>
    <row r="8" customFormat="false" ht="15" hidden="false" customHeight="false" outlineLevel="0" collapsed="false">
      <c r="A8" s="19" t="s">
        <v>221</v>
      </c>
      <c r="B8" s="51" t="n">
        <v>10</v>
      </c>
      <c r="C8" s="51" t="n">
        <v>12</v>
      </c>
      <c r="D8" s="51" t="n">
        <v>10</v>
      </c>
      <c r="E8" s="50" t="n">
        <v>11</v>
      </c>
    </row>
    <row r="9" customFormat="false" ht="15" hidden="false" customHeight="false" outlineLevel="0" collapsed="false">
      <c r="A9" s="19" t="s">
        <v>222</v>
      </c>
      <c r="B9" s="51" t="n">
        <v>2</v>
      </c>
      <c r="C9" s="51" t="n">
        <v>6</v>
      </c>
      <c r="D9" s="51" t="n">
        <v>29</v>
      </c>
      <c r="E9" s="50" t="n">
        <v>11</v>
      </c>
    </row>
    <row r="10" customFormat="false" ht="15" hidden="false" customHeight="false" outlineLevel="0" collapsed="false">
      <c r="A10" s="19" t="s">
        <v>223</v>
      </c>
      <c r="B10" s="51" t="n">
        <v>10</v>
      </c>
      <c r="C10" s="51" t="n">
        <v>10</v>
      </c>
      <c r="D10" s="51" t="n">
        <v>10</v>
      </c>
      <c r="E10" s="50" t="n">
        <v>10</v>
      </c>
    </row>
    <row r="11" customFormat="false" ht="15" hidden="false" customHeight="false" outlineLevel="0" collapsed="false">
      <c r="A11" s="19" t="s">
        <v>224</v>
      </c>
      <c r="B11" s="51" t="n">
        <v>38</v>
      </c>
      <c r="C11" s="51" t="n">
        <v>34</v>
      </c>
      <c r="D11" s="51" t="n">
        <v>53</v>
      </c>
      <c r="E11" s="50" t="n">
        <v>41</v>
      </c>
    </row>
    <row r="12" customFormat="false" ht="15" hidden="false" customHeight="false" outlineLevel="0" collapsed="false">
      <c r="A12" s="19" t="s">
        <v>226</v>
      </c>
      <c r="B12" s="51" t="n">
        <v>10</v>
      </c>
      <c r="C12" s="51" t="n">
        <v>12</v>
      </c>
      <c r="D12" s="51" t="n">
        <v>12</v>
      </c>
      <c r="E12" s="50" t="n">
        <v>12</v>
      </c>
    </row>
    <row r="13" customFormat="false" ht="15" hidden="false" customHeight="false" outlineLevel="0" collapsed="false">
      <c r="A13" s="19" t="s">
        <v>227</v>
      </c>
      <c r="B13" s="51" t="n">
        <v>44</v>
      </c>
      <c r="C13" s="51" t="n">
        <v>29</v>
      </c>
      <c r="D13" s="51" t="n">
        <v>37</v>
      </c>
      <c r="E13" s="50" t="n">
        <v>36</v>
      </c>
    </row>
    <row r="14" customFormat="false" ht="15" hidden="false" customHeight="false" outlineLevel="0" collapsed="false">
      <c r="A14" s="19" t="s">
        <v>228</v>
      </c>
      <c r="B14" s="51" t="n">
        <v>52</v>
      </c>
      <c r="C14" s="51" t="n">
        <v>52</v>
      </c>
      <c r="D14" s="51" t="n">
        <v>53</v>
      </c>
      <c r="E14" s="50" t="n">
        <v>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34</v>
      </c>
      <c r="C5" s="51" t="n">
        <v>10</v>
      </c>
      <c r="D5" s="51" t="n">
        <v>14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6</v>
      </c>
    </row>
    <row r="7" customFormat="false" ht="15" hidden="false" customHeight="false" outlineLevel="0" collapsed="false">
      <c r="A7" s="15" t="s">
        <v>192</v>
      </c>
      <c r="B7" s="51" t="n">
        <v>36</v>
      </c>
      <c r="C7" s="51" t="n">
        <v>18</v>
      </c>
      <c r="D7" s="51" t="n">
        <v>24</v>
      </c>
    </row>
    <row r="8" customFormat="false" ht="15" hidden="false" customHeight="false" outlineLevel="0" collapsed="false">
      <c r="A8" s="12" t="s">
        <v>193</v>
      </c>
      <c r="B8" s="51" t="n">
        <v>43</v>
      </c>
      <c r="C8" s="51" t="n">
        <v>27</v>
      </c>
      <c r="D8" s="51" t="n">
        <v>36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6</v>
      </c>
      <c r="D9" s="51" t="n">
        <v>6</v>
      </c>
    </row>
    <row r="10" customFormat="false" ht="15" hidden="false" customHeight="false" outlineLevel="0" collapsed="false">
      <c r="A10" s="15" t="s">
        <v>196</v>
      </c>
      <c r="B10" s="51" t="n">
        <v>36</v>
      </c>
      <c r="C10" s="51" t="n">
        <v>12</v>
      </c>
      <c r="D10" s="51" t="n">
        <v>15</v>
      </c>
    </row>
    <row r="11" customFormat="false" ht="15" hidden="false" customHeight="false" outlineLevel="0" collapsed="false">
      <c r="A11" s="15" t="s">
        <v>197</v>
      </c>
      <c r="B11" s="51" t="n">
        <v>43</v>
      </c>
      <c r="C11" s="51" t="n">
        <v>46</v>
      </c>
      <c r="D11" s="51" t="n">
        <v>44</v>
      </c>
    </row>
    <row r="12" customFormat="false" ht="15" hidden="false" customHeight="false" outlineLevel="0" collapsed="false">
      <c r="A12" s="15" t="s">
        <v>198</v>
      </c>
      <c r="B12" s="51" t="n">
        <v>50</v>
      </c>
      <c r="C12" s="51" t="n">
        <v>25</v>
      </c>
      <c r="D12" s="51" t="n">
        <v>31</v>
      </c>
    </row>
    <row r="13" customFormat="false" ht="15" hidden="false" customHeight="false" outlineLevel="0" collapsed="false">
      <c r="A13" s="12" t="s">
        <v>199</v>
      </c>
      <c r="B13" s="51" t="n">
        <v>34</v>
      </c>
      <c r="C13" s="51" t="n">
        <v>21</v>
      </c>
      <c r="D13" s="51" t="n">
        <v>22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2</v>
      </c>
      <c r="D14" s="51" t="n">
        <v>12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19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46</v>
      </c>
    </row>
    <row r="17" customFormat="false" ht="15" hidden="false" customHeight="false" outlineLevel="0" collapsed="false">
      <c r="A17" s="12" t="s">
        <v>203</v>
      </c>
      <c r="B17" s="51" t="s">
        <v>195</v>
      </c>
      <c r="C17" s="51" t="s">
        <v>195</v>
      </c>
      <c r="D17" s="51" t="n">
        <v>33</v>
      </c>
    </row>
    <row r="18" customFormat="false" ht="15" hidden="false" customHeight="false" outlineLevel="0" collapsed="false">
      <c r="A18" s="15" t="s">
        <v>204</v>
      </c>
      <c r="B18" s="51" t="s">
        <v>195</v>
      </c>
      <c r="C18" s="51" t="s">
        <v>195</v>
      </c>
      <c r="D18" s="51" t="n">
        <v>29</v>
      </c>
    </row>
    <row r="19" customFormat="false" ht="15" hidden="false" customHeight="false" outlineLevel="0" collapsed="false">
      <c r="A19" s="15" t="s">
        <v>205</v>
      </c>
      <c r="B19" s="51" t="n">
        <v>30</v>
      </c>
      <c r="C19" s="51" t="n">
        <v>41</v>
      </c>
      <c r="D19" s="51" t="n">
        <v>38</v>
      </c>
    </row>
    <row r="20" customFormat="false" ht="15" hidden="false" customHeight="false" outlineLevel="0" collapsed="false">
      <c r="A20" s="12" t="s">
        <v>206</v>
      </c>
      <c r="B20" s="51" t="n">
        <v>20</v>
      </c>
      <c r="C20" s="51" t="n">
        <v>13</v>
      </c>
      <c r="D20" s="51" t="n">
        <v>15</v>
      </c>
    </row>
    <row r="21" customFormat="false" ht="15" hidden="false" customHeight="false" outlineLevel="0" collapsed="false">
      <c r="A21" s="15" t="s">
        <v>207</v>
      </c>
      <c r="B21" s="51" t="n">
        <v>15</v>
      </c>
      <c r="C21" s="51" t="n">
        <v>8</v>
      </c>
      <c r="D21" s="51" t="n">
        <v>1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7</v>
      </c>
      <c r="D22" s="51" t="n">
        <v>7</v>
      </c>
    </row>
    <row r="23" customFormat="false" ht="15" hidden="false" customHeight="false" outlineLevel="0" collapsed="false">
      <c r="A23" s="15" t="s">
        <v>209</v>
      </c>
      <c r="B23" s="51" t="n">
        <v>36</v>
      </c>
      <c r="C23" s="51" t="n">
        <v>34</v>
      </c>
      <c r="D23" s="51" t="n">
        <v>35</v>
      </c>
    </row>
    <row r="24" customFormat="false" ht="15" hidden="false" customHeight="false" outlineLevel="0" collapsed="false">
      <c r="A24" s="12" t="s">
        <v>210</v>
      </c>
      <c r="B24" s="51" t="n">
        <v>34</v>
      </c>
      <c r="C24" s="51" t="n">
        <v>19</v>
      </c>
      <c r="D24" s="51" t="n">
        <v>24</v>
      </c>
    </row>
    <row r="25" customFormat="false" ht="15" hidden="false" customHeight="false" outlineLevel="0" collapsed="false">
      <c r="A25" s="15" t="s">
        <v>211</v>
      </c>
      <c r="B25" s="51" t="n">
        <v>16</v>
      </c>
      <c r="C25" s="51" t="n">
        <v>10</v>
      </c>
      <c r="D25" s="51" t="n">
        <v>11</v>
      </c>
    </row>
    <row r="26" customFormat="false" ht="15" hidden="false" customHeight="false" outlineLevel="0" collapsed="false">
      <c r="A26" s="15" t="s">
        <v>212</v>
      </c>
      <c r="B26" s="51" t="n">
        <v>40</v>
      </c>
      <c r="C26" s="51" t="n">
        <v>24</v>
      </c>
      <c r="D26" s="51" t="n">
        <v>31</v>
      </c>
    </row>
    <row r="27" customFormat="false" ht="15" hidden="false" customHeight="false" outlineLevel="0" collapsed="false">
      <c r="A27" s="15" t="s">
        <v>213</v>
      </c>
      <c r="B27" s="51" t="n">
        <v>35</v>
      </c>
      <c r="C27" s="51" t="n">
        <v>29</v>
      </c>
      <c r="D27" s="51" t="n">
        <v>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15</v>
      </c>
    </row>
    <row r="6" customFormat="false" ht="15" hidden="false" customHeight="false" outlineLevel="0" collapsed="false">
      <c r="A6" s="19" t="s">
        <v>219</v>
      </c>
      <c r="B6" s="51" t="n">
        <v>43</v>
      </c>
      <c r="C6" s="51" t="n">
        <v>45</v>
      </c>
      <c r="D6" s="51" t="n">
        <v>43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18</v>
      </c>
    </row>
    <row r="8" customFormat="false" ht="15" hidden="false" customHeight="false" outlineLevel="0" collapsed="false">
      <c r="A8" s="19" t="s">
        <v>221</v>
      </c>
      <c r="B8" s="51" t="n">
        <v>15</v>
      </c>
      <c r="C8" s="51" t="n">
        <v>8</v>
      </c>
      <c r="D8" s="51" t="n">
        <v>11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1</v>
      </c>
      <c r="D9" s="51" t="n">
        <v>11</v>
      </c>
    </row>
    <row r="10" customFormat="false" ht="15" hidden="false" customHeight="false" outlineLevel="0" collapsed="false">
      <c r="A10" s="19" t="s">
        <v>223</v>
      </c>
      <c r="B10" s="51" t="n">
        <v>15</v>
      </c>
      <c r="C10" s="51" t="n">
        <v>8</v>
      </c>
      <c r="D10" s="51" t="n">
        <v>10</v>
      </c>
    </row>
    <row r="11" customFormat="false" ht="15" hidden="false" customHeight="false" outlineLevel="0" collapsed="false">
      <c r="A11" s="19" t="s">
        <v>224</v>
      </c>
      <c r="B11" s="51" t="n">
        <v>37</v>
      </c>
      <c r="C11" s="51" t="n">
        <v>47</v>
      </c>
      <c r="D11" s="51" t="n">
        <v>41</v>
      </c>
    </row>
    <row r="12" customFormat="false" ht="15" hidden="false" customHeight="false" outlineLevel="0" collapsed="false">
      <c r="A12" s="19" t="s">
        <v>226</v>
      </c>
      <c r="B12" s="51" t="n">
        <v>15</v>
      </c>
      <c r="C12" s="51" t="n">
        <v>8</v>
      </c>
      <c r="D12" s="51" t="n">
        <v>12</v>
      </c>
    </row>
    <row r="13" customFormat="false" ht="15" hidden="false" customHeight="false" outlineLevel="0" collapsed="false">
      <c r="A13" s="19" t="s">
        <v>227</v>
      </c>
      <c r="B13" s="51" t="n">
        <v>36</v>
      </c>
      <c r="C13" s="51" t="n">
        <v>33</v>
      </c>
      <c r="D13" s="51" t="n">
        <v>36</v>
      </c>
    </row>
    <row r="14" customFormat="false" ht="15" hidden="false" customHeight="false" outlineLevel="0" collapsed="false">
      <c r="A14" s="19" t="s">
        <v>228</v>
      </c>
      <c r="B14" s="51" t="n">
        <v>50</v>
      </c>
      <c r="C14" s="51" t="n">
        <v>59</v>
      </c>
      <c r="D14" s="51" t="n">
        <v>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3</v>
      </c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</row>
    <row r="7" customFormat="false" ht="12.75" hidden="false" customHeight="false" outlineLevel="0" collapsed="false">
      <c r="A7" s="4" t="s">
        <v>176</v>
      </c>
    </row>
    <row r="8" customFormat="false" ht="12.75" hidden="false" customHeight="false" outlineLevel="0" collapsed="false">
      <c r="A8" s="4" t="s">
        <v>177</v>
      </c>
    </row>
    <row r="9" customFormat="false" ht="12.75" hidden="false" customHeight="false" outlineLevel="0" collapsed="false">
      <c r="A9" s="4" t="s">
        <v>178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.60000002384186</v>
      </c>
      <c r="C5" s="50" t="n">
        <v>1.6599999666214</v>
      </c>
      <c r="D5" s="50" t="n">
        <v>1.87999999523163</v>
      </c>
      <c r="E5" s="50" t="n">
        <v>1.91999995708466</v>
      </c>
      <c r="F5" s="50" t="n">
        <v>1.9099999666214</v>
      </c>
      <c r="G5" s="50" t="n">
        <v>1.8600000143051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1.92999994754791</v>
      </c>
      <c r="C6" s="50" t="n">
        <v>2.04999995231628</v>
      </c>
      <c r="D6" s="50" t="n">
        <v>2.0699999332428</v>
      </c>
      <c r="E6" s="50" t="n">
        <v>1.99000000953674</v>
      </c>
      <c r="F6" s="50" t="n">
        <v>1.98000001907349</v>
      </c>
      <c r="G6" s="50" t="n">
        <v>2.02999997138977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1.51999998092651</v>
      </c>
      <c r="C7" s="50" t="n">
        <v>1.5900000333786</v>
      </c>
      <c r="D7" s="50" t="n">
        <v>1.62999999523163</v>
      </c>
      <c r="E7" s="50" t="n">
        <v>1.8400000333786</v>
      </c>
      <c r="F7" s="50" t="n">
        <v>1.87999999523163</v>
      </c>
      <c r="G7" s="50" t="n">
        <v>1.70000004768372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s">
        <v>195</v>
      </c>
      <c r="E8" s="50" t="s">
        <v>195</v>
      </c>
      <c r="F8" s="50" t="s">
        <v>195</v>
      </c>
      <c r="G8" s="50" t="n">
        <v>1.72000002861023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1.94000005722046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1.87999999523163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n">
        <v>1.62999999523163</v>
      </c>
      <c r="E11" s="50" t="n">
        <v>1.53999996185303</v>
      </c>
      <c r="F11" s="50" t="n">
        <v>1.72000002861023</v>
      </c>
      <c r="G11" s="50" t="n">
        <v>1.6599999666214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1.83000004291534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5</v>
      </c>
      <c r="C13" s="50" t="s">
        <v>195</v>
      </c>
      <c r="D13" s="50" t="n">
        <v>1.6599999666214</v>
      </c>
      <c r="E13" s="50" t="n">
        <v>1.69000005722046</v>
      </c>
      <c r="F13" s="50" t="n">
        <v>2.00999999046326</v>
      </c>
      <c r="G13" s="50" t="n">
        <v>1.70000004768372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n">
        <v>1.94000005722046</v>
      </c>
      <c r="E14" s="50" t="s">
        <v>195</v>
      </c>
      <c r="F14" s="50" t="s">
        <v>195</v>
      </c>
      <c r="G14" s="50" t="n">
        <v>2.00999999046326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s">
        <v>195</v>
      </c>
      <c r="F15" s="50" t="s">
        <v>195</v>
      </c>
      <c r="G15" s="50" t="n">
        <v>1.47000002861023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n">
        <v>1.74000000953674</v>
      </c>
      <c r="E16" s="50" t="s">
        <v>195</v>
      </c>
      <c r="F16" s="50" t="s">
        <v>195</v>
      </c>
      <c r="G16" s="50" t="n">
        <v>1.70000004768372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s">
        <v>195</v>
      </c>
      <c r="F17" s="50" t="s">
        <v>195</v>
      </c>
      <c r="G17" s="50" t="n">
        <v>1.54999995231628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1.50999999046326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n">
        <v>1.5900000333786</v>
      </c>
      <c r="E19" s="50" t="n">
        <v>1.60000002384186</v>
      </c>
      <c r="F19" s="50" t="n">
        <v>0</v>
      </c>
      <c r="G19" s="50" t="n">
        <v>1.60000002384186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5</v>
      </c>
      <c r="C20" s="50" t="s">
        <v>195</v>
      </c>
      <c r="D20" s="50" t="n">
        <v>1.8400000333786</v>
      </c>
      <c r="E20" s="50" t="n">
        <v>1.79999995231628</v>
      </c>
      <c r="F20" s="50" t="n">
        <v>1.76999998092651</v>
      </c>
      <c r="G20" s="50" t="n">
        <v>1.79999995231628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1.87000000476837</v>
      </c>
      <c r="E21" s="50" t="n">
        <v>1.82000005245209</v>
      </c>
      <c r="F21" s="50" t="n">
        <v>1.80999994277954</v>
      </c>
      <c r="G21" s="50" t="n">
        <v>1.8400000333786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n">
        <v>1.83000004291534</v>
      </c>
      <c r="C22" s="50" t="n">
        <v>0</v>
      </c>
      <c r="D22" s="50" t="n">
        <v>2.10999989509583</v>
      </c>
      <c r="E22" s="50" t="s">
        <v>195</v>
      </c>
      <c r="F22" s="50" t="s">
        <v>195</v>
      </c>
      <c r="G22" s="50" t="n">
        <v>2.05999994277954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s">
        <v>195</v>
      </c>
      <c r="F23" s="50" t="s">
        <v>195</v>
      </c>
      <c r="G23" s="50" t="n">
        <v>1.58000004291534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.73000001907349</v>
      </c>
      <c r="C24" s="50" t="n">
        <v>1.75999999046326</v>
      </c>
      <c r="D24" s="50" t="n">
        <v>1.75999999046326</v>
      </c>
      <c r="E24" s="50" t="n">
        <v>1.74000000953674</v>
      </c>
      <c r="F24" s="50" t="n">
        <v>1.76999998092651</v>
      </c>
      <c r="G24" s="50" t="n">
        <v>1.7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5</v>
      </c>
      <c r="C25" s="50" t="s">
        <v>195</v>
      </c>
      <c r="D25" s="50" t="n">
        <v>1.91999995708466</v>
      </c>
      <c r="E25" s="50" t="n">
        <v>1.8400000333786</v>
      </c>
      <c r="F25" s="50" t="n">
        <v>1.80999994277954</v>
      </c>
      <c r="G25" s="50" t="n">
        <v>1.87999999523163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.64999997615814</v>
      </c>
      <c r="C26" s="50" t="n">
        <v>1.75</v>
      </c>
      <c r="D26" s="50" t="n">
        <v>1.69000005722046</v>
      </c>
      <c r="E26" s="50" t="n">
        <v>1.69000005722046</v>
      </c>
      <c r="F26" s="50" t="n">
        <v>1.73000001907349</v>
      </c>
      <c r="G26" s="50" t="n">
        <v>1.6900000572204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5</v>
      </c>
      <c r="C27" s="50" t="s">
        <v>195</v>
      </c>
      <c r="D27" s="50" t="n">
        <v>1.62999999523163</v>
      </c>
      <c r="E27" s="50" t="n">
        <v>1.61000001430511</v>
      </c>
      <c r="F27" s="50" t="n">
        <v>1.75</v>
      </c>
      <c r="G27" s="50" t="n">
        <v>1.669999957084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.61000001430511</v>
      </c>
      <c r="C5" s="50" t="n">
        <v>1.87999999523163</v>
      </c>
      <c r="D5" s="50" t="n">
        <v>1.91999995708466</v>
      </c>
      <c r="E5" s="50" t="n">
        <v>1.86000001430511</v>
      </c>
    </row>
    <row r="6" customFormat="false" ht="15" hidden="false" customHeight="false" outlineLevel="0" collapsed="false">
      <c r="A6" s="14" t="s">
        <v>191</v>
      </c>
      <c r="B6" s="50" t="n">
        <v>1.95000004768372</v>
      </c>
      <c r="C6" s="50" t="n">
        <v>2.0699999332428</v>
      </c>
      <c r="D6" s="50" t="n">
        <v>1.99000000953674</v>
      </c>
      <c r="E6" s="50" t="n">
        <v>2.02999997138977</v>
      </c>
    </row>
    <row r="7" customFormat="false" ht="15" hidden="false" customHeight="false" outlineLevel="0" collapsed="false">
      <c r="A7" s="15" t="s">
        <v>192</v>
      </c>
      <c r="B7" s="50" t="n">
        <v>1.53999996185303</v>
      </c>
      <c r="C7" s="50" t="n">
        <v>1.62999999523163</v>
      </c>
      <c r="D7" s="50" t="n">
        <v>1.85000002384186</v>
      </c>
      <c r="E7" s="50" t="n">
        <v>1.70000004768372</v>
      </c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s">
        <v>195</v>
      </c>
      <c r="E8" s="50" t="n">
        <v>1.72000002861023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1.94000005722046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1.87999999523163</v>
      </c>
    </row>
    <row r="11" customFormat="false" ht="15" hidden="false" customHeight="false" outlineLevel="0" collapsed="false">
      <c r="A11" s="15" t="s">
        <v>197</v>
      </c>
      <c r="B11" s="50" t="n">
        <v>1.75999999046326</v>
      </c>
      <c r="C11" s="50" t="n">
        <v>1.62999999523163</v>
      </c>
      <c r="D11" s="50" t="n">
        <v>1.61000001430511</v>
      </c>
      <c r="E11" s="50" t="n">
        <v>1.6599999666214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1.83000004291534</v>
      </c>
    </row>
    <row r="13" customFormat="false" ht="15" hidden="false" customHeight="false" outlineLevel="0" collapsed="false">
      <c r="A13" s="12" t="s">
        <v>199</v>
      </c>
      <c r="B13" s="50" t="n">
        <v>1.88999998569489</v>
      </c>
      <c r="C13" s="50" t="n">
        <v>1.6599999666214</v>
      </c>
      <c r="D13" s="50" t="n">
        <v>1.71000003814697</v>
      </c>
      <c r="E13" s="50" t="n">
        <v>1.70000004768372</v>
      </c>
    </row>
    <row r="14" customFormat="false" ht="15" hidden="false" customHeight="false" outlineLevel="0" collapsed="false">
      <c r="A14" s="15" t="s">
        <v>200</v>
      </c>
      <c r="B14" s="50" t="n">
        <v>2.45000004768372</v>
      </c>
      <c r="C14" s="50" t="n">
        <v>1.94000005722046</v>
      </c>
      <c r="D14" s="50" t="n">
        <v>2.04999995231628</v>
      </c>
      <c r="E14" s="50" t="n">
        <v>2.00999999046326</v>
      </c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n">
        <v>1.47000002861023</v>
      </c>
    </row>
    <row r="16" customFormat="false" ht="15" hidden="false" customHeight="false" outlineLevel="0" collapsed="false">
      <c r="A16" s="15" t="s">
        <v>202</v>
      </c>
      <c r="B16" s="50" t="n">
        <v>1.52999997138977</v>
      </c>
      <c r="C16" s="50" t="n">
        <v>1.74000000953674</v>
      </c>
      <c r="D16" s="50" t="n">
        <v>1.69000005722046</v>
      </c>
      <c r="E16" s="50" t="n">
        <v>1.70000004768372</v>
      </c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n">
        <v>1.54999995231628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1.50999999046326</v>
      </c>
    </row>
    <row r="19" customFormat="false" ht="15" hidden="false" customHeight="false" outlineLevel="0" collapsed="false">
      <c r="A19" s="15" t="s">
        <v>205</v>
      </c>
      <c r="B19" s="50" t="n">
        <v>1.6599999666214</v>
      </c>
      <c r="C19" s="50" t="n">
        <v>1.5900000333786</v>
      </c>
      <c r="D19" s="50" t="n">
        <v>1.60000002384186</v>
      </c>
      <c r="E19" s="50" t="n">
        <v>1.60000002384186</v>
      </c>
    </row>
    <row r="20" customFormat="false" ht="15" hidden="false" customHeight="false" outlineLevel="0" collapsed="false">
      <c r="A20" s="12" t="s">
        <v>206</v>
      </c>
      <c r="B20" s="50" t="n">
        <v>1.75</v>
      </c>
      <c r="C20" s="50" t="n">
        <v>1.8400000333786</v>
      </c>
      <c r="D20" s="50" t="n">
        <v>1.78999996185303</v>
      </c>
      <c r="E20" s="50" t="n">
        <v>1.79999995231628</v>
      </c>
    </row>
    <row r="21" customFormat="false" ht="15" hidden="false" customHeight="false" outlineLevel="0" collapsed="false">
      <c r="A21" s="15" t="s">
        <v>207</v>
      </c>
      <c r="B21" s="50" t="n">
        <v>1.87999999523163</v>
      </c>
      <c r="C21" s="50" t="n">
        <v>1.87000000476837</v>
      </c>
      <c r="D21" s="50" t="n">
        <v>1.80999994277954</v>
      </c>
      <c r="E21" s="50" t="n">
        <v>1.8400000333786</v>
      </c>
    </row>
    <row r="22" customFormat="false" ht="15" hidden="false" customHeight="false" outlineLevel="0" collapsed="false">
      <c r="A22" s="15" t="s">
        <v>208</v>
      </c>
      <c r="B22" s="50" t="n">
        <v>1.83000004291534</v>
      </c>
      <c r="C22" s="50" t="n">
        <v>2.10999989509583</v>
      </c>
      <c r="D22" s="50" t="n">
        <v>1.9099999666214</v>
      </c>
      <c r="E22" s="50" t="n">
        <v>2.05999994277954</v>
      </c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n">
        <v>1.58000004291534</v>
      </c>
    </row>
    <row r="24" customFormat="false" ht="15" hidden="false" customHeight="false" outlineLevel="0" collapsed="false">
      <c r="A24" s="12" t="s">
        <v>210</v>
      </c>
      <c r="B24" s="50" t="n">
        <v>1.74000000953674</v>
      </c>
      <c r="C24" s="50" t="n">
        <v>1.75999999046326</v>
      </c>
      <c r="D24" s="50" t="n">
        <v>1.75</v>
      </c>
      <c r="E24" s="50" t="n">
        <v>1.75</v>
      </c>
    </row>
    <row r="25" customFormat="false" ht="15" hidden="false" customHeight="false" outlineLevel="0" collapsed="false">
      <c r="A25" s="15" t="s">
        <v>211</v>
      </c>
      <c r="B25" s="50" t="n">
        <v>1.91999995708466</v>
      </c>
      <c r="C25" s="50" t="n">
        <v>1.91999995708466</v>
      </c>
      <c r="D25" s="50" t="n">
        <v>1.83000004291534</v>
      </c>
      <c r="E25" s="50" t="n">
        <v>1.87999999523163</v>
      </c>
    </row>
    <row r="26" customFormat="false" ht="15" hidden="false" customHeight="false" outlineLevel="0" collapsed="false">
      <c r="A26" s="15" t="s">
        <v>212</v>
      </c>
      <c r="B26" s="50" t="n">
        <v>1.69000005722046</v>
      </c>
      <c r="C26" s="50" t="n">
        <v>1.69000005722046</v>
      </c>
      <c r="D26" s="50" t="n">
        <v>1.70000004768372</v>
      </c>
      <c r="E26" s="50" t="n">
        <v>1.69000005722046</v>
      </c>
    </row>
    <row r="27" customFormat="false" ht="15" hidden="false" customHeight="false" outlineLevel="0" collapsed="false">
      <c r="A27" s="15" t="s">
        <v>213</v>
      </c>
      <c r="B27" s="50" t="n">
        <v>1.74000000953674</v>
      </c>
      <c r="C27" s="50" t="n">
        <v>1.62999999523163</v>
      </c>
      <c r="D27" s="50" t="n">
        <v>1.6599999666214</v>
      </c>
      <c r="E27" s="50" t="n">
        <v>1.669999957084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.79999995231628</v>
      </c>
      <c r="C5" s="51" t="n">
        <v>1.5900000333786</v>
      </c>
      <c r="D5" s="51" t="n">
        <v>1.9099999666214</v>
      </c>
      <c r="E5" s="51" t="n">
        <v>1.94000005722046</v>
      </c>
      <c r="F5" s="51" t="n">
        <v>1.9099999666214</v>
      </c>
      <c r="G5" s="51" t="n">
        <v>1.89999997615814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n">
        <v>1.62999999523163</v>
      </c>
      <c r="E6" s="51" t="n">
        <v>1.53999996185303</v>
      </c>
      <c r="F6" s="51" t="n">
        <v>1.72000002861023</v>
      </c>
      <c r="G6" s="51" t="n">
        <v>1.6599999666214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1" t="s">
        <v>195</v>
      </c>
      <c r="F7" s="51" t="s">
        <v>195</v>
      </c>
      <c r="G7" s="51" t="n">
        <v>1.5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s">
        <v>195</v>
      </c>
      <c r="E8" s="51" t="s">
        <v>195</v>
      </c>
      <c r="F8" s="51" t="s">
        <v>195</v>
      </c>
      <c r="G8" s="51" t="n">
        <v>1.83000004291534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1" t="s">
        <v>195</v>
      </c>
      <c r="F9" s="51" t="s">
        <v>195</v>
      </c>
      <c r="G9" s="51" t="n">
        <v>2.09999990463257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1.92999994754791</v>
      </c>
      <c r="E10" s="51" t="n">
        <v>1.82000005245209</v>
      </c>
      <c r="F10" s="51" t="n">
        <v>1.80999994277954</v>
      </c>
      <c r="G10" s="51" t="n">
        <v>1.87000000476837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1" t="s">
        <v>195</v>
      </c>
      <c r="F11" s="51" t="s">
        <v>195</v>
      </c>
      <c r="G11" s="51" t="n">
        <v>1.47000002861023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5</v>
      </c>
      <c r="C12" s="51" t="s">
        <v>195</v>
      </c>
      <c r="D12" s="51" t="s">
        <v>195</v>
      </c>
      <c r="E12" s="51" t="s">
        <v>195</v>
      </c>
      <c r="F12" s="51" t="s">
        <v>195</v>
      </c>
      <c r="G12" s="51" t="n">
        <v>1.82000005245209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1" t="s">
        <v>195</v>
      </c>
      <c r="F13" s="51" t="s">
        <v>195</v>
      </c>
      <c r="G13" s="51" t="n">
        <v>1.6599999666214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1" t="s">
        <v>195</v>
      </c>
      <c r="F14" s="51" t="s">
        <v>195</v>
      </c>
      <c r="G14" s="51" t="n">
        <v>1.649999976158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9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.71000003814697</v>
      </c>
      <c r="C5" s="51" t="n">
        <v>1.9099999666214</v>
      </c>
      <c r="D5" s="51" t="n">
        <v>1.92999994754791</v>
      </c>
      <c r="E5" s="50" t="n">
        <v>1.89999997615814</v>
      </c>
    </row>
    <row r="6" customFormat="false" ht="15" hidden="false" customHeight="false" outlineLevel="0" collapsed="false">
      <c r="A6" s="19" t="s">
        <v>219</v>
      </c>
      <c r="B6" s="51" t="n">
        <v>1.75999999046326</v>
      </c>
      <c r="C6" s="51" t="n">
        <v>1.62999999523163</v>
      </c>
      <c r="D6" s="51" t="n">
        <v>1.61000001430511</v>
      </c>
      <c r="E6" s="50" t="n">
        <v>1.6599999666214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0" t="n">
        <v>1.5</v>
      </c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s">
        <v>195</v>
      </c>
      <c r="E8" s="50" t="n">
        <v>1.83000004291534</v>
      </c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0" t="n">
        <v>2.09999990463257</v>
      </c>
    </row>
    <row r="10" customFormat="false" ht="15" hidden="false" customHeight="false" outlineLevel="0" collapsed="false">
      <c r="A10" s="19" t="s">
        <v>223</v>
      </c>
      <c r="B10" s="51" t="n">
        <v>1.87999999523163</v>
      </c>
      <c r="C10" s="51" t="n">
        <v>1.92999994754791</v>
      </c>
      <c r="D10" s="51" t="n">
        <v>1.82000005245209</v>
      </c>
      <c r="E10" s="50" t="n">
        <v>1.87000000476837</v>
      </c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0" t="n">
        <v>1.47000002861023</v>
      </c>
    </row>
    <row r="12" customFormat="false" ht="15" hidden="false" customHeight="false" outlineLevel="0" collapsed="false">
      <c r="A12" s="19" t="s">
        <v>226</v>
      </c>
      <c r="B12" s="51" t="s">
        <v>195</v>
      </c>
      <c r="C12" s="51" t="s">
        <v>195</v>
      </c>
      <c r="D12" s="51" t="s">
        <v>195</v>
      </c>
      <c r="E12" s="50" t="n">
        <v>1.82000005245209</v>
      </c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0" t="n">
        <v>1.6599999666214</v>
      </c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0" t="n">
        <v>1.649999976158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50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.53999996185303</v>
      </c>
      <c r="C5" s="51" t="n">
        <v>1.95000004768372</v>
      </c>
      <c r="D5" s="51" t="n">
        <v>1.86000001430511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2.02999997138977</v>
      </c>
    </row>
    <row r="7" customFormat="false" ht="15" hidden="false" customHeight="false" outlineLevel="0" collapsed="false">
      <c r="A7" s="15" t="s">
        <v>192</v>
      </c>
      <c r="B7" s="51" t="n">
        <v>1.51999998092651</v>
      </c>
      <c r="C7" s="51" t="n">
        <v>1.80999994277954</v>
      </c>
      <c r="D7" s="51" t="n">
        <v>1.70000004768372</v>
      </c>
    </row>
    <row r="8" customFormat="false" ht="15" hidden="false" customHeight="false" outlineLevel="0" collapsed="false">
      <c r="A8" s="12" t="s">
        <v>193</v>
      </c>
      <c r="B8" s="51" t="n">
        <v>1.69000005722046</v>
      </c>
      <c r="C8" s="51" t="n">
        <v>1.75999999046326</v>
      </c>
      <c r="D8" s="51" t="n">
        <v>1.72000002861023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94000005722046</v>
      </c>
      <c r="D9" s="51" t="n">
        <v>1.94000005722046</v>
      </c>
    </row>
    <row r="10" customFormat="false" ht="15" hidden="false" customHeight="false" outlineLevel="0" collapsed="false">
      <c r="A10" s="15" t="s">
        <v>196</v>
      </c>
      <c r="B10" s="51" t="n">
        <v>1.73000001907349</v>
      </c>
      <c r="C10" s="51" t="n">
        <v>1.9099999666214</v>
      </c>
      <c r="D10" s="51" t="n">
        <v>1.87999999523163</v>
      </c>
    </row>
    <row r="11" customFormat="false" ht="15" hidden="false" customHeight="false" outlineLevel="0" collapsed="false">
      <c r="A11" s="15" t="s">
        <v>197</v>
      </c>
      <c r="B11" s="51" t="n">
        <v>1.66999995708466</v>
      </c>
      <c r="C11" s="51" t="n">
        <v>1.60000002384186</v>
      </c>
      <c r="D11" s="51" t="n">
        <v>1.6599999666214</v>
      </c>
    </row>
    <row r="12" customFormat="false" ht="15" hidden="false" customHeight="false" outlineLevel="0" collapsed="false">
      <c r="A12" s="15" t="s">
        <v>198</v>
      </c>
      <c r="B12" s="51" t="n">
        <v>1.94000005722046</v>
      </c>
      <c r="C12" s="51" t="n">
        <v>1.78999996185303</v>
      </c>
      <c r="D12" s="51" t="n">
        <v>1.83000004291534</v>
      </c>
    </row>
    <row r="13" customFormat="false" ht="15" hidden="false" customHeight="false" outlineLevel="0" collapsed="false">
      <c r="A13" s="12" t="s">
        <v>199</v>
      </c>
      <c r="B13" s="51" t="n">
        <v>1.57000005245209</v>
      </c>
      <c r="C13" s="51" t="n">
        <v>1.70000004768372</v>
      </c>
      <c r="D13" s="51" t="n">
        <v>1.70000004768372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2.00999999046326</v>
      </c>
      <c r="D14" s="51" t="n">
        <v>2.00999999046326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1.47000002861023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1.70000004768372</v>
      </c>
    </row>
    <row r="17" customFormat="false" ht="15" hidden="false" customHeight="false" outlineLevel="0" collapsed="false">
      <c r="A17" s="12" t="s">
        <v>203</v>
      </c>
      <c r="B17" s="51" t="s">
        <v>195</v>
      </c>
      <c r="C17" s="51" t="s">
        <v>195</v>
      </c>
      <c r="D17" s="51" t="n">
        <v>1.54999995231628</v>
      </c>
    </row>
    <row r="18" customFormat="false" ht="15" hidden="false" customHeight="false" outlineLevel="0" collapsed="false">
      <c r="A18" s="15" t="s">
        <v>204</v>
      </c>
      <c r="B18" s="51" t="s">
        <v>195</v>
      </c>
      <c r="C18" s="51" t="s">
        <v>195</v>
      </c>
      <c r="D18" s="51" t="n">
        <v>1.50999999046326</v>
      </c>
    </row>
    <row r="19" customFormat="false" ht="15" hidden="false" customHeight="false" outlineLevel="0" collapsed="false">
      <c r="A19" s="15" t="s">
        <v>205</v>
      </c>
      <c r="B19" s="51" t="n">
        <v>1.5900000333786</v>
      </c>
      <c r="C19" s="51" t="n">
        <v>1.61000001430511</v>
      </c>
      <c r="D19" s="51" t="n">
        <v>1.60000002384186</v>
      </c>
    </row>
    <row r="20" customFormat="false" ht="15" hidden="false" customHeight="false" outlineLevel="0" collapsed="false">
      <c r="A20" s="12" t="s">
        <v>206</v>
      </c>
      <c r="B20" s="51" t="n">
        <v>1.73000001907349</v>
      </c>
      <c r="C20" s="51" t="n">
        <v>1.8400000333786</v>
      </c>
      <c r="D20" s="51" t="n">
        <v>1.79999995231628</v>
      </c>
    </row>
    <row r="21" customFormat="false" ht="15" hidden="false" customHeight="false" outlineLevel="0" collapsed="false">
      <c r="A21" s="15" t="s">
        <v>207</v>
      </c>
      <c r="B21" s="51" t="n">
        <v>1.83000004291534</v>
      </c>
      <c r="C21" s="51" t="n">
        <v>1.85000002384186</v>
      </c>
      <c r="D21" s="51" t="n">
        <v>1.8400000333786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2.05999994277954</v>
      </c>
      <c r="D22" s="51" t="n">
        <v>2.05999994277954</v>
      </c>
    </row>
    <row r="23" customFormat="false" ht="15" hidden="false" customHeight="false" outlineLevel="0" collapsed="false">
      <c r="A23" s="15" t="s">
        <v>209</v>
      </c>
      <c r="B23" s="51" t="n">
        <v>1.49000000953674</v>
      </c>
      <c r="C23" s="51" t="n">
        <v>1.64999997615814</v>
      </c>
      <c r="D23" s="51" t="n">
        <v>1.58000004291534</v>
      </c>
    </row>
    <row r="24" customFormat="false" ht="15" hidden="false" customHeight="false" outlineLevel="0" collapsed="false">
      <c r="A24" s="12" t="s">
        <v>210</v>
      </c>
      <c r="B24" s="51" t="n">
        <v>1.67999994754791</v>
      </c>
      <c r="C24" s="51" t="n">
        <v>1.79999995231628</v>
      </c>
      <c r="D24" s="51" t="n">
        <v>1.75</v>
      </c>
    </row>
    <row r="25" customFormat="false" ht="15" hidden="false" customHeight="false" outlineLevel="0" collapsed="false">
      <c r="A25" s="15" t="s">
        <v>211</v>
      </c>
      <c r="B25" s="51" t="n">
        <v>1.82000005245209</v>
      </c>
      <c r="C25" s="51" t="n">
        <v>1.89999997615814</v>
      </c>
      <c r="D25" s="51" t="n">
        <v>1.87999999523163</v>
      </c>
    </row>
    <row r="26" customFormat="false" ht="15" hidden="false" customHeight="false" outlineLevel="0" collapsed="false">
      <c r="A26" s="15" t="s">
        <v>212</v>
      </c>
      <c r="B26" s="51" t="n">
        <v>1.63999998569489</v>
      </c>
      <c r="C26" s="51" t="n">
        <v>1.74000000953674</v>
      </c>
      <c r="D26" s="51" t="n">
        <v>1.69000005722046</v>
      </c>
    </row>
    <row r="27" customFormat="false" ht="15" hidden="false" customHeight="false" outlineLevel="0" collapsed="false">
      <c r="A27" s="15" t="s">
        <v>213</v>
      </c>
      <c r="B27" s="51" t="n">
        <v>1.66999995708466</v>
      </c>
      <c r="C27" s="51" t="n">
        <v>1.6599999666214</v>
      </c>
      <c r="D27" s="51" t="n">
        <v>1.669999957084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501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1.89999997615814</v>
      </c>
    </row>
    <row r="6" customFormat="false" ht="15" hidden="false" customHeight="false" outlineLevel="0" collapsed="false">
      <c r="A6" s="19" t="s">
        <v>219</v>
      </c>
      <c r="B6" s="51" t="n">
        <v>1.67999994754791</v>
      </c>
      <c r="C6" s="51" t="n">
        <v>1.61000001430511</v>
      </c>
      <c r="D6" s="51" t="n">
        <v>1.6599999666214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1.5</v>
      </c>
    </row>
    <row r="8" customFormat="false" ht="15" hidden="false" customHeight="false" outlineLevel="0" collapsed="false">
      <c r="A8" s="19" t="s">
        <v>221</v>
      </c>
      <c r="B8" s="51" t="n">
        <v>1.83000004291534</v>
      </c>
      <c r="C8" s="51" t="n">
        <v>1.83000004291534</v>
      </c>
      <c r="D8" s="51" t="n">
        <v>1.83000004291534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.09999990463257</v>
      </c>
      <c r="D9" s="51" t="n">
        <v>2.09999990463257</v>
      </c>
    </row>
    <row r="10" customFormat="false" ht="15" hidden="false" customHeight="false" outlineLevel="0" collapsed="false">
      <c r="A10" s="19" t="s">
        <v>223</v>
      </c>
      <c r="B10" s="51" t="n">
        <v>1.83000004291534</v>
      </c>
      <c r="C10" s="51" t="n">
        <v>1.89999997615814</v>
      </c>
      <c r="D10" s="51" t="n">
        <v>1.87000000476837</v>
      </c>
    </row>
    <row r="11" customFormat="false" ht="15" hidden="false" customHeight="false" outlineLevel="0" collapsed="false">
      <c r="A11" s="19" t="s">
        <v>224</v>
      </c>
      <c r="B11" s="51" t="n">
        <v>1.49000000953674</v>
      </c>
      <c r="C11" s="51" t="n">
        <v>1.44000005722046</v>
      </c>
      <c r="D11" s="51" t="n">
        <v>1.47000002861023</v>
      </c>
    </row>
    <row r="12" customFormat="false" ht="15" hidden="false" customHeight="false" outlineLevel="0" collapsed="false">
      <c r="A12" s="19" t="s">
        <v>226</v>
      </c>
      <c r="B12" s="51" t="n">
        <v>1.80999994277954</v>
      </c>
      <c r="C12" s="51" t="n">
        <v>1.83000004291534</v>
      </c>
      <c r="D12" s="51" t="n">
        <v>1.82000005245209</v>
      </c>
    </row>
    <row r="13" customFormat="false" ht="15" hidden="false" customHeight="false" outlineLevel="0" collapsed="false">
      <c r="A13" s="19" t="s">
        <v>227</v>
      </c>
      <c r="B13" s="51" t="n">
        <v>1.67999994754791</v>
      </c>
      <c r="C13" s="51" t="n">
        <v>1.61000001430511</v>
      </c>
      <c r="D13" s="51" t="n">
        <v>1.6599999666214</v>
      </c>
    </row>
    <row r="14" customFormat="false" ht="15" hidden="false" customHeight="false" outlineLevel="0" collapsed="false">
      <c r="A14" s="19" t="s">
        <v>228</v>
      </c>
      <c r="B14" s="51" t="n">
        <v>1.66999995708466</v>
      </c>
      <c r="C14" s="51" t="n">
        <v>1.5900000333786</v>
      </c>
      <c r="D14" s="51" t="n">
        <v>1.649999976158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6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7" t="n">
        <v>58.0999984741211</v>
      </c>
      <c r="C5" s="47" t="n">
        <v>58.9000015258789</v>
      </c>
      <c r="D5" s="49" t="n">
        <v>0.800003051757813</v>
      </c>
      <c r="E5" s="47" t="n">
        <v>62.0999984741211</v>
      </c>
      <c r="F5" s="49" t="n">
        <v>3.1999969482421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61.5999984741211</v>
      </c>
      <c r="C6" s="47" t="n">
        <v>64.1999969482422</v>
      </c>
      <c r="D6" s="49" t="n">
        <v>2.59999847412109</v>
      </c>
      <c r="E6" s="47" t="n">
        <v>64.8000030517578</v>
      </c>
      <c r="F6" s="49" t="n">
        <v>0.60000610351562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55</v>
      </c>
      <c r="C7" s="47" t="n">
        <v>54.2000007629395</v>
      </c>
      <c r="D7" s="49" t="n">
        <v>-0.799999237060547</v>
      </c>
      <c r="E7" s="47" t="n">
        <v>59.7000007629395</v>
      </c>
      <c r="F7" s="49" t="n">
        <v>5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61.7999992370606</v>
      </c>
      <c r="C8" s="47" t="n">
        <v>65.3000030517578</v>
      </c>
      <c r="D8" s="49" t="n">
        <v>3.50000381469727</v>
      </c>
      <c r="E8" s="47" t="n">
        <v>65.0999984741211</v>
      </c>
      <c r="F8" s="49" t="n">
        <v>-0.20000457763671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69.0999984741211</v>
      </c>
      <c r="C9" s="47" t="n">
        <v>70.0999984741211</v>
      </c>
      <c r="D9" s="49" t="n">
        <v>1</v>
      </c>
      <c r="E9" s="47" t="n">
        <v>67.1999969482422</v>
      </c>
      <c r="F9" s="49" t="n">
        <v>-2.900001525878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80.3000030517578</v>
      </c>
      <c r="C10" s="47" t="n">
        <v>78.9000015258789</v>
      </c>
      <c r="D10" s="49" t="n">
        <v>-1.40000152587891</v>
      </c>
      <c r="E10" s="47" t="n">
        <v>74.1999969482422</v>
      </c>
      <c r="F10" s="49" t="n">
        <v>-4.7000045776367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58.9000015258789</v>
      </c>
      <c r="C11" s="47" t="n">
        <v>63.2999992370606</v>
      </c>
      <c r="D11" s="49" t="n">
        <v>4.39999771118164</v>
      </c>
      <c r="E11" s="47" t="n">
        <v>63.5999984741211</v>
      </c>
      <c r="F11" s="49" t="n">
        <v>0.29999923706054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58.5999984741211</v>
      </c>
      <c r="C12" s="47" t="n">
        <v>61.9000015258789</v>
      </c>
      <c r="D12" s="49" t="n">
        <v>3.30000305175781</v>
      </c>
      <c r="E12" s="47" t="n">
        <v>63.5999984741211</v>
      </c>
      <c r="F12" s="49" t="n">
        <v>1.6999969482421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64.0999984741211</v>
      </c>
      <c r="C13" s="47" t="n">
        <v>63.4000015258789</v>
      </c>
      <c r="D13" s="49" t="n">
        <v>-0.699996948242188</v>
      </c>
      <c r="E13" s="47" t="n">
        <v>61.2999992370606</v>
      </c>
      <c r="F13" s="49" t="n">
        <v>-2.100002288818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76.6999969482422</v>
      </c>
      <c r="C14" s="47" t="n">
        <v>74.8000030517578</v>
      </c>
      <c r="D14" s="49" t="n">
        <v>-1.89999389648438</v>
      </c>
      <c r="E14" s="47" t="n">
        <v>70.6999969482422</v>
      </c>
      <c r="F14" s="49" t="n">
        <v>-4.1000061035156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58.5999984741211</v>
      </c>
      <c r="C15" s="47" t="n">
        <v>59.9000015258789</v>
      </c>
      <c r="D15" s="49" t="n">
        <v>1.30000305175781</v>
      </c>
      <c r="E15" s="47" t="n">
        <v>59.2000007629395</v>
      </c>
      <c r="F15" s="49" t="n">
        <v>-0.70000076293945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58.4000015258789</v>
      </c>
      <c r="C16" s="47" t="n">
        <v>55.7000007629395</v>
      </c>
      <c r="D16" s="49" t="n">
        <v>-2.70000076293945</v>
      </c>
      <c r="E16" s="47" t="n">
        <v>53.0999984741211</v>
      </c>
      <c r="F16" s="49" t="n">
        <v>-2.600002288818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55.2999992370606</v>
      </c>
      <c r="C17" s="47" t="n">
        <v>52.2999992370606</v>
      </c>
      <c r="D17" s="49" t="n">
        <v>-3</v>
      </c>
      <c r="E17" s="47" t="n">
        <v>58.7999992370606</v>
      </c>
      <c r="F17" s="49" t="n">
        <v>6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56.0999984741211</v>
      </c>
      <c r="C18" s="47" t="n">
        <v>54.2999992370606</v>
      </c>
      <c r="D18" s="49" t="n">
        <v>-1.79999923706055</v>
      </c>
      <c r="E18" s="47" t="n">
        <v>63.9000015258789</v>
      </c>
      <c r="F18" s="49" t="n">
        <v>9.6000022888183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54.2999992370606</v>
      </c>
      <c r="C19" s="47" t="n">
        <v>50.0999984741211</v>
      </c>
      <c r="D19" s="49" t="n">
        <v>-4.20000076293945</v>
      </c>
      <c r="E19" s="47" t="n">
        <v>53.7000007629395</v>
      </c>
      <c r="F19" s="49" t="n">
        <v>3.6000022888183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64.8000030517578</v>
      </c>
      <c r="C20" s="47" t="n">
        <v>69.3000030517578</v>
      </c>
      <c r="D20" s="49" t="n">
        <v>4.5</v>
      </c>
      <c r="E20" s="47" t="n">
        <v>67.5</v>
      </c>
      <c r="F20" s="49" t="n">
        <v>-1.8000030517578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80.3000030517578</v>
      </c>
      <c r="C21" s="47" t="n">
        <v>81.5</v>
      </c>
      <c r="D21" s="49" t="n">
        <v>1.19999694824219</v>
      </c>
      <c r="E21" s="47" t="n">
        <v>81.0999984741211</v>
      </c>
      <c r="F21" s="49" t="n">
        <v>-0.40000152587890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48.2999992370606</v>
      </c>
      <c r="C22" s="47" t="n">
        <v>56.4000015258789</v>
      </c>
      <c r="D22" s="49" t="n">
        <v>8.10000228881836</v>
      </c>
      <c r="E22" s="47" t="n">
        <v>52.0999984741211</v>
      </c>
      <c r="F22" s="49" t="n">
        <v>-4.3000030517578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47.0999984741211</v>
      </c>
      <c r="C23" s="47" t="n">
        <v>54.4000015258789</v>
      </c>
      <c r="D23" s="49" t="n">
        <v>7.30000305175781</v>
      </c>
      <c r="E23" s="47" t="n">
        <v>51.5999984741211</v>
      </c>
      <c r="F23" s="49" t="n">
        <v>-2.8000030517578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62.2000007629395</v>
      </c>
      <c r="C24" s="47" t="n">
        <v>64.5999984741211</v>
      </c>
      <c r="D24" s="49" t="n">
        <v>2.39999771118164</v>
      </c>
      <c r="E24" s="47" t="n">
        <v>64.5999984741211</v>
      </c>
      <c r="F24" s="49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79.0999984741211</v>
      </c>
      <c r="C25" s="47" t="n">
        <v>79.3000030517578</v>
      </c>
      <c r="D25" s="49" t="n">
        <v>0.200004577636719</v>
      </c>
      <c r="E25" s="47" t="n">
        <v>77.5</v>
      </c>
      <c r="F25" s="49" t="n">
        <v>-1.8000030517578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56.2000007629395</v>
      </c>
      <c r="C26" s="47" t="n">
        <v>59.4000015258789</v>
      </c>
      <c r="D26" s="49" t="n">
        <v>3.20000076293945</v>
      </c>
      <c r="E26" s="47" t="n">
        <v>60</v>
      </c>
      <c r="F26" s="49" t="n">
        <v>0.59999847412109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62.9000015258789</v>
      </c>
      <c r="C27" s="47" t="n">
        <v>66.4000015258789</v>
      </c>
      <c r="D27" s="49" t="n">
        <v>3.5</v>
      </c>
      <c r="E27" s="47" t="n">
        <v>67</v>
      </c>
      <c r="F27" s="49" t="n">
        <v>0.59999847412109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54.2000007629395</v>
      </c>
      <c r="C5" s="47" t="n">
        <v>56.7999992370606</v>
      </c>
      <c r="D5" s="49" t="n">
        <v>2.59999847412109</v>
      </c>
      <c r="E5" s="47" t="n">
        <v>57.0999984741211</v>
      </c>
      <c r="F5" s="49" t="n">
        <v>0.2999992370605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58.7000007629395</v>
      </c>
      <c r="C6" s="47" t="n">
        <v>63.2000007629395</v>
      </c>
      <c r="D6" s="49" t="n">
        <v>4.5</v>
      </c>
      <c r="E6" s="47" t="n">
        <v>63.5</v>
      </c>
      <c r="F6" s="49" t="n">
        <v>0.29999923706054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56.2000007629395</v>
      </c>
      <c r="C7" s="47" t="n">
        <v>58.7000007629395</v>
      </c>
      <c r="D7" s="49" t="n">
        <v>2.5</v>
      </c>
      <c r="E7" s="47" t="n">
        <v>56.5999984741211</v>
      </c>
      <c r="F7" s="49" t="n">
        <v>-2.1000022888183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81.5</v>
      </c>
      <c r="C8" s="47" t="n">
        <v>82.8000030517578</v>
      </c>
      <c r="D8" s="49" t="n">
        <v>1.30000305175781</v>
      </c>
      <c r="E8" s="47" t="n">
        <v>82.6999969482422</v>
      </c>
      <c r="F8" s="49" t="n">
        <v>-0.10000610351562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43.2999992370606</v>
      </c>
      <c r="C9" s="47" t="n">
        <v>53.2999992370606</v>
      </c>
      <c r="D9" s="49" t="n">
        <v>10</v>
      </c>
      <c r="E9" s="47" t="n">
        <v>46.5</v>
      </c>
      <c r="F9" s="49" t="n">
        <v>-6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73.0999984741211</v>
      </c>
      <c r="C10" s="47" t="n">
        <v>76.3000030517578</v>
      </c>
      <c r="D10" s="49" t="n">
        <v>3.20000457763672</v>
      </c>
      <c r="E10" s="47" t="n">
        <v>75</v>
      </c>
      <c r="F10" s="49" t="n">
        <v>-1.3000030517578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8.7000007629395</v>
      </c>
      <c r="C11" s="47" t="n">
        <v>56.2999992370606</v>
      </c>
      <c r="D11" s="49" t="n">
        <v>7.59999847412109</v>
      </c>
      <c r="E11" s="47" t="n">
        <v>55</v>
      </c>
      <c r="F11" s="49" t="n">
        <v>-1.2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82.0999984741211</v>
      </c>
      <c r="C12" s="47" t="n">
        <v>83.9000015258789</v>
      </c>
      <c r="D12" s="49" t="n">
        <v>1.80000305175781</v>
      </c>
      <c r="E12" s="47" t="n">
        <v>83.5999984741211</v>
      </c>
      <c r="F12" s="49" t="n">
        <v>-0.3000030517578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54.7000007629395</v>
      </c>
      <c r="C13" s="47" t="n">
        <v>61.5999984741211</v>
      </c>
      <c r="D13" s="49" t="n">
        <v>6.89999771118164</v>
      </c>
      <c r="E13" s="47" t="n">
        <v>63.7000007629395</v>
      </c>
      <c r="F13" s="49" t="n">
        <v>2.100002288818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63.7999992370606</v>
      </c>
      <c r="C14" s="47" t="n">
        <v>65.1999969482422</v>
      </c>
      <c r="D14" s="49" t="n">
        <v>1.39999771118164</v>
      </c>
      <c r="E14" s="47" t="n">
        <v>63.5</v>
      </c>
      <c r="F14" s="49" t="n">
        <v>-1.6999969482421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63.2999992370606</v>
      </c>
      <c r="C5" s="50" t="n">
        <v>50.5</v>
      </c>
      <c r="D5" s="50" t="n">
        <v>62.0999984741211</v>
      </c>
      <c r="E5" s="50" t="n">
        <v>64.5</v>
      </c>
      <c r="F5" s="50" t="n">
        <v>55.5999984741211</v>
      </c>
      <c r="G5" s="50" t="n">
        <v>62.099998474121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56.5999984741211</v>
      </c>
      <c r="C6" s="50" t="n">
        <v>47.7000007629395</v>
      </c>
      <c r="D6" s="50" t="n">
        <v>66.4000015258789</v>
      </c>
      <c r="E6" s="50" t="n">
        <v>66.6999969482422</v>
      </c>
      <c r="F6" s="50" t="n">
        <v>48.4000015258789</v>
      </c>
      <c r="G6" s="50" t="n">
        <v>64.8000030517578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65</v>
      </c>
      <c r="C7" s="50" t="n">
        <v>51</v>
      </c>
      <c r="D7" s="50" t="n">
        <v>57.5</v>
      </c>
      <c r="E7" s="50" t="n">
        <v>61.9000015258789</v>
      </c>
      <c r="F7" s="50" t="n">
        <v>59.5999984741211</v>
      </c>
      <c r="G7" s="50" t="n">
        <v>59.7000007629395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68.8000030517578</v>
      </c>
      <c r="C8" s="50" t="n">
        <v>71.5999984741211</v>
      </c>
      <c r="D8" s="50" t="n">
        <v>66.9000015258789</v>
      </c>
      <c r="E8" s="50" t="n">
        <v>62.0999984741211</v>
      </c>
      <c r="F8" s="50" t="n">
        <v>61.0999984741211</v>
      </c>
      <c r="G8" s="50" t="n">
        <v>65.0999984741211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67.1999969482422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n">
        <v>76</v>
      </c>
      <c r="E10" s="50" t="n">
        <v>74.6999969482422</v>
      </c>
      <c r="F10" s="50" t="n">
        <v>87.3000030517578</v>
      </c>
      <c r="G10" s="50" t="n">
        <v>74.1999969482422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71.6999969482422</v>
      </c>
      <c r="C11" s="50" t="n">
        <v>71.8000030517578</v>
      </c>
      <c r="D11" s="50" t="n">
        <v>64.6999969482422</v>
      </c>
      <c r="E11" s="50" t="n">
        <v>58.2999992370606</v>
      </c>
      <c r="F11" s="50" t="n">
        <v>59.4000015258789</v>
      </c>
      <c r="G11" s="50" t="n">
        <v>63.5999984741211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63.5999984741211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73.4000015258789</v>
      </c>
      <c r="C13" s="50" t="n">
        <v>68.1999969482422</v>
      </c>
      <c r="D13" s="50" t="n">
        <v>61</v>
      </c>
      <c r="E13" s="50" t="n">
        <v>59.2000007629395</v>
      </c>
      <c r="F13" s="50" t="n">
        <v>61.5999984741211</v>
      </c>
      <c r="G13" s="50" t="n">
        <v>61.2999992370606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n">
        <v>69.5</v>
      </c>
      <c r="E14" s="50" t="s">
        <v>195</v>
      </c>
      <c r="F14" s="50" t="s">
        <v>195</v>
      </c>
      <c r="G14" s="50" t="n">
        <v>70.6999969482422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n">
        <v>58.7000007629395</v>
      </c>
      <c r="E15" s="50" t="s">
        <v>195</v>
      </c>
      <c r="F15" s="50" t="s">
        <v>195</v>
      </c>
      <c r="G15" s="50" t="n">
        <v>59.2000007629395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59.0999984741211</v>
      </c>
      <c r="C16" s="50" t="n">
        <v>51</v>
      </c>
      <c r="D16" s="50" t="n">
        <v>54.0999984741211</v>
      </c>
      <c r="E16" s="50" t="s">
        <v>195</v>
      </c>
      <c r="F16" s="50" t="s">
        <v>195</v>
      </c>
      <c r="G16" s="50" t="n">
        <v>53.0999984741211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69.6999969482422</v>
      </c>
      <c r="C17" s="50" t="n">
        <v>64</v>
      </c>
      <c r="D17" s="50" t="n">
        <v>56.9000015258789</v>
      </c>
      <c r="E17" s="50" t="s">
        <v>195</v>
      </c>
      <c r="F17" s="50" t="s">
        <v>195</v>
      </c>
      <c r="G17" s="50" t="n">
        <v>58.7999992370606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n">
        <v>61.5</v>
      </c>
      <c r="E18" s="50" t="s">
        <v>195</v>
      </c>
      <c r="F18" s="50" t="s">
        <v>195</v>
      </c>
      <c r="G18" s="50" t="n">
        <v>63.9000015258789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n">
        <v>52.7000007629395</v>
      </c>
      <c r="E19" s="50" t="n">
        <v>55.5</v>
      </c>
      <c r="F19" s="50" t="n">
        <v>0</v>
      </c>
      <c r="G19" s="50" t="n">
        <v>53.7000007629395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70.8000030517578</v>
      </c>
      <c r="C20" s="50" t="n">
        <v>68</v>
      </c>
      <c r="D20" s="50" t="n">
        <v>63.9000015258789</v>
      </c>
      <c r="E20" s="50" t="n">
        <v>67.6999969482422</v>
      </c>
      <c r="F20" s="50" t="n">
        <v>78</v>
      </c>
      <c r="G20" s="50" t="n">
        <v>67.5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95.6999969482422</v>
      </c>
      <c r="C21" s="50" t="n">
        <v>88.1999969482422</v>
      </c>
      <c r="D21" s="50" t="n">
        <v>79.5999984741211</v>
      </c>
      <c r="E21" s="50" t="n">
        <v>77.8000030517578</v>
      </c>
      <c r="F21" s="50" t="n">
        <v>81.3000030517578</v>
      </c>
      <c r="G21" s="50" t="n">
        <v>81.099998474121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n">
        <v>21</v>
      </c>
      <c r="C22" s="50" t="n">
        <v>0</v>
      </c>
      <c r="D22" s="50" t="n">
        <v>52.7000007629395</v>
      </c>
      <c r="E22" s="50" t="s">
        <v>195</v>
      </c>
      <c r="F22" s="50" t="s">
        <v>195</v>
      </c>
      <c r="G22" s="50" t="n">
        <v>52.0999984741211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55.2999992370606</v>
      </c>
      <c r="C23" s="50" t="n">
        <v>38.0999984741211</v>
      </c>
      <c r="D23" s="50" t="n">
        <v>51.7000007629395</v>
      </c>
      <c r="E23" s="50" t="n">
        <v>49.7999992370606</v>
      </c>
      <c r="F23" s="50" t="n">
        <v>55.5999984741211</v>
      </c>
      <c r="G23" s="50" t="n">
        <v>51.5999984741211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69.0999984741211</v>
      </c>
      <c r="C24" s="50" t="n">
        <v>68</v>
      </c>
      <c r="D24" s="50" t="n">
        <v>63.5</v>
      </c>
      <c r="E24" s="50" t="n">
        <v>63.5999984741211</v>
      </c>
      <c r="F24" s="50" t="n">
        <v>65.6999969482422</v>
      </c>
      <c r="G24" s="50" t="n">
        <v>64.5999984741211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83.0999984741211</v>
      </c>
      <c r="C25" s="50" t="n">
        <v>79.4000015258789</v>
      </c>
      <c r="D25" s="50" t="n">
        <v>75.6999969482422</v>
      </c>
      <c r="E25" s="50" t="n">
        <v>76.3000030517578</v>
      </c>
      <c r="F25" s="50" t="n">
        <v>81.9000015258789</v>
      </c>
      <c r="G25" s="50" t="n">
        <v>77.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65.0999984741211</v>
      </c>
      <c r="C26" s="50" t="n">
        <v>66.3000030517578</v>
      </c>
      <c r="D26" s="50" t="n">
        <v>59.2999992370606</v>
      </c>
      <c r="E26" s="50" t="n">
        <v>58.2000007629395</v>
      </c>
      <c r="F26" s="50" t="n">
        <v>58.2999992370606</v>
      </c>
      <c r="G26" s="50" t="n">
        <v>60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74.9000015258789</v>
      </c>
      <c r="C27" s="50" t="n">
        <v>73.1999969482422</v>
      </c>
      <c r="D27" s="50" t="n">
        <v>66.1999969482422</v>
      </c>
      <c r="E27" s="50" t="n">
        <v>62.0999984741211</v>
      </c>
      <c r="F27" s="50" t="n">
        <v>67</v>
      </c>
      <c r="G27" s="50" t="n">
        <v>6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59.5</v>
      </c>
      <c r="C5" s="50" t="n">
        <v>62.0999984741211</v>
      </c>
      <c r="D5" s="50" t="n">
        <v>62.9000015258789</v>
      </c>
      <c r="E5" s="50" t="n">
        <v>62.0999984741211</v>
      </c>
    </row>
    <row r="6" customFormat="false" ht="15" hidden="false" customHeight="false" outlineLevel="0" collapsed="false">
      <c r="A6" s="14" t="s">
        <v>191</v>
      </c>
      <c r="B6" s="50" t="n">
        <v>54.4000015258789</v>
      </c>
      <c r="C6" s="50" t="n">
        <v>66.4000015258789</v>
      </c>
      <c r="D6" s="50" t="n">
        <v>64.4000015258789</v>
      </c>
      <c r="E6" s="50" t="n">
        <v>64.8000030517578</v>
      </c>
    </row>
    <row r="7" customFormat="false" ht="15" hidden="false" customHeight="false" outlineLevel="0" collapsed="false">
      <c r="A7" s="15" t="s">
        <v>192</v>
      </c>
      <c r="B7" s="50" t="n">
        <v>60.7000007629395</v>
      </c>
      <c r="C7" s="50" t="n">
        <v>57.5</v>
      </c>
      <c r="D7" s="50" t="n">
        <v>61.4000015258789</v>
      </c>
      <c r="E7" s="50" t="n">
        <v>59.7000007629395</v>
      </c>
    </row>
    <row r="8" customFormat="false" ht="15" hidden="false" customHeight="false" outlineLevel="0" collapsed="false">
      <c r="A8" s="12" t="s">
        <v>193</v>
      </c>
      <c r="B8" s="50" t="n">
        <v>70</v>
      </c>
      <c r="C8" s="50" t="n">
        <v>66.9000015258789</v>
      </c>
      <c r="D8" s="50" t="n">
        <v>61.7000007629395</v>
      </c>
      <c r="E8" s="50" t="n">
        <v>65.0999984741211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67.1999969482422</v>
      </c>
    </row>
    <row r="10" customFormat="false" ht="15" hidden="false" customHeight="false" outlineLevel="0" collapsed="false">
      <c r="A10" s="15" t="s">
        <v>196</v>
      </c>
      <c r="B10" s="50" t="n">
        <v>52.4000015258789</v>
      </c>
      <c r="C10" s="50" t="n">
        <v>76</v>
      </c>
      <c r="D10" s="50" t="n">
        <v>77.4000015258789</v>
      </c>
      <c r="E10" s="50" t="n">
        <v>74.1999969482422</v>
      </c>
    </row>
    <row r="11" customFormat="false" ht="15" hidden="false" customHeight="false" outlineLevel="0" collapsed="false">
      <c r="A11" s="15" t="s">
        <v>197</v>
      </c>
      <c r="B11" s="50" t="n">
        <v>71.8000030517578</v>
      </c>
      <c r="C11" s="50" t="n">
        <v>64.6999969482422</v>
      </c>
      <c r="D11" s="50" t="n">
        <v>58.7999992370606</v>
      </c>
      <c r="E11" s="50" t="n">
        <v>63.5999984741211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63.5999984741211</v>
      </c>
    </row>
    <row r="13" customFormat="false" ht="15" hidden="false" customHeight="false" outlineLevel="0" collapsed="false">
      <c r="A13" s="12" t="s">
        <v>199</v>
      </c>
      <c r="B13" s="50" t="n">
        <v>70.9000015258789</v>
      </c>
      <c r="C13" s="50" t="n">
        <v>61</v>
      </c>
      <c r="D13" s="50" t="n">
        <v>59.2999992370606</v>
      </c>
      <c r="E13" s="50" t="n">
        <v>61.2999992370606</v>
      </c>
    </row>
    <row r="14" customFormat="false" ht="15" hidden="false" customHeight="false" outlineLevel="0" collapsed="false">
      <c r="A14" s="15" t="s">
        <v>200</v>
      </c>
      <c r="B14" s="50" t="n">
        <v>64.9000015258789</v>
      </c>
      <c r="C14" s="50" t="n">
        <v>69.5</v>
      </c>
      <c r="D14" s="50" t="n">
        <v>75</v>
      </c>
      <c r="E14" s="50" t="n">
        <v>70.6999969482422</v>
      </c>
    </row>
    <row r="15" customFormat="false" ht="15" hidden="false" customHeight="false" outlineLevel="0" collapsed="false">
      <c r="A15" s="15" t="s">
        <v>201</v>
      </c>
      <c r="B15" s="50" t="n">
        <v>86.1999969482422</v>
      </c>
      <c r="C15" s="50" t="n">
        <v>58.7000007629395</v>
      </c>
      <c r="D15" s="50" t="n">
        <v>54.2000007629395</v>
      </c>
      <c r="E15" s="50" t="n">
        <v>59.2000007629395</v>
      </c>
    </row>
    <row r="16" customFormat="false" ht="15" hidden="false" customHeight="false" outlineLevel="0" collapsed="false">
      <c r="A16" s="15" t="s">
        <v>202</v>
      </c>
      <c r="B16" s="50" t="n">
        <v>54.2999992370606</v>
      </c>
      <c r="C16" s="50" t="n">
        <v>54.0999984741211</v>
      </c>
      <c r="D16" s="50" t="n">
        <v>49.7000007629395</v>
      </c>
      <c r="E16" s="50" t="n">
        <v>53.0999984741211</v>
      </c>
    </row>
    <row r="17" customFormat="false" ht="15" hidden="false" customHeight="false" outlineLevel="0" collapsed="false">
      <c r="A17" s="12" t="s">
        <v>203</v>
      </c>
      <c r="B17" s="50" t="n">
        <v>68.1999969482422</v>
      </c>
      <c r="C17" s="50" t="n">
        <v>56.9000015258789</v>
      </c>
      <c r="D17" s="50" t="n">
        <v>54.7000007629395</v>
      </c>
      <c r="E17" s="50" t="n">
        <v>58.7999992370606</v>
      </c>
    </row>
    <row r="18" customFormat="false" ht="15" hidden="false" customHeight="false" outlineLevel="0" collapsed="false">
      <c r="A18" s="15" t="s">
        <v>204</v>
      </c>
      <c r="B18" s="50" t="n">
        <v>74.5999984741211</v>
      </c>
      <c r="C18" s="50" t="n">
        <v>61.5</v>
      </c>
      <c r="D18" s="50" t="n">
        <v>53.7000007629395</v>
      </c>
      <c r="E18" s="50" t="n">
        <v>63.9000015258789</v>
      </c>
    </row>
    <row r="19" customFormat="false" ht="15" hidden="false" customHeight="false" outlineLevel="0" collapsed="false">
      <c r="A19" s="15" t="s">
        <v>205</v>
      </c>
      <c r="B19" s="50" t="n">
        <v>56.7999992370606</v>
      </c>
      <c r="C19" s="50" t="n">
        <v>52.7000007629395</v>
      </c>
      <c r="D19" s="50" t="n">
        <v>55.5</v>
      </c>
      <c r="E19" s="50" t="n">
        <v>53.7000007629395</v>
      </c>
    </row>
    <row r="20" customFormat="false" ht="15" hidden="false" customHeight="false" outlineLevel="0" collapsed="false">
      <c r="A20" s="12" t="s">
        <v>206</v>
      </c>
      <c r="B20" s="50" t="n">
        <v>70.3000030517578</v>
      </c>
      <c r="C20" s="50" t="n">
        <v>63.9000015258789</v>
      </c>
      <c r="D20" s="50" t="n">
        <v>70.8000030517578</v>
      </c>
      <c r="E20" s="50" t="n">
        <v>67.5</v>
      </c>
    </row>
    <row r="21" customFormat="false" ht="15" hidden="false" customHeight="false" outlineLevel="0" collapsed="false">
      <c r="A21" s="15" t="s">
        <v>207</v>
      </c>
      <c r="B21" s="50" t="n">
        <v>93.8000030517578</v>
      </c>
      <c r="C21" s="50" t="n">
        <v>79.5999984741211</v>
      </c>
      <c r="D21" s="50" t="n">
        <v>79.0999984741211</v>
      </c>
      <c r="E21" s="50" t="n">
        <v>81.0999984741211</v>
      </c>
    </row>
    <row r="22" customFormat="false" ht="15" hidden="false" customHeight="false" outlineLevel="0" collapsed="false">
      <c r="A22" s="15" t="s">
        <v>208</v>
      </c>
      <c r="B22" s="50" t="n">
        <v>21</v>
      </c>
      <c r="C22" s="50" t="n">
        <v>52.7000007629395</v>
      </c>
      <c r="D22" s="50" t="n">
        <v>55</v>
      </c>
      <c r="E22" s="50" t="n">
        <v>52.0999984741211</v>
      </c>
    </row>
    <row r="23" customFormat="false" ht="15" hidden="false" customHeight="false" outlineLevel="0" collapsed="false">
      <c r="A23" s="15" t="s">
        <v>209</v>
      </c>
      <c r="B23" s="50" t="n">
        <v>52.7999992370606</v>
      </c>
      <c r="C23" s="50" t="n">
        <v>51.7000007629395</v>
      </c>
      <c r="D23" s="50" t="n">
        <v>50.5999984741211</v>
      </c>
      <c r="E23" s="50" t="n">
        <v>51.5999984741211</v>
      </c>
    </row>
    <row r="24" customFormat="false" ht="15" hidden="false" customHeight="false" outlineLevel="0" collapsed="false">
      <c r="A24" s="12" t="s">
        <v>210</v>
      </c>
      <c r="B24" s="50" t="n">
        <v>68.6999969482422</v>
      </c>
      <c r="C24" s="50" t="n">
        <v>63.5</v>
      </c>
      <c r="D24" s="50" t="n">
        <v>64.1999969482422</v>
      </c>
      <c r="E24" s="50" t="n">
        <v>64.5999984741211</v>
      </c>
    </row>
    <row r="25" customFormat="false" ht="15" hidden="false" customHeight="false" outlineLevel="0" collapsed="false">
      <c r="A25" s="15" t="s">
        <v>211</v>
      </c>
      <c r="B25" s="50" t="n">
        <v>82.3000030517578</v>
      </c>
      <c r="C25" s="50" t="n">
        <v>75.6999969482422</v>
      </c>
      <c r="D25" s="50" t="n">
        <v>78</v>
      </c>
      <c r="E25" s="50" t="n">
        <v>77.5</v>
      </c>
    </row>
    <row r="26" customFormat="false" ht="15" hidden="false" customHeight="false" outlineLevel="0" collapsed="false">
      <c r="A26" s="15" t="s">
        <v>212</v>
      </c>
      <c r="B26" s="50" t="n">
        <v>65.5999984741211</v>
      </c>
      <c r="C26" s="50" t="n">
        <v>59.2999992370606</v>
      </c>
      <c r="D26" s="50" t="n">
        <v>58.2000007629395</v>
      </c>
      <c r="E26" s="50" t="n">
        <v>60</v>
      </c>
    </row>
    <row r="27" customFormat="false" ht="15" hidden="false" customHeight="false" outlineLevel="0" collapsed="false">
      <c r="A27" s="15" t="s">
        <v>213</v>
      </c>
      <c r="B27" s="50" t="n">
        <v>74.3000030517578</v>
      </c>
      <c r="C27" s="50" t="n">
        <v>66.1999969482422</v>
      </c>
      <c r="D27" s="50" t="n">
        <v>64</v>
      </c>
      <c r="E27" s="50" t="n">
        <v>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43.9000015258789</v>
      </c>
      <c r="C5" s="51" t="n">
        <v>49.0999984741211</v>
      </c>
      <c r="D5" s="51" t="n">
        <v>56.7000007629395</v>
      </c>
      <c r="E5" s="51" t="n">
        <v>63.5999984741211</v>
      </c>
      <c r="F5" s="51" t="n">
        <v>56.5999984741211</v>
      </c>
      <c r="G5" s="51" t="n">
        <v>57.0999984741211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71.6999969482422</v>
      </c>
      <c r="C6" s="51" t="n">
        <v>71.8000030517578</v>
      </c>
      <c r="D6" s="51" t="n">
        <v>64.6999969482422</v>
      </c>
      <c r="E6" s="51" t="n">
        <v>58.2999992370606</v>
      </c>
      <c r="F6" s="51" t="n">
        <v>59.0999984741211</v>
      </c>
      <c r="G6" s="51" t="n">
        <v>63.5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n">
        <v>69.6999969482422</v>
      </c>
      <c r="C7" s="51" t="n">
        <v>76</v>
      </c>
      <c r="D7" s="51" t="n">
        <v>56.7999992370606</v>
      </c>
      <c r="E7" s="51" t="s">
        <v>195</v>
      </c>
      <c r="F7" s="51" t="s">
        <v>195</v>
      </c>
      <c r="G7" s="51" t="n">
        <v>56.5999984741211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96.3000030517578</v>
      </c>
      <c r="C8" s="51" t="n">
        <v>90.5</v>
      </c>
      <c r="D8" s="51" t="n">
        <v>81.4000015258789</v>
      </c>
      <c r="E8" s="51" t="n">
        <v>80</v>
      </c>
      <c r="F8" s="51" t="n">
        <v>81.3000030517578</v>
      </c>
      <c r="G8" s="51" t="n">
        <v>82.6999969482422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n">
        <v>36.4000015258789</v>
      </c>
      <c r="C9" s="51" t="n">
        <v>50.5999984741211</v>
      </c>
      <c r="D9" s="51" t="n">
        <v>46.9000015258789</v>
      </c>
      <c r="E9" s="51" t="s">
        <v>195</v>
      </c>
      <c r="F9" s="51" t="s">
        <v>195</v>
      </c>
      <c r="G9" s="51" t="n">
        <v>46.5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89.0999984741211</v>
      </c>
      <c r="C10" s="51" t="n">
        <v>88.1999969482422</v>
      </c>
      <c r="D10" s="51" t="n">
        <v>70.0999984741211</v>
      </c>
      <c r="E10" s="51" t="n">
        <v>74.8000030517578</v>
      </c>
      <c r="F10" s="51" t="n">
        <v>80.6999969482422</v>
      </c>
      <c r="G10" s="51" t="n">
        <v>7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60.5</v>
      </c>
      <c r="C11" s="51" t="n">
        <v>35.2000007629395</v>
      </c>
      <c r="D11" s="51" t="n">
        <v>54.4000015258789</v>
      </c>
      <c r="E11" s="51" t="s">
        <v>195</v>
      </c>
      <c r="F11" s="51" t="s">
        <v>195</v>
      </c>
      <c r="G11" s="51" t="n">
        <v>5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97.3000030517578</v>
      </c>
      <c r="C12" s="51" t="n">
        <v>95.4000015258789</v>
      </c>
      <c r="D12" s="51" t="n">
        <v>81.9000015258789</v>
      </c>
      <c r="E12" s="51" t="n">
        <v>78.3000030517578</v>
      </c>
      <c r="F12" s="51" t="n">
        <v>83.9000015258789</v>
      </c>
      <c r="G12" s="51" t="n">
        <v>83.599998474121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n">
        <v>65.6999969482422</v>
      </c>
      <c r="E13" s="51" t="n">
        <v>61.4000015258789</v>
      </c>
      <c r="F13" s="51" t="n">
        <v>60.9000015258789</v>
      </c>
      <c r="G13" s="51" t="n">
        <v>63.7000007629395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68.9000015258789</v>
      </c>
      <c r="C14" s="51" t="n">
        <v>72.0999984741211</v>
      </c>
      <c r="D14" s="51" t="n">
        <v>63.9000015258789</v>
      </c>
      <c r="E14" s="51" t="n">
        <v>51.4000015258789</v>
      </c>
      <c r="F14" s="51" t="n">
        <v>54.9000015258789</v>
      </c>
      <c r="G14" s="51" t="n">
        <v>63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46</v>
      </c>
      <c r="C5" s="51" t="n">
        <v>56.7000007629395</v>
      </c>
      <c r="D5" s="51" t="n">
        <v>61.4000015258789</v>
      </c>
      <c r="E5" s="50" t="n">
        <v>57.0999984741211</v>
      </c>
    </row>
    <row r="6" customFormat="false" ht="15" hidden="false" customHeight="false" outlineLevel="0" collapsed="false">
      <c r="A6" s="19" t="s">
        <v>219</v>
      </c>
      <c r="B6" s="51" t="n">
        <v>71.8000030517578</v>
      </c>
      <c r="C6" s="51" t="n">
        <v>64.6999969482422</v>
      </c>
      <c r="D6" s="51" t="n">
        <v>58.5999984741211</v>
      </c>
      <c r="E6" s="50" t="n">
        <v>63.5</v>
      </c>
    </row>
    <row r="7" customFormat="false" ht="15" hidden="false" customHeight="false" outlineLevel="0" collapsed="false">
      <c r="A7" s="19" t="s">
        <v>220</v>
      </c>
      <c r="B7" s="51" t="n">
        <v>73</v>
      </c>
      <c r="C7" s="51" t="n">
        <v>56.7999992370606</v>
      </c>
      <c r="D7" s="51" t="n">
        <v>51.4000015258789</v>
      </c>
      <c r="E7" s="50" t="n">
        <v>56.5999984741211</v>
      </c>
    </row>
    <row r="8" customFormat="false" ht="15" hidden="false" customHeight="false" outlineLevel="0" collapsed="false">
      <c r="A8" s="19" t="s">
        <v>221</v>
      </c>
      <c r="B8" s="51" t="n">
        <v>94.9000015258789</v>
      </c>
      <c r="C8" s="51" t="n">
        <v>81.4000015258789</v>
      </c>
      <c r="D8" s="51" t="n">
        <v>80.5</v>
      </c>
      <c r="E8" s="50" t="n">
        <v>82.6999969482422</v>
      </c>
    </row>
    <row r="9" customFormat="false" ht="15" hidden="false" customHeight="false" outlineLevel="0" collapsed="false">
      <c r="A9" s="19" t="s">
        <v>222</v>
      </c>
      <c r="B9" s="51" t="n">
        <v>41.5</v>
      </c>
      <c r="C9" s="51" t="n">
        <v>46.9000015258789</v>
      </c>
      <c r="D9" s="51" t="n">
        <v>47.4000015258789</v>
      </c>
      <c r="E9" s="50" t="n">
        <v>46.5</v>
      </c>
    </row>
    <row r="10" customFormat="false" ht="15" hidden="false" customHeight="false" outlineLevel="0" collapsed="false">
      <c r="A10" s="19" t="s">
        <v>223</v>
      </c>
      <c r="B10" s="51" t="n">
        <v>88.9000015258789</v>
      </c>
      <c r="C10" s="51" t="n">
        <v>70.0999984741211</v>
      </c>
      <c r="D10" s="51" t="n">
        <v>76.9000015258789</v>
      </c>
      <c r="E10" s="50" t="n">
        <v>75</v>
      </c>
    </row>
    <row r="11" customFormat="false" ht="15" hidden="false" customHeight="false" outlineLevel="0" collapsed="false">
      <c r="A11" s="19" t="s">
        <v>224</v>
      </c>
      <c r="B11" s="51" t="n">
        <v>58.7999992370606</v>
      </c>
      <c r="C11" s="51" t="n">
        <v>54.4000015258789</v>
      </c>
      <c r="D11" s="51" t="n">
        <v>52.7000007629395</v>
      </c>
      <c r="E11" s="50" t="n">
        <v>55</v>
      </c>
    </row>
    <row r="12" customFormat="false" ht="15" hidden="false" customHeight="false" outlineLevel="0" collapsed="false">
      <c r="A12" s="19" t="s">
        <v>226</v>
      </c>
      <c r="B12" s="51" t="n">
        <v>96.8000030517578</v>
      </c>
      <c r="C12" s="51" t="n">
        <v>81.9000015258789</v>
      </c>
      <c r="D12" s="51" t="n">
        <v>80.8000030517578</v>
      </c>
      <c r="E12" s="50" t="n">
        <v>83.5999984741211</v>
      </c>
    </row>
    <row r="13" customFormat="false" ht="15" hidden="false" customHeight="false" outlineLevel="0" collapsed="false">
      <c r="A13" s="19" t="s">
        <v>227</v>
      </c>
      <c r="B13" s="51" t="n">
        <v>75.9000015258789</v>
      </c>
      <c r="C13" s="51" t="n">
        <v>65.6999969482422</v>
      </c>
      <c r="D13" s="51" t="n">
        <v>61.2000007629395</v>
      </c>
      <c r="E13" s="50" t="n">
        <v>63.7000007629395</v>
      </c>
    </row>
    <row r="14" customFormat="false" ht="15" hidden="false" customHeight="false" outlineLevel="0" collapsed="false">
      <c r="A14" s="19" t="s">
        <v>228</v>
      </c>
      <c r="B14" s="51" t="n">
        <v>70.6999969482422</v>
      </c>
      <c r="C14" s="51" t="n">
        <v>63.9000015258789</v>
      </c>
      <c r="D14" s="51" t="n">
        <v>52.7000007629395</v>
      </c>
      <c r="E14" s="50" t="n">
        <v>63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68.9000015258789</v>
      </c>
      <c r="C5" s="51" t="n">
        <v>60.4000015258789</v>
      </c>
      <c r="D5" s="51" t="n">
        <v>62.0999984741211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64.8000030517578</v>
      </c>
    </row>
    <row r="7" customFormat="false" ht="15" hidden="false" customHeight="false" outlineLevel="0" collapsed="false">
      <c r="A7" s="15" t="s">
        <v>192</v>
      </c>
      <c r="B7" s="51" t="n">
        <v>68.1999969482422</v>
      </c>
      <c r="C7" s="51" t="n">
        <v>55.2999992370606</v>
      </c>
      <c r="D7" s="51" t="n">
        <v>59.7000007629395</v>
      </c>
    </row>
    <row r="8" customFormat="false" ht="15" hidden="false" customHeight="false" outlineLevel="0" collapsed="false">
      <c r="A8" s="12" t="s">
        <v>193</v>
      </c>
      <c r="B8" s="51" t="n">
        <v>66.0999984741211</v>
      </c>
      <c r="C8" s="51" t="n">
        <v>63.7999992370606</v>
      </c>
      <c r="D8" s="51" t="n">
        <v>65.0999984741211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67.1999969482422</v>
      </c>
      <c r="D9" s="51" t="n">
        <v>67.1999969482422</v>
      </c>
    </row>
    <row r="10" customFormat="false" ht="15" hidden="false" customHeight="false" outlineLevel="0" collapsed="false">
      <c r="A10" s="15" t="s">
        <v>196</v>
      </c>
      <c r="B10" s="51" t="n">
        <v>62.5999984741211</v>
      </c>
      <c r="C10" s="51" t="n">
        <v>76.4000015258789</v>
      </c>
      <c r="D10" s="51" t="n">
        <v>74.1999969482422</v>
      </c>
    </row>
    <row r="11" customFormat="false" ht="15" hidden="false" customHeight="false" outlineLevel="0" collapsed="false">
      <c r="A11" s="15" t="s">
        <v>197</v>
      </c>
      <c r="B11" s="51" t="n">
        <v>66.3000030517578</v>
      </c>
      <c r="C11" s="51" t="n">
        <v>57.2999992370606</v>
      </c>
      <c r="D11" s="51" t="n">
        <v>63.5999984741211</v>
      </c>
    </row>
    <row r="12" customFormat="false" ht="15" hidden="false" customHeight="false" outlineLevel="0" collapsed="false">
      <c r="A12" s="15" t="s">
        <v>198</v>
      </c>
      <c r="B12" s="51" t="n">
        <v>66.5999984741211</v>
      </c>
      <c r="C12" s="51" t="n">
        <v>62.7999992370606</v>
      </c>
      <c r="D12" s="51" t="n">
        <v>63.5999984741211</v>
      </c>
    </row>
    <row r="13" customFormat="false" ht="15" hidden="false" customHeight="false" outlineLevel="0" collapsed="false">
      <c r="A13" s="12" t="s">
        <v>199</v>
      </c>
      <c r="B13" s="51" t="n">
        <v>70.4000015258789</v>
      </c>
      <c r="C13" s="51" t="n">
        <v>61</v>
      </c>
      <c r="D13" s="51" t="n">
        <v>61.2999992370606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70.6999969482422</v>
      </c>
      <c r="D14" s="51" t="n">
        <v>70.6999969482422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59.2000007629395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53.0999984741211</v>
      </c>
    </row>
    <row r="17" customFormat="false" ht="15" hidden="false" customHeight="false" outlineLevel="0" collapsed="false">
      <c r="A17" s="12" t="s">
        <v>203</v>
      </c>
      <c r="B17" s="51" t="n">
        <v>72.0999984741211</v>
      </c>
      <c r="C17" s="51" t="n">
        <v>51.2000007629395</v>
      </c>
      <c r="D17" s="51" t="n">
        <v>58.7999992370606</v>
      </c>
    </row>
    <row r="18" customFormat="false" ht="15" hidden="false" customHeight="false" outlineLevel="0" collapsed="false">
      <c r="A18" s="15" t="s">
        <v>204</v>
      </c>
      <c r="B18" s="51" t="n">
        <v>73.9000015258789</v>
      </c>
      <c r="C18" s="51" t="n">
        <v>52.5</v>
      </c>
      <c r="D18" s="51" t="n">
        <v>63.9000015258789</v>
      </c>
    </row>
    <row r="19" customFormat="false" ht="15" hidden="false" customHeight="false" outlineLevel="0" collapsed="false">
      <c r="A19" s="15" t="s">
        <v>205</v>
      </c>
      <c r="B19" s="51" t="n">
        <v>67.0999984741211</v>
      </c>
      <c r="C19" s="51" t="n">
        <v>50.2999992370606</v>
      </c>
      <c r="D19" s="51" t="n">
        <v>53.7000007629395</v>
      </c>
    </row>
    <row r="20" customFormat="false" ht="15" hidden="false" customHeight="false" outlineLevel="0" collapsed="false">
      <c r="A20" s="12" t="s">
        <v>206</v>
      </c>
      <c r="B20" s="51" t="n">
        <v>76.4000015258789</v>
      </c>
      <c r="C20" s="51" t="n">
        <v>63.4000015258789</v>
      </c>
      <c r="D20" s="51" t="n">
        <v>67.5</v>
      </c>
    </row>
    <row r="21" customFormat="false" ht="15" hidden="false" customHeight="false" outlineLevel="0" collapsed="false">
      <c r="A21" s="15" t="s">
        <v>207</v>
      </c>
      <c r="B21" s="51" t="n">
        <v>85</v>
      </c>
      <c r="C21" s="51" t="n">
        <v>78.6999969482422</v>
      </c>
      <c r="D21" s="51" t="n">
        <v>81.099998474121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52.0999984741211</v>
      </c>
      <c r="D22" s="51" t="n">
        <v>52.0999984741211</v>
      </c>
    </row>
    <row r="23" customFormat="false" ht="15" hidden="false" customHeight="false" outlineLevel="0" collapsed="false">
      <c r="A23" s="15" t="s">
        <v>209</v>
      </c>
      <c r="B23" s="51" t="n">
        <v>61.0999984741211</v>
      </c>
      <c r="C23" s="51" t="n">
        <v>46.2000007629395</v>
      </c>
      <c r="D23" s="51" t="n">
        <v>51.5999984741211</v>
      </c>
    </row>
    <row r="24" customFormat="false" ht="15" hidden="false" customHeight="false" outlineLevel="0" collapsed="false">
      <c r="A24" s="12" t="s">
        <v>210</v>
      </c>
      <c r="B24" s="51" t="n">
        <v>69.5</v>
      </c>
      <c r="C24" s="51" t="n">
        <v>61.9000015258789</v>
      </c>
      <c r="D24" s="51" t="n">
        <v>64.5999984741211</v>
      </c>
    </row>
    <row r="25" customFormat="false" ht="15" hidden="false" customHeight="false" outlineLevel="0" collapsed="false">
      <c r="A25" s="15" t="s">
        <v>211</v>
      </c>
      <c r="B25" s="51" t="n">
        <v>82.5999984741211</v>
      </c>
      <c r="C25" s="51" t="n">
        <v>75.6999969482422</v>
      </c>
      <c r="D25" s="51" t="n">
        <v>77.5</v>
      </c>
    </row>
    <row r="26" customFormat="false" ht="15" hidden="false" customHeight="false" outlineLevel="0" collapsed="false">
      <c r="A26" s="15" t="s">
        <v>212</v>
      </c>
      <c r="B26" s="51" t="n">
        <v>66.4000015258789</v>
      </c>
      <c r="C26" s="51" t="n">
        <v>56</v>
      </c>
      <c r="D26" s="51" t="n">
        <v>60</v>
      </c>
    </row>
    <row r="27" customFormat="false" ht="15" hidden="false" customHeight="false" outlineLevel="0" collapsed="false">
      <c r="A27" s="15" t="s">
        <v>213</v>
      </c>
      <c r="B27" s="51" t="n">
        <v>69.4000015258789</v>
      </c>
      <c r="C27" s="51" t="n">
        <v>63.0999984741211</v>
      </c>
      <c r="D27" s="51" t="n">
        <v>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57.0999984741211</v>
      </c>
    </row>
    <row r="6" customFormat="false" ht="15" hidden="false" customHeight="false" outlineLevel="0" collapsed="false">
      <c r="A6" s="19" t="s">
        <v>219</v>
      </c>
      <c r="B6" s="51" t="n">
        <v>66.4000015258789</v>
      </c>
      <c r="C6" s="51" t="n">
        <v>57</v>
      </c>
      <c r="D6" s="51" t="n">
        <v>63.5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56.5999984741211</v>
      </c>
    </row>
    <row r="8" customFormat="false" ht="15" hidden="false" customHeight="false" outlineLevel="0" collapsed="false">
      <c r="A8" s="19" t="s">
        <v>221</v>
      </c>
      <c r="B8" s="51" t="n">
        <v>84.9000015258789</v>
      </c>
      <c r="C8" s="51" t="n">
        <v>81.1999969482422</v>
      </c>
      <c r="D8" s="51" t="n">
        <v>82.6999969482422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46.5</v>
      </c>
      <c r="D9" s="51" t="n">
        <v>46.5</v>
      </c>
    </row>
    <row r="10" customFormat="false" ht="15" hidden="false" customHeight="false" outlineLevel="0" collapsed="false">
      <c r="A10" s="19" t="s">
        <v>223</v>
      </c>
      <c r="B10" s="51" t="n">
        <v>85</v>
      </c>
      <c r="C10" s="51" t="n">
        <v>70.6999969482422</v>
      </c>
      <c r="D10" s="51" t="n">
        <v>75</v>
      </c>
    </row>
    <row r="11" customFormat="false" ht="15" hidden="false" customHeight="false" outlineLevel="0" collapsed="false">
      <c r="A11" s="19" t="s">
        <v>224</v>
      </c>
      <c r="B11" s="51" t="n">
        <v>61.2999992370606</v>
      </c>
      <c r="C11" s="51" t="n">
        <v>47.9000015258789</v>
      </c>
      <c r="D11" s="51" t="n">
        <v>55</v>
      </c>
    </row>
    <row r="12" customFormat="false" ht="15" hidden="false" customHeight="false" outlineLevel="0" collapsed="false">
      <c r="A12" s="19" t="s">
        <v>226</v>
      </c>
      <c r="B12" s="51" t="n">
        <v>84.5999984741211</v>
      </c>
      <c r="C12" s="51" t="n">
        <v>82.5999984741211</v>
      </c>
      <c r="D12" s="51" t="n">
        <v>83.5999984741211</v>
      </c>
    </row>
    <row r="13" customFormat="false" ht="15" hidden="false" customHeight="false" outlineLevel="0" collapsed="false">
      <c r="A13" s="19" t="s">
        <v>227</v>
      </c>
      <c r="B13" s="51" t="n">
        <v>67.4000015258789</v>
      </c>
      <c r="C13" s="51" t="n">
        <v>55.2999992370606</v>
      </c>
      <c r="D13" s="51" t="n">
        <v>63.7000007629395</v>
      </c>
    </row>
    <row r="14" customFormat="false" ht="15" hidden="false" customHeight="false" outlineLevel="0" collapsed="false">
      <c r="A14" s="19" t="s">
        <v>228</v>
      </c>
      <c r="B14" s="51" t="n">
        <v>65.0999984741211</v>
      </c>
      <c r="C14" s="51" t="n">
        <v>59.5</v>
      </c>
      <c r="D14" s="51" t="n">
        <v>63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29367</v>
      </c>
      <c r="C5" s="26" t="n">
        <v>32443</v>
      </c>
      <c r="D5" s="26" t="n">
        <v>44625</v>
      </c>
      <c r="E5" s="26" t="n">
        <v>82682</v>
      </c>
      <c r="F5" s="26" t="n">
        <v>100204</v>
      </c>
      <c r="G5" s="26" t="n">
        <v>126798</v>
      </c>
      <c r="H5" s="26" t="n">
        <v>149661</v>
      </c>
      <c r="I5" s="26" t="n">
        <v>186125</v>
      </c>
      <c r="J5" s="26" t="n">
        <v>134585</v>
      </c>
      <c r="K5" s="26" t="n">
        <v>88090</v>
      </c>
      <c r="L5" s="26" t="n">
        <v>42828</v>
      </c>
      <c r="M5" s="26" t="n">
        <v>36096</v>
      </c>
      <c r="N5" s="26" t="n">
        <v>697373</v>
      </c>
      <c r="O5" s="26" t="n">
        <v>10535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43085127087307</v>
      </c>
      <c r="C6" s="30" t="n">
        <v>0.0333481972225761</v>
      </c>
      <c r="D6" s="30" t="n">
        <v>0.0594477813917049</v>
      </c>
      <c r="E6" s="30" t="n">
        <v>0.0794135693677463</v>
      </c>
      <c r="F6" s="30" t="n">
        <v>-0.0227432316454709</v>
      </c>
      <c r="G6" s="30" t="n">
        <v>0.187514048100697</v>
      </c>
      <c r="H6" s="30" t="n">
        <v>0.0508942301615723</v>
      </c>
      <c r="I6" s="30" t="n">
        <v>0.0274180549575509</v>
      </c>
      <c r="J6" s="30" t="n">
        <v>0.0371200912397509</v>
      </c>
      <c r="K6" s="30" t="n">
        <v>0.138864109426108</v>
      </c>
      <c r="L6" s="30" t="n">
        <v>0.0506329113924051</v>
      </c>
      <c r="M6" s="30" t="n">
        <v>0.0362587201791405</v>
      </c>
      <c r="N6" s="30" t="n">
        <v>0.0523986231062807</v>
      </c>
      <c r="O6" s="30" t="n">
        <v>0.0626384400305022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6351</v>
      </c>
      <c r="C7" s="26" t="n">
        <v>8036</v>
      </c>
      <c r="D7" s="26" t="n">
        <v>13252</v>
      </c>
      <c r="E7" s="26" t="n">
        <v>39259</v>
      </c>
      <c r="F7" s="26" t="n">
        <v>52734</v>
      </c>
      <c r="G7" s="26" t="n">
        <v>68502</v>
      </c>
      <c r="H7" s="26" t="n">
        <v>79787</v>
      </c>
      <c r="I7" s="26" t="n">
        <v>101250</v>
      </c>
      <c r="J7" s="26" t="n">
        <v>74602</v>
      </c>
      <c r="K7" s="26" t="n">
        <v>44313</v>
      </c>
      <c r="L7" s="26" t="n">
        <v>12589</v>
      </c>
      <c r="M7" s="26" t="n">
        <v>9979</v>
      </c>
      <c r="N7" s="26" t="n">
        <v>376875</v>
      </c>
      <c r="O7" s="26" t="n">
        <v>510654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09484536082474</v>
      </c>
      <c r="C8" s="30" t="n">
        <v>0.0412023840373154</v>
      </c>
      <c r="D8" s="30" t="n">
        <v>0.178374533167348</v>
      </c>
      <c r="E8" s="30" t="n">
        <v>0.0546690307328605</v>
      </c>
      <c r="F8" s="30" t="n">
        <v>-0.0388583093354719</v>
      </c>
      <c r="G8" s="30" t="n">
        <v>0.210582122786555</v>
      </c>
      <c r="H8" s="30" t="n">
        <v>0.00313057909426941</v>
      </c>
      <c r="I8" s="30" t="n">
        <v>-8.88809883565905E-005</v>
      </c>
      <c r="J8" s="30" t="n">
        <v>0.0319822935399087</v>
      </c>
      <c r="K8" s="30" t="n">
        <v>0.215953681091019</v>
      </c>
      <c r="L8" s="30" t="n">
        <v>0.101592579628981</v>
      </c>
      <c r="M8" s="30" t="n">
        <v>0.0725494411006019</v>
      </c>
      <c r="N8" s="30" t="n">
        <v>0.0338400006583658</v>
      </c>
      <c r="O8" s="30" t="n">
        <v>0.057797792655442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23018</v>
      </c>
      <c r="C9" s="26" t="n">
        <v>24408</v>
      </c>
      <c r="D9" s="26" t="n">
        <v>31376</v>
      </c>
      <c r="E9" s="26" t="n">
        <v>43424</v>
      </c>
      <c r="F9" s="26" t="n">
        <v>47467</v>
      </c>
      <c r="G9" s="26" t="n">
        <v>58291</v>
      </c>
      <c r="H9" s="26" t="n">
        <v>69876</v>
      </c>
      <c r="I9" s="26" t="n">
        <v>84872</v>
      </c>
      <c r="J9" s="26" t="n">
        <v>59980</v>
      </c>
      <c r="K9" s="26" t="n">
        <v>43774</v>
      </c>
      <c r="L9" s="26" t="n">
        <v>30238</v>
      </c>
      <c r="M9" s="26" t="n">
        <v>26116</v>
      </c>
      <c r="N9" s="26" t="n">
        <v>320486</v>
      </c>
      <c r="O9" s="26" t="n">
        <v>54284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04457559618061</v>
      </c>
      <c r="C10" s="30" t="n">
        <v>0.0307867730900798</v>
      </c>
      <c r="D10" s="30" t="n">
        <v>0.0162596359396256</v>
      </c>
      <c r="E10" s="30" t="n">
        <v>0.102999822195128</v>
      </c>
      <c r="F10" s="30" t="n">
        <v>-0.00425844346549192</v>
      </c>
      <c r="G10" s="30" t="n">
        <v>0.161429795373488</v>
      </c>
      <c r="H10" s="30" t="n">
        <v>0.111347912524851</v>
      </c>
      <c r="I10" s="30" t="n">
        <v>0.0622410793626954</v>
      </c>
      <c r="J10" s="30" t="n">
        <v>0.0434933890048713</v>
      </c>
      <c r="K10" s="30" t="n">
        <v>0.070216615324434</v>
      </c>
      <c r="L10" s="30" t="n">
        <v>0.0307120700821488</v>
      </c>
      <c r="M10" s="30" t="n">
        <v>0.0229934584198363</v>
      </c>
      <c r="N10" s="30" t="n">
        <v>0.075048723135187</v>
      </c>
      <c r="O10" s="30" t="n">
        <v>0.06722973238650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80829</v>
      </c>
      <c r="C11" s="26" t="n">
        <v>182019</v>
      </c>
      <c r="D11" s="26" t="n">
        <v>245491</v>
      </c>
      <c r="E11" s="26" t="n">
        <v>305331</v>
      </c>
      <c r="F11" s="26" t="n">
        <v>341606</v>
      </c>
      <c r="G11" s="26" t="n">
        <v>394191</v>
      </c>
      <c r="H11" s="26" t="n">
        <v>403925</v>
      </c>
      <c r="I11" s="26" t="n">
        <v>461129</v>
      </c>
      <c r="J11" s="26" t="n">
        <v>377604</v>
      </c>
      <c r="K11" s="26" t="n">
        <v>309887</v>
      </c>
      <c r="L11" s="26" t="n">
        <v>233567</v>
      </c>
      <c r="M11" s="26" t="n">
        <v>190015</v>
      </c>
      <c r="N11" s="26" t="n">
        <v>1978455</v>
      </c>
      <c r="O11" s="26" t="n">
        <v>36255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11152759002089</v>
      </c>
      <c r="C12" s="30" t="n">
        <v>0.00302529343693172</v>
      </c>
      <c r="D12" s="30" t="n">
        <v>0.0549723032759058</v>
      </c>
      <c r="E12" s="30" t="n">
        <v>0.101160916182501</v>
      </c>
      <c r="F12" s="30" t="n">
        <v>0.0528771767606719</v>
      </c>
      <c r="G12" s="30" t="n">
        <v>0.166324927435891</v>
      </c>
      <c r="H12" s="30" t="n">
        <v>0.0270306691686118</v>
      </c>
      <c r="I12" s="30" t="n">
        <v>0.0908151147992374</v>
      </c>
      <c r="J12" s="30" t="n">
        <v>0.105708864317841</v>
      </c>
      <c r="K12" s="30" t="n">
        <v>0.0814186406845433</v>
      </c>
      <c r="L12" s="30" t="n">
        <v>0.0477568286523028</v>
      </c>
      <c r="M12" s="30" t="n">
        <v>-0.00375920139252983</v>
      </c>
      <c r="N12" s="30" t="n">
        <v>0.0870852868986897</v>
      </c>
      <c r="O12" s="30" t="n">
        <v>0.07445318552069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990</v>
      </c>
      <c r="C13" s="26" t="n">
        <v>2371</v>
      </c>
      <c r="D13" s="26" t="n">
        <v>4945</v>
      </c>
      <c r="E13" s="26" t="n">
        <v>7753</v>
      </c>
      <c r="F13" s="26" t="n">
        <v>8230</v>
      </c>
      <c r="G13" s="26" t="n">
        <v>12771</v>
      </c>
      <c r="H13" s="26" t="n">
        <v>17106</v>
      </c>
      <c r="I13" s="26" t="n">
        <v>21011</v>
      </c>
      <c r="J13" s="26" t="n">
        <v>12114</v>
      </c>
      <c r="K13" s="26" t="n">
        <v>6971</v>
      </c>
      <c r="L13" s="26" t="n">
        <v>2032</v>
      </c>
      <c r="M13" s="26" t="n">
        <v>988</v>
      </c>
      <c r="N13" s="26" t="n">
        <v>71232</v>
      </c>
      <c r="O13" s="26" t="n">
        <v>9728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0237849017580145</v>
      </c>
      <c r="C14" s="30" t="n">
        <v>-0.202220726783311</v>
      </c>
      <c r="D14" s="30" t="n">
        <v>0.307509254362771</v>
      </c>
      <c r="E14" s="30" t="n">
        <v>0.0741202549182599</v>
      </c>
      <c r="F14" s="30" t="n">
        <v>-0.0311948204826368</v>
      </c>
      <c r="G14" s="30" t="n">
        <v>0.29195751138088</v>
      </c>
      <c r="H14" s="30" t="n">
        <v>-0.0829848825989064</v>
      </c>
      <c r="I14" s="30" t="n">
        <v>-0.0480268225272983</v>
      </c>
      <c r="J14" s="30" t="n">
        <v>0.158236925136246</v>
      </c>
      <c r="K14" s="30" t="n">
        <v>0.151660333718817</v>
      </c>
      <c r="L14" s="30" t="n">
        <v>-0.0631627478100507</v>
      </c>
      <c r="M14" s="30" t="n">
        <v>-0.137870855148342</v>
      </c>
      <c r="N14" s="30" t="n">
        <v>0.0239779196135932</v>
      </c>
      <c r="O14" s="30" t="n">
        <v>0.03633710091508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9795</v>
      </c>
      <c r="C15" s="26" t="n">
        <v>13346</v>
      </c>
      <c r="D15" s="26" t="n">
        <v>23821</v>
      </c>
      <c r="E15" s="26" t="n">
        <v>37499</v>
      </c>
      <c r="F15" s="26" t="n">
        <v>39670</v>
      </c>
      <c r="G15" s="26" t="n">
        <v>51629</v>
      </c>
      <c r="H15" s="26" t="n">
        <v>64170</v>
      </c>
      <c r="I15" s="26" t="n">
        <v>82871</v>
      </c>
      <c r="J15" s="26" t="n">
        <v>52237</v>
      </c>
      <c r="K15" s="26" t="n">
        <v>33193</v>
      </c>
      <c r="L15" s="26" t="n">
        <v>17850</v>
      </c>
      <c r="M15" s="26" t="n">
        <v>14073</v>
      </c>
      <c r="N15" s="26" t="n">
        <v>290577</v>
      </c>
      <c r="O15" s="26" t="n">
        <v>44015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962354677984868</v>
      </c>
      <c r="C16" s="30" t="n">
        <v>-0.0526689381033504</v>
      </c>
      <c r="D16" s="30" t="n">
        <v>0.354312354312354</v>
      </c>
      <c r="E16" s="30" t="n">
        <v>-0.00704355885078777</v>
      </c>
      <c r="F16" s="30" t="n">
        <v>0.0172838239819469</v>
      </c>
      <c r="G16" s="30" t="n">
        <v>0.232548701298701</v>
      </c>
      <c r="H16" s="30" t="n">
        <v>-0.0176507508840684</v>
      </c>
      <c r="I16" s="30" t="n">
        <v>0.0218120391605632</v>
      </c>
      <c r="J16" s="30" t="n">
        <v>0.114674690053987</v>
      </c>
      <c r="K16" s="30" t="n">
        <v>0.222758417446401</v>
      </c>
      <c r="L16" s="30" t="n">
        <v>0.153622439087443</v>
      </c>
      <c r="M16" s="30" t="n">
        <v>0.0820390588958942</v>
      </c>
      <c r="N16" s="30" t="n">
        <v>0.0598347023036634</v>
      </c>
      <c r="O16" s="30" t="n">
        <v>0.073344762081267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54733</v>
      </c>
      <c r="C17" s="26" t="n">
        <v>150120</v>
      </c>
      <c r="D17" s="26" t="n">
        <v>193207</v>
      </c>
      <c r="E17" s="26" t="n">
        <v>225689</v>
      </c>
      <c r="F17" s="26" t="n">
        <v>256732</v>
      </c>
      <c r="G17" s="26" t="n">
        <v>284261</v>
      </c>
      <c r="H17" s="26" t="n">
        <v>271378</v>
      </c>
      <c r="I17" s="26" t="n">
        <v>298143</v>
      </c>
      <c r="J17" s="26" t="n">
        <v>264254</v>
      </c>
      <c r="K17" s="26" t="n">
        <v>233232</v>
      </c>
      <c r="L17" s="26" t="n">
        <v>191771</v>
      </c>
      <c r="M17" s="26" t="n">
        <v>158042</v>
      </c>
      <c r="N17" s="26" t="n">
        <v>1374768</v>
      </c>
      <c r="O17" s="26" t="n">
        <v>268156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36697887970615</v>
      </c>
      <c r="C18" s="30" t="n">
        <v>0.0220796993402643</v>
      </c>
      <c r="D18" s="30" t="n">
        <v>0.0316698348960892</v>
      </c>
      <c r="E18" s="30" t="n">
        <v>0.114612656927529</v>
      </c>
      <c r="F18" s="30" t="n">
        <v>0.0709839977306479</v>
      </c>
      <c r="G18" s="30" t="n">
        <v>0.168101482208972</v>
      </c>
      <c r="H18" s="30" t="n">
        <v>0.0411506529779169</v>
      </c>
      <c r="I18" s="30" t="n">
        <v>0.113541717243775</v>
      </c>
      <c r="J18" s="30" t="n">
        <v>0.101880152280242</v>
      </c>
      <c r="K18" s="30" t="n">
        <v>0.0698372070621586</v>
      </c>
      <c r="L18" s="30" t="n">
        <v>0.046322313824128</v>
      </c>
      <c r="M18" s="30" t="n">
        <v>-0.00398928627698125</v>
      </c>
      <c r="N18" s="30" t="n">
        <v>0.0986849518694782</v>
      </c>
      <c r="O18" s="30" t="n">
        <v>0.079530339676844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5315</v>
      </c>
      <c r="C19" s="26" t="n">
        <v>16183</v>
      </c>
      <c r="D19" s="26" t="n">
        <v>23520</v>
      </c>
      <c r="E19" s="26" t="n">
        <v>34392</v>
      </c>
      <c r="F19" s="26" t="n">
        <v>36973</v>
      </c>
      <c r="G19" s="26" t="n">
        <v>45532</v>
      </c>
      <c r="H19" s="26" t="n">
        <v>51267</v>
      </c>
      <c r="I19" s="26" t="n">
        <v>59104</v>
      </c>
      <c r="J19" s="26" t="n">
        <v>48998</v>
      </c>
      <c r="K19" s="26" t="n">
        <v>36494</v>
      </c>
      <c r="L19" s="26" t="n">
        <v>21915</v>
      </c>
      <c r="M19" s="26" t="n">
        <v>16910</v>
      </c>
      <c r="N19" s="26" t="n">
        <v>241874</v>
      </c>
      <c r="O19" s="26" t="n">
        <v>4066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0340287624063196</v>
      </c>
      <c r="C20" s="30" t="n">
        <v>-0.0768923621014203</v>
      </c>
      <c r="D20" s="30" t="n">
        <v>-0.022159397996092</v>
      </c>
      <c r="E20" s="30" t="n">
        <v>0.153435959352047</v>
      </c>
      <c r="F20" s="30" t="n">
        <v>-0.00719636959265326</v>
      </c>
      <c r="G20" s="30" t="n">
        <v>0.0625408382339214</v>
      </c>
      <c r="H20" s="30" t="n">
        <v>0.0535325305166249</v>
      </c>
      <c r="I20" s="30" t="n">
        <v>0.140519470495157</v>
      </c>
      <c r="J20" s="30" t="n">
        <v>0.104503854650376</v>
      </c>
      <c r="K20" s="30" t="n">
        <v>0.0323912981979688</v>
      </c>
      <c r="L20" s="30" t="n">
        <v>-0.00390891323121676</v>
      </c>
      <c r="M20" s="30" t="n">
        <v>-0.0553600357521926</v>
      </c>
      <c r="N20" s="30" t="n">
        <v>0.0752870778299895</v>
      </c>
      <c r="O20" s="30" t="n">
        <v>0.05227975010481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29463</v>
      </c>
      <c r="C21" s="26" t="n">
        <v>36204</v>
      </c>
      <c r="D21" s="26" t="n">
        <v>64928</v>
      </c>
      <c r="E21" s="26" t="n">
        <v>92824</v>
      </c>
      <c r="F21" s="26" t="n">
        <v>97873</v>
      </c>
      <c r="G21" s="26" t="n">
        <v>110693</v>
      </c>
      <c r="H21" s="26" t="n">
        <v>141974</v>
      </c>
      <c r="I21" s="26" t="n">
        <v>175125</v>
      </c>
      <c r="J21" s="26" t="n">
        <v>120104</v>
      </c>
      <c r="K21" s="26" t="n">
        <v>100635</v>
      </c>
      <c r="L21" s="26" t="n">
        <v>70704</v>
      </c>
      <c r="M21" s="26" t="n">
        <v>30037</v>
      </c>
      <c r="N21" s="26" t="n">
        <v>645769</v>
      </c>
      <c r="O21" s="26" t="n">
        <v>107056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31216046803176</v>
      </c>
      <c r="C22" s="30" t="n">
        <v>0.134317135069085</v>
      </c>
      <c r="D22" s="30" t="n">
        <v>0.0301453322332931</v>
      </c>
      <c r="E22" s="30" t="n">
        <v>0.0540276610723775</v>
      </c>
      <c r="F22" s="30" t="n">
        <v>-0.0278224765083338</v>
      </c>
      <c r="G22" s="30" t="n">
        <v>0.0767173122191312</v>
      </c>
      <c r="H22" s="30" t="n">
        <v>-0.0276818978742056</v>
      </c>
      <c r="I22" s="30" t="n">
        <v>-0.0127072539590369</v>
      </c>
      <c r="J22" s="30" t="n">
        <v>-0.0405189493193583</v>
      </c>
      <c r="K22" s="30" t="n">
        <v>0.0111224981914637</v>
      </c>
      <c r="L22" s="30" t="n">
        <v>0.00606164091180739</v>
      </c>
      <c r="M22" s="30" t="n">
        <v>-0.112381796690307</v>
      </c>
      <c r="N22" s="30" t="n">
        <v>-0.0096342157285243</v>
      </c>
      <c r="O22" s="30" t="n">
        <v>0.007458795939915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6704</v>
      </c>
      <c r="C23" s="26" t="n">
        <v>8069</v>
      </c>
      <c r="D23" s="26" t="n">
        <v>10961</v>
      </c>
      <c r="E23" s="26" t="n">
        <v>25299</v>
      </c>
      <c r="F23" s="26" t="n">
        <v>25089</v>
      </c>
      <c r="G23" s="26" t="n">
        <v>36869</v>
      </c>
      <c r="H23" s="26" t="n">
        <v>57657</v>
      </c>
      <c r="I23" s="26" t="n">
        <v>74780</v>
      </c>
      <c r="J23" s="26" t="n">
        <v>36420</v>
      </c>
      <c r="K23" s="26" t="n">
        <v>24397</v>
      </c>
      <c r="L23" s="26" t="n">
        <v>8934</v>
      </c>
      <c r="M23" s="26" t="n">
        <v>6751</v>
      </c>
      <c r="N23" s="26" t="n">
        <v>230815</v>
      </c>
      <c r="O23" s="26" t="n">
        <v>32193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0302750883663747</v>
      </c>
      <c r="C24" s="30" t="n">
        <v>0.0368799794397327</v>
      </c>
      <c r="D24" s="30" t="n">
        <v>-0.0396881023304714</v>
      </c>
      <c r="E24" s="30" t="n">
        <v>0.0211091378753633</v>
      </c>
      <c r="F24" s="30" t="n">
        <v>-0.119992984917573</v>
      </c>
      <c r="G24" s="30" t="n">
        <v>0.198796943586409</v>
      </c>
      <c r="H24" s="30" t="n">
        <v>-0.0447654865057407</v>
      </c>
      <c r="I24" s="30" t="n">
        <v>0.00233225209768651</v>
      </c>
      <c r="J24" s="30" t="n">
        <v>-0.0649070555612612</v>
      </c>
      <c r="K24" s="30" t="n">
        <v>0.174231120951052</v>
      </c>
      <c r="L24" s="30" t="n">
        <v>0.00382022471910112</v>
      </c>
      <c r="M24" s="30" t="n">
        <v>-0.182291666666667</v>
      </c>
      <c r="N24" s="30" t="n">
        <v>-0.0101338891319078</v>
      </c>
      <c r="O24" s="30" t="n">
        <v>0.001057246804937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12554</v>
      </c>
      <c r="C25" s="26" t="n">
        <v>16879</v>
      </c>
      <c r="D25" s="26" t="n">
        <v>40730</v>
      </c>
      <c r="E25" s="26" t="n">
        <v>52109</v>
      </c>
      <c r="F25" s="26" t="n">
        <v>56126</v>
      </c>
      <c r="G25" s="26" t="n">
        <v>54586</v>
      </c>
      <c r="H25" s="26" t="n">
        <v>58055</v>
      </c>
      <c r="I25" s="26" t="n">
        <v>70687</v>
      </c>
      <c r="J25" s="26" t="n">
        <v>64202</v>
      </c>
      <c r="K25" s="26" t="n">
        <v>60914</v>
      </c>
      <c r="L25" s="26" t="n">
        <v>48911</v>
      </c>
      <c r="M25" s="26" t="n">
        <v>12875</v>
      </c>
      <c r="N25" s="26" t="n">
        <v>303656</v>
      </c>
      <c r="O25" s="26" t="n">
        <v>5486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41842723004695</v>
      </c>
      <c r="C26" s="30" t="n">
        <v>0.425109760216143</v>
      </c>
      <c r="D26" s="30" t="n">
        <v>0.0715037356624224</v>
      </c>
      <c r="E26" s="30" t="n">
        <v>0.0856041666666667</v>
      </c>
      <c r="F26" s="30" t="n">
        <v>0.0134522670229862</v>
      </c>
      <c r="G26" s="30" t="n">
        <v>0.0196129707112971</v>
      </c>
      <c r="H26" s="30" t="n">
        <v>0.000982792510086555</v>
      </c>
      <c r="I26" s="30" t="n">
        <v>-0.0264839553780471</v>
      </c>
      <c r="J26" s="30" t="n">
        <v>-0.0174316279212133</v>
      </c>
      <c r="K26" s="30" t="n">
        <v>-0.0539688456102751</v>
      </c>
      <c r="L26" s="30" t="n">
        <v>-0.00605580280030076</v>
      </c>
      <c r="M26" s="30" t="n">
        <v>-0.0959837101530684</v>
      </c>
      <c r="N26" s="30" t="n">
        <v>-0.00396895685317484</v>
      </c>
      <c r="O26" s="30" t="n">
        <v>0.020934984312718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10204</v>
      </c>
      <c r="C27" s="26" t="n">
        <v>11256</v>
      </c>
      <c r="D27" s="26" t="n">
        <v>13239</v>
      </c>
      <c r="E27" s="26" t="n">
        <v>15415</v>
      </c>
      <c r="F27" s="26" t="n">
        <v>16658</v>
      </c>
      <c r="G27" s="26" t="n">
        <v>19238</v>
      </c>
      <c r="H27" s="26" t="n">
        <v>26260</v>
      </c>
      <c r="I27" s="26" t="n">
        <v>29657</v>
      </c>
      <c r="J27" s="26" t="n">
        <v>19480</v>
      </c>
      <c r="K27" s="26" t="n">
        <v>15327</v>
      </c>
      <c r="L27" s="26" t="n">
        <v>12860</v>
      </c>
      <c r="M27" s="26" t="n">
        <v>10414</v>
      </c>
      <c r="N27" s="26" t="n">
        <v>111293</v>
      </c>
      <c r="O27" s="26" t="n">
        <v>2000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379030737318499</v>
      </c>
      <c r="C28" s="30" t="n">
        <v>-0.084058914476361</v>
      </c>
      <c r="D28" s="30" t="n">
        <v>-0.0265441176470588</v>
      </c>
      <c r="E28" s="30" t="n">
        <v>0.00797750604851893</v>
      </c>
      <c r="F28" s="30" t="n">
        <v>-0.00738886902633774</v>
      </c>
      <c r="G28" s="30" t="n">
        <v>0.03927394522176</v>
      </c>
      <c r="H28" s="30" t="n">
        <v>-0.0505459541543134</v>
      </c>
      <c r="I28" s="30" t="n">
        <v>-0.0167755196764248</v>
      </c>
      <c r="J28" s="30" t="n">
        <v>-0.0674071237073918</v>
      </c>
      <c r="K28" s="30" t="n">
        <v>0.0672655107583037</v>
      </c>
      <c r="L28" s="30" t="n">
        <v>0.0566099745296196</v>
      </c>
      <c r="M28" s="30" t="n">
        <v>-0.0820625826355223</v>
      </c>
      <c r="N28" s="30" t="n">
        <v>-0.0237627410045438</v>
      </c>
      <c r="O28" s="30" t="n">
        <v>-0.017965600710964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21501</v>
      </c>
      <c r="C29" s="26" t="n">
        <v>22292</v>
      </c>
      <c r="D29" s="26" t="n">
        <v>29765</v>
      </c>
      <c r="E29" s="26" t="n">
        <v>33815</v>
      </c>
      <c r="F29" s="26" t="n">
        <v>37752</v>
      </c>
      <c r="G29" s="26" t="n">
        <v>39346</v>
      </c>
      <c r="H29" s="26" t="n">
        <v>45744</v>
      </c>
      <c r="I29" s="26" t="n">
        <v>47585</v>
      </c>
      <c r="J29" s="26" t="n">
        <v>38715</v>
      </c>
      <c r="K29" s="26" t="n">
        <v>28243</v>
      </c>
      <c r="L29" s="26" t="n">
        <v>24358</v>
      </c>
      <c r="M29" s="26" t="n">
        <v>22668</v>
      </c>
      <c r="N29" s="26" t="n">
        <v>209142</v>
      </c>
      <c r="O29" s="26" t="n">
        <v>39178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30857834113501</v>
      </c>
      <c r="C30" s="30" t="n">
        <v>-0.0560636856368564</v>
      </c>
      <c r="D30" s="30" t="n">
        <v>0.053702917020674</v>
      </c>
      <c r="E30" s="30" t="n">
        <v>0.114131330104445</v>
      </c>
      <c r="F30" s="30" t="n">
        <v>0.119938295410721</v>
      </c>
      <c r="G30" s="30" t="n">
        <v>0.144744115678915</v>
      </c>
      <c r="H30" s="30" t="n">
        <v>0.0809073724007561</v>
      </c>
      <c r="I30" s="30" t="n">
        <v>-0.0165950235595602</v>
      </c>
      <c r="J30" s="30" t="n">
        <v>0.0524384276626978</v>
      </c>
      <c r="K30" s="30" t="n">
        <v>-0.0976100709310499</v>
      </c>
      <c r="L30" s="30" t="n">
        <v>-0.0613125746656904</v>
      </c>
      <c r="M30" s="30" t="n">
        <v>-0.0387991349701056</v>
      </c>
      <c r="N30" s="30" t="n">
        <v>0.0693752748320329</v>
      </c>
      <c r="O30" s="30" t="n">
        <v>0.03747563765782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12481</v>
      </c>
      <c r="C31" s="26" t="n">
        <v>12895</v>
      </c>
      <c r="D31" s="26" t="n">
        <v>17364</v>
      </c>
      <c r="E31" s="26" t="n">
        <v>17545</v>
      </c>
      <c r="F31" s="26" t="s">
        <v>195</v>
      </c>
      <c r="G31" s="26" t="s">
        <v>195</v>
      </c>
      <c r="H31" s="26" t="n">
        <v>24438</v>
      </c>
      <c r="I31" s="26" t="n">
        <v>25372</v>
      </c>
      <c r="J31" s="26" t="n">
        <v>22285</v>
      </c>
      <c r="K31" s="26" t="n">
        <v>16113</v>
      </c>
      <c r="L31" s="26" t="n">
        <v>13433</v>
      </c>
      <c r="M31" s="26" t="n">
        <v>13583</v>
      </c>
      <c r="N31" s="26" t="s">
        <v>195</v>
      </c>
      <c r="O31" s="26" t="s">
        <v>19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1731118113244</v>
      </c>
      <c r="C32" s="30" t="n">
        <v>-0.0724356207739894</v>
      </c>
      <c r="D32" s="30" t="n">
        <v>0.0943467574210626</v>
      </c>
      <c r="E32" s="30" t="n">
        <v>0.0881969856726416</v>
      </c>
      <c r="F32" s="30" t="e">
        <f aca="false"/>
        <v>#VALUE!</v>
      </c>
      <c r="G32" s="30" t="e">
        <f aca="false"/>
        <v>#VALUE!</v>
      </c>
      <c r="H32" s="30" t="n">
        <v>0.0920058983868806</v>
      </c>
      <c r="I32" s="30" t="n">
        <v>-0.0106067696147247</v>
      </c>
      <c r="J32" s="30" t="n">
        <v>0.117883120140456</v>
      </c>
      <c r="K32" s="30" t="n">
        <v>-0.0182183767974653</v>
      </c>
      <c r="L32" s="30" t="n">
        <v>-0.0652703360935217</v>
      </c>
      <c r="M32" s="30" t="n">
        <v>0.0494475778413042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9021</v>
      </c>
      <c r="C33" s="26" t="n">
        <v>9395</v>
      </c>
      <c r="D33" s="26" t="n">
        <v>12400</v>
      </c>
      <c r="E33" s="26" t="n">
        <v>16271</v>
      </c>
      <c r="F33" s="26" t="n">
        <v>16652</v>
      </c>
      <c r="G33" s="26" t="n">
        <v>18154</v>
      </c>
      <c r="H33" s="26" t="n">
        <v>21308</v>
      </c>
      <c r="I33" s="26" t="n">
        <v>22212</v>
      </c>
      <c r="J33" s="26" t="n">
        <v>16428</v>
      </c>
      <c r="K33" s="26" t="n">
        <v>12129</v>
      </c>
      <c r="L33" s="26" t="n">
        <v>10927</v>
      </c>
      <c r="M33" s="26" t="n">
        <v>9083</v>
      </c>
      <c r="N33" s="26" t="n">
        <v>94754</v>
      </c>
      <c r="O33" s="26" t="n">
        <v>17398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0565706254392129</v>
      </c>
      <c r="C34" s="30" t="n">
        <v>-0.0327396273036137</v>
      </c>
      <c r="D34" s="30" t="n">
        <v>0.00177734690580061</v>
      </c>
      <c r="E34" s="30" t="n">
        <v>0.143509733642561</v>
      </c>
      <c r="F34" s="30" t="n">
        <v>0.114666309659281</v>
      </c>
      <c r="G34" s="30" t="n">
        <v>0.187855787476281</v>
      </c>
      <c r="H34" s="30" t="n">
        <v>0.0685522290757735</v>
      </c>
      <c r="I34" s="30" t="n">
        <v>-0.0233478432924416</v>
      </c>
      <c r="J34" s="30" t="n">
        <v>-0.0249287749287749</v>
      </c>
      <c r="K34" s="30" t="n">
        <v>-0.185262309397461</v>
      </c>
      <c r="L34" s="30" t="n">
        <v>-0.0561458063401572</v>
      </c>
      <c r="M34" s="30" t="n">
        <v>-0.146495019733133</v>
      </c>
      <c r="N34" s="30" t="n">
        <v>0.0557078236067473</v>
      </c>
      <c r="O34" s="30" t="n">
        <v>0.013172759990216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106529</v>
      </c>
      <c r="C35" s="26" t="n">
        <v>126508</v>
      </c>
      <c r="D35" s="26" t="n">
        <v>160418</v>
      </c>
      <c r="E35" s="26" t="n">
        <v>213032</v>
      </c>
      <c r="F35" s="26" t="n">
        <v>223684</v>
      </c>
      <c r="G35" s="26" t="n">
        <v>272365</v>
      </c>
      <c r="H35" s="26" t="n">
        <v>351879</v>
      </c>
      <c r="I35" s="26" t="n">
        <v>424503</v>
      </c>
      <c r="J35" s="26" t="n">
        <v>298492</v>
      </c>
      <c r="K35" s="26" t="n">
        <v>230786</v>
      </c>
      <c r="L35" s="26" t="n">
        <v>128630</v>
      </c>
      <c r="M35" s="26" t="n">
        <v>122201</v>
      </c>
      <c r="N35" s="26" t="n">
        <v>1570923</v>
      </c>
      <c r="O35" s="26" t="n">
        <v>265902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211948081826722</v>
      </c>
      <c r="C36" s="30" t="n">
        <v>0.00961668914551128</v>
      </c>
      <c r="D36" s="30" t="n">
        <v>0.094562599362714</v>
      </c>
      <c r="E36" s="30" t="n">
        <v>0.0467888555844922</v>
      </c>
      <c r="F36" s="30" t="n">
        <v>-0.0171667596697585</v>
      </c>
      <c r="G36" s="30" t="n">
        <v>0.106805861460814</v>
      </c>
      <c r="H36" s="30" t="n">
        <v>0.0288408403140213</v>
      </c>
      <c r="I36" s="30" t="n">
        <v>0.0081482501804917</v>
      </c>
      <c r="J36" s="30" t="n">
        <v>0.0171402089537998</v>
      </c>
      <c r="K36" s="30" t="n">
        <v>0.0349844159921071</v>
      </c>
      <c r="L36" s="30" t="n">
        <v>-0.00788263968160923</v>
      </c>
      <c r="M36" s="30" t="n">
        <v>-0.016079163915683</v>
      </c>
      <c r="N36" s="30" t="n">
        <v>0.0265981014519462</v>
      </c>
      <c r="O36" s="30" t="n">
        <v>0.027942431169341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65139</v>
      </c>
      <c r="C37" s="26" t="n">
        <v>75325</v>
      </c>
      <c r="D37" s="26" t="n">
        <v>96042</v>
      </c>
      <c r="E37" s="26" t="n">
        <v>141821</v>
      </c>
      <c r="F37" s="26" t="n">
        <v>136343</v>
      </c>
      <c r="G37" s="26" t="n">
        <v>168945</v>
      </c>
      <c r="H37" s="26" t="n">
        <v>232186</v>
      </c>
      <c r="I37" s="26" t="n">
        <v>272686</v>
      </c>
      <c r="J37" s="26" t="n">
        <v>188716</v>
      </c>
      <c r="K37" s="26" t="n">
        <v>143390</v>
      </c>
      <c r="L37" s="26" t="n">
        <v>79408</v>
      </c>
      <c r="M37" s="26" t="n">
        <v>79607</v>
      </c>
      <c r="N37" s="26" t="n">
        <v>998876</v>
      </c>
      <c r="O37" s="26" t="n">
        <v>167960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325101445599797</v>
      </c>
      <c r="C38" s="30" t="n">
        <v>-0.00800705885451648</v>
      </c>
      <c r="D38" s="30" t="n">
        <v>0.0392693668639694</v>
      </c>
      <c r="E38" s="30" t="n">
        <v>0.0407734928264778</v>
      </c>
      <c r="F38" s="30" t="n">
        <v>-0.0412491473816706</v>
      </c>
      <c r="G38" s="30" t="n">
        <v>0.130951982487967</v>
      </c>
      <c r="H38" s="30" t="n">
        <v>0.0454872930963059</v>
      </c>
      <c r="I38" s="30" t="n">
        <v>-0.00510062608543366</v>
      </c>
      <c r="J38" s="30" t="n">
        <v>0.0429352241264017</v>
      </c>
      <c r="K38" s="30" t="n">
        <v>0.0712578071302633</v>
      </c>
      <c r="L38" s="30" t="n">
        <v>0.0581243503984223</v>
      </c>
      <c r="M38" s="30" t="n">
        <v>0.0865179887536169</v>
      </c>
      <c r="N38" s="30" t="n">
        <v>0.0311435759213054</v>
      </c>
      <c r="O38" s="30" t="n">
        <v>0.037709783685866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3200</v>
      </c>
      <c r="C39" s="26" t="n">
        <v>5115</v>
      </c>
      <c r="D39" s="26" t="n">
        <v>8705</v>
      </c>
      <c r="E39" s="26" t="n">
        <v>20380</v>
      </c>
      <c r="F39" s="26" t="n">
        <v>24883</v>
      </c>
      <c r="G39" s="26" t="n">
        <v>35662</v>
      </c>
      <c r="H39" s="26" t="n">
        <v>44278</v>
      </c>
      <c r="I39" s="26" t="n">
        <v>65974</v>
      </c>
      <c r="J39" s="26" t="n">
        <v>39689</v>
      </c>
      <c r="K39" s="26" t="n">
        <v>27638</v>
      </c>
      <c r="L39" s="26" t="n">
        <v>8127</v>
      </c>
      <c r="M39" s="26" t="n">
        <v>5651</v>
      </c>
      <c r="N39" s="26" t="n">
        <v>210486</v>
      </c>
      <c r="O39" s="26" t="n">
        <v>28930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13430758524704</v>
      </c>
      <c r="C40" s="30" t="n">
        <v>-0.232097282690287</v>
      </c>
      <c r="D40" s="30" t="n">
        <v>0.0503137065637066</v>
      </c>
      <c r="E40" s="30" t="n">
        <v>0.0334685598377282</v>
      </c>
      <c r="F40" s="30" t="n">
        <v>-0.227715704531347</v>
      </c>
      <c r="G40" s="30" t="n">
        <v>0.0628557804071171</v>
      </c>
      <c r="H40" s="30" t="n">
        <v>0.00449183303085299</v>
      </c>
      <c r="I40" s="30" t="n">
        <v>0.0250617610043349</v>
      </c>
      <c r="J40" s="30" t="n">
        <v>-0.0536944755728285</v>
      </c>
      <c r="K40" s="30" t="n">
        <v>-0.0152146802066631</v>
      </c>
      <c r="L40" s="30" t="n">
        <v>0.0579276230148399</v>
      </c>
      <c r="M40" s="30" t="n">
        <v>-0.0930829722355962</v>
      </c>
      <c r="N40" s="30" t="n">
        <v>-0.0262265503920798</v>
      </c>
      <c r="O40" s="30" t="n">
        <v>-0.021557380375816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38190</v>
      </c>
      <c r="C41" s="26" t="n">
        <v>46064</v>
      </c>
      <c r="D41" s="26" t="n">
        <v>55674</v>
      </c>
      <c r="E41" s="26" t="n">
        <v>50832</v>
      </c>
      <c r="F41" s="26" t="n">
        <v>62461</v>
      </c>
      <c r="G41" s="26" t="n">
        <v>67761</v>
      </c>
      <c r="H41" s="26" t="n">
        <v>75415</v>
      </c>
      <c r="I41" s="26" t="n">
        <v>85844</v>
      </c>
      <c r="J41" s="26" t="n">
        <v>70087</v>
      </c>
      <c r="K41" s="26" t="n">
        <v>59760</v>
      </c>
      <c r="L41" s="26" t="n">
        <v>41097</v>
      </c>
      <c r="M41" s="26" t="n">
        <v>36945</v>
      </c>
      <c r="N41" s="26" t="n">
        <v>361568</v>
      </c>
      <c r="O41" s="26" t="n">
        <v>69013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-0.00432787569089582</v>
      </c>
      <c r="C42" s="30" t="n">
        <v>0.0784791159393145</v>
      </c>
      <c r="D42" s="30" t="n">
        <v>0.214105024424285</v>
      </c>
      <c r="E42" s="30" t="n">
        <v>0.0696744597125481</v>
      </c>
      <c r="F42" s="30" t="n">
        <v>0.174918174636018</v>
      </c>
      <c r="G42" s="30" t="n">
        <v>0.0731355811412191</v>
      </c>
      <c r="H42" s="30" t="n">
        <v>-0.00574811142898578</v>
      </c>
      <c r="I42" s="30" t="n">
        <v>0.0389591527987897</v>
      </c>
      <c r="J42" s="30" t="n">
        <v>-0.00692870097483564</v>
      </c>
      <c r="K42" s="30" t="n">
        <v>-0.0214027216008646</v>
      </c>
      <c r="L42" s="30" t="n">
        <v>-0.124179524337226</v>
      </c>
      <c r="M42" s="30" t="n">
        <v>-0.173489932885906</v>
      </c>
      <c r="N42" s="30" t="n">
        <v>0.0469398332739745</v>
      </c>
      <c r="O42" s="30" t="n">
        <v>0.02622629529229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367690</v>
      </c>
      <c r="C43" s="26" t="n">
        <v>399466</v>
      </c>
      <c r="D43" s="26" t="n">
        <v>545232</v>
      </c>
      <c r="E43" s="26" t="n">
        <v>727687</v>
      </c>
      <c r="F43" s="26" t="n">
        <v>801120</v>
      </c>
      <c r="G43" s="26" t="n">
        <v>943390</v>
      </c>
      <c r="H43" s="26" t="n">
        <v>1093182</v>
      </c>
      <c r="I43" s="26" t="n">
        <v>1294468</v>
      </c>
      <c r="J43" s="26" t="n">
        <v>969500</v>
      </c>
      <c r="K43" s="26" t="n">
        <v>757645</v>
      </c>
      <c r="L43" s="26" t="n">
        <v>500089</v>
      </c>
      <c r="M43" s="26" t="n">
        <v>401018</v>
      </c>
      <c r="N43" s="26" t="n">
        <v>5101660</v>
      </c>
      <c r="O43" s="26" t="n">
        <v>88004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0953129933808766</v>
      </c>
      <c r="C44" s="30" t="n">
        <v>0.0146456692913386</v>
      </c>
      <c r="D44" s="30" t="n">
        <v>0.0635456593615589</v>
      </c>
      <c r="E44" s="30" t="n">
        <v>0.0767706660945095</v>
      </c>
      <c r="F44" s="30" t="n">
        <v>0.0154126951936727</v>
      </c>
      <c r="G44" s="30" t="n">
        <v>0.139346143162522</v>
      </c>
      <c r="H44" s="30" t="n">
        <v>0.0254451923726333</v>
      </c>
      <c r="I44" s="30" t="n">
        <v>0.0349674950608963</v>
      </c>
      <c r="J44" s="30" t="n">
        <v>0.0461944205841855</v>
      </c>
      <c r="K44" s="30" t="n">
        <v>0.0556319552135452</v>
      </c>
      <c r="L44" s="30" t="n">
        <v>0.0214966347675998</v>
      </c>
      <c r="M44" s="30" t="n">
        <v>-0.0151430311603599</v>
      </c>
      <c r="N44" s="30" t="n">
        <v>0.0496268761890615</v>
      </c>
      <c r="O44" s="30" t="n">
        <v>0.048579426270536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82627</v>
      </c>
      <c r="C45" s="26" t="n">
        <v>99114</v>
      </c>
      <c r="D45" s="26" t="n">
        <v>135771</v>
      </c>
      <c r="E45" s="26" t="n">
        <v>212370</v>
      </c>
      <c r="F45" s="26" t="n">
        <v>209332</v>
      </c>
      <c r="G45" s="26" t="n">
        <v>270211</v>
      </c>
      <c r="H45" s="26" t="n">
        <v>371122</v>
      </c>
      <c r="I45" s="26" t="n">
        <v>451347</v>
      </c>
      <c r="J45" s="26" t="n">
        <v>289615</v>
      </c>
      <c r="K45" s="26" t="n">
        <v>207950</v>
      </c>
      <c r="L45" s="26" t="n">
        <v>108222</v>
      </c>
      <c r="M45" s="26" t="n">
        <v>101421</v>
      </c>
      <c r="N45" s="26" t="n">
        <v>1591627</v>
      </c>
      <c r="O45" s="26" t="n">
        <v>253910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15048770300484</v>
      </c>
      <c r="C46" s="30" t="n">
        <v>-0.016462742996636</v>
      </c>
      <c r="D46" s="30" t="n">
        <v>0.0844415690221168</v>
      </c>
      <c r="E46" s="30" t="n">
        <v>0.030807239968353</v>
      </c>
      <c r="F46" s="30" t="n">
        <v>-0.0406855781128271</v>
      </c>
      <c r="G46" s="30" t="n">
        <v>0.165144537583221</v>
      </c>
      <c r="H46" s="30" t="n">
        <v>0.0128239766608537</v>
      </c>
      <c r="I46" s="30" t="n">
        <v>-0.00114193903904502</v>
      </c>
      <c r="J46" s="30" t="n">
        <v>0.0447343929238783</v>
      </c>
      <c r="K46" s="30" t="n">
        <v>0.107112244517678</v>
      </c>
      <c r="L46" s="30" t="n">
        <v>0.0653449362104268</v>
      </c>
      <c r="M46" s="30" t="n">
        <v>0.0600131690339573</v>
      </c>
      <c r="N46" s="30" t="n">
        <v>0.0297647160819398</v>
      </c>
      <c r="O46" s="30" t="n">
        <v>0.038864406023780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284836</v>
      </c>
      <c r="C47" s="26" t="n">
        <v>300163</v>
      </c>
      <c r="D47" s="26" t="n">
        <v>409142</v>
      </c>
      <c r="E47" s="26" t="n">
        <v>515200</v>
      </c>
      <c r="F47" s="26" t="n">
        <v>591657</v>
      </c>
      <c r="G47" s="26" t="n">
        <v>672999</v>
      </c>
      <c r="H47" s="26" t="n">
        <v>721855</v>
      </c>
      <c r="I47" s="26" t="n">
        <v>842906</v>
      </c>
      <c r="J47" s="26" t="n">
        <v>679542</v>
      </c>
      <c r="K47" s="26" t="n">
        <v>549693</v>
      </c>
      <c r="L47" s="26" t="n">
        <v>391871</v>
      </c>
      <c r="M47" s="26" t="n">
        <v>299594</v>
      </c>
      <c r="N47" s="26" t="n">
        <v>3508959</v>
      </c>
      <c r="O47" s="26" t="n">
        <v>625945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20113884825319</v>
      </c>
      <c r="C48" s="30" t="n">
        <v>0.0247093966032261</v>
      </c>
      <c r="D48" s="30" t="n">
        <v>0.0559756771126379</v>
      </c>
      <c r="E48" s="30" t="n">
        <v>0.0966788850998974</v>
      </c>
      <c r="F48" s="30" t="n">
        <v>0.0366289327570166</v>
      </c>
      <c r="G48" s="30" t="n">
        <v>0.12900541688545</v>
      </c>
      <c r="H48" s="30" t="n">
        <v>0.0317608921235961</v>
      </c>
      <c r="I48" s="30" t="n">
        <v>0.0551268233635887</v>
      </c>
      <c r="J48" s="30" t="n">
        <v>0.0462910926791865</v>
      </c>
      <c r="K48" s="30" t="n">
        <v>0.0373875693078836</v>
      </c>
      <c r="L48" s="30" t="n">
        <v>0.0100288674673952</v>
      </c>
      <c r="M48" s="30" t="n">
        <v>-0.038246208765104</v>
      </c>
      <c r="N48" s="30" t="n">
        <v>0.0585644262688743</v>
      </c>
      <c r="O48" s="30" t="n">
        <v>0.0522483164670444</v>
      </c>
      <c r="P48" s="31"/>
    </row>
    <row r="49" s="28" customFormat="true" ht="15" hidden="false" customHeight="false" outlineLevel="0" collapsed="false">
      <c r="A49" s="34" t="s">
        <v>250</v>
      </c>
      <c r="B49" s="26" t="n">
        <v>262472</v>
      </c>
      <c r="C49" s="26" t="n">
        <v>266827</v>
      </c>
      <c r="D49" s="26" t="n">
        <v>342592</v>
      </c>
      <c r="E49" s="26" t="n">
        <v>402350</v>
      </c>
      <c r="F49" s="26" t="n">
        <v>439639</v>
      </c>
      <c r="G49" s="26" t="n">
        <v>488606</v>
      </c>
      <c r="H49" s="26" t="n">
        <v>532963</v>
      </c>
      <c r="I49" s="26" t="n">
        <v>596884</v>
      </c>
      <c r="J49" s="26" t="n">
        <v>483865</v>
      </c>
      <c r="K49" s="26" t="n">
        <v>411768</v>
      </c>
      <c r="L49" s="26" t="n">
        <v>315602</v>
      </c>
      <c r="M49" s="26" t="n">
        <v>275384</v>
      </c>
      <c r="N49" s="26" t="n">
        <v>2541957</v>
      </c>
      <c r="O49" s="26" t="n">
        <v>4818952</v>
      </c>
      <c r="P49" s="27"/>
    </row>
    <row r="50" customFormat="false" ht="15" hidden="false" customHeight="false" outlineLevel="0" collapsed="false">
      <c r="A50" s="33" t="s">
        <v>248</v>
      </c>
      <c r="B50" s="30" t="n">
        <v>0.0962826831509481</v>
      </c>
      <c r="C50" s="30" t="n">
        <v>0.0104480664071376</v>
      </c>
      <c r="D50" s="30" t="n">
        <v>0.0552949257795534</v>
      </c>
      <c r="E50" s="30" t="n">
        <v>0.0855400720365849</v>
      </c>
      <c r="F50" s="30" t="n">
        <v>0.0552745846845139</v>
      </c>
      <c r="G50" s="30" t="n">
        <v>0.129591655088071</v>
      </c>
      <c r="H50" s="30" t="n">
        <v>0.0400008585968966</v>
      </c>
      <c r="I50" s="30" t="n">
        <v>0.0625022251019987</v>
      </c>
      <c r="J50" s="30" t="n">
        <v>0.0768133455287538</v>
      </c>
      <c r="K50" s="30" t="n">
        <v>0.0439782770737941</v>
      </c>
      <c r="L50" s="30" t="n">
        <v>0.0195114387424813</v>
      </c>
      <c r="M50" s="30" t="n">
        <v>-0.0165559602885508</v>
      </c>
      <c r="N50" s="30" t="n">
        <v>0.0713139664700872</v>
      </c>
      <c r="O50" s="30" t="n">
        <v>0.057825826880546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19568</v>
      </c>
      <c r="C5" s="26" t="n">
        <v>21675</v>
      </c>
      <c r="D5" s="26" t="n">
        <v>31270</v>
      </c>
      <c r="E5" s="26" t="n">
        <v>49659</v>
      </c>
      <c r="F5" s="26" t="n">
        <v>58015</v>
      </c>
      <c r="G5" s="26" t="n">
        <v>71347</v>
      </c>
      <c r="H5" s="26" t="n">
        <v>82203</v>
      </c>
      <c r="I5" s="26" t="n">
        <v>98001</v>
      </c>
      <c r="J5" s="26" t="n">
        <v>73302</v>
      </c>
      <c r="K5" s="26" t="n">
        <v>53213</v>
      </c>
      <c r="L5" s="26" t="n">
        <v>26469</v>
      </c>
      <c r="M5" s="26" t="n">
        <v>23697</v>
      </c>
      <c r="N5" s="26" t="n">
        <v>382868</v>
      </c>
      <c r="O5" s="26" t="n">
        <v>60841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69285927696445</v>
      </c>
      <c r="C6" s="30" t="n">
        <v>0.0511129431162407</v>
      </c>
      <c r="D6" s="30" t="n">
        <v>0.100901281509647</v>
      </c>
      <c r="E6" s="30" t="n">
        <v>0.137324508164808</v>
      </c>
      <c r="F6" s="30" t="n">
        <v>0.00626149096333299</v>
      </c>
      <c r="G6" s="30" t="n">
        <v>0.192595068951107</v>
      </c>
      <c r="H6" s="30" t="n">
        <v>0.103944240763869</v>
      </c>
      <c r="I6" s="30" t="n">
        <v>0.0272318480550926</v>
      </c>
      <c r="J6" s="30" t="n">
        <v>0.1180561910863</v>
      </c>
      <c r="K6" s="30" t="n">
        <v>0.193758973438622</v>
      </c>
      <c r="L6" s="30" t="n">
        <v>-0.0319289005924951</v>
      </c>
      <c r="M6" s="30" t="n">
        <v>-0.00612339051293881</v>
      </c>
      <c r="N6" s="30" t="n">
        <v>0.08489772092931</v>
      </c>
      <c r="O6" s="30" t="n">
        <v>0.09017884180178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4027</v>
      </c>
      <c r="C7" s="26" t="n">
        <v>5202</v>
      </c>
      <c r="D7" s="26" t="n">
        <v>8972</v>
      </c>
      <c r="E7" s="26" t="n">
        <v>20922</v>
      </c>
      <c r="F7" s="26" t="n">
        <v>26185</v>
      </c>
      <c r="G7" s="26" t="n">
        <v>34255</v>
      </c>
      <c r="H7" s="26" t="n">
        <v>39021</v>
      </c>
      <c r="I7" s="26" t="n">
        <v>48507</v>
      </c>
      <c r="J7" s="26" t="n">
        <v>37204</v>
      </c>
      <c r="K7" s="26" t="n">
        <v>23558</v>
      </c>
      <c r="L7" s="26" t="n">
        <v>8299</v>
      </c>
      <c r="M7" s="26" t="n">
        <v>6391</v>
      </c>
      <c r="N7" s="26" t="n">
        <v>185172</v>
      </c>
      <c r="O7" s="26" t="n">
        <v>262543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30799735624587</v>
      </c>
      <c r="C8" s="30" t="n">
        <v>0.0218031820860342</v>
      </c>
      <c r="D8" s="30" t="n">
        <v>0.310929281122151</v>
      </c>
      <c r="E8" s="30" t="n">
        <v>0.0271995286724273</v>
      </c>
      <c r="F8" s="30" t="n">
        <v>-0.00979428225684465</v>
      </c>
      <c r="G8" s="30" t="n">
        <v>0.272521267506222</v>
      </c>
      <c r="H8" s="30" t="n">
        <v>0.141398777313014</v>
      </c>
      <c r="I8" s="30" t="n">
        <v>0.0833984767605477</v>
      </c>
      <c r="J8" s="30" t="n">
        <v>0.146219730112761</v>
      </c>
      <c r="K8" s="30" t="n">
        <v>0.281649529405364</v>
      </c>
      <c r="L8" s="30" t="n">
        <v>0.196338474845034</v>
      </c>
      <c r="M8" s="30" t="n">
        <v>0.144930132568972</v>
      </c>
      <c r="N8" s="30" t="n">
        <v>0.123746062956287</v>
      </c>
      <c r="O8" s="30" t="n">
        <v>0.13650058439028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15541</v>
      </c>
      <c r="C9" s="26" t="n">
        <v>16472</v>
      </c>
      <c r="D9" s="26" t="n">
        <v>22296</v>
      </c>
      <c r="E9" s="26" t="n">
        <v>28737</v>
      </c>
      <c r="F9" s="26" t="n">
        <v>31827</v>
      </c>
      <c r="G9" s="26" t="n">
        <v>37091</v>
      </c>
      <c r="H9" s="26" t="n">
        <v>43183</v>
      </c>
      <c r="I9" s="26" t="n">
        <v>49494</v>
      </c>
      <c r="J9" s="26" t="n">
        <v>36099</v>
      </c>
      <c r="K9" s="26" t="n">
        <v>29653</v>
      </c>
      <c r="L9" s="26" t="n">
        <v>18172</v>
      </c>
      <c r="M9" s="26" t="n">
        <v>17304</v>
      </c>
      <c r="N9" s="26" t="n">
        <v>197694</v>
      </c>
      <c r="O9" s="26" t="n">
        <v>34586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33800248048442</v>
      </c>
      <c r="C10" s="30" t="n">
        <v>0.0607934054611025</v>
      </c>
      <c r="D10" s="30" t="n">
        <v>0.0341372912801484</v>
      </c>
      <c r="E10" s="30" t="n">
        <v>0.233612363168062</v>
      </c>
      <c r="F10" s="30" t="n">
        <v>0.0198019801980198</v>
      </c>
      <c r="G10" s="30" t="n">
        <v>0.12711194846238</v>
      </c>
      <c r="H10" s="30" t="n">
        <v>0.0721769788459629</v>
      </c>
      <c r="I10" s="30" t="n">
        <v>-0.0224179817890932</v>
      </c>
      <c r="J10" s="30" t="n">
        <v>0.0905383360522023</v>
      </c>
      <c r="K10" s="30" t="n">
        <v>0.132009925558313</v>
      </c>
      <c r="L10" s="30" t="n">
        <v>-0.109346664706171</v>
      </c>
      <c r="M10" s="30" t="n">
        <v>-0.052406768523082</v>
      </c>
      <c r="N10" s="30" t="n">
        <v>0.0508707023027365</v>
      </c>
      <c r="O10" s="30" t="n">
        <v>0.057467293234232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24577</v>
      </c>
      <c r="C11" s="26" t="n">
        <v>123363</v>
      </c>
      <c r="D11" s="26" t="n">
        <v>162394</v>
      </c>
      <c r="E11" s="26" t="n">
        <v>192463</v>
      </c>
      <c r="F11" s="26" t="n">
        <v>219366</v>
      </c>
      <c r="G11" s="26" t="n">
        <v>240164</v>
      </c>
      <c r="H11" s="26" t="n">
        <v>247260</v>
      </c>
      <c r="I11" s="26" t="n">
        <v>278260</v>
      </c>
      <c r="J11" s="26" t="n">
        <v>235715</v>
      </c>
      <c r="K11" s="26" t="n">
        <v>196337</v>
      </c>
      <c r="L11" s="26" t="n">
        <v>147062</v>
      </c>
      <c r="M11" s="26" t="n">
        <v>126654</v>
      </c>
      <c r="N11" s="26" t="n">
        <v>1220765</v>
      </c>
      <c r="O11" s="26" t="n">
        <v>229361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37720668146159</v>
      </c>
      <c r="C12" s="30" t="n">
        <v>0.00830424938903283</v>
      </c>
      <c r="D12" s="30" t="n">
        <v>0.0709391507349789</v>
      </c>
      <c r="E12" s="30" t="n">
        <v>0.0609165876568253</v>
      </c>
      <c r="F12" s="30" t="n">
        <v>0.0749019992159937</v>
      </c>
      <c r="G12" s="30" t="n">
        <v>0.125897172646255</v>
      </c>
      <c r="H12" s="30" t="n">
        <v>0.0129081680724594</v>
      </c>
      <c r="I12" s="30" t="n">
        <v>0.10718961010023</v>
      </c>
      <c r="J12" s="30" t="n">
        <v>0.120536796619113</v>
      </c>
      <c r="K12" s="30" t="n">
        <v>0.0787391624451941</v>
      </c>
      <c r="L12" s="30" t="n">
        <v>-0.0267175825121278</v>
      </c>
      <c r="M12" s="30" t="n">
        <v>-0.0202973437089064</v>
      </c>
      <c r="N12" s="30" t="n">
        <v>0.0868847146222593</v>
      </c>
      <c r="O12" s="30" t="n">
        <v>0.066572454002736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553</v>
      </c>
      <c r="C13" s="26" t="n">
        <v>1445</v>
      </c>
      <c r="D13" s="26" t="n">
        <v>3061</v>
      </c>
      <c r="E13" s="26" t="n">
        <v>4750</v>
      </c>
      <c r="F13" s="26" t="n">
        <v>4652</v>
      </c>
      <c r="G13" s="26" t="n">
        <v>6822</v>
      </c>
      <c r="H13" s="26" t="n">
        <v>7544</v>
      </c>
      <c r="I13" s="26" t="n">
        <v>8517</v>
      </c>
      <c r="J13" s="26" t="n">
        <v>6199</v>
      </c>
      <c r="K13" s="26" t="n">
        <v>4202</v>
      </c>
      <c r="L13" s="26" t="n">
        <v>1181</v>
      </c>
      <c r="M13" s="26" t="n">
        <v>545</v>
      </c>
      <c r="N13" s="26" t="n">
        <v>33734</v>
      </c>
      <c r="O13" s="26" t="n">
        <v>494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199566160520607</v>
      </c>
      <c r="C14" s="30" t="n">
        <v>-0.215952251763429</v>
      </c>
      <c r="D14" s="30" t="n">
        <v>0.164764079147641</v>
      </c>
      <c r="E14" s="30" t="n">
        <v>0.0418951524457118</v>
      </c>
      <c r="F14" s="30" t="n">
        <v>-0.0310352009997917</v>
      </c>
      <c r="G14" s="30" t="n">
        <v>0.16000680156436</v>
      </c>
      <c r="H14" s="30" t="n">
        <v>-0.147088750706614</v>
      </c>
      <c r="I14" s="30" t="n">
        <v>0.0697061039939714</v>
      </c>
      <c r="J14" s="30" t="n">
        <v>0.223406354845076</v>
      </c>
      <c r="K14" s="30" t="n">
        <v>0.197150997150997</v>
      </c>
      <c r="L14" s="30" t="n">
        <v>-0.171228070175439</v>
      </c>
      <c r="M14" s="30" t="n">
        <v>-0.158950617283951</v>
      </c>
      <c r="N14" s="30" t="n">
        <v>0.0361838063644182</v>
      </c>
      <c r="O14" s="30" t="n">
        <v>0.03865211001469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5726</v>
      </c>
      <c r="C15" s="26" t="n">
        <v>7950</v>
      </c>
      <c r="D15" s="26" t="n">
        <v>14428</v>
      </c>
      <c r="E15" s="26" t="n">
        <v>22752</v>
      </c>
      <c r="F15" s="26" t="n">
        <v>21615</v>
      </c>
      <c r="G15" s="26" t="n">
        <v>27678</v>
      </c>
      <c r="H15" s="26" t="n">
        <v>28964</v>
      </c>
      <c r="I15" s="26" t="n">
        <v>37844</v>
      </c>
      <c r="J15" s="26" t="n">
        <v>28627</v>
      </c>
      <c r="K15" s="26" t="n">
        <v>19297</v>
      </c>
      <c r="L15" s="26" t="n">
        <v>10802</v>
      </c>
      <c r="M15" s="26" t="n">
        <v>8959</v>
      </c>
      <c r="N15" s="26" t="n">
        <v>144728</v>
      </c>
      <c r="O15" s="26" t="n">
        <v>23464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220324508966695</v>
      </c>
      <c r="C16" s="30" t="n">
        <v>-0.0945330296127563</v>
      </c>
      <c r="D16" s="30" t="n">
        <v>0.366935101847466</v>
      </c>
      <c r="E16" s="30" t="n">
        <v>0.0792144957783891</v>
      </c>
      <c r="F16" s="30" t="n">
        <v>-0.0198167966624342</v>
      </c>
      <c r="G16" s="30" t="n">
        <v>0.204019488428745</v>
      </c>
      <c r="H16" s="30" t="n">
        <v>-0.0719343779038098</v>
      </c>
      <c r="I16" s="30" t="n">
        <v>0.11944625214459</v>
      </c>
      <c r="J16" s="30" t="n">
        <v>0.160209127016292</v>
      </c>
      <c r="K16" s="30" t="n">
        <v>0.23793944059533</v>
      </c>
      <c r="L16" s="30" t="n">
        <v>0.199689027099067</v>
      </c>
      <c r="M16" s="30" t="n">
        <v>0.133620144249019</v>
      </c>
      <c r="N16" s="30" t="n">
        <v>0.0742156477076205</v>
      </c>
      <c r="O16" s="30" t="n">
        <v>0.099046352156480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07882</v>
      </c>
      <c r="C17" s="26" t="n">
        <v>103839</v>
      </c>
      <c r="D17" s="26" t="n">
        <v>129621</v>
      </c>
      <c r="E17" s="26" t="n">
        <v>143570</v>
      </c>
      <c r="F17" s="26" t="n">
        <v>169825</v>
      </c>
      <c r="G17" s="26" t="n">
        <v>176486</v>
      </c>
      <c r="H17" s="26" t="n">
        <v>179934</v>
      </c>
      <c r="I17" s="26" t="n">
        <v>198318</v>
      </c>
      <c r="J17" s="26" t="n">
        <v>169752</v>
      </c>
      <c r="K17" s="26" t="n">
        <v>151027</v>
      </c>
      <c r="L17" s="26" t="n">
        <v>122055</v>
      </c>
      <c r="M17" s="26" t="n">
        <v>105958</v>
      </c>
      <c r="N17" s="26" t="n">
        <v>894315</v>
      </c>
      <c r="O17" s="26" t="n">
        <v>175826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4938046686057</v>
      </c>
      <c r="C18" s="30" t="n">
        <v>0.0421207924369242</v>
      </c>
      <c r="D18" s="30" t="n">
        <v>0.0600170098624491</v>
      </c>
      <c r="E18" s="30" t="n">
        <v>0.0522496903423458</v>
      </c>
      <c r="F18" s="30" t="n">
        <v>0.0973868203729791</v>
      </c>
      <c r="G18" s="30" t="n">
        <v>0.114467759963122</v>
      </c>
      <c r="H18" s="30" t="n">
        <v>0.0274897213339424</v>
      </c>
      <c r="I18" s="30" t="n">
        <v>0.103047427290576</v>
      </c>
      <c r="J18" s="30" t="n">
        <v>0.103080791999428</v>
      </c>
      <c r="K18" s="30" t="n">
        <v>0.0695660179598312</v>
      </c>
      <c r="L18" s="30" t="n">
        <v>-0.0328293633813531</v>
      </c>
      <c r="M18" s="30" t="n">
        <v>-0.029084045009713</v>
      </c>
      <c r="N18" s="30" t="n">
        <v>0.0880896153242497</v>
      </c>
      <c r="O18" s="30" t="n">
        <v>0.065181898534718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0413</v>
      </c>
      <c r="C19" s="26" t="n">
        <v>10127</v>
      </c>
      <c r="D19" s="26" t="n">
        <v>15286</v>
      </c>
      <c r="E19" s="26" t="n">
        <v>21388</v>
      </c>
      <c r="F19" s="26" t="n">
        <v>23273</v>
      </c>
      <c r="G19" s="26" t="n">
        <v>29178</v>
      </c>
      <c r="H19" s="26" t="n">
        <v>30822</v>
      </c>
      <c r="I19" s="26" t="n">
        <v>33579</v>
      </c>
      <c r="J19" s="26" t="n">
        <v>31137</v>
      </c>
      <c r="K19" s="26" t="n">
        <v>21808</v>
      </c>
      <c r="L19" s="26" t="n">
        <v>13021</v>
      </c>
      <c r="M19" s="26" t="n">
        <v>11187</v>
      </c>
      <c r="N19" s="26" t="n">
        <v>147989</v>
      </c>
      <c r="O19" s="26" t="n">
        <v>25121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117514488087572</v>
      </c>
      <c r="C20" s="30" t="n">
        <v>-0.161672185430464</v>
      </c>
      <c r="D20" s="30" t="n">
        <v>-0.055078197440811</v>
      </c>
      <c r="E20" s="30" t="n">
        <v>0.106466632177962</v>
      </c>
      <c r="F20" s="30" t="n">
        <v>0.0356904454630413</v>
      </c>
      <c r="G20" s="30" t="n">
        <v>0.118831243529276</v>
      </c>
      <c r="H20" s="30" t="n">
        <v>0.0652519527199834</v>
      </c>
      <c r="I20" s="30" t="n">
        <v>0.128174976481656</v>
      </c>
      <c r="J20" s="30" t="n">
        <v>0.164783779739638</v>
      </c>
      <c r="K20" s="30" t="n">
        <v>0.00483804082384924</v>
      </c>
      <c r="L20" s="30" t="n">
        <v>-0.100324742624197</v>
      </c>
      <c r="M20" s="30" t="n">
        <v>-0.0350211334425947</v>
      </c>
      <c r="N20" s="30" t="n">
        <v>0.104560382146589</v>
      </c>
      <c r="O20" s="30" t="n">
        <v>0.052649442288836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17839</v>
      </c>
      <c r="C21" s="26" t="n">
        <v>19278</v>
      </c>
      <c r="D21" s="26" t="n">
        <v>23755</v>
      </c>
      <c r="E21" s="26" t="n">
        <v>33701</v>
      </c>
      <c r="F21" s="26" t="n">
        <v>33186</v>
      </c>
      <c r="G21" s="26" t="n">
        <v>42234</v>
      </c>
      <c r="H21" s="26" t="n">
        <v>54705</v>
      </c>
      <c r="I21" s="26" t="n">
        <v>67794</v>
      </c>
      <c r="J21" s="26" t="n">
        <v>41873</v>
      </c>
      <c r="K21" s="26" t="n">
        <v>32486</v>
      </c>
      <c r="L21" s="26" t="n">
        <v>24204</v>
      </c>
      <c r="M21" s="26" t="n">
        <v>17937</v>
      </c>
      <c r="N21" s="26" t="n">
        <v>239792</v>
      </c>
      <c r="O21" s="26" t="n">
        <v>40899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55648623917787</v>
      </c>
      <c r="C22" s="30" t="n">
        <v>0.183352771468909</v>
      </c>
      <c r="D22" s="30" t="n">
        <v>0.100991842788283</v>
      </c>
      <c r="E22" s="30" t="n">
        <v>0.0914596625319817</v>
      </c>
      <c r="F22" s="30" t="n">
        <v>-0.0412826809186769</v>
      </c>
      <c r="G22" s="30" t="n">
        <v>0.192916054683087</v>
      </c>
      <c r="H22" s="30" t="n">
        <v>-0.00302527746897268</v>
      </c>
      <c r="I22" s="30" t="n">
        <v>0.0234910474350071</v>
      </c>
      <c r="J22" s="30" t="n">
        <v>-0.109028235844841</v>
      </c>
      <c r="K22" s="30" t="n">
        <v>0.149499310003185</v>
      </c>
      <c r="L22" s="30" t="n">
        <v>0.210018497225416</v>
      </c>
      <c r="M22" s="30" t="n">
        <v>-0.0694163424124514</v>
      </c>
      <c r="N22" s="30" t="n">
        <v>0.0070005249343832</v>
      </c>
      <c r="O22" s="30" t="n">
        <v>0.052434929171545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3891</v>
      </c>
      <c r="C23" s="26" t="n">
        <v>4508</v>
      </c>
      <c r="D23" s="26" t="n">
        <v>6207</v>
      </c>
      <c r="E23" s="26" t="n">
        <v>13706</v>
      </c>
      <c r="F23" s="26" t="n">
        <v>13267</v>
      </c>
      <c r="G23" s="26" t="n">
        <v>19204</v>
      </c>
      <c r="H23" s="26" t="n">
        <v>24010</v>
      </c>
      <c r="I23" s="26" t="n">
        <v>27687</v>
      </c>
      <c r="J23" s="26" t="n">
        <v>17444</v>
      </c>
      <c r="K23" s="26" t="n">
        <v>12293</v>
      </c>
      <c r="L23" s="26" t="n">
        <v>5535</v>
      </c>
      <c r="M23" s="26" t="n">
        <v>4068</v>
      </c>
      <c r="N23" s="26" t="n">
        <v>101612</v>
      </c>
      <c r="O23" s="26" t="n">
        <v>15182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148465171192444</v>
      </c>
      <c r="C24" s="30" t="n">
        <v>0.0339449541284404</v>
      </c>
      <c r="D24" s="30" t="n">
        <v>0.028159681961239</v>
      </c>
      <c r="E24" s="30" t="n">
        <v>0.0441871095535578</v>
      </c>
      <c r="F24" s="30" t="n">
        <v>-0.0961918386811091</v>
      </c>
      <c r="G24" s="30" t="n">
        <v>0.220929493292644</v>
      </c>
      <c r="H24" s="30" t="n">
        <v>-0.0267925904908597</v>
      </c>
      <c r="I24" s="30" t="n">
        <v>0.0273850606701547</v>
      </c>
      <c r="J24" s="30" t="n">
        <v>-0.0534483694177655</v>
      </c>
      <c r="K24" s="30" t="n">
        <v>0.187041328698339</v>
      </c>
      <c r="L24" s="30" t="n">
        <v>0.16944855271498</v>
      </c>
      <c r="M24" s="30" t="n">
        <v>-0.0907465355386679</v>
      </c>
      <c r="N24" s="30" t="n">
        <v>0.0114974566232318</v>
      </c>
      <c r="O24" s="30" t="n">
        <v>0.033274121866726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6856</v>
      </c>
      <c r="C25" s="26" t="n">
        <v>7327</v>
      </c>
      <c r="D25" s="26" t="n">
        <v>7960</v>
      </c>
      <c r="E25" s="26" t="n">
        <v>9322</v>
      </c>
      <c r="F25" s="26" t="n">
        <v>8127</v>
      </c>
      <c r="G25" s="26" t="n">
        <v>9815</v>
      </c>
      <c r="H25" s="26" t="n">
        <v>12294</v>
      </c>
      <c r="I25" s="26" t="n">
        <v>20330</v>
      </c>
      <c r="J25" s="26" t="n">
        <v>10986</v>
      </c>
      <c r="K25" s="26" t="n">
        <v>9850</v>
      </c>
      <c r="L25" s="26" t="n">
        <v>10084</v>
      </c>
      <c r="M25" s="26" t="n">
        <v>6854</v>
      </c>
      <c r="N25" s="26" t="n">
        <v>61552</v>
      </c>
      <c r="O25" s="26" t="n">
        <v>11980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64563502855589</v>
      </c>
      <c r="C26" s="30" t="n">
        <v>0.916056485355649</v>
      </c>
      <c r="D26" s="30" t="n">
        <v>0.370523415977961</v>
      </c>
      <c r="E26" s="30" t="n">
        <v>0.314253489355703</v>
      </c>
      <c r="F26" s="30" t="n">
        <v>0.056140350877193</v>
      </c>
      <c r="G26" s="30" t="n">
        <v>0.282336033446564</v>
      </c>
      <c r="H26" s="30" t="n">
        <v>0.154474598553855</v>
      </c>
      <c r="I26" s="30" t="n">
        <v>0.0430455081832641</v>
      </c>
      <c r="J26" s="30" t="n">
        <v>-0.281115037298783</v>
      </c>
      <c r="K26" s="30" t="n">
        <v>0.110484780157835</v>
      </c>
      <c r="L26" s="30" t="n">
        <v>0.437491090520314</v>
      </c>
      <c r="M26" s="30" t="n">
        <v>-0.0751585481041695</v>
      </c>
      <c r="N26" s="30" t="n">
        <v>0.0128515245758668</v>
      </c>
      <c r="O26" s="30" t="n">
        <v>0.1467995290468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7093</v>
      </c>
      <c r="C27" s="26" t="n">
        <v>7441</v>
      </c>
      <c r="D27" s="26" t="n">
        <v>9587</v>
      </c>
      <c r="E27" s="26" t="n">
        <v>10671</v>
      </c>
      <c r="F27" s="26" t="n">
        <v>11795</v>
      </c>
      <c r="G27" s="26" t="n">
        <v>13214</v>
      </c>
      <c r="H27" s="26" t="n">
        <v>18400</v>
      </c>
      <c r="I27" s="26" t="n">
        <v>19777</v>
      </c>
      <c r="J27" s="26" t="n">
        <v>13444</v>
      </c>
      <c r="K27" s="26" t="n">
        <v>10342</v>
      </c>
      <c r="L27" s="26" t="n">
        <v>8584</v>
      </c>
      <c r="M27" s="26" t="n">
        <v>7016</v>
      </c>
      <c r="N27" s="26" t="n">
        <v>76630</v>
      </c>
      <c r="O27" s="26" t="n">
        <v>13736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0699986000279994</v>
      </c>
      <c r="C28" s="30" t="n">
        <v>-0.0815847938780548</v>
      </c>
      <c r="D28" s="30" t="n">
        <v>-0.0146968139773895</v>
      </c>
      <c r="E28" s="30" t="n">
        <v>0.00131369053204467</v>
      </c>
      <c r="F28" s="30" t="n">
        <v>-0.0364349317866187</v>
      </c>
      <c r="G28" s="30" t="n">
        <v>0.0989687292082502</v>
      </c>
      <c r="H28" s="30" t="n">
        <v>-0.0590160580955303</v>
      </c>
      <c r="I28" s="30" t="n">
        <v>-0.00106071320335387</v>
      </c>
      <c r="J28" s="30" t="n">
        <v>0.0118922173716694</v>
      </c>
      <c r="K28" s="30" t="n">
        <v>0.144406329534137</v>
      </c>
      <c r="L28" s="30" t="n">
        <v>0.039854633555421</v>
      </c>
      <c r="M28" s="30" t="n">
        <v>-0.0502233653715988</v>
      </c>
      <c r="N28" s="30" t="n">
        <v>-0.00354992653082455</v>
      </c>
      <c r="O28" s="30" t="n">
        <v>0.0010931829113647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15568</v>
      </c>
      <c r="C29" s="26" t="n">
        <v>13973</v>
      </c>
      <c r="D29" s="26" t="n">
        <v>21107</v>
      </c>
      <c r="E29" s="26" t="n">
        <v>23088</v>
      </c>
      <c r="F29" s="26" t="n">
        <v>25204</v>
      </c>
      <c r="G29" s="26" t="n">
        <v>26817</v>
      </c>
      <c r="H29" s="26" t="n">
        <v>32245</v>
      </c>
      <c r="I29" s="26" t="n">
        <v>31721</v>
      </c>
      <c r="J29" s="26" t="n">
        <v>26406</v>
      </c>
      <c r="K29" s="26" t="n">
        <v>18541</v>
      </c>
      <c r="L29" s="26" t="n">
        <v>15918</v>
      </c>
      <c r="M29" s="26" t="n">
        <v>13325</v>
      </c>
      <c r="N29" s="26" t="n">
        <v>142393</v>
      </c>
      <c r="O29" s="26" t="n">
        <v>26391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99291271858871</v>
      </c>
      <c r="C30" s="30" t="n">
        <v>-0.12362017059709</v>
      </c>
      <c r="D30" s="30" t="n">
        <v>0.0537693459810285</v>
      </c>
      <c r="E30" s="30" t="n">
        <v>0.241290322580645</v>
      </c>
      <c r="F30" s="30" t="n">
        <v>0.0687812738529387</v>
      </c>
      <c r="G30" s="30" t="n">
        <v>0.119894763217239</v>
      </c>
      <c r="H30" s="30" t="n">
        <v>0.0836105790234231</v>
      </c>
      <c r="I30" s="30" t="n">
        <v>-0.0646911396137402</v>
      </c>
      <c r="J30" s="30" t="n">
        <v>0.2814714160924</v>
      </c>
      <c r="K30" s="30" t="n">
        <v>-0.155461419331329</v>
      </c>
      <c r="L30" s="30" t="n">
        <v>-0.0344534756763314</v>
      </c>
      <c r="M30" s="30" t="n">
        <v>-0.203716983387116</v>
      </c>
      <c r="N30" s="30" t="n">
        <v>0.0803225953294994</v>
      </c>
      <c r="O30" s="30" t="n">
        <v>0.03684365607873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9179</v>
      </c>
      <c r="C31" s="26" t="n">
        <v>7991</v>
      </c>
      <c r="D31" s="26" t="s">
        <v>195</v>
      </c>
      <c r="E31" s="26" t="n">
        <v>12447</v>
      </c>
      <c r="F31" s="26" t="s">
        <v>195</v>
      </c>
      <c r="G31" s="26" t="s">
        <v>195</v>
      </c>
      <c r="H31" s="26" t="n">
        <v>17603</v>
      </c>
      <c r="I31" s="26" t="n">
        <v>17508</v>
      </c>
      <c r="J31" s="26" t="n">
        <v>14883</v>
      </c>
      <c r="K31" s="26" t="n">
        <v>10911</v>
      </c>
      <c r="L31" s="26" t="n">
        <v>9409</v>
      </c>
      <c r="M31" s="26" t="n">
        <v>7981</v>
      </c>
      <c r="N31" s="26" t="s">
        <v>195</v>
      </c>
      <c r="O31" s="26" t="s">
        <v>19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0223029045643</v>
      </c>
      <c r="C32" s="30" t="n">
        <v>-0.205033824114604</v>
      </c>
      <c r="D32" s="30" t="e">
        <f aca="false"/>
        <v>#VALUE!</v>
      </c>
      <c r="E32" s="30" t="n">
        <v>0.12054375225063</v>
      </c>
      <c r="F32" s="30" t="e">
        <f aca="false"/>
        <v>#VALUE!</v>
      </c>
      <c r="G32" s="30" t="e">
        <f aca="false"/>
        <v>#VALUE!</v>
      </c>
      <c r="H32" s="30" t="n">
        <v>0.0645902630783187</v>
      </c>
      <c r="I32" s="30" t="n">
        <v>-0.05280242371781</v>
      </c>
      <c r="J32" s="30" t="n">
        <v>0.496079613992762</v>
      </c>
      <c r="K32" s="30" t="n">
        <v>-0.0523710265763418</v>
      </c>
      <c r="L32" s="30" t="n">
        <v>-0.0462240243284339</v>
      </c>
      <c r="M32" s="30" t="n">
        <v>-0.15356877717679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6388</v>
      </c>
      <c r="C33" s="26" t="n">
        <v>5982</v>
      </c>
      <c r="D33" s="26" t="n">
        <v>8567</v>
      </c>
      <c r="E33" s="26" t="n">
        <v>10640</v>
      </c>
      <c r="F33" s="26" t="n">
        <v>11036</v>
      </c>
      <c r="G33" s="26" t="n">
        <v>12296</v>
      </c>
      <c r="H33" s="26" t="n">
        <v>14642</v>
      </c>
      <c r="I33" s="26" t="n">
        <v>14215</v>
      </c>
      <c r="J33" s="26" t="n">
        <v>11522</v>
      </c>
      <c r="K33" s="26" t="n">
        <v>7631</v>
      </c>
      <c r="L33" s="26" t="n">
        <v>6507</v>
      </c>
      <c r="M33" s="26" t="n">
        <v>5342</v>
      </c>
      <c r="N33" s="26" t="n">
        <v>63711</v>
      </c>
      <c r="O33" s="26" t="n">
        <v>1147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212144212523719</v>
      </c>
      <c r="C34" s="30" t="n">
        <v>0.0152749490835031</v>
      </c>
      <c r="D34" s="30" t="n">
        <v>0.00421990387996718</v>
      </c>
      <c r="E34" s="30" t="n">
        <v>0.419802508673606</v>
      </c>
      <c r="F34" s="30" t="n">
        <v>0.106476839783437</v>
      </c>
      <c r="G34" s="30" t="n">
        <v>0.148944122593908</v>
      </c>
      <c r="H34" s="30" t="n">
        <v>0.107480523409727</v>
      </c>
      <c r="I34" s="30" t="n">
        <v>-0.0787427090084251</v>
      </c>
      <c r="J34" s="30" t="n">
        <v>0.0810658660161381</v>
      </c>
      <c r="K34" s="30" t="n">
        <v>-0.269131309261565</v>
      </c>
      <c r="L34" s="30" t="n">
        <v>-0.0172179429089261</v>
      </c>
      <c r="M34" s="30" t="n">
        <v>-0.268619934282585</v>
      </c>
      <c r="N34" s="30" t="n">
        <v>0.0621155288822206</v>
      </c>
      <c r="O34" s="30" t="n">
        <v>0.028958740518926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62543</v>
      </c>
      <c r="C35" s="26" t="n">
        <v>74059</v>
      </c>
      <c r="D35" s="26" t="n">
        <v>92627</v>
      </c>
      <c r="E35" s="26" t="n">
        <v>122738</v>
      </c>
      <c r="F35" s="26" t="n">
        <v>125933</v>
      </c>
      <c r="G35" s="26" t="n">
        <v>147658</v>
      </c>
      <c r="H35" s="26" t="n">
        <v>181090</v>
      </c>
      <c r="I35" s="26" t="n">
        <v>204433</v>
      </c>
      <c r="J35" s="26" t="n">
        <v>160297</v>
      </c>
      <c r="K35" s="26" t="n">
        <v>129692</v>
      </c>
      <c r="L35" s="26" t="n">
        <v>78621</v>
      </c>
      <c r="M35" s="26" t="n">
        <v>72951</v>
      </c>
      <c r="N35" s="26" t="n">
        <v>819411</v>
      </c>
      <c r="O35" s="26" t="n">
        <v>145264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35205905720339</v>
      </c>
      <c r="C36" s="30" t="n">
        <v>0.0145068493150685</v>
      </c>
      <c r="D36" s="30" t="n">
        <v>0.0912828850481273</v>
      </c>
      <c r="E36" s="30" t="n">
        <v>0.0437259770740501</v>
      </c>
      <c r="F36" s="30" t="n">
        <v>-0.00459237712822296</v>
      </c>
      <c r="G36" s="30" t="n">
        <v>0.0993083629270617</v>
      </c>
      <c r="H36" s="30" t="n">
        <v>0.0472836207594527</v>
      </c>
      <c r="I36" s="30" t="n">
        <v>-0.0292783916352879</v>
      </c>
      <c r="J36" s="30" t="n">
        <v>0.0349487358281036</v>
      </c>
      <c r="K36" s="30" t="n">
        <v>0.0449509720980075</v>
      </c>
      <c r="L36" s="30" t="n">
        <v>0.0395752895752896</v>
      </c>
      <c r="M36" s="30" t="n">
        <v>0.0304250180092377</v>
      </c>
      <c r="N36" s="30" t="n">
        <v>0.0252505536578957</v>
      </c>
      <c r="O36" s="30" t="n">
        <v>0.03342418040221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36523</v>
      </c>
      <c r="C37" s="26" t="n">
        <v>42551</v>
      </c>
      <c r="D37" s="26" t="n">
        <v>53764</v>
      </c>
      <c r="E37" s="26" t="n">
        <v>79551</v>
      </c>
      <c r="F37" s="26" t="n">
        <v>75358</v>
      </c>
      <c r="G37" s="26" t="n">
        <v>90220</v>
      </c>
      <c r="H37" s="26" t="n">
        <v>116090</v>
      </c>
      <c r="I37" s="26" t="n">
        <v>127118</v>
      </c>
      <c r="J37" s="26" t="n">
        <v>98838</v>
      </c>
      <c r="K37" s="26" t="n">
        <v>79444</v>
      </c>
      <c r="L37" s="26" t="n">
        <v>47133</v>
      </c>
      <c r="M37" s="26" t="n">
        <v>46998</v>
      </c>
      <c r="N37" s="26" t="n">
        <v>507624</v>
      </c>
      <c r="O37" s="26" t="n">
        <v>89358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439616978705159</v>
      </c>
      <c r="C38" s="30" t="n">
        <v>0.0242640155982957</v>
      </c>
      <c r="D38" s="30" t="n">
        <v>0.0492583918813427</v>
      </c>
      <c r="E38" s="30" t="n">
        <v>0.0377661239824671</v>
      </c>
      <c r="F38" s="30" t="n">
        <v>-0.0226193873051283</v>
      </c>
      <c r="G38" s="30" t="n">
        <v>0.121065646085217</v>
      </c>
      <c r="H38" s="30" t="n">
        <v>0.0539073280557775</v>
      </c>
      <c r="I38" s="30" t="n">
        <v>-0.0242633118154115</v>
      </c>
      <c r="J38" s="30" t="n">
        <v>0.0435746639777851</v>
      </c>
      <c r="K38" s="30" t="n">
        <v>0.0557482491461681</v>
      </c>
      <c r="L38" s="30" t="n">
        <v>0.0968560191757232</v>
      </c>
      <c r="M38" s="30" t="n">
        <v>0.117563133114567</v>
      </c>
      <c r="N38" s="30" t="n">
        <v>0.0302463260141135</v>
      </c>
      <c r="O38" s="30" t="n">
        <v>0.04218357652442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2131</v>
      </c>
      <c r="C39" s="26" t="n">
        <v>3050</v>
      </c>
      <c r="D39" s="26" t="n">
        <v>5181</v>
      </c>
      <c r="E39" s="26" t="n">
        <v>11664</v>
      </c>
      <c r="F39" s="26" t="n">
        <v>13574</v>
      </c>
      <c r="G39" s="26" t="n">
        <v>18157</v>
      </c>
      <c r="H39" s="26" t="n">
        <v>21405</v>
      </c>
      <c r="I39" s="26" t="n">
        <v>28507</v>
      </c>
      <c r="J39" s="26" t="n">
        <v>19730</v>
      </c>
      <c r="K39" s="26" t="n">
        <v>14669</v>
      </c>
      <c r="L39" s="26" t="n">
        <v>4984</v>
      </c>
      <c r="M39" s="26" t="n">
        <v>3221</v>
      </c>
      <c r="N39" s="26" t="n">
        <v>101373</v>
      </c>
      <c r="O39" s="26" t="n">
        <v>14627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97863968521641</v>
      </c>
      <c r="C40" s="30" t="n">
        <v>-0.250614250614251</v>
      </c>
      <c r="D40" s="30" t="n">
        <v>0.0511259890444309</v>
      </c>
      <c r="E40" s="30" t="n">
        <v>0.00786312969843602</v>
      </c>
      <c r="F40" s="30" t="n">
        <v>-0.200212114070233</v>
      </c>
      <c r="G40" s="30" t="n">
        <v>0.0887449781135696</v>
      </c>
      <c r="H40" s="30" t="n">
        <v>0.005118332081142</v>
      </c>
      <c r="I40" s="30" t="n">
        <v>-0.101717346778005</v>
      </c>
      <c r="J40" s="30" t="n">
        <v>-0.0381240249609984</v>
      </c>
      <c r="K40" s="30" t="n">
        <v>-0.0635214504596527</v>
      </c>
      <c r="L40" s="30" t="n">
        <v>0.068152593227604</v>
      </c>
      <c r="M40" s="30" t="n">
        <v>-0.0674580196873191</v>
      </c>
      <c r="N40" s="30" t="n">
        <v>-0.0542857675945966</v>
      </c>
      <c r="O40" s="30" t="n">
        <v>-0.0460062480841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23890</v>
      </c>
      <c r="C41" s="26" t="n">
        <v>28455</v>
      </c>
      <c r="D41" s="26" t="n">
        <v>33678</v>
      </c>
      <c r="E41" s="26" t="n">
        <v>31519</v>
      </c>
      <c r="F41" s="26" t="n">
        <v>37006</v>
      </c>
      <c r="G41" s="26" t="n">
        <v>39280</v>
      </c>
      <c r="H41" s="26" t="n">
        <v>43594</v>
      </c>
      <c r="I41" s="26" t="n">
        <v>48803</v>
      </c>
      <c r="J41" s="26" t="n">
        <v>41732</v>
      </c>
      <c r="K41" s="26" t="n">
        <v>35578</v>
      </c>
      <c r="L41" s="26" t="n">
        <v>26503</v>
      </c>
      <c r="M41" s="26" t="n">
        <v>22731</v>
      </c>
      <c r="N41" s="26" t="n">
        <v>210415</v>
      </c>
      <c r="O41" s="26" t="n">
        <v>4127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0.0100625739895146</v>
      </c>
      <c r="C42" s="30" t="n">
        <v>0.0389586680297941</v>
      </c>
      <c r="D42" s="30" t="n">
        <v>0.173163339951928</v>
      </c>
      <c r="E42" s="30" t="n">
        <v>0.0732795314468621</v>
      </c>
      <c r="F42" s="30" t="n">
        <v>0.14075215782984</v>
      </c>
      <c r="G42" s="30" t="n">
        <v>0.0569083815417732</v>
      </c>
      <c r="H42" s="30" t="n">
        <v>0.0513698630136986</v>
      </c>
      <c r="I42" s="30" t="n">
        <v>0.00448698157867655</v>
      </c>
      <c r="J42" s="30" t="n">
        <v>0.0522440746343923</v>
      </c>
      <c r="K42" s="30" t="n">
        <v>0.0715296810529169</v>
      </c>
      <c r="L42" s="30" t="n">
        <v>-0.0531261164701679</v>
      </c>
      <c r="M42" s="30" t="n">
        <v>-0.101292847823508</v>
      </c>
      <c r="N42" s="30" t="n">
        <v>0.0556960374083105</v>
      </c>
      <c r="O42" s="30" t="n">
        <v>0.045212375352608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240095</v>
      </c>
      <c r="C43" s="26" t="n">
        <v>252345</v>
      </c>
      <c r="D43" s="26" t="n">
        <v>331150</v>
      </c>
      <c r="E43" s="26" t="n">
        <v>421645</v>
      </c>
      <c r="F43" s="26" t="n">
        <v>461708</v>
      </c>
      <c r="G43" s="26" t="n">
        <v>528218</v>
      </c>
      <c r="H43" s="26" t="n">
        <v>597503</v>
      </c>
      <c r="I43" s="26" t="n">
        <v>680207</v>
      </c>
      <c r="J43" s="26" t="n">
        <v>537592</v>
      </c>
      <c r="K43" s="26" t="n">
        <v>430269</v>
      </c>
      <c r="L43" s="26" t="n">
        <v>292274</v>
      </c>
      <c r="M43" s="26" t="n">
        <v>254565</v>
      </c>
      <c r="N43" s="26" t="n">
        <v>2805228</v>
      </c>
      <c r="O43" s="26" t="n">
        <v>50275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122783963636194</v>
      </c>
      <c r="C44" s="30" t="n">
        <v>0.0167207236245694</v>
      </c>
      <c r="D44" s="30" t="n">
        <v>0.0803360247940625</v>
      </c>
      <c r="E44" s="30" t="n">
        <v>0.0752135662374092</v>
      </c>
      <c r="F44" s="30" t="n">
        <v>0.0341832289163103</v>
      </c>
      <c r="G44" s="30" t="n">
        <v>0.131562711544888</v>
      </c>
      <c r="H44" s="30" t="n">
        <v>0.0371227322275375</v>
      </c>
      <c r="I44" s="30" t="n">
        <v>0.0345762722176086</v>
      </c>
      <c r="J44" s="30" t="n">
        <v>0.0786183207332146</v>
      </c>
      <c r="K44" s="30" t="n">
        <v>0.0732282227227489</v>
      </c>
      <c r="L44" s="30" t="n">
        <v>0.0059058776560962</v>
      </c>
      <c r="M44" s="30" t="n">
        <v>-0.0206364045566289</v>
      </c>
      <c r="N44" s="30" t="n">
        <v>0.0604778604963087</v>
      </c>
      <c r="O44" s="30" t="n">
        <v>0.056799407065605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46695</v>
      </c>
      <c r="C45" s="26" t="n">
        <v>56458</v>
      </c>
      <c r="D45" s="26" t="n">
        <v>77460</v>
      </c>
      <c r="E45" s="26" t="n">
        <v>120760</v>
      </c>
      <c r="F45" s="26" t="n">
        <v>114888</v>
      </c>
      <c r="G45" s="26" t="n">
        <v>143923</v>
      </c>
      <c r="H45" s="26" t="n">
        <v>176607</v>
      </c>
      <c r="I45" s="26" t="n">
        <v>201167</v>
      </c>
      <c r="J45" s="26" t="n">
        <v>151327</v>
      </c>
      <c r="K45" s="26" t="n">
        <v>115239</v>
      </c>
      <c r="L45" s="26" t="n">
        <v>64655</v>
      </c>
      <c r="M45" s="26" t="n">
        <v>60575</v>
      </c>
      <c r="N45" s="26" t="n">
        <v>787912</v>
      </c>
      <c r="O45" s="26" t="n">
        <v>132975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449113856068743</v>
      </c>
      <c r="C46" s="30" t="n">
        <v>-0.00114997434672611</v>
      </c>
      <c r="D46" s="30" t="n">
        <v>0.0993939565976411</v>
      </c>
      <c r="E46" s="30" t="n">
        <v>0.0462476824175634</v>
      </c>
      <c r="F46" s="30" t="n">
        <v>-0.0315842710835757</v>
      </c>
      <c r="G46" s="30" t="n">
        <v>0.150684383894592</v>
      </c>
      <c r="H46" s="30" t="n">
        <v>0.00989844232484732</v>
      </c>
      <c r="I46" s="30" t="n">
        <v>0.0109046870053317</v>
      </c>
      <c r="J46" s="30" t="n">
        <v>0.0591047157794544</v>
      </c>
      <c r="K46" s="30" t="n">
        <v>0.100638001184314</v>
      </c>
      <c r="L46" s="30" t="n">
        <v>0.112191010269554</v>
      </c>
      <c r="M46" s="30" t="n">
        <v>0.0997240477833049</v>
      </c>
      <c r="N46" s="30" t="n">
        <v>0.0360910283957468</v>
      </c>
      <c r="O46" s="30" t="n">
        <v>0.050796026465993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193261</v>
      </c>
      <c r="C47" s="26" t="n">
        <v>195752</v>
      </c>
      <c r="D47" s="26" t="n">
        <v>253489</v>
      </c>
      <c r="E47" s="26" t="n">
        <v>300819</v>
      </c>
      <c r="F47" s="26" t="n">
        <v>346738</v>
      </c>
      <c r="G47" s="26" t="n">
        <v>384169</v>
      </c>
      <c r="H47" s="26" t="n">
        <v>420746</v>
      </c>
      <c r="I47" s="26" t="n">
        <v>478899</v>
      </c>
      <c r="J47" s="26" t="n">
        <v>386220</v>
      </c>
      <c r="K47" s="26" t="n">
        <v>315031</v>
      </c>
      <c r="L47" s="26" t="n">
        <v>227617</v>
      </c>
      <c r="M47" s="26" t="n">
        <v>193991</v>
      </c>
      <c r="N47" s="26" t="n">
        <v>2016772</v>
      </c>
      <c r="O47" s="26" t="n">
        <v>36967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42535367807462</v>
      </c>
      <c r="C48" s="30" t="n">
        <v>0.0212863642055178</v>
      </c>
      <c r="D48" s="30" t="n">
        <v>0.073791984546891</v>
      </c>
      <c r="E48" s="30" t="n">
        <v>0.0870526760838221</v>
      </c>
      <c r="F48" s="30" t="n">
        <v>0.0577375377885428</v>
      </c>
      <c r="G48" s="30" t="n">
        <v>0.124201845923342</v>
      </c>
      <c r="H48" s="30" t="n">
        <v>0.0486116822558014</v>
      </c>
      <c r="I48" s="30" t="n">
        <v>0.0445385721047202</v>
      </c>
      <c r="J48" s="30" t="n">
        <v>0.0863340515180324</v>
      </c>
      <c r="K48" s="30" t="n">
        <v>0.0635429713479334</v>
      </c>
      <c r="L48" s="30" t="n">
        <v>-0.0206820293945548</v>
      </c>
      <c r="M48" s="30" t="n">
        <v>-0.0530002733734281</v>
      </c>
      <c r="N48" s="30" t="n">
        <v>0.0700287513204438</v>
      </c>
      <c r="O48" s="30" t="n">
        <v>0.0586637303347619</v>
      </c>
      <c r="P48" s="31"/>
    </row>
    <row r="49" s="28" customFormat="true" ht="15" hidden="false" customHeight="false" outlineLevel="0" collapsed="false">
      <c r="A49" s="34" t="s">
        <v>250</v>
      </c>
      <c r="B49" s="26" t="n">
        <v>174593</v>
      </c>
      <c r="C49" s="26" t="n">
        <v>174821</v>
      </c>
      <c r="D49" s="26" t="n">
        <v>221607</v>
      </c>
      <c r="E49" s="26" t="n">
        <v>251139</v>
      </c>
      <c r="F49" s="26" t="n">
        <v>279502</v>
      </c>
      <c r="G49" s="26" t="n">
        <v>297293</v>
      </c>
      <c r="H49" s="26" t="n">
        <v>329136</v>
      </c>
      <c r="I49" s="26" t="n">
        <v>360071</v>
      </c>
      <c r="J49" s="26" t="n">
        <v>299109</v>
      </c>
      <c r="K49" s="26" t="n">
        <v>258915</v>
      </c>
      <c r="L49" s="26" t="n">
        <v>199203</v>
      </c>
      <c r="M49" s="26" t="n">
        <v>178020</v>
      </c>
      <c r="N49" s="26" t="n">
        <v>1565111</v>
      </c>
      <c r="O49" s="26" t="n">
        <v>3023409</v>
      </c>
      <c r="P49" s="27"/>
    </row>
    <row r="50" customFormat="false" ht="15" hidden="false" customHeight="false" outlineLevel="0" collapsed="false">
      <c r="A50" s="33" t="s">
        <v>248</v>
      </c>
      <c r="B50" s="30" t="n">
        <v>0.107943115691413</v>
      </c>
      <c r="C50" s="30" t="n">
        <v>0.013713642900218</v>
      </c>
      <c r="D50" s="30" t="n">
        <v>0.0629907662789303</v>
      </c>
      <c r="E50" s="30" t="n">
        <v>0.0529407325417589</v>
      </c>
      <c r="F50" s="30" t="n">
        <v>0.0620547096754582</v>
      </c>
      <c r="G50" s="30" t="n">
        <v>0.0920294300228843</v>
      </c>
      <c r="H50" s="30" t="n">
        <v>0.0333161708379902</v>
      </c>
      <c r="I50" s="30" t="n">
        <v>0.0394119243226391</v>
      </c>
      <c r="J50" s="30" t="n">
        <v>0.116074193753008</v>
      </c>
      <c r="K50" s="30" t="n">
        <v>0.0556153526260427</v>
      </c>
      <c r="L50" s="30" t="n">
        <v>-0.0290027442932836</v>
      </c>
      <c r="M50" s="30" t="n">
        <v>-0.0286992579659537</v>
      </c>
      <c r="N50" s="30" t="n">
        <v>0.0658955986741608</v>
      </c>
      <c r="O50" s="30" t="n">
        <v>0.050128061475065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90</v>
      </c>
      <c r="B5" s="57" t="n">
        <v>1856</v>
      </c>
      <c r="C5" s="57" t="n">
        <v>2894</v>
      </c>
      <c r="D5" s="57" t="n">
        <v>4568</v>
      </c>
      <c r="E5" s="57" t="n">
        <v>18804</v>
      </c>
      <c r="F5" s="57" t="n">
        <v>26574</v>
      </c>
      <c r="G5" s="57" t="n">
        <v>38336</v>
      </c>
      <c r="H5" s="57" t="n">
        <v>42976</v>
      </c>
      <c r="I5" s="57" t="n">
        <v>42365</v>
      </c>
      <c r="J5" s="57" t="n">
        <v>41089</v>
      </c>
      <c r="K5" s="57" t="n">
        <v>19416</v>
      </c>
      <c r="L5" s="57" t="n">
        <v>2704</v>
      </c>
      <c r="M5" s="57" t="n">
        <v>3184</v>
      </c>
      <c r="N5" s="57" t="n">
        <v>191340</v>
      </c>
      <c r="O5" s="57" t="n">
        <v>24476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8</v>
      </c>
      <c r="B6" s="61" t="n">
        <v>0.0259812050856827</v>
      </c>
      <c r="C6" s="61" t="n">
        <v>0.352968676951847</v>
      </c>
      <c r="D6" s="61" t="n">
        <v>-0.146646740145713</v>
      </c>
      <c r="E6" s="61" t="n">
        <v>0.32815369402458</v>
      </c>
      <c r="F6" s="61" t="n">
        <v>-0.00620792819745699</v>
      </c>
      <c r="G6" s="61" t="n">
        <v>0.122576866764275</v>
      </c>
      <c r="H6" s="61" t="n">
        <v>-0.0286812069160357</v>
      </c>
      <c r="I6" s="61" t="n">
        <v>0.0312302224818655</v>
      </c>
      <c r="J6" s="61" t="n">
        <v>0.0206925675675676</v>
      </c>
      <c r="K6" s="61" t="n">
        <v>0.0673409927986367</v>
      </c>
      <c r="L6" s="61" t="n">
        <v>-0.238738738738739</v>
      </c>
      <c r="M6" s="61" t="n">
        <v>-0.0160692212608158</v>
      </c>
      <c r="N6" s="61" t="n">
        <v>0.0261002933400546</v>
      </c>
      <c r="O6" s="61" t="n">
        <v>0.0419520584391536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1</v>
      </c>
      <c r="B7" s="57" t="n">
        <v>638</v>
      </c>
      <c r="C7" s="57" t="n">
        <v>841</v>
      </c>
      <c r="D7" s="57" t="n">
        <v>1945</v>
      </c>
      <c r="E7" s="57" t="n">
        <v>10500</v>
      </c>
      <c r="F7" s="57" t="n">
        <v>15969</v>
      </c>
      <c r="G7" s="57" t="n">
        <v>24615</v>
      </c>
      <c r="H7" s="57" t="n">
        <v>24842</v>
      </c>
      <c r="I7" s="57" t="n">
        <v>24121</v>
      </c>
      <c r="J7" s="57" t="n">
        <v>26027</v>
      </c>
      <c r="K7" s="57" t="n">
        <v>12939</v>
      </c>
      <c r="L7" s="57" t="n">
        <v>1244</v>
      </c>
      <c r="M7" s="57" t="n">
        <v>892</v>
      </c>
      <c r="N7" s="57" t="n">
        <v>115574</v>
      </c>
      <c r="O7" s="57" t="n">
        <v>14457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8</v>
      </c>
      <c r="B8" s="61" t="n">
        <v>0.0224358974358974</v>
      </c>
      <c r="C8" s="61" t="n">
        <v>-0.157314629258517</v>
      </c>
      <c r="D8" s="61" t="n">
        <v>-0.136323268206039</v>
      </c>
      <c r="E8" s="61" t="n">
        <v>0.186038630972552</v>
      </c>
      <c r="F8" s="61" t="n">
        <v>-0.11386715498585</v>
      </c>
      <c r="G8" s="61" t="n">
        <v>0.112240748271655</v>
      </c>
      <c r="H8" s="61" t="n">
        <v>-0.0964245444294911</v>
      </c>
      <c r="I8" s="61" t="n">
        <v>-0.00049724443707786</v>
      </c>
      <c r="J8" s="61" t="n">
        <v>-0.031949713605594</v>
      </c>
      <c r="K8" s="61" t="n">
        <v>0.229008358662614</v>
      </c>
      <c r="L8" s="61" t="n">
        <v>0.0902716914986854</v>
      </c>
      <c r="M8" s="61" t="n">
        <v>-0.410832232496698</v>
      </c>
      <c r="N8" s="61" t="n">
        <v>-0.0260399110092362</v>
      </c>
      <c r="O8" s="61" t="n">
        <v>-6.9168730200451E-006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2</v>
      </c>
      <c r="B9" s="57" t="n">
        <v>1219</v>
      </c>
      <c r="C9" s="57" t="n">
        <v>2053</v>
      </c>
      <c r="D9" s="57" t="n">
        <v>2626</v>
      </c>
      <c r="E9" s="57" t="n">
        <v>8304</v>
      </c>
      <c r="F9" s="57" t="n">
        <v>10602</v>
      </c>
      <c r="G9" s="57" t="n">
        <v>13717</v>
      </c>
      <c r="H9" s="57" t="n">
        <v>18135</v>
      </c>
      <c r="I9" s="57" t="n">
        <v>18241</v>
      </c>
      <c r="J9" s="57" t="n">
        <v>15060</v>
      </c>
      <c r="K9" s="57" t="n">
        <v>6474</v>
      </c>
      <c r="L9" s="57" t="n">
        <v>1459</v>
      </c>
      <c r="M9" s="57" t="n">
        <v>2292</v>
      </c>
      <c r="N9" s="57" t="n">
        <v>75755</v>
      </c>
      <c r="O9" s="57" t="n">
        <v>10018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8</v>
      </c>
      <c r="B10" s="61" t="n">
        <v>0.0286919831223629</v>
      </c>
      <c r="C10" s="61" t="n">
        <v>0.79458041958042</v>
      </c>
      <c r="D10" s="61" t="n">
        <v>-0.152903225806452</v>
      </c>
      <c r="E10" s="61" t="n">
        <v>0.566792452830189</v>
      </c>
      <c r="F10" s="61" t="n">
        <v>0.215825688073395</v>
      </c>
      <c r="G10" s="61" t="n">
        <v>0.1412763125052</v>
      </c>
      <c r="H10" s="61" t="n">
        <v>0.0824926878767982</v>
      </c>
      <c r="I10" s="61" t="n">
        <v>0.0762286860581745</v>
      </c>
      <c r="J10" s="61" t="n">
        <v>0.126318151222796</v>
      </c>
      <c r="K10" s="61" t="n">
        <v>-0.154940608275682</v>
      </c>
      <c r="L10" s="61" t="n">
        <v>-0.395358474927476</v>
      </c>
      <c r="M10" s="61" t="n">
        <v>0.330237957051654</v>
      </c>
      <c r="N10" s="61" t="n">
        <v>0.117132660885979</v>
      </c>
      <c r="O10" s="61" t="n">
        <v>0.108968540370608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3</v>
      </c>
      <c r="B11" s="57" t="n">
        <v>15530</v>
      </c>
      <c r="C11" s="57" t="n">
        <v>14230</v>
      </c>
      <c r="D11" s="57" t="n">
        <v>27162</v>
      </c>
      <c r="E11" s="57" t="n">
        <v>45394</v>
      </c>
      <c r="F11" s="57" t="n">
        <v>57543</v>
      </c>
      <c r="G11" s="57" t="n">
        <v>74425</v>
      </c>
      <c r="H11" s="57" t="n">
        <v>90218</v>
      </c>
      <c r="I11" s="57" t="n">
        <v>95365</v>
      </c>
      <c r="J11" s="57" t="n">
        <v>71664</v>
      </c>
      <c r="K11" s="57" t="n">
        <v>47593</v>
      </c>
      <c r="L11" s="57" t="n">
        <v>23419</v>
      </c>
      <c r="M11" s="57" t="n">
        <v>22310</v>
      </c>
      <c r="N11" s="57" t="n">
        <v>389215</v>
      </c>
      <c r="O11" s="57" t="n">
        <v>58485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8</v>
      </c>
      <c r="B12" s="61" t="n">
        <v>0.0573976986450603</v>
      </c>
      <c r="C12" s="61" t="n">
        <v>0.212715186637123</v>
      </c>
      <c r="D12" s="61" t="n">
        <v>-0.00110326566637246</v>
      </c>
      <c r="E12" s="61" t="n">
        <v>0.173608418004602</v>
      </c>
      <c r="F12" s="61" t="n">
        <v>0.0432205079860041</v>
      </c>
      <c r="G12" s="61" t="n">
        <v>0.3116617613366</v>
      </c>
      <c r="H12" s="61" t="n">
        <v>0.0117982190521051</v>
      </c>
      <c r="I12" s="61" t="n">
        <v>0.0124425381928593</v>
      </c>
      <c r="J12" s="61" t="n">
        <v>-0.0142367845499938</v>
      </c>
      <c r="K12" s="61" t="n">
        <v>0.0605209795663703</v>
      </c>
      <c r="L12" s="61" t="n">
        <v>0.0818089430894309</v>
      </c>
      <c r="M12" s="61" t="n">
        <v>0.0991230663119519</v>
      </c>
      <c r="N12" s="61" t="n">
        <v>0.057770180292316</v>
      </c>
      <c r="O12" s="61" t="n">
        <v>0.069058425475210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4</v>
      </c>
      <c r="B13" s="57" t="n">
        <v>18</v>
      </c>
      <c r="C13" s="57" t="n">
        <v>114</v>
      </c>
      <c r="D13" s="57" t="n">
        <v>669</v>
      </c>
      <c r="E13" s="57" t="n">
        <v>1116</v>
      </c>
      <c r="F13" s="57" t="s">
        <v>195</v>
      </c>
      <c r="G13" s="57" t="s">
        <v>195</v>
      </c>
      <c r="H13" s="57" t="n">
        <v>4197</v>
      </c>
      <c r="I13" s="57" t="n">
        <v>3874</v>
      </c>
      <c r="J13" s="57" t="n">
        <v>2709</v>
      </c>
      <c r="K13" s="57" t="n">
        <v>806</v>
      </c>
      <c r="L13" s="57" t="n">
        <v>135</v>
      </c>
      <c r="M13" s="57" t="n">
        <v>65</v>
      </c>
      <c r="N13" s="57" t="s">
        <v>195</v>
      </c>
      <c r="O13" s="57" t="s">
        <v>195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8</v>
      </c>
      <c r="B14" s="61" t="n">
        <v>0</v>
      </c>
      <c r="C14" s="61" t="n">
        <v>0.295454545454545</v>
      </c>
      <c r="D14" s="61" t="n">
        <v>0.967647058823529</v>
      </c>
      <c r="E14" s="61" t="n">
        <v>0.8</v>
      </c>
      <c r="F14" s="61" t="e">
        <f aca="false"/>
        <v>#VALUE!</v>
      </c>
      <c r="G14" s="61" t="e">
        <f aca="false"/>
        <v>#VALUE!</v>
      </c>
      <c r="H14" s="61" t="n">
        <v>-0.0804119193689746</v>
      </c>
      <c r="I14" s="61" t="n">
        <v>-0.0298021537690959</v>
      </c>
      <c r="J14" s="61" t="n">
        <v>0.189201053555751</v>
      </c>
      <c r="K14" s="61" t="e">
        <f aca="false"/>
        <v>#VALUE!</v>
      </c>
      <c r="L14" s="61" t="n">
        <v>-0.262295081967213</v>
      </c>
      <c r="M14" s="61" t="n">
        <v>-0.511278195488722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6</v>
      </c>
      <c r="B15" s="57" t="n">
        <v>763</v>
      </c>
      <c r="C15" s="57" t="n">
        <v>496</v>
      </c>
      <c r="D15" s="57" t="n">
        <v>1369</v>
      </c>
      <c r="E15" s="57" t="n">
        <v>2278</v>
      </c>
      <c r="F15" s="57" t="n">
        <v>3226</v>
      </c>
      <c r="G15" s="57" t="n">
        <v>6035</v>
      </c>
      <c r="H15" s="57" t="n">
        <v>8743</v>
      </c>
      <c r="I15" s="57" t="n">
        <v>9565</v>
      </c>
      <c r="J15" s="57" t="n">
        <v>7122</v>
      </c>
      <c r="K15" s="57" t="n">
        <v>2698</v>
      </c>
      <c r="L15" s="57" t="n">
        <v>989</v>
      </c>
      <c r="M15" s="57" t="n">
        <v>936</v>
      </c>
      <c r="N15" s="57" t="n">
        <v>34691</v>
      </c>
      <c r="O15" s="57" t="n">
        <v>4422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8</v>
      </c>
      <c r="B16" s="61" t="n">
        <v>-0.370462046204621</v>
      </c>
      <c r="C16" s="61" t="n">
        <v>0.0782608695652174</v>
      </c>
      <c r="D16" s="61" t="n">
        <v>0.509371554575524</v>
      </c>
      <c r="E16" s="61" t="n">
        <v>-0.256284688214169</v>
      </c>
      <c r="F16" s="61" t="n">
        <v>-0.200891751300471</v>
      </c>
      <c r="G16" s="61" t="n">
        <v>0.132482642146744</v>
      </c>
      <c r="H16" s="61" t="n">
        <v>-0.234614374507572</v>
      </c>
      <c r="I16" s="61" t="n">
        <v>-0.120783160216932</v>
      </c>
      <c r="J16" s="61" t="n">
        <v>0.181290429590314</v>
      </c>
      <c r="K16" s="61" t="e">
        <f aca="false"/>
        <v>#VALUE!</v>
      </c>
      <c r="L16" s="61" t="n">
        <v>0.653846153846154</v>
      </c>
      <c r="M16" s="61" t="n">
        <v>1.30541871921182</v>
      </c>
      <c r="N16" s="61" t="n">
        <v>-0.0797410934557127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7</v>
      </c>
      <c r="B17" s="57" t="n">
        <v>14185</v>
      </c>
      <c r="C17" s="57" t="n">
        <v>12825</v>
      </c>
      <c r="D17" s="57" t="n">
        <v>22690</v>
      </c>
      <c r="E17" s="57" t="n">
        <v>36710</v>
      </c>
      <c r="F17" s="57" t="n">
        <v>45503</v>
      </c>
      <c r="G17" s="57" t="n">
        <v>55195</v>
      </c>
      <c r="H17" s="57" t="n">
        <v>64253</v>
      </c>
      <c r="I17" s="57" t="n">
        <v>68122</v>
      </c>
      <c r="J17" s="57" t="n">
        <v>50102</v>
      </c>
      <c r="K17" s="57" t="n">
        <v>37966</v>
      </c>
      <c r="L17" s="57" t="n">
        <v>20186</v>
      </c>
      <c r="M17" s="57" t="n">
        <v>20127</v>
      </c>
      <c r="N17" s="57" t="n">
        <v>283175</v>
      </c>
      <c r="O17" s="57" t="n">
        <v>44786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8</v>
      </c>
      <c r="B18" s="61" t="n">
        <v>0.134164867674103</v>
      </c>
      <c r="C18" s="61" t="n">
        <v>0.221544909038956</v>
      </c>
      <c r="D18" s="61" t="n">
        <v>-0.0199550794747754</v>
      </c>
      <c r="E18" s="61" t="n">
        <v>0.169368967604243</v>
      </c>
      <c r="F18" s="61" t="n">
        <v>0.0772235505788215</v>
      </c>
      <c r="G18" s="61" t="n">
        <v>0.343630565495752</v>
      </c>
      <c r="H18" s="61" t="n">
        <v>0.0571926880234299</v>
      </c>
      <c r="I18" s="61" t="n">
        <v>-0.00576499262956639</v>
      </c>
      <c r="J18" s="61" t="n">
        <v>-0.0491896610619805</v>
      </c>
      <c r="K18" s="61" t="n">
        <v>0.0747324916492102</v>
      </c>
      <c r="L18" s="61" t="n">
        <v>0.0813735469009482</v>
      </c>
      <c r="M18" s="61" t="n">
        <v>0.0739554986393469</v>
      </c>
      <c r="N18" s="61" t="n">
        <v>0.0673443695629231</v>
      </c>
      <c r="O18" s="61" t="n">
        <v>0.0776504897820704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8</v>
      </c>
      <c r="B19" s="57" t="n">
        <v>568</v>
      </c>
      <c r="C19" s="57" t="n">
        <v>796</v>
      </c>
      <c r="D19" s="57" t="n">
        <v>2436</v>
      </c>
      <c r="E19" s="57" t="n">
        <v>5291</v>
      </c>
      <c r="F19" s="57" t="n">
        <v>7668</v>
      </c>
      <c r="G19" s="57" t="n">
        <v>10431</v>
      </c>
      <c r="H19" s="57" t="n">
        <v>13023</v>
      </c>
      <c r="I19" s="57" t="n">
        <v>13804</v>
      </c>
      <c r="J19" s="57" t="n">
        <v>11730</v>
      </c>
      <c r="K19" s="57" t="n">
        <v>6123</v>
      </c>
      <c r="L19" s="57" t="n">
        <v>2110</v>
      </c>
      <c r="M19" s="57" t="n">
        <v>1182</v>
      </c>
      <c r="N19" s="57" t="n">
        <v>56656</v>
      </c>
      <c r="O19" s="57" t="n">
        <v>7516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8</v>
      </c>
      <c r="B20" s="61" t="n">
        <v>-0.402105263157895</v>
      </c>
      <c r="C20" s="61" t="n">
        <v>0.162043795620438</v>
      </c>
      <c r="D20" s="61" t="n">
        <v>-0.127507163323782</v>
      </c>
      <c r="E20" s="61" t="n">
        <v>0.46849847349431</v>
      </c>
      <c r="F20" s="61" t="n">
        <v>0.0181914752356925</v>
      </c>
      <c r="G20" s="61" t="n">
        <v>0.321383329110717</v>
      </c>
      <c r="H20" s="61" t="n">
        <v>0.050241935483871</v>
      </c>
      <c r="I20" s="61" t="n">
        <v>0.277674935209182</v>
      </c>
      <c r="J20" s="61" t="n">
        <v>0.00264979912813061</v>
      </c>
      <c r="K20" s="61" t="n">
        <v>-0.0511390051139005</v>
      </c>
      <c r="L20" s="61" t="n">
        <v>-0.0413448432530668</v>
      </c>
      <c r="M20" s="61" t="n">
        <v>0.165680473372781</v>
      </c>
      <c r="N20" s="61" t="n">
        <v>0.125735177237323</v>
      </c>
      <c r="O20" s="61" t="n">
        <v>0.104901067238997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9</v>
      </c>
      <c r="B21" s="57" t="n">
        <v>1886</v>
      </c>
      <c r="C21" s="57" t="n">
        <v>1830</v>
      </c>
      <c r="D21" s="57" t="n">
        <v>3008</v>
      </c>
      <c r="E21" s="57" t="n">
        <v>6490</v>
      </c>
      <c r="F21" s="57" t="n">
        <v>6965</v>
      </c>
      <c r="G21" s="57" t="n">
        <v>12091</v>
      </c>
      <c r="H21" s="57" t="n">
        <v>18920</v>
      </c>
      <c r="I21" s="57" t="n">
        <v>17537</v>
      </c>
      <c r="J21" s="57" t="n">
        <v>12661</v>
      </c>
      <c r="K21" s="57" t="n">
        <v>7001</v>
      </c>
      <c r="L21" s="57" t="n">
        <v>2765</v>
      </c>
      <c r="M21" s="57" t="n">
        <v>2315</v>
      </c>
      <c r="N21" s="57" t="n">
        <v>68174</v>
      </c>
      <c r="O21" s="57" t="n">
        <v>9346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8</v>
      </c>
      <c r="B22" s="61" t="n">
        <v>0.203573707721761</v>
      </c>
      <c r="C22" s="61" t="n">
        <v>0.318443804034582</v>
      </c>
      <c r="D22" s="61" t="n">
        <v>0.149847094801223</v>
      </c>
      <c r="E22" s="61" t="n">
        <v>0.134020618556701</v>
      </c>
      <c r="F22" s="61" t="n">
        <v>-0.162659293099303</v>
      </c>
      <c r="G22" s="61" t="n">
        <v>0.229259861732412</v>
      </c>
      <c r="H22" s="61" t="n">
        <v>-0.0648939850738892</v>
      </c>
      <c r="I22" s="61" t="n">
        <v>-0.0354215939717287</v>
      </c>
      <c r="J22" s="61" t="n">
        <v>-0.15441127362586</v>
      </c>
      <c r="K22" s="61" t="n">
        <v>0.0665752589884217</v>
      </c>
      <c r="L22" s="61" t="n">
        <v>0.0139347268060139</v>
      </c>
      <c r="M22" s="61" t="n">
        <v>0.367395156526875</v>
      </c>
      <c r="N22" s="61" t="n">
        <v>-0.0470639213877357</v>
      </c>
      <c r="O22" s="61" t="n">
        <v>-0.0037305876208443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200</v>
      </c>
      <c r="B23" s="57" t="n">
        <v>567</v>
      </c>
      <c r="C23" s="57" t="n">
        <v>535</v>
      </c>
      <c r="D23" s="57" t="n">
        <v>900</v>
      </c>
      <c r="E23" s="57" t="n">
        <v>3034</v>
      </c>
      <c r="F23" s="57" t="n">
        <v>3709</v>
      </c>
      <c r="G23" s="57" t="n">
        <v>7059</v>
      </c>
      <c r="H23" s="57" t="n">
        <v>11020</v>
      </c>
      <c r="I23" s="57" t="n">
        <v>9564</v>
      </c>
      <c r="J23" s="57" t="n">
        <v>7517</v>
      </c>
      <c r="K23" s="57" t="n">
        <v>4015</v>
      </c>
      <c r="L23" s="57" t="n">
        <v>922</v>
      </c>
      <c r="M23" s="57" t="n">
        <v>637</v>
      </c>
      <c r="N23" s="57" t="n">
        <v>38869</v>
      </c>
      <c r="O23" s="57" t="n">
        <v>49479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8</v>
      </c>
      <c r="B24" s="61" t="n">
        <v>0.0903846153846154</v>
      </c>
      <c r="C24" s="61" t="n">
        <v>-0.0429338103756708</v>
      </c>
      <c r="D24" s="61" t="n">
        <v>-0.158878504672897</v>
      </c>
      <c r="E24" s="61" t="n">
        <v>0.252683732452519</v>
      </c>
      <c r="F24" s="61" t="n">
        <v>-0.158575317604356</v>
      </c>
      <c r="G24" s="61" t="n">
        <v>0.220224719101124</v>
      </c>
      <c r="H24" s="61" t="n">
        <v>-0.0730148048452221</v>
      </c>
      <c r="I24" s="61" t="n">
        <v>-0.0938891520606348</v>
      </c>
      <c r="J24" s="61" t="n">
        <v>-0.168841220698806</v>
      </c>
      <c r="K24" s="61" t="n">
        <v>0.0342606903657908</v>
      </c>
      <c r="L24" s="61" t="n">
        <v>-0.20926243567753</v>
      </c>
      <c r="M24" s="61" t="n">
        <v>0.153985507246377</v>
      </c>
      <c r="N24" s="61" t="n">
        <v>-0.0674424184261036</v>
      </c>
      <c r="O24" s="61" t="n">
        <v>-0.04574646583479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1</v>
      </c>
      <c r="B25" s="57" t="n">
        <v>358</v>
      </c>
      <c r="C25" s="57" t="n">
        <v>546</v>
      </c>
      <c r="D25" s="57" t="n">
        <v>625</v>
      </c>
      <c r="E25" s="57" t="n">
        <v>1318</v>
      </c>
      <c r="F25" s="57" t="n">
        <v>629</v>
      </c>
      <c r="G25" s="57" t="n">
        <v>1040</v>
      </c>
      <c r="H25" s="57" t="n">
        <v>2135</v>
      </c>
      <c r="I25" s="57" t="n">
        <v>2387</v>
      </c>
      <c r="J25" s="57" t="n">
        <v>1340</v>
      </c>
      <c r="K25" s="57" t="n">
        <v>476</v>
      </c>
      <c r="L25" s="57" t="n">
        <v>721</v>
      </c>
      <c r="M25" s="57" t="n">
        <v>597</v>
      </c>
      <c r="N25" s="57" t="n">
        <v>7531</v>
      </c>
      <c r="O25" s="57" t="n">
        <v>1217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8</v>
      </c>
      <c r="B26" s="61" t="n">
        <v>1.69172932330827</v>
      </c>
      <c r="C26" s="61" t="n">
        <v>3.04444444444444</v>
      </c>
      <c r="D26" s="61" t="n">
        <v>2.43406593406593</v>
      </c>
      <c r="E26" s="61" t="n">
        <v>0.621156211562116</v>
      </c>
      <c r="F26" s="61" t="n">
        <v>-0.305739514348786</v>
      </c>
      <c r="G26" s="61" t="n">
        <v>0.354166666666667</v>
      </c>
      <c r="H26" s="61" t="n">
        <v>0.345305608065532</v>
      </c>
      <c r="I26" s="61" t="n">
        <v>0.198895027624309</v>
      </c>
      <c r="J26" s="61" t="n">
        <v>-0.280730005367687</v>
      </c>
      <c r="K26" s="61" t="n">
        <v>-0.262015503875969</v>
      </c>
      <c r="L26" s="61" t="n">
        <v>0.567391304347826</v>
      </c>
      <c r="M26" s="61" t="n">
        <v>0.596256684491979</v>
      </c>
      <c r="N26" s="61" t="n">
        <v>0.0584680252986648</v>
      </c>
      <c r="O26" s="61" t="n">
        <v>0.2348584762098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2</v>
      </c>
      <c r="B27" s="57" t="n">
        <v>960</v>
      </c>
      <c r="C27" s="57" t="n">
        <v>748</v>
      </c>
      <c r="D27" s="57" t="n">
        <v>1484</v>
      </c>
      <c r="E27" s="57" t="n">
        <v>2138</v>
      </c>
      <c r="F27" s="57" t="n">
        <v>2626</v>
      </c>
      <c r="G27" s="57" t="n">
        <v>3992</v>
      </c>
      <c r="H27" s="57" t="n">
        <v>5764</v>
      </c>
      <c r="I27" s="57" t="n">
        <v>5584</v>
      </c>
      <c r="J27" s="57" t="n">
        <v>3803</v>
      </c>
      <c r="K27" s="57" t="n">
        <v>2512</v>
      </c>
      <c r="L27" s="57" t="n">
        <v>1123</v>
      </c>
      <c r="M27" s="57" t="n">
        <v>1083</v>
      </c>
      <c r="N27" s="57" t="n">
        <v>21769</v>
      </c>
      <c r="O27" s="57" t="n">
        <v>31817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8</v>
      </c>
      <c r="B28" s="61" t="n">
        <v>0.0526315789473684</v>
      </c>
      <c r="C28" s="61" t="n">
        <v>0.0809248554913295</v>
      </c>
      <c r="D28" s="61" t="n">
        <v>0.0895741556534508</v>
      </c>
      <c r="E28" s="61" t="n">
        <v>-0.141710156563629</v>
      </c>
      <c r="F28" s="61" t="n">
        <v>-0.125541125541126</v>
      </c>
      <c r="G28" s="61" t="n">
        <v>0.216702224931423</v>
      </c>
      <c r="H28" s="61" t="n">
        <v>-0.146832445233866</v>
      </c>
      <c r="I28" s="61" t="n">
        <v>-0.00905057675244011</v>
      </c>
      <c r="J28" s="61" t="n">
        <v>-0.0646827348745696</v>
      </c>
      <c r="K28" s="61" t="n">
        <v>0.234398034398034</v>
      </c>
      <c r="L28" s="61" t="n">
        <v>0.0190562613430127</v>
      </c>
      <c r="M28" s="61" t="n">
        <v>0.406493506493507</v>
      </c>
      <c r="N28" s="61" t="n">
        <v>-0.0427421837210325</v>
      </c>
      <c r="O28" s="61" t="n">
        <v>-0.00897056533250273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3</v>
      </c>
      <c r="B29" s="57" t="n">
        <v>934</v>
      </c>
      <c r="C29" s="57" t="n">
        <v>888</v>
      </c>
      <c r="D29" s="57" t="n">
        <v>1532</v>
      </c>
      <c r="E29" s="57" t="n">
        <v>2448</v>
      </c>
      <c r="F29" s="57" t="n">
        <v>4832</v>
      </c>
      <c r="G29" s="57" t="n">
        <v>4614</v>
      </c>
      <c r="H29" s="57" t="n">
        <v>5069</v>
      </c>
      <c r="I29" s="57" t="n">
        <v>4557</v>
      </c>
      <c r="J29" s="57" t="n">
        <v>3924</v>
      </c>
      <c r="K29" s="57" t="n">
        <v>2286</v>
      </c>
      <c r="L29" s="57" t="n">
        <v>1070</v>
      </c>
      <c r="M29" s="57" t="n">
        <v>588</v>
      </c>
      <c r="N29" s="57" t="n">
        <v>22996</v>
      </c>
      <c r="O29" s="57" t="n">
        <v>3274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8</v>
      </c>
      <c r="B30" s="61" t="n">
        <v>0.114558472553699</v>
      </c>
      <c r="C30" s="61" t="n">
        <v>0.208163265306122</v>
      </c>
      <c r="D30" s="61" t="n">
        <v>0.0811573747353564</v>
      </c>
      <c r="E30" s="61" t="n">
        <v>0.536723163841808</v>
      </c>
      <c r="F30" s="61" t="n">
        <v>1.36978911230996</v>
      </c>
      <c r="G30" s="61" t="n">
        <v>0.187033702083869</v>
      </c>
      <c r="H30" s="61" t="n">
        <v>0.0256980979360583</v>
      </c>
      <c r="I30" s="61" t="n">
        <v>0.026813880126183</v>
      </c>
      <c r="J30" s="61" t="n">
        <v>0.43473491773309</v>
      </c>
      <c r="K30" s="61" t="n">
        <v>-0.1</v>
      </c>
      <c r="L30" s="61" t="n">
        <v>-0.0939881456392887</v>
      </c>
      <c r="M30" s="61" t="n">
        <v>-0.444759206798867</v>
      </c>
      <c r="N30" s="61" t="n">
        <v>0.274652181142952</v>
      </c>
      <c r="O30" s="61" t="n">
        <v>0.1947890818858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4</v>
      </c>
      <c r="B31" s="57" t="s">
        <v>195</v>
      </c>
      <c r="C31" s="57" t="s">
        <v>195</v>
      </c>
      <c r="D31" s="57" t="n">
        <v>987</v>
      </c>
      <c r="E31" s="57" t="n">
        <v>1502</v>
      </c>
      <c r="F31" s="57" t="s">
        <v>195</v>
      </c>
      <c r="G31" s="57" t="s">
        <v>195</v>
      </c>
      <c r="H31" s="57" t="n">
        <v>2703</v>
      </c>
      <c r="I31" s="57" t="n">
        <v>2405</v>
      </c>
      <c r="J31" s="57" t="n">
        <v>2113</v>
      </c>
      <c r="K31" s="57" t="n">
        <v>1125</v>
      </c>
      <c r="L31" s="57" t="n">
        <v>438</v>
      </c>
      <c r="M31" s="57" t="n">
        <v>343</v>
      </c>
      <c r="N31" s="57" t="s">
        <v>195</v>
      </c>
      <c r="O31" s="57" t="s">
        <v>195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8</v>
      </c>
      <c r="B32" s="61" t="e">
        <f aca="false"/>
        <v>#VALUE!</v>
      </c>
      <c r="C32" s="61" t="e">
        <f aca="false"/>
        <v>#VALUE!</v>
      </c>
      <c r="D32" s="61" t="n">
        <v>0.348360655737705</v>
      </c>
      <c r="E32" s="61" t="n">
        <v>0.604700854700855</v>
      </c>
      <c r="F32" s="61" t="e">
        <f aca="false"/>
        <v>#VALUE!</v>
      </c>
      <c r="G32" s="61" t="e">
        <f aca="false"/>
        <v>#VALUE!</v>
      </c>
      <c r="H32" s="61" t="n">
        <v>0.128601252609603</v>
      </c>
      <c r="I32" s="61" t="n">
        <v>0.0571428571428571</v>
      </c>
      <c r="J32" s="61" t="n">
        <v>0.804440649017933</v>
      </c>
      <c r="K32" s="61" t="e">
        <f aca="false"/>
        <v>#VALUE!</v>
      </c>
      <c r="L32" s="61" t="n">
        <v>-0.328220858895706</v>
      </c>
      <c r="M32" s="61" t="n">
        <v>-0.452076677316294</v>
      </c>
      <c r="N32" s="61" t="e">
        <f aca="false"/>
        <v>#VALUE!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5</v>
      </c>
      <c r="B33" s="57" t="n">
        <v>326</v>
      </c>
      <c r="C33" s="57" t="s">
        <v>195</v>
      </c>
      <c r="D33" s="57" t="n">
        <v>545</v>
      </c>
      <c r="E33" s="57" t="n">
        <v>947</v>
      </c>
      <c r="F33" s="57" t="n">
        <v>1732</v>
      </c>
      <c r="G33" s="57" t="n">
        <v>1812</v>
      </c>
      <c r="H33" s="57" t="n">
        <v>2368</v>
      </c>
      <c r="I33" s="57" t="n">
        <v>2151</v>
      </c>
      <c r="J33" s="57" t="n">
        <v>1810</v>
      </c>
      <c r="K33" s="57" t="n">
        <v>1160</v>
      </c>
      <c r="L33" s="57" t="n">
        <v>634</v>
      </c>
      <c r="M33" s="57" t="n">
        <v>243</v>
      </c>
      <c r="N33" s="57" t="n">
        <v>9873</v>
      </c>
      <c r="O33" s="57" t="s">
        <v>195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8</v>
      </c>
      <c r="B34" s="61" t="n">
        <v>-0.375478927203065</v>
      </c>
      <c r="C34" s="61" t="e">
        <f aca="false"/>
        <v>#VALUE!</v>
      </c>
      <c r="D34" s="61" t="n">
        <v>-0.202049780380674</v>
      </c>
      <c r="E34" s="61" t="n">
        <v>0.439209726443769</v>
      </c>
      <c r="F34" s="61" t="n">
        <v>0.789256198347108</v>
      </c>
      <c r="G34" s="61" t="n">
        <v>-0.039236479321315</v>
      </c>
      <c r="H34" s="61" t="n">
        <v>-0.0702787593246957</v>
      </c>
      <c r="I34" s="61" t="n">
        <v>-0.00508788159111933</v>
      </c>
      <c r="J34" s="61" t="n">
        <v>0.159513132607303</v>
      </c>
      <c r="K34" s="61" t="e">
        <f aca="false"/>
        <v>#VALUE!</v>
      </c>
      <c r="L34" s="61" t="n">
        <v>0.20303605313093</v>
      </c>
      <c r="M34" s="61" t="n">
        <v>-0.441379310344828</v>
      </c>
      <c r="N34" s="61" t="n">
        <v>0.0820911880754055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6</v>
      </c>
      <c r="B35" s="57" t="n">
        <v>10417</v>
      </c>
      <c r="C35" s="57" t="n">
        <v>8692</v>
      </c>
      <c r="D35" s="57" t="n">
        <v>14676</v>
      </c>
      <c r="E35" s="57" t="n">
        <v>29132</v>
      </c>
      <c r="F35" s="57" t="n">
        <v>32609</v>
      </c>
      <c r="G35" s="57" t="n">
        <v>46398</v>
      </c>
      <c r="H35" s="57" t="n">
        <v>78226</v>
      </c>
      <c r="I35" s="57" t="n">
        <v>79458</v>
      </c>
      <c r="J35" s="57" t="n">
        <v>51665</v>
      </c>
      <c r="K35" s="57" t="n">
        <v>28752</v>
      </c>
      <c r="L35" s="57" t="n">
        <v>12045</v>
      </c>
      <c r="M35" s="57" t="n">
        <v>11941</v>
      </c>
      <c r="N35" s="57" t="n">
        <v>288356</v>
      </c>
      <c r="O35" s="57" t="n">
        <v>40401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8</v>
      </c>
      <c r="B36" s="61" t="n">
        <v>0.0768038040107505</v>
      </c>
      <c r="C36" s="61" t="n">
        <v>-0.0957136912193092</v>
      </c>
      <c r="D36" s="61" t="n">
        <v>-0.0729581201440212</v>
      </c>
      <c r="E36" s="61" t="n">
        <v>0.00788818156656518</v>
      </c>
      <c r="F36" s="61" t="n">
        <v>-0.0912663025303757</v>
      </c>
      <c r="G36" s="61" t="n">
        <v>0.104845814977974</v>
      </c>
      <c r="H36" s="61" t="n">
        <v>0.0416106310168972</v>
      </c>
      <c r="I36" s="61" t="n">
        <v>0.0478162253402258</v>
      </c>
      <c r="J36" s="61" t="n">
        <v>-0.0758760083710448</v>
      </c>
      <c r="K36" s="61" t="n">
        <v>-0.201178006834662</v>
      </c>
      <c r="L36" s="61" t="n">
        <v>-0.0290988231500887</v>
      </c>
      <c r="M36" s="61" t="n">
        <v>-0.0868002447231569</v>
      </c>
      <c r="N36" s="61" t="n">
        <v>0.0127739982228092</v>
      </c>
      <c r="O36" s="61" t="n">
        <v>-0.015123776556196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7</v>
      </c>
      <c r="B37" s="57" t="n">
        <v>6326</v>
      </c>
      <c r="C37" s="57" t="n">
        <v>4599</v>
      </c>
      <c r="D37" s="57" t="n">
        <v>8306</v>
      </c>
      <c r="E37" s="57" t="n">
        <v>19536</v>
      </c>
      <c r="F37" s="57" t="n">
        <v>20058</v>
      </c>
      <c r="G37" s="57" t="n">
        <v>31101</v>
      </c>
      <c r="H37" s="57" t="n">
        <v>59595</v>
      </c>
      <c r="I37" s="57" t="n">
        <v>57006</v>
      </c>
      <c r="J37" s="57" t="n">
        <v>37217</v>
      </c>
      <c r="K37" s="57" t="n">
        <v>18042</v>
      </c>
      <c r="L37" s="57" t="n">
        <v>7788</v>
      </c>
      <c r="M37" s="57" t="n">
        <v>8701</v>
      </c>
      <c r="N37" s="57" t="n">
        <v>204977</v>
      </c>
      <c r="O37" s="57" t="n">
        <v>278275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8</v>
      </c>
      <c r="B38" s="61" t="n">
        <v>0.0564462257849031</v>
      </c>
      <c r="C38" s="61" t="n">
        <v>-0.225105307497894</v>
      </c>
      <c r="D38" s="61" t="n">
        <v>-0.172214470799282</v>
      </c>
      <c r="E38" s="61" t="n">
        <v>-0.0550906892382104</v>
      </c>
      <c r="F38" s="61" t="n">
        <v>-0.201131113589294</v>
      </c>
      <c r="G38" s="61" t="n">
        <v>0.0685058576974611</v>
      </c>
      <c r="H38" s="61" t="n">
        <v>0.115844068304374</v>
      </c>
      <c r="I38" s="61" t="n">
        <v>0.0730137218363544</v>
      </c>
      <c r="J38" s="61" t="n">
        <v>0.0103705714673544</v>
      </c>
      <c r="K38" s="61" t="n">
        <v>-0.106566306823809</v>
      </c>
      <c r="L38" s="61" t="n">
        <v>0.157722610376096</v>
      </c>
      <c r="M38" s="61" t="n">
        <v>0.0980565371024735</v>
      </c>
      <c r="N38" s="61" t="n">
        <v>0.0374117468431308</v>
      </c>
      <c r="O38" s="61" t="n">
        <v>0.011681002828453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8</v>
      </c>
      <c r="B39" s="57" t="n">
        <v>134</v>
      </c>
      <c r="C39" s="57" t="n">
        <v>175</v>
      </c>
      <c r="D39" s="57" t="n">
        <v>593</v>
      </c>
      <c r="E39" s="57" t="n">
        <v>2343</v>
      </c>
      <c r="F39" s="57" t="n">
        <v>3104</v>
      </c>
      <c r="G39" s="57" t="n">
        <v>5489</v>
      </c>
      <c r="H39" s="57" t="n">
        <v>5800</v>
      </c>
      <c r="I39" s="57" t="n">
        <v>6781</v>
      </c>
      <c r="J39" s="57" t="n">
        <v>5325</v>
      </c>
      <c r="K39" s="57" t="n">
        <v>2467</v>
      </c>
      <c r="L39" s="57" t="n">
        <v>509</v>
      </c>
      <c r="M39" s="57" t="n">
        <v>151</v>
      </c>
      <c r="N39" s="57" t="n">
        <v>26499</v>
      </c>
      <c r="O39" s="57" t="n">
        <v>32871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8</v>
      </c>
      <c r="B40" s="61" t="n">
        <v>0.0634920634920635</v>
      </c>
      <c r="C40" s="61" t="n">
        <v>-0.61283185840708</v>
      </c>
      <c r="D40" s="61" t="n">
        <v>-0.259675405742822</v>
      </c>
      <c r="E40" s="61" t="n">
        <v>0.299500831946755</v>
      </c>
      <c r="F40" s="61" t="n">
        <v>-0.0811130846654825</v>
      </c>
      <c r="G40" s="61" t="n">
        <v>0.262419503219871</v>
      </c>
      <c r="H40" s="61" t="n">
        <v>-0.0860384494169556</v>
      </c>
      <c r="I40" s="61" t="n">
        <v>-0.094417735042735</v>
      </c>
      <c r="J40" s="61" t="n">
        <v>-0.191343963553531</v>
      </c>
      <c r="K40" s="61" t="n">
        <v>-0.410795318844041</v>
      </c>
      <c r="L40" s="61" t="n">
        <v>0.250614250614251</v>
      </c>
      <c r="M40" s="61" t="n">
        <v>-0.707364341085271</v>
      </c>
      <c r="N40" s="61" t="n">
        <v>-0.0584828566352816</v>
      </c>
      <c r="O40" s="61" t="n">
        <v>-0.097867552213409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9</v>
      </c>
      <c r="B41" s="57" t="n">
        <v>3956</v>
      </c>
      <c r="C41" s="57" t="n">
        <v>3916</v>
      </c>
      <c r="D41" s="57" t="n">
        <v>5780</v>
      </c>
      <c r="E41" s="57" t="n">
        <v>7254</v>
      </c>
      <c r="F41" s="57" t="n">
        <v>9450</v>
      </c>
      <c r="G41" s="57" t="n">
        <v>9811</v>
      </c>
      <c r="H41" s="57" t="n">
        <v>12830</v>
      </c>
      <c r="I41" s="57" t="n">
        <v>15672</v>
      </c>
      <c r="J41" s="57" t="n">
        <v>9123</v>
      </c>
      <c r="K41" s="57" t="n">
        <v>8246</v>
      </c>
      <c r="L41" s="57" t="n">
        <v>3750</v>
      </c>
      <c r="M41" s="57" t="n">
        <v>3091</v>
      </c>
      <c r="N41" s="57" t="n">
        <v>56886</v>
      </c>
      <c r="O41" s="57" t="n">
        <v>928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8</v>
      </c>
      <c r="B42" s="61" t="n">
        <v>0.11123595505618</v>
      </c>
      <c r="C42" s="61" t="n">
        <v>0.213511000929656</v>
      </c>
      <c r="D42" s="61" t="n">
        <v>0.157388866639968</v>
      </c>
      <c r="E42" s="61" t="n">
        <v>0.12920298879203</v>
      </c>
      <c r="F42" s="61" t="n">
        <v>0.277372262773723</v>
      </c>
      <c r="G42" s="61" t="n">
        <v>0.149232751552067</v>
      </c>
      <c r="H42" s="61" t="n">
        <v>-0.164005994656936</v>
      </c>
      <c r="I42" s="61" t="n">
        <v>0.0300361485376273</v>
      </c>
      <c r="J42" s="61" t="n">
        <v>-0.26945868033312</v>
      </c>
      <c r="K42" s="61" t="n">
        <v>-0.289872545642439</v>
      </c>
      <c r="L42" s="61" t="n">
        <v>-0.288694992412747</v>
      </c>
      <c r="M42" s="61" t="n">
        <v>-0.333261432269198</v>
      </c>
      <c r="N42" s="61" t="n">
        <v>-0.035585318301263</v>
      </c>
      <c r="O42" s="61" t="n">
        <v>-0.0590720291763752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10</v>
      </c>
      <c r="B43" s="57" t="n">
        <v>30624</v>
      </c>
      <c r="C43" s="57" t="n">
        <v>28533</v>
      </c>
      <c r="D43" s="57" t="n">
        <v>50950</v>
      </c>
      <c r="E43" s="57" t="n">
        <v>102270</v>
      </c>
      <c r="F43" s="57" t="n">
        <v>128522</v>
      </c>
      <c r="G43" s="57" t="n">
        <v>175860</v>
      </c>
      <c r="H43" s="57" t="n">
        <v>235408</v>
      </c>
      <c r="I43" s="57" t="n">
        <v>239281</v>
      </c>
      <c r="J43" s="57" t="n">
        <v>181003</v>
      </c>
      <c r="K43" s="57" t="n">
        <v>105050</v>
      </c>
      <c r="L43" s="57" t="n">
        <v>42005</v>
      </c>
      <c r="M43" s="57" t="n">
        <v>40338</v>
      </c>
      <c r="N43" s="57" t="n">
        <v>960074</v>
      </c>
      <c r="O43" s="57" t="n">
        <v>135984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8</v>
      </c>
      <c r="B44" s="61" t="n">
        <v>0.0716685330347145</v>
      </c>
      <c r="C44" s="61" t="n">
        <v>0.114265630491662</v>
      </c>
      <c r="D44" s="61" t="n">
        <v>-0.0278201801251717</v>
      </c>
      <c r="E44" s="61" t="n">
        <v>0.148391443489978</v>
      </c>
      <c r="F44" s="61" t="n">
        <v>0.00296546019259884</v>
      </c>
      <c r="G44" s="61" t="n">
        <v>0.199517082853031</v>
      </c>
      <c r="H44" s="61" t="n">
        <v>0.00736886249069264</v>
      </c>
      <c r="I44" s="61" t="n">
        <v>0.0237802869208422</v>
      </c>
      <c r="J44" s="61" t="n">
        <v>-0.0298230662442983</v>
      </c>
      <c r="K44" s="61" t="n">
        <v>-0.028807573544367</v>
      </c>
      <c r="L44" s="61" t="n">
        <v>0.0117785913864534</v>
      </c>
      <c r="M44" s="61" t="n">
        <v>0.0248215238433983</v>
      </c>
      <c r="N44" s="61" t="n">
        <v>0.0337526528247806</v>
      </c>
      <c r="O44" s="61" t="n">
        <v>0.0353490440195643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9</v>
      </c>
      <c r="B45" s="57" t="n">
        <v>7673</v>
      </c>
      <c r="C45" s="57" t="n">
        <v>5746</v>
      </c>
      <c r="D45" s="57" t="n">
        <v>11246</v>
      </c>
      <c r="E45" s="57" t="n">
        <v>25963</v>
      </c>
      <c r="F45" s="57" t="n">
        <v>28139</v>
      </c>
      <c r="G45" s="57" t="n">
        <v>46957</v>
      </c>
      <c r="H45" s="57" t="n">
        <v>83558</v>
      </c>
      <c r="I45" s="57" t="n">
        <v>80007</v>
      </c>
      <c r="J45" s="57" t="n">
        <v>54572</v>
      </c>
      <c r="K45" s="57" t="n">
        <v>25562</v>
      </c>
      <c r="L45" s="57" t="n">
        <v>9832</v>
      </c>
      <c r="M45" s="57" t="n">
        <v>10340</v>
      </c>
      <c r="N45" s="57" t="n">
        <v>293233</v>
      </c>
      <c r="O45" s="57" t="n">
        <v>389595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8</v>
      </c>
      <c r="B46" s="61" t="n">
        <v>-0.00878439478103604</v>
      </c>
      <c r="C46" s="61" t="n">
        <v>-0.183922738247408</v>
      </c>
      <c r="D46" s="61" t="n">
        <v>-0.0896138589816239</v>
      </c>
      <c r="E46" s="61" t="n">
        <v>-0.0304354320711031</v>
      </c>
      <c r="F46" s="61" t="n">
        <v>-0.193771130594235</v>
      </c>
      <c r="G46" s="61" t="n">
        <v>0.100649274547031</v>
      </c>
      <c r="H46" s="61" t="n">
        <v>0.0279633388694101</v>
      </c>
      <c r="I46" s="61" t="n">
        <v>0.018496830205973</v>
      </c>
      <c r="J46" s="61" t="n">
        <v>0.00714219802528375</v>
      </c>
      <c r="K46" s="61" t="n">
        <v>-0.0593906387989402</v>
      </c>
      <c r="L46" s="61" t="n">
        <v>0.133894591165955</v>
      </c>
      <c r="M46" s="61" t="n">
        <v>0.146722856825995</v>
      </c>
      <c r="N46" s="61" t="n">
        <v>0.00563807276680533</v>
      </c>
      <c r="O46" s="61" t="n">
        <v>-0.00197506955011451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2</v>
      </c>
      <c r="B47" s="57" t="n">
        <v>22938</v>
      </c>
      <c r="C47" s="57" t="n">
        <v>22782</v>
      </c>
      <c r="D47" s="57" t="n">
        <v>39652</v>
      </c>
      <c r="E47" s="57" t="n">
        <v>76305</v>
      </c>
      <c r="F47" s="57" t="n">
        <v>100329</v>
      </c>
      <c r="G47" s="57" t="n">
        <v>128860</v>
      </c>
      <c r="H47" s="57" t="n">
        <v>151799</v>
      </c>
      <c r="I47" s="57" t="n">
        <v>159235</v>
      </c>
      <c r="J47" s="57" t="n">
        <v>126242</v>
      </c>
      <c r="K47" s="57" t="n">
        <v>79487</v>
      </c>
      <c r="L47" s="57" t="n">
        <v>32176</v>
      </c>
      <c r="M47" s="57" t="n">
        <v>29996</v>
      </c>
      <c r="N47" s="57" t="n">
        <v>666465</v>
      </c>
      <c r="O47" s="57" t="n">
        <v>96980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8</v>
      </c>
      <c r="B48" s="61" t="n">
        <v>0.10093592512599</v>
      </c>
      <c r="C48" s="61" t="n">
        <v>0.22721396250808</v>
      </c>
      <c r="D48" s="61" t="n">
        <v>-0.0100364507914316</v>
      </c>
      <c r="E48" s="61" t="n">
        <v>0.225251698058673</v>
      </c>
      <c r="F48" s="61" t="n">
        <v>0.0760180607243595</v>
      </c>
      <c r="G48" s="61" t="n">
        <v>0.239670216552666</v>
      </c>
      <c r="H48" s="61" t="n">
        <v>-0.0039566409889634</v>
      </c>
      <c r="I48" s="61" t="n">
        <v>0.0262103010930089</v>
      </c>
      <c r="J48" s="61" t="n">
        <v>-0.0463737243259984</v>
      </c>
      <c r="K48" s="61" t="n">
        <v>-0.0185214911035104</v>
      </c>
      <c r="L48" s="61" t="n">
        <v>-0.020338570210693</v>
      </c>
      <c r="M48" s="61" t="n">
        <v>-0.0115336452909774</v>
      </c>
      <c r="N48" s="61" t="n">
        <v>0.0460276329027104</v>
      </c>
      <c r="O48" s="61" t="n">
        <v>0.0506529468737203</v>
      </c>
      <c r="P48" s="62"/>
    </row>
    <row r="49" s="59" customFormat="true" ht="15" hidden="false" customHeight="false" outlineLevel="0" collapsed="false">
      <c r="A49" s="65" t="s">
        <v>250</v>
      </c>
      <c r="B49" s="57" t="n">
        <v>24241</v>
      </c>
      <c r="C49" s="57" t="n">
        <v>21126</v>
      </c>
      <c r="D49" s="57" t="n">
        <v>36338</v>
      </c>
      <c r="E49" s="57" t="n">
        <v>61182</v>
      </c>
      <c r="F49" s="57" t="n">
        <v>73546</v>
      </c>
      <c r="G49" s="57" t="n">
        <v>90726</v>
      </c>
      <c r="H49" s="57" t="n">
        <v>125384</v>
      </c>
      <c r="I49" s="57" t="n">
        <v>131292</v>
      </c>
      <c r="J49" s="57" t="n">
        <v>88076</v>
      </c>
      <c r="K49" s="57" t="n">
        <v>60848</v>
      </c>
      <c r="L49" s="57" t="n">
        <v>30520</v>
      </c>
      <c r="M49" s="57" t="n">
        <v>31260</v>
      </c>
      <c r="N49" s="57" t="n">
        <v>509024</v>
      </c>
      <c r="O49" s="57" t="n">
        <v>774539</v>
      </c>
      <c r="P49" s="58"/>
    </row>
    <row r="50" customFormat="false" ht="15" hidden="false" customHeight="false" outlineLevel="0" collapsed="false">
      <c r="A50" s="64" t="s">
        <v>248</v>
      </c>
      <c r="B50" s="61" t="n">
        <v>0.125603640416048</v>
      </c>
      <c r="C50" s="61" t="n">
        <v>0.137641357027464</v>
      </c>
      <c r="D50" s="61" t="n">
        <v>-0.0234870471890788</v>
      </c>
      <c r="E50" s="61" t="n">
        <v>0.112339326945803</v>
      </c>
      <c r="F50" s="61" t="n">
        <v>0.0522957176174329</v>
      </c>
      <c r="G50" s="61" t="n">
        <v>0.234955420948751</v>
      </c>
      <c r="H50" s="61" t="n">
        <v>0.0616405879563774</v>
      </c>
      <c r="I50" s="61" t="n">
        <v>0.0282492070329326</v>
      </c>
      <c r="J50" s="61" t="n">
        <v>-0.0254168833611809</v>
      </c>
      <c r="K50" s="61" t="n">
        <v>-0.0354753828107663</v>
      </c>
      <c r="L50" s="61" t="n">
        <v>0.000983929157100689</v>
      </c>
      <c r="M50" s="61" t="n">
        <v>0.022939232304722</v>
      </c>
      <c r="N50" s="61" t="n">
        <v>0.0615326223416014</v>
      </c>
      <c r="O50" s="61" t="n">
        <v>0.0523999489112387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2" t="s">
        <v>190</v>
      </c>
      <c r="B6" s="13" t="n">
        <v>26</v>
      </c>
      <c r="C6" s="13" t="n">
        <v>13198</v>
      </c>
      <c r="D6" s="13" t="n">
        <v>13</v>
      </c>
      <c r="E6" s="13" t="n">
        <v>5604</v>
      </c>
      <c r="F6" s="13" t="n">
        <v>102</v>
      </c>
      <c r="G6" s="13" t="n">
        <v>56480</v>
      </c>
      <c r="H6" s="13" t="n">
        <v>60</v>
      </c>
      <c r="I6" s="13" t="n">
        <v>44640</v>
      </c>
      <c r="J6" s="13" t="n">
        <v>12</v>
      </c>
      <c r="K6" s="13" t="n">
        <v>9796</v>
      </c>
      <c r="L6" s="13" t="n">
        <v>213</v>
      </c>
      <c r="M6" s="13" t="n">
        <v>129718</v>
      </c>
    </row>
    <row r="7" customFormat="false" ht="15" hidden="false" customHeight="false" outlineLevel="0" collapsed="false">
      <c r="A7" s="14" t="s">
        <v>191</v>
      </c>
      <c r="B7" s="13" t="n">
        <v>9</v>
      </c>
      <c r="C7" s="13" t="n">
        <v>2764</v>
      </c>
      <c r="D7" s="13" t="n">
        <v>3</v>
      </c>
      <c r="E7" s="13" t="n">
        <v>899</v>
      </c>
      <c r="F7" s="13" t="n">
        <v>54</v>
      </c>
      <c r="G7" s="13" t="n">
        <v>29326</v>
      </c>
      <c r="H7" s="13" t="n">
        <v>31</v>
      </c>
      <c r="I7" s="13" t="n">
        <v>24335</v>
      </c>
      <c r="J7" s="13" t="n">
        <v>5</v>
      </c>
      <c r="K7" s="13" t="n">
        <v>3472</v>
      </c>
      <c r="L7" s="13" t="n">
        <v>102</v>
      </c>
      <c r="M7" s="13" t="n">
        <v>60796</v>
      </c>
    </row>
    <row r="8" customFormat="false" ht="15" hidden="false" customHeight="false" outlineLevel="0" collapsed="false">
      <c r="A8" s="15" t="s">
        <v>192</v>
      </c>
      <c r="B8" s="13" t="n">
        <v>17</v>
      </c>
      <c r="C8" s="13" t="n">
        <v>10434</v>
      </c>
      <c r="D8" s="13" t="n">
        <v>10</v>
      </c>
      <c r="E8" s="13" t="n">
        <v>4705</v>
      </c>
      <c r="F8" s="13" t="n">
        <v>48</v>
      </c>
      <c r="G8" s="13" t="n">
        <v>27154</v>
      </c>
      <c r="H8" s="13" t="n">
        <v>29</v>
      </c>
      <c r="I8" s="13" t="n">
        <v>20305</v>
      </c>
      <c r="J8" s="13" t="n">
        <v>7</v>
      </c>
      <c r="K8" s="13" t="n">
        <v>6324</v>
      </c>
      <c r="L8" s="13" t="n">
        <v>111</v>
      </c>
      <c r="M8" s="13" t="n">
        <v>68922</v>
      </c>
    </row>
    <row r="9" customFormat="false" ht="15" hidden="false" customHeight="false" outlineLevel="0" collapsed="false">
      <c r="A9" s="12" t="s">
        <v>193</v>
      </c>
      <c r="B9" s="13" t="n">
        <v>24</v>
      </c>
      <c r="C9" s="13" t="n">
        <v>37727</v>
      </c>
      <c r="D9" s="13" t="n">
        <v>23</v>
      </c>
      <c r="E9" s="13" t="n">
        <v>29207</v>
      </c>
      <c r="F9" s="13" t="n">
        <v>133</v>
      </c>
      <c r="G9" s="13" t="n">
        <v>127796</v>
      </c>
      <c r="H9" s="13" t="n">
        <v>68</v>
      </c>
      <c r="I9" s="13" t="n">
        <v>100812</v>
      </c>
      <c r="J9" s="13" t="n">
        <v>27</v>
      </c>
      <c r="K9" s="13" t="n">
        <v>65465</v>
      </c>
      <c r="L9" s="13" t="n">
        <v>275</v>
      </c>
      <c r="M9" s="13" t="n">
        <v>361007</v>
      </c>
    </row>
    <row r="10" customFormat="false" ht="15" hidden="false" customHeight="false" outlineLevel="0" collapsed="false">
      <c r="A10" s="15" t="s">
        <v>194</v>
      </c>
      <c r="B10" s="13" t="n">
        <v>2</v>
      </c>
      <c r="C10" s="13" t="s">
        <v>195</v>
      </c>
      <c r="D10" s="13" t="n">
        <v>1</v>
      </c>
      <c r="E10" s="13" t="s">
        <v>195</v>
      </c>
      <c r="F10" s="13" t="n">
        <v>12</v>
      </c>
      <c r="G10" s="13" t="n">
        <v>6882</v>
      </c>
      <c r="H10" s="13" t="n">
        <v>4</v>
      </c>
      <c r="I10" s="13" t="n">
        <v>4898</v>
      </c>
      <c r="J10" s="13" t="n">
        <v>0</v>
      </c>
      <c r="K10" s="13" t="n">
        <v>0</v>
      </c>
      <c r="L10" s="13" t="n">
        <v>19</v>
      </c>
      <c r="M10" s="13" t="n">
        <v>13144</v>
      </c>
    </row>
    <row r="11" customFormat="false" ht="15" hidden="false" customHeight="false" outlineLevel="0" collapsed="false">
      <c r="A11" s="15" t="s">
        <v>196</v>
      </c>
      <c r="B11" s="13" t="n">
        <v>7</v>
      </c>
      <c r="C11" s="13" t="s">
        <v>195</v>
      </c>
      <c r="D11" s="13" t="n">
        <v>2</v>
      </c>
      <c r="E11" s="13" t="s">
        <v>195</v>
      </c>
      <c r="F11" s="13" t="n">
        <v>28</v>
      </c>
      <c r="G11" s="13" t="n">
        <v>20708</v>
      </c>
      <c r="H11" s="13" t="n">
        <v>14</v>
      </c>
      <c r="I11" s="13" t="n">
        <v>16213</v>
      </c>
      <c r="J11" s="13" t="n">
        <v>3</v>
      </c>
      <c r="K11" s="13" t="n">
        <v>4340</v>
      </c>
      <c r="L11" s="13" t="n">
        <v>54</v>
      </c>
      <c r="M11" s="13" t="n">
        <v>45942</v>
      </c>
    </row>
    <row r="12" customFormat="false" ht="15" hidden="false" customHeight="false" outlineLevel="0" collapsed="false">
      <c r="A12" s="15" t="s">
        <v>197</v>
      </c>
      <c r="B12" s="13" t="n">
        <v>14</v>
      </c>
      <c r="C12" s="13" t="n">
        <v>31837</v>
      </c>
      <c r="D12" s="13" t="n">
        <v>16</v>
      </c>
      <c r="E12" s="13" t="n">
        <v>27249</v>
      </c>
      <c r="F12" s="13" t="n">
        <v>62</v>
      </c>
      <c r="G12" s="13" t="n">
        <v>80560</v>
      </c>
      <c r="H12" s="13" t="n">
        <v>33</v>
      </c>
      <c r="I12" s="13" t="n">
        <v>70432</v>
      </c>
      <c r="J12" s="13" t="n">
        <v>13</v>
      </c>
      <c r="K12" s="13" t="n">
        <v>47733</v>
      </c>
      <c r="L12" s="13" t="n">
        <v>138</v>
      </c>
      <c r="M12" s="13" t="n">
        <v>257811</v>
      </c>
    </row>
    <row r="13" customFormat="false" ht="15" hidden="false" customHeight="false" outlineLevel="0" collapsed="false">
      <c r="A13" s="15" t="s">
        <v>198</v>
      </c>
      <c r="B13" s="13" t="n">
        <v>1</v>
      </c>
      <c r="C13" s="13" t="s">
        <v>195</v>
      </c>
      <c r="D13" s="13" t="n">
        <v>4</v>
      </c>
      <c r="E13" s="13" t="s">
        <v>195</v>
      </c>
      <c r="F13" s="13" t="n">
        <v>31</v>
      </c>
      <c r="G13" s="13" t="n">
        <v>19646</v>
      </c>
      <c r="H13" s="13" t="n">
        <v>17</v>
      </c>
      <c r="I13" s="13" t="n">
        <v>9269</v>
      </c>
      <c r="J13" s="13" t="n">
        <v>11</v>
      </c>
      <c r="K13" s="13" t="n">
        <v>13392</v>
      </c>
      <c r="L13" s="13" t="n">
        <v>64</v>
      </c>
      <c r="M13" s="13" t="n">
        <v>44110</v>
      </c>
    </row>
    <row r="14" customFormat="false" ht="15" hidden="false" customHeight="false" outlineLevel="0" collapsed="false">
      <c r="A14" s="12" t="s">
        <v>199</v>
      </c>
      <c r="B14" s="13" t="n">
        <v>10</v>
      </c>
      <c r="C14" s="13" t="n">
        <v>6002</v>
      </c>
      <c r="D14" s="13" t="n">
        <v>11</v>
      </c>
      <c r="E14" s="13" t="n">
        <v>5430</v>
      </c>
      <c r="F14" s="13" t="n">
        <v>106</v>
      </c>
      <c r="G14" s="13" t="n">
        <v>84225</v>
      </c>
      <c r="H14" s="13" t="n">
        <v>28</v>
      </c>
      <c r="I14" s="13" t="n">
        <v>38843</v>
      </c>
      <c r="J14" s="13" t="n">
        <v>4</v>
      </c>
      <c r="K14" s="13" t="n">
        <v>1852</v>
      </c>
      <c r="L14" s="13" t="n">
        <v>159</v>
      </c>
      <c r="M14" s="13" t="n">
        <v>136352</v>
      </c>
    </row>
    <row r="15" customFormat="false" ht="15" hidden="false" customHeight="false" outlineLevel="0" collapsed="false">
      <c r="A15" s="15" t="s">
        <v>200</v>
      </c>
      <c r="B15" s="13" t="n">
        <v>4</v>
      </c>
      <c r="C15" s="13" t="s">
        <v>195</v>
      </c>
      <c r="D15" s="13" t="n">
        <v>2</v>
      </c>
      <c r="E15" s="13" t="s">
        <v>195</v>
      </c>
      <c r="F15" s="13" t="n">
        <v>46</v>
      </c>
      <c r="G15" s="13" t="n">
        <v>25926</v>
      </c>
      <c r="H15" s="13" t="n">
        <v>11</v>
      </c>
      <c r="I15" s="13" t="s">
        <v>195</v>
      </c>
      <c r="J15" s="13" t="n">
        <v>2</v>
      </c>
      <c r="K15" s="13" t="s">
        <v>195</v>
      </c>
      <c r="L15" s="13" t="n">
        <v>65</v>
      </c>
      <c r="M15" s="13" t="n">
        <v>40558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5</v>
      </c>
      <c r="D16" s="13" t="n">
        <v>4</v>
      </c>
      <c r="E16" s="13" t="s">
        <v>195</v>
      </c>
      <c r="F16" s="13" t="n">
        <v>27</v>
      </c>
      <c r="G16" s="13" t="n">
        <v>39836</v>
      </c>
      <c r="H16" s="13" t="n">
        <v>8</v>
      </c>
      <c r="I16" s="13" t="s">
        <v>195</v>
      </c>
      <c r="J16" s="13" t="n">
        <v>1</v>
      </c>
      <c r="K16" s="13" t="s">
        <v>195</v>
      </c>
      <c r="L16" s="13" t="n">
        <v>41</v>
      </c>
      <c r="M16" s="13" t="n">
        <v>66744</v>
      </c>
    </row>
    <row r="17" customFormat="false" ht="15" hidden="false" customHeight="false" outlineLevel="0" collapsed="false">
      <c r="A17" s="15" t="s">
        <v>202</v>
      </c>
      <c r="B17" s="13" t="n">
        <v>5</v>
      </c>
      <c r="C17" s="13" t="n">
        <v>1383</v>
      </c>
      <c r="D17" s="13" t="n">
        <v>5</v>
      </c>
      <c r="E17" s="13" t="n">
        <v>1989</v>
      </c>
      <c r="F17" s="13" t="n">
        <v>33</v>
      </c>
      <c r="G17" s="13" t="n">
        <v>18463</v>
      </c>
      <c r="H17" s="13" t="n">
        <v>9</v>
      </c>
      <c r="I17" s="13" t="s">
        <v>195</v>
      </c>
      <c r="J17" s="13" t="n">
        <v>1</v>
      </c>
      <c r="K17" s="13" t="s">
        <v>195</v>
      </c>
      <c r="L17" s="13" t="n">
        <v>53</v>
      </c>
      <c r="M17" s="13" t="n">
        <v>29050</v>
      </c>
    </row>
    <row r="18" customFormat="false" ht="15" hidden="false" customHeight="false" outlineLevel="0" collapsed="false">
      <c r="A18" s="12" t="s">
        <v>203</v>
      </c>
      <c r="B18" s="13" t="n">
        <v>7</v>
      </c>
      <c r="C18" s="13" t="n">
        <v>7254</v>
      </c>
      <c r="D18" s="13" t="n">
        <v>5</v>
      </c>
      <c r="E18" s="13" t="n">
        <v>2511</v>
      </c>
      <c r="F18" s="13" t="n">
        <v>45</v>
      </c>
      <c r="G18" s="13" t="n">
        <v>34061</v>
      </c>
      <c r="H18" s="13" t="n">
        <v>11</v>
      </c>
      <c r="I18" s="13" t="s">
        <v>195</v>
      </c>
      <c r="J18" s="13" t="n">
        <v>1</v>
      </c>
      <c r="K18" s="13" t="s">
        <v>195</v>
      </c>
      <c r="L18" s="13" t="n">
        <v>69</v>
      </c>
      <c r="M18" s="13" t="n">
        <v>50148</v>
      </c>
    </row>
    <row r="19" customFormat="false" ht="15" hidden="false" customHeight="false" outlineLevel="0" collapsed="false">
      <c r="A19" s="15" t="s">
        <v>204</v>
      </c>
      <c r="B19" s="13" t="n">
        <v>3</v>
      </c>
      <c r="C19" s="13" t="s">
        <v>195</v>
      </c>
      <c r="D19" s="13" t="n">
        <v>2</v>
      </c>
      <c r="E19" s="13" t="s">
        <v>195</v>
      </c>
      <c r="F19" s="13" t="n">
        <v>16</v>
      </c>
      <c r="G19" s="13" t="n">
        <v>16244</v>
      </c>
      <c r="H19" s="13" t="n">
        <v>5</v>
      </c>
      <c r="I19" s="13" t="s">
        <v>195</v>
      </c>
      <c r="J19" s="13" t="n">
        <v>1</v>
      </c>
      <c r="K19" s="13" t="s">
        <v>195</v>
      </c>
      <c r="L19" s="13" t="n">
        <v>27</v>
      </c>
      <c r="M19" s="13" t="n">
        <v>25387</v>
      </c>
    </row>
    <row r="20" customFormat="false" ht="15" hidden="false" customHeight="false" outlineLevel="0" collapsed="false">
      <c r="A20" s="15" t="s">
        <v>205</v>
      </c>
      <c r="B20" s="13" t="n">
        <v>4</v>
      </c>
      <c r="C20" s="13" t="n">
        <v>2728</v>
      </c>
      <c r="D20" s="13" t="n">
        <v>3</v>
      </c>
      <c r="E20" s="13" t="n">
        <v>775</v>
      </c>
      <c r="F20" s="13" t="n">
        <v>29</v>
      </c>
      <c r="G20" s="13" t="n">
        <v>17817</v>
      </c>
      <c r="H20" s="13" t="n">
        <v>6</v>
      </c>
      <c r="I20" s="13" t="n">
        <v>3441</v>
      </c>
      <c r="J20" s="13" t="n">
        <v>0</v>
      </c>
      <c r="K20" s="13" t="n">
        <v>0</v>
      </c>
      <c r="L20" s="13" t="n">
        <v>42</v>
      </c>
      <c r="M20" s="13" t="n">
        <v>24761</v>
      </c>
    </row>
    <row r="21" customFormat="false" ht="15" hidden="false" customHeight="false" outlineLevel="0" collapsed="false">
      <c r="A21" s="12" t="s">
        <v>206</v>
      </c>
      <c r="B21" s="13" t="n">
        <v>37</v>
      </c>
      <c r="C21" s="13" t="n">
        <v>33763</v>
      </c>
      <c r="D21" s="13" t="n">
        <v>15</v>
      </c>
      <c r="E21" s="13" t="n">
        <v>7781</v>
      </c>
      <c r="F21" s="13" t="n">
        <v>192</v>
      </c>
      <c r="G21" s="13" t="n">
        <v>133779</v>
      </c>
      <c r="H21" s="13" t="n">
        <v>80</v>
      </c>
      <c r="I21" s="13" t="n">
        <v>79422</v>
      </c>
      <c r="J21" s="13" t="n">
        <v>24</v>
      </c>
      <c r="K21" s="13" t="n">
        <v>34131</v>
      </c>
      <c r="L21" s="13" t="n">
        <v>348</v>
      </c>
      <c r="M21" s="13" t="n">
        <v>288876</v>
      </c>
    </row>
    <row r="22" customFormat="false" ht="15" hidden="false" customHeight="false" outlineLevel="0" collapsed="false">
      <c r="A22" s="15" t="s">
        <v>207</v>
      </c>
      <c r="B22" s="13" t="n">
        <v>9</v>
      </c>
      <c r="C22" s="13" t="n">
        <v>14136</v>
      </c>
      <c r="D22" s="13" t="n">
        <v>5</v>
      </c>
      <c r="E22" s="13" t="n">
        <v>4650</v>
      </c>
      <c r="F22" s="13" t="n">
        <v>69</v>
      </c>
      <c r="G22" s="13" t="n">
        <v>57474</v>
      </c>
      <c r="H22" s="13" t="n">
        <v>47</v>
      </c>
      <c r="I22" s="13" t="n">
        <v>49383</v>
      </c>
      <c r="J22" s="13" t="n">
        <v>20</v>
      </c>
      <c r="K22" s="13" t="n">
        <v>29791</v>
      </c>
      <c r="L22" s="13" t="n">
        <v>150</v>
      </c>
      <c r="M22" s="13" t="n">
        <v>155434</v>
      </c>
    </row>
    <row r="23" customFormat="false" ht="15" hidden="false" customHeight="false" outlineLevel="0" collapsed="false">
      <c r="A23" s="15" t="s">
        <v>208</v>
      </c>
      <c r="B23" s="13" t="n">
        <v>6</v>
      </c>
      <c r="C23" s="13" t="n">
        <v>1364</v>
      </c>
      <c r="D23" s="13" t="n">
        <v>0</v>
      </c>
      <c r="E23" s="13" t="n">
        <v>0</v>
      </c>
      <c r="F23" s="13" t="n">
        <v>57</v>
      </c>
      <c r="G23" s="13" t="n">
        <v>31693</v>
      </c>
      <c r="H23" s="13" t="n">
        <v>14</v>
      </c>
      <c r="I23" s="13" t="s">
        <v>195</v>
      </c>
      <c r="J23" s="13" t="n">
        <v>1</v>
      </c>
      <c r="K23" s="13" t="s">
        <v>195</v>
      </c>
      <c r="L23" s="13" t="n">
        <v>78</v>
      </c>
      <c r="M23" s="13" t="n">
        <v>41179</v>
      </c>
    </row>
    <row r="24" customFormat="false" ht="15" hidden="false" customHeight="false" outlineLevel="0" collapsed="false">
      <c r="A24" s="15" t="s">
        <v>209</v>
      </c>
      <c r="B24" s="13" t="n">
        <v>22</v>
      </c>
      <c r="C24" s="13" t="n">
        <v>18263</v>
      </c>
      <c r="D24" s="13" t="n">
        <v>10</v>
      </c>
      <c r="E24" s="13" t="n">
        <v>3131</v>
      </c>
      <c r="F24" s="13" t="n">
        <v>66</v>
      </c>
      <c r="G24" s="13" t="n">
        <v>44612</v>
      </c>
      <c r="H24" s="13" t="n">
        <v>19</v>
      </c>
      <c r="I24" s="13" t="n">
        <v>22599</v>
      </c>
      <c r="J24" s="13" t="n">
        <v>3</v>
      </c>
      <c r="K24" s="13" t="n">
        <v>3658</v>
      </c>
      <c r="L24" s="13" t="n">
        <v>120</v>
      </c>
      <c r="M24" s="13" t="n">
        <v>92263</v>
      </c>
    </row>
    <row r="25" customFormat="false" ht="15" hidden="false" customHeight="false" outlineLevel="0" collapsed="false">
      <c r="A25" s="12" t="s">
        <v>210</v>
      </c>
      <c r="B25" s="13" t="n">
        <v>104</v>
      </c>
      <c r="C25" s="13" t="n">
        <v>97944</v>
      </c>
      <c r="D25" s="13" t="n">
        <v>67</v>
      </c>
      <c r="E25" s="13" t="n">
        <v>50533</v>
      </c>
      <c r="F25" s="13" t="n">
        <v>578</v>
      </c>
      <c r="G25" s="13" t="n">
        <v>436341</v>
      </c>
      <c r="H25" s="13" t="n">
        <v>247</v>
      </c>
      <c r="I25" s="13" t="n">
        <v>269698</v>
      </c>
      <c r="J25" s="13" t="n">
        <v>68</v>
      </c>
      <c r="K25" s="13" t="n">
        <v>111585</v>
      </c>
      <c r="L25" s="13" t="n">
        <v>1064</v>
      </c>
      <c r="M25" s="13" t="n">
        <v>966101</v>
      </c>
    </row>
    <row r="26" customFormat="false" ht="15" hidden="false" customHeight="false" outlineLevel="0" collapsed="false">
      <c r="A26" s="15" t="s">
        <v>211</v>
      </c>
      <c r="B26" s="13" t="n">
        <v>22</v>
      </c>
      <c r="C26" s="13" t="n">
        <v>21638</v>
      </c>
      <c r="D26" s="13" t="n">
        <v>10</v>
      </c>
      <c r="E26" s="13" t="n">
        <v>6355</v>
      </c>
      <c r="F26" s="13" t="n">
        <v>155</v>
      </c>
      <c r="G26" s="13" t="n">
        <v>110990</v>
      </c>
      <c r="H26" s="13" t="n">
        <v>76</v>
      </c>
      <c r="I26" s="13" t="n">
        <v>80724</v>
      </c>
      <c r="J26" s="13" t="n">
        <v>25</v>
      </c>
      <c r="K26" s="13" t="n">
        <v>35371</v>
      </c>
      <c r="L26" s="13" t="n">
        <v>288</v>
      </c>
      <c r="M26" s="13" t="n">
        <v>255078</v>
      </c>
    </row>
    <row r="27" customFormat="false" ht="15" hidden="false" customHeight="false" outlineLevel="0" collapsed="false">
      <c r="A27" s="15" t="s">
        <v>212</v>
      </c>
      <c r="B27" s="13" t="n">
        <v>82</v>
      </c>
      <c r="C27" s="13" t="n">
        <v>76306</v>
      </c>
      <c r="D27" s="13" t="n">
        <v>57</v>
      </c>
      <c r="E27" s="13" t="n">
        <v>44178</v>
      </c>
      <c r="F27" s="13" t="n">
        <v>423</v>
      </c>
      <c r="G27" s="13" t="n">
        <v>325351</v>
      </c>
      <c r="H27" s="13" t="n">
        <v>170</v>
      </c>
      <c r="I27" s="13" t="n">
        <v>188385</v>
      </c>
      <c r="J27" s="13" t="n">
        <v>43</v>
      </c>
      <c r="K27" s="13" t="n">
        <v>76214</v>
      </c>
      <c r="L27" s="13" t="n">
        <v>775</v>
      </c>
      <c r="M27" s="13" t="n">
        <v>710434</v>
      </c>
    </row>
    <row r="28" customFormat="false" ht="15" hidden="false" customHeight="false" outlineLevel="0" collapsed="false">
      <c r="A28" s="15" t="s">
        <v>213</v>
      </c>
      <c r="B28" s="13" t="n">
        <v>37</v>
      </c>
      <c r="C28" s="13" t="n">
        <v>68145</v>
      </c>
      <c r="D28" s="13" t="n">
        <v>27</v>
      </c>
      <c r="E28" s="13" t="n">
        <v>37050</v>
      </c>
      <c r="F28" s="13" t="n">
        <v>149</v>
      </c>
      <c r="G28" s="13" t="n">
        <v>167874</v>
      </c>
      <c r="H28" s="13" t="n">
        <v>76</v>
      </c>
      <c r="I28" s="13" t="n">
        <v>126180</v>
      </c>
      <c r="J28" s="13" t="n">
        <v>28</v>
      </c>
      <c r="K28" s="13" t="n">
        <v>76966</v>
      </c>
      <c r="L28" s="13" t="n">
        <v>317</v>
      </c>
      <c r="M28" s="13" t="n">
        <v>47621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1.5</v>
      </c>
      <c r="C5" s="66" t="n">
        <v>35.0999984741211</v>
      </c>
      <c r="D5" s="66" t="n">
        <v>37.0999984741211</v>
      </c>
      <c r="E5" s="66" t="n">
        <v>44.9000015258789</v>
      </c>
      <c r="F5" s="66" t="n">
        <v>47.7999992370606</v>
      </c>
      <c r="G5" s="66" t="n">
        <v>61</v>
      </c>
      <c r="H5" s="66" t="n">
        <v>62.0999984741211</v>
      </c>
      <c r="I5" s="66" t="n">
        <v>73.8000030517578</v>
      </c>
      <c r="J5" s="66" t="n">
        <v>64.4000015258789</v>
      </c>
      <c r="K5" s="66" t="n">
        <v>46</v>
      </c>
      <c r="L5" s="66" t="n">
        <v>37.2000007629395</v>
      </c>
      <c r="M5" s="66" t="n">
        <v>34.5999984741211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2.5</v>
      </c>
      <c r="C6" s="69" t="n">
        <v>0.0999984741210938</v>
      </c>
      <c r="D6" s="69" t="n">
        <v>2</v>
      </c>
      <c r="E6" s="69" t="n">
        <v>5.10000228881836</v>
      </c>
      <c r="F6" s="69" t="n">
        <v>-1.20000076293945</v>
      </c>
      <c r="G6" s="69" t="n">
        <v>7</v>
      </c>
      <c r="H6" s="69" t="n">
        <v>3.19999694824219</v>
      </c>
      <c r="I6" s="69" t="n">
        <v>0.600006103515625</v>
      </c>
      <c r="J6" s="69" t="n">
        <v>2.40000152587891</v>
      </c>
      <c r="K6" s="69" t="n">
        <v>3.70000076293945</v>
      </c>
      <c r="L6" s="69" t="n">
        <v>1.60000228881836</v>
      </c>
      <c r="M6" s="69" t="n">
        <v>4.3999977111816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5.7999992370605</v>
      </c>
      <c r="C7" s="70" t="n">
        <v>30.2000007629395</v>
      </c>
      <c r="D7" s="70" t="n">
        <v>28.8999996185303</v>
      </c>
      <c r="E7" s="70" t="n">
        <v>42.0999984741211</v>
      </c>
      <c r="F7" s="70" t="n">
        <v>47.5999984741211</v>
      </c>
      <c r="G7" s="70" t="n">
        <v>62.7999992370606</v>
      </c>
      <c r="H7" s="70" t="n">
        <v>64.8000030517578</v>
      </c>
      <c r="I7" s="70" t="n">
        <v>79.4000015258789</v>
      </c>
      <c r="J7" s="70" t="n">
        <v>68.5</v>
      </c>
      <c r="K7" s="70" t="n">
        <v>47.4000015258789</v>
      </c>
      <c r="L7" s="70" t="n">
        <v>29.3999996185303</v>
      </c>
      <c r="M7" s="70" t="n">
        <v>2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4.59999847412109</v>
      </c>
      <c r="C8" s="71" t="n">
        <v>1.80000114440918</v>
      </c>
      <c r="D8" s="71" t="n">
        <v>4.19999885559082</v>
      </c>
      <c r="E8" s="71" t="n">
        <v>6.19999694824219</v>
      </c>
      <c r="F8" s="71" t="n">
        <v>-1.70000076293945</v>
      </c>
      <c r="G8" s="71" t="n">
        <v>9.5</v>
      </c>
      <c r="H8" s="71" t="n">
        <v>0.600006103515625</v>
      </c>
      <c r="I8" s="71" t="n">
        <v>-1</v>
      </c>
      <c r="J8" s="71" t="n">
        <v>2</v>
      </c>
      <c r="K8" s="71" t="n">
        <v>5.70000076293945</v>
      </c>
      <c r="L8" s="71" t="n">
        <v>2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3.2999992370606</v>
      </c>
      <c r="C9" s="70" t="n">
        <v>36.7999992370606</v>
      </c>
      <c r="D9" s="70" t="n">
        <v>41</v>
      </c>
      <c r="E9" s="70" t="n">
        <v>47.0999984741211</v>
      </c>
      <c r="F9" s="70" t="n">
        <v>47.9000015258789</v>
      </c>
      <c r="G9" s="70" t="n">
        <v>59.2999992370606</v>
      </c>
      <c r="H9" s="70" t="n">
        <v>59.7000007629395</v>
      </c>
      <c r="I9" s="70" t="n">
        <v>68.8000030517578</v>
      </c>
      <c r="J9" s="70" t="n">
        <v>60.5</v>
      </c>
      <c r="K9" s="70" t="n">
        <v>44.9000015258789</v>
      </c>
      <c r="L9" s="70" t="n">
        <v>41.2000007629395</v>
      </c>
      <c r="M9" s="70" t="n">
        <v>38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2</v>
      </c>
      <c r="C10" s="71" t="n">
        <v>-0.5</v>
      </c>
      <c r="D10" s="71" t="n">
        <v>0.700000762939453</v>
      </c>
      <c r="E10" s="71" t="n">
        <v>4.09999847412109</v>
      </c>
      <c r="F10" s="71" t="n">
        <v>-0.799999237060547</v>
      </c>
      <c r="G10" s="71" t="n">
        <v>4.59999847412109</v>
      </c>
      <c r="H10" s="71" t="n">
        <v>5.5</v>
      </c>
      <c r="I10" s="71" t="n">
        <v>2</v>
      </c>
      <c r="J10" s="71" t="n">
        <v>2.59999847412109</v>
      </c>
      <c r="K10" s="71" t="n">
        <v>2.10000228881836</v>
      </c>
      <c r="L10" s="71" t="n">
        <v>1.90000152587891</v>
      </c>
      <c r="M10" s="71" t="n">
        <v>6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4.2999992370606</v>
      </c>
      <c r="C11" s="66" t="n">
        <v>45.4000015258789</v>
      </c>
      <c r="D11" s="66" t="n">
        <v>54.5</v>
      </c>
      <c r="E11" s="66" t="n">
        <v>57.5</v>
      </c>
      <c r="F11" s="66" t="n">
        <v>65.1999969482422</v>
      </c>
      <c r="G11" s="66" t="n">
        <v>76.8000030517578</v>
      </c>
      <c r="H11" s="66" t="n">
        <v>65.0999984741211</v>
      </c>
      <c r="I11" s="66" t="n">
        <v>71.3000030517578</v>
      </c>
      <c r="J11" s="66" t="n">
        <v>74.8000030517578</v>
      </c>
      <c r="K11" s="66" t="n">
        <v>62.2999992370606</v>
      </c>
      <c r="L11" s="66" t="n">
        <v>55.2999992370606</v>
      </c>
      <c r="M11" s="66" t="n">
        <v>44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39999771118164</v>
      </c>
      <c r="C12" s="69" t="n">
        <v>-2.09999847412109</v>
      </c>
      <c r="D12" s="69" t="n">
        <v>0.5</v>
      </c>
      <c r="E12" s="69" t="n">
        <v>0.799999237060547</v>
      </c>
      <c r="F12" s="69" t="n">
        <v>1.99999618530273</v>
      </c>
      <c r="G12" s="69" t="n">
        <v>6.70000457763672</v>
      </c>
      <c r="H12" s="69" t="n">
        <v>-0.200004577636719</v>
      </c>
      <c r="I12" s="69" t="n">
        <v>3.60000610351563</v>
      </c>
      <c r="J12" s="69" t="n">
        <v>5.10000610351563</v>
      </c>
      <c r="K12" s="69" t="n">
        <v>3.89999771118164</v>
      </c>
      <c r="L12" s="69" t="n">
        <v>2.20000076293945</v>
      </c>
      <c r="M12" s="69" t="n">
        <v>-0.3999977111816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5.2999992370605</v>
      </c>
      <c r="C13" s="70" t="n">
        <v>29.7000007629395</v>
      </c>
      <c r="D13" s="70" t="n">
        <v>38</v>
      </c>
      <c r="E13" s="70" t="n">
        <v>44.4000015258789</v>
      </c>
      <c r="F13" s="70" t="n">
        <v>41.0999984741211</v>
      </c>
      <c r="G13" s="70" t="n">
        <v>57.7999992370606</v>
      </c>
      <c r="H13" s="70" t="n">
        <v>67.1999969482422</v>
      </c>
      <c r="I13" s="70" t="n">
        <v>84.3000030517578</v>
      </c>
      <c r="J13" s="70" t="n">
        <v>58.2999992370606</v>
      </c>
      <c r="K13" s="70" t="n">
        <v>43.2000007629395</v>
      </c>
      <c r="L13" s="70" t="n">
        <v>32.5</v>
      </c>
      <c r="M13" s="70" t="n">
        <v>26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1.19999885559082</v>
      </c>
      <c r="C14" s="71" t="n">
        <v>-3.39999771118164</v>
      </c>
      <c r="D14" s="71" t="n">
        <v>7.5</v>
      </c>
      <c r="E14" s="71" t="n">
        <v>10.5</v>
      </c>
      <c r="F14" s="71" t="n">
        <v>1.19999694824219</v>
      </c>
      <c r="G14" s="71" t="n">
        <v>11.5999984741211</v>
      </c>
      <c r="H14" s="71" t="n">
        <v>-2.90000152587891</v>
      </c>
      <c r="I14" s="71" t="n">
        <v>-1.5</v>
      </c>
      <c r="J14" s="71" t="n">
        <v>12</v>
      </c>
      <c r="K14" s="71" t="n">
        <v>9.10000228881836</v>
      </c>
      <c r="L14" s="71" t="n">
        <v>6.70000076293945</v>
      </c>
      <c r="M14" s="71" t="n">
        <v>3.100000381469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8.2000007629395</v>
      </c>
      <c r="C15" s="70" t="n">
        <v>32.0999984741211</v>
      </c>
      <c r="D15" s="70" t="n">
        <v>46.9000015258789</v>
      </c>
      <c r="E15" s="70" t="n">
        <v>55.5</v>
      </c>
      <c r="F15" s="70" t="n">
        <v>56.2000007629395</v>
      </c>
      <c r="G15" s="70" t="n">
        <v>72.8000030517578</v>
      </c>
      <c r="H15" s="70" t="n">
        <v>74.1999969482422</v>
      </c>
      <c r="I15" s="70" t="n">
        <v>92.1999969482422</v>
      </c>
      <c r="J15" s="70" t="n">
        <v>77.8000030517578</v>
      </c>
      <c r="K15" s="70" t="n">
        <v>53.4000015258789</v>
      </c>
      <c r="L15" s="70" t="n">
        <v>39.2000007629395</v>
      </c>
      <c r="M15" s="70" t="n">
        <v>31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0.899999618530273</v>
      </c>
      <c r="C16" s="71" t="n">
        <v>-1.70000076293945</v>
      </c>
      <c r="D16" s="71" t="n">
        <v>11.9000015258789</v>
      </c>
      <c r="E16" s="71" t="n">
        <v>0.5</v>
      </c>
      <c r="F16" s="71" t="n">
        <v>1.10000228881836</v>
      </c>
      <c r="G16" s="71" t="n">
        <v>9.60000228881836</v>
      </c>
      <c r="H16" s="71" t="n">
        <v>-4.70000457763672</v>
      </c>
      <c r="I16" s="71" t="n">
        <v>-1.30000305175781</v>
      </c>
      <c r="J16" s="71" t="n">
        <v>9.40000152587891</v>
      </c>
      <c r="K16" s="71" t="n">
        <v>8.40000152587891</v>
      </c>
      <c r="L16" s="71" t="n">
        <v>4.79999923706055</v>
      </c>
      <c r="M16" s="71" t="n">
        <v>1.800001144409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7.4000015258789</v>
      </c>
      <c r="C17" s="70" t="n">
        <v>48.7000007629395</v>
      </c>
      <c r="D17" s="70" t="n">
        <v>58.7000007629395</v>
      </c>
      <c r="E17" s="70" t="n">
        <v>59.9000015258789</v>
      </c>
      <c r="F17" s="70" t="n">
        <v>69.8000030517578</v>
      </c>
      <c r="G17" s="70" t="n">
        <v>80.0999984741211</v>
      </c>
      <c r="H17" s="70" t="n">
        <v>63.5999984741211</v>
      </c>
      <c r="I17" s="70" t="n">
        <v>67.4000015258789</v>
      </c>
      <c r="J17" s="70" t="n">
        <v>75.5999984741211</v>
      </c>
      <c r="K17" s="70" t="n">
        <v>65.5999984741211</v>
      </c>
      <c r="L17" s="70" t="n">
        <v>59.7999992370606</v>
      </c>
      <c r="M17" s="70" t="n">
        <v>47.2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30000305175781</v>
      </c>
      <c r="C18" s="71" t="n">
        <v>-2.39999771118164</v>
      </c>
      <c r="D18" s="71" t="n">
        <v>-1</v>
      </c>
      <c r="E18" s="71" t="n">
        <v>-0.399997711181641</v>
      </c>
      <c r="F18" s="71" t="n">
        <v>2.30000305175781</v>
      </c>
      <c r="G18" s="71" t="n">
        <v>6.59999847412109</v>
      </c>
      <c r="H18" s="71" t="n">
        <v>0.299999237060547</v>
      </c>
      <c r="I18" s="71" t="n">
        <v>4.90000152587891</v>
      </c>
      <c r="J18" s="71" t="n">
        <v>4.09999847412109</v>
      </c>
      <c r="K18" s="71" t="n">
        <v>3</v>
      </c>
      <c r="L18" s="71" t="n">
        <v>1.29999923706055</v>
      </c>
      <c r="M18" s="71" t="n">
        <v>-1.0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4.2000007629395</v>
      </c>
      <c r="C19" s="70" t="n">
        <v>35.9000015258789</v>
      </c>
      <c r="D19" s="70" t="n">
        <v>38.2999992370606</v>
      </c>
      <c r="E19" s="70" t="n">
        <v>48.9000015258789</v>
      </c>
      <c r="F19" s="70" t="n">
        <v>54.0999984741211</v>
      </c>
      <c r="G19" s="70" t="n">
        <v>67</v>
      </c>
      <c r="H19" s="70" t="n">
        <v>63.5999984741211</v>
      </c>
      <c r="I19" s="70" t="n">
        <v>68.5</v>
      </c>
      <c r="J19" s="70" t="n">
        <v>71.4000015258789</v>
      </c>
      <c r="K19" s="70" t="n">
        <v>55.5999984741211</v>
      </c>
      <c r="L19" s="70" t="n">
        <v>41.7000007629395</v>
      </c>
      <c r="M19" s="70" t="n">
        <v>35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2.5</v>
      </c>
      <c r="C20" s="71" t="n">
        <v>-0.699996948242188</v>
      </c>
      <c r="D20" s="71" t="n">
        <v>-2.79999923706055</v>
      </c>
      <c r="E20" s="71" t="n">
        <v>4.70000076293945</v>
      </c>
      <c r="F20" s="71" t="n">
        <v>0.199996948242188</v>
      </c>
      <c r="G20" s="71" t="n">
        <v>2.59999847412109</v>
      </c>
      <c r="H20" s="71" t="n">
        <v>1.69999694824219</v>
      </c>
      <c r="I20" s="71" t="n">
        <v>2.19999694824219</v>
      </c>
      <c r="J20" s="71" t="n">
        <v>3.59999847412109</v>
      </c>
      <c r="K20" s="71" t="n">
        <v>3.29999923706055</v>
      </c>
      <c r="L20" s="71" t="n">
        <v>3.10000228881836</v>
      </c>
      <c r="M20" s="71" t="n">
        <v>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6.7000007629395</v>
      </c>
      <c r="C21" s="66" t="n">
        <v>38</v>
      </c>
      <c r="D21" s="66" t="n">
        <v>42.2000007629395</v>
      </c>
      <c r="E21" s="66" t="n">
        <v>46.9000015258789</v>
      </c>
      <c r="F21" s="66" t="n">
        <v>48.7000007629395</v>
      </c>
      <c r="G21" s="66" t="n">
        <v>54.9000015258789</v>
      </c>
      <c r="H21" s="66" t="n">
        <v>61.2999992370606</v>
      </c>
      <c r="I21" s="66" t="n">
        <v>71.1999969482422</v>
      </c>
      <c r="J21" s="66" t="n">
        <v>60.4000015258789</v>
      </c>
      <c r="K21" s="66" t="n">
        <v>52.0999984741211</v>
      </c>
      <c r="L21" s="66" t="n">
        <v>46.7000007629395</v>
      </c>
      <c r="M21" s="66" t="n">
        <v>32.799999237060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4.90000152587891</v>
      </c>
      <c r="C22" s="69" t="n">
        <v>0.299999237060547</v>
      </c>
      <c r="D22" s="69" t="n">
        <v>-0.399997711181641</v>
      </c>
      <c r="E22" s="69" t="n">
        <v>0.200000762939453</v>
      </c>
      <c r="F22" s="69" t="n">
        <v>-2.20000076293945</v>
      </c>
      <c r="G22" s="69" t="n">
        <v>1.10000228881836</v>
      </c>
      <c r="H22" s="69" t="n">
        <v>-2.10000228881836</v>
      </c>
      <c r="I22" s="69" t="n">
        <v>-2.40000152587891</v>
      </c>
      <c r="J22" s="69" t="n">
        <v>-3.09999847412109</v>
      </c>
      <c r="K22" s="69" t="n">
        <v>-2.70000076293945</v>
      </c>
      <c r="L22" s="69" t="n">
        <v>-1.79999923706055</v>
      </c>
      <c r="M22" s="69" t="n">
        <v>-2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7999992370605</v>
      </c>
      <c r="C23" s="70" t="n">
        <v>29.6000003814697</v>
      </c>
      <c r="D23" s="70" t="n">
        <v>30.6000003814697</v>
      </c>
      <c r="E23" s="70" t="n">
        <v>40.5</v>
      </c>
      <c r="F23" s="70" t="n">
        <v>39.7000007629395</v>
      </c>
      <c r="G23" s="70" t="n">
        <v>55.2000007629395</v>
      </c>
      <c r="H23" s="70" t="n">
        <v>70.6999969482422</v>
      </c>
      <c r="I23" s="70" t="n">
        <v>89</v>
      </c>
      <c r="J23" s="70" t="n">
        <v>55.7000007629395</v>
      </c>
      <c r="K23" s="70" t="n">
        <v>42.5</v>
      </c>
      <c r="L23" s="70" t="n">
        <v>31.6000003814697</v>
      </c>
      <c r="M23" s="70" t="n">
        <v>27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2.69999885559082</v>
      </c>
      <c r="C24" s="71" t="n">
        <v>-0.69999885559082</v>
      </c>
      <c r="D24" s="71" t="n">
        <v>-1.49999809265137</v>
      </c>
      <c r="E24" s="71" t="n">
        <v>2.29999923706055</v>
      </c>
      <c r="F24" s="71" t="n">
        <v>-2.79999923706055</v>
      </c>
      <c r="G24" s="71" t="n">
        <v>7.29999923706055</v>
      </c>
      <c r="H24" s="71" t="n">
        <v>-4.10000610351563</v>
      </c>
      <c r="I24" s="71" t="n">
        <v>-1.80000305175781</v>
      </c>
      <c r="J24" s="71" t="n">
        <v>-3.39999771118164</v>
      </c>
      <c r="K24" s="71" t="n">
        <v>4.90000152587891</v>
      </c>
      <c r="L24" s="71" t="n">
        <v>3</v>
      </c>
      <c r="M24" s="71" t="n">
        <v>-4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44.9000015258789</v>
      </c>
      <c r="C25" s="70" t="n">
        <v>44.5</v>
      </c>
      <c r="D25" s="70" t="n">
        <v>49.2999992370606</v>
      </c>
      <c r="E25" s="70" t="n">
        <v>54.9000015258789</v>
      </c>
      <c r="F25" s="70" t="n">
        <v>57.7999992370606</v>
      </c>
      <c r="G25" s="70" t="n">
        <v>58.4000015258789</v>
      </c>
      <c r="H25" s="70" t="n">
        <v>59.2000007629395</v>
      </c>
      <c r="I25" s="70" t="n">
        <v>66</v>
      </c>
      <c r="J25" s="70" t="n">
        <v>67.6999969482422</v>
      </c>
      <c r="K25" s="70" t="n">
        <v>61.0999984741211</v>
      </c>
      <c r="L25" s="70" t="n">
        <v>55.2999992370606</v>
      </c>
      <c r="M25" s="70" t="n">
        <v>34.7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11.2000007629395</v>
      </c>
      <c r="C26" s="71" t="n">
        <v>3.90000152587891</v>
      </c>
      <c r="D26" s="71" t="n">
        <v>0.200000762939453</v>
      </c>
      <c r="E26" s="71" t="n">
        <v>0.400001525878906</v>
      </c>
      <c r="F26" s="71" t="n">
        <v>-2.90000152587891</v>
      </c>
      <c r="G26" s="71" t="n">
        <v>-1.69999694824219</v>
      </c>
      <c r="H26" s="71" t="n">
        <v>-0.700000762939453</v>
      </c>
      <c r="I26" s="71" t="n">
        <v>-3.5</v>
      </c>
      <c r="J26" s="71" t="n">
        <v>-3.90000152587891</v>
      </c>
      <c r="K26" s="71" t="n">
        <v>-8</v>
      </c>
      <c r="L26" s="71" t="n">
        <v>-5.5</v>
      </c>
      <c r="M26" s="71" t="n">
        <v>-4.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4.2999992370606</v>
      </c>
      <c r="C27" s="70" t="n">
        <v>37</v>
      </c>
      <c r="D27" s="70" t="n">
        <v>37.4000015258789</v>
      </c>
      <c r="E27" s="70" t="n">
        <v>37</v>
      </c>
      <c r="F27" s="70" t="n">
        <v>40</v>
      </c>
      <c r="G27" s="70" t="n">
        <v>46.2999992370606</v>
      </c>
      <c r="H27" s="70" t="n">
        <v>53.0999984741211</v>
      </c>
      <c r="I27" s="70" t="n">
        <v>57.5999984741211</v>
      </c>
      <c r="J27" s="70" t="n">
        <v>50</v>
      </c>
      <c r="K27" s="70" t="n">
        <v>42</v>
      </c>
      <c r="L27" s="70" t="n">
        <v>38.2000007629395</v>
      </c>
      <c r="M27" s="70" t="n">
        <v>34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200000762939453</v>
      </c>
      <c r="C28" s="71" t="n">
        <v>-3.79999923706055</v>
      </c>
      <c r="D28" s="71" t="n">
        <v>-2</v>
      </c>
      <c r="E28" s="71" t="n">
        <v>-4</v>
      </c>
      <c r="F28" s="71" t="n">
        <v>-0.599998474121094</v>
      </c>
      <c r="G28" s="71" t="n">
        <v>-1.79999923706055</v>
      </c>
      <c r="H28" s="71" t="n">
        <v>-2.60000228881836</v>
      </c>
      <c r="I28" s="71" t="n">
        <v>-1.40000152587891</v>
      </c>
      <c r="J28" s="71" t="n">
        <v>-1.79999923706055</v>
      </c>
      <c r="K28" s="71" t="n">
        <v>0.599998474121094</v>
      </c>
      <c r="L28" s="71" t="n">
        <v>0.900001525878906</v>
      </c>
      <c r="M28" s="71" t="n">
        <v>0.3999977111816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7.7999992370606</v>
      </c>
      <c r="C29" s="66" t="n">
        <v>40.4000015258789</v>
      </c>
      <c r="D29" s="66" t="n">
        <v>49.5999984741211</v>
      </c>
      <c r="E29" s="66" t="n">
        <v>50.9000015258789</v>
      </c>
      <c r="F29" s="66" t="n">
        <v>55.7999992370606</v>
      </c>
      <c r="G29" s="66" t="n">
        <v>58</v>
      </c>
      <c r="H29" s="66" t="n">
        <v>58.7999992370606</v>
      </c>
      <c r="I29" s="66" t="n">
        <v>56.5999984741211</v>
      </c>
      <c r="J29" s="66" t="n">
        <v>57.9000015258789</v>
      </c>
      <c r="K29" s="66" t="n">
        <v>47.2999992370606</v>
      </c>
      <c r="L29" s="66" t="n">
        <v>42.7000007629395</v>
      </c>
      <c r="M29" s="66" t="n">
        <v>3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20000076293945</v>
      </c>
      <c r="C30" s="69" t="n">
        <v>-1.5</v>
      </c>
      <c r="D30" s="69" t="n">
        <v>3.69999694824219</v>
      </c>
      <c r="E30" s="69" t="n">
        <v>6.10000228881836</v>
      </c>
      <c r="F30" s="69" t="n">
        <v>8</v>
      </c>
      <c r="G30" s="69" t="n">
        <v>4.90000152587891</v>
      </c>
      <c r="H30" s="69" t="n">
        <v>6.5</v>
      </c>
      <c r="I30" s="69" t="n">
        <v>-1.60000228881836</v>
      </c>
      <c r="J30" s="69" t="n">
        <v>3</v>
      </c>
      <c r="K30" s="69" t="n">
        <v>0.399997711181641</v>
      </c>
      <c r="L30" s="69" t="n">
        <v>-1.20000076293945</v>
      </c>
      <c r="M30" s="69" t="n">
        <v>-0.4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42.5999984741211</v>
      </c>
      <c r="C31" s="70" t="n">
        <v>45</v>
      </c>
      <c r="D31" s="70" t="n">
        <v>56.7000007629395</v>
      </c>
      <c r="E31" s="70" t="n">
        <v>54.2000007629395</v>
      </c>
      <c r="F31" s="70" t="n">
        <v>62.0999984741211</v>
      </c>
      <c r="G31" s="70" t="n">
        <v>63.4000015258789</v>
      </c>
      <c r="H31" s="70" t="n">
        <v>63.9000015258789</v>
      </c>
      <c r="I31" s="70" t="n">
        <v>57.2999992370606</v>
      </c>
      <c r="J31" s="70" t="n">
        <v>63.4000015258789</v>
      </c>
      <c r="K31" s="70" t="n">
        <v>50.5</v>
      </c>
      <c r="L31" s="70" t="n">
        <v>43.7999992370606</v>
      </c>
      <c r="M31" s="70" t="n">
        <v>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6.5</v>
      </c>
      <c r="C32" s="71" t="n">
        <v>-0.700000762939453</v>
      </c>
      <c r="D32" s="71" t="n">
        <v>7.60000228881836</v>
      </c>
      <c r="E32" s="71" t="n">
        <v>7.40000152587891</v>
      </c>
      <c r="F32" s="71" t="n">
        <v>10.5999984741211</v>
      </c>
      <c r="G32" s="71" t="n">
        <v>5.90000152587891</v>
      </c>
      <c r="H32" s="71" t="n">
        <v>9.60000228881836</v>
      </c>
      <c r="I32" s="71" t="n">
        <v>-2.70000076293945</v>
      </c>
      <c r="J32" s="71" t="n">
        <v>5.5</v>
      </c>
      <c r="K32" s="71" t="n">
        <v>3.70000076293945</v>
      </c>
      <c r="L32" s="71" t="n">
        <v>-3.90000152587891</v>
      </c>
      <c r="M32" s="71" t="n">
        <v>-0.09999847412109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2.4000015258789</v>
      </c>
      <c r="C33" s="70" t="n">
        <v>35.4000015258789</v>
      </c>
      <c r="D33" s="70" t="n">
        <v>42.0999984741211</v>
      </c>
      <c r="E33" s="70" t="n">
        <v>47.5999984741211</v>
      </c>
      <c r="F33" s="70" t="n">
        <v>49.5999984741211</v>
      </c>
      <c r="G33" s="70" t="n">
        <v>52.5999984741211</v>
      </c>
      <c r="H33" s="70" t="n">
        <v>53.7000007629395</v>
      </c>
      <c r="I33" s="70" t="n">
        <v>55.7999992370606</v>
      </c>
      <c r="J33" s="70" t="n">
        <v>51.7999992370606</v>
      </c>
      <c r="K33" s="70" t="n">
        <v>43.7000007629395</v>
      </c>
      <c r="L33" s="70" t="n">
        <v>41.5</v>
      </c>
      <c r="M33" s="70" t="n">
        <v>35.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50000190734863</v>
      </c>
      <c r="C34" s="71" t="n">
        <v>-2.09999847412109</v>
      </c>
      <c r="D34" s="71" t="n">
        <v>-0.200000762939453</v>
      </c>
      <c r="E34" s="71" t="n">
        <v>4.89999771118164</v>
      </c>
      <c r="F34" s="71" t="n">
        <v>5.79999923706055</v>
      </c>
      <c r="G34" s="71" t="n">
        <v>4.19999694824219</v>
      </c>
      <c r="H34" s="71" t="n">
        <v>3.60000228881836</v>
      </c>
      <c r="I34" s="71" t="n">
        <v>-0.5</v>
      </c>
      <c r="J34" s="71" t="n">
        <v>0.0999984741210938</v>
      </c>
      <c r="K34" s="71" t="n">
        <v>-3.29999923706055</v>
      </c>
      <c r="L34" s="71" t="n">
        <v>1.79999923706055</v>
      </c>
      <c r="M34" s="71" t="n">
        <v>-1.0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6.0999984741211</v>
      </c>
      <c r="C35" s="66" t="n">
        <v>41.0999984741211</v>
      </c>
      <c r="D35" s="66" t="n">
        <v>44.2999992370606</v>
      </c>
      <c r="E35" s="66" t="n">
        <v>49.9000015258789</v>
      </c>
      <c r="F35" s="66" t="n">
        <v>52.2000007629395</v>
      </c>
      <c r="G35" s="66" t="n">
        <v>62.0999984741211</v>
      </c>
      <c r="H35" s="66" t="n">
        <v>67.5</v>
      </c>
      <c r="I35" s="66" t="n">
        <v>76.3000030517578</v>
      </c>
      <c r="J35" s="66" t="n">
        <v>67.3000030517578</v>
      </c>
      <c r="K35" s="66" t="n">
        <v>54</v>
      </c>
      <c r="L35" s="66" t="n">
        <v>39.7999992370606</v>
      </c>
      <c r="M35" s="66" t="n">
        <v>3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</v>
      </c>
      <c r="C36" s="69" t="n">
        <v>2.29999923706055</v>
      </c>
      <c r="D36" s="69" t="n">
        <v>3.89999771118164</v>
      </c>
      <c r="E36" s="69" t="n">
        <v>1.60000228881836</v>
      </c>
      <c r="F36" s="69" t="n">
        <v>1.40000152587891</v>
      </c>
      <c r="G36" s="69" t="n">
        <v>2.89999771118164</v>
      </c>
      <c r="H36" s="69" t="n">
        <v>-1.80000305175781</v>
      </c>
      <c r="I36" s="69" t="n">
        <v>-2.89999389648438</v>
      </c>
      <c r="J36" s="69" t="n">
        <v>-0.5</v>
      </c>
      <c r="K36" s="69" t="n">
        <v>1.5</v>
      </c>
      <c r="L36" s="69" t="n">
        <v>-0.200000762939453</v>
      </c>
      <c r="M36" s="69" t="n">
        <v>-1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7.0999984741211</v>
      </c>
      <c r="C37" s="70" t="n">
        <v>42</v>
      </c>
      <c r="D37" s="70" t="n">
        <v>46.4000015258789</v>
      </c>
      <c r="E37" s="70" t="n">
        <v>59</v>
      </c>
      <c r="F37" s="70" t="n">
        <v>56.9000015258789</v>
      </c>
      <c r="G37" s="70" t="n">
        <v>70.8000030517578</v>
      </c>
      <c r="H37" s="70" t="n">
        <v>81.0999984741211</v>
      </c>
      <c r="I37" s="70" t="n">
        <v>91.0999984741211</v>
      </c>
      <c r="J37" s="70" t="n">
        <v>77.8000030517578</v>
      </c>
      <c r="K37" s="70" t="n">
        <v>59.5999984741211</v>
      </c>
      <c r="L37" s="70" t="n">
        <v>40.9000015258789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2.39999771118164</v>
      </c>
      <c r="C38" s="71" t="n">
        <v>2.70000076293945</v>
      </c>
      <c r="D38" s="71" t="n">
        <v>2.40000152587891</v>
      </c>
      <c r="E38" s="71" t="n">
        <v>1.40000152587891</v>
      </c>
      <c r="F38" s="71" t="n">
        <v>-0.299999237060547</v>
      </c>
      <c r="G38" s="71" t="n">
        <v>5.70000457763672</v>
      </c>
      <c r="H38" s="71" t="n">
        <v>-0.400001525878906</v>
      </c>
      <c r="I38" s="71" t="n">
        <v>-3.70000457763672</v>
      </c>
      <c r="J38" s="71" t="n">
        <v>1.40000152587891</v>
      </c>
      <c r="K38" s="71" t="n">
        <v>3.59999847412109</v>
      </c>
      <c r="L38" s="71" t="n">
        <v>1.10000228881836</v>
      </c>
      <c r="M38" s="71" t="n">
        <v>0.69999694824218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8.1000003814697</v>
      </c>
      <c r="C39" s="70" t="n">
        <v>20.7000007629395</v>
      </c>
      <c r="D39" s="70" t="n">
        <v>20.2000007629395</v>
      </c>
      <c r="E39" s="70" t="n">
        <v>30.2000007629395</v>
      </c>
      <c r="F39" s="70" t="n">
        <v>36.5</v>
      </c>
      <c r="G39" s="70" t="n">
        <v>48.4000015258789</v>
      </c>
      <c r="H39" s="70" t="n">
        <v>52.0999984741211</v>
      </c>
      <c r="I39" s="70" t="n">
        <v>73</v>
      </c>
      <c r="J39" s="70" t="n">
        <v>55.4000015258789</v>
      </c>
      <c r="K39" s="70" t="n">
        <v>41.0999984741211</v>
      </c>
      <c r="L39" s="70" t="n">
        <v>21.1000003814697</v>
      </c>
      <c r="M39" s="70" t="n">
        <v>17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4.5</v>
      </c>
      <c r="C40" s="71" t="n">
        <v>-0.899999618530273</v>
      </c>
      <c r="D40" s="71" t="n">
        <v>1.80000114440918</v>
      </c>
      <c r="E40" s="71" t="n">
        <v>1.10000038146973</v>
      </c>
      <c r="F40" s="71" t="n">
        <v>-5.29999923706055</v>
      </c>
      <c r="G40" s="71" t="n">
        <v>1.60000228881836</v>
      </c>
      <c r="H40" s="71" t="n">
        <v>-4.30000305175781</v>
      </c>
      <c r="I40" s="71" t="n">
        <v>-2.09999847412109</v>
      </c>
      <c r="J40" s="71" t="n">
        <v>-1.5</v>
      </c>
      <c r="K40" s="71" t="n">
        <v>-0.900001525878906</v>
      </c>
      <c r="L40" s="71" t="n">
        <v>2.39999961853027</v>
      </c>
      <c r="M40" s="71" t="n">
        <v>-0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7.0999984741211</v>
      </c>
      <c r="C41" s="70" t="n">
        <v>43.5</v>
      </c>
      <c r="D41" s="70" t="n">
        <v>47.7000007629395</v>
      </c>
      <c r="E41" s="70" t="n">
        <v>43.2999992370606</v>
      </c>
      <c r="F41" s="70" t="n">
        <v>51.0999984741211</v>
      </c>
      <c r="G41" s="70" t="n">
        <v>53.4000015258789</v>
      </c>
      <c r="H41" s="70" t="n">
        <v>51.5999984741211</v>
      </c>
      <c r="I41" s="70" t="n">
        <v>52.4000015258789</v>
      </c>
      <c r="J41" s="70" t="n">
        <v>54.7999992370606</v>
      </c>
      <c r="K41" s="70" t="n">
        <v>50.2000007629395</v>
      </c>
      <c r="L41" s="70" t="n">
        <v>44.2999992370606</v>
      </c>
      <c r="M41" s="70" t="n">
        <v>35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0.699996948242188</v>
      </c>
      <c r="C42" s="71" t="n">
        <v>1.79999923706055</v>
      </c>
      <c r="D42" s="71" t="n">
        <v>6.10000228881836</v>
      </c>
      <c r="E42" s="71" t="n">
        <v>2</v>
      </c>
      <c r="F42" s="71" t="n">
        <v>7.09999847412109</v>
      </c>
      <c r="G42" s="71" t="n">
        <v>-1.39999771118164</v>
      </c>
      <c r="H42" s="71" t="n">
        <v>-2.80000305175781</v>
      </c>
      <c r="I42" s="71" t="n">
        <v>-1.59999847412109</v>
      </c>
      <c r="J42" s="71" t="n">
        <v>-3.29999923706055</v>
      </c>
      <c r="K42" s="71" t="n">
        <v>-0.899997711181641</v>
      </c>
      <c r="L42" s="71" t="n">
        <v>-2.40000152587891</v>
      </c>
      <c r="M42" s="71" t="n">
        <v>-5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9.4000015258789</v>
      </c>
      <c r="C43" s="66" t="n">
        <v>42</v>
      </c>
      <c r="D43" s="66" t="n">
        <v>47.7000007629395</v>
      </c>
      <c r="E43" s="66" t="n">
        <v>51.7999992370606</v>
      </c>
      <c r="F43" s="66" t="n">
        <v>56.2000007629395</v>
      </c>
      <c r="G43" s="66" t="n">
        <v>66.3000030517578</v>
      </c>
      <c r="H43" s="66" t="n">
        <v>64.5999984741211</v>
      </c>
      <c r="I43" s="66" t="n">
        <v>72.3000030517578</v>
      </c>
      <c r="J43" s="66" t="n">
        <v>68.3000030517578</v>
      </c>
      <c r="K43" s="66" t="n">
        <v>55.5999984741211</v>
      </c>
      <c r="L43" s="66" t="n">
        <v>46.9000015258789</v>
      </c>
      <c r="M43" s="66" t="n">
        <v>39.2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60000228881836</v>
      </c>
      <c r="C44" s="69" t="n">
        <v>-0.200000762939453</v>
      </c>
      <c r="D44" s="69" t="n">
        <v>1.79999923706055</v>
      </c>
      <c r="E44" s="69" t="n">
        <v>1.89999771118164</v>
      </c>
      <c r="F44" s="69" t="n">
        <v>1.10000228881836</v>
      </c>
      <c r="G44" s="69" t="n">
        <v>4.80000305175781</v>
      </c>
      <c r="H44" s="69" t="n">
        <v>0</v>
      </c>
      <c r="I44" s="69" t="n">
        <v>0.100006103515625</v>
      </c>
      <c r="J44" s="69" t="n">
        <v>1.90000152587891</v>
      </c>
      <c r="K44" s="69" t="n">
        <v>2.09999847412109</v>
      </c>
      <c r="L44" s="69" t="n">
        <v>0.600002288818359</v>
      </c>
      <c r="M44" s="69" t="n">
        <v>-0.29999923706054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4.7999992370606</v>
      </c>
      <c r="C45" s="70" t="n">
        <v>38.5999984741211</v>
      </c>
      <c r="D45" s="70" t="n">
        <v>44.2000007629395</v>
      </c>
      <c r="E45" s="70" t="n">
        <v>54.7000007629395</v>
      </c>
      <c r="F45" s="70" t="n">
        <v>53.2000007629395</v>
      </c>
      <c r="G45" s="70" t="n">
        <v>67.9000015258789</v>
      </c>
      <c r="H45" s="70" t="n">
        <v>77.5</v>
      </c>
      <c r="I45" s="70" t="n">
        <v>90.5999984741211</v>
      </c>
      <c r="J45" s="70" t="n">
        <v>73.3000030517578</v>
      </c>
      <c r="K45" s="70" t="n">
        <v>55.2999992370606</v>
      </c>
      <c r="L45" s="70" t="n">
        <v>39.4000015258789</v>
      </c>
      <c r="M45" s="70" t="n">
        <v>36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</v>
      </c>
      <c r="C46" s="71" t="n">
        <v>1.39999771118164</v>
      </c>
      <c r="D46" s="71" t="n">
        <v>3.70000076293945</v>
      </c>
      <c r="E46" s="71" t="n">
        <v>1.90000152587891</v>
      </c>
      <c r="F46" s="71" t="n">
        <v>-0.399997711181641</v>
      </c>
      <c r="G46" s="71" t="n">
        <v>7</v>
      </c>
      <c r="H46" s="71" t="n">
        <v>-1.80000305175781</v>
      </c>
      <c r="I46" s="71" t="n">
        <v>-2.80000305175781</v>
      </c>
      <c r="J46" s="71" t="n">
        <v>2.70000457763672</v>
      </c>
      <c r="K46" s="71" t="n">
        <v>4.79999923706055</v>
      </c>
      <c r="L46" s="71" t="n">
        <v>2.20000076293945</v>
      </c>
      <c r="M46" s="71" t="n">
        <v>0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9000015258789</v>
      </c>
      <c r="C47" s="70" t="n">
        <v>43.0999984741211</v>
      </c>
      <c r="D47" s="70" t="n">
        <v>48.7999992370606</v>
      </c>
      <c r="E47" s="70" t="n">
        <v>50.9000015258789</v>
      </c>
      <c r="F47" s="70" t="n">
        <v>57.2999992370606</v>
      </c>
      <c r="G47" s="70" t="n">
        <v>65.6999969482422</v>
      </c>
      <c r="H47" s="70" t="n">
        <v>60</v>
      </c>
      <c r="I47" s="70" t="n">
        <v>65.8000030517578</v>
      </c>
      <c r="J47" s="70" t="n">
        <v>66.5</v>
      </c>
      <c r="K47" s="70" t="n">
        <v>55.7000007629395</v>
      </c>
      <c r="L47" s="70" t="n">
        <v>49.2999992370606</v>
      </c>
      <c r="M47" s="70" t="n">
        <v>40.2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90000152587891</v>
      </c>
      <c r="C48" s="71" t="n">
        <v>-0.800003051757813</v>
      </c>
      <c r="D48" s="71" t="n">
        <v>1.09999847412109</v>
      </c>
      <c r="E48" s="71" t="n">
        <v>1.90000152587891</v>
      </c>
      <c r="F48" s="71" t="n">
        <v>1.70000076293945</v>
      </c>
      <c r="G48" s="71" t="n">
        <v>3.99999618530273</v>
      </c>
      <c r="H48" s="71" t="n">
        <v>0.599998474121094</v>
      </c>
      <c r="I48" s="71" t="n">
        <v>1.20000457763672</v>
      </c>
      <c r="J48" s="71" t="n">
        <v>1.59999847412109</v>
      </c>
      <c r="K48" s="71" t="n">
        <v>1.20000076293945</v>
      </c>
      <c r="L48" s="71" t="n">
        <v>0.200000762939453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4.9000015258789</v>
      </c>
      <c r="C49" s="70" t="n">
        <v>47.4000015258789</v>
      </c>
      <c r="D49" s="70" t="n">
        <v>56.2000007629395</v>
      </c>
      <c r="E49" s="70" t="n">
        <v>58.5999984741211</v>
      </c>
      <c r="F49" s="70" t="n">
        <v>64.9000015258789</v>
      </c>
      <c r="G49" s="70" t="n">
        <v>73.9000015258789</v>
      </c>
      <c r="H49" s="70" t="n">
        <v>67</v>
      </c>
      <c r="I49" s="70" t="n">
        <v>70.8000030517578</v>
      </c>
      <c r="J49" s="70" t="n">
        <v>73.1999969482422</v>
      </c>
      <c r="K49" s="70" t="n">
        <v>62.0999984741211</v>
      </c>
      <c r="L49" s="70" t="n">
        <v>54.0999984741211</v>
      </c>
      <c r="M49" s="70" t="n">
        <v>44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60000228881836</v>
      </c>
      <c r="C50" s="71" t="n">
        <v>-0.699996948242188</v>
      </c>
      <c r="D50" s="71" t="n">
        <v>1.29999923706055</v>
      </c>
      <c r="E50" s="71" t="n">
        <v>1.29999923706055</v>
      </c>
      <c r="F50" s="71" t="n">
        <v>2.90000152587891</v>
      </c>
      <c r="G50" s="71" t="n">
        <v>4.59999847412109</v>
      </c>
      <c r="H50" s="71" t="n">
        <v>0.599998474121094</v>
      </c>
      <c r="I50" s="71" t="n">
        <v>2</v>
      </c>
      <c r="J50" s="71" t="n">
        <v>2.89999389648438</v>
      </c>
      <c r="K50" s="71" t="n">
        <v>2.39999771118164</v>
      </c>
      <c r="L50" s="71" t="n">
        <v>0.599998474121094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9.2000007629395</v>
      </c>
      <c r="C5" s="66" t="n">
        <v>45</v>
      </c>
      <c r="D5" s="66" t="n">
        <v>46.4000015258789</v>
      </c>
      <c r="E5" s="66" t="n">
        <v>50.5</v>
      </c>
      <c r="F5" s="66" t="n">
        <v>48</v>
      </c>
      <c r="G5" s="66" t="n">
        <v>57.5</v>
      </c>
      <c r="H5" s="66" t="n">
        <v>59.5</v>
      </c>
      <c r="I5" s="66" t="n">
        <v>69.1999969482422</v>
      </c>
      <c r="J5" s="66" t="n">
        <v>57.2000007629395</v>
      </c>
      <c r="K5" s="66" t="n">
        <v>46.7999992370606</v>
      </c>
      <c r="L5" s="66" t="n">
        <v>49.0999984741211</v>
      </c>
      <c r="M5" s="66" t="n">
        <v>42.9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3.79999923706055</v>
      </c>
      <c r="C6" s="69" t="n">
        <v>2</v>
      </c>
      <c r="D6" s="69" t="n">
        <v>1.70000076293945</v>
      </c>
      <c r="E6" s="69" t="n">
        <v>1.20000076293945</v>
      </c>
      <c r="F6" s="69" t="n">
        <v>-4.20000076293945</v>
      </c>
      <c r="G6" s="69" t="n">
        <v>4.20000076293945</v>
      </c>
      <c r="H6" s="69" t="n">
        <v>1.40000152587891</v>
      </c>
      <c r="I6" s="69" t="n">
        <v>0.399993896484375</v>
      </c>
      <c r="J6" s="69" t="n">
        <v>-0.299999237060547</v>
      </c>
      <c r="K6" s="69" t="n">
        <v>0.0999984741210938</v>
      </c>
      <c r="L6" s="69" t="n">
        <v>0.899997711181641</v>
      </c>
      <c r="M6" s="69" t="n">
        <v>2.2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4.1000003814697</v>
      </c>
      <c r="C7" s="70" t="n">
        <v>19.7000007629395</v>
      </c>
      <c r="D7" s="70" t="n">
        <v>26.2000007629395</v>
      </c>
      <c r="E7" s="70" t="n">
        <v>32.7999992370606</v>
      </c>
      <c r="F7" s="70" t="n">
        <v>36.4000015258789</v>
      </c>
      <c r="G7" s="70" t="n">
        <v>48.0999984741211</v>
      </c>
      <c r="H7" s="70" t="n">
        <v>54.4000015258789</v>
      </c>
      <c r="I7" s="70" t="n">
        <v>75.3000030517578</v>
      </c>
      <c r="J7" s="70" t="n">
        <v>39.7999992370606</v>
      </c>
      <c r="K7" s="70" t="n">
        <v>28</v>
      </c>
      <c r="L7" s="70" t="n">
        <v>18</v>
      </c>
      <c r="M7" s="70" t="n">
        <v>8.3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18.9999980926514</v>
      </c>
      <c r="C8" s="71" t="n">
        <v>-29.7000007629395</v>
      </c>
      <c r="D8" s="71" t="n">
        <v>-13.2000007629395</v>
      </c>
      <c r="E8" s="71" t="n">
        <v>-21.6000022888184</v>
      </c>
      <c r="F8" s="71" t="n">
        <v>-20.1999969482422</v>
      </c>
      <c r="G8" s="71" t="n">
        <v>-7.90000152587891</v>
      </c>
      <c r="H8" s="71" t="n">
        <v>-16.6999969482422</v>
      </c>
      <c r="I8" s="71" t="n">
        <v>-11.2999954223633</v>
      </c>
      <c r="J8" s="71" t="n">
        <v>-27.2999992370605</v>
      </c>
      <c r="K8" s="71" t="n">
        <v>-25.5</v>
      </c>
      <c r="L8" s="71" t="n">
        <v>-27.7999992370605</v>
      </c>
      <c r="M8" s="71" t="n">
        <v>-26.899999618530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41.9000015258789</v>
      </c>
      <c r="C9" s="70" t="n">
        <v>47.7999992370606</v>
      </c>
      <c r="D9" s="70" t="n">
        <v>48.4000015258789</v>
      </c>
      <c r="E9" s="70" t="n">
        <v>54.5</v>
      </c>
      <c r="F9" s="70" t="n">
        <v>50.7999992370606</v>
      </c>
      <c r="G9" s="70" t="n">
        <v>59.7000007629395</v>
      </c>
      <c r="H9" s="70" t="n">
        <v>60.7000007629395</v>
      </c>
      <c r="I9" s="70" t="n">
        <v>67.6999969482422</v>
      </c>
      <c r="J9" s="70" t="n">
        <v>61.4000015258789</v>
      </c>
      <c r="K9" s="70" t="n">
        <v>50.7000007629395</v>
      </c>
      <c r="L9" s="70" t="n">
        <v>52</v>
      </c>
      <c r="M9" s="70" t="n">
        <v>47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6.10000228881836</v>
      </c>
      <c r="C10" s="71" t="n">
        <v>6.09999847412109</v>
      </c>
      <c r="D10" s="71" t="n">
        <v>2.60000228881836</v>
      </c>
      <c r="E10" s="71" t="n">
        <v>6.90000152587891</v>
      </c>
      <c r="F10" s="71" t="n">
        <v>0.200000762939453</v>
      </c>
      <c r="G10" s="71" t="n">
        <v>7.5</v>
      </c>
      <c r="H10" s="71" t="n">
        <v>6.90000152587891</v>
      </c>
      <c r="I10" s="71" t="n">
        <v>4.89999771118164</v>
      </c>
      <c r="J10" s="71" t="n">
        <v>7.10000228881836</v>
      </c>
      <c r="K10" s="71" t="n">
        <v>5.79999923706055</v>
      </c>
      <c r="L10" s="71" t="n">
        <v>3.40000152587891</v>
      </c>
      <c r="M10" s="71" t="n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53.4000015258789</v>
      </c>
      <c r="C11" s="66" t="n">
        <v>55</v>
      </c>
      <c r="D11" s="66" t="n">
        <v>62.5</v>
      </c>
      <c r="E11" s="66" t="n">
        <v>64.1999969482422</v>
      </c>
      <c r="F11" s="66" t="n">
        <v>71</v>
      </c>
      <c r="G11" s="66" t="n">
        <v>80.9000015258789</v>
      </c>
      <c r="H11" s="66" t="n">
        <v>70</v>
      </c>
      <c r="I11" s="66" t="n">
        <v>77.0999984741211</v>
      </c>
      <c r="J11" s="66" t="n">
        <v>70.8000030517578</v>
      </c>
      <c r="K11" s="66" t="n">
        <v>63.0999984741211</v>
      </c>
      <c r="L11" s="66" t="n">
        <v>61.5999984741211</v>
      </c>
      <c r="M11" s="66" t="n">
        <v>51.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7.40000152587891</v>
      </c>
      <c r="C12" s="69" t="n">
        <v>-3.09999847412109</v>
      </c>
      <c r="D12" s="69" t="n">
        <v>1.79999923706055</v>
      </c>
      <c r="E12" s="69" t="n">
        <v>1.09999847412109</v>
      </c>
      <c r="F12" s="69" t="n">
        <v>2.19999694824219</v>
      </c>
      <c r="G12" s="69" t="n">
        <v>9</v>
      </c>
      <c r="H12" s="69" t="n">
        <v>-2.90000152587891</v>
      </c>
      <c r="I12" s="69" t="n">
        <v>0</v>
      </c>
      <c r="J12" s="69" t="n">
        <v>3.70000457763672</v>
      </c>
      <c r="K12" s="69" t="n">
        <v>-2</v>
      </c>
      <c r="L12" s="69" t="n">
        <v>0</v>
      </c>
      <c r="M12" s="69" t="n">
        <v>-1.0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22.2000007629395</v>
      </c>
      <c r="D13" s="70" t="n">
        <v>18.2000007629395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10.3000011444092</v>
      </c>
      <c r="D14" s="71" t="n">
        <v>7.4000005722045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8999996185303</v>
      </c>
      <c r="C15" s="70" t="n">
        <v>33.5999984741211</v>
      </c>
      <c r="D15" s="70" t="n">
        <v>33.4000015258789</v>
      </c>
      <c r="E15" s="70" t="n">
        <v>50.7999992370606</v>
      </c>
      <c r="F15" s="70" t="n">
        <v>54.9000015258789</v>
      </c>
      <c r="G15" s="70" t="n">
        <v>60.2999992370606</v>
      </c>
      <c r="H15" s="70" t="n">
        <v>52.4000015258789</v>
      </c>
      <c r="I15" s="70" t="n">
        <v>81.4000015258789</v>
      </c>
      <c r="J15" s="70" t="n">
        <v>52.0999984741211</v>
      </c>
      <c r="K15" s="70" t="n">
        <v>36.7999992370606</v>
      </c>
      <c r="L15" s="70" t="n">
        <v>34.2000007629395</v>
      </c>
      <c r="M15" s="70" t="n">
        <v>24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</v>
      </c>
      <c r="C16" s="71" t="n">
        <v>-8.90000152587891</v>
      </c>
      <c r="D16" s="71" t="n">
        <v>-17.3999977111816</v>
      </c>
      <c r="E16" s="71" t="n">
        <v>-16.2000007629395</v>
      </c>
      <c r="F16" s="71" t="n">
        <v>-4.5</v>
      </c>
      <c r="G16" s="71" t="n">
        <v>-7.39999771118164</v>
      </c>
      <c r="H16" s="71" t="n">
        <v>-33.4000015258789</v>
      </c>
      <c r="I16" s="71" t="n">
        <v>-11.5</v>
      </c>
      <c r="J16" s="71" t="n">
        <v>-17.5999984741211</v>
      </c>
      <c r="K16" s="71" t="n">
        <v>-20.4000015258789</v>
      </c>
      <c r="L16" s="71" t="n">
        <v>-4.59999847412109</v>
      </c>
      <c r="M16" s="71" t="n">
        <v>-12.2999992370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55</v>
      </c>
      <c r="C17" s="70" t="n">
        <v>56.7999992370606</v>
      </c>
      <c r="D17" s="70" t="n">
        <v>64.5999984741211</v>
      </c>
      <c r="E17" s="70" t="n">
        <v>66</v>
      </c>
      <c r="F17" s="70" t="n">
        <v>72.9000015258789</v>
      </c>
      <c r="G17" s="70" t="n">
        <v>83.4000015258789</v>
      </c>
      <c r="H17" s="70" t="n">
        <v>71.8000030517578</v>
      </c>
      <c r="I17" s="70" t="n">
        <v>77</v>
      </c>
      <c r="J17" s="70" t="n">
        <v>73.3000030517578</v>
      </c>
      <c r="K17" s="70" t="n">
        <v>66.0999984741211</v>
      </c>
      <c r="L17" s="70" t="n">
        <v>64.8000030517578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6.79999923706055</v>
      </c>
      <c r="C18" s="71" t="n">
        <v>-3.79999923706055</v>
      </c>
      <c r="D18" s="71" t="n">
        <v>2</v>
      </c>
      <c r="E18" s="71" t="n">
        <v>1.09999847412109</v>
      </c>
      <c r="F18" s="71" t="n">
        <v>0.900001525878906</v>
      </c>
      <c r="G18" s="71" t="n">
        <v>9.30000305175781</v>
      </c>
      <c r="H18" s="71" t="n">
        <v>-1</v>
      </c>
      <c r="I18" s="71" t="n">
        <v>0.0999984741210938</v>
      </c>
      <c r="J18" s="71" t="n">
        <v>4.80000305175781</v>
      </c>
      <c r="K18" s="71" t="n">
        <v>-0.900001525878906</v>
      </c>
      <c r="L18" s="71" t="n">
        <v>-0.299995422363281</v>
      </c>
      <c r="M18" s="7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8.2999992370606</v>
      </c>
      <c r="C19" s="70" t="s">
        <v>195</v>
      </c>
      <c r="D19" s="70" t="n">
        <v>50.4000015258789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37</v>
      </c>
      <c r="L19" s="70" t="n">
        <v>32.5999984741211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9.39999961853027</v>
      </c>
      <c r="C20" s="71" t="e">
        <f aca="false"/>
        <v>#VALUE!</v>
      </c>
      <c r="D20" s="71" t="n">
        <v>-3.29999923706055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-9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42.0999984741211</v>
      </c>
      <c r="C21" s="66" t="n">
        <v>39.9000015258789</v>
      </c>
      <c r="D21" s="66" t="n">
        <v>47.0999984741211</v>
      </c>
      <c r="E21" s="66" t="n">
        <v>58.4000015258789</v>
      </c>
      <c r="F21" s="66" t="n">
        <v>57</v>
      </c>
      <c r="G21" s="66" t="n">
        <v>62.2000007629395</v>
      </c>
      <c r="H21" s="66" t="n">
        <v>70.9000015258789</v>
      </c>
      <c r="I21" s="66" t="n">
        <v>77.3000030517578</v>
      </c>
      <c r="J21" s="66" t="n">
        <v>57.5</v>
      </c>
      <c r="K21" s="66" t="n">
        <v>42.0999984741211</v>
      </c>
      <c r="L21" s="66" t="n">
        <v>39.2000007629395</v>
      </c>
      <c r="M21" s="66" t="n">
        <v>33.7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5.59999847412109</v>
      </c>
      <c r="C22" s="69" t="n">
        <v>-10.2999992370605</v>
      </c>
      <c r="D22" s="69" t="n">
        <v>-9.90000152587891</v>
      </c>
      <c r="E22" s="69" t="n">
        <v>-1.59999847412109</v>
      </c>
      <c r="F22" s="69" t="n">
        <v>2.70000076293945</v>
      </c>
      <c r="G22" s="69" t="n">
        <v>2.20000076293945</v>
      </c>
      <c r="H22" s="69" t="n">
        <v>2.30000305175781</v>
      </c>
      <c r="I22" s="69" t="n">
        <v>0.600006103515625</v>
      </c>
      <c r="J22" s="69" t="n">
        <v>-4.70000076293945</v>
      </c>
      <c r="K22" s="69" t="n">
        <v>-12.6000022888184</v>
      </c>
      <c r="L22" s="69" t="n">
        <v>-10.0999984741211</v>
      </c>
      <c r="M22" s="69" t="n">
        <v>-5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19.5</v>
      </c>
      <c r="C23" s="70" t="n">
        <v>21.7999992370605</v>
      </c>
      <c r="D23" s="70" t="n">
        <v>22.7000007629395</v>
      </c>
      <c r="E23" s="70" t="n">
        <v>53.2999992370606</v>
      </c>
      <c r="F23" s="70" t="n">
        <v>48.4000015258789</v>
      </c>
      <c r="G23" s="70" t="n">
        <v>51.0999984741211</v>
      </c>
      <c r="H23" s="70" t="n">
        <v>64.9000015258789</v>
      </c>
      <c r="I23" s="70" t="n">
        <v>74.5999984741211</v>
      </c>
      <c r="J23" s="70" t="n">
        <v>42.4000015258789</v>
      </c>
      <c r="K23" s="70" t="n">
        <v>32.0999984741211</v>
      </c>
      <c r="L23" s="70" t="n">
        <v>20.6000003814697</v>
      </c>
      <c r="M23" s="70" t="n">
        <v>19.7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100000381469727</v>
      </c>
      <c r="C24" s="71" t="n">
        <v>-1.10000038146973</v>
      </c>
      <c r="D24" s="71" t="n">
        <v>-20.8999977111816</v>
      </c>
      <c r="E24" s="71" t="n">
        <v>2</v>
      </c>
      <c r="F24" s="71" t="n">
        <v>8.20000076293945</v>
      </c>
      <c r="G24" s="71" t="n">
        <v>6</v>
      </c>
      <c r="H24" s="71" t="n">
        <v>-8.09999847412109</v>
      </c>
      <c r="I24" s="71" t="n">
        <v>-9.09999847412109</v>
      </c>
      <c r="J24" s="71" t="n">
        <v>-4</v>
      </c>
      <c r="K24" s="71" t="n">
        <v>-9</v>
      </c>
      <c r="L24" s="71" t="n">
        <v>-1.79999923706055</v>
      </c>
      <c r="M24" s="71" t="n">
        <v>-16.79999923706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48.7000007629395</v>
      </c>
      <c r="D25" s="70" t="n">
        <v>62.0999984741211</v>
      </c>
      <c r="E25" s="70" t="n">
        <v>67.6999969482422</v>
      </c>
      <c r="F25" s="70" t="n">
        <v>68.8000030517578</v>
      </c>
      <c r="G25" s="70" t="n">
        <v>75.4000015258789</v>
      </c>
      <c r="H25" s="70" t="n">
        <v>86.1999969482422</v>
      </c>
      <c r="I25" s="70" t="n">
        <v>89.0999984741211</v>
      </c>
      <c r="J25" s="70" t="n">
        <v>70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-8.59999847412109</v>
      </c>
      <c r="D26" s="71" t="n">
        <v>-10.2000045776367</v>
      </c>
      <c r="E26" s="71" t="n">
        <v>-3</v>
      </c>
      <c r="F26" s="71" t="n">
        <v>-8.79999542236328</v>
      </c>
      <c r="G26" s="71" t="n">
        <v>-9.09999847412109</v>
      </c>
      <c r="H26" s="71" t="n">
        <v>4.09999847412109</v>
      </c>
      <c r="I26" s="71" t="n">
        <v>2.09999847412109</v>
      </c>
      <c r="J26" s="71" t="n">
        <v>-12.5999984741211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44.7000007629395</v>
      </c>
      <c r="C27" s="70" t="n">
        <v>41.4000015258789</v>
      </c>
      <c r="D27" s="70" t="n">
        <v>43</v>
      </c>
      <c r="E27" s="70" t="n">
        <v>49.0999984741211</v>
      </c>
      <c r="F27" s="70" t="n">
        <v>47.0999984741211</v>
      </c>
      <c r="G27" s="70" t="n">
        <v>51.4000015258789</v>
      </c>
      <c r="H27" s="70" t="n">
        <v>54.2999992370606</v>
      </c>
      <c r="I27" s="70" t="n">
        <v>62.5999984741211</v>
      </c>
      <c r="J27" s="70" t="n">
        <v>54.9000015258789</v>
      </c>
      <c r="K27" s="70" t="n">
        <v>47.7999992370606</v>
      </c>
      <c r="L27" s="70" t="n">
        <v>44.2999992370606</v>
      </c>
      <c r="M27" s="70" t="n">
        <v>45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1.59999847412109</v>
      </c>
      <c r="C28" s="71" t="n">
        <v>-18.6999969482422</v>
      </c>
      <c r="D28" s="71" t="n">
        <v>-10.4000015258789</v>
      </c>
      <c r="E28" s="71" t="n">
        <v>-8.70000076293945</v>
      </c>
      <c r="F28" s="71" t="n">
        <v>-1.30000305175781</v>
      </c>
      <c r="G28" s="71" t="n">
        <v>-3.5</v>
      </c>
      <c r="H28" s="71" t="n">
        <v>-3.90000152587891</v>
      </c>
      <c r="I28" s="71" t="n">
        <v>-4</v>
      </c>
      <c r="J28" s="71" t="n">
        <v>-5.09999847412109</v>
      </c>
      <c r="K28" s="71" t="n">
        <v>-3.40000152587891</v>
      </c>
      <c r="L28" s="71" t="n">
        <v>-2.79999923706055</v>
      </c>
      <c r="M28" s="71" t="n">
        <v>2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4.9000015258789</v>
      </c>
      <c r="C29" s="66" t="n">
        <v>49.5</v>
      </c>
      <c r="D29" s="66" t="n">
        <v>59</v>
      </c>
      <c r="E29" s="66" t="n">
        <v>59.9000015258789</v>
      </c>
      <c r="F29" s="66" t="n">
        <v>62.7000007629395</v>
      </c>
      <c r="G29" s="66" t="n">
        <v>64.1999969482422</v>
      </c>
      <c r="H29" s="66" t="n">
        <v>68.1999969482422</v>
      </c>
      <c r="I29" s="66" t="n">
        <v>68.4000015258789</v>
      </c>
      <c r="J29" s="66" t="n">
        <v>64</v>
      </c>
      <c r="K29" s="66" t="n">
        <v>55.2999992370606</v>
      </c>
      <c r="L29" s="66" t="n">
        <v>49.7999992370606</v>
      </c>
      <c r="M29" s="66" t="n">
        <v>42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</v>
      </c>
      <c r="C30" s="69" t="n">
        <v>-3.79999923706055</v>
      </c>
      <c r="D30" s="69" t="n">
        <v>5.70000076293945</v>
      </c>
      <c r="E30" s="69" t="n">
        <v>3.5</v>
      </c>
      <c r="F30" s="69" t="n">
        <v>5.60000228881836</v>
      </c>
      <c r="G30" s="69" t="n">
        <v>0.399997711181641</v>
      </c>
      <c r="H30" s="69" t="n">
        <v>2</v>
      </c>
      <c r="I30" s="69" t="n">
        <v>-3</v>
      </c>
      <c r="J30" s="69" t="n">
        <v>1.29999923706055</v>
      </c>
      <c r="K30" s="69" t="n">
        <v>0.5</v>
      </c>
      <c r="L30" s="69" t="n">
        <v>-1.40000152587891</v>
      </c>
      <c r="M30" s="69" t="n">
        <v>-6.2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50</v>
      </c>
      <c r="C31" s="70" t="n">
        <v>54.9000015258789</v>
      </c>
      <c r="D31" s="70" t="n">
        <v>68.3000030517578</v>
      </c>
      <c r="E31" s="70" t="n">
        <v>63.2000007629395</v>
      </c>
      <c r="F31" s="70" t="n">
        <v>66.1999969482422</v>
      </c>
      <c r="G31" s="70" t="n">
        <v>68</v>
      </c>
      <c r="H31" s="70" t="n">
        <v>74.5999984741211</v>
      </c>
      <c r="I31" s="70" t="n">
        <v>70.9000015258789</v>
      </c>
      <c r="J31" s="70" t="n">
        <v>70.5999984741211</v>
      </c>
      <c r="K31" s="70" t="n">
        <v>57.5</v>
      </c>
      <c r="L31" s="70" t="n">
        <v>52.7000007629395</v>
      </c>
      <c r="M31" s="70" t="n">
        <v>46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4.09999847412109</v>
      </c>
      <c r="C32" s="71" t="n">
        <v>-4.69999694824219</v>
      </c>
      <c r="D32" s="71" t="n">
        <v>8.60000228881836</v>
      </c>
      <c r="E32" s="71" t="n">
        <v>2.90000152587891</v>
      </c>
      <c r="F32" s="71" t="n">
        <v>3.99999618530273</v>
      </c>
      <c r="G32" s="71" t="n">
        <v>-1.69999694824219</v>
      </c>
      <c r="H32" s="71" t="n">
        <v>5.90000152587891</v>
      </c>
      <c r="I32" s="71" t="n">
        <v>-3.79999542236328</v>
      </c>
      <c r="J32" s="71" t="n">
        <v>1.40000152587891</v>
      </c>
      <c r="K32" s="71" t="n">
        <v>1.40000152587891</v>
      </c>
      <c r="L32" s="71" t="n">
        <v>-0.899997711181641</v>
      </c>
      <c r="M32" s="71" t="n">
        <v>-6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3.4000015258789</v>
      </c>
      <c r="C33" s="70" t="n">
        <v>35.7999992370606</v>
      </c>
      <c r="D33" s="70" t="n">
        <v>40.7000007629395</v>
      </c>
      <c r="E33" s="70" t="n">
        <v>53.9000015258789</v>
      </c>
      <c r="F33" s="70" t="n">
        <v>55.7999992370606</v>
      </c>
      <c r="G33" s="70" t="s">
        <v>195</v>
      </c>
      <c r="H33" s="70" t="n">
        <v>56.7999992370606</v>
      </c>
      <c r="I33" s="70" t="n">
        <v>63.2999992370606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3.30000114440918</v>
      </c>
      <c r="C34" s="71" t="n">
        <v>-1.90000152587891</v>
      </c>
      <c r="D34" s="71" t="n">
        <v>1.79999923706055</v>
      </c>
      <c r="E34" s="71" t="n">
        <v>6.70000076293945</v>
      </c>
      <c r="F34" s="71" t="n">
        <v>10.7000007629395</v>
      </c>
      <c r="G34" s="71" t="e">
        <f aca="false"/>
        <v>#VALUE!</v>
      </c>
      <c r="H34" s="71" t="n">
        <v>-3.79999923706055</v>
      </c>
      <c r="I34" s="71" t="n">
        <v>-0.799999237060547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41.0999984741211</v>
      </c>
      <c r="C35" s="66" t="n">
        <v>46</v>
      </c>
      <c r="D35" s="66" t="n">
        <v>50.9000015258789</v>
      </c>
      <c r="E35" s="66" t="n">
        <v>58.5</v>
      </c>
      <c r="F35" s="66" t="n">
        <v>55.5999984741211</v>
      </c>
      <c r="G35" s="66" t="n">
        <v>62.0999984741211</v>
      </c>
      <c r="H35" s="66" t="n">
        <v>70.3000030517578</v>
      </c>
      <c r="I35" s="66" t="n">
        <v>76.4000015258789</v>
      </c>
      <c r="J35" s="66" t="n">
        <v>61.5999984741211</v>
      </c>
      <c r="K35" s="66" t="n">
        <v>53.2000007629395</v>
      </c>
      <c r="L35" s="66" t="n">
        <v>43.9000015258789</v>
      </c>
      <c r="M35" s="66" t="n">
        <v>41.7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39999771118164</v>
      </c>
      <c r="C36" s="69" t="n">
        <v>-0.700000762939453</v>
      </c>
      <c r="D36" s="69" t="n">
        <v>3.5</v>
      </c>
      <c r="E36" s="69" t="n">
        <v>4.59999847412109</v>
      </c>
      <c r="F36" s="69" t="n">
        <v>3.69999694824219</v>
      </c>
      <c r="G36" s="69" t="n">
        <v>5.39999771118164</v>
      </c>
      <c r="H36" s="69" t="n">
        <v>4.90000152587891</v>
      </c>
      <c r="I36" s="69" t="n">
        <v>-0.199996948242188</v>
      </c>
      <c r="J36" s="69" t="n">
        <v>-3.20000457763672</v>
      </c>
      <c r="K36" s="69" t="n">
        <v>-3.29999923706055</v>
      </c>
      <c r="L36" s="69" t="n">
        <v>-4</v>
      </c>
      <c r="M36" s="69" t="n">
        <v>-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45</v>
      </c>
      <c r="C37" s="70" t="n">
        <v>51.5999984741211</v>
      </c>
      <c r="D37" s="70" t="n">
        <v>60.0999984741211</v>
      </c>
      <c r="E37" s="70" t="n">
        <v>78.6999969482422</v>
      </c>
      <c r="F37" s="70" t="n">
        <v>65.5999984741211</v>
      </c>
      <c r="G37" s="70" t="n">
        <v>79.4000015258789</v>
      </c>
      <c r="H37" s="70" t="n">
        <v>93.8000030517578</v>
      </c>
      <c r="I37" s="70" t="n">
        <v>97</v>
      </c>
      <c r="J37" s="70" t="n">
        <v>79.5</v>
      </c>
      <c r="K37" s="70" t="n">
        <v>61</v>
      </c>
      <c r="L37" s="70" t="n">
        <v>50.7000007629395</v>
      </c>
      <c r="M37" s="70" t="n">
        <v>50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5</v>
      </c>
      <c r="C38" s="71" t="n">
        <v>-1.40000152587891</v>
      </c>
      <c r="D38" s="71" t="n">
        <v>-0.300003051757813</v>
      </c>
      <c r="E38" s="71" t="n">
        <v>5.5</v>
      </c>
      <c r="F38" s="71" t="n">
        <v>-1.5</v>
      </c>
      <c r="G38" s="71" t="n">
        <v>7.70000457763672</v>
      </c>
      <c r="H38" s="71" t="n">
        <v>4.70000457763672</v>
      </c>
      <c r="I38" s="71" t="n">
        <v>-0.0999984741210938</v>
      </c>
      <c r="J38" s="71" t="n">
        <v>-0.0999984741210938</v>
      </c>
      <c r="K38" s="71" t="n">
        <v>-0.900001525878906</v>
      </c>
      <c r="L38" s="71" t="n">
        <v>0.5</v>
      </c>
      <c r="M38" s="71" t="n">
        <v>4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.89999997615814</v>
      </c>
      <c r="C39" s="70" t="n">
        <v>2.5</v>
      </c>
      <c r="D39" s="70" t="n">
        <v>9.19999980926514</v>
      </c>
      <c r="E39" s="70" t="n">
        <v>11</v>
      </c>
      <c r="F39" s="70" t="n">
        <v>17.8999996185303</v>
      </c>
      <c r="G39" s="70" t="n">
        <v>18.2999992370605</v>
      </c>
      <c r="H39" s="70" t="n">
        <v>21</v>
      </c>
      <c r="I39" s="70" t="n">
        <v>42</v>
      </c>
      <c r="J39" s="70" t="n">
        <v>16.8999996185303</v>
      </c>
      <c r="K39" s="70" t="n">
        <v>21.1000003814697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300000071525574</v>
      </c>
      <c r="C40" s="71" t="n">
        <v>-1.80000019073486</v>
      </c>
      <c r="D40" s="71" t="n">
        <v>0.300000190734863</v>
      </c>
      <c r="E40" s="71" t="n">
        <v>-3.60000038146973</v>
      </c>
      <c r="F40" s="71" t="n">
        <v>-5.60000038146973</v>
      </c>
      <c r="G40" s="71" t="n">
        <v>-3.20000076293945</v>
      </c>
      <c r="H40" s="71" t="n">
        <v>-13.4000015258789</v>
      </c>
      <c r="I40" s="71" t="n">
        <v>-12.9000015258789</v>
      </c>
      <c r="J40" s="71" t="n">
        <v>-13.1000003814697</v>
      </c>
      <c r="K40" s="71" t="n">
        <v>-13.8000011444092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9.2999992370606</v>
      </c>
      <c r="C41" s="70" t="n">
        <v>43.7000007629395</v>
      </c>
      <c r="D41" s="70" t="n">
        <v>45.5999984741211</v>
      </c>
      <c r="E41" s="70" t="n">
        <v>44.2000007629395</v>
      </c>
      <c r="F41" s="70" t="n">
        <v>49.2000007629395</v>
      </c>
      <c r="G41" s="70" t="n">
        <v>49.9000015258789</v>
      </c>
      <c r="H41" s="70" t="n">
        <v>52.7999992370606</v>
      </c>
      <c r="I41" s="70" t="n">
        <v>59.7000007629395</v>
      </c>
      <c r="J41" s="70" t="n">
        <v>48.2000007629395</v>
      </c>
      <c r="K41" s="70" t="n">
        <v>47.5999984741211</v>
      </c>
      <c r="L41" s="70" t="n">
        <v>38.5999984741211</v>
      </c>
      <c r="M41" s="70" t="n">
        <v>3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59999847412109</v>
      </c>
      <c r="C42" s="71" t="n">
        <v>0.299999237060547</v>
      </c>
      <c r="D42" s="71" t="n">
        <v>7.5</v>
      </c>
      <c r="E42" s="71" t="n">
        <v>5.70000076293945</v>
      </c>
      <c r="F42" s="71" t="n">
        <v>10.1000022888184</v>
      </c>
      <c r="G42" s="71" t="n">
        <v>4</v>
      </c>
      <c r="H42" s="71" t="n">
        <v>7</v>
      </c>
      <c r="I42" s="71" t="n">
        <v>0.900001525878906</v>
      </c>
      <c r="J42" s="71" t="n">
        <v>-5.5</v>
      </c>
      <c r="K42" s="71" t="n">
        <v>-5.30000305175781</v>
      </c>
      <c r="L42" s="71" t="n">
        <v>-9.70000076293945</v>
      </c>
      <c r="M42" s="71" t="n">
        <v>-8.9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47.5</v>
      </c>
      <c r="C43" s="66" t="n">
        <v>50.4000015258789</v>
      </c>
      <c r="D43" s="66" t="n">
        <v>56.5</v>
      </c>
      <c r="E43" s="66" t="n">
        <v>60.4000015258789</v>
      </c>
      <c r="F43" s="66" t="n">
        <v>62.2999992370606</v>
      </c>
      <c r="G43" s="66" t="n">
        <v>70.4000015258789</v>
      </c>
      <c r="H43" s="66" t="n">
        <v>68.6999969482422</v>
      </c>
      <c r="I43" s="66" t="n">
        <v>75.4000015258789</v>
      </c>
      <c r="J43" s="66" t="n">
        <v>65.0999984741211</v>
      </c>
      <c r="K43" s="66" t="n">
        <v>56.2999992370606</v>
      </c>
      <c r="L43" s="66" t="n">
        <v>53.0999984741211</v>
      </c>
      <c r="M43" s="66" t="n">
        <v>4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5.09999847412109</v>
      </c>
      <c r="C44" s="69" t="n">
        <v>-2.39999771118164</v>
      </c>
      <c r="D44" s="69" t="n">
        <v>1.70000076293945</v>
      </c>
      <c r="E44" s="69" t="n">
        <v>2.10000228881836</v>
      </c>
      <c r="F44" s="69" t="n">
        <v>1.59999847412109</v>
      </c>
      <c r="G44" s="69" t="n">
        <v>6</v>
      </c>
      <c r="H44" s="69" t="n">
        <v>0.5</v>
      </c>
      <c r="I44" s="69" t="n">
        <v>0.0999984741210938</v>
      </c>
      <c r="J44" s="69" t="n">
        <v>0.5</v>
      </c>
      <c r="K44" s="69" t="n">
        <v>-2.79999923706055</v>
      </c>
      <c r="L44" s="69" t="n">
        <v>-2.10000228881836</v>
      </c>
      <c r="M44" s="69" t="n">
        <v>-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41.0999984741211</v>
      </c>
      <c r="C45" s="70" t="n">
        <v>46.2000007629395</v>
      </c>
      <c r="D45" s="70" t="n">
        <v>52.0999984741211</v>
      </c>
      <c r="E45" s="70" t="n">
        <v>70</v>
      </c>
      <c r="F45" s="70" t="n">
        <v>61.7000007629395</v>
      </c>
      <c r="G45" s="70" t="n">
        <v>73.0999984741211</v>
      </c>
      <c r="H45" s="70" t="n">
        <v>82.3000030517578</v>
      </c>
      <c r="I45" s="70" t="n">
        <v>90.6999969482422</v>
      </c>
      <c r="J45" s="70" t="n">
        <v>68.9000015258789</v>
      </c>
      <c r="K45" s="70" t="n">
        <v>53.2000007629395</v>
      </c>
      <c r="L45" s="70" t="n">
        <v>43.9000015258789</v>
      </c>
      <c r="M45" s="70" t="n">
        <v>41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.09999847412109</v>
      </c>
      <c r="C46" s="71" t="n">
        <v>-0.700000762939453</v>
      </c>
      <c r="D46" s="71" t="n">
        <v>-2.90000152587891</v>
      </c>
      <c r="E46" s="71" t="n">
        <v>3.5</v>
      </c>
      <c r="F46" s="71" t="n">
        <v>2.10000228881836</v>
      </c>
      <c r="G46" s="71" t="n">
        <v>7.59999847412109</v>
      </c>
      <c r="H46" s="71" t="n">
        <v>-1.69999694824219</v>
      </c>
      <c r="I46" s="71" t="n">
        <v>-1.40000152587891</v>
      </c>
      <c r="J46" s="71" t="n">
        <v>-1.09999847412109</v>
      </c>
      <c r="K46" s="71" t="n">
        <v>-4.79999923706055</v>
      </c>
      <c r="L46" s="71" t="n">
        <v>-0.899997711181641</v>
      </c>
      <c r="M46" s="71" t="n">
        <v>-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8.5999984741211</v>
      </c>
      <c r="C47" s="70" t="n">
        <v>51.0999984741211</v>
      </c>
      <c r="D47" s="70" t="n">
        <v>57.2999992370606</v>
      </c>
      <c r="E47" s="70" t="n">
        <v>58.5999984741211</v>
      </c>
      <c r="F47" s="70" t="n">
        <v>62.5</v>
      </c>
      <c r="G47" s="70" t="n">
        <v>69.8000030517578</v>
      </c>
      <c r="H47" s="70" t="n">
        <v>65.5999984741211</v>
      </c>
      <c r="I47" s="70" t="n">
        <v>71.6999969482422</v>
      </c>
      <c r="J47" s="70" t="n">
        <v>64.1999969482422</v>
      </c>
      <c r="K47" s="70" t="n">
        <v>57.0999984741211</v>
      </c>
      <c r="L47" s="70" t="n">
        <v>55.2000007629395</v>
      </c>
      <c r="M47" s="70" t="n">
        <v>47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5.5</v>
      </c>
      <c r="C48" s="71" t="n">
        <v>-2.90000152587891</v>
      </c>
      <c r="D48" s="71" t="n">
        <v>2.5</v>
      </c>
      <c r="E48" s="71" t="n">
        <v>1.89999771118164</v>
      </c>
      <c r="F48" s="71" t="n">
        <v>1.59999847412109</v>
      </c>
      <c r="G48" s="71" t="n">
        <v>5.60000610351563</v>
      </c>
      <c r="H48" s="71" t="n">
        <v>0.699996948242188</v>
      </c>
      <c r="I48" s="71" t="n">
        <v>-0.100006103515625</v>
      </c>
      <c r="J48" s="71" t="n">
        <v>0.699996948242188</v>
      </c>
      <c r="K48" s="71" t="n">
        <v>-2.30000305175781</v>
      </c>
      <c r="L48" s="71" t="n">
        <v>-2.09999847412109</v>
      </c>
      <c r="M48" s="71" t="n">
        <v>-1.7000007629394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51.7000007629395</v>
      </c>
      <c r="C49" s="70" t="n">
        <v>55.0999984741211</v>
      </c>
      <c r="D49" s="70" t="n">
        <v>62.5999984741211</v>
      </c>
      <c r="E49" s="70" t="n">
        <v>66.5</v>
      </c>
      <c r="F49" s="70" t="n">
        <v>69</v>
      </c>
      <c r="G49" s="70" t="n">
        <v>78</v>
      </c>
      <c r="H49" s="70" t="n">
        <v>74.3000030517578</v>
      </c>
      <c r="I49" s="70" t="n">
        <v>79.0999984741211</v>
      </c>
      <c r="J49" s="70" t="n">
        <v>72</v>
      </c>
      <c r="K49" s="70" t="n">
        <v>63.4000015258789</v>
      </c>
      <c r="L49" s="70" t="n">
        <v>59</v>
      </c>
      <c r="M49" s="70" t="n">
        <v>52.0999984741211</v>
      </c>
      <c r="N49" s="27"/>
    </row>
    <row r="50" customFormat="false" ht="15" hidden="false" customHeight="false" outlineLevel="0" collapsed="false">
      <c r="A50" s="33" t="s">
        <v>283</v>
      </c>
      <c r="B50" s="71" t="n">
        <v>5.10000228881836</v>
      </c>
      <c r="C50" s="71" t="n">
        <v>-2.70000076293945</v>
      </c>
      <c r="D50" s="71" t="n">
        <v>2.19999694824219</v>
      </c>
      <c r="E50" s="71" t="n">
        <v>2.59999847412109</v>
      </c>
      <c r="F50" s="71" t="n">
        <v>1.59999847412109</v>
      </c>
      <c r="G50" s="71" t="n">
        <v>7.19999694824219</v>
      </c>
      <c r="H50" s="71" t="n">
        <v>2.10000610351563</v>
      </c>
      <c r="I50" s="71" t="n">
        <v>0.799995422363281</v>
      </c>
      <c r="J50" s="71" t="n">
        <v>2.30000305175781</v>
      </c>
      <c r="K50" s="71" t="n">
        <v>-0.799995422363281</v>
      </c>
      <c r="L50" s="71" t="n">
        <v>-1.79999923706055</v>
      </c>
      <c r="M50" s="71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2.4000015258789</v>
      </c>
      <c r="C5" s="66" t="n">
        <v>35.2999992370606</v>
      </c>
      <c r="D5" s="66" t="n">
        <v>36.5</v>
      </c>
      <c r="E5" s="66" t="n">
        <v>43.2000007629395</v>
      </c>
      <c r="F5" s="66" t="n">
        <v>46.2000007629395</v>
      </c>
      <c r="G5" s="66" t="n">
        <v>58.2999992370606</v>
      </c>
      <c r="H5" s="66" t="n">
        <v>62.0999984741211</v>
      </c>
      <c r="I5" s="66" t="n">
        <v>73.6999969482422</v>
      </c>
      <c r="J5" s="66" t="n">
        <v>66.6999969482422</v>
      </c>
      <c r="K5" s="66" t="n">
        <v>45.2999992370606</v>
      </c>
      <c r="L5" s="66" t="n">
        <v>37.2999992370606</v>
      </c>
      <c r="M5" s="66" t="n">
        <v>34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4.90000152587891</v>
      </c>
      <c r="C6" s="69" t="n">
        <v>1.89999771118164</v>
      </c>
      <c r="D6" s="69" t="n">
        <v>2.79999923706055</v>
      </c>
      <c r="E6" s="69" t="n">
        <v>3.60000228881836</v>
      </c>
      <c r="F6" s="69" t="n">
        <v>-1.29999923706055</v>
      </c>
      <c r="G6" s="69" t="n">
        <v>6.70000076293945</v>
      </c>
      <c r="H6" s="69" t="n">
        <v>3.39999771118164</v>
      </c>
      <c r="I6" s="69" t="n">
        <v>-0.700004577636719</v>
      </c>
      <c r="J6" s="69" t="n">
        <v>4.59999847412109</v>
      </c>
      <c r="K6" s="69" t="n">
        <v>5</v>
      </c>
      <c r="L6" s="69" t="n">
        <v>3.5</v>
      </c>
      <c r="M6" s="69" t="n">
        <v>5.6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31.1000003814697</v>
      </c>
      <c r="C7" s="70" t="n">
        <v>38.2000007629395</v>
      </c>
      <c r="D7" s="70" t="n">
        <v>31.2000007629395</v>
      </c>
      <c r="E7" s="70" t="n">
        <v>42.2999992370606</v>
      </c>
      <c r="F7" s="70" t="n">
        <v>46.2999992370606</v>
      </c>
      <c r="G7" s="70" t="n">
        <v>60.7000007629395</v>
      </c>
      <c r="H7" s="70" t="n">
        <v>66.4000015258789</v>
      </c>
      <c r="I7" s="70" t="n">
        <v>80.1999969482422</v>
      </c>
      <c r="J7" s="70" t="n">
        <v>71.4000015258789</v>
      </c>
      <c r="K7" s="70" t="n">
        <v>44.9000015258789</v>
      </c>
      <c r="L7" s="70" t="n">
        <v>32.4000015258789</v>
      </c>
      <c r="M7" s="70" t="n">
        <v>28.8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12.1000003814697</v>
      </c>
      <c r="C8" s="71" t="n">
        <v>11.1000003814697</v>
      </c>
      <c r="D8" s="71" t="n">
        <v>5.5</v>
      </c>
      <c r="E8" s="71" t="n">
        <v>4.79999923706055</v>
      </c>
      <c r="F8" s="71" t="n">
        <v>-2.70000076293945</v>
      </c>
      <c r="G8" s="71" t="n">
        <v>7.79999923706055</v>
      </c>
      <c r="H8" s="71" t="n">
        <v>0.700004577636719</v>
      </c>
      <c r="I8" s="71" t="n">
        <v>-2.10000610351563</v>
      </c>
      <c r="J8" s="71" t="n">
        <v>4.80000305175781</v>
      </c>
      <c r="K8" s="71" t="n">
        <v>5.90000152587891</v>
      </c>
      <c r="L8" s="71" t="n">
        <v>5.60000228881836</v>
      </c>
      <c r="M8" s="71" t="n">
        <v>5.2999992370605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2.7999992370606</v>
      </c>
      <c r="C9" s="70" t="n">
        <v>34.0999984741211</v>
      </c>
      <c r="D9" s="70" t="n">
        <v>39.7000007629395</v>
      </c>
      <c r="E9" s="70" t="n">
        <v>44.2000007629395</v>
      </c>
      <c r="F9" s="70" t="n">
        <v>46.0999984741211</v>
      </c>
      <c r="G9" s="70" t="n">
        <v>55.7999992370606</v>
      </c>
      <c r="H9" s="70" t="n">
        <v>57.5</v>
      </c>
      <c r="I9" s="70" t="n">
        <v>67</v>
      </c>
      <c r="J9" s="70" t="n">
        <v>61.5999984741211</v>
      </c>
      <c r="K9" s="70" t="n">
        <v>45.7000007629395</v>
      </c>
      <c r="L9" s="70" t="n">
        <v>40.5999984741211</v>
      </c>
      <c r="M9" s="70" t="n">
        <v>36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1.69999885559082</v>
      </c>
      <c r="C10" s="71" t="n">
        <v>-2.60000228881836</v>
      </c>
      <c r="D10" s="71" t="n">
        <v>0.600002288818359</v>
      </c>
      <c r="E10" s="71" t="n">
        <v>2.10000228881836</v>
      </c>
      <c r="F10" s="71" t="n">
        <v>0.299999237060547</v>
      </c>
      <c r="G10" s="71" t="n">
        <v>5.70000076293945</v>
      </c>
      <c r="H10" s="71" t="n">
        <v>7.09999847412109</v>
      </c>
      <c r="I10" s="71" t="n">
        <v>2.09999847412109</v>
      </c>
      <c r="J10" s="71" t="n">
        <v>4.89999771118164</v>
      </c>
      <c r="K10" s="71" t="n">
        <v>4</v>
      </c>
      <c r="L10" s="71" t="n">
        <v>2.29999923706055</v>
      </c>
      <c r="M10" s="71" t="n">
        <v>5.6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4.7999992370606</v>
      </c>
      <c r="C11" s="66" t="n">
        <v>45.7999992370606</v>
      </c>
      <c r="D11" s="66" t="n">
        <v>54.5999984741211</v>
      </c>
      <c r="E11" s="66" t="n">
        <v>57.9000015258789</v>
      </c>
      <c r="F11" s="66" t="n">
        <v>64</v>
      </c>
      <c r="G11" s="66" t="n">
        <v>76.5</v>
      </c>
      <c r="H11" s="66" t="n">
        <v>66.9000015258789</v>
      </c>
      <c r="I11" s="66" t="n">
        <v>73.3000030517578</v>
      </c>
      <c r="J11" s="66" t="n">
        <v>74.4000015258789</v>
      </c>
      <c r="K11" s="66" t="n">
        <v>61.9000015258789</v>
      </c>
      <c r="L11" s="66" t="n">
        <v>56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1.29999923706055</v>
      </c>
      <c r="C12" s="69" t="n">
        <v>-4.60000228881836</v>
      </c>
      <c r="D12" s="69" t="n">
        <v>-1.70000076293945</v>
      </c>
      <c r="E12" s="69" t="n">
        <v>-0.799999237060547</v>
      </c>
      <c r="F12" s="69" t="n">
        <v>1.29999923706055</v>
      </c>
      <c r="G12" s="69" t="n">
        <v>7</v>
      </c>
      <c r="H12" s="69" t="n">
        <v>1</v>
      </c>
      <c r="I12" s="69" t="n">
        <v>1.90000152587891</v>
      </c>
      <c r="J12" s="69" t="n">
        <v>3.59999847412109</v>
      </c>
      <c r="K12" s="69" t="n">
        <v>4.90000152587891</v>
      </c>
      <c r="L12" s="69" t="n">
        <v>2.40000152587891</v>
      </c>
      <c r="M12" s="69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23.6000003814697</v>
      </c>
      <c r="D13" s="70" t="n">
        <v>32.4000015258789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-19.9999980926514</v>
      </c>
      <c r="D14" s="71" t="n">
        <v>1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5</v>
      </c>
      <c r="C15" s="70" t="n">
        <v>29.3999996185303</v>
      </c>
      <c r="D15" s="70" t="n">
        <v>40.4000015258789</v>
      </c>
      <c r="E15" s="70" t="n">
        <v>55.2000007629395</v>
      </c>
      <c r="F15" s="70" t="n">
        <v>51</v>
      </c>
      <c r="G15" s="70" t="n">
        <v>68.8000030517578</v>
      </c>
      <c r="H15" s="70" t="n">
        <v>76</v>
      </c>
      <c r="I15" s="70" t="n">
        <v>93.9000015258789</v>
      </c>
      <c r="J15" s="70" t="n">
        <v>78</v>
      </c>
      <c r="K15" s="70" t="n">
        <v>53.0999984741211</v>
      </c>
      <c r="L15" s="70" t="n">
        <v>36.0999984741211</v>
      </c>
      <c r="M15" s="70" t="n">
        <v>32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9.09999847412109</v>
      </c>
      <c r="C16" s="71" t="n">
        <v>-7.30000114440918</v>
      </c>
      <c r="D16" s="71" t="n">
        <v>7.90000152587891</v>
      </c>
      <c r="E16" s="71" t="n">
        <v>4.90000152587891</v>
      </c>
      <c r="F16" s="71" t="n">
        <v>0.0999984741210938</v>
      </c>
      <c r="G16" s="71" t="n">
        <v>10.5000038146973</v>
      </c>
      <c r="H16" s="71" t="n">
        <v>2</v>
      </c>
      <c r="I16" s="71" t="n">
        <v>0.5</v>
      </c>
      <c r="J16" s="71" t="n">
        <v>15.2999992370605</v>
      </c>
      <c r="K16" s="71" t="n">
        <v>15.6999969482422</v>
      </c>
      <c r="L16" s="71" t="n">
        <v>3.89999771118164</v>
      </c>
      <c r="M16" s="71" t="n">
        <v>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8.7000007629395</v>
      </c>
      <c r="C17" s="70" t="n">
        <v>50.2000007629395</v>
      </c>
      <c r="D17" s="70" t="n">
        <v>60.5</v>
      </c>
      <c r="E17" s="70" t="n">
        <v>61.2000007629395</v>
      </c>
      <c r="F17" s="70" t="n">
        <v>71</v>
      </c>
      <c r="G17" s="70" t="n">
        <v>81.1999969482422</v>
      </c>
      <c r="H17" s="70" t="n">
        <v>64.6999969482422</v>
      </c>
      <c r="I17" s="70" t="n">
        <v>68.0999984741211</v>
      </c>
      <c r="J17" s="70" t="n">
        <v>74.9000015258789</v>
      </c>
      <c r="K17" s="70" t="n">
        <v>66.4000015258789</v>
      </c>
      <c r="L17" s="70" t="n">
        <v>61.9000015258789</v>
      </c>
      <c r="M17" s="70" t="n">
        <v>49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-1.70000076293945</v>
      </c>
      <c r="C18" s="71" t="n">
        <v>-4.5</v>
      </c>
      <c r="D18" s="71" t="n">
        <v>-4.30000305175781</v>
      </c>
      <c r="E18" s="71" t="n">
        <v>-3.29999923706055</v>
      </c>
      <c r="F18" s="71" t="n">
        <v>1.80000305175781</v>
      </c>
      <c r="G18" s="71" t="n">
        <v>6.5</v>
      </c>
      <c r="H18" s="71" t="n">
        <v>1.09999847412109</v>
      </c>
      <c r="I18" s="71" t="n">
        <v>3</v>
      </c>
      <c r="J18" s="71" t="n">
        <v>0.400001525878906</v>
      </c>
      <c r="K18" s="71" t="n">
        <v>2.60000228881836</v>
      </c>
      <c r="L18" s="71" t="n">
        <v>1.80000305175781</v>
      </c>
      <c r="M18" s="71" t="n">
        <v>-1.2000007629394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9.0999984741211</v>
      </c>
      <c r="C19" s="70" t="s">
        <v>195</v>
      </c>
      <c r="D19" s="70" t="n">
        <v>42.5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57.4000015258789</v>
      </c>
      <c r="L19" s="70" t="n">
        <v>46.5999984741211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6.19999694824219</v>
      </c>
      <c r="C20" s="71" t="e">
        <f aca="false"/>
        <v>#VALUE!</v>
      </c>
      <c r="D20" s="71" t="n">
        <v>0.299999237060547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5.79999923706055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4.7999992370606</v>
      </c>
      <c r="C21" s="66" t="n">
        <v>40</v>
      </c>
      <c r="D21" s="66" t="n">
        <v>40.7999992370606</v>
      </c>
      <c r="E21" s="66" t="n">
        <v>46</v>
      </c>
      <c r="F21" s="66" t="n">
        <v>46.9000015258789</v>
      </c>
      <c r="G21" s="66" t="n">
        <v>53.5</v>
      </c>
      <c r="H21" s="66" t="n">
        <v>61</v>
      </c>
      <c r="I21" s="66" t="n">
        <v>72.3000030517578</v>
      </c>
      <c r="J21" s="66" t="n">
        <v>59.4000015258789</v>
      </c>
      <c r="K21" s="66" t="n">
        <v>51.5999984741211</v>
      </c>
      <c r="L21" s="66" t="n">
        <v>46.5</v>
      </c>
      <c r="M21" s="66" t="n">
        <v>33.0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3.59999847412109</v>
      </c>
      <c r="C22" s="69" t="n">
        <v>2.40000152587891</v>
      </c>
      <c r="D22" s="69" t="n">
        <v>-1.20000076293945</v>
      </c>
      <c r="E22" s="69" t="n">
        <v>-0.0999984741210938</v>
      </c>
      <c r="F22" s="69" t="n">
        <v>-4.59999847412109</v>
      </c>
      <c r="G22" s="69" t="n">
        <v>0.299999237060547</v>
      </c>
      <c r="H22" s="69" t="n">
        <v>-2.90000152587891</v>
      </c>
      <c r="I22" s="69" t="n">
        <v>-2</v>
      </c>
      <c r="J22" s="69" t="n">
        <v>-3.69999694824219</v>
      </c>
      <c r="K22" s="69" t="n">
        <v>-3.40000152587891</v>
      </c>
      <c r="L22" s="69" t="n">
        <v>-1</v>
      </c>
      <c r="M22" s="69" t="n">
        <v>-2.4000015258789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6000003814697</v>
      </c>
      <c r="C23" s="70" t="n">
        <v>29.2000007629395</v>
      </c>
      <c r="D23" s="70" t="n">
        <v>30.7000007629395</v>
      </c>
      <c r="E23" s="70" t="n">
        <v>38.2000007629395</v>
      </c>
      <c r="F23" s="70" t="n">
        <v>34.7000007629395</v>
      </c>
      <c r="G23" s="70" t="n">
        <v>51.7000007629395</v>
      </c>
      <c r="H23" s="70" t="n">
        <v>69.5</v>
      </c>
      <c r="I23" s="70" t="n">
        <v>88.6999969482422</v>
      </c>
      <c r="J23" s="70" t="n">
        <v>50.9000015258789</v>
      </c>
      <c r="K23" s="70" t="n">
        <v>39.5</v>
      </c>
      <c r="L23" s="70" t="n">
        <v>30.2000007629395</v>
      </c>
      <c r="M23" s="70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10000038146973</v>
      </c>
      <c r="C24" s="71" t="n">
        <v>0.100000381469727</v>
      </c>
      <c r="D24" s="71" t="n">
        <v>0.5</v>
      </c>
      <c r="E24" s="71" t="n">
        <v>2.70000076293945</v>
      </c>
      <c r="F24" s="71" t="n">
        <v>-5.59999847412109</v>
      </c>
      <c r="G24" s="71" t="n">
        <v>8</v>
      </c>
      <c r="H24" s="71" t="n">
        <v>-3.5</v>
      </c>
      <c r="I24" s="71" t="n">
        <v>-2</v>
      </c>
      <c r="J24" s="71" t="n">
        <v>-4.39999771118164</v>
      </c>
      <c r="K24" s="71" t="n">
        <v>3.90000152587891</v>
      </c>
      <c r="L24" s="71" t="n">
        <v>0.900001525878906</v>
      </c>
      <c r="M24" s="71" t="n">
        <v>-1.899999618530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58.5</v>
      </c>
      <c r="D25" s="70" t="n">
        <v>47.2999992370606</v>
      </c>
      <c r="E25" s="70" t="n">
        <v>54.7999992370606</v>
      </c>
      <c r="F25" s="70" t="n">
        <v>57.7999992370606</v>
      </c>
      <c r="G25" s="70" t="n">
        <v>57.5999984741211</v>
      </c>
      <c r="H25" s="70" t="n">
        <v>58.7000007629395</v>
      </c>
      <c r="I25" s="70" t="n">
        <v>66.6999969482422</v>
      </c>
      <c r="J25" s="70" t="n">
        <v>68.4000015258789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12.7000007629395</v>
      </c>
      <c r="D26" s="71" t="n">
        <v>-2.40000152587891</v>
      </c>
      <c r="E26" s="71" t="n">
        <v>-0.700000762939453</v>
      </c>
      <c r="F26" s="71" t="n">
        <v>-5.40000152587891</v>
      </c>
      <c r="G26" s="71" t="n">
        <v>-3.80000305175781</v>
      </c>
      <c r="H26" s="71" t="n">
        <v>-3.39999771118164</v>
      </c>
      <c r="I26" s="71" t="n">
        <v>-3.5</v>
      </c>
      <c r="J26" s="71" t="n">
        <v>-5.0999984741210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3.5999984741211</v>
      </c>
      <c r="C27" s="70" t="n">
        <v>37.9000015258789</v>
      </c>
      <c r="D27" s="70" t="n">
        <v>36.9000015258789</v>
      </c>
      <c r="E27" s="70" t="n">
        <v>36.9000015258789</v>
      </c>
      <c r="F27" s="70" t="n">
        <v>40.5999984741211</v>
      </c>
      <c r="G27" s="70" t="n">
        <v>46.7999992370606</v>
      </c>
      <c r="H27" s="70" t="n">
        <v>54.0999984741211</v>
      </c>
      <c r="I27" s="70" t="n">
        <v>60.5</v>
      </c>
      <c r="J27" s="70" t="n">
        <v>51.7000007629395</v>
      </c>
      <c r="K27" s="70" t="n">
        <v>41.7000007629395</v>
      </c>
      <c r="L27" s="70" t="n">
        <v>36.5999984741211</v>
      </c>
      <c r="M27" s="70" t="n">
        <v>31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1.39999771118164</v>
      </c>
      <c r="C28" s="71" t="n">
        <v>-1.09999847412109</v>
      </c>
      <c r="D28" s="71" t="n">
        <v>-0.699996948242188</v>
      </c>
      <c r="E28" s="71" t="n">
        <v>-1.69999694824219</v>
      </c>
      <c r="F28" s="71" t="n">
        <v>0.899997711181641</v>
      </c>
      <c r="G28" s="71" t="n">
        <v>-0.299999237060547</v>
      </c>
      <c r="H28" s="71" t="n">
        <v>-0.5</v>
      </c>
      <c r="I28" s="71" t="n">
        <v>0.700000762939453</v>
      </c>
      <c r="J28" s="71" t="n">
        <v>3.10000228881836</v>
      </c>
      <c r="K28" s="71" t="n">
        <v>2</v>
      </c>
      <c r="L28" s="71" t="n">
        <v>0.699996948242188</v>
      </c>
      <c r="M28" s="71" t="n">
        <v>-0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4.9000015258789</v>
      </c>
      <c r="C29" s="66" t="n">
        <v>37</v>
      </c>
      <c r="D29" s="66" t="n">
        <v>47.0999984741211</v>
      </c>
      <c r="E29" s="66" t="n">
        <v>49</v>
      </c>
      <c r="F29" s="66" t="n">
        <v>54.4000015258789</v>
      </c>
      <c r="G29" s="66" t="n">
        <v>57</v>
      </c>
      <c r="H29" s="66" t="n">
        <v>56.9000015258789</v>
      </c>
      <c r="I29" s="66" t="n">
        <v>52.7999992370606</v>
      </c>
      <c r="J29" s="66" t="n">
        <v>56.5</v>
      </c>
      <c r="K29" s="66" t="n">
        <v>45.9000015258789</v>
      </c>
      <c r="L29" s="66" t="n">
        <v>42</v>
      </c>
      <c r="M29" s="66" t="n">
        <v>38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50000190734863</v>
      </c>
      <c r="C30" s="69" t="n">
        <v>-1.59999847412109</v>
      </c>
      <c r="D30" s="69" t="n">
        <v>3.29999923706055</v>
      </c>
      <c r="E30" s="69" t="n">
        <v>8.09999847412109</v>
      </c>
      <c r="F30" s="69" t="n">
        <v>9.5</v>
      </c>
      <c r="G30" s="69" t="n">
        <v>7.90000152587891</v>
      </c>
      <c r="H30" s="69" t="n">
        <v>10.2000007629395</v>
      </c>
      <c r="I30" s="69" t="n">
        <v>0.399997711181641</v>
      </c>
      <c r="J30" s="69" t="n">
        <v>5</v>
      </c>
      <c r="K30" s="69" t="n">
        <v>2.40000152587891</v>
      </c>
      <c r="L30" s="69" t="n">
        <v>1.29999923706055</v>
      </c>
      <c r="M30" s="69" t="n">
        <v>3.3000030517578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9.7999992370606</v>
      </c>
      <c r="C31" s="70" t="n">
        <v>40.7999992370606</v>
      </c>
      <c r="D31" s="70" t="n">
        <v>54.2999992370606</v>
      </c>
      <c r="E31" s="70" t="n">
        <v>52.5</v>
      </c>
      <c r="F31" s="70" t="n">
        <v>62.0999984741211</v>
      </c>
      <c r="G31" s="70" t="n">
        <v>63.4000015258789</v>
      </c>
      <c r="H31" s="70" t="n">
        <v>61.5</v>
      </c>
      <c r="I31" s="70" t="n">
        <v>52.4000015258789</v>
      </c>
      <c r="J31" s="70" t="n">
        <v>62.5</v>
      </c>
      <c r="K31" s="70" t="n">
        <v>48.7999992370606</v>
      </c>
      <c r="L31" s="70" t="n">
        <v>43.4000015258789</v>
      </c>
      <c r="M31" s="70" t="n">
        <v>41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8.59999847412109</v>
      </c>
      <c r="C32" s="71" t="n">
        <v>-1.10000228881836</v>
      </c>
      <c r="D32" s="71" t="n">
        <v>7.5</v>
      </c>
      <c r="E32" s="71" t="n">
        <v>10.5999984741211</v>
      </c>
      <c r="F32" s="71" t="n">
        <v>13.5</v>
      </c>
      <c r="G32" s="71" t="n">
        <v>10.4000015258789</v>
      </c>
      <c r="H32" s="71" t="n">
        <v>13.9000015258789</v>
      </c>
      <c r="I32" s="71" t="n">
        <v>0.5</v>
      </c>
      <c r="J32" s="71" t="n">
        <v>10.5</v>
      </c>
      <c r="K32" s="71" t="n">
        <v>7.09999847412109</v>
      </c>
      <c r="L32" s="71" t="n">
        <v>-1.29999923706055</v>
      </c>
      <c r="M32" s="71" t="n">
        <v>5.6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0.7000007629395</v>
      </c>
      <c r="C33" s="70" t="n">
        <v>33.7999992370606</v>
      </c>
      <c r="D33" s="70" t="n">
        <v>40.4000015258789</v>
      </c>
      <c r="E33" s="70" t="n">
        <v>45.9000015258789</v>
      </c>
      <c r="F33" s="70" t="n">
        <v>47.7999992370606</v>
      </c>
      <c r="G33" s="70" t="s">
        <v>195</v>
      </c>
      <c r="H33" s="70" t="n">
        <v>52.7000007629395</v>
      </c>
      <c r="I33" s="70" t="n">
        <v>53.0999984741211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10000038146973</v>
      </c>
      <c r="C34" s="71" t="n">
        <v>-1.90000152587891</v>
      </c>
      <c r="D34" s="71" t="n">
        <v>-1</v>
      </c>
      <c r="E34" s="71" t="n">
        <v>5.70000076293945</v>
      </c>
      <c r="F34" s="71" t="n">
        <v>5.79999923706055</v>
      </c>
      <c r="G34" s="71" t="e">
        <f aca="false"/>
        <v>#VALUE!</v>
      </c>
      <c r="H34" s="71" t="n">
        <v>6.60000228881836</v>
      </c>
      <c r="I34" s="71" t="n">
        <v>0.199996948242188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4.2999992370606</v>
      </c>
      <c r="C35" s="66" t="n">
        <v>41</v>
      </c>
      <c r="D35" s="66" t="n">
        <v>42.2999992370606</v>
      </c>
      <c r="E35" s="66" t="n">
        <v>46.9000015258789</v>
      </c>
      <c r="F35" s="66" t="n">
        <v>49.4000015258789</v>
      </c>
      <c r="G35" s="66" t="n">
        <v>59.4000015258789</v>
      </c>
      <c r="H35" s="66" t="n">
        <v>63.9000015258789</v>
      </c>
      <c r="I35" s="66" t="n">
        <v>74.5999984741211</v>
      </c>
      <c r="J35" s="66" t="n">
        <v>65.1999969482422</v>
      </c>
      <c r="K35" s="66" t="n">
        <v>52.4000015258789</v>
      </c>
      <c r="L35" s="66" t="n">
        <v>39.7000007629395</v>
      </c>
      <c r="M35" s="66" t="n">
        <v>34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59999847412109</v>
      </c>
      <c r="C36" s="69" t="n">
        <v>3.09999847412109</v>
      </c>
      <c r="D36" s="69" t="n">
        <v>4.39999771118164</v>
      </c>
      <c r="E36" s="69" t="n">
        <v>-0.0999984741210938</v>
      </c>
      <c r="F36" s="69" t="n">
        <v>-1</v>
      </c>
      <c r="G36" s="69" t="n">
        <v>1.60000228881836</v>
      </c>
      <c r="H36" s="69" t="n">
        <v>-3.5</v>
      </c>
      <c r="I36" s="69" t="n">
        <v>-2.20000457763672</v>
      </c>
      <c r="J36" s="69" t="n">
        <v>-1.60000610351563</v>
      </c>
      <c r="K36" s="69" t="n">
        <v>1.70000076293945</v>
      </c>
      <c r="L36" s="69" t="n">
        <v>1.90000152587891</v>
      </c>
      <c r="M36" s="69" t="n">
        <v>-0.9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5.4000015258789</v>
      </c>
      <c r="C37" s="70" t="n">
        <v>43.2000007629395</v>
      </c>
      <c r="D37" s="70" t="n">
        <v>45.2999992370606</v>
      </c>
      <c r="E37" s="70" t="n">
        <v>58.5999984741211</v>
      </c>
      <c r="F37" s="70" t="n">
        <v>55</v>
      </c>
      <c r="G37" s="70" t="n">
        <v>69.9000015258789</v>
      </c>
      <c r="H37" s="70" t="n">
        <v>79.5999984741211</v>
      </c>
      <c r="I37" s="70" t="n">
        <v>91.6999969482422</v>
      </c>
      <c r="J37" s="70" t="n">
        <v>79.1999969482422</v>
      </c>
      <c r="K37" s="70" t="n">
        <v>60.5</v>
      </c>
      <c r="L37" s="70" t="n">
        <v>43.9000015258789</v>
      </c>
      <c r="M37" s="70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900001525878906</v>
      </c>
      <c r="C38" s="71" t="n">
        <v>4.79999923706055</v>
      </c>
      <c r="D38" s="71" t="n">
        <v>2.39999771118164</v>
      </c>
      <c r="E38" s="71" t="n">
        <v>-2.80000305175781</v>
      </c>
      <c r="F38" s="71" t="n">
        <v>-4.09999847412109</v>
      </c>
      <c r="G38" s="71" t="n">
        <v>4</v>
      </c>
      <c r="H38" s="71" t="n">
        <v>-3.5</v>
      </c>
      <c r="I38" s="71" t="n">
        <v>-4</v>
      </c>
      <c r="J38" s="71" t="n">
        <v>0.699996948242188</v>
      </c>
      <c r="K38" s="71" t="n">
        <v>5</v>
      </c>
      <c r="L38" s="71" t="n">
        <v>4.90000152587891</v>
      </c>
      <c r="M38" s="71" t="n">
        <v>1.6000022888183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9.2000007629395</v>
      </c>
      <c r="C39" s="70" t="n">
        <v>23</v>
      </c>
      <c r="D39" s="70" t="n">
        <v>21.2999992370605</v>
      </c>
      <c r="E39" s="70" t="n">
        <v>31.6000003814697</v>
      </c>
      <c r="F39" s="70" t="n">
        <v>37.9000015258789</v>
      </c>
      <c r="G39" s="70" t="n">
        <v>49.2000007629395</v>
      </c>
      <c r="H39" s="70" t="n">
        <v>52.7000007629395</v>
      </c>
      <c r="I39" s="70" t="n">
        <v>73.5</v>
      </c>
      <c r="J39" s="70" t="n">
        <v>55.7999992370606</v>
      </c>
      <c r="K39" s="70" t="n">
        <v>42.5999984741211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3.90000057220459</v>
      </c>
      <c r="C40" s="71" t="n">
        <v>-1</v>
      </c>
      <c r="D40" s="71" t="n">
        <v>2.79999923706055</v>
      </c>
      <c r="E40" s="71" t="n">
        <v>1.80000114440918</v>
      </c>
      <c r="F40" s="71" t="n">
        <v>-5.39999771118164</v>
      </c>
      <c r="G40" s="71" t="n">
        <v>1.5</v>
      </c>
      <c r="H40" s="71" t="n">
        <v>-3</v>
      </c>
      <c r="I40" s="71" t="n">
        <v>-0.699996948242188</v>
      </c>
      <c r="J40" s="71" t="n">
        <v>-2.29999923706055</v>
      </c>
      <c r="K40" s="71" t="n">
        <v>-0.400001525878906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7000007629395</v>
      </c>
      <c r="C41" s="70" t="n">
        <v>44.2000007629395</v>
      </c>
      <c r="D41" s="70" t="n">
        <v>48.7000007629395</v>
      </c>
      <c r="E41" s="70" t="n">
        <v>42.7999992370606</v>
      </c>
      <c r="F41" s="70" t="n">
        <v>50.2999992370606</v>
      </c>
      <c r="G41" s="70" t="n">
        <v>52.7000007629395</v>
      </c>
      <c r="H41" s="70" t="n">
        <v>51.7000007629395</v>
      </c>
      <c r="I41" s="70" t="n">
        <v>53.2999992370606</v>
      </c>
      <c r="J41" s="70" t="n">
        <v>55.2999992370606</v>
      </c>
      <c r="K41" s="70" t="n">
        <v>49.7000007629395</v>
      </c>
      <c r="L41" s="70" t="n">
        <v>45.2999992370606</v>
      </c>
      <c r="M41" s="70" t="n">
        <v>35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40000152587891</v>
      </c>
      <c r="C42" s="71" t="n">
        <v>2.20000076293945</v>
      </c>
      <c r="D42" s="71" t="n">
        <v>6.60000228881836</v>
      </c>
      <c r="E42" s="71" t="n">
        <v>1.09999847412109</v>
      </c>
      <c r="F42" s="71" t="n">
        <v>5.5</v>
      </c>
      <c r="G42" s="71" t="n">
        <v>-1.79999923706055</v>
      </c>
      <c r="H42" s="71" t="n">
        <v>-4</v>
      </c>
      <c r="I42" s="71" t="n">
        <v>-0.700000762939453</v>
      </c>
      <c r="J42" s="71" t="n">
        <v>-2.79999923706055</v>
      </c>
      <c r="K42" s="71" t="n">
        <v>-0.299999237060547</v>
      </c>
      <c r="L42" s="71" t="n">
        <v>-0.700000762939453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8.5</v>
      </c>
      <c r="C43" s="66" t="n">
        <v>41.7999992370606</v>
      </c>
      <c r="D43" s="66" t="n">
        <v>46</v>
      </c>
      <c r="E43" s="66" t="n">
        <v>50</v>
      </c>
      <c r="F43" s="66" t="n">
        <v>53.2999992370606</v>
      </c>
      <c r="G43" s="66" t="n">
        <v>63</v>
      </c>
      <c r="H43" s="66" t="n">
        <v>63.5</v>
      </c>
      <c r="I43" s="66" t="n">
        <v>71.9000015258789</v>
      </c>
      <c r="J43" s="66" t="n">
        <v>66.3000030517578</v>
      </c>
      <c r="K43" s="66" t="n">
        <v>53.7000007629395</v>
      </c>
      <c r="L43" s="66" t="n">
        <v>46</v>
      </c>
      <c r="M43" s="66" t="n">
        <v>38.7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1.70000076293945</v>
      </c>
      <c r="C44" s="69" t="n">
        <v>-0.100002288818359</v>
      </c>
      <c r="D44" s="69" t="n">
        <v>1.29999923706055</v>
      </c>
      <c r="E44" s="69" t="n">
        <v>1</v>
      </c>
      <c r="F44" s="69" t="n">
        <v>-0.400001525878906</v>
      </c>
      <c r="G44" s="69" t="n">
        <v>3.90000152587891</v>
      </c>
      <c r="H44" s="69" t="n">
        <v>-0.0999984741210938</v>
      </c>
      <c r="I44" s="69" t="n">
        <v>-0.699996948242188</v>
      </c>
      <c r="J44" s="69" t="n">
        <v>0.700004577636719</v>
      </c>
      <c r="K44" s="69" t="n">
        <v>1.90000152587891</v>
      </c>
      <c r="L44" s="69" t="n">
        <v>1.20000076293945</v>
      </c>
      <c r="M44" s="69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2.4000015258789</v>
      </c>
      <c r="C45" s="70" t="n">
        <v>37</v>
      </c>
      <c r="D45" s="70" t="n">
        <v>41.0999984741211</v>
      </c>
      <c r="E45" s="70" t="n">
        <v>52.4000015258789</v>
      </c>
      <c r="F45" s="70" t="n">
        <v>48.5</v>
      </c>
      <c r="G45" s="70" t="n">
        <v>64.6999969482422</v>
      </c>
      <c r="H45" s="70" t="n">
        <v>75.6999969482422</v>
      </c>
      <c r="I45" s="70" t="n">
        <v>90.8000030517578</v>
      </c>
      <c r="J45" s="70" t="n">
        <v>70.6999969482422</v>
      </c>
      <c r="K45" s="70" t="n">
        <v>53.0999984741211</v>
      </c>
      <c r="L45" s="70" t="n">
        <v>39.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699996948242188</v>
      </c>
      <c r="C46" s="71" t="n">
        <v>0.5</v>
      </c>
      <c r="D46" s="71" t="n">
        <v>3.09999847412109</v>
      </c>
      <c r="E46" s="71" t="n">
        <v>0.800003051757813</v>
      </c>
      <c r="F46" s="71" t="n">
        <v>-3.5</v>
      </c>
      <c r="G46" s="71" t="n">
        <v>6.59999847412109</v>
      </c>
      <c r="H46" s="71" t="n">
        <v>-2.70000457763672</v>
      </c>
      <c r="I46" s="71" t="n">
        <v>-2.89999389648438</v>
      </c>
      <c r="J46" s="71" t="n">
        <v>2.39999389648438</v>
      </c>
      <c r="K46" s="71" t="n">
        <v>6.5</v>
      </c>
      <c r="L46" s="71" t="n">
        <v>4.20000076293945</v>
      </c>
      <c r="M46" s="71" t="n">
        <v>1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0999984741211</v>
      </c>
      <c r="C47" s="70" t="n">
        <v>43.2000007629395</v>
      </c>
      <c r="D47" s="70" t="n">
        <v>47.4000015258789</v>
      </c>
      <c r="E47" s="70" t="n">
        <v>49.2000007629395</v>
      </c>
      <c r="F47" s="70" t="n">
        <v>55</v>
      </c>
      <c r="G47" s="70" t="n">
        <v>62.5</v>
      </c>
      <c r="H47" s="70" t="n">
        <v>59.2999992370606</v>
      </c>
      <c r="I47" s="70" t="n">
        <v>65.5</v>
      </c>
      <c r="J47" s="70" t="n">
        <v>64.8000030517578</v>
      </c>
      <c r="K47" s="70" t="n">
        <v>53.9000015258789</v>
      </c>
      <c r="L47" s="70" t="n">
        <v>47.5999984741211</v>
      </c>
      <c r="M47" s="70" t="n">
        <v>39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19999694824219</v>
      </c>
      <c r="C48" s="71" t="n">
        <v>-0.200000762939453</v>
      </c>
      <c r="D48" s="71" t="n">
        <v>0.800003051757813</v>
      </c>
      <c r="E48" s="71" t="n">
        <v>1</v>
      </c>
      <c r="F48" s="71" t="n">
        <v>0.799999237060547</v>
      </c>
      <c r="G48" s="71" t="n">
        <v>3.09999847412109</v>
      </c>
      <c r="H48" s="71" t="n">
        <v>0.599998474121094</v>
      </c>
      <c r="I48" s="71" t="n">
        <v>0</v>
      </c>
      <c r="J48" s="71" t="n">
        <v>0.100006103515625</v>
      </c>
      <c r="K48" s="71" t="n">
        <v>0.600002288818359</v>
      </c>
      <c r="L48" s="71" t="n">
        <v>0.299999237060547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5.5</v>
      </c>
      <c r="C49" s="70" t="n">
        <v>48.4000015258789</v>
      </c>
      <c r="D49" s="70" t="n">
        <v>57.4000015258789</v>
      </c>
      <c r="E49" s="70" t="n">
        <v>58.5999984741211</v>
      </c>
      <c r="F49" s="70" t="n">
        <v>64.4000015258789</v>
      </c>
      <c r="G49" s="70" t="n">
        <v>72.4000015258789</v>
      </c>
      <c r="H49" s="70" t="n">
        <v>66.1999969482422</v>
      </c>
      <c r="I49" s="70" t="n">
        <v>69.6999969482422</v>
      </c>
      <c r="J49" s="70" t="n">
        <v>72.5</v>
      </c>
      <c r="K49" s="70" t="n">
        <v>62.2999992370606</v>
      </c>
      <c r="L49" s="70" t="n">
        <v>56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0.900001525878906</v>
      </c>
      <c r="C50" s="71" t="n">
        <v>-1.29999923706055</v>
      </c>
      <c r="D50" s="71" t="n">
        <v>0</v>
      </c>
      <c r="E50" s="71" t="n">
        <v>-0.5</v>
      </c>
      <c r="F50" s="71" t="n">
        <v>2</v>
      </c>
      <c r="G50" s="71" t="n">
        <v>3.5</v>
      </c>
      <c r="H50" s="71" t="n">
        <v>1.39999389648438</v>
      </c>
      <c r="I50" s="71" t="n">
        <v>1.69999694824219</v>
      </c>
      <c r="J50" s="71" t="n">
        <v>1.5</v>
      </c>
      <c r="K50" s="71" t="n">
        <v>2.5</v>
      </c>
      <c r="L50" s="71" t="n">
        <v>1.5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25.7000007629395</v>
      </c>
      <c r="C5" s="66" t="n">
        <v>29.3999996185303</v>
      </c>
      <c r="D5" s="66" t="n">
        <v>33.5</v>
      </c>
      <c r="E5" s="66" t="n">
        <v>44.7000007629395</v>
      </c>
      <c r="F5" s="66" t="n">
        <v>49.2999992370606</v>
      </c>
      <c r="G5" s="66" t="n">
        <v>64.9000015258789</v>
      </c>
      <c r="H5" s="66" t="n">
        <v>62.9000015258789</v>
      </c>
      <c r="I5" s="66" t="n">
        <v>75.4000015258789</v>
      </c>
      <c r="J5" s="66" t="n">
        <v>64.4000015258789</v>
      </c>
      <c r="K5" s="66" t="n">
        <v>46.4000015258789</v>
      </c>
      <c r="L5" s="66" t="n">
        <v>32.0999984741211</v>
      </c>
      <c r="M5" s="66" t="n">
        <v>3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885559082</v>
      </c>
      <c r="C6" s="69" t="n">
        <v>-2.10000038146973</v>
      </c>
      <c r="D6" s="69" t="n">
        <v>1.70000076293945</v>
      </c>
      <c r="E6" s="69" t="n">
        <v>9.40000152587891</v>
      </c>
      <c r="F6" s="69" t="n">
        <v>-0.200000762939453</v>
      </c>
      <c r="G6" s="69" t="n">
        <v>7.60000228881836</v>
      </c>
      <c r="H6" s="69" t="n">
        <v>3.40000152587891</v>
      </c>
      <c r="I6" s="69" t="n">
        <v>1.59999847412109</v>
      </c>
      <c r="J6" s="69" t="n">
        <v>0.700000762939453</v>
      </c>
      <c r="K6" s="69" t="n">
        <v>3.60000228881836</v>
      </c>
      <c r="L6" s="69" t="n">
        <v>1.09999847412109</v>
      </c>
      <c r="M6" s="69" t="n">
        <v>4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1.5</v>
      </c>
      <c r="C7" s="70" t="n">
        <v>22.2000007629395</v>
      </c>
      <c r="D7" s="70" t="n">
        <v>26.2000007629395</v>
      </c>
      <c r="E7" s="70" t="n">
        <v>43.2999992370606</v>
      </c>
      <c r="F7" s="70" t="n">
        <v>50.2000007629395</v>
      </c>
      <c r="G7" s="70" t="n">
        <v>67</v>
      </c>
      <c r="H7" s="70" t="n">
        <v>64.4000015258789</v>
      </c>
      <c r="I7" s="70" t="n">
        <v>79.0999984741211</v>
      </c>
      <c r="J7" s="70" t="n">
        <v>69.0999984741211</v>
      </c>
      <c r="K7" s="70" t="n">
        <v>52</v>
      </c>
      <c r="L7" s="70" t="n">
        <v>26.5</v>
      </c>
      <c r="M7" s="70" t="n">
        <v>24.1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3.70000076293945</v>
      </c>
      <c r="C8" s="71" t="n">
        <v>4.20000076293945</v>
      </c>
      <c r="D8" s="71" t="n">
        <v>7.5</v>
      </c>
      <c r="E8" s="71" t="n">
        <v>15.3999996185303</v>
      </c>
      <c r="F8" s="71" t="n">
        <v>2.20000076293945</v>
      </c>
      <c r="G8" s="71" t="n">
        <v>13.7000007629395</v>
      </c>
      <c r="H8" s="71" t="n">
        <v>3.70000076293945</v>
      </c>
      <c r="I8" s="71" t="n">
        <v>2.59999847412109</v>
      </c>
      <c r="J8" s="71" t="n">
        <v>2.90000152587891</v>
      </c>
      <c r="K8" s="71" t="n">
        <v>8.90000152587891</v>
      </c>
      <c r="L8" s="71" t="n">
        <v>2.2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27.2999992370605</v>
      </c>
      <c r="C9" s="70" t="n">
        <v>32.5</v>
      </c>
      <c r="D9" s="70" t="n">
        <v>37.5999984741211</v>
      </c>
      <c r="E9" s="70" t="n">
        <v>46</v>
      </c>
      <c r="F9" s="70" t="n">
        <v>48.2000007629395</v>
      </c>
      <c r="G9" s="70" t="n">
        <v>62.7000007629395</v>
      </c>
      <c r="H9" s="70" t="n">
        <v>61.4000015258789</v>
      </c>
      <c r="I9" s="70" t="n">
        <v>71.3000030517578</v>
      </c>
      <c r="J9" s="70" t="n">
        <v>58.9000015258789</v>
      </c>
      <c r="K9" s="70" t="n">
        <v>40.9000015258789</v>
      </c>
      <c r="L9" s="70" t="n">
        <v>35.4000015258789</v>
      </c>
      <c r="M9" s="70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80000114440918</v>
      </c>
      <c r="C10" s="71" t="n">
        <v>-2.09999847412109</v>
      </c>
      <c r="D10" s="71" t="n">
        <v>-0.400001525878906</v>
      </c>
      <c r="E10" s="71" t="n">
        <v>5</v>
      </c>
      <c r="F10" s="71" t="n">
        <v>-2.70000076293945</v>
      </c>
      <c r="G10" s="71" t="n">
        <v>1.5</v>
      </c>
      <c r="H10" s="71" t="n">
        <v>2.90000152587891</v>
      </c>
      <c r="I10" s="71" t="n">
        <v>0</v>
      </c>
      <c r="J10" s="71" t="n">
        <v>-2.39999771118164</v>
      </c>
      <c r="K10" s="71" t="n">
        <v>-1.69999694824219</v>
      </c>
      <c r="L10" s="71" t="n">
        <v>1.30000305175781</v>
      </c>
      <c r="M10" s="71" t="n">
        <v>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37.9000015258789</v>
      </c>
      <c r="C11" s="66" t="n">
        <v>39.0999984741211</v>
      </c>
      <c r="D11" s="66" t="n">
        <v>49.7999992370606</v>
      </c>
      <c r="E11" s="66" t="n">
        <v>53.5</v>
      </c>
      <c r="F11" s="66" t="n">
        <v>63.7000007629395</v>
      </c>
      <c r="G11" s="66" t="n">
        <v>75.3000030517578</v>
      </c>
      <c r="H11" s="66" t="n">
        <v>61.7000007629395</v>
      </c>
      <c r="I11" s="66" t="n">
        <v>67.4000015258789</v>
      </c>
      <c r="J11" s="66" t="n">
        <v>76.6999969482422</v>
      </c>
      <c r="K11" s="66" t="n">
        <v>62.4000015258789</v>
      </c>
      <c r="L11" s="66" t="n">
        <v>52.2000007629395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60000228881836</v>
      </c>
      <c r="C12" s="69" t="n">
        <v>0.699996948242188</v>
      </c>
      <c r="D12" s="69" t="n">
        <v>1.89999771118164</v>
      </c>
      <c r="E12" s="69" t="n">
        <v>2.29999923706055</v>
      </c>
      <c r="F12" s="69" t="n">
        <v>3</v>
      </c>
      <c r="G12" s="69" t="n">
        <v>5.70000457763672</v>
      </c>
      <c r="H12" s="69" t="n">
        <v>1.20000076293945</v>
      </c>
      <c r="I12" s="69" t="n">
        <v>8.70000076293945</v>
      </c>
      <c r="J12" s="69" t="n">
        <v>6.69999694824219</v>
      </c>
      <c r="K12" s="69" t="n">
        <v>6.20000076293945</v>
      </c>
      <c r="L12" s="69" t="n">
        <v>4.40000152587891</v>
      </c>
      <c r="M12" s="69" t="n">
        <v>2.2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40</v>
      </c>
      <c r="D13" s="70" t="n">
        <v>49.5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6.70000076293945</v>
      </c>
      <c r="D14" s="71" t="n">
        <v>14.400001525878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9.1000003814697</v>
      </c>
      <c r="C15" s="70" t="n">
        <v>35.2000007629395</v>
      </c>
      <c r="D15" s="70" t="n">
        <v>57</v>
      </c>
      <c r="E15" s="70" t="n">
        <v>56.4000015258789</v>
      </c>
      <c r="F15" s="70" t="n">
        <v>63</v>
      </c>
      <c r="G15" s="70" t="n">
        <v>78.4000015258789</v>
      </c>
      <c r="H15" s="70" t="n">
        <v>77.4000015258789</v>
      </c>
      <c r="I15" s="70" t="n">
        <v>93</v>
      </c>
      <c r="J15" s="70" t="n">
        <v>83.0999984741211</v>
      </c>
      <c r="K15" s="70" t="n">
        <v>57.5999984741211</v>
      </c>
      <c r="L15" s="70" t="n">
        <v>42.7999992370606</v>
      </c>
      <c r="M15" s="70" t="n">
        <v>33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7.70000076293945</v>
      </c>
      <c r="C16" s="71" t="n">
        <v>7.80000114440918</v>
      </c>
      <c r="D16" s="71" t="n">
        <v>24.4000015258789</v>
      </c>
      <c r="E16" s="71" t="n">
        <v>-1.59999847412109</v>
      </c>
      <c r="F16" s="71" t="n">
        <v>3.20000076293945</v>
      </c>
      <c r="G16" s="71" t="n">
        <v>9.5</v>
      </c>
      <c r="H16" s="71" t="n">
        <v>-6.69999694824219</v>
      </c>
      <c r="I16" s="71" t="n">
        <v>-0.699996948242188</v>
      </c>
      <c r="J16" s="71" t="n">
        <v>6.69999694824219</v>
      </c>
      <c r="K16" s="71" t="n">
        <v>5.19999694824219</v>
      </c>
      <c r="L16" s="71" t="n">
        <v>7.5</v>
      </c>
      <c r="M16" s="71" t="n">
        <v>6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0.5</v>
      </c>
      <c r="C17" s="70" t="n">
        <v>40.9000015258789</v>
      </c>
      <c r="D17" s="70" t="n">
        <v>52.5999984741211</v>
      </c>
      <c r="E17" s="70" t="n">
        <v>54.4000015258789</v>
      </c>
      <c r="F17" s="70" t="n">
        <v>67.0999984741211</v>
      </c>
      <c r="G17" s="70" t="n">
        <v>77.5</v>
      </c>
      <c r="H17" s="70" t="n">
        <v>58.7999992370606</v>
      </c>
      <c r="I17" s="70" t="n">
        <v>62.0999984741211</v>
      </c>
      <c r="J17" s="70" t="n">
        <v>77.3000030517578</v>
      </c>
      <c r="K17" s="70" t="n">
        <v>64.6999969482422</v>
      </c>
      <c r="L17" s="70" t="n">
        <v>56.0999984741211</v>
      </c>
      <c r="M17" s="70" t="n">
        <v>42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70000076293945</v>
      </c>
      <c r="C18" s="71" t="n">
        <v>-0.299999237060547</v>
      </c>
      <c r="D18" s="71" t="n">
        <v>0</v>
      </c>
      <c r="E18" s="71" t="n">
        <v>1.20000076293945</v>
      </c>
      <c r="F18" s="71" t="n">
        <v>4.5</v>
      </c>
      <c r="G18" s="71" t="n">
        <v>5.5</v>
      </c>
      <c r="H18" s="71" t="n">
        <v>2.5</v>
      </c>
      <c r="I18" s="71" t="n">
        <v>12.3999977111816</v>
      </c>
      <c r="J18" s="71" t="n">
        <v>6.80000305175781</v>
      </c>
      <c r="K18" s="71" t="n">
        <v>6.49999618530273</v>
      </c>
      <c r="L18" s="71" t="n">
        <v>3.79999923706055</v>
      </c>
      <c r="M18" s="71" t="n">
        <v>1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27.6000003814697</v>
      </c>
      <c r="C19" s="70" t="s">
        <v>195</v>
      </c>
      <c r="D19" s="70" t="n">
        <v>32.5999984741211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55.4000015258789</v>
      </c>
      <c r="L19" s="70" t="n">
        <v>38.2999992370606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3.39999961853027</v>
      </c>
      <c r="C20" s="71" t="e">
        <f aca="false"/>
        <v>#VALUE!</v>
      </c>
      <c r="D20" s="71" t="n">
        <v>-5.40000152587891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2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7.5999984741211</v>
      </c>
      <c r="C21" s="66" t="n">
        <v>34.7999992370606</v>
      </c>
      <c r="D21" s="66" t="n">
        <v>43.5</v>
      </c>
      <c r="E21" s="66" t="n">
        <v>45.7000007629395</v>
      </c>
      <c r="F21" s="66" t="n">
        <v>50</v>
      </c>
      <c r="G21" s="66" t="n">
        <v>55.9000015258789</v>
      </c>
      <c r="H21" s="66" t="n">
        <v>59.2999992370606</v>
      </c>
      <c r="I21" s="66" t="n">
        <v>67.3000030517578</v>
      </c>
      <c r="J21" s="66" t="n">
        <v>63.2999992370606</v>
      </c>
      <c r="K21" s="66" t="n">
        <v>55.7000007629395</v>
      </c>
      <c r="L21" s="66" t="n">
        <v>49.7000007629395</v>
      </c>
      <c r="M21" s="66" t="n">
        <v>32.2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6.49999809265137</v>
      </c>
      <c r="C22" s="69" t="n">
        <v>1.20000076293945</v>
      </c>
      <c r="D22" s="69" t="n">
        <v>3.40000152587891</v>
      </c>
      <c r="E22" s="69" t="n">
        <v>0.900001525878906</v>
      </c>
      <c r="F22" s="69" t="n">
        <v>1.40000152587891</v>
      </c>
      <c r="G22" s="69" t="n">
        <v>2.40000152587891</v>
      </c>
      <c r="H22" s="69" t="n">
        <v>-1.60000228881836</v>
      </c>
      <c r="I22" s="69" t="n">
        <v>-3.79999542236328</v>
      </c>
      <c r="J22" s="69" t="n">
        <v>-1.60000228881836</v>
      </c>
      <c r="K22" s="69" t="n">
        <v>1.5</v>
      </c>
      <c r="L22" s="69" t="n">
        <v>-0.399997711181641</v>
      </c>
      <c r="M22" s="69" t="n">
        <v>-2.3999977111816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36.2999992370606</v>
      </c>
      <c r="C23" s="70" t="n">
        <v>33.5999984741211</v>
      </c>
      <c r="D23" s="70" t="n">
        <v>32.9000015258789</v>
      </c>
      <c r="E23" s="70" t="n">
        <v>42.2999992370606</v>
      </c>
      <c r="F23" s="70" t="n">
        <v>49.0999984741211</v>
      </c>
      <c r="G23" s="70" t="n">
        <v>64</v>
      </c>
      <c r="H23" s="70" t="n">
        <v>75</v>
      </c>
      <c r="I23" s="70" t="n">
        <v>94.1999969482422</v>
      </c>
      <c r="J23" s="70" t="n">
        <v>70.5</v>
      </c>
      <c r="K23" s="70" t="n">
        <v>50.9000015258789</v>
      </c>
      <c r="L23" s="70" t="n">
        <v>40.4000015258789</v>
      </c>
      <c r="M23" s="70" t="n">
        <v>31.8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09999847412109</v>
      </c>
      <c r="C24" s="71" t="n">
        <v>-3.60000228881836</v>
      </c>
      <c r="D24" s="71" t="n">
        <v>-0.799999237060547</v>
      </c>
      <c r="E24" s="71" t="n">
        <v>0.899997711181641</v>
      </c>
      <c r="F24" s="71" t="n">
        <v>1.19999694824219</v>
      </c>
      <c r="G24" s="71" t="n">
        <v>6</v>
      </c>
      <c r="H24" s="71" t="n">
        <v>-4.30000305175781</v>
      </c>
      <c r="I24" s="71" t="n">
        <v>1.39999389648438</v>
      </c>
      <c r="J24" s="71" t="n">
        <v>0</v>
      </c>
      <c r="K24" s="71" t="n">
        <v>10.1000022888184</v>
      </c>
      <c r="L24" s="71" t="n">
        <v>11.7000007629395</v>
      </c>
      <c r="M24" s="71" t="n">
        <v>-5.6999988555908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36</v>
      </c>
      <c r="D25" s="70" t="n">
        <v>49.7000007629395</v>
      </c>
      <c r="E25" s="70" t="n">
        <v>52.0999984741211</v>
      </c>
      <c r="F25" s="70" t="n">
        <v>55.5</v>
      </c>
      <c r="G25" s="70" t="n">
        <v>56</v>
      </c>
      <c r="H25" s="70" t="n">
        <v>54.2000007629395</v>
      </c>
      <c r="I25" s="70" t="n">
        <v>59.5</v>
      </c>
      <c r="J25" s="70" t="n">
        <v>65.8000030517578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2.70000076293945</v>
      </c>
      <c r="D26" s="71" t="n">
        <v>5.10000228881836</v>
      </c>
      <c r="E26" s="71" t="n">
        <v>2</v>
      </c>
      <c r="F26" s="71" t="n">
        <v>2.59999847412109</v>
      </c>
      <c r="G26" s="71" t="n">
        <v>2.29999923706055</v>
      </c>
      <c r="H26" s="71" t="n">
        <v>2.79999923706055</v>
      </c>
      <c r="I26" s="71" t="n">
        <v>-5.80000305175781</v>
      </c>
      <c r="J26" s="71" t="n">
        <v>0.20000457763671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0.2999992370605</v>
      </c>
      <c r="C27" s="70" t="n">
        <v>32.2000007629395</v>
      </c>
      <c r="D27" s="70" t="n">
        <v>35.7000007629395</v>
      </c>
      <c r="E27" s="70" t="n">
        <v>31.7000007629395</v>
      </c>
      <c r="F27" s="70" t="n">
        <v>35.2000007629395</v>
      </c>
      <c r="G27" s="70" t="n">
        <v>42.7000007629395</v>
      </c>
      <c r="H27" s="70" t="n">
        <v>49.7000007629395</v>
      </c>
      <c r="I27" s="70" t="n">
        <v>48.4000015258789</v>
      </c>
      <c r="J27" s="70" t="n">
        <v>44.0999984741211</v>
      </c>
      <c r="K27" s="70" t="n">
        <v>40.0999984741211</v>
      </c>
      <c r="L27" s="70" t="n">
        <v>39.5</v>
      </c>
      <c r="M27" s="70" t="n">
        <v>3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0.100000381469727</v>
      </c>
      <c r="C28" s="71" t="n">
        <v>0.400001525878906</v>
      </c>
      <c r="D28" s="71" t="n">
        <v>0.799999237060547</v>
      </c>
      <c r="E28" s="71" t="n">
        <v>-5.09999847412109</v>
      </c>
      <c r="F28" s="71" t="n">
        <v>-3.20000076293945</v>
      </c>
      <c r="G28" s="71" t="n">
        <v>-3.29999923706055</v>
      </c>
      <c r="H28" s="71" t="n">
        <v>-7</v>
      </c>
      <c r="I28" s="71" t="n">
        <v>-3.69999694824219</v>
      </c>
      <c r="J28" s="71" t="n">
        <v>-10.2000007629395</v>
      </c>
      <c r="K28" s="71" t="n">
        <v>1.09999847412109</v>
      </c>
      <c r="L28" s="71" t="n">
        <v>5.09999847412109</v>
      </c>
      <c r="M28" s="71" t="n">
        <v>5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8.0999984741211</v>
      </c>
      <c r="C29" s="66" t="n">
        <v>40</v>
      </c>
      <c r="D29" s="66" t="n">
        <v>48.9000015258789</v>
      </c>
      <c r="E29" s="66" t="n">
        <v>47.2000007629395</v>
      </c>
      <c r="F29" s="66" t="n">
        <v>52.7000007629395</v>
      </c>
      <c r="G29" s="66" t="n">
        <v>53.2999992370606</v>
      </c>
      <c r="H29" s="66" t="n">
        <v>54.7000007629395</v>
      </c>
      <c r="I29" s="66" t="n">
        <v>60</v>
      </c>
      <c r="J29" s="66" t="n">
        <v>56.7999992370606</v>
      </c>
      <c r="K29" s="66" t="n">
        <v>47.0999984741211</v>
      </c>
      <c r="L29" s="66" t="n">
        <v>38.2000007629395</v>
      </c>
      <c r="M29" s="66" t="n">
        <v>3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1.89999771118164</v>
      </c>
      <c r="C30" s="69" t="n">
        <v>3.29999923706055</v>
      </c>
      <c r="D30" s="69" t="n">
        <v>7.40000152587891</v>
      </c>
      <c r="E30" s="69" t="n">
        <v>4.60000228881836</v>
      </c>
      <c r="F30" s="69" t="n">
        <v>7.79999923706055</v>
      </c>
      <c r="G30" s="69" t="n">
        <v>-1</v>
      </c>
      <c r="H30" s="69" t="n">
        <v>-0.599998474121094</v>
      </c>
      <c r="I30" s="69" t="n">
        <v>-4.09999847412109</v>
      </c>
      <c r="J30" s="69" t="n">
        <v>-1.29999923706055</v>
      </c>
      <c r="K30" s="69" t="n">
        <v>-2.5</v>
      </c>
      <c r="L30" s="69" t="n">
        <v>-8.39999771118164</v>
      </c>
      <c r="M30" s="69" t="n">
        <v>-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3.9000015258789</v>
      </c>
      <c r="C31" s="70" t="n">
        <v>33.5999984741211</v>
      </c>
      <c r="D31" s="70" t="n">
        <v>41.7999992370606</v>
      </c>
      <c r="E31" s="70" t="n">
        <v>41.7000007629395</v>
      </c>
      <c r="F31" s="70" t="n">
        <v>51.0999984741211</v>
      </c>
      <c r="G31" s="70" t="n">
        <v>50.5</v>
      </c>
      <c r="H31" s="70" t="n">
        <v>53.7000007629395</v>
      </c>
      <c r="I31" s="70" t="n">
        <v>57.0999984741211</v>
      </c>
      <c r="J31" s="70" t="n">
        <v>53.5999984741211</v>
      </c>
      <c r="K31" s="70" t="n">
        <v>44.7000007629395</v>
      </c>
      <c r="L31" s="70" t="n">
        <v>25.7999992370605</v>
      </c>
      <c r="M31" s="70" t="n">
        <v>30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3.30000114440918</v>
      </c>
      <c r="C32" s="71" t="n">
        <v>7.29999923706055</v>
      </c>
      <c r="D32" s="71" t="n">
        <v>9.79999923706055</v>
      </c>
      <c r="E32" s="71" t="n">
        <v>10</v>
      </c>
      <c r="F32" s="71" t="n">
        <v>13.8999977111816</v>
      </c>
      <c r="G32" s="71" t="n">
        <v>6.40000152587891</v>
      </c>
      <c r="H32" s="71" t="n">
        <v>6.10000228881836</v>
      </c>
      <c r="I32" s="71" t="n">
        <v>-1.70000076293945</v>
      </c>
      <c r="J32" s="71" t="n">
        <v>-0.800003051757813</v>
      </c>
      <c r="K32" s="71" t="n">
        <v>0.400001525878906</v>
      </c>
      <c r="L32" s="71" t="n">
        <v>-18</v>
      </c>
      <c r="M32" s="71" t="n">
        <v>-6.100000381469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42.5999984741211</v>
      </c>
      <c r="C33" s="70" t="n">
        <v>45.4000015258789</v>
      </c>
      <c r="D33" s="70" t="n">
        <v>55</v>
      </c>
      <c r="E33" s="70" t="n">
        <v>51.5999984741211</v>
      </c>
      <c r="F33" s="70" t="n">
        <v>54.0999984741211</v>
      </c>
      <c r="G33" s="70" t="s">
        <v>195</v>
      </c>
      <c r="H33" s="70" t="n">
        <v>55.5</v>
      </c>
      <c r="I33" s="70" t="n">
        <v>62.5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1.30000305175781</v>
      </c>
      <c r="C34" s="71" t="n">
        <v>-5.5</v>
      </c>
      <c r="D34" s="71" t="n">
        <v>-0.799999237060547</v>
      </c>
      <c r="E34" s="71" t="n">
        <v>-4.20000076293945</v>
      </c>
      <c r="F34" s="71" t="n">
        <v>-2.20000076293945</v>
      </c>
      <c r="G34" s="71" t="e">
        <f aca="false"/>
        <v>#VALUE!</v>
      </c>
      <c r="H34" s="71" t="n">
        <v>-10.9000015258789</v>
      </c>
      <c r="I34" s="71" t="n">
        <v>-7.59999847412109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5.9000015258789</v>
      </c>
      <c r="C35" s="66" t="n">
        <v>39.0999984741211</v>
      </c>
      <c r="D35" s="66" t="n">
        <v>44.0999984741211</v>
      </c>
      <c r="E35" s="66" t="n">
        <v>50.0999984741211</v>
      </c>
      <c r="F35" s="66" t="n">
        <v>54.2999992370606</v>
      </c>
      <c r="G35" s="66" t="n">
        <v>65.3000030517578</v>
      </c>
      <c r="H35" s="66" t="n">
        <v>70.8000030517578</v>
      </c>
      <c r="I35" s="66" t="n">
        <v>78.1999969482422</v>
      </c>
      <c r="J35" s="66" t="n">
        <v>71.6999969482422</v>
      </c>
      <c r="K35" s="66" t="n">
        <v>56.0999984741211</v>
      </c>
      <c r="L35" s="66" t="n">
        <v>38.5999984741211</v>
      </c>
      <c r="M35" s="66" t="n">
        <v>35.5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.60000228881836</v>
      </c>
      <c r="C36" s="69" t="n">
        <v>2.29999923706055</v>
      </c>
      <c r="D36" s="69" t="n">
        <v>3.09999847412109</v>
      </c>
      <c r="E36" s="69" t="n">
        <v>2.19999694824219</v>
      </c>
      <c r="F36" s="69" t="n">
        <v>3.39999771118164</v>
      </c>
      <c r="G36" s="69" t="n">
        <v>3.50000381469727</v>
      </c>
      <c r="H36" s="69" t="n">
        <v>-2.09999847412109</v>
      </c>
      <c r="I36" s="69" t="n">
        <v>-4.80000305175781</v>
      </c>
      <c r="J36" s="69" t="n">
        <v>1.69999694824219</v>
      </c>
      <c r="K36" s="69" t="n">
        <v>2.79999923706055</v>
      </c>
      <c r="L36" s="69" t="n">
        <v>-1.20000076293945</v>
      </c>
      <c r="M36" s="69" t="n">
        <v>-1.7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6</v>
      </c>
      <c r="C37" s="70" t="n">
        <v>38.7999992370606</v>
      </c>
      <c r="D37" s="70" t="n">
        <v>43.7999992370606</v>
      </c>
      <c r="E37" s="70" t="n">
        <v>54.4000015258789</v>
      </c>
      <c r="F37" s="70" t="n">
        <v>56.2000007629395</v>
      </c>
      <c r="G37" s="70" t="n">
        <v>69.3000030517578</v>
      </c>
      <c r="H37" s="70" t="n">
        <v>79.0999984741211</v>
      </c>
      <c r="I37" s="70" t="n">
        <v>89.1999969482422</v>
      </c>
      <c r="J37" s="70" t="n">
        <v>76.5999984741211</v>
      </c>
      <c r="K37" s="70" t="n">
        <v>58.7999992370606</v>
      </c>
      <c r="L37" s="70" t="n">
        <v>37</v>
      </c>
      <c r="M37" s="70" t="n">
        <v>36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3.70000076293945</v>
      </c>
      <c r="C38" s="71" t="n">
        <v>2.29999923706055</v>
      </c>
      <c r="D38" s="71" t="n">
        <v>2.89999771118164</v>
      </c>
      <c r="E38" s="71" t="n">
        <v>3.10000228881836</v>
      </c>
      <c r="F38" s="71" t="n">
        <v>2.70000076293945</v>
      </c>
      <c r="G38" s="71" t="n">
        <v>6.30000305175781</v>
      </c>
      <c r="H38" s="71" t="n">
        <v>0.599998474121094</v>
      </c>
      <c r="I38" s="71" t="n">
        <v>-4.30000305175781</v>
      </c>
      <c r="J38" s="71" t="n">
        <v>2.59999847412109</v>
      </c>
      <c r="K38" s="71" t="n">
        <v>3.79999923706055</v>
      </c>
      <c r="L38" s="71" t="n">
        <v>-1</v>
      </c>
      <c r="M38" s="71" t="n">
        <v>-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20.3999996185303</v>
      </c>
      <c r="C39" s="70" t="n">
        <v>16.3999996185303</v>
      </c>
      <c r="D39" s="70" t="n">
        <v>17.5</v>
      </c>
      <c r="E39" s="70" t="n">
        <v>29.1000003814697</v>
      </c>
      <c r="F39" s="70" t="n">
        <v>34.5999984741211</v>
      </c>
      <c r="G39" s="70" t="n">
        <v>50.7999992370606</v>
      </c>
      <c r="H39" s="70" t="n">
        <v>55</v>
      </c>
      <c r="I39" s="70" t="n">
        <v>75.9000015258789</v>
      </c>
      <c r="J39" s="70" t="n">
        <v>60.0999984741211</v>
      </c>
      <c r="K39" s="70" t="n">
        <v>38.2999992370606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10.5</v>
      </c>
      <c r="C40" s="71" t="n">
        <v>1.39999961853027</v>
      </c>
      <c r="D40" s="71" t="n">
        <v>-4.79999923706055</v>
      </c>
      <c r="E40" s="71" t="n">
        <v>-0.299999237060547</v>
      </c>
      <c r="F40" s="71" t="n">
        <v>-5.10000228881836</v>
      </c>
      <c r="G40" s="71" t="n">
        <v>2.59999847412109</v>
      </c>
      <c r="H40" s="71" t="n">
        <v>-8.70000076293945</v>
      </c>
      <c r="I40" s="71" t="n">
        <v>-6.90000152587891</v>
      </c>
      <c r="J40" s="71" t="n">
        <v>2.69999694824219</v>
      </c>
      <c r="K40" s="71" t="n">
        <v>-0.799999237060547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2000007629395</v>
      </c>
      <c r="C41" s="70" t="n">
        <v>42.2000007629395</v>
      </c>
      <c r="D41" s="70" t="n">
        <v>47.7000007629395</v>
      </c>
      <c r="E41" s="70" t="n">
        <v>43.2000007629395</v>
      </c>
      <c r="F41" s="70" t="n">
        <v>54.0999984741211</v>
      </c>
      <c r="G41" s="70" t="n">
        <v>57.7000007629395</v>
      </c>
      <c r="H41" s="70" t="n">
        <v>50.5999984741211</v>
      </c>
      <c r="I41" s="70" t="n">
        <v>45.2999992370606</v>
      </c>
      <c r="J41" s="70" t="n">
        <v>59.4000015258789</v>
      </c>
      <c r="K41" s="70" t="n">
        <v>53</v>
      </c>
      <c r="L41" s="70" t="n">
        <v>46.2999992370606</v>
      </c>
      <c r="M41" s="70" t="n">
        <v>35.7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-1.09999847412109</v>
      </c>
      <c r="C42" s="71" t="n">
        <v>2.29999923706055</v>
      </c>
      <c r="D42" s="71" t="n">
        <v>4.60000228881836</v>
      </c>
      <c r="E42" s="71" t="n">
        <v>0.5</v>
      </c>
      <c r="F42" s="71" t="n">
        <v>8</v>
      </c>
      <c r="G42" s="71" t="n">
        <v>-4.59999847412109</v>
      </c>
      <c r="H42" s="71" t="n">
        <v>-7.80000305175781</v>
      </c>
      <c r="I42" s="71" t="n">
        <v>-5.20000076293945</v>
      </c>
      <c r="J42" s="71" t="n">
        <v>-1.89999771118164</v>
      </c>
      <c r="K42" s="71" t="n">
        <v>1.09999847412109</v>
      </c>
      <c r="L42" s="71" t="n">
        <v>-0.299999237060547</v>
      </c>
      <c r="M42" s="71" t="n">
        <v>-3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6</v>
      </c>
      <c r="C43" s="66" t="n">
        <v>37.7000007629395</v>
      </c>
      <c r="D43" s="66" t="n">
        <v>45.5</v>
      </c>
      <c r="E43" s="66" t="n">
        <v>50.2000007629395</v>
      </c>
      <c r="F43" s="66" t="n">
        <v>57.0999984741211</v>
      </c>
      <c r="G43" s="66" t="n">
        <v>68.4000015258789</v>
      </c>
      <c r="H43" s="66" t="n">
        <v>64.1999969482422</v>
      </c>
      <c r="I43" s="66" t="n">
        <v>71.5999984741211</v>
      </c>
      <c r="J43" s="66" t="n">
        <v>71.6999969482422</v>
      </c>
      <c r="K43" s="66" t="n">
        <v>57.4000015258789</v>
      </c>
      <c r="L43" s="66" t="n">
        <v>45.5</v>
      </c>
      <c r="M43" s="66" t="n">
        <v>37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40000152587891</v>
      </c>
      <c r="C44" s="69" t="n">
        <v>0.799999237060547</v>
      </c>
      <c r="D44" s="69" t="n">
        <v>2.5</v>
      </c>
      <c r="E44" s="69" t="n">
        <v>3</v>
      </c>
      <c r="F44" s="69" t="n">
        <v>2.79999923706055</v>
      </c>
      <c r="G44" s="69" t="n">
        <v>5.10000228881836</v>
      </c>
      <c r="H44" s="69" t="n">
        <v>-0.100006103515625</v>
      </c>
      <c r="I44" s="69" t="n">
        <v>1.29999542236328</v>
      </c>
      <c r="J44" s="69" t="n">
        <v>3.39999389648438</v>
      </c>
      <c r="K44" s="69" t="n">
        <v>4.20000076293945</v>
      </c>
      <c r="L44" s="69" t="n">
        <v>1.79999923706055</v>
      </c>
      <c r="M44" s="69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5.0999984741211</v>
      </c>
      <c r="C45" s="70" t="n">
        <v>38</v>
      </c>
      <c r="D45" s="70" t="n">
        <v>45.0999984741211</v>
      </c>
      <c r="E45" s="70" t="n">
        <v>53.4000015258789</v>
      </c>
      <c r="F45" s="70" t="n">
        <v>56</v>
      </c>
      <c r="G45" s="70" t="n">
        <v>70</v>
      </c>
      <c r="H45" s="70" t="n">
        <v>78</v>
      </c>
      <c r="I45" s="70" t="n">
        <v>90.4000015258789</v>
      </c>
      <c r="J45" s="70" t="n">
        <v>76.5999984741211</v>
      </c>
      <c r="K45" s="70" t="n">
        <v>57.5999984741211</v>
      </c>
      <c r="L45" s="70" t="n">
        <v>38.200000762939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4.29999923706055</v>
      </c>
      <c r="C46" s="71" t="n">
        <v>2.79999923706055</v>
      </c>
      <c r="D46" s="71" t="n">
        <v>6.09999847412109</v>
      </c>
      <c r="E46" s="71" t="n">
        <v>2.80000305175781</v>
      </c>
      <c r="F46" s="71" t="n">
        <v>2.5</v>
      </c>
      <c r="G46" s="71" t="n">
        <v>7.29999923706055</v>
      </c>
      <c r="H46" s="71" t="n">
        <v>-1.09999847412109</v>
      </c>
      <c r="I46" s="71" t="n">
        <v>-3</v>
      </c>
      <c r="J46" s="71" t="n">
        <v>3.59999847412109</v>
      </c>
      <c r="K46" s="71" t="n">
        <v>5.09999847412109</v>
      </c>
      <c r="L46" s="71" t="n">
        <v>1.5</v>
      </c>
      <c r="M46" s="71" t="n">
        <v>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36.4000015258789</v>
      </c>
      <c r="C47" s="70" t="n">
        <v>37.5999984741211</v>
      </c>
      <c r="D47" s="70" t="n">
        <v>45.7000007629395</v>
      </c>
      <c r="E47" s="70" t="n">
        <v>48.7999992370606</v>
      </c>
      <c r="F47" s="70" t="n">
        <v>57.7000007629395</v>
      </c>
      <c r="G47" s="70" t="n">
        <v>67.8000030517578</v>
      </c>
      <c r="H47" s="70" t="n">
        <v>58.2000007629395</v>
      </c>
      <c r="I47" s="70" t="n">
        <v>63.5999984741211</v>
      </c>
      <c r="J47" s="70" t="n">
        <v>69.5</v>
      </c>
      <c r="K47" s="70" t="n">
        <v>57.2999992370606</v>
      </c>
      <c r="L47" s="70" t="n">
        <v>48.5999984741211</v>
      </c>
      <c r="M47" s="70" t="n">
        <v>37.9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1.60000228881836</v>
      </c>
      <c r="C48" s="71" t="n">
        <v>-0.100002288818359</v>
      </c>
      <c r="D48" s="71" t="n">
        <v>0.799999237060547</v>
      </c>
      <c r="E48" s="71" t="n">
        <v>3.20000076293945</v>
      </c>
      <c r="F48" s="71" t="n">
        <v>3</v>
      </c>
      <c r="G48" s="71" t="n">
        <v>4.20000457763672</v>
      </c>
      <c r="H48" s="71" t="n">
        <v>0.900001525878906</v>
      </c>
      <c r="I48" s="71" t="n">
        <v>4.39999771118164</v>
      </c>
      <c r="J48" s="71" t="n">
        <v>3.40000152587891</v>
      </c>
      <c r="K48" s="71" t="n">
        <v>3.79999923706055</v>
      </c>
      <c r="L48" s="71" t="n">
        <v>1.79999923706055</v>
      </c>
      <c r="M48" s="71" t="n">
        <v>1.40000152587891</v>
      </c>
      <c r="N48" s="31"/>
    </row>
    <row r="49" s="28" customFormat="true" ht="15" hidden="false" customHeight="false" outlineLevel="0" collapsed="false">
      <c r="A49" s="34" t="s">
        <v>250</v>
      </c>
      <c r="B49" s="70" t="n">
        <v>39.7000007629395</v>
      </c>
      <c r="C49" s="70" t="n">
        <v>41.0999984741211</v>
      </c>
      <c r="D49" s="70" t="n">
        <v>50.7999992370606</v>
      </c>
      <c r="E49" s="70" t="n">
        <v>53.2999992370606</v>
      </c>
      <c r="F49" s="70" t="n">
        <v>63.0999984741211</v>
      </c>
      <c r="G49" s="70" t="n">
        <v>73</v>
      </c>
      <c r="H49" s="70" t="n">
        <v>64</v>
      </c>
      <c r="I49" s="70" t="n">
        <v>67.4000015258789</v>
      </c>
      <c r="J49" s="70" t="n">
        <v>74.4000015258789</v>
      </c>
      <c r="K49" s="70" t="n">
        <v>61.4000015258789</v>
      </c>
      <c r="L49" s="70" t="n">
        <v>50.2000007629395</v>
      </c>
      <c r="M49" s="70" t="n">
        <v>40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5</v>
      </c>
      <c r="C50" s="71" t="n">
        <v>0.699996948242188</v>
      </c>
      <c r="D50" s="71" t="n">
        <v>1.79999923706055</v>
      </c>
      <c r="E50" s="71" t="n">
        <v>1.79999923706055</v>
      </c>
      <c r="F50" s="71" t="n">
        <v>4.79999923706055</v>
      </c>
      <c r="G50" s="71" t="n">
        <v>4.40000152587891</v>
      </c>
      <c r="H50" s="71" t="n">
        <v>-0.300003051757813</v>
      </c>
      <c r="I50" s="71" t="n">
        <v>3.80000305175781</v>
      </c>
      <c r="J50" s="71" t="n">
        <v>4.5</v>
      </c>
      <c r="K50" s="71" t="n">
        <v>4.70000076293945</v>
      </c>
      <c r="L50" s="71" t="n">
        <v>2.40000152587891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6.30000019073486</v>
      </c>
      <c r="C5" s="66" t="n">
        <v>8.89999961853027</v>
      </c>
      <c r="D5" s="66" t="n">
        <v>10.1999998092651</v>
      </c>
      <c r="E5" s="66" t="n">
        <v>22.7000007629395</v>
      </c>
      <c r="F5" s="66" t="n">
        <v>26.5</v>
      </c>
      <c r="G5" s="66" t="n">
        <v>30.2000007629395</v>
      </c>
      <c r="H5" s="66" t="n">
        <v>28.7000007629395</v>
      </c>
      <c r="I5" s="66" t="n">
        <v>22.7999992370605</v>
      </c>
      <c r="J5" s="66" t="n">
        <v>30.5</v>
      </c>
      <c r="K5" s="66" t="n">
        <v>22</v>
      </c>
      <c r="L5" s="66" t="n">
        <v>6.30000019073486</v>
      </c>
      <c r="M5" s="66" t="n">
        <v>8.8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9809265137</v>
      </c>
      <c r="C6" s="69" t="n">
        <v>2.09999942779541</v>
      </c>
      <c r="D6" s="69" t="n">
        <v>-2.5</v>
      </c>
      <c r="E6" s="69" t="n">
        <v>4.20000076293945</v>
      </c>
      <c r="F6" s="69" t="n">
        <v>0.399999618530273</v>
      </c>
      <c r="G6" s="69" t="n">
        <v>-1.79999923706055</v>
      </c>
      <c r="H6" s="69" t="n">
        <v>-2.39999961853027</v>
      </c>
      <c r="I6" s="69" t="n">
        <v>0.0999984741210938</v>
      </c>
      <c r="J6" s="69" t="n">
        <v>-0.5</v>
      </c>
      <c r="K6" s="69" t="n">
        <v>-1.5</v>
      </c>
      <c r="L6" s="69" t="n">
        <v>-2.39999961853027</v>
      </c>
      <c r="M6" s="69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0.1000003814697</v>
      </c>
      <c r="C7" s="70" t="n">
        <v>10.5</v>
      </c>
      <c r="D7" s="70" t="n">
        <v>14.6999998092651</v>
      </c>
      <c r="E7" s="70" t="n">
        <v>26.7000007629395</v>
      </c>
      <c r="F7" s="70" t="n">
        <v>30.2999992370605</v>
      </c>
      <c r="G7" s="70" t="n">
        <v>35.9000015258789</v>
      </c>
      <c r="H7" s="70" t="n">
        <v>31.1000003814697</v>
      </c>
      <c r="I7" s="70" t="n">
        <v>23.7999992370605</v>
      </c>
      <c r="J7" s="70" t="n">
        <v>34.9000015258789</v>
      </c>
      <c r="K7" s="70" t="n">
        <v>29.2000007629395</v>
      </c>
      <c r="L7" s="70" t="n">
        <v>9.89999961853027</v>
      </c>
      <c r="M7" s="70" t="n">
        <v>8.8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2.79999923706055</v>
      </c>
      <c r="C8" s="71" t="n">
        <v>-2.39999961853027</v>
      </c>
      <c r="D8" s="71" t="n">
        <v>-5.30000019073486</v>
      </c>
      <c r="E8" s="71" t="n">
        <v>2.90000152587891</v>
      </c>
      <c r="F8" s="71" t="n">
        <v>-2.5</v>
      </c>
      <c r="G8" s="71" t="n">
        <v>-3.19999694824219</v>
      </c>
      <c r="H8" s="71" t="n">
        <v>-3.49999809265137</v>
      </c>
      <c r="I8" s="71" t="n">
        <v>0</v>
      </c>
      <c r="J8" s="71" t="n">
        <v>-2.29999923706055</v>
      </c>
      <c r="K8" s="71" t="n">
        <v>0.30000114440918</v>
      </c>
      <c r="L8" s="71" t="n">
        <v>-0.100000381469727</v>
      </c>
      <c r="M8" s="71" t="n">
        <v>-7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5.30000019073486</v>
      </c>
      <c r="C9" s="70" t="n">
        <v>8.39999961853027</v>
      </c>
      <c r="D9" s="70" t="n">
        <v>8.39999961853027</v>
      </c>
      <c r="E9" s="70" t="n">
        <v>19.1000003814697</v>
      </c>
      <c r="F9" s="70" t="n">
        <v>22.2999992370605</v>
      </c>
      <c r="G9" s="70" t="n">
        <v>23.5</v>
      </c>
      <c r="H9" s="70" t="n">
        <v>26</v>
      </c>
      <c r="I9" s="70" t="n">
        <v>21.5</v>
      </c>
      <c r="J9" s="70" t="n">
        <v>25.1000003814697</v>
      </c>
      <c r="K9" s="70" t="n">
        <v>14.8000001907349</v>
      </c>
      <c r="L9" s="70" t="n">
        <v>4.80000019073486</v>
      </c>
      <c r="M9" s="70" t="n">
        <v>8.8000001907348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399999618530273</v>
      </c>
      <c r="C10" s="71" t="n">
        <v>3.59999942779541</v>
      </c>
      <c r="D10" s="71" t="n">
        <v>-1.60000038146973</v>
      </c>
      <c r="E10" s="71" t="n">
        <v>5.60000038146973</v>
      </c>
      <c r="F10" s="71" t="n">
        <v>4</v>
      </c>
      <c r="G10" s="71" t="n">
        <v>-0.399999618530273</v>
      </c>
      <c r="H10" s="71" t="n">
        <v>-0.600000381469727</v>
      </c>
      <c r="I10" s="71" t="n">
        <v>0.299999237060547</v>
      </c>
      <c r="J10" s="71" t="n">
        <v>1.80000114440918</v>
      </c>
      <c r="K10" s="71" t="n">
        <v>-3.90000057220459</v>
      </c>
      <c r="L10" s="71" t="n">
        <v>-3.39999961853027</v>
      </c>
      <c r="M10" s="71" t="n">
        <v>2.1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8.60000038146973</v>
      </c>
      <c r="C11" s="66" t="n">
        <v>7.80000019073486</v>
      </c>
      <c r="D11" s="66" t="n">
        <v>11.1000003814697</v>
      </c>
      <c r="E11" s="66" t="n">
        <v>14.8999996185303</v>
      </c>
      <c r="F11" s="66" t="n">
        <v>16.7999992370605</v>
      </c>
      <c r="G11" s="66" t="n">
        <v>18.8999996185303</v>
      </c>
      <c r="H11" s="66" t="n">
        <v>22.2999992370605</v>
      </c>
      <c r="I11" s="66" t="n">
        <v>20.7000007629395</v>
      </c>
      <c r="J11" s="66" t="n">
        <v>19</v>
      </c>
      <c r="K11" s="66" t="n">
        <v>15.3999996185303</v>
      </c>
      <c r="L11" s="66" t="n">
        <v>10</v>
      </c>
      <c r="M11" s="66" t="n">
        <v>11.699999809265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0.399999618530273</v>
      </c>
      <c r="C12" s="69" t="n">
        <v>1.30000019073486</v>
      </c>
      <c r="D12" s="69" t="n">
        <v>-0.59999942779541</v>
      </c>
      <c r="E12" s="69" t="n">
        <v>1</v>
      </c>
      <c r="F12" s="69" t="n">
        <v>-0.200000762939453</v>
      </c>
      <c r="G12" s="69" t="n">
        <v>2.10000038146973</v>
      </c>
      <c r="H12" s="69" t="n">
        <v>-0.400001525878906</v>
      </c>
      <c r="I12" s="69" t="n">
        <v>-1.59999847412109</v>
      </c>
      <c r="J12" s="69" t="n">
        <v>-2.29999923706055</v>
      </c>
      <c r="K12" s="69" t="n">
        <v>-0.300000190734863</v>
      </c>
      <c r="L12" s="69" t="n">
        <v>0.300000190734863</v>
      </c>
      <c r="M12" s="69" t="n">
        <v>1.099999427795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1.79999995231628</v>
      </c>
      <c r="C13" s="70" t="n">
        <v>4.80000019073486</v>
      </c>
      <c r="D13" s="70" t="n">
        <v>13.5</v>
      </c>
      <c r="E13" s="70" t="n">
        <v>14.3999996185303</v>
      </c>
      <c r="F13" s="70" t="s">
        <v>195</v>
      </c>
      <c r="G13" s="70" t="s">
        <v>195</v>
      </c>
      <c r="H13" s="70" t="n">
        <v>24.5</v>
      </c>
      <c r="I13" s="70" t="n">
        <v>18.3999996185303</v>
      </c>
      <c r="J13" s="70" t="n">
        <v>22.3999996185303</v>
      </c>
      <c r="K13" s="70" t="n">
        <v>11.6000003814697</v>
      </c>
      <c r="L13" s="70" t="n">
        <v>6.59999990463257</v>
      </c>
      <c r="M13" s="70" t="n">
        <v>6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-0.100000023841858</v>
      </c>
      <c r="C14" s="71" t="n">
        <v>1.80000019073486</v>
      </c>
      <c r="D14" s="71" t="n">
        <v>4.5</v>
      </c>
      <c r="E14" s="71" t="n">
        <v>5.79999923706055</v>
      </c>
      <c r="F14" s="71" t="e">
        <f aca="false"/>
        <v>#VALUE!</v>
      </c>
      <c r="G14" s="71" t="e">
        <f aca="false"/>
        <v>#VALUE!</v>
      </c>
      <c r="H14" s="71" t="n">
        <v>0</v>
      </c>
      <c r="I14" s="71" t="n">
        <v>0.299999237060547</v>
      </c>
      <c r="J14" s="71" t="n">
        <v>0.600000381469727</v>
      </c>
      <c r="K14" s="71" t="e">
        <f aca="false"/>
        <v>#VALUE!</v>
      </c>
      <c r="L14" s="71" t="n">
        <v>-1.79999971389771</v>
      </c>
      <c r="M14" s="71" t="n">
        <v>-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7.80000019073486</v>
      </c>
      <c r="C15" s="70" t="n">
        <v>3.70000004768372</v>
      </c>
      <c r="D15" s="70" t="n">
        <v>5.80000019073486</v>
      </c>
      <c r="E15" s="70" t="n">
        <v>6.09999990463257</v>
      </c>
      <c r="F15" s="70" t="n">
        <v>8.10000038146973</v>
      </c>
      <c r="G15" s="70" t="n">
        <v>11.6999998092651</v>
      </c>
      <c r="H15" s="70" t="n">
        <v>13.6000003814697</v>
      </c>
      <c r="I15" s="70" t="n">
        <v>11.5</v>
      </c>
      <c r="J15" s="70" t="n">
        <v>13.6000003814697</v>
      </c>
      <c r="K15" s="70" t="n">
        <v>8.10000038146973</v>
      </c>
      <c r="L15" s="70" t="n">
        <v>5.5</v>
      </c>
      <c r="M15" s="70" t="n">
        <v>6.699999809265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.39999961853027</v>
      </c>
      <c r="C16" s="71" t="n">
        <v>0.400000095367432</v>
      </c>
      <c r="D16" s="71" t="n">
        <v>0.600000381469727</v>
      </c>
      <c r="E16" s="71" t="n">
        <v>-2.00000047683716</v>
      </c>
      <c r="F16" s="71" t="n">
        <v>-2.29999923706055</v>
      </c>
      <c r="G16" s="71" t="n">
        <v>-1</v>
      </c>
      <c r="H16" s="71" t="n">
        <v>-3.89999961853027</v>
      </c>
      <c r="I16" s="71" t="n">
        <v>-1.89999961853027</v>
      </c>
      <c r="J16" s="71" t="n">
        <v>0.700000762939453</v>
      </c>
      <c r="K16" s="71" t="e">
        <f aca="false"/>
        <v>#VALUE!</v>
      </c>
      <c r="L16" s="71" t="n">
        <v>1.59999990463257</v>
      </c>
      <c r="M16" s="71" t="n">
        <v>3.5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9.19999980926514</v>
      </c>
      <c r="C17" s="70" t="n">
        <v>8.5</v>
      </c>
      <c r="D17" s="70" t="n">
        <v>11.6999998092651</v>
      </c>
      <c r="E17" s="70" t="n">
        <v>16.2999992370605</v>
      </c>
      <c r="F17" s="70" t="n">
        <v>17.7000007629395</v>
      </c>
      <c r="G17" s="70" t="n">
        <v>19.3999996185303</v>
      </c>
      <c r="H17" s="70" t="n">
        <v>23.7000007629395</v>
      </c>
      <c r="I17" s="70" t="n">
        <v>22.7999992370605</v>
      </c>
      <c r="J17" s="70" t="n">
        <v>19</v>
      </c>
      <c r="K17" s="70" t="n">
        <v>16.2999992370605</v>
      </c>
      <c r="L17" s="70" t="n">
        <v>10.5</v>
      </c>
      <c r="M17" s="70" t="n">
        <v>12.699999809265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0</v>
      </c>
      <c r="C18" s="71" t="n">
        <v>1.40000009536743</v>
      </c>
      <c r="D18" s="71" t="n">
        <v>-0.699999809265137</v>
      </c>
      <c r="E18" s="71" t="n">
        <v>0.799999237060547</v>
      </c>
      <c r="F18" s="71" t="n">
        <v>0.100000381469727</v>
      </c>
      <c r="G18" s="71" t="n">
        <v>2.5</v>
      </c>
      <c r="H18" s="71" t="n">
        <v>0.400001525878906</v>
      </c>
      <c r="I18" s="71" t="n">
        <v>-2.80000114440918</v>
      </c>
      <c r="J18" s="71" t="n">
        <v>-3</v>
      </c>
      <c r="K18" s="71" t="n">
        <v>0.0999984741210938</v>
      </c>
      <c r="L18" s="71" t="n">
        <v>0.300000190734863</v>
      </c>
      <c r="M18" s="71" t="n">
        <v>0.89999961853027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.70000004768372</v>
      </c>
      <c r="C19" s="70" t="n">
        <v>4.90000009536743</v>
      </c>
      <c r="D19" s="70" t="n">
        <v>10.3000001907349</v>
      </c>
      <c r="E19" s="70" t="n">
        <v>15.3999996185303</v>
      </c>
      <c r="F19" s="70" t="n">
        <v>20.7000007629395</v>
      </c>
      <c r="G19" s="70" t="n">
        <v>22.8999996185303</v>
      </c>
      <c r="H19" s="70" t="n">
        <v>25.3999996185303</v>
      </c>
      <c r="I19" s="70" t="n">
        <v>23.3999996185303</v>
      </c>
      <c r="J19" s="70" t="n">
        <v>23.8999996185303</v>
      </c>
      <c r="K19" s="70" t="n">
        <v>16.7999992370605</v>
      </c>
      <c r="L19" s="70" t="n">
        <v>9.60000038146973</v>
      </c>
      <c r="M19" s="70" t="n">
        <v>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2.70000004768372</v>
      </c>
      <c r="C20" s="71" t="n">
        <v>1</v>
      </c>
      <c r="D20" s="71" t="n">
        <v>-1.30000019073486</v>
      </c>
      <c r="E20" s="71" t="n">
        <v>3.29999923706055</v>
      </c>
      <c r="F20" s="71" t="n">
        <v>0.5</v>
      </c>
      <c r="G20" s="71" t="n">
        <v>4.5</v>
      </c>
      <c r="H20" s="71" t="n">
        <v>-0.100000381469727</v>
      </c>
      <c r="I20" s="71" t="n">
        <v>2.60000038146973</v>
      </c>
      <c r="J20" s="71" t="n">
        <v>-2.5</v>
      </c>
      <c r="K20" s="71" t="n">
        <v>-1.5</v>
      </c>
      <c r="L20" s="71" t="n">
        <v>-0.399999618530273</v>
      </c>
      <c r="M20" s="71" t="n">
        <v>1.3000001907348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6.40000009536743</v>
      </c>
      <c r="C21" s="66" t="n">
        <v>5.09999990463257</v>
      </c>
      <c r="D21" s="66" t="n">
        <v>4.59999990463257</v>
      </c>
      <c r="E21" s="66" t="n">
        <v>7</v>
      </c>
      <c r="F21" s="66" t="n">
        <v>7.09999990463257</v>
      </c>
      <c r="G21" s="66" t="n">
        <v>10.8999996185303</v>
      </c>
      <c r="H21" s="66" t="n">
        <v>13.3000001907349</v>
      </c>
      <c r="I21" s="66" t="n">
        <v>10</v>
      </c>
      <c r="J21" s="66" t="n">
        <v>10.5</v>
      </c>
      <c r="K21" s="66" t="n">
        <v>7</v>
      </c>
      <c r="L21" s="66" t="n">
        <v>3.90000009536743</v>
      </c>
      <c r="M21" s="66" t="n">
        <v>7.6999998092651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-0.0999999046325684</v>
      </c>
      <c r="C22" s="69" t="n">
        <v>0.799999713897705</v>
      </c>
      <c r="D22" s="69" t="n">
        <v>0.400000095367432</v>
      </c>
      <c r="E22" s="69" t="n">
        <v>0.5</v>
      </c>
      <c r="F22" s="69" t="n">
        <v>-1.2000002861023</v>
      </c>
      <c r="G22" s="69" t="n">
        <v>1.29999923706055</v>
      </c>
      <c r="H22" s="69" t="n">
        <v>-0.59999942779541</v>
      </c>
      <c r="I22" s="69" t="n">
        <v>-0.199999809265137</v>
      </c>
      <c r="J22" s="69" t="n">
        <v>-1.5</v>
      </c>
      <c r="K22" s="69" t="n">
        <v>0.400000095367432</v>
      </c>
      <c r="L22" s="69" t="n">
        <v>0</v>
      </c>
      <c r="M22" s="69" t="n">
        <v>2.6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8.5</v>
      </c>
      <c r="C23" s="70" t="n">
        <v>6.59999990463257</v>
      </c>
      <c r="D23" s="70" t="n">
        <v>8.19999980926514</v>
      </c>
      <c r="E23" s="70" t="n">
        <v>12</v>
      </c>
      <c r="F23" s="70" t="n">
        <v>14.8000001907349</v>
      </c>
      <c r="G23" s="70" t="n">
        <v>19.1000003814697</v>
      </c>
      <c r="H23" s="70" t="n">
        <v>19.1000003814697</v>
      </c>
      <c r="I23" s="70" t="n">
        <v>12.8000001907349</v>
      </c>
      <c r="J23" s="70" t="n">
        <v>20.6000003814697</v>
      </c>
      <c r="K23" s="70" t="n">
        <v>16.5</v>
      </c>
      <c r="L23" s="70" t="n">
        <v>10.3000001907349</v>
      </c>
      <c r="M23" s="70" t="n">
        <v>9.3999996185302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5</v>
      </c>
      <c r="C24" s="71" t="n">
        <v>-0.599999904632568</v>
      </c>
      <c r="D24" s="71" t="n">
        <v>-1.19999980926514</v>
      </c>
      <c r="E24" s="71" t="n">
        <v>2.19999980926514</v>
      </c>
      <c r="F24" s="71" t="n">
        <v>-0.699999809265137</v>
      </c>
      <c r="G24" s="71" t="n">
        <v>0.30000114440918</v>
      </c>
      <c r="H24" s="71" t="n">
        <v>-0.600000381469727</v>
      </c>
      <c r="I24" s="71" t="n">
        <v>-1.30000019073486</v>
      </c>
      <c r="J24" s="71" t="n">
        <v>-2.60000038146973</v>
      </c>
      <c r="K24" s="71" t="n">
        <v>-2.20000076293945</v>
      </c>
      <c r="L24" s="71" t="n">
        <v>-2.80000019073486</v>
      </c>
      <c r="M24" s="71" t="n">
        <v>2.699999809265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2.90000009536743</v>
      </c>
      <c r="C25" s="70" t="n">
        <v>3.20000004768372</v>
      </c>
      <c r="D25" s="70" t="n">
        <v>1.5</v>
      </c>
      <c r="E25" s="70" t="n">
        <v>2.5</v>
      </c>
      <c r="F25" s="70" t="n">
        <v>1.10000002384186</v>
      </c>
      <c r="G25" s="70" t="n">
        <v>1.89999997615814</v>
      </c>
      <c r="H25" s="70" t="n">
        <v>3.70000004768372</v>
      </c>
      <c r="I25" s="70" t="n">
        <v>3.40000009536743</v>
      </c>
      <c r="J25" s="70" t="n">
        <v>2.09999990463257</v>
      </c>
      <c r="K25" s="70" t="n">
        <v>0.800000011920929</v>
      </c>
      <c r="L25" s="70" t="n">
        <v>1.5</v>
      </c>
      <c r="M25" s="70" t="n">
        <v>4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0.900000095367432</v>
      </c>
      <c r="C26" s="71" t="n">
        <v>2.10000002384186</v>
      </c>
      <c r="D26" s="71" t="n">
        <v>1</v>
      </c>
      <c r="E26" s="71" t="n">
        <v>0.799999952316284</v>
      </c>
      <c r="F26" s="71" t="n">
        <v>-0.5</v>
      </c>
      <c r="G26" s="71" t="n">
        <v>0.5</v>
      </c>
      <c r="H26" s="71" t="n">
        <v>1</v>
      </c>
      <c r="I26" s="71" t="n">
        <v>0.700000047683716</v>
      </c>
      <c r="J26" s="71" t="n">
        <v>-0.700000047683716</v>
      </c>
      <c r="K26" s="71" t="n">
        <v>-0.199999988079071</v>
      </c>
      <c r="L26" s="71" t="n">
        <v>0.600000023841858</v>
      </c>
      <c r="M26" s="71" t="n">
        <v>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9.39999961853027</v>
      </c>
      <c r="C27" s="70" t="n">
        <v>6.59999990463257</v>
      </c>
      <c r="D27" s="70" t="n">
        <v>11.1999998092651</v>
      </c>
      <c r="E27" s="70" t="n">
        <v>13.8999996185303</v>
      </c>
      <c r="F27" s="70" t="n">
        <v>15.8000001907349</v>
      </c>
      <c r="G27" s="70" t="n">
        <v>20.7999992370605</v>
      </c>
      <c r="H27" s="70" t="n">
        <v>21.8999996185303</v>
      </c>
      <c r="I27" s="70" t="n">
        <v>18.7999992370605</v>
      </c>
      <c r="J27" s="70" t="n">
        <v>19.5</v>
      </c>
      <c r="K27" s="70" t="n">
        <v>16.3999996185303</v>
      </c>
      <c r="L27" s="70" t="n">
        <v>8.69999980926514</v>
      </c>
      <c r="M27" s="70" t="n">
        <v>10.3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799999237060547</v>
      </c>
      <c r="C28" s="71" t="n">
        <v>1</v>
      </c>
      <c r="D28" s="71" t="n">
        <v>1.19999980926514</v>
      </c>
      <c r="E28" s="71" t="n">
        <v>-2.39999961853027</v>
      </c>
      <c r="F28" s="71" t="n">
        <v>-2.09999942779541</v>
      </c>
      <c r="G28" s="71" t="n">
        <v>3.09999847412109</v>
      </c>
      <c r="H28" s="71" t="n">
        <v>-2.5</v>
      </c>
      <c r="I28" s="71" t="n">
        <v>0.0999984741210938</v>
      </c>
      <c r="J28" s="71" t="n">
        <v>0</v>
      </c>
      <c r="K28" s="71" t="n">
        <v>2.19999980926514</v>
      </c>
      <c r="L28" s="71" t="n">
        <v>-0.40000057220459</v>
      </c>
      <c r="M28" s="71" t="n">
        <v>3.599999427795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.30000019073486</v>
      </c>
      <c r="C29" s="66" t="n">
        <v>4</v>
      </c>
      <c r="D29" s="66" t="n">
        <v>5.09999990463257</v>
      </c>
      <c r="E29" s="66" t="n">
        <v>7.19999980926514</v>
      </c>
      <c r="F29" s="66" t="n">
        <v>12.8000001907349</v>
      </c>
      <c r="G29" s="66" t="n">
        <v>11.6999998092651</v>
      </c>
      <c r="H29" s="66" t="n">
        <v>11.1000003814697</v>
      </c>
      <c r="I29" s="66" t="n">
        <v>9.60000038146973</v>
      </c>
      <c r="J29" s="66" t="n">
        <v>10.1000003814697</v>
      </c>
      <c r="K29" s="66" t="n">
        <v>8.10000038146973</v>
      </c>
      <c r="L29" s="66" t="n">
        <v>4.40000009536743</v>
      </c>
      <c r="M29" s="66" t="n">
        <v>2.59999990463257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-0.0999999046325684</v>
      </c>
      <c r="C30" s="69" t="n">
        <v>0.900000095367432</v>
      </c>
      <c r="D30" s="69" t="n">
        <v>0.0999999046325684</v>
      </c>
      <c r="E30" s="69" t="n">
        <v>1.89999961853027</v>
      </c>
      <c r="F30" s="69" t="n">
        <v>6.80000019073486</v>
      </c>
      <c r="G30" s="69" t="n">
        <v>0.399999618530273</v>
      </c>
      <c r="H30" s="69" t="n">
        <v>-0.59999942779541</v>
      </c>
      <c r="I30" s="69" t="n">
        <v>0.40000057220459</v>
      </c>
      <c r="J30" s="69" t="n">
        <v>2.7000002861023</v>
      </c>
      <c r="K30" s="69" t="n">
        <v>0</v>
      </c>
      <c r="L30" s="69" t="n">
        <v>-0.0999999046325684</v>
      </c>
      <c r="M30" s="69" t="n">
        <v>-1.9000000953674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s">
        <v>195</v>
      </c>
      <c r="C31" s="70" t="s">
        <v>195</v>
      </c>
      <c r="D31" s="70" t="s">
        <v>195</v>
      </c>
      <c r="E31" s="70" t="n">
        <v>8.60000038146973</v>
      </c>
      <c r="F31" s="70" t="s">
        <v>195</v>
      </c>
      <c r="G31" s="70" t="s">
        <v>195</v>
      </c>
      <c r="H31" s="70" t="n">
        <v>11.1000003814697</v>
      </c>
      <c r="I31" s="70" t="n">
        <v>9.5</v>
      </c>
      <c r="J31" s="70" t="n">
        <v>9.5</v>
      </c>
      <c r="K31" s="70" t="n">
        <v>7</v>
      </c>
      <c r="L31" s="70" t="n">
        <v>3.29999995231628</v>
      </c>
      <c r="M31" s="70" t="n">
        <v>2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e">
        <f aca="false"/>
        <v>#VALUE!</v>
      </c>
      <c r="C32" s="71" t="e">
        <f aca="false"/>
        <v>#VALUE!</v>
      </c>
      <c r="D32" s="71" t="e">
        <f aca="false"/>
        <v>#VALUE!</v>
      </c>
      <c r="E32" s="71" t="n">
        <v>2.80000019073486</v>
      </c>
      <c r="F32" s="71" t="e">
        <f aca="false"/>
        <v>#VALUE!</v>
      </c>
      <c r="G32" s="71" t="e">
        <f aca="false"/>
        <v>#VALUE!</v>
      </c>
      <c r="H32" s="71" t="n">
        <v>0.40000057220459</v>
      </c>
      <c r="I32" s="71" t="n">
        <v>0.600000381469727</v>
      </c>
      <c r="J32" s="71" t="n">
        <v>3.59999990463257</v>
      </c>
      <c r="K32" s="71" t="e">
        <f aca="false"/>
        <v>#VALUE!</v>
      </c>
      <c r="L32" s="71" t="n">
        <v>-1.20000004768372</v>
      </c>
      <c r="M32" s="71" t="n">
        <v>-2.3000001907348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.59999990463257</v>
      </c>
      <c r="C33" s="70" t="s">
        <v>195</v>
      </c>
      <c r="D33" s="70" t="n">
        <v>4.40000009536743</v>
      </c>
      <c r="E33" s="70" t="n">
        <v>5.80000019073486</v>
      </c>
      <c r="F33" s="70" t="n">
        <v>10.3999996185303</v>
      </c>
      <c r="G33" s="70" t="n">
        <v>10</v>
      </c>
      <c r="H33" s="70" t="n">
        <v>11.1000003814697</v>
      </c>
      <c r="I33" s="70" t="n">
        <v>9.69999980926514</v>
      </c>
      <c r="J33" s="70" t="n">
        <v>11</v>
      </c>
      <c r="K33" s="70" t="n">
        <v>9.60000038146973</v>
      </c>
      <c r="L33" s="70" t="n">
        <v>5.80000019073486</v>
      </c>
      <c r="M33" s="70" t="n">
        <v>2.7000000476837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2.5</v>
      </c>
      <c r="C34" s="71" t="e">
        <f aca="false"/>
        <v>#VALUE!</v>
      </c>
      <c r="D34" s="71" t="n">
        <v>-1.09999990463257</v>
      </c>
      <c r="E34" s="71" t="n">
        <v>1.2000002861023</v>
      </c>
      <c r="F34" s="71" t="n">
        <v>3.89999961853027</v>
      </c>
      <c r="G34" s="71" t="n">
        <v>-2.30000019073486</v>
      </c>
      <c r="H34" s="71" t="n">
        <v>-1.69999980926514</v>
      </c>
      <c r="I34" s="71" t="n">
        <v>0.199999809265137</v>
      </c>
      <c r="J34" s="71" t="n">
        <v>1.69999980926514</v>
      </c>
      <c r="K34" s="71" t="e">
        <f aca="false"/>
        <v>#VALUE!</v>
      </c>
      <c r="L34" s="71" t="n">
        <v>1.2000002861023</v>
      </c>
      <c r="M34" s="71" t="n">
        <v>-1.3999998569488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9.80000019073486</v>
      </c>
      <c r="C35" s="66" t="n">
        <v>6.90000009536743</v>
      </c>
      <c r="D35" s="66" t="n">
        <v>9.10000038146973</v>
      </c>
      <c r="E35" s="66" t="n">
        <v>13.6999998092651</v>
      </c>
      <c r="F35" s="66" t="n">
        <v>14.6000003814697</v>
      </c>
      <c r="G35" s="66" t="n">
        <v>17</v>
      </c>
      <c r="H35" s="66" t="n">
        <v>22.2000007629395</v>
      </c>
      <c r="I35" s="66" t="n">
        <v>18.7000007629395</v>
      </c>
      <c r="J35" s="66" t="n">
        <v>17.2999992370605</v>
      </c>
      <c r="K35" s="66" t="n">
        <v>12.5</v>
      </c>
      <c r="L35" s="66" t="n">
        <v>9.39999961853027</v>
      </c>
      <c r="M35" s="66" t="n">
        <v>9.8000001907348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0.5</v>
      </c>
      <c r="C36" s="69" t="n">
        <v>-0.799999713897705</v>
      </c>
      <c r="D36" s="69" t="n">
        <v>-1.69999980926514</v>
      </c>
      <c r="E36" s="69" t="n">
        <v>-0.5</v>
      </c>
      <c r="F36" s="69" t="n">
        <v>-1.19999980926514</v>
      </c>
      <c r="G36" s="69" t="n">
        <v>-0.100000381469727</v>
      </c>
      <c r="H36" s="69" t="n">
        <v>0.200000762939453</v>
      </c>
      <c r="I36" s="69" t="n">
        <v>0.700000762939453</v>
      </c>
      <c r="J36" s="69" t="n">
        <v>-1.80000114440918</v>
      </c>
      <c r="K36" s="69" t="n">
        <v>-3.60000038146973</v>
      </c>
      <c r="L36" s="69" t="n">
        <v>-0.200000762939453</v>
      </c>
      <c r="M36" s="69" t="n">
        <v>-0.69999980926513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9.69999980926514</v>
      </c>
      <c r="C37" s="70" t="n">
        <v>6.09999990463257</v>
      </c>
      <c r="D37" s="70" t="n">
        <v>8.60000038146973</v>
      </c>
      <c r="E37" s="70" t="n">
        <v>13.8000001907349</v>
      </c>
      <c r="F37" s="70" t="n">
        <v>14.6999998092651</v>
      </c>
      <c r="G37" s="70" t="n">
        <v>18.3999996185303</v>
      </c>
      <c r="H37" s="70" t="n">
        <v>25.7000007629395</v>
      </c>
      <c r="I37" s="70" t="n">
        <v>20.8999996185303</v>
      </c>
      <c r="J37" s="70" t="n">
        <v>19.7000007629395</v>
      </c>
      <c r="K37" s="70" t="n">
        <v>12.6000003814697</v>
      </c>
      <c r="L37" s="70" t="n">
        <v>9.80000019073486</v>
      </c>
      <c r="M37" s="70" t="n">
        <v>10.8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199999809265137</v>
      </c>
      <c r="C38" s="71" t="n">
        <v>-1.7000002861023</v>
      </c>
      <c r="D38" s="71" t="n">
        <v>-2.29999923706055</v>
      </c>
      <c r="E38" s="71" t="n">
        <v>-1.39999961853027</v>
      </c>
      <c r="F38" s="71" t="n">
        <v>-3.00000095367432</v>
      </c>
      <c r="G38" s="71" t="n">
        <v>-1.10000038146973</v>
      </c>
      <c r="H38" s="71" t="n">
        <v>1.70000076293945</v>
      </c>
      <c r="I38" s="71" t="n">
        <v>1.5</v>
      </c>
      <c r="J38" s="71" t="n">
        <v>-0.69999885559082</v>
      </c>
      <c r="K38" s="71" t="n">
        <v>-2.5</v>
      </c>
      <c r="L38" s="71" t="n">
        <v>0.800000190734863</v>
      </c>
      <c r="M38" s="71" t="n">
        <v>0.099999427795410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4.19999980926514</v>
      </c>
      <c r="C39" s="70" t="n">
        <v>3.5</v>
      </c>
      <c r="D39" s="70" t="n">
        <v>6.80000019073486</v>
      </c>
      <c r="E39" s="70" t="n">
        <v>11.5</v>
      </c>
      <c r="F39" s="70" t="n">
        <v>12.5</v>
      </c>
      <c r="G39" s="70" t="n">
        <v>15.3999996185303</v>
      </c>
      <c r="H39" s="70" t="n">
        <v>13.1000003814697</v>
      </c>
      <c r="I39" s="70" t="n">
        <v>10.3000001907349</v>
      </c>
      <c r="J39" s="70" t="n">
        <v>13.3999996185303</v>
      </c>
      <c r="K39" s="70" t="n">
        <v>8.89999961853027</v>
      </c>
      <c r="L39" s="70" t="n">
        <v>6.30000019073486</v>
      </c>
      <c r="M39" s="70" t="n">
        <v>2.7000000476837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200000286102295</v>
      </c>
      <c r="C40" s="71" t="n">
        <v>-3.30000019073486</v>
      </c>
      <c r="D40" s="71" t="n">
        <v>-2.89999961853027</v>
      </c>
      <c r="E40" s="71" t="n">
        <v>2.39999961853027</v>
      </c>
      <c r="F40" s="71" t="n">
        <v>2</v>
      </c>
      <c r="G40" s="71" t="n">
        <v>2.39999961853027</v>
      </c>
      <c r="H40" s="71" t="n">
        <v>-1.29999923706055</v>
      </c>
      <c r="I40" s="71" t="n">
        <v>-1.30000019073486</v>
      </c>
      <c r="J40" s="71" t="n">
        <v>-2.30000019073486</v>
      </c>
      <c r="K40" s="71" t="n">
        <v>-6</v>
      </c>
      <c r="L40" s="71" t="n">
        <v>1</v>
      </c>
      <c r="M40" s="71" t="n">
        <v>-5.6000001430511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10.3999996185303</v>
      </c>
      <c r="C41" s="70" t="n">
        <v>8.5</v>
      </c>
      <c r="D41" s="70" t="n">
        <v>10.3999996185303</v>
      </c>
      <c r="E41" s="70" t="n">
        <v>14.3000001907349</v>
      </c>
      <c r="F41" s="70" t="n">
        <v>15.1000003814697</v>
      </c>
      <c r="G41" s="70" t="n">
        <v>14.5</v>
      </c>
      <c r="H41" s="70" t="n">
        <v>17</v>
      </c>
      <c r="I41" s="70" t="n">
        <v>18.2999992370605</v>
      </c>
      <c r="J41" s="70" t="n">
        <v>13</v>
      </c>
      <c r="K41" s="70" t="n">
        <v>13.8000001907349</v>
      </c>
      <c r="L41" s="70" t="n">
        <v>9.10000038146973</v>
      </c>
      <c r="M41" s="70" t="n">
        <v>8.399999618530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09999942779541</v>
      </c>
      <c r="C42" s="71" t="n">
        <v>0.900000095367432</v>
      </c>
      <c r="D42" s="71" t="n">
        <v>-0.5</v>
      </c>
      <c r="E42" s="71" t="n">
        <v>0.800000190734863</v>
      </c>
      <c r="F42" s="71" t="n">
        <v>1.20000076293945</v>
      </c>
      <c r="G42" s="71" t="n">
        <v>1</v>
      </c>
      <c r="H42" s="71" t="n">
        <v>-3.20000076293945</v>
      </c>
      <c r="I42" s="71" t="n">
        <v>-0.100000381469727</v>
      </c>
      <c r="J42" s="71" t="n">
        <v>-4.70000076293945</v>
      </c>
      <c r="K42" s="71" t="n">
        <v>-5.19999980926514</v>
      </c>
      <c r="L42" s="71" t="n">
        <v>-2.09999942779541</v>
      </c>
      <c r="M42" s="71" t="n">
        <v>-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8.30000019073486</v>
      </c>
      <c r="C43" s="66" t="n">
        <v>7.09999990463257</v>
      </c>
      <c r="D43" s="66" t="n">
        <v>9.30000019073486</v>
      </c>
      <c r="E43" s="66" t="n">
        <v>14.1000003814697</v>
      </c>
      <c r="F43" s="66" t="n">
        <v>16</v>
      </c>
      <c r="G43" s="66" t="n">
        <v>18.6000003814697</v>
      </c>
      <c r="H43" s="66" t="n">
        <v>21.5</v>
      </c>
      <c r="I43" s="66" t="n">
        <v>18.5</v>
      </c>
      <c r="J43" s="66" t="n">
        <v>18.7000007629395</v>
      </c>
      <c r="K43" s="66" t="n">
        <v>13.8999996185303</v>
      </c>
      <c r="L43" s="66" t="n">
        <v>8.39999961853027</v>
      </c>
      <c r="M43" s="66" t="n">
        <v>10.100000381469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-0.199999809265137</v>
      </c>
      <c r="C44" s="69" t="n">
        <v>0.599999904632568</v>
      </c>
      <c r="D44" s="69" t="n">
        <v>-0.899999618530273</v>
      </c>
      <c r="E44" s="69" t="n">
        <v>0.90000057220459</v>
      </c>
      <c r="F44" s="69" t="n">
        <v>-0.200000762939453</v>
      </c>
      <c r="G44" s="69" t="n">
        <v>0.899999618530273</v>
      </c>
      <c r="H44" s="69" t="n">
        <v>-0.399999618530273</v>
      </c>
      <c r="I44" s="69" t="n">
        <v>-0.200000762939453</v>
      </c>
      <c r="J44" s="69" t="n">
        <v>-1.39999961853027</v>
      </c>
      <c r="K44" s="69" t="n">
        <v>-1.20000076293945</v>
      </c>
      <c r="L44" s="69" t="n">
        <v>-0.100000381469727</v>
      </c>
      <c r="M44" s="69" t="n">
        <v>0.400000572204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9.30000019073486</v>
      </c>
      <c r="C45" s="70" t="n">
        <v>5.80000019073486</v>
      </c>
      <c r="D45" s="70" t="n">
        <v>8.30000019073486</v>
      </c>
      <c r="E45" s="70" t="n">
        <v>12.1999998092651</v>
      </c>
      <c r="F45" s="70" t="n">
        <v>13.3999996185303</v>
      </c>
      <c r="G45" s="70" t="n">
        <v>17.3999996185303</v>
      </c>
      <c r="H45" s="70" t="n">
        <v>22.5</v>
      </c>
      <c r="I45" s="70" t="n">
        <v>17.7000007629395</v>
      </c>
      <c r="J45" s="70" t="n">
        <v>18.7999992370605</v>
      </c>
      <c r="K45" s="70" t="n">
        <v>12.3000001907349</v>
      </c>
      <c r="L45" s="70" t="n">
        <v>9.10000038146973</v>
      </c>
      <c r="M45" s="70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199999809265137</v>
      </c>
      <c r="C46" s="71" t="n">
        <v>-1.19999980926514</v>
      </c>
      <c r="D46" s="71" t="n">
        <v>-1.59999942779541</v>
      </c>
      <c r="E46" s="71" t="n">
        <v>-0.800000190734863</v>
      </c>
      <c r="F46" s="71" t="n">
        <v>-2.60000038146973</v>
      </c>
      <c r="G46" s="71" t="n">
        <v>-1</v>
      </c>
      <c r="H46" s="71" t="n">
        <v>0.299999237060547</v>
      </c>
      <c r="I46" s="71" t="n">
        <v>0.30000114440918</v>
      </c>
      <c r="J46" s="71" t="n">
        <v>-0.700000762939453</v>
      </c>
      <c r="K46" s="71" t="n">
        <v>-2.19999980926514</v>
      </c>
      <c r="L46" s="71" t="n">
        <v>0.600000381469727</v>
      </c>
      <c r="M46" s="71" t="n">
        <v>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8.10000038146973</v>
      </c>
      <c r="C47" s="70" t="n">
        <v>7.59999990463257</v>
      </c>
      <c r="D47" s="70" t="n">
        <v>9.69999980926514</v>
      </c>
      <c r="E47" s="70" t="n">
        <v>14.8000001907349</v>
      </c>
      <c r="F47" s="70" t="n">
        <v>17</v>
      </c>
      <c r="G47" s="70" t="n">
        <v>19.1000003814697</v>
      </c>
      <c r="H47" s="70" t="n">
        <v>21</v>
      </c>
      <c r="I47" s="70" t="n">
        <v>18.8999996185303</v>
      </c>
      <c r="J47" s="70" t="n">
        <v>18.6000003814697</v>
      </c>
      <c r="K47" s="70" t="n">
        <v>14.5</v>
      </c>
      <c r="L47" s="70" t="n">
        <v>8.19999980926514</v>
      </c>
      <c r="M47" s="70" t="n">
        <v>1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-0.0999994277954102</v>
      </c>
      <c r="C48" s="71" t="n">
        <v>1.29999971389771</v>
      </c>
      <c r="D48" s="71" t="n">
        <v>-0.600000381469727</v>
      </c>
      <c r="E48" s="71" t="n">
        <v>1.5</v>
      </c>
      <c r="F48" s="71" t="n">
        <v>0.700000762939453</v>
      </c>
      <c r="G48" s="71" t="n">
        <v>1.70000076293945</v>
      </c>
      <c r="H48" s="71" t="n">
        <v>-0.799999237060547</v>
      </c>
      <c r="I48" s="71" t="n">
        <v>-0.5</v>
      </c>
      <c r="J48" s="71" t="n">
        <v>-1.79999923706055</v>
      </c>
      <c r="K48" s="71" t="n">
        <v>-0.800000190734863</v>
      </c>
      <c r="L48" s="71" t="n">
        <v>-0.300000190734863</v>
      </c>
      <c r="M48" s="71" t="n">
        <v>0.300000190734863</v>
      </c>
      <c r="N48" s="31"/>
    </row>
    <row r="49" s="28" customFormat="true" ht="15" hidden="false" customHeight="false" outlineLevel="0" collapsed="false">
      <c r="A49" s="34" t="s">
        <v>250</v>
      </c>
      <c r="B49" s="70" t="n">
        <v>9.19999980926514</v>
      </c>
      <c r="C49" s="70" t="n">
        <v>7.90000009536743</v>
      </c>
      <c r="D49" s="70" t="n">
        <v>10.6000003814697</v>
      </c>
      <c r="E49" s="70" t="n">
        <v>15.1999998092651</v>
      </c>
      <c r="F49" s="70" t="n">
        <v>16.7000007629395</v>
      </c>
      <c r="G49" s="70" t="n">
        <v>18.6000003814697</v>
      </c>
      <c r="H49" s="70" t="n">
        <v>23.5</v>
      </c>
      <c r="I49" s="70" t="n">
        <v>22</v>
      </c>
      <c r="J49" s="70" t="n">
        <v>18.2000007629395</v>
      </c>
      <c r="K49" s="70" t="n">
        <v>14.8000001907349</v>
      </c>
      <c r="L49" s="70" t="n">
        <v>9.69999980926514</v>
      </c>
      <c r="M49" s="70" t="n">
        <v>11.3999996185303</v>
      </c>
      <c r="N49" s="27"/>
    </row>
    <row r="50" customFormat="false" ht="15" hidden="false" customHeight="false" outlineLevel="0" collapsed="false">
      <c r="A50" s="33" t="s">
        <v>283</v>
      </c>
      <c r="B50" s="71" t="n">
        <v>0.199999809265137</v>
      </c>
      <c r="C50" s="71" t="n">
        <v>0.900000095367432</v>
      </c>
      <c r="D50" s="71" t="n">
        <v>-0.899999618530273</v>
      </c>
      <c r="E50" s="71" t="n">
        <v>0.399999618530273</v>
      </c>
      <c r="F50" s="71" t="n">
        <v>-0.0999984741210938</v>
      </c>
      <c r="G50" s="71" t="n">
        <v>1.60000038146973</v>
      </c>
      <c r="H50" s="71" t="n">
        <v>0.5</v>
      </c>
      <c r="I50" s="71" t="n">
        <v>-0.700000762939453</v>
      </c>
      <c r="J50" s="71" t="n">
        <v>-1.89999961853027</v>
      </c>
      <c r="K50" s="71" t="n">
        <v>-1.19999980926514</v>
      </c>
      <c r="L50" s="71" t="n">
        <v>-0.100000381469727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8</v>
      </c>
      <c r="B5" s="57" t="n">
        <v>1726</v>
      </c>
      <c r="C5" s="57" t="n">
        <v>2229</v>
      </c>
      <c r="D5" s="57" t="n">
        <v>5707</v>
      </c>
      <c r="E5" s="57" t="n">
        <v>16236</v>
      </c>
      <c r="F5" s="57" t="n">
        <v>22835</v>
      </c>
      <c r="G5" s="57" t="n">
        <v>36541</v>
      </c>
      <c r="H5" s="57" t="n">
        <v>45707</v>
      </c>
      <c r="I5" s="57" t="n">
        <v>44565</v>
      </c>
      <c r="J5" s="57" t="n">
        <v>39488</v>
      </c>
      <c r="K5" s="57" t="n">
        <v>18846</v>
      </c>
      <c r="L5" s="57" t="n">
        <v>3801</v>
      </c>
      <c r="M5" s="57" t="n">
        <v>2496</v>
      </c>
      <c r="N5" s="57" t="n">
        <v>189136</v>
      </c>
      <c r="O5" s="57" t="n">
        <v>240177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8</v>
      </c>
      <c r="B6" s="61" t="n">
        <v>-0.168993740972557</v>
      </c>
      <c r="C6" s="61" t="n">
        <v>-0.177794171892291</v>
      </c>
      <c r="D6" s="61" t="n">
        <v>-0.0821807655194596</v>
      </c>
      <c r="E6" s="61" t="n">
        <v>0.224896265560166</v>
      </c>
      <c r="F6" s="61" t="n">
        <v>-0.105176535130687</v>
      </c>
      <c r="G6" s="61" t="n">
        <v>0.118933153688336</v>
      </c>
      <c r="H6" s="61" t="n">
        <v>-0.0821518936503474</v>
      </c>
      <c r="I6" s="61" t="n">
        <v>0.0206815995602584</v>
      </c>
      <c r="J6" s="61" t="n">
        <v>-0.0312783651841131</v>
      </c>
      <c r="K6" s="61" t="n">
        <v>0.0498579466324996</v>
      </c>
      <c r="L6" s="61" t="n">
        <v>-0.0792151162790698</v>
      </c>
      <c r="M6" s="61" t="n">
        <v>-0.00040048057669203</v>
      </c>
      <c r="N6" s="61" t="n">
        <v>-0.0169595476067963</v>
      </c>
      <c r="O6" s="61" t="n">
        <v>-0.00438989205591205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9</v>
      </c>
      <c r="B7" s="57" t="n">
        <v>14298</v>
      </c>
      <c r="C7" s="57" t="n">
        <v>12925</v>
      </c>
      <c r="D7" s="57" t="n">
        <v>22871</v>
      </c>
      <c r="E7" s="57" t="n">
        <v>37041</v>
      </c>
      <c r="F7" s="57" t="n">
        <v>46167</v>
      </c>
      <c r="G7" s="57" t="n">
        <v>56249</v>
      </c>
      <c r="H7" s="57" t="n">
        <v>65317</v>
      </c>
      <c r="I7" s="57" t="n">
        <v>69562</v>
      </c>
      <c r="J7" s="57" t="n">
        <v>51396</v>
      </c>
      <c r="K7" s="57" t="n">
        <v>38377</v>
      </c>
      <c r="L7" s="57" t="n">
        <v>20345</v>
      </c>
      <c r="M7" s="57" t="n">
        <v>20356</v>
      </c>
      <c r="N7" s="57" t="n">
        <v>288691</v>
      </c>
      <c r="O7" s="57" t="n">
        <v>45490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8</v>
      </c>
      <c r="B8" s="61" t="n">
        <v>0.135392678472167</v>
      </c>
      <c r="C8" s="61" t="n">
        <v>0.222800378429518</v>
      </c>
      <c r="D8" s="61" t="n">
        <v>-0.026931586113002</v>
      </c>
      <c r="E8" s="61" t="n">
        <v>0.167933154658679</v>
      </c>
      <c r="F8" s="61" t="n">
        <v>0.0754018169112509</v>
      </c>
      <c r="G8" s="61" t="n">
        <v>0.349803225187176</v>
      </c>
      <c r="H8" s="61" t="n">
        <v>0.0596184419713832</v>
      </c>
      <c r="I8" s="61" t="n">
        <v>0.00168478652170783</v>
      </c>
      <c r="J8" s="61" t="n">
        <v>-0.0377983712440326</v>
      </c>
      <c r="K8" s="61" t="n">
        <v>0.073242351361933</v>
      </c>
      <c r="L8" s="61" t="n">
        <v>0.0809733807980447</v>
      </c>
      <c r="M8" s="61" t="n">
        <v>0.0795502757742893</v>
      </c>
      <c r="N8" s="61" t="n">
        <v>0.0727859860871633</v>
      </c>
      <c r="O8" s="61" t="n">
        <v>0.0807348647370884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20</v>
      </c>
      <c r="B9" s="57" t="n">
        <v>502</v>
      </c>
      <c r="C9" s="57" t="n">
        <v>698</v>
      </c>
      <c r="D9" s="57" t="n">
        <v>888</v>
      </c>
      <c r="E9" s="57" t="n">
        <v>1762</v>
      </c>
      <c r="F9" s="57" t="n">
        <v>1205</v>
      </c>
      <c r="G9" s="57" t="n">
        <v>2251</v>
      </c>
      <c r="H9" s="57" t="n">
        <v>2954</v>
      </c>
      <c r="I9" s="57" t="n">
        <v>3420</v>
      </c>
      <c r="J9" s="57" t="n">
        <v>2235</v>
      </c>
      <c r="K9" s="57" t="n">
        <v>763</v>
      </c>
      <c r="L9" s="57" t="n">
        <v>824</v>
      </c>
      <c r="M9" s="57" t="n">
        <v>705</v>
      </c>
      <c r="N9" s="57" t="n">
        <v>12065</v>
      </c>
      <c r="O9" s="57" t="n">
        <v>18207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8</v>
      </c>
      <c r="B10" s="61" t="n">
        <v>0.398328690807799</v>
      </c>
      <c r="C10" s="61" t="n">
        <v>0.314500941619586</v>
      </c>
      <c r="D10" s="61" t="n">
        <v>0.505084745762712</v>
      </c>
      <c r="E10" s="61" t="n">
        <v>0.774420946626385</v>
      </c>
      <c r="F10" s="61" t="n">
        <v>-0.302258251302837</v>
      </c>
      <c r="G10" s="61" t="n">
        <v>0.762725137039937</v>
      </c>
      <c r="H10" s="61" t="n">
        <v>0.0769230769230769</v>
      </c>
      <c r="I10" s="61" t="n">
        <v>0.069084088777743</v>
      </c>
      <c r="J10" s="61" t="n">
        <v>-0.133048875096974</v>
      </c>
      <c r="K10" s="61" t="n">
        <v>-0.304466727438469</v>
      </c>
      <c r="L10" s="61" t="n">
        <v>0.492753623188406</v>
      </c>
      <c r="M10" s="61" t="n">
        <v>0.332703213610586</v>
      </c>
      <c r="N10" s="61" t="n">
        <v>0.0469455050329747</v>
      </c>
      <c r="O10" s="61" t="n">
        <v>0.12562596599690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1</v>
      </c>
      <c r="B11" s="57" t="n">
        <v>6174</v>
      </c>
      <c r="C11" s="57" t="n">
        <v>4317</v>
      </c>
      <c r="D11" s="57" t="n">
        <v>8067</v>
      </c>
      <c r="E11" s="57" t="n">
        <v>18722</v>
      </c>
      <c r="F11" s="57" t="n">
        <v>19157</v>
      </c>
      <c r="G11" s="57" t="n">
        <v>29411</v>
      </c>
      <c r="H11" s="57" t="n">
        <v>56514</v>
      </c>
      <c r="I11" s="57" t="n">
        <v>54308</v>
      </c>
      <c r="J11" s="57" t="n">
        <v>35036</v>
      </c>
      <c r="K11" s="57" t="n">
        <v>17114</v>
      </c>
      <c r="L11" s="57" t="n">
        <v>7219</v>
      </c>
      <c r="M11" s="57" t="n">
        <v>8010</v>
      </c>
      <c r="N11" s="57" t="n">
        <v>194426</v>
      </c>
      <c r="O11" s="57" t="n">
        <v>26404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8</v>
      </c>
      <c r="B12" s="61" t="n">
        <v>0.0898499558693734</v>
      </c>
      <c r="C12" s="61" t="n">
        <v>-0.239830956154253</v>
      </c>
      <c r="D12" s="61" t="n">
        <v>-0.155641616077036</v>
      </c>
      <c r="E12" s="61" t="n">
        <v>-0.0418628454452405</v>
      </c>
      <c r="F12" s="61" t="n">
        <v>-0.211029199785841</v>
      </c>
      <c r="G12" s="61" t="n">
        <v>0.0578354853792756</v>
      </c>
      <c r="H12" s="61" t="n">
        <v>0.102088574270169</v>
      </c>
      <c r="I12" s="61" t="n">
        <v>0.0665985820060098</v>
      </c>
      <c r="J12" s="61" t="n">
        <v>0.00750539180445723</v>
      </c>
      <c r="K12" s="61" t="n">
        <v>-0.124782653165593</v>
      </c>
      <c r="L12" s="61" t="n">
        <v>0.108058326937836</v>
      </c>
      <c r="M12" s="61" t="n">
        <v>0.0538087093803447</v>
      </c>
      <c r="N12" s="61" t="n">
        <v>0.0284097220385602</v>
      </c>
      <c r="O12" s="61" t="n">
        <v>0.003366734685347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2</v>
      </c>
      <c r="B13" s="57" t="n">
        <v>387</v>
      </c>
      <c r="C13" s="57" t="n">
        <v>335</v>
      </c>
      <c r="D13" s="57" t="n">
        <v>701</v>
      </c>
      <c r="E13" s="57" t="n">
        <v>1919</v>
      </c>
      <c r="F13" s="57" t="n">
        <v>2320</v>
      </c>
      <c r="G13" s="57" t="n">
        <v>4761</v>
      </c>
      <c r="H13" s="57" t="n">
        <v>4844</v>
      </c>
      <c r="I13" s="57" t="n">
        <v>5227</v>
      </c>
      <c r="J13" s="57" t="n">
        <v>4624</v>
      </c>
      <c r="K13" s="57" t="n">
        <v>1796</v>
      </c>
      <c r="L13" s="57" t="s">
        <v>195</v>
      </c>
      <c r="M13" s="57" t="n">
        <v>208</v>
      </c>
      <c r="N13" s="57" t="n">
        <v>21776</v>
      </c>
      <c r="O13" s="57" t="s">
        <v>195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8</v>
      </c>
      <c r="B14" s="61" t="n">
        <v>-0.238188976377953</v>
      </c>
      <c r="C14" s="61" t="n">
        <v>-0.663316582914573</v>
      </c>
      <c r="D14" s="61" t="n">
        <v>-0.48379970544919</v>
      </c>
      <c r="E14" s="61" t="n">
        <v>0.243681140635126</v>
      </c>
      <c r="F14" s="61" t="n">
        <v>0.101614434947768</v>
      </c>
      <c r="G14" s="61" t="n">
        <v>0.247641509433962</v>
      </c>
      <c r="H14" s="61" t="n">
        <v>-0.242533229085223</v>
      </c>
      <c r="I14" s="61" t="n">
        <v>-0.135747354497355</v>
      </c>
      <c r="J14" s="61" t="n">
        <v>-0.0931555206903314</v>
      </c>
      <c r="K14" s="61" t="n">
        <v>-0.354653251886453</v>
      </c>
      <c r="L14" s="61" t="e">
        <f aca="false"/>
        <v>#VALUE!</v>
      </c>
      <c r="M14" s="61" t="e">
        <f aca="false"/>
        <v>#VALUE!</v>
      </c>
      <c r="N14" s="61" t="n">
        <v>-0.0719399931810433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3</v>
      </c>
      <c r="B15" s="57" t="n">
        <v>6462</v>
      </c>
      <c r="C15" s="57" t="n">
        <v>4777</v>
      </c>
      <c r="D15" s="57" t="n">
        <v>8898</v>
      </c>
      <c r="E15" s="57" t="n">
        <v>21877</v>
      </c>
      <c r="F15" s="57" t="n">
        <v>23160</v>
      </c>
      <c r="G15" s="57" t="n">
        <v>36587</v>
      </c>
      <c r="H15" s="57" t="n">
        <v>65395</v>
      </c>
      <c r="I15" s="57" t="n">
        <v>63789</v>
      </c>
      <c r="J15" s="57" t="n">
        <v>42540</v>
      </c>
      <c r="K15" s="57" t="n">
        <v>20510</v>
      </c>
      <c r="L15" s="57" t="n">
        <v>8298</v>
      </c>
      <c r="M15" s="57" t="n">
        <v>8852</v>
      </c>
      <c r="N15" s="57" t="n">
        <v>231471</v>
      </c>
      <c r="O15" s="57" t="n">
        <v>311145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8</v>
      </c>
      <c r="B16" s="61" t="n">
        <v>0.0570914444626206</v>
      </c>
      <c r="C16" s="61" t="n">
        <v>-0.251605827980573</v>
      </c>
      <c r="D16" s="61" t="n">
        <v>-0.178848283499446</v>
      </c>
      <c r="E16" s="61" t="n">
        <v>-0.0267372542041107</v>
      </c>
      <c r="F16" s="61" t="n">
        <v>-0.186969037421891</v>
      </c>
      <c r="G16" s="61" t="n">
        <v>0.0935529186717279</v>
      </c>
      <c r="H16" s="61" t="n">
        <v>0.0944220373872442</v>
      </c>
      <c r="I16" s="61" t="n">
        <v>0.0523459152698957</v>
      </c>
      <c r="J16" s="61" t="n">
        <v>-0.020244593380778</v>
      </c>
      <c r="K16" s="61" t="n">
        <v>-0.158667651160883</v>
      </c>
      <c r="L16" s="61" t="n">
        <v>0.163325389036871</v>
      </c>
      <c r="M16" s="61" t="n">
        <v>0.0486909133988864</v>
      </c>
      <c r="N16" s="61" t="n">
        <v>0.0254284967505571</v>
      </c>
      <c r="O16" s="61" t="n">
        <v>-0.00111720006549104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4</v>
      </c>
      <c r="B17" s="57" t="n">
        <v>3384</v>
      </c>
      <c r="C17" s="57" t="n">
        <v>3386</v>
      </c>
      <c r="D17" s="57" t="n">
        <v>4886</v>
      </c>
      <c r="E17" s="57" t="n">
        <v>5743</v>
      </c>
      <c r="F17" s="57" t="n">
        <v>7177</v>
      </c>
      <c r="G17" s="57" t="n">
        <v>6329</v>
      </c>
      <c r="H17" s="57" t="n">
        <v>9312</v>
      </c>
      <c r="I17" s="57" t="n">
        <v>12310</v>
      </c>
      <c r="J17" s="57" t="n">
        <v>6229</v>
      </c>
      <c r="K17" s="57" t="n">
        <v>6774</v>
      </c>
      <c r="L17" s="57" t="n">
        <v>3311</v>
      </c>
      <c r="M17" s="57" t="n">
        <v>2686</v>
      </c>
      <c r="N17" s="57" t="n">
        <v>41357</v>
      </c>
      <c r="O17" s="57" t="n">
        <v>71527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8</v>
      </c>
      <c r="B18" s="61" t="n">
        <v>0.155737704918033</v>
      </c>
      <c r="C18" s="61" t="n">
        <v>0.485087719298246</v>
      </c>
      <c r="D18" s="61" t="n">
        <v>0.268431983385254</v>
      </c>
      <c r="E18" s="61" t="n">
        <v>0.0949475691134414</v>
      </c>
      <c r="F18" s="61" t="n">
        <v>0.462604442632973</v>
      </c>
      <c r="G18" s="61" t="n">
        <v>0.137491013659238</v>
      </c>
      <c r="H18" s="61" t="n">
        <v>-0.0728793309438471</v>
      </c>
      <c r="I18" s="61" t="n">
        <v>0.161759154397886</v>
      </c>
      <c r="J18" s="61" t="n">
        <v>-0.256771268345066</v>
      </c>
      <c r="K18" s="61" t="n">
        <v>-0.27325394271001</v>
      </c>
      <c r="L18" s="61" t="n">
        <v>-0.294631444397103</v>
      </c>
      <c r="M18" s="61" t="n">
        <v>-0.326479438314945</v>
      </c>
      <c r="N18" s="61" t="n">
        <v>0.0472247543806341</v>
      </c>
      <c r="O18" s="61" t="n">
        <v>-0.0038022284122562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6</v>
      </c>
      <c r="B19" s="57" t="n">
        <v>5221</v>
      </c>
      <c r="C19" s="57" t="n">
        <v>3415</v>
      </c>
      <c r="D19" s="57" t="n">
        <v>6682</v>
      </c>
      <c r="E19" s="57" t="n">
        <v>14107</v>
      </c>
      <c r="F19" s="57" t="n">
        <v>14256</v>
      </c>
      <c r="G19" s="57" t="n">
        <v>22786</v>
      </c>
      <c r="H19" s="57" t="n">
        <v>45176</v>
      </c>
      <c r="I19" s="57" t="n">
        <v>44017</v>
      </c>
      <c r="J19" s="57" t="n">
        <v>26006</v>
      </c>
      <c r="K19" s="57" t="n">
        <v>13041</v>
      </c>
      <c r="L19" s="57" t="n">
        <v>5883</v>
      </c>
      <c r="M19" s="57" t="n">
        <v>6889</v>
      </c>
      <c r="N19" s="57" t="n">
        <v>152241</v>
      </c>
      <c r="O19" s="57" t="n">
        <v>20747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8</v>
      </c>
      <c r="B20" s="61" t="n">
        <v>0.0479727017262144</v>
      </c>
      <c r="C20" s="61" t="n">
        <v>-0.275715800636267</v>
      </c>
      <c r="D20" s="61" t="n">
        <v>-0.163809285446127</v>
      </c>
      <c r="E20" s="61" t="n">
        <v>-0.10431746031746</v>
      </c>
      <c r="F20" s="61" t="n">
        <v>-0.271202903737028</v>
      </c>
      <c r="G20" s="61" t="n">
        <v>0.0568645640074212</v>
      </c>
      <c r="H20" s="61" t="n">
        <v>0.103657195905504</v>
      </c>
      <c r="I20" s="61" t="n">
        <v>0.0586353688159888</v>
      </c>
      <c r="J20" s="61" t="n">
        <v>0.0289625702302762</v>
      </c>
      <c r="K20" s="61" t="n">
        <v>-0.123529807110693</v>
      </c>
      <c r="L20" s="61" t="n">
        <v>0.100037397157816</v>
      </c>
      <c r="M20" s="61" t="n">
        <v>0.10400641025641</v>
      </c>
      <c r="N20" s="61" t="n">
        <v>0.0223898137763839</v>
      </c>
      <c r="O20" s="61" t="n">
        <v>-0.00638373273566653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7</v>
      </c>
      <c r="B21" s="57" t="n">
        <v>8198</v>
      </c>
      <c r="C21" s="57" t="n">
        <v>7966</v>
      </c>
      <c r="D21" s="57" t="n">
        <v>14829</v>
      </c>
      <c r="E21" s="57" t="n">
        <v>28787</v>
      </c>
      <c r="F21" s="57" t="n">
        <v>35095</v>
      </c>
      <c r="G21" s="57" t="n">
        <v>37933</v>
      </c>
      <c r="H21" s="57" t="n">
        <v>42668</v>
      </c>
      <c r="I21" s="57" t="n">
        <v>47896</v>
      </c>
      <c r="J21" s="57" t="n">
        <v>38495</v>
      </c>
      <c r="K21" s="57" t="n">
        <v>30258</v>
      </c>
      <c r="L21" s="57" t="n">
        <v>14335</v>
      </c>
      <c r="M21" s="57" t="n">
        <v>15415</v>
      </c>
      <c r="N21" s="57" t="n">
        <v>202087</v>
      </c>
      <c r="O21" s="57" t="n">
        <v>321875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8</v>
      </c>
      <c r="B22" s="61" t="n">
        <v>-0.00497633207913582</v>
      </c>
      <c r="C22" s="61" t="n">
        <v>0.0598722724853646</v>
      </c>
      <c r="D22" s="61" t="n">
        <v>-0.0219628017411951</v>
      </c>
      <c r="E22" s="61" t="n">
        <v>0.199208498229536</v>
      </c>
      <c r="F22" s="61" t="n">
        <v>0.0498369679021209</v>
      </c>
      <c r="G22" s="61" t="n">
        <v>0.146566316044009</v>
      </c>
      <c r="H22" s="61" t="n">
        <v>-0.0142999052833414</v>
      </c>
      <c r="I22" s="61" t="n">
        <v>-0.00778919456413656</v>
      </c>
      <c r="J22" s="61" t="n">
        <v>0.00540639364814041</v>
      </c>
      <c r="K22" s="61" t="n">
        <v>0.229850018290452</v>
      </c>
      <c r="L22" s="61" t="n">
        <v>0.163271930536395</v>
      </c>
      <c r="M22" s="61" t="n">
        <v>0.202511896403776</v>
      </c>
      <c r="N22" s="61" t="n">
        <v>0.0291658178855164</v>
      </c>
      <c r="O22" s="61" t="n">
        <v>0.069256246117457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8</v>
      </c>
      <c r="B23" s="57" t="n">
        <v>5986</v>
      </c>
      <c r="C23" s="57" t="n">
        <v>4858</v>
      </c>
      <c r="D23" s="57" t="n">
        <v>7861</v>
      </c>
      <c r="E23" s="57" t="n">
        <v>7924</v>
      </c>
      <c r="F23" s="57" t="n">
        <v>10407</v>
      </c>
      <c r="G23" s="57" t="n">
        <v>17262</v>
      </c>
      <c r="H23" s="57" t="n">
        <v>21584</v>
      </c>
      <c r="I23" s="57" t="n">
        <v>20225</v>
      </c>
      <c r="J23" s="57" t="n">
        <v>11606</v>
      </c>
      <c r="K23" s="57" t="n">
        <v>7707</v>
      </c>
      <c r="L23" s="57" t="n">
        <v>5851</v>
      </c>
      <c r="M23" s="57" t="n">
        <v>4710</v>
      </c>
      <c r="N23" s="57" t="n">
        <v>81084</v>
      </c>
      <c r="O23" s="57" t="n">
        <v>12598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8</v>
      </c>
      <c r="B24" s="61" t="n">
        <v>0.402859151628779</v>
      </c>
      <c r="C24" s="61" t="n">
        <v>0.629654478362965</v>
      </c>
      <c r="D24" s="61" t="n">
        <v>-0.0158988482724086</v>
      </c>
      <c r="E24" s="61" t="n">
        <v>0.0726952754839583</v>
      </c>
      <c r="F24" s="61" t="n">
        <v>0.18113721484508</v>
      </c>
      <c r="G24" s="61" t="n">
        <v>1.15909943714822</v>
      </c>
      <c r="H24" s="61" t="n">
        <v>0.234147178226314</v>
      </c>
      <c r="I24" s="61" t="n">
        <v>-0.000938549693736416</v>
      </c>
      <c r="J24" s="61" t="n">
        <v>-0.194251596778673</v>
      </c>
      <c r="K24" s="61" t="n">
        <v>-0.281197537772804</v>
      </c>
      <c r="L24" s="61" t="n">
        <v>-0.0777112232030265</v>
      </c>
      <c r="M24" s="61" t="n">
        <v>-0.204660587639311</v>
      </c>
      <c r="N24" s="61" t="n">
        <v>0.176101997302119</v>
      </c>
      <c r="O24" s="61" t="n">
        <v>0.099752081987534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47" t="n">
        <v>6.30000019073486</v>
      </c>
      <c r="C5" s="47" t="n">
        <v>8.89999961853027</v>
      </c>
      <c r="D5" s="47" t="n">
        <v>10.1999998092651</v>
      </c>
      <c r="E5" s="47" t="n">
        <v>22.7000007629395</v>
      </c>
      <c r="F5" s="47" t="n">
        <v>26.5</v>
      </c>
      <c r="G5" s="47" t="n">
        <v>30.2000007629395</v>
      </c>
      <c r="H5" s="47" t="n">
        <v>28.7000007629395</v>
      </c>
      <c r="I5" s="47" t="n">
        <v>22.7999992370605</v>
      </c>
      <c r="J5" s="47" t="n">
        <v>30.5</v>
      </c>
      <c r="K5" s="47" t="n">
        <v>22</v>
      </c>
      <c r="L5" s="47" t="n">
        <v>6.30000019073486</v>
      </c>
      <c r="M5" s="47" t="n">
        <v>8.80000019073486</v>
      </c>
      <c r="N5" s="47" t="n">
        <v>27.4372538082203</v>
      </c>
      <c r="O5" s="47" t="n">
        <v>23.233514063544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47" t="n">
        <v>10.1000003814697</v>
      </c>
      <c r="C6" s="47" t="n">
        <v>10.5</v>
      </c>
      <c r="D6" s="47" t="n">
        <v>14.6999998092651</v>
      </c>
      <c r="E6" s="47" t="n">
        <v>26.7000007629395</v>
      </c>
      <c r="F6" s="47" t="n">
        <v>30.2999992370605</v>
      </c>
      <c r="G6" s="47" t="n">
        <v>35.9000015258789</v>
      </c>
      <c r="H6" s="47" t="n">
        <v>31.1000003814697</v>
      </c>
      <c r="I6" s="47" t="n">
        <v>23.7999992370605</v>
      </c>
      <c r="J6" s="47" t="n">
        <v>34.9000015258789</v>
      </c>
      <c r="K6" s="47" t="n">
        <v>29.2000007629395</v>
      </c>
      <c r="L6" s="47" t="n">
        <v>9.89999961853027</v>
      </c>
      <c r="M6" s="47" t="n">
        <v>8.89999961853027</v>
      </c>
      <c r="N6" s="47" t="n">
        <v>30.6664013266998</v>
      </c>
      <c r="O6" s="47" t="n">
        <v>28.311341926235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47" t="n">
        <v>5.30000019073486</v>
      </c>
      <c r="C7" s="47" t="n">
        <v>8.39999961853027</v>
      </c>
      <c r="D7" s="47" t="n">
        <v>8.39999961853027</v>
      </c>
      <c r="E7" s="47" t="n">
        <v>19.1000003814697</v>
      </c>
      <c r="F7" s="47" t="n">
        <v>22.2999992370605</v>
      </c>
      <c r="G7" s="47" t="n">
        <v>23.5</v>
      </c>
      <c r="H7" s="47" t="n">
        <v>26</v>
      </c>
      <c r="I7" s="47" t="n">
        <v>21.5</v>
      </c>
      <c r="J7" s="47" t="n">
        <v>25.1000003814697</v>
      </c>
      <c r="K7" s="47" t="n">
        <v>14.8000001907349</v>
      </c>
      <c r="L7" s="47" t="n">
        <v>4.80000019073486</v>
      </c>
      <c r="M7" s="47" t="n">
        <v>8.80000019073486</v>
      </c>
      <c r="N7" s="47" t="n">
        <v>23.6375379891789</v>
      </c>
      <c r="O7" s="47" t="n">
        <v>18.455161741949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47" t="n">
        <v>8.60000038146973</v>
      </c>
      <c r="C8" s="47" t="n">
        <v>7.80000019073486</v>
      </c>
      <c r="D8" s="47" t="n">
        <v>11.1000003814697</v>
      </c>
      <c r="E8" s="47" t="n">
        <v>14.8999996185303</v>
      </c>
      <c r="F8" s="47" t="n">
        <v>16.7999992370605</v>
      </c>
      <c r="G8" s="47" t="n">
        <v>18.8999996185303</v>
      </c>
      <c r="H8" s="47" t="n">
        <v>22.2999992370605</v>
      </c>
      <c r="I8" s="47" t="n">
        <v>20.7000007629395</v>
      </c>
      <c r="J8" s="47" t="n">
        <v>19</v>
      </c>
      <c r="K8" s="47" t="n">
        <v>15.3999996185303</v>
      </c>
      <c r="L8" s="47" t="n">
        <v>10</v>
      </c>
      <c r="M8" s="47" t="n">
        <v>11.6999998092651</v>
      </c>
      <c r="N8" s="47" t="n">
        <v>19.6726738793655</v>
      </c>
      <c r="O8" s="47" t="n">
        <v>16.131232564925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47" t="n">
        <v>1.79999995231628</v>
      </c>
      <c r="C9" s="47" t="n">
        <v>4.80000019073486</v>
      </c>
      <c r="D9" s="47" t="n">
        <v>13.5</v>
      </c>
      <c r="E9" s="47" t="n">
        <v>14.3999996185303</v>
      </c>
      <c r="F9" s="47" t="s">
        <v>195</v>
      </c>
      <c r="G9" s="47" t="s">
        <v>195</v>
      </c>
      <c r="H9" s="47" t="n">
        <v>24.5</v>
      </c>
      <c r="I9" s="47" t="n">
        <v>18.3999996185303</v>
      </c>
      <c r="J9" s="47" t="n">
        <v>22.3999996185303</v>
      </c>
      <c r="K9" s="47" t="n">
        <v>11.6000003814697</v>
      </c>
      <c r="L9" s="47" t="n">
        <v>6.59999990463257</v>
      </c>
      <c r="M9" s="47" t="n">
        <v>6.6999998092651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47" t="n">
        <v>7.80000019073486</v>
      </c>
      <c r="C10" s="47" t="n">
        <v>3.70000004768372</v>
      </c>
      <c r="D10" s="47" t="n">
        <v>5.80000019073486</v>
      </c>
      <c r="E10" s="47" t="n">
        <v>6.09999990463257</v>
      </c>
      <c r="F10" s="47" t="n">
        <v>8.10000038146973</v>
      </c>
      <c r="G10" s="47" t="n">
        <v>11.6999998092651</v>
      </c>
      <c r="H10" s="47" t="n">
        <v>13.6000003814697</v>
      </c>
      <c r="I10" s="47" t="n">
        <v>11.5</v>
      </c>
      <c r="J10" s="47" t="n">
        <v>13.6000003814697</v>
      </c>
      <c r="K10" s="47" t="n">
        <v>8.10000038146973</v>
      </c>
      <c r="L10" s="47" t="n">
        <v>5.5</v>
      </c>
      <c r="M10" s="47" t="n">
        <v>6.69999980926514</v>
      </c>
      <c r="N10" s="47" t="n">
        <v>11.9386599765295</v>
      </c>
      <c r="O10" s="47" t="n">
        <v>10.046483730694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47" t="n">
        <v>9.19999980926514</v>
      </c>
      <c r="C11" s="47" t="n">
        <v>8.5</v>
      </c>
      <c r="D11" s="47" t="n">
        <v>11.6999998092651</v>
      </c>
      <c r="E11" s="47" t="n">
        <v>16.2999992370605</v>
      </c>
      <c r="F11" s="47" t="n">
        <v>17.7000007629395</v>
      </c>
      <c r="G11" s="47" t="n">
        <v>19.3999996185303</v>
      </c>
      <c r="H11" s="47" t="n">
        <v>23.7000007629395</v>
      </c>
      <c r="I11" s="47" t="n">
        <v>22.7999992370605</v>
      </c>
      <c r="J11" s="47" t="n">
        <v>19</v>
      </c>
      <c r="K11" s="47" t="n">
        <v>16.2999992370605</v>
      </c>
      <c r="L11" s="47" t="n">
        <v>10.5</v>
      </c>
      <c r="M11" s="47" t="n">
        <v>12.6999998092651</v>
      </c>
      <c r="N11" s="47" t="n">
        <v>20.5980209024359</v>
      </c>
      <c r="O11" s="47" t="n">
        <v>16.70160898759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47" t="n">
        <v>3.70000004768372</v>
      </c>
      <c r="C12" s="47" t="n">
        <v>4.90000009536743</v>
      </c>
      <c r="D12" s="47" t="n">
        <v>10.3000001907349</v>
      </c>
      <c r="E12" s="47" t="n">
        <v>15.3999996185303</v>
      </c>
      <c r="F12" s="47" t="n">
        <v>20.7000007629395</v>
      </c>
      <c r="G12" s="47" t="n">
        <v>22.8999996185303</v>
      </c>
      <c r="H12" s="47" t="n">
        <v>25.3999996185303</v>
      </c>
      <c r="I12" s="47" t="n">
        <v>23.3999996185303</v>
      </c>
      <c r="J12" s="47" t="n">
        <v>23.8999996185303</v>
      </c>
      <c r="K12" s="47" t="n">
        <v>16.7999992370605</v>
      </c>
      <c r="L12" s="47" t="n">
        <v>9.60000038146973</v>
      </c>
      <c r="M12" s="47" t="n">
        <v>7</v>
      </c>
      <c r="N12" s="47" t="n">
        <v>23.4237660930898</v>
      </c>
      <c r="O12" s="47" t="n">
        <v>18.485353034778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47" t="n">
        <v>6.40000009536743</v>
      </c>
      <c r="C13" s="47" t="n">
        <v>5.09999990463257</v>
      </c>
      <c r="D13" s="47" t="n">
        <v>4.59999990463257</v>
      </c>
      <c r="E13" s="47" t="n">
        <v>7</v>
      </c>
      <c r="F13" s="47" t="n">
        <v>7.09999990463257</v>
      </c>
      <c r="G13" s="47" t="n">
        <v>10.8999996185303</v>
      </c>
      <c r="H13" s="47" t="n">
        <v>13.3000001907349</v>
      </c>
      <c r="I13" s="47" t="n">
        <v>10</v>
      </c>
      <c r="J13" s="47" t="n">
        <v>10.5</v>
      </c>
      <c r="K13" s="47" t="n">
        <v>7</v>
      </c>
      <c r="L13" s="47" t="n">
        <v>3.90000009536743</v>
      </c>
      <c r="M13" s="47" t="n">
        <v>7.69999980926514</v>
      </c>
      <c r="N13" s="47" t="n">
        <v>10.5570258095387</v>
      </c>
      <c r="O13" s="47" t="n">
        <v>8.7308185218258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47" t="n">
        <v>8.5</v>
      </c>
      <c r="C14" s="47" t="n">
        <v>6.59999990463257</v>
      </c>
      <c r="D14" s="47" t="n">
        <v>8.19999980926514</v>
      </c>
      <c r="E14" s="47" t="n">
        <v>12</v>
      </c>
      <c r="F14" s="47" t="n">
        <v>14.8000001907349</v>
      </c>
      <c r="G14" s="47" t="n">
        <v>19.1000003814697</v>
      </c>
      <c r="H14" s="47" t="n">
        <v>19.1000003814697</v>
      </c>
      <c r="I14" s="47" t="n">
        <v>12.8000001907349</v>
      </c>
      <c r="J14" s="47" t="n">
        <v>20.6000003814697</v>
      </c>
      <c r="K14" s="47" t="n">
        <v>16.5</v>
      </c>
      <c r="L14" s="47" t="n">
        <v>10.3000001907349</v>
      </c>
      <c r="M14" s="47" t="n">
        <v>9.39999961853027</v>
      </c>
      <c r="N14" s="47" t="n">
        <v>16.8398934211381</v>
      </c>
      <c r="O14" s="47" t="n">
        <v>15.369490261858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3.20000004768372</v>
      </c>
      <c r="D15" s="47" t="n">
        <v>1.5</v>
      </c>
      <c r="E15" s="47" t="n">
        <v>2.5</v>
      </c>
      <c r="F15" s="47" t="n">
        <v>1.10000002384186</v>
      </c>
      <c r="G15" s="47" t="n">
        <v>1.89999997615814</v>
      </c>
      <c r="H15" s="47" t="n">
        <v>3.70000004768372</v>
      </c>
      <c r="I15" s="47" t="n">
        <v>3.40000009536743</v>
      </c>
      <c r="J15" s="47" t="n">
        <v>2.09999990463257</v>
      </c>
      <c r="K15" s="47" t="n">
        <v>0.800000011920929</v>
      </c>
      <c r="L15" s="47" t="n">
        <v>1.5</v>
      </c>
      <c r="M15" s="47" t="n">
        <v>4.59999990463257</v>
      </c>
      <c r="N15" s="47" t="n">
        <v>2.48010907079063</v>
      </c>
      <c r="O15" s="47" t="n">
        <v>2.218625370925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47" t="n">
        <v>9.39999961853027</v>
      </c>
      <c r="C16" s="47" t="n">
        <v>6.59999990463257</v>
      </c>
      <c r="D16" s="47" t="n">
        <v>11.1999998092651</v>
      </c>
      <c r="E16" s="47" t="n">
        <v>13.8999996185303</v>
      </c>
      <c r="F16" s="47" t="n">
        <v>15.8000001907349</v>
      </c>
      <c r="G16" s="47" t="n">
        <v>20.7999992370605</v>
      </c>
      <c r="H16" s="47" t="n">
        <v>21.8999996185303</v>
      </c>
      <c r="I16" s="47" t="n">
        <v>18.7999992370605</v>
      </c>
      <c r="J16" s="47" t="n">
        <v>19.5</v>
      </c>
      <c r="K16" s="47" t="n">
        <v>16.3999996185303</v>
      </c>
      <c r="L16" s="47" t="n">
        <v>8.69999980926514</v>
      </c>
      <c r="M16" s="47" t="n">
        <v>10.3999996185303</v>
      </c>
      <c r="N16" s="47" t="n">
        <v>19.5600801487964</v>
      </c>
      <c r="O16" s="47" t="n">
        <v>15.907863685452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47" t="n">
        <v>4.30000019073486</v>
      </c>
      <c r="C17" s="47" t="n">
        <v>4</v>
      </c>
      <c r="D17" s="47" t="n">
        <v>5.09999990463257</v>
      </c>
      <c r="E17" s="47" t="n">
        <v>7.19999980926514</v>
      </c>
      <c r="F17" s="47" t="n">
        <v>12.8000001907349</v>
      </c>
      <c r="G17" s="47" t="n">
        <v>11.6999998092651</v>
      </c>
      <c r="H17" s="47" t="n">
        <v>11.1000003814697</v>
      </c>
      <c r="I17" s="47" t="n">
        <v>9.60000038146973</v>
      </c>
      <c r="J17" s="47" t="n">
        <v>10.1000003814697</v>
      </c>
      <c r="K17" s="47" t="n">
        <v>8.10000038146973</v>
      </c>
      <c r="L17" s="47" t="n">
        <v>4.40000009536743</v>
      </c>
      <c r="M17" s="47" t="n">
        <v>2.59999990463257</v>
      </c>
      <c r="N17" s="47" t="n">
        <v>10.9954002543726</v>
      </c>
      <c r="O17" s="47" t="n">
        <v>8.35715598390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47" t="s">
        <v>195</v>
      </c>
      <c r="C18" s="47" t="s">
        <v>195</v>
      </c>
      <c r="D18" s="47" t="s">
        <v>195</v>
      </c>
      <c r="E18" s="47" t="n">
        <v>8.60000038146973</v>
      </c>
      <c r="F18" s="47" t="s">
        <v>195</v>
      </c>
      <c r="G18" s="47" t="s">
        <v>195</v>
      </c>
      <c r="H18" s="47" t="n">
        <v>11.1000003814697</v>
      </c>
      <c r="I18" s="47" t="n">
        <v>9.5</v>
      </c>
      <c r="J18" s="47" t="n">
        <v>9.5</v>
      </c>
      <c r="K18" s="47" t="n">
        <v>7</v>
      </c>
      <c r="L18" s="47" t="n">
        <v>3.29999995231628</v>
      </c>
      <c r="M18" s="47" t="n">
        <v>2.5</v>
      </c>
      <c r="N18" s="47" t="e">
        <f aca="false"/>
        <v>#VALUE!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s">
        <v>195</v>
      </c>
      <c r="D19" s="47" t="n">
        <v>4.40000009536743</v>
      </c>
      <c r="E19" s="47" t="n">
        <v>5.80000019073486</v>
      </c>
      <c r="F19" s="47" t="n">
        <v>10.3999996185303</v>
      </c>
      <c r="G19" s="47" t="n">
        <v>10</v>
      </c>
      <c r="H19" s="47" t="n">
        <v>11.1000003814697</v>
      </c>
      <c r="I19" s="47" t="n">
        <v>9.69999980926514</v>
      </c>
      <c r="J19" s="47" t="n">
        <v>11</v>
      </c>
      <c r="K19" s="47" t="n">
        <v>9.60000038146973</v>
      </c>
      <c r="L19" s="47" t="n">
        <v>5.80000019073486</v>
      </c>
      <c r="M19" s="47" t="n">
        <v>2.70000004768372</v>
      </c>
      <c r="N19" s="47" t="n">
        <v>10.4196128923317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47" t="n">
        <v>9.80000019073486</v>
      </c>
      <c r="C20" s="47" t="n">
        <v>6.90000009536743</v>
      </c>
      <c r="D20" s="47" t="n">
        <v>9.10000038146973</v>
      </c>
      <c r="E20" s="47" t="n">
        <v>13.6999998092651</v>
      </c>
      <c r="F20" s="47" t="n">
        <v>14.6000003814697</v>
      </c>
      <c r="G20" s="47" t="n">
        <v>17</v>
      </c>
      <c r="H20" s="47" t="n">
        <v>22.2000007629395</v>
      </c>
      <c r="I20" s="47" t="n">
        <v>18.7000007629395</v>
      </c>
      <c r="J20" s="47" t="n">
        <v>17.2999992370605</v>
      </c>
      <c r="K20" s="47" t="n">
        <v>12.5</v>
      </c>
      <c r="L20" s="47" t="n">
        <v>9.39999961853027</v>
      </c>
      <c r="M20" s="47" t="n">
        <v>9.80000019073486</v>
      </c>
      <c r="N20" s="47" t="n">
        <v>18.3558328447671</v>
      </c>
      <c r="O20" s="47" t="n">
        <v>15.193941242416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47" t="n">
        <v>9.69999980926514</v>
      </c>
      <c r="C21" s="47" t="n">
        <v>6.09999990463257</v>
      </c>
      <c r="D21" s="47" t="n">
        <v>8.60000038146973</v>
      </c>
      <c r="E21" s="47" t="n">
        <v>13.8000001907349</v>
      </c>
      <c r="F21" s="47" t="n">
        <v>14.6999998092651</v>
      </c>
      <c r="G21" s="47" t="n">
        <v>18.3999996185303</v>
      </c>
      <c r="H21" s="47" t="n">
        <v>25.7000007629395</v>
      </c>
      <c r="I21" s="47" t="n">
        <v>20.8999996185303</v>
      </c>
      <c r="J21" s="47" t="n">
        <v>19.7000007629395</v>
      </c>
      <c r="K21" s="47" t="n">
        <v>12.6000003814697</v>
      </c>
      <c r="L21" s="47" t="n">
        <v>9.80000019073486</v>
      </c>
      <c r="M21" s="47" t="n">
        <v>10.8999996185303</v>
      </c>
      <c r="N21" s="47" t="n">
        <v>20.5207653402424</v>
      </c>
      <c r="O21" s="47" t="n">
        <v>16.567853927821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47" t="n">
        <v>4.19999980926514</v>
      </c>
      <c r="C22" s="47" t="n">
        <v>3.5</v>
      </c>
      <c r="D22" s="47" t="n">
        <v>6.80000019073486</v>
      </c>
      <c r="E22" s="47" t="n">
        <v>11.5</v>
      </c>
      <c r="F22" s="47" t="n">
        <v>12.5</v>
      </c>
      <c r="G22" s="47" t="n">
        <v>15.3999996185303</v>
      </c>
      <c r="H22" s="47" t="n">
        <v>13.1000003814697</v>
      </c>
      <c r="I22" s="47" t="n">
        <v>10.3000001907349</v>
      </c>
      <c r="J22" s="47" t="n">
        <v>13.3999996185303</v>
      </c>
      <c r="K22" s="47" t="n">
        <v>8.89999961853027</v>
      </c>
      <c r="L22" s="47" t="n">
        <v>6.30000019073486</v>
      </c>
      <c r="M22" s="47" t="n">
        <v>2.70000004768372</v>
      </c>
      <c r="N22" s="47" t="n">
        <v>12.5894358769704</v>
      </c>
      <c r="O22" s="47" t="n">
        <v>11.3621751664351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8.5</v>
      </c>
      <c r="D23" s="47" t="n">
        <v>10.3999996185303</v>
      </c>
      <c r="E23" s="47" t="n">
        <v>14.3000001907349</v>
      </c>
      <c r="F23" s="47" t="n">
        <v>15.1000003814697</v>
      </c>
      <c r="G23" s="47" t="n">
        <v>14.5</v>
      </c>
      <c r="H23" s="47" t="n">
        <v>17</v>
      </c>
      <c r="I23" s="47" t="n">
        <v>18.2999992370605</v>
      </c>
      <c r="J23" s="47" t="n">
        <v>13</v>
      </c>
      <c r="K23" s="47" t="n">
        <v>13.8000001907349</v>
      </c>
      <c r="L23" s="47" t="n">
        <v>9.10000038146973</v>
      </c>
      <c r="M23" s="47" t="n">
        <v>8.39999961853027</v>
      </c>
      <c r="N23" s="47" t="n">
        <v>15.7331401008939</v>
      </c>
      <c r="O23" s="47" t="n">
        <v>13.458189036848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47" t="n">
        <v>8.30000019073486</v>
      </c>
      <c r="C24" s="47" t="n">
        <v>7.09999990463257</v>
      </c>
      <c r="D24" s="47" t="n">
        <v>9.30000019073486</v>
      </c>
      <c r="E24" s="47" t="n">
        <v>14.1000003814697</v>
      </c>
      <c r="F24" s="47" t="n">
        <v>16</v>
      </c>
      <c r="G24" s="47" t="n">
        <v>18.6000003814697</v>
      </c>
      <c r="H24" s="47" t="n">
        <v>21.5</v>
      </c>
      <c r="I24" s="47" t="n">
        <v>18.5</v>
      </c>
      <c r="J24" s="47" t="n">
        <v>18.7000007629395</v>
      </c>
      <c r="K24" s="47" t="n">
        <v>13.8999996185303</v>
      </c>
      <c r="L24" s="47" t="n">
        <v>8.39999961853027</v>
      </c>
      <c r="M24" s="47" t="n">
        <v>10.1000003814697</v>
      </c>
      <c r="N24" s="47" t="n">
        <v>18.8188550393401</v>
      </c>
      <c r="O24" s="47" t="n">
        <v>15.451917604105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47" t="n">
        <v>9.30000019073486</v>
      </c>
      <c r="C25" s="47" t="n">
        <v>5.80000019073486</v>
      </c>
      <c r="D25" s="47" t="n">
        <v>8.30000019073486</v>
      </c>
      <c r="E25" s="47" t="n">
        <v>12.1999998092651</v>
      </c>
      <c r="F25" s="47" t="n">
        <v>13.3999996185303</v>
      </c>
      <c r="G25" s="47" t="n">
        <v>17.3999996185303</v>
      </c>
      <c r="H25" s="47" t="n">
        <v>22.5</v>
      </c>
      <c r="I25" s="47" t="n">
        <v>17.7000007629395</v>
      </c>
      <c r="J25" s="47" t="n">
        <v>18.7999992370605</v>
      </c>
      <c r="K25" s="47" t="n">
        <v>12.3000001907349</v>
      </c>
      <c r="L25" s="47" t="n">
        <v>9.10000038146973</v>
      </c>
      <c r="M25" s="47" t="n">
        <v>10.1999998092651</v>
      </c>
      <c r="N25" s="47" t="n">
        <v>18.4234748468077</v>
      </c>
      <c r="O25" s="47" t="n">
        <v>15.34381052828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47" t="n">
        <v>8.10000038146973</v>
      </c>
      <c r="C26" s="47" t="n">
        <v>7.59999990463257</v>
      </c>
      <c r="D26" s="47" t="n">
        <v>9.69999980926514</v>
      </c>
      <c r="E26" s="47" t="n">
        <v>14.8000001907349</v>
      </c>
      <c r="F26" s="47" t="n">
        <v>17</v>
      </c>
      <c r="G26" s="47" t="n">
        <v>19.1000003814697</v>
      </c>
      <c r="H26" s="47" t="n">
        <v>21</v>
      </c>
      <c r="I26" s="47" t="n">
        <v>18.8999996185303</v>
      </c>
      <c r="J26" s="47" t="n">
        <v>18.6000003814697</v>
      </c>
      <c r="K26" s="47" t="n">
        <v>14.5</v>
      </c>
      <c r="L26" s="47" t="n">
        <v>8.19999980926514</v>
      </c>
      <c r="M26" s="47" t="n">
        <v>10</v>
      </c>
      <c r="N26" s="47" t="n">
        <v>18.993239875416</v>
      </c>
      <c r="O26" s="47" t="n">
        <v>15.4933701927547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47" t="n">
        <v>9.19999980926514</v>
      </c>
      <c r="C27" s="47" t="n">
        <v>7.90000009536743</v>
      </c>
      <c r="D27" s="47" t="n">
        <v>10.6000003814697</v>
      </c>
      <c r="E27" s="47" t="n">
        <v>15.1999998092651</v>
      </c>
      <c r="F27" s="47" t="n">
        <v>16.7000007629395</v>
      </c>
      <c r="G27" s="47" t="n">
        <v>18.6000003814697</v>
      </c>
      <c r="H27" s="47" t="n">
        <v>23.5</v>
      </c>
      <c r="I27" s="47" t="n">
        <v>22</v>
      </c>
      <c r="J27" s="47" t="n">
        <v>18.2000007629395</v>
      </c>
      <c r="K27" s="47" t="n">
        <v>14.8000001907349</v>
      </c>
      <c r="L27" s="47" t="n">
        <v>9.69999980926514</v>
      </c>
      <c r="M27" s="47" t="n">
        <v>11.3999996185303</v>
      </c>
      <c r="N27" s="47" t="n">
        <v>20.0248863375738</v>
      </c>
      <c r="O27" s="47" t="n">
        <v>16.0727685189643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47" t="n">
        <v>8</v>
      </c>
      <c r="C5" s="47" t="n">
        <v>7.30000019073486</v>
      </c>
      <c r="D5" s="47" t="n">
        <v>12</v>
      </c>
      <c r="E5" s="47" t="n">
        <v>18.2999992370605</v>
      </c>
      <c r="F5" s="47" t="n">
        <v>21.7000007629395</v>
      </c>
      <c r="G5" s="47" t="n">
        <v>24.7999992370605</v>
      </c>
      <c r="H5" s="47" t="n">
        <v>24.3999996185303</v>
      </c>
      <c r="I5" s="47" t="n">
        <v>18.8999996185303</v>
      </c>
      <c r="J5" s="47" t="n">
        <v>25.6000003814697</v>
      </c>
      <c r="K5" s="47" t="n">
        <v>19</v>
      </c>
      <c r="L5" s="47" t="n">
        <v>9.10000038146973</v>
      </c>
      <c r="M5" s="47" t="n">
        <v>8.80000019073486</v>
      </c>
      <c r="N5" s="47" t="n">
        <v>22.7903529964634</v>
      </c>
      <c r="O5" s="47" t="n">
        <v>20.218161553698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47" t="n">
        <v>9.10000038146973</v>
      </c>
      <c r="C6" s="47" t="n">
        <v>8.5</v>
      </c>
      <c r="D6" s="47" t="n">
        <v>11.6999998092651</v>
      </c>
      <c r="E6" s="47" t="n">
        <v>16.1000003814697</v>
      </c>
      <c r="F6" s="47" t="n">
        <v>17.6000003814697</v>
      </c>
      <c r="G6" s="47" t="n">
        <v>19.3999996185303</v>
      </c>
      <c r="H6" s="47" t="n">
        <v>23.6000003814697</v>
      </c>
      <c r="I6" s="47" t="n">
        <v>22.7999992370605</v>
      </c>
      <c r="J6" s="47" t="n">
        <v>19</v>
      </c>
      <c r="K6" s="47" t="n">
        <v>16.1000003814697</v>
      </c>
      <c r="L6" s="47" t="n">
        <v>10.3999996185303</v>
      </c>
      <c r="M6" s="47" t="n">
        <v>12.6999998092651</v>
      </c>
      <c r="N6" s="47" t="n">
        <v>20.5626814515555</v>
      </c>
      <c r="O6" s="47" t="n">
        <v>16.6433975794295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47" t="n">
        <v>3.29999995231628</v>
      </c>
      <c r="C7" s="47" t="n">
        <v>3.20000004768372</v>
      </c>
      <c r="D7" s="47" t="n">
        <v>1.89999997615814</v>
      </c>
      <c r="E7" s="47" t="n">
        <v>3.09999990463257</v>
      </c>
      <c r="F7" s="47" t="n">
        <v>2</v>
      </c>
      <c r="G7" s="47" t="n">
        <v>3.59999990463257</v>
      </c>
      <c r="H7" s="47" t="n">
        <v>4.40000009536743</v>
      </c>
      <c r="I7" s="47" t="n">
        <v>4.09999990463257</v>
      </c>
      <c r="J7" s="47" t="n">
        <v>3.09999990463257</v>
      </c>
      <c r="K7" s="47" t="n">
        <v>1.20000004768372</v>
      </c>
      <c r="L7" s="47" t="n">
        <v>1.60000002384186</v>
      </c>
      <c r="M7" s="47" t="n">
        <v>4.30000019073486</v>
      </c>
      <c r="N7" s="47" t="n">
        <v>3.49070687899269</v>
      </c>
      <c r="O7" s="47" t="n">
        <v>2.9488840659518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47" t="n">
        <v>10.1000003814697</v>
      </c>
      <c r="C8" s="47" t="n">
        <v>6.19999980926514</v>
      </c>
      <c r="D8" s="47" t="n">
        <v>9</v>
      </c>
      <c r="E8" s="47" t="n">
        <v>14.3000001907349</v>
      </c>
      <c r="F8" s="47" t="n">
        <v>15.5</v>
      </c>
      <c r="G8" s="47" t="n">
        <v>19.1000003814697</v>
      </c>
      <c r="H8" s="47" t="n">
        <v>26.5</v>
      </c>
      <c r="I8" s="47" t="n">
        <v>21.8999996185303</v>
      </c>
      <c r="J8" s="47" t="n">
        <v>20.5</v>
      </c>
      <c r="K8" s="47" t="n">
        <v>13.1000003814697</v>
      </c>
      <c r="L8" s="47" t="n">
        <v>9.80000019073486</v>
      </c>
      <c r="M8" s="47" t="n">
        <v>10.8999996185303</v>
      </c>
      <c r="N8" s="47" t="n">
        <v>21.3582186288188</v>
      </c>
      <c r="O8" s="47" t="n">
        <v>17.159844836202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47" t="n">
        <v>7.80000019073486</v>
      </c>
      <c r="C9" s="47" t="n">
        <v>4</v>
      </c>
      <c r="D9" s="47" t="n">
        <v>7.09999990463257</v>
      </c>
      <c r="E9" s="47" t="n">
        <v>16.1000003814697</v>
      </c>
      <c r="F9" s="47" t="n">
        <v>14.5</v>
      </c>
      <c r="G9" s="47" t="n">
        <v>18.7999992370605</v>
      </c>
      <c r="H9" s="47" t="n">
        <v>15.6999998092651</v>
      </c>
      <c r="I9" s="47" t="n">
        <v>12.1999998092651</v>
      </c>
      <c r="J9" s="47" t="n">
        <v>16.8999996185303</v>
      </c>
      <c r="K9" s="47" t="s">
        <v>195</v>
      </c>
      <c r="L9" s="47" t="s">
        <v>195</v>
      </c>
      <c r="M9" s="47" t="n">
        <v>3.09999990463257</v>
      </c>
      <c r="N9" s="47" t="n">
        <v>15.2731506484216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47" t="n">
        <v>9.5</v>
      </c>
      <c r="C10" s="47" t="n">
        <v>5.90000009536743</v>
      </c>
      <c r="D10" s="47" t="n">
        <v>8.5</v>
      </c>
      <c r="E10" s="47" t="n">
        <v>13.5</v>
      </c>
      <c r="F10" s="47" t="n">
        <v>14.3999996185303</v>
      </c>
      <c r="G10" s="47" t="n">
        <v>17.8999996185303</v>
      </c>
      <c r="H10" s="47" t="n">
        <v>23.7000007629395</v>
      </c>
      <c r="I10" s="47" t="n">
        <v>18.7999992370605</v>
      </c>
      <c r="J10" s="47" t="n">
        <v>18.6000003814697</v>
      </c>
      <c r="K10" s="47" t="n">
        <v>12</v>
      </c>
      <c r="L10" s="47" t="n">
        <v>9.5</v>
      </c>
      <c r="M10" s="47" t="n">
        <v>10.3999996185303</v>
      </c>
      <c r="N10" s="47" t="n">
        <v>19.1400216313476</v>
      </c>
      <c r="O10" s="47" t="n">
        <v>15.802874071696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47" t="n">
        <v>11.3000001907349</v>
      </c>
      <c r="C11" s="47" t="n">
        <v>9.89999961853027</v>
      </c>
      <c r="D11" s="47" t="n">
        <v>11.5</v>
      </c>
      <c r="E11" s="47" t="n">
        <v>14.6000003814697</v>
      </c>
      <c r="F11" s="47" t="n">
        <v>15.1000003814697</v>
      </c>
      <c r="G11" s="47" t="n">
        <v>13.8000001907349</v>
      </c>
      <c r="H11" s="47" t="n">
        <v>18.7000007629395</v>
      </c>
      <c r="I11" s="47" t="n">
        <v>22.2000007629395</v>
      </c>
      <c r="J11" s="47" t="n">
        <v>13</v>
      </c>
      <c r="K11" s="47" t="n">
        <v>14.6999998092651</v>
      </c>
      <c r="L11" s="47" t="n">
        <v>10</v>
      </c>
      <c r="M11" s="47" t="n">
        <v>9.39999961853027</v>
      </c>
      <c r="N11" s="47" t="n">
        <v>16.7660568125155</v>
      </c>
      <c r="O11" s="47" t="n">
        <v>14.29105178400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47" t="n">
        <v>10.3999996185303</v>
      </c>
      <c r="C12" s="47" t="n">
        <v>6.40000009536743</v>
      </c>
      <c r="D12" s="47" t="n">
        <v>9.5</v>
      </c>
      <c r="E12" s="47" t="n">
        <v>14.6000003814697</v>
      </c>
      <c r="F12" s="47" t="n">
        <v>15.6999998092651</v>
      </c>
      <c r="G12" s="47" t="n">
        <v>20.1000003814697</v>
      </c>
      <c r="H12" s="47" t="n">
        <v>28.3999996185303</v>
      </c>
      <c r="I12" s="47" t="n">
        <v>24</v>
      </c>
      <c r="J12" s="47" t="n">
        <v>21</v>
      </c>
      <c r="K12" s="47" t="n">
        <v>13.6000003814697</v>
      </c>
      <c r="L12" s="47" t="n">
        <v>10.1999998092651</v>
      </c>
      <c r="M12" s="47" t="n">
        <v>11.6000003814697</v>
      </c>
      <c r="N12" s="47" t="n">
        <v>22.7264381199758</v>
      </c>
      <c r="O12" s="47" t="n">
        <v>17.9977064697677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47" t="n">
        <v>10.8999996185303</v>
      </c>
      <c r="C13" s="47" t="n">
        <v>11.1000003814697</v>
      </c>
      <c r="D13" s="47" t="n">
        <v>15.3000001907349</v>
      </c>
      <c r="E13" s="47" t="n">
        <v>23.6000003814697</v>
      </c>
      <c r="F13" s="47" t="n">
        <v>25.5</v>
      </c>
      <c r="G13" s="47" t="n">
        <v>25.3999996185303</v>
      </c>
      <c r="H13" s="47" t="n">
        <v>30.6000003814697</v>
      </c>
      <c r="I13" s="47" t="n">
        <v>30.8999996185303</v>
      </c>
      <c r="J13" s="47" t="n">
        <v>25.7999992370605</v>
      </c>
      <c r="K13" s="47" t="n">
        <v>23.1000003814697</v>
      </c>
      <c r="L13" s="47" t="n">
        <v>14</v>
      </c>
      <c r="M13" s="47" t="n">
        <v>18.5</v>
      </c>
      <c r="N13" s="47" t="n">
        <v>27.6512192085031</v>
      </c>
      <c r="O13" s="47" t="n">
        <v>22.774228241104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47" t="n">
        <v>7.5</v>
      </c>
      <c r="C14" s="47" t="n">
        <v>6.19999980926514</v>
      </c>
      <c r="D14" s="47" t="n">
        <v>8.19999980926514</v>
      </c>
      <c r="E14" s="47" t="n">
        <v>7.69999980926514</v>
      </c>
      <c r="F14" s="47" t="n">
        <v>8.80000019073486</v>
      </c>
      <c r="G14" s="47" t="n">
        <v>12.8000001907349</v>
      </c>
      <c r="H14" s="47" t="n">
        <v>16.3999996185303</v>
      </c>
      <c r="I14" s="47" t="n">
        <v>14.1000003814697</v>
      </c>
      <c r="J14" s="47" t="n">
        <v>10.1000003814697</v>
      </c>
      <c r="K14" s="47" t="n">
        <v>7.5</v>
      </c>
      <c r="L14" s="47" t="n">
        <v>6.5</v>
      </c>
      <c r="M14" s="47" t="n">
        <v>6.30000019073486</v>
      </c>
      <c r="N14" s="47" t="n">
        <v>12.5922083730638</v>
      </c>
      <c r="O14" s="47" t="n">
        <v>9.93364742060754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2" t="s">
        <v>190</v>
      </c>
      <c r="B6" s="13" t="n">
        <v>39</v>
      </c>
      <c r="C6" s="13" t="n">
        <v>18802</v>
      </c>
      <c r="D6" s="13" t="n">
        <v>102</v>
      </c>
      <c r="E6" s="13" t="n">
        <v>56480</v>
      </c>
      <c r="F6" s="13" t="n">
        <v>72</v>
      </c>
      <c r="G6" s="13" t="n">
        <v>54436</v>
      </c>
      <c r="H6" s="13" t="n">
        <v>213</v>
      </c>
      <c r="I6" s="13" t="n">
        <v>129718</v>
      </c>
    </row>
    <row r="7" customFormat="false" ht="15" hidden="false" customHeight="false" outlineLevel="0" collapsed="false">
      <c r="A7" s="14" t="s">
        <v>191</v>
      </c>
      <c r="B7" s="13" t="n">
        <v>12</v>
      </c>
      <c r="C7" s="13" t="n">
        <v>3663</v>
      </c>
      <c r="D7" s="13" t="n">
        <v>54</v>
      </c>
      <c r="E7" s="13" t="n">
        <v>29326</v>
      </c>
      <c r="F7" s="13" t="n">
        <v>36</v>
      </c>
      <c r="G7" s="13" t="n">
        <v>27807</v>
      </c>
      <c r="H7" s="13" t="n">
        <v>102</v>
      </c>
      <c r="I7" s="13" t="n">
        <v>60796</v>
      </c>
    </row>
    <row r="8" customFormat="false" ht="15" hidden="false" customHeight="false" outlineLevel="0" collapsed="false">
      <c r="A8" s="15" t="s">
        <v>192</v>
      </c>
      <c r="B8" s="13" t="n">
        <v>27</v>
      </c>
      <c r="C8" s="13" t="n">
        <v>15139</v>
      </c>
      <c r="D8" s="13" t="n">
        <v>48</v>
      </c>
      <c r="E8" s="13" t="n">
        <v>27154</v>
      </c>
      <c r="F8" s="13" t="n">
        <v>36</v>
      </c>
      <c r="G8" s="13" t="n">
        <v>26629</v>
      </c>
      <c r="H8" s="13" t="n">
        <v>111</v>
      </c>
      <c r="I8" s="13" t="n">
        <v>68922</v>
      </c>
    </row>
    <row r="9" customFormat="false" ht="15" hidden="false" customHeight="false" outlineLevel="0" collapsed="false">
      <c r="A9" s="12" t="s">
        <v>193</v>
      </c>
      <c r="B9" s="13" t="n">
        <v>47</v>
      </c>
      <c r="C9" s="13" t="n">
        <v>66934</v>
      </c>
      <c r="D9" s="13" t="n">
        <v>133</v>
      </c>
      <c r="E9" s="13" t="n">
        <v>127796</v>
      </c>
      <c r="F9" s="13" t="n">
        <v>95</v>
      </c>
      <c r="G9" s="13" t="n">
        <v>166277</v>
      </c>
      <c r="H9" s="13" t="n">
        <v>275</v>
      </c>
      <c r="I9" s="13" t="n">
        <v>361007</v>
      </c>
    </row>
    <row r="10" customFormat="false" ht="15" hidden="false" customHeight="false" outlineLevel="0" collapsed="false">
      <c r="A10" s="15" t="s">
        <v>194</v>
      </c>
      <c r="B10" s="13" t="n">
        <v>3</v>
      </c>
      <c r="C10" s="13" t="n">
        <v>1364</v>
      </c>
      <c r="D10" s="13" t="n">
        <v>12</v>
      </c>
      <c r="E10" s="13" t="n">
        <v>6882</v>
      </c>
      <c r="F10" s="13" t="n">
        <v>4</v>
      </c>
      <c r="G10" s="13" t="n">
        <v>4898</v>
      </c>
      <c r="H10" s="13" t="n">
        <v>19</v>
      </c>
      <c r="I10" s="13" t="n">
        <v>13144</v>
      </c>
    </row>
    <row r="11" customFormat="false" ht="15" hidden="false" customHeight="false" outlineLevel="0" collapsed="false">
      <c r="A11" s="15" t="s">
        <v>196</v>
      </c>
      <c r="B11" s="13" t="n">
        <v>9</v>
      </c>
      <c r="C11" s="13" t="n">
        <v>4681</v>
      </c>
      <c r="D11" s="13" t="n">
        <v>28</v>
      </c>
      <c r="E11" s="13" t="n">
        <v>20708</v>
      </c>
      <c r="F11" s="13" t="n">
        <v>17</v>
      </c>
      <c r="G11" s="13" t="n">
        <v>20553</v>
      </c>
      <c r="H11" s="13" t="n">
        <v>54</v>
      </c>
      <c r="I11" s="13" t="n">
        <v>45942</v>
      </c>
    </row>
    <row r="12" customFormat="false" ht="15" hidden="false" customHeight="false" outlineLevel="0" collapsed="false">
      <c r="A12" s="15" t="s">
        <v>197</v>
      </c>
      <c r="B12" s="13" t="n">
        <v>30</v>
      </c>
      <c r="C12" s="13" t="n">
        <v>59086</v>
      </c>
      <c r="D12" s="13" t="n">
        <v>62</v>
      </c>
      <c r="E12" s="13" t="n">
        <v>80560</v>
      </c>
      <c r="F12" s="13" t="n">
        <v>46</v>
      </c>
      <c r="G12" s="13" t="n">
        <v>118165</v>
      </c>
      <c r="H12" s="13" t="n">
        <v>138</v>
      </c>
      <c r="I12" s="13" t="n">
        <v>257811</v>
      </c>
    </row>
    <row r="13" customFormat="false" ht="15" hidden="false" customHeight="false" outlineLevel="0" collapsed="false">
      <c r="A13" s="15" t="s">
        <v>198</v>
      </c>
      <c r="B13" s="13" t="n">
        <v>5</v>
      </c>
      <c r="C13" s="13" t="n">
        <v>1803</v>
      </c>
      <c r="D13" s="13" t="n">
        <v>31</v>
      </c>
      <c r="E13" s="13" t="n">
        <v>19646</v>
      </c>
      <c r="F13" s="13" t="n">
        <v>28</v>
      </c>
      <c r="G13" s="13" t="n">
        <v>22661</v>
      </c>
      <c r="H13" s="13" t="n">
        <v>64</v>
      </c>
      <c r="I13" s="13" t="n">
        <v>44110</v>
      </c>
    </row>
    <row r="14" customFormat="false" ht="15" hidden="false" customHeight="false" outlineLevel="0" collapsed="false">
      <c r="A14" s="12" t="s">
        <v>199</v>
      </c>
      <c r="B14" s="13" t="n">
        <v>21</v>
      </c>
      <c r="C14" s="13" t="n">
        <v>11432</v>
      </c>
      <c r="D14" s="13" t="n">
        <v>106</v>
      </c>
      <c r="E14" s="13" t="n">
        <v>84225</v>
      </c>
      <c r="F14" s="13" t="n">
        <v>32</v>
      </c>
      <c r="G14" s="13" t="n">
        <v>40695</v>
      </c>
      <c r="H14" s="13" t="n">
        <v>159</v>
      </c>
      <c r="I14" s="13" t="n">
        <v>136352</v>
      </c>
    </row>
    <row r="15" customFormat="false" ht="15" hidden="false" customHeight="false" outlineLevel="0" collapsed="false">
      <c r="A15" s="15" t="s">
        <v>200</v>
      </c>
      <c r="B15" s="13" t="n">
        <v>6</v>
      </c>
      <c r="C15" s="13" t="n">
        <v>3162</v>
      </c>
      <c r="D15" s="13" t="n">
        <v>46</v>
      </c>
      <c r="E15" s="13" t="n">
        <v>25926</v>
      </c>
      <c r="F15" s="13" t="n">
        <v>13</v>
      </c>
      <c r="G15" s="13" t="n">
        <v>11470</v>
      </c>
      <c r="H15" s="13" t="n">
        <v>65</v>
      </c>
      <c r="I15" s="13" t="n">
        <v>40558</v>
      </c>
    </row>
    <row r="16" customFormat="false" ht="15" hidden="false" customHeight="false" outlineLevel="0" collapsed="false">
      <c r="A16" s="15" t="s">
        <v>201</v>
      </c>
      <c r="B16" s="13" t="n">
        <v>5</v>
      </c>
      <c r="C16" s="13" t="n">
        <v>4898</v>
      </c>
      <c r="D16" s="13" t="n">
        <v>27</v>
      </c>
      <c r="E16" s="13" t="n">
        <v>39836</v>
      </c>
      <c r="F16" s="13" t="n">
        <v>9</v>
      </c>
      <c r="G16" s="13" t="n">
        <v>22010</v>
      </c>
      <c r="H16" s="13" t="n">
        <v>41</v>
      </c>
      <c r="I16" s="13" t="n">
        <v>66744</v>
      </c>
    </row>
    <row r="17" customFormat="false" ht="15" hidden="false" customHeight="false" outlineLevel="0" collapsed="false">
      <c r="A17" s="15" t="s">
        <v>202</v>
      </c>
      <c r="B17" s="13" t="n">
        <v>10</v>
      </c>
      <c r="C17" s="13" t="n">
        <v>3372</v>
      </c>
      <c r="D17" s="13" t="n">
        <v>33</v>
      </c>
      <c r="E17" s="13" t="n">
        <v>18463</v>
      </c>
      <c r="F17" s="13" t="n">
        <v>10</v>
      </c>
      <c r="G17" s="13" t="n">
        <v>7215</v>
      </c>
      <c r="H17" s="13" t="n">
        <v>53</v>
      </c>
      <c r="I17" s="13" t="n">
        <v>29050</v>
      </c>
    </row>
    <row r="18" customFormat="false" ht="15" hidden="false" customHeight="false" outlineLevel="0" collapsed="false">
      <c r="A18" s="12" t="s">
        <v>203</v>
      </c>
      <c r="B18" s="13" t="n">
        <v>12</v>
      </c>
      <c r="C18" s="13" t="n">
        <v>9765</v>
      </c>
      <c r="D18" s="13" t="n">
        <v>45</v>
      </c>
      <c r="E18" s="13" t="n">
        <v>34061</v>
      </c>
      <c r="F18" s="13" t="n">
        <v>12</v>
      </c>
      <c r="G18" s="13" t="n">
        <v>6322</v>
      </c>
      <c r="H18" s="13" t="n">
        <v>69</v>
      </c>
      <c r="I18" s="13" t="n">
        <v>50148</v>
      </c>
    </row>
    <row r="19" customFormat="false" ht="15" hidden="false" customHeight="false" outlineLevel="0" collapsed="false">
      <c r="A19" s="15" t="s">
        <v>204</v>
      </c>
      <c r="B19" s="13" t="n">
        <v>5</v>
      </c>
      <c r="C19" s="13" t="n">
        <v>6262</v>
      </c>
      <c r="D19" s="13" t="n">
        <v>16</v>
      </c>
      <c r="E19" s="13" t="n">
        <v>16244</v>
      </c>
      <c r="F19" s="13" t="n">
        <v>6</v>
      </c>
      <c r="G19" s="13" t="n">
        <v>2881</v>
      </c>
      <c r="H19" s="13" t="n">
        <v>27</v>
      </c>
      <c r="I19" s="13" t="n">
        <v>25387</v>
      </c>
    </row>
    <row r="20" customFormat="false" ht="15" hidden="false" customHeight="false" outlineLevel="0" collapsed="false">
      <c r="A20" s="15" t="s">
        <v>205</v>
      </c>
      <c r="B20" s="13" t="n">
        <v>7</v>
      </c>
      <c r="C20" s="13" t="n">
        <v>3503</v>
      </c>
      <c r="D20" s="13" t="n">
        <v>29</v>
      </c>
      <c r="E20" s="13" t="n">
        <v>17817</v>
      </c>
      <c r="F20" s="13" t="n">
        <v>6</v>
      </c>
      <c r="G20" s="13" t="n">
        <v>3441</v>
      </c>
      <c r="H20" s="13" t="n">
        <v>42</v>
      </c>
      <c r="I20" s="13" t="n">
        <v>24761</v>
      </c>
    </row>
    <row r="21" customFormat="false" ht="15" hidden="false" customHeight="false" outlineLevel="0" collapsed="false">
      <c r="A21" s="12" t="s">
        <v>206</v>
      </c>
      <c r="B21" s="13" t="n">
        <v>52</v>
      </c>
      <c r="C21" s="13" t="n">
        <v>41544</v>
      </c>
      <c r="D21" s="13" t="n">
        <v>192</v>
      </c>
      <c r="E21" s="13" t="n">
        <v>133779</v>
      </c>
      <c r="F21" s="13" t="n">
        <v>104</v>
      </c>
      <c r="G21" s="13" t="n">
        <v>113553</v>
      </c>
      <c r="H21" s="13" t="n">
        <v>348</v>
      </c>
      <c r="I21" s="13" t="n">
        <v>288876</v>
      </c>
    </row>
    <row r="22" customFormat="false" ht="15" hidden="false" customHeight="false" outlineLevel="0" collapsed="false">
      <c r="A22" s="15" t="s">
        <v>207</v>
      </c>
      <c r="B22" s="13" t="n">
        <v>14</v>
      </c>
      <c r="C22" s="13" t="n">
        <v>18786</v>
      </c>
      <c r="D22" s="13" t="n">
        <v>69</v>
      </c>
      <c r="E22" s="13" t="n">
        <v>57474</v>
      </c>
      <c r="F22" s="13" t="n">
        <v>67</v>
      </c>
      <c r="G22" s="13" t="n">
        <v>79174</v>
      </c>
      <c r="H22" s="13" t="n">
        <v>150</v>
      </c>
      <c r="I22" s="13" t="n">
        <v>155434</v>
      </c>
    </row>
    <row r="23" customFormat="false" ht="15" hidden="false" customHeight="false" outlineLevel="0" collapsed="false">
      <c r="A23" s="15" t="s">
        <v>208</v>
      </c>
      <c r="B23" s="13" t="n">
        <v>6</v>
      </c>
      <c r="C23" s="13" t="n">
        <v>1364</v>
      </c>
      <c r="D23" s="13" t="n">
        <v>57</v>
      </c>
      <c r="E23" s="13" t="n">
        <v>31693</v>
      </c>
      <c r="F23" s="13" t="n">
        <v>15</v>
      </c>
      <c r="G23" s="13" t="n">
        <v>8122</v>
      </c>
      <c r="H23" s="13" t="n">
        <v>78</v>
      </c>
      <c r="I23" s="13" t="n">
        <v>41179</v>
      </c>
    </row>
    <row r="24" customFormat="false" ht="15" hidden="false" customHeight="false" outlineLevel="0" collapsed="false">
      <c r="A24" s="15" t="s">
        <v>209</v>
      </c>
      <c r="B24" s="13" t="n">
        <v>32</v>
      </c>
      <c r="C24" s="13" t="n">
        <v>21394</v>
      </c>
      <c r="D24" s="13" t="n">
        <v>66</v>
      </c>
      <c r="E24" s="13" t="n">
        <v>44612</v>
      </c>
      <c r="F24" s="13" t="n">
        <v>22</v>
      </c>
      <c r="G24" s="13" t="n">
        <v>26257</v>
      </c>
      <c r="H24" s="13" t="n">
        <v>120</v>
      </c>
      <c r="I24" s="13" t="n">
        <v>92263</v>
      </c>
    </row>
    <row r="25" customFormat="false" ht="15" hidden="false" customHeight="false" outlineLevel="0" collapsed="false">
      <c r="A25" s="12" t="s">
        <v>210</v>
      </c>
      <c r="B25" s="13" t="n">
        <v>171</v>
      </c>
      <c r="C25" s="13" t="n">
        <v>148477</v>
      </c>
      <c r="D25" s="13" t="n">
        <v>578</v>
      </c>
      <c r="E25" s="13" t="n">
        <v>436341</v>
      </c>
      <c r="F25" s="13" t="n">
        <v>315</v>
      </c>
      <c r="G25" s="13" t="n">
        <v>381283</v>
      </c>
      <c r="H25" s="13" t="n">
        <v>1064</v>
      </c>
      <c r="I25" s="13" t="n">
        <v>966101</v>
      </c>
    </row>
    <row r="26" customFormat="false" ht="15" hidden="false" customHeight="false" outlineLevel="0" collapsed="false">
      <c r="A26" s="15" t="s">
        <v>211</v>
      </c>
      <c r="B26" s="13" t="n">
        <v>32</v>
      </c>
      <c r="C26" s="13" t="n">
        <v>27993</v>
      </c>
      <c r="D26" s="13" t="n">
        <v>155</v>
      </c>
      <c r="E26" s="13" t="n">
        <v>110990</v>
      </c>
      <c r="F26" s="13" t="n">
        <v>101</v>
      </c>
      <c r="G26" s="13" t="n">
        <v>116095</v>
      </c>
      <c r="H26" s="13" t="n">
        <v>288</v>
      </c>
      <c r="I26" s="13" t="n">
        <v>255078</v>
      </c>
    </row>
    <row r="27" customFormat="false" ht="15" hidden="false" customHeight="false" outlineLevel="0" collapsed="false">
      <c r="A27" s="15" t="s">
        <v>212</v>
      </c>
      <c r="B27" s="13" t="n">
        <v>139</v>
      </c>
      <c r="C27" s="13" t="n">
        <v>120484</v>
      </c>
      <c r="D27" s="13" t="n">
        <v>423</v>
      </c>
      <c r="E27" s="13" t="n">
        <v>325351</v>
      </c>
      <c r="F27" s="13" t="n">
        <v>213</v>
      </c>
      <c r="G27" s="13" t="n">
        <v>264599</v>
      </c>
      <c r="H27" s="13" t="n">
        <v>775</v>
      </c>
      <c r="I27" s="13" t="n">
        <v>710434</v>
      </c>
    </row>
    <row r="28" customFormat="false" ht="15" hidden="false" customHeight="false" outlineLevel="0" collapsed="false">
      <c r="A28" s="15" t="s">
        <v>213</v>
      </c>
      <c r="B28" s="13" t="n">
        <v>64</v>
      </c>
      <c r="C28" s="13" t="n">
        <v>105195</v>
      </c>
      <c r="D28" s="13" t="n">
        <v>149</v>
      </c>
      <c r="E28" s="13" t="n">
        <v>167874</v>
      </c>
      <c r="F28" s="13" t="n">
        <v>104</v>
      </c>
      <c r="G28" s="13" t="n">
        <v>203146</v>
      </c>
      <c r="H28" s="13" t="n">
        <v>317</v>
      </c>
      <c r="I28" s="13" t="n">
        <v>476215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9" t="n">
        <v>28.2999992370605</v>
      </c>
      <c r="C5" s="49" t="n">
        <v>31.1000003814697</v>
      </c>
      <c r="D5" s="49" t="n">
        <v>2.80000114440918</v>
      </c>
      <c r="E5" s="47" t="n">
        <v>28.7000007629395</v>
      </c>
      <c r="F5" s="49" t="n">
        <v>-2.399999618530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33.0999984741211</v>
      </c>
      <c r="C6" s="47" t="n">
        <v>34.5999984741211</v>
      </c>
      <c r="D6" s="49" t="n">
        <v>1.5</v>
      </c>
      <c r="E6" s="47" t="n">
        <v>31.1000003814697</v>
      </c>
      <c r="F6" s="49" t="n">
        <v>-3.4999980926513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23</v>
      </c>
      <c r="C7" s="47" t="n">
        <v>26.6000003814697</v>
      </c>
      <c r="D7" s="49" t="n">
        <v>3.60000038146973</v>
      </c>
      <c r="E7" s="47" t="n">
        <v>26</v>
      </c>
      <c r="F7" s="49" t="n">
        <v>-0.60000038146972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23.7000007629395</v>
      </c>
      <c r="C8" s="47" t="n">
        <v>22.7000007629395</v>
      </c>
      <c r="D8" s="49" t="n">
        <v>-1</v>
      </c>
      <c r="E8" s="47" t="n">
        <v>22.2999992370605</v>
      </c>
      <c r="F8" s="49" t="n">
        <v>-0.40000152587890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7.8999996185303</v>
      </c>
      <c r="C9" s="47" t="n">
        <v>24.5</v>
      </c>
      <c r="D9" s="49" t="n">
        <v>-3.39999961853027</v>
      </c>
      <c r="E9" s="47" t="n">
        <v>24.5</v>
      </c>
      <c r="F9" s="49" t="n">
        <v>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17.6000003814697</v>
      </c>
      <c r="C10" s="47" t="n">
        <v>17.5</v>
      </c>
      <c r="D10" s="49" t="n">
        <v>-0.100000381469727</v>
      </c>
      <c r="E10" s="47" t="n">
        <v>13.6000003814697</v>
      </c>
      <c r="F10" s="49" t="n">
        <v>-3.8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24.6000003814697</v>
      </c>
      <c r="C11" s="47" t="n">
        <v>23.2999992370605</v>
      </c>
      <c r="D11" s="49" t="n">
        <v>-1.30000114440918</v>
      </c>
      <c r="E11" s="47" t="n">
        <v>23.7000007629395</v>
      </c>
      <c r="F11" s="49" t="n">
        <v>0.40000152587890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26.2999992370605</v>
      </c>
      <c r="C12" s="47" t="n">
        <v>25.5</v>
      </c>
      <c r="D12" s="49" t="n">
        <v>-0.799999237060547</v>
      </c>
      <c r="E12" s="47" t="n">
        <v>25.3999996185303</v>
      </c>
      <c r="F12" s="49" t="n">
        <v>-0.1000003814697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13.8999996185303</v>
      </c>
      <c r="C13" s="47" t="n">
        <v>13.8999996185303</v>
      </c>
      <c r="D13" s="49" t="n">
        <v>0</v>
      </c>
      <c r="E13" s="47" t="n">
        <v>13.3000001907349</v>
      </c>
      <c r="F13" s="49" t="n">
        <v>-0.5999994277954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18.2999992370605</v>
      </c>
      <c r="C14" s="47" t="n">
        <v>19.7000007629395</v>
      </c>
      <c r="D14" s="49" t="n">
        <v>1.40000152587891</v>
      </c>
      <c r="E14" s="47" t="n">
        <v>19.1000003814697</v>
      </c>
      <c r="F14" s="49" t="n">
        <v>-0.60000038146972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2.70000004768372</v>
      </c>
      <c r="C15" s="47" t="n">
        <v>2.70000004768372</v>
      </c>
      <c r="D15" s="49" t="n">
        <v>0</v>
      </c>
      <c r="E15" s="47" t="n">
        <v>3.70000004768372</v>
      </c>
      <c r="F15" s="49" t="n">
        <v>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24.8999996185303</v>
      </c>
      <c r="C16" s="47" t="n">
        <v>24.3999996185303</v>
      </c>
      <c r="D16" s="49" t="n">
        <v>-0.5</v>
      </c>
      <c r="E16" s="47" t="n">
        <v>21.8999996185303</v>
      </c>
      <c r="F16" s="49" t="n">
        <v>-2.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11.6999998092651</v>
      </c>
      <c r="C17" s="47" t="n">
        <v>11.6999998092651</v>
      </c>
      <c r="D17" s="49" t="n">
        <v>0</v>
      </c>
      <c r="E17" s="47" t="n">
        <v>11.1000003814697</v>
      </c>
      <c r="F17" s="49" t="n">
        <v>-0.5999994277954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8.39999961853027</v>
      </c>
      <c r="C18" s="47" t="n">
        <v>10.6999998092651</v>
      </c>
      <c r="D18" s="49" t="n">
        <v>2.30000019073486</v>
      </c>
      <c r="E18" s="47" t="n">
        <v>11.1000003814697</v>
      </c>
      <c r="F18" s="49" t="n">
        <v>0.4000005722045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15.1999998092651</v>
      </c>
      <c r="C19" s="47" t="n">
        <v>12.8000001907349</v>
      </c>
      <c r="D19" s="49" t="n">
        <v>-2.39999961853027</v>
      </c>
      <c r="E19" s="47" t="n">
        <v>11.1000003814697</v>
      </c>
      <c r="F19" s="49" t="n">
        <v>-1.6999998092651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19.7999992370605</v>
      </c>
      <c r="C20" s="47" t="n">
        <v>22</v>
      </c>
      <c r="D20" s="49" t="n">
        <v>2.20000076293945</v>
      </c>
      <c r="E20" s="47" t="n">
        <v>22.2000007629395</v>
      </c>
      <c r="F20" s="49" t="n">
        <v>0.2000007629394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21.8999996185303</v>
      </c>
      <c r="C21" s="47" t="n">
        <v>24</v>
      </c>
      <c r="D21" s="49" t="n">
        <v>2.10000038146973</v>
      </c>
      <c r="E21" s="47" t="n">
        <v>25.7000007629395</v>
      </c>
      <c r="F21" s="49" t="n">
        <v>1.700000762939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4.8999996185303</v>
      </c>
      <c r="C22" s="47" t="n">
        <v>14.3999996185303</v>
      </c>
      <c r="D22" s="49" t="n">
        <v>-0.5</v>
      </c>
      <c r="E22" s="47" t="n">
        <v>13.1000003814697</v>
      </c>
      <c r="F22" s="49" t="n">
        <v>-1.2999992370605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16.1000003814697</v>
      </c>
      <c r="C23" s="47" t="n">
        <v>20.2000007629395</v>
      </c>
      <c r="D23" s="49" t="n">
        <v>4.10000038146973</v>
      </c>
      <c r="E23" s="47" t="n">
        <v>17</v>
      </c>
      <c r="F23" s="49" t="n">
        <v>-3.200000762939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21.1000003814697</v>
      </c>
      <c r="C24" s="47" t="n">
        <v>21.8999996185303</v>
      </c>
      <c r="D24" s="49" t="n">
        <v>0.799999237060547</v>
      </c>
      <c r="E24" s="47" t="n">
        <v>21.5</v>
      </c>
      <c r="F24" s="49" t="n">
        <v>-0.3999996185302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20.7999992370605</v>
      </c>
      <c r="C25" s="47" t="n">
        <v>22.2000007629395</v>
      </c>
      <c r="D25" s="49" t="n">
        <v>1.40000152587891</v>
      </c>
      <c r="E25" s="47" t="n">
        <v>22.5</v>
      </c>
      <c r="F25" s="49" t="n">
        <v>0.29999923706054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21.2999992370605</v>
      </c>
      <c r="C26" s="47" t="n">
        <v>21.7999992370605</v>
      </c>
      <c r="D26" s="49" t="n">
        <v>0.5</v>
      </c>
      <c r="E26" s="47" t="n">
        <v>21</v>
      </c>
      <c r="F26" s="49" t="n">
        <v>-0.79999923706054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22.1000003814697</v>
      </c>
      <c r="C27" s="47" t="n">
        <v>23</v>
      </c>
      <c r="D27" s="49" t="n">
        <v>0.899999618530273</v>
      </c>
      <c r="E27" s="47" t="n">
        <v>23.5</v>
      </c>
      <c r="F27" s="49" t="n">
        <v>0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25.8999996185303</v>
      </c>
      <c r="C5" s="47" t="n">
        <v>27.3999996185303</v>
      </c>
      <c r="D5" s="49" t="n">
        <v>1.5</v>
      </c>
      <c r="E5" s="47" t="n">
        <v>24.3999996185303</v>
      </c>
      <c r="F5" s="49" t="n">
        <v>-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24.5</v>
      </c>
      <c r="C6" s="47" t="n">
        <v>23.2000007629395</v>
      </c>
      <c r="D6" s="49" t="n">
        <v>-1.29999923706055</v>
      </c>
      <c r="E6" s="47" t="n">
        <v>23.6000003814697</v>
      </c>
      <c r="F6" s="49" t="n">
        <v>0.3999996185302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4</v>
      </c>
      <c r="C7" s="47" t="n">
        <v>4.09999990463257</v>
      </c>
      <c r="D7" s="49" t="n">
        <v>0.0999999046325684</v>
      </c>
      <c r="E7" s="47" t="n">
        <v>4.40000009536743</v>
      </c>
      <c r="F7" s="49" t="n">
        <v>0.30000019073486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22.7999992370605</v>
      </c>
      <c r="C8" s="47" t="n">
        <v>24.8999996185303</v>
      </c>
      <c r="D8" s="49" t="n">
        <v>2.10000038146973</v>
      </c>
      <c r="E8" s="47" t="n">
        <v>26.5</v>
      </c>
      <c r="F8" s="49" t="n">
        <v>1.600000381469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16.6000003814697</v>
      </c>
      <c r="C9" s="47" t="n">
        <v>19.6000003814697</v>
      </c>
      <c r="D9" s="49" t="n">
        <v>3</v>
      </c>
      <c r="E9" s="47" t="n">
        <v>15.6999998092651</v>
      </c>
      <c r="F9" s="49" t="n">
        <v>-3.9000005722045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20.7000007629395</v>
      </c>
      <c r="C10" s="47" t="n">
        <v>22.3999996185303</v>
      </c>
      <c r="D10" s="49" t="n">
        <v>1.69999885559082</v>
      </c>
      <c r="E10" s="47" t="n">
        <v>23.7000007629395</v>
      </c>
      <c r="F10" s="49" t="n">
        <v>1.3000011444091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15.1999998092651</v>
      </c>
      <c r="C11" s="47" t="n">
        <v>20.5</v>
      </c>
      <c r="D11" s="49" t="n">
        <v>5.30000019073486</v>
      </c>
      <c r="E11" s="47" t="n">
        <v>18.7000007629395</v>
      </c>
      <c r="F11" s="49" t="n">
        <v>-1.7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24.5</v>
      </c>
      <c r="C12" s="47" t="n">
        <v>26.7999992370605</v>
      </c>
      <c r="D12" s="49" t="n">
        <v>2.29999923706055</v>
      </c>
      <c r="E12" s="47" t="n">
        <v>28.3999996185303</v>
      </c>
      <c r="F12" s="49" t="n">
        <v>1.6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31.2000007629395</v>
      </c>
      <c r="C13" s="47" t="n">
        <v>32.5</v>
      </c>
      <c r="D13" s="49" t="n">
        <v>1.29999923706055</v>
      </c>
      <c r="E13" s="47" t="n">
        <v>30.6000003814697</v>
      </c>
      <c r="F13" s="49" t="n">
        <v>-1.8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17.7999992370605</v>
      </c>
      <c r="C14" s="47" t="n">
        <v>13.6999998092651</v>
      </c>
      <c r="D14" s="49" t="n">
        <v>-4.09999942779541</v>
      </c>
      <c r="E14" s="47" t="n">
        <v>16.3999996185303</v>
      </c>
      <c r="F14" s="49" t="n">
        <v>2.6999998092651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4.1000003814697</v>
      </c>
      <c r="C5" s="50" t="n">
        <v>13</v>
      </c>
      <c r="D5" s="50" t="n">
        <v>19.7999992370605</v>
      </c>
      <c r="E5" s="50" t="n">
        <v>41</v>
      </c>
      <c r="F5" s="50" t="n">
        <v>45.5</v>
      </c>
      <c r="G5" s="50" t="n">
        <v>28.700000762939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13.8999996185303</v>
      </c>
      <c r="C6" s="50" t="n">
        <v>17.7999992370605</v>
      </c>
      <c r="D6" s="50" t="n">
        <v>22.8999996185303</v>
      </c>
      <c r="E6" s="50" t="n">
        <v>42.2999992370606</v>
      </c>
      <c r="F6" s="50" t="n">
        <v>42.5</v>
      </c>
      <c r="G6" s="50" t="n">
        <v>31.1000003814697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5</v>
      </c>
      <c r="C7" s="50" t="s">
        <v>195</v>
      </c>
      <c r="D7" s="50" t="n">
        <v>14.8999996185303</v>
      </c>
      <c r="E7" s="50" t="n">
        <v>39.2999992370606</v>
      </c>
      <c r="F7" s="50" t="n">
        <v>46.9000015258789</v>
      </c>
      <c r="G7" s="50" t="n">
        <v>26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s">
        <v>195</v>
      </c>
      <c r="E8" s="50" t="s">
        <v>195</v>
      </c>
      <c r="F8" s="50" t="s">
        <v>195</v>
      </c>
      <c r="G8" s="50" t="n">
        <v>22.2999992370605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24.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13.6000003814697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s">
        <v>195</v>
      </c>
      <c r="E11" s="50" t="s">
        <v>195</v>
      </c>
      <c r="F11" s="50" t="s">
        <v>195</v>
      </c>
      <c r="G11" s="50" t="n">
        <v>23.700000762939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25.399999618530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5</v>
      </c>
      <c r="C13" s="50" t="s">
        <v>195</v>
      </c>
      <c r="D13" s="50" t="n">
        <v>12.1999998092651</v>
      </c>
      <c r="E13" s="50" t="s">
        <v>195</v>
      </c>
      <c r="F13" s="50" t="s">
        <v>195</v>
      </c>
      <c r="G13" s="50" t="n">
        <v>13.3000001907349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n">
        <v>16.6000003814697</v>
      </c>
      <c r="E14" s="50" t="s">
        <v>195</v>
      </c>
      <c r="F14" s="50" t="s">
        <v>195</v>
      </c>
      <c r="G14" s="50" t="n">
        <v>19.100000381469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s">
        <v>195</v>
      </c>
      <c r="F15" s="50" t="s">
        <v>195</v>
      </c>
      <c r="G15" s="50" t="n">
        <v>3.70000004768372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s">
        <v>195</v>
      </c>
      <c r="F16" s="50" t="s">
        <v>195</v>
      </c>
      <c r="G16" s="50" t="n">
        <v>21.8999996185303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s">
        <v>195</v>
      </c>
      <c r="F17" s="50" t="s">
        <v>195</v>
      </c>
      <c r="G17" s="50" t="n">
        <v>11.1000003814697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11.1000003814697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11.1000003814697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5</v>
      </c>
      <c r="C20" s="50" t="s">
        <v>195</v>
      </c>
      <c r="D20" s="50" t="n">
        <v>14.8000001907349</v>
      </c>
      <c r="E20" s="50" t="n">
        <v>28.3999996185303</v>
      </c>
      <c r="F20" s="50" t="n">
        <v>42.9000015258789</v>
      </c>
      <c r="G20" s="50" t="n">
        <v>22.2000007629395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16.6000003814697</v>
      </c>
      <c r="E21" s="50" t="n">
        <v>30.6000003814697</v>
      </c>
      <c r="F21" s="50" t="n">
        <v>44.0999984741211</v>
      </c>
      <c r="G21" s="50" t="n">
        <v>25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s">
        <v>195</v>
      </c>
      <c r="E22" s="50" t="s">
        <v>195</v>
      </c>
      <c r="F22" s="50" t="s">
        <v>195</v>
      </c>
      <c r="G22" s="50" t="n">
        <v>13.1000003814697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s">
        <v>195</v>
      </c>
      <c r="F23" s="50" t="s">
        <v>195</v>
      </c>
      <c r="G23" s="50" t="n">
        <v>17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3.5</v>
      </c>
      <c r="C24" s="50" t="n">
        <v>13.3999996185303</v>
      </c>
      <c r="D24" s="50" t="n">
        <v>14.1999998092651</v>
      </c>
      <c r="E24" s="50" t="n">
        <v>30.1000003814697</v>
      </c>
      <c r="F24" s="50" t="n">
        <v>40.5</v>
      </c>
      <c r="G24" s="50" t="n">
        <v>21.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5</v>
      </c>
      <c r="C25" s="50" t="s">
        <v>195</v>
      </c>
      <c r="D25" s="50" t="n">
        <v>15.6999998092651</v>
      </c>
      <c r="E25" s="50" t="n">
        <v>27.6000003814697</v>
      </c>
      <c r="F25" s="50" t="n">
        <v>40.2000007629395</v>
      </c>
      <c r="G25" s="50" t="n">
        <v>22.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3.6000003814697</v>
      </c>
      <c r="C26" s="50" t="n">
        <v>13.3000001907349</v>
      </c>
      <c r="D26" s="50" t="n">
        <v>13.5</v>
      </c>
      <c r="E26" s="50" t="n">
        <v>31.6000003814697</v>
      </c>
      <c r="F26" s="50" t="n">
        <v>40.7000007629395</v>
      </c>
      <c r="G26" s="50" t="n">
        <v>21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5</v>
      </c>
      <c r="C27" s="50" t="s">
        <v>195</v>
      </c>
      <c r="D27" s="50" t="n">
        <v>15.1999998092651</v>
      </c>
      <c r="E27" s="50" t="n">
        <v>32.2999992370606</v>
      </c>
      <c r="F27" s="50" t="n">
        <v>41.7999992370606</v>
      </c>
      <c r="G27" s="50" t="n">
        <v>23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3.8000001907349</v>
      </c>
      <c r="C5" s="50" t="n">
        <v>19.7999992370605</v>
      </c>
      <c r="D5" s="50" t="n">
        <v>41.7000007629395</v>
      </c>
      <c r="E5" s="50" t="n">
        <v>28.7000007629395</v>
      </c>
    </row>
    <row r="6" customFormat="false" ht="15" hidden="false" customHeight="false" outlineLevel="0" collapsed="false">
      <c r="A6" s="14" t="s">
        <v>191</v>
      </c>
      <c r="B6" s="50" t="n">
        <v>14.8000001907349</v>
      </c>
      <c r="C6" s="50" t="n">
        <v>22.8999996185303</v>
      </c>
      <c r="D6" s="50" t="n">
        <v>42.2999992370606</v>
      </c>
      <c r="E6" s="50" t="n">
        <v>31.1000003814697</v>
      </c>
    </row>
    <row r="7" customFormat="false" ht="15" hidden="false" customHeight="false" outlineLevel="0" collapsed="false">
      <c r="A7" s="15" t="s">
        <v>192</v>
      </c>
      <c r="B7" s="50" t="n">
        <v>13.5</v>
      </c>
      <c r="C7" s="50" t="n">
        <v>14.8999996185303</v>
      </c>
      <c r="D7" s="50" t="n">
        <v>41.0999984741211</v>
      </c>
      <c r="E7" s="50" t="n">
        <v>26</v>
      </c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s">
        <v>195</v>
      </c>
      <c r="E8" s="50" t="n">
        <v>22.2999992370605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24.5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13.6000003814697</v>
      </c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s">
        <v>195</v>
      </c>
      <c r="E11" s="50" t="n">
        <v>23.7000007629395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25.3999996185303</v>
      </c>
    </row>
    <row r="13" customFormat="false" ht="15" hidden="false" customHeight="false" outlineLevel="0" collapsed="false">
      <c r="A13" s="12" t="s">
        <v>199</v>
      </c>
      <c r="B13" s="50" t="n">
        <v>7.59999990463257</v>
      </c>
      <c r="C13" s="50" t="n">
        <v>12.1999998092651</v>
      </c>
      <c r="D13" s="50" t="n">
        <v>17.7000007629395</v>
      </c>
      <c r="E13" s="50" t="n">
        <v>13.3000001907349</v>
      </c>
    </row>
    <row r="14" customFormat="false" ht="15" hidden="false" customHeight="false" outlineLevel="0" collapsed="false">
      <c r="A14" s="15" t="s">
        <v>200</v>
      </c>
      <c r="B14" s="50" t="n">
        <v>8.69999980926514</v>
      </c>
      <c r="C14" s="50" t="n">
        <v>16.6000003814697</v>
      </c>
      <c r="D14" s="50" t="n">
        <v>27</v>
      </c>
      <c r="E14" s="50" t="n">
        <v>19.1000003814697</v>
      </c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n">
        <v>3.70000004768372</v>
      </c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n">
        <v>21.8999996185303</v>
      </c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n">
        <v>11.1000003814697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11.1000003814697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11.1000003814697</v>
      </c>
    </row>
    <row r="20" customFormat="false" ht="15" hidden="false" customHeight="false" outlineLevel="0" collapsed="false">
      <c r="A20" s="12" t="s">
        <v>206</v>
      </c>
      <c r="B20" s="50" t="n">
        <v>14.6000003814697</v>
      </c>
      <c r="C20" s="50" t="n">
        <v>14.8000001907349</v>
      </c>
      <c r="D20" s="50" t="n">
        <v>33.0999984741211</v>
      </c>
      <c r="E20" s="50" t="n">
        <v>22.2000007629395</v>
      </c>
    </row>
    <row r="21" customFormat="false" ht="15" hidden="false" customHeight="false" outlineLevel="0" collapsed="false">
      <c r="A21" s="15" t="s">
        <v>207</v>
      </c>
      <c r="B21" s="50" t="n">
        <v>14.1999998092651</v>
      </c>
      <c r="C21" s="50" t="n">
        <v>16.6000003814697</v>
      </c>
      <c r="D21" s="50" t="n">
        <v>35.7999992370606</v>
      </c>
      <c r="E21" s="50" t="n">
        <v>25.7000007629395</v>
      </c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s">
        <v>195</v>
      </c>
      <c r="E22" s="50" t="n">
        <v>13.1000003814697</v>
      </c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n">
        <v>17</v>
      </c>
    </row>
    <row r="24" customFormat="false" ht="15" hidden="false" customHeight="false" outlineLevel="0" collapsed="false">
      <c r="A24" s="12" t="s">
        <v>210</v>
      </c>
      <c r="B24" s="50" t="n">
        <v>13.5</v>
      </c>
      <c r="C24" s="50" t="n">
        <v>14.1999998092651</v>
      </c>
      <c r="D24" s="50" t="n">
        <v>33.2000007629395</v>
      </c>
      <c r="E24" s="50" t="n">
        <v>21.5</v>
      </c>
    </row>
    <row r="25" customFormat="false" ht="15" hidden="false" customHeight="false" outlineLevel="0" collapsed="false">
      <c r="A25" s="15" t="s">
        <v>211</v>
      </c>
      <c r="B25" s="50" t="n">
        <v>13.5</v>
      </c>
      <c r="C25" s="50" t="n">
        <v>15.6999998092651</v>
      </c>
      <c r="D25" s="50" t="n">
        <v>31.6000003814697</v>
      </c>
      <c r="E25" s="50" t="n">
        <v>22.5</v>
      </c>
    </row>
    <row r="26" customFormat="false" ht="15" hidden="false" customHeight="false" outlineLevel="0" collapsed="false">
      <c r="A26" s="15" t="s">
        <v>212</v>
      </c>
      <c r="B26" s="50" t="n">
        <v>13.5</v>
      </c>
      <c r="C26" s="50" t="n">
        <v>13.5</v>
      </c>
      <c r="D26" s="50" t="n">
        <v>34.2999992370606</v>
      </c>
      <c r="E26" s="50" t="n">
        <v>21</v>
      </c>
    </row>
    <row r="27" customFormat="false" ht="15" hidden="false" customHeight="false" outlineLevel="0" collapsed="false">
      <c r="A27" s="15" t="s">
        <v>213</v>
      </c>
      <c r="B27" s="50" t="n">
        <v>14.3000001907349</v>
      </c>
      <c r="C27" s="50" t="n">
        <v>15.1999998092651</v>
      </c>
      <c r="D27" s="50" t="n">
        <v>36.2999992370606</v>
      </c>
      <c r="E27" s="50" t="n">
        <v>23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2.1999998092651</v>
      </c>
      <c r="C5" s="51" t="n">
        <v>12</v>
      </c>
      <c r="D5" s="51" t="n">
        <v>16.2000007629395</v>
      </c>
      <c r="E5" s="51" t="n">
        <v>37.7999992370606</v>
      </c>
      <c r="F5" s="51" t="n">
        <v>45.7999992370606</v>
      </c>
      <c r="G5" s="51" t="n">
        <v>24.3999996185303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s">
        <v>195</v>
      </c>
      <c r="E6" s="51" t="s">
        <v>195</v>
      </c>
      <c r="F6" s="51" t="s">
        <v>195</v>
      </c>
      <c r="G6" s="51" t="n">
        <v>23.6000003814697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1" t="s">
        <v>195</v>
      </c>
      <c r="F7" s="51" t="s">
        <v>195</v>
      </c>
      <c r="G7" s="51" t="n">
        <v>4.40000009536743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s">
        <v>195</v>
      </c>
      <c r="E8" s="51" t="s">
        <v>195</v>
      </c>
      <c r="F8" s="51" t="s">
        <v>195</v>
      </c>
      <c r="G8" s="51" t="n">
        <v>26.5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1" t="s">
        <v>195</v>
      </c>
      <c r="F9" s="51" t="s">
        <v>195</v>
      </c>
      <c r="G9" s="51" t="n">
        <v>15.6999998092651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15</v>
      </c>
      <c r="E10" s="51" t="n">
        <v>29.7000007629395</v>
      </c>
      <c r="F10" s="51" t="n">
        <v>43.7999992370606</v>
      </c>
      <c r="G10" s="51" t="n">
        <v>23.700000762939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1" t="s">
        <v>195</v>
      </c>
      <c r="F11" s="51" t="s">
        <v>195</v>
      </c>
      <c r="G11" s="51" t="n">
        <v>18.700000762939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5</v>
      </c>
      <c r="C12" s="51" t="s">
        <v>195</v>
      </c>
      <c r="D12" s="51" t="s">
        <v>195</v>
      </c>
      <c r="E12" s="51" t="s">
        <v>195</v>
      </c>
      <c r="F12" s="51" t="s">
        <v>195</v>
      </c>
      <c r="G12" s="51" t="n">
        <v>28.3999996185303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1" t="s">
        <v>195</v>
      </c>
      <c r="F13" s="51" t="s">
        <v>195</v>
      </c>
      <c r="G13" s="51" t="n">
        <v>30.6000003814697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1" t="s">
        <v>195</v>
      </c>
      <c r="F14" s="51" t="s">
        <v>195</v>
      </c>
      <c r="G14" s="51" t="n">
        <v>16.3999996185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2.1000003814697</v>
      </c>
      <c r="C5" s="51" t="n">
        <v>16.2000007629395</v>
      </c>
      <c r="D5" s="51" t="n">
        <v>40</v>
      </c>
      <c r="E5" s="50" t="n">
        <v>24.3999996185303</v>
      </c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s">
        <v>195</v>
      </c>
      <c r="E6" s="50" t="n">
        <v>23.6000003814697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0" t="n">
        <v>4.40000009536743</v>
      </c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s">
        <v>195</v>
      </c>
      <c r="E8" s="50" t="n">
        <v>26.5</v>
      </c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0" t="n">
        <v>15.6999998092651</v>
      </c>
    </row>
    <row r="10" customFormat="false" ht="15" hidden="false" customHeight="false" outlineLevel="0" collapsed="false">
      <c r="A10" s="19" t="s">
        <v>223</v>
      </c>
      <c r="B10" s="51" t="n">
        <v>14.1000003814697</v>
      </c>
      <c r="C10" s="51" t="n">
        <v>15</v>
      </c>
      <c r="D10" s="51" t="n">
        <v>34.9000015258789</v>
      </c>
      <c r="E10" s="50" t="n">
        <v>23.7000007629395</v>
      </c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0" t="n">
        <v>18.7000007629395</v>
      </c>
    </row>
    <row r="12" customFormat="false" ht="15" hidden="false" customHeight="false" outlineLevel="0" collapsed="false">
      <c r="A12" s="19" t="s">
        <v>226</v>
      </c>
      <c r="B12" s="51" t="s">
        <v>195</v>
      </c>
      <c r="C12" s="51" t="s">
        <v>195</v>
      </c>
      <c r="D12" s="51" t="s">
        <v>195</v>
      </c>
      <c r="E12" s="50" t="n">
        <v>28.3999996185303</v>
      </c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0" t="n">
        <v>30.6000003814697</v>
      </c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0" t="n">
        <v>16.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5.3999996185303</v>
      </c>
      <c r="C5" s="51" t="n">
        <v>31.7000007629395</v>
      </c>
      <c r="D5" s="51" t="n">
        <v>28.7000007629395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31.1000003814697</v>
      </c>
    </row>
    <row r="7" customFormat="false" ht="15" hidden="false" customHeight="false" outlineLevel="0" collapsed="false">
      <c r="A7" s="15" t="s">
        <v>192</v>
      </c>
      <c r="B7" s="51" t="n">
        <v>14.8999996185303</v>
      </c>
      <c r="C7" s="51" t="n">
        <v>31.7999992370605</v>
      </c>
      <c r="D7" s="51" t="n">
        <v>26</v>
      </c>
    </row>
    <row r="8" customFormat="false" ht="15" hidden="false" customHeight="false" outlineLevel="0" collapsed="false">
      <c r="A8" s="12" t="s">
        <v>193</v>
      </c>
      <c r="B8" s="51" t="n">
        <v>23.2999992370605</v>
      </c>
      <c r="C8" s="51" t="n">
        <v>21.2000007629395</v>
      </c>
      <c r="D8" s="51" t="n">
        <v>22.2999992370605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24.5</v>
      </c>
      <c r="D9" s="51" t="n">
        <v>24.5</v>
      </c>
    </row>
    <row r="10" customFormat="false" ht="15" hidden="false" customHeight="false" outlineLevel="0" collapsed="false">
      <c r="A10" s="15" t="s">
        <v>196</v>
      </c>
      <c r="B10" s="51" t="s">
        <v>195</v>
      </c>
      <c r="C10" s="51" t="s">
        <v>195</v>
      </c>
      <c r="D10" s="51" t="n">
        <v>13.6000003814697</v>
      </c>
    </row>
    <row r="11" customFormat="false" ht="15" hidden="false" customHeight="false" outlineLevel="0" collapsed="false">
      <c r="A11" s="15" t="s">
        <v>197</v>
      </c>
      <c r="B11" s="51" t="n">
        <v>24.5</v>
      </c>
      <c r="C11" s="51" t="n">
        <v>21.5</v>
      </c>
      <c r="D11" s="51" t="n">
        <v>23.7000007629395</v>
      </c>
    </row>
    <row r="12" customFormat="false" ht="15" hidden="false" customHeight="false" outlineLevel="0" collapsed="false">
      <c r="A12" s="15" t="s">
        <v>198</v>
      </c>
      <c r="B12" s="51" t="n">
        <v>7.19999980926514</v>
      </c>
      <c r="C12" s="51" t="n">
        <v>31.2999992370605</v>
      </c>
      <c r="D12" s="51" t="n">
        <v>25.3999996185303</v>
      </c>
    </row>
    <row r="13" customFormat="false" ht="15" hidden="false" customHeight="false" outlineLevel="0" collapsed="false">
      <c r="A13" s="12" t="s">
        <v>199</v>
      </c>
      <c r="B13" s="51" t="n">
        <v>7.40000009536743</v>
      </c>
      <c r="C13" s="51" t="n">
        <v>13.5</v>
      </c>
      <c r="D13" s="51" t="n">
        <v>13.3000001907349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9.1000003814697</v>
      </c>
      <c r="D14" s="51" t="n">
        <v>19.1000003814697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3.70000004768372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21.8999996185303</v>
      </c>
    </row>
    <row r="17" customFormat="false" ht="15" hidden="false" customHeight="false" outlineLevel="0" collapsed="false">
      <c r="A17" s="12" t="s">
        <v>203</v>
      </c>
      <c r="B17" s="51" t="s">
        <v>195</v>
      </c>
      <c r="C17" s="51" t="s">
        <v>195</v>
      </c>
      <c r="D17" s="51" t="n">
        <v>11.1000003814697</v>
      </c>
    </row>
    <row r="18" customFormat="false" ht="15" hidden="false" customHeight="false" outlineLevel="0" collapsed="false">
      <c r="A18" s="15" t="s">
        <v>204</v>
      </c>
      <c r="B18" s="51" t="s">
        <v>195</v>
      </c>
      <c r="C18" s="51" t="s">
        <v>195</v>
      </c>
      <c r="D18" s="51" t="n">
        <v>11.1000003814697</v>
      </c>
    </row>
    <row r="19" customFormat="false" ht="15" hidden="false" customHeight="false" outlineLevel="0" collapsed="false">
      <c r="A19" s="15" t="s">
        <v>205</v>
      </c>
      <c r="B19" s="51" t="n">
        <v>8.89999961853027</v>
      </c>
      <c r="C19" s="51" t="n">
        <v>11.8999996185303</v>
      </c>
      <c r="D19" s="51" t="n">
        <v>11.1000003814697</v>
      </c>
    </row>
    <row r="20" customFormat="false" ht="15" hidden="false" customHeight="false" outlineLevel="0" collapsed="false">
      <c r="A20" s="12" t="s">
        <v>206</v>
      </c>
      <c r="B20" s="51" t="n">
        <v>22.2000007629395</v>
      </c>
      <c r="C20" s="51" t="n">
        <v>22.2999992370605</v>
      </c>
      <c r="D20" s="51" t="n">
        <v>22.2000007629395</v>
      </c>
    </row>
    <row r="21" customFormat="false" ht="15" hidden="false" customHeight="false" outlineLevel="0" collapsed="false">
      <c r="A21" s="15" t="s">
        <v>207</v>
      </c>
      <c r="B21" s="51" t="n">
        <v>23.2999992370605</v>
      </c>
      <c r="C21" s="51" t="n">
        <v>27.2000007629395</v>
      </c>
      <c r="D21" s="51" t="n">
        <v>25.7000007629395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3.1000003814697</v>
      </c>
      <c r="D22" s="51" t="n">
        <v>13.1000003814697</v>
      </c>
    </row>
    <row r="23" customFormat="false" ht="15" hidden="false" customHeight="false" outlineLevel="0" collapsed="false">
      <c r="A23" s="15" t="s">
        <v>209</v>
      </c>
      <c r="B23" s="51" t="n">
        <v>18.7000007629395</v>
      </c>
      <c r="C23" s="51" t="n">
        <v>15.8999996185303</v>
      </c>
      <c r="D23" s="51" t="n">
        <v>17</v>
      </c>
    </row>
    <row r="24" customFormat="false" ht="15" hidden="false" customHeight="false" outlineLevel="0" collapsed="false">
      <c r="A24" s="12" t="s">
        <v>210</v>
      </c>
      <c r="B24" s="51" t="n">
        <v>21.5</v>
      </c>
      <c r="C24" s="51" t="n">
        <v>21.6000003814697</v>
      </c>
      <c r="D24" s="51" t="n">
        <v>21.5</v>
      </c>
    </row>
    <row r="25" customFormat="false" ht="15" hidden="false" customHeight="false" outlineLevel="0" collapsed="false">
      <c r="A25" s="15" t="s">
        <v>211</v>
      </c>
      <c r="B25" s="51" t="n">
        <v>22.8999996185303</v>
      </c>
      <c r="C25" s="51" t="n">
        <v>22.3999996185303</v>
      </c>
      <c r="D25" s="51" t="n">
        <v>22.5</v>
      </c>
    </row>
    <row r="26" customFormat="false" ht="15" hidden="false" customHeight="false" outlineLevel="0" collapsed="false">
      <c r="A26" s="15" t="s">
        <v>212</v>
      </c>
      <c r="B26" s="51" t="n">
        <v>21</v>
      </c>
      <c r="C26" s="51" t="n">
        <v>21</v>
      </c>
      <c r="D26" s="51" t="n">
        <v>21</v>
      </c>
    </row>
    <row r="27" customFormat="false" ht="15" hidden="false" customHeight="false" outlineLevel="0" collapsed="false">
      <c r="A27" s="15" t="s">
        <v>213</v>
      </c>
      <c r="B27" s="51" t="n">
        <v>22.8999996185303</v>
      </c>
      <c r="C27" s="51" t="n">
        <v>24.7000007629395</v>
      </c>
      <c r="D27" s="51" t="n">
        <v>23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24.3999996185303</v>
      </c>
    </row>
    <row r="6" customFormat="false" ht="15" hidden="false" customHeight="false" outlineLevel="0" collapsed="false">
      <c r="A6" s="19" t="s">
        <v>219</v>
      </c>
      <c r="B6" s="51" t="n">
        <v>24.2999992370605</v>
      </c>
      <c r="C6" s="51" t="n">
        <v>21.6000003814697</v>
      </c>
      <c r="D6" s="51" t="n">
        <v>23.6000003814697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4.40000009536743</v>
      </c>
    </row>
    <row r="8" customFormat="false" ht="15" hidden="false" customHeight="false" outlineLevel="0" collapsed="false">
      <c r="A8" s="19" t="s">
        <v>221</v>
      </c>
      <c r="B8" s="51" t="n">
        <v>23.3999996185303</v>
      </c>
      <c r="C8" s="51" t="n">
        <v>28.7000007629395</v>
      </c>
      <c r="D8" s="51" t="n">
        <v>26.5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5.6999998092651</v>
      </c>
      <c r="D9" s="51" t="n">
        <v>15.6999998092651</v>
      </c>
    </row>
    <row r="10" customFormat="false" ht="15" hidden="false" customHeight="false" outlineLevel="0" collapsed="false">
      <c r="A10" s="19" t="s">
        <v>223</v>
      </c>
      <c r="B10" s="51" t="n">
        <v>23.2999992370605</v>
      </c>
      <c r="C10" s="51" t="n">
        <v>23.7999992370605</v>
      </c>
      <c r="D10" s="51" t="n">
        <v>23.7000007629395</v>
      </c>
    </row>
    <row r="11" customFormat="false" ht="15" hidden="false" customHeight="false" outlineLevel="0" collapsed="false">
      <c r="A11" s="19" t="s">
        <v>224</v>
      </c>
      <c r="B11" s="51" t="n">
        <v>19</v>
      </c>
      <c r="C11" s="51" t="n">
        <v>18.3999996185303</v>
      </c>
      <c r="D11" s="51" t="n">
        <v>18.7000007629395</v>
      </c>
    </row>
    <row r="12" customFormat="false" ht="15" hidden="false" customHeight="false" outlineLevel="0" collapsed="false">
      <c r="A12" s="19" t="s">
        <v>226</v>
      </c>
      <c r="B12" s="51" t="n">
        <v>24.8999996185303</v>
      </c>
      <c r="C12" s="51" t="n">
        <v>32</v>
      </c>
      <c r="D12" s="51" t="n">
        <v>28.3999996185303</v>
      </c>
    </row>
    <row r="13" customFormat="false" ht="15" hidden="false" customHeight="false" outlineLevel="0" collapsed="false">
      <c r="A13" s="19" t="s">
        <v>227</v>
      </c>
      <c r="B13" s="51" t="n">
        <v>31.5</v>
      </c>
      <c r="C13" s="51" t="n">
        <v>28</v>
      </c>
      <c r="D13" s="51" t="n">
        <v>30.6000003814697</v>
      </c>
    </row>
    <row r="14" customFormat="false" ht="15" hidden="false" customHeight="false" outlineLevel="0" collapsed="false">
      <c r="A14" s="19" t="s">
        <v>228</v>
      </c>
      <c r="B14" s="51" t="n">
        <v>16.8999996185303</v>
      </c>
      <c r="C14" s="51" t="n">
        <v>14.6999998092651</v>
      </c>
      <c r="D14" s="51" t="n">
        <v>16.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29367</v>
      </c>
      <c r="C5" s="74" t="n">
        <v>32443</v>
      </c>
      <c r="D5" s="74" t="n">
        <v>44625</v>
      </c>
      <c r="E5" s="74" t="n">
        <v>82682</v>
      </c>
      <c r="F5" s="74" t="n">
        <v>100204</v>
      </c>
      <c r="G5" s="74" t="n">
        <v>126798</v>
      </c>
      <c r="H5" s="74" t="n">
        <v>149661</v>
      </c>
      <c r="I5" s="74" t="n">
        <v>186125</v>
      </c>
      <c r="J5" s="74" t="n">
        <v>134585</v>
      </c>
      <c r="K5" s="74" t="n">
        <v>88090</v>
      </c>
      <c r="L5" s="74" t="n">
        <v>42828</v>
      </c>
      <c r="M5" s="74" t="n">
        <v>36096</v>
      </c>
      <c r="N5" s="74" t="n">
        <v>697373</v>
      </c>
      <c r="O5" s="74" t="n">
        <v>10535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6351</v>
      </c>
      <c r="C6" s="74" t="n">
        <v>8036</v>
      </c>
      <c r="D6" s="74" t="n">
        <v>13252</v>
      </c>
      <c r="E6" s="74" t="n">
        <v>39259</v>
      </c>
      <c r="F6" s="74" t="n">
        <v>52734</v>
      </c>
      <c r="G6" s="74" t="n">
        <v>68502</v>
      </c>
      <c r="H6" s="74" t="n">
        <v>79787</v>
      </c>
      <c r="I6" s="74" t="n">
        <v>101250</v>
      </c>
      <c r="J6" s="74" t="n">
        <v>74602</v>
      </c>
      <c r="K6" s="74" t="n">
        <v>44313</v>
      </c>
      <c r="L6" s="74" t="n">
        <v>12589</v>
      </c>
      <c r="M6" s="74" t="n">
        <v>9979</v>
      </c>
      <c r="N6" s="74" t="n">
        <v>376875</v>
      </c>
      <c r="O6" s="74" t="n">
        <v>510654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23018</v>
      </c>
      <c r="C7" s="74" t="n">
        <v>24408</v>
      </c>
      <c r="D7" s="74" t="n">
        <v>31376</v>
      </c>
      <c r="E7" s="74" t="n">
        <v>43424</v>
      </c>
      <c r="F7" s="74" t="n">
        <v>47467</v>
      </c>
      <c r="G7" s="74" t="n">
        <v>58291</v>
      </c>
      <c r="H7" s="74" t="n">
        <v>69876</v>
      </c>
      <c r="I7" s="74" t="n">
        <v>84872</v>
      </c>
      <c r="J7" s="74" t="n">
        <v>59980</v>
      </c>
      <c r="K7" s="74" t="n">
        <v>43774</v>
      </c>
      <c r="L7" s="74" t="n">
        <v>30238</v>
      </c>
      <c r="M7" s="74" t="n">
        <v>26116</v>
      </c>
      <c r="N7" s="74" t="n">
        <v>320486</v>
      </c>
      <c r="O7" s="74" t="n">
        <v>54284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80829</v>
      </c>
      <c r="C8" s="74" t="n">
        <v>182019</v>
      </c>
      <c r="D8" s="74" t="n">
        <v>245491</v>
      </c>
      <c r="E8" s="74" t="n">
        <v>305331</v>
      </c>
      <c r="F8" s="74" t="n">
        <v>341606</v>
      </c>
      <c r="G8" s="74" t="n">
        <v>394191</v>
      </c>
      <c r="H8" s="74" t="n">
        <v>403925</v>
      </c>
      <c r="I8" s="74" t="n">
        <v>461129</v>
      </c>
      <c r="J8" s="74" t="n">
        <v>377604</v>
      </c>
      <c r="K8" s="74" t="n">
        <v>309887</v>
      </c>
      <c r="L8" s="74" t="n">
        <v>233567</v>
      </c>
      <c r="M8" s="74" t="n">
        <v>190015</v>
      </c>
      <c r="N8" s="74" t="n">
        <v>1978455</v>
      </c>
      <c r="O8" s="74" t="n">
        <v>36255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990</v>
      </c>
      <c r="C9" s="74" t="n">
        <v>2371</v>
      </c>
      <c r="D9" s="74" t="n">
        <v>4945</v>
      </c>
      <c r="E9" s="74" t="n">
        <v>7753</v>
      </c>
      <c r="F9" s="74" t="n">
        <v>8230</v>
      </c>
      <c r="G9" s="74" t="n">
        <v>12771</v>
      </c>
      <c r="H9" s="74" t="n">
        <v>17106</v>
      </c>
      <c r="I9" s="74" t="n">
        <v>21011</v>
      </c>
      <c r="J9" s="74" t="n">
        <v>12114</v>
      </c>
      <c r="K9" s="74" t="n">
        <v>6971</v>
      </c>
      <c r="L9" s="74" t="n">
        <v>2032</v>
      </c>
      <c r="M9" s="74" t="n">
        <v>988</v>
      </c>
      <c r="N9" s="74" t="n">
        <v>71232</v>
      </c>
      <c r="O9" s="74" t="n">
        <v>9728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9795</v>
      </c>
      <c r="C10" s="74" t="n">
        <v>13346</v>
      </c>
      <c r="D10" s="74" t="n">
        <v>23821</v>
      </c>
      <c r="E10" s="74" t="n">
        <v>37499</v>
      </c>
      <c r="F10" s="74" t="n">
        <v>39670</v>
      </c>
      <c r="G10" s="74" t="n">
        <v>51629</v>
      </c>
      <c r="H10" s="74" t="n">
        <v>64170</v>
      </c>
      <c r="I10" s="74" t="n">
        <v>82871</v>
      </c>
      <c r="J10" s="74" t="n">
        <v>52237</v>
      </c>
      <c r="K10" s="74" t="n">
        <v>33193</v>
      </c>
      <c r="L10" s="74" t="n">
        <v>17850</v>
      </c>
      <c r="M10" s="74" t="n">
        <v>14073</v>
      </c>
      <c r="N10" s="74" t="n">
        <v>290577</v>
      </c>
      <c r="O10" s="74" t="n">
        <v>440154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54733</v>
      </c>
      <c r="C11" s="74" t="n">
        <v>150120</v>
      </c>
      <c r="D11" s="74" t="n">
        <v>193207</v>
      </c>
      <c r="E11" s="74" t="n">
        <v>225689</v>
      </c>
      <c r="F11" s="74" t="n">
        <v>256732</v>
      </c>
      <c r="G11" s="74" t="n">
        <v>284261</v>
      </c>
      <c r="H11" s="74" t="n">
        <v>271378</v>
      </c>
      <c r="I11" s="74" t="n">
        <v>298143</v>
      </c>
      <c r="J11" s="74" t="n">
        <v>264254</v>
      </c>
      <c r="K11" s="74" t="n">
        <v>233232</v>
      </c>
      <c r="L11" s="74" t="n">
        <v>191771</v>
      </c>
      <c r="M11" s="74" t="n">
        <v>158042</v>
      </c>
      <c r="N11" s="74" t="n">
        <v>1374768</v>
      </c>
      <c r="O11" s="74" t="n">
        <v>268156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5315</v>
      </c>
      <c r="C12" s="74" t="n">
        <v>16183</v>
      </c>
      <c r="D12" s="74" t="n">
        <v>23520</v>
      </c>
      <c r="E12" s="74" t="n">
        <v>34392</v>
      </c>
      <c r="F12" s="74" t="n">
        <v>36973</v>
      </c>
      <c r="G12" s="74" t="n">
        <v>45532</v>
      </c>
      <c r="H12" s="74" t="n">
        <v>51267</v>
      </c>
      <c r="I12" s="74" t="n">
        <v>59104</v>
      </c>
      <c r="J12" s="74" t="n">
        <v>48998</v>
      </c>
      <c r="K12" s="74" t="n">
        <v>36494</v>
      </c>
      <c r="L12" s="74" t="n">
        <v>21915</v>
      </c>
      <c r="M12" s="74" t="n">
        <v>16910</v>
      </c>
      <c r="N12" s="74" t="n">
        <v>241874</v>
      </c>
      <c r="O12" s="74" t="n">
        <v>40660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29463</v>
      </c>
      <c r="C13" s="74" t="n">
        <v>36204</v>
      </c>
      <c r="D13" s="74" t="n">
        <v>64928</v>
      </c>
      <c r="E13" s="74" t="n">
        <v>92824</v>
      </c>
      <c r="F13" s="74" t="n">
        <v>97873</v>
      </c>
      <c r="G13" s="74" t="n">
        <v>110693</v>
      </c>
      <c r="H13" s="74" t="n">
        <v>141974</v>
      </c>
      <c r="I13" s="74" t="n">
        <v>175125</v>
      </c>
      <c r="J13" s="74" t="n">
        <v>120104</v>
      </c>
      <c r="K13" s="74" t="n">
        <v>100635</v>
      </c>
      <c r="L13" s="74" t="n">
        <v>70704</v>
      </c>
      <c r="M13" s="74" t="n">
        <v>30037</v>
      </c>
      <c r="N13" s="74" t="n">
        <v>645769</v>
      </c>
      <c r="O13" s="74" t="n">
        <v>107056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6704</v>
      </c>
      <c r="C14" s="74" t="n">
        <v>8069</v>
      </c>
      <c r="D14" s="74" t="n">
        <v>10961</v>
      </c>
      <c r="E14" s="74" t="n">
        <v>25299</v>
      </c>
      <c r="F14" s="74" t="n">
        <v>25089</v>
      </c>
      <c r="G14" s="74" t="n">
        <v>36869</v>
      </c>
      <c r="H14" s="74" t="n">
        <v>57657</v>
      </c>
      <c r="I14" s="74" t="n">
        <v>74780</v>
      </c>
      <c r="J14" s="74" t="n">
        <v>36420</v>
      </c>
      <c r="K14" s="74" t="n">
        <v>24397</v>
      </c>
      <c r="L14" s="74" t="n">
        <v>8934</v>
      </c>
      <c r="M14" s="74" t="n">
        <v>6751</v>
      </c>
      <c r="N14" s="74" t="n">
        <v>230815</v>
      </c>
      <c r="O14" s="74" t="n">
        <v>32193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12554</v>
      </c>
      <c r="C15" s="74" t="n">
        <v>16879</v>
      </c>
      <c r="D15" s="74" t="n">
        <v>40730</v>
      </c>
      <c r="E15" s="74" t="n">
        <v>52109</v>
      </c>
      <c r="F15" s="74" t="n">
        <v>56126</v>
      </c>
      <c r="G15" s="74" t="n">
        <v>54586</v>
      </c>
      <c r="H15" s="74" t="n">
        <v>58055</v>
      </c>
      <c r="I15" s="74" t="n">
        <v>70687</v>
      </c>
      <c r="J15" s="74" t="n">
        <v>64202</v>
      </c>
      <c r="K15" s="74" t="n">
        <v>60914</v>
      </c>
      <c r="L15" s="74" t="n">
        <v>48911</v>
      </c>
      <c r="M15" s="74" t="n">
        <v>12875</v>
      </c>
      <c r="N15" s="74" t="n">
        <v>303656</v>
      </c>
      <c r="O15" s="74" t="n">
        <v>54862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10204</v>
      </c>
      <c r="C16" s="74" t="n">
        <v>11256</v>
      </c>
      <c r="D16" s="74" t="n">
        <v>13239</v>
      </c>
      <c r="E16" s="74" t="n">
        <v>15415</v>
      </c>
      <c r="F16" s="74" t="n">
        <v>16658</v>
      </c>
      <c r="G16" s="74" t="n">
        <v>19238</v>
      </c>
      <c r="H16" s="74" t="n">
        <v>26260</v>
      </c>
      <c r="I16" s="74" t="n">
        <v>29657</v>
      </c>
      <c r="J16" s="74" t="n">
        <v>19480</v>
      </c>
      <c r="K16" s="74" t="n">
        <v>15327</v>
      </c>
      <c r="L16" s="74" t="n">
        <v>12860</v>
      </c>
      <c r="M16" s="74" t="n">
        <v>10414</v>
      </c>
      <c r="N16" s="74" t="n">
        <v>111293</v>
      </c>
      <c r="O16" s="74" t="n">
        <v>20000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21501</v>
      </c>
      <c r="C17" s="74" t="n">
        <v>22292</v>
      </c>
      <c r="D17" s="74" t="n">
        <v>29765</v>
      </c>
      <c r="E17" s="74" t="n">
        <v>33815</v>
      </c>
      <c r="F17" s="74" t="n">
        <v>37752</v>
      </c>
      <c r="G17" s="74" t="n">
        <v>39346</v>
      </c>
      <c r="H17" s="74" t="n">
        <v>45744</v>
      </c>
      <c r="I17" s="74" t="n">
        <v>47585</v>
      </c>
      <c r="J17" s="74" t="n">
        <v>38715</v>
      </c>
      <c r="K17" s="74" t="n">
        <v>28243</v>
      </c>
      <c r="L17" s="74" t="n">
        <v>24358</v>
      </c>
      <c r="M17" s="74" t="n">
        <v>22668</v>
      </c>
      <c r="N17" s="74" t="n">
        <v>209142</v>
      </c>
      <c r="O17" s="74" t="n">
        <v>39178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12481</v>
      </c>
      <c r="C18" s="74" t="n">
        <v>12895</v>
      </c>
      <c r="D18" s="74" t="n">
        <v>17364</v>
      </c>
      <c r="E18" s="74" t="n">
        <v>17545</v>
      </c>
      <c r="F18" s="74" t="s">
        <v>195</v>
      </c>
      <c r="G18" s="74" t="s">
        <v>195</v>
      </c>
      <c r="H18" s="74" t="n">
        <v>24438</v>
      </c>
      <c r="I18" s="74" t="n">
        <v>25372</v>
      </c>
      <c r="J18" s="74" t="n">
        <v>22285</v>
      </c>
      <c r="K18" s="74" t="n">
        <v>16113</v>
      </c>
      <c r="L18" s="74" t="n">
        <v>13433</v>
      </c>
      <c r="M18" s="74" t="n">
        <v>13583</v>
      </c>
      <c r="N18" s="74" t="s">
        <v>195</v>
      </c>
      <c r="O18" s="74" t="s">
        <v>19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9021</v>
      </c>
      <c r="C19" s="74" t="n">
        <v>9395</v>
      </c>
      <c r="D19" s="74" t="n">
        <v>12400</v>
      </c>
      <c r="E19" s="74" t="n">
        <v>16271</v>
      </c>
      <c r="F19" s="74" t="n">
        <v>16652</v>
      </c>
      <c r="G19" s="74" t="n">
        <v>18154</v>
      </c>
      <c r="H19" s="74" t="n">
        <v>21308</v>
      </c>
      <c r="I19" s="74" t="n">
        <v>22212</v>
      </c>
      <c r="J19" s="74" t="n">
        <v>16428</v>
      </c>
      <c r="K19" s="74" t="n">
        <v>12129</v>
      </c>
      <c r="L19" s="74" t="n">
        <v>10927</v>
      </c>
      <c r="M19" s="74" t="n">
        <v>9083</v>
      </c>
      <c r="N19" s="74" t="n">
        <v>94754</v>
      </c>
      <c r="O19" s="74" t="n">
        <v>173980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106529</v>
      </c>
      <c r="C20" s="74" t="n">
        <v>126508</v>
      </c>
      <c r="D20" s="74" t="n">
        <v>160418</v>
      </c>
      <c r="E20" s="74" t="n">
        <v>213032</v>
      </c>
      <c r="F20" s="74" t="n">
        <v>223684</v>
      </c>
      <c r="G20" s="74" t="n">
        <v>272365</v>
      </c>
      <c r="H20" s="74" t="n">
        <v>351879</v>
      </c>
      <c r="I20" s="74" t="n">
        <v>424503</v>
      </c>
      <c r="J20" s="74" t="n">
        <v>298492</v>
      </c>
      <c r="K20" s="74" t="n">
        <v>230786</v>
      </c>
      <c r="L20" s="74" t="n">
        <v>128630</v>
      </c>
      <c r="M20" s="74" t="n">
        <v>122201</v>
      </c>
      <c r="N20" s="74" t="n">
        <v>1570923</v>
      </c>
      <c r="O20" s="74" t="n">
        <v>265902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65139</v>
      </c>
      <c r="C21" s="74" t="n">
        <v>75325</v>
      </c>
      <c r="D21" s="74" t="n">
        <v>96042</v>
      </c>
      <c r="E21" s="74" t="n">
        <v>141821</v>
      </c>
      <c r="F21" s="74" t="n">
        <v>136343</v>
      </c>
      <c r="G21" s="74" t="n">
        <v>168945</v>
      </c>
      <c r="H21" s="74" t="n">
        <v>232186</v>
      </c>
      <c r="I21" s="74" t="n">
        <v>272686</v>
      </c>
      <c r="J21" s="74" t="n">
        <v>188716</v>
      </c>
      <c r="K21" s="74" t="n">
        <v>143390</v>
      </c>
      <c r="L21" s="74" t="n">
        <v>79408</v>
      </c>
      <c r="M21" s="74" t="n">
        <v>79607</v>
      </c>
      <c r="N21" s="74" t="n">
        <v>998876</v>
      </c>
      <c r="O21" s="74" t="n">
        <v>167960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3200</v>
      </c>
      <c r="C22" s="74" t="n">
        <v>5115</v>
      </c>
      <c r="D22" s="74" t="n">
        <v>8705</v>
      </c>
      <c r="E22" s="74" t="n">
        <v>20380</v>
      </c>
      <c r="F22" s="74" t="n">
        <v>24883</v>
      </c>
      <c r="G22" s="74" t="n">
        <v>35662</v>
      </c>
      <c r="H22" s="74" t="n">
        <v>44278</v>
      </c>
      <c r="I22" s="74" t="n">
        <v>65974</v>
      </c>
      <c r="J22" s="74" t="n">
        <v>39689</v>
      </c>
      <c r="K22" s="74" t="n">
        <v>27638</v>
      </c>
      <c r="L22" s="74" t="n">
        <v>8127</v>
      </c>
      <c r="M22" s="74" t="n">
        <v>5651</v>
      </c>
      <c r="N22" s="74" t="n">
        <v>210486</v>
      </c>
      <c r="O22" s="74" t="n">
        <v>28930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38190</v>
      </c>
      <c r="C23" s="74" t="n">
        <v>46064</v>
      </c>
      <c r="D23" s="74" t="n">
        <v>55674</v>
      </c>
      <c r="E23" s="74" t="n">
        <v>50832</v>
      </c>
      <c r="F23" s="74" t="n">
        <v>62461</v>
      </c>
      <c r="G23" s="74" t="n">
        <v>67761</v>
      </c>
      <c r="H23" s="74" t="n">
        <v>75415</v>
      </c>
      <c r="I23" s="74" t="n">
        <v>85844</v>
      </c>
      <c r="J23" s="74" t="n">
        <v>70087</v>
      </c>
      <c r="K23" s="74" t="n">
        <v>59760</v>
      </c>
      <c r="L23" s="74" t="n">
        <v>41097</v>
      </c>
      <c r="M23" s="74" t="n">
        <v>36945</v>
      </c>
      <c r="N23" s="74" t="n">
        <v>361568</v>
      </c>
      <c r="O23" s="74" t="n">
        <v>69013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367690</v>
      </c>
      <c r="C24" s="74" t="n">
        <v>399466</v>
      </c>
      <c r="D24" s="74" t="n">
        <v>545232</v>
      </c>
      <c r="E24" s="74" t="n">
        <v>727687</v>
      </c>
      <c r="F24" s="74" t="n">
        <v>801120</v>
      </c>
      <c r="G24" s="74" t="n">
        <v>943390</v>
      </c>
      <c r="H24" s="74" t="n">
        <v>1093182</v>
      </c>
      <c r="I24" s="74" t="n">
        <v>1294468</v>
      </c>
      <c r="J24" s="74" t="n">
        <v>969500</v>
      </c>
      <c r="K24" s="74" t="n">
        <v>757645</v>
      </c>
      <c r="L24" s="74" t="n">
        <v>500089</v>
      </c>
      <c r="M24" s="74" t="n">
        <v>401018</v>
      </c>
      <c r="N24" s="74" t="n">
        <v>5101660</v>
      </c>
      <c r="O24" s="74" t="n">
        <v>880048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82627</v>
      </c>
      <c r="C25" s="74" t="n">
        <v>99114</v>
      </c>
      <c r="D25" s="74" t="n">
        <v>135771</v>
      </c>
      <c r="E25" s="74" t="n">
        <v>212370</v>
      </c>
      <c r="F25" s="74" t="n">
        <v>209332</v>
      </c>
      <c r="G25" s="74" t="n">
        <v>270211</v>
      </c>
      <c r="H25" s="74" t="n">
        <v>371122</v>
      </c>
      <c r="I25" s="74" t="n">
        <v>451347</v>
      </c>
      <c r="J25" s="74" t="n">
        <v>289615</v>
      </c>
      <c r="K25" s="74" t="n">
        <v>207950</v>
      </c>
      <c r="L25" s="74" t="n">
        <v>108222</v>
      </c>
      <c r="M25" s="74" t="n">
        <v>101421</v>
      </c>
      <c r="N25" s="74" t="n">
        <v>1591627</v>
      </c>
      <c r="O25" s="74" t="n">
        <v>25391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284836</v>
      </c>
      <c r="C26" s="74" t="n">
        <v>300163</v>
      </c>
      <c r="D26" s="74" t="n">
        <v>409142</v>
      </c>
      <c r="E26" s="74" t="n">
        <v>515200</v>
      </c>
      <c r="F26" s="74" t="n">
        <v>591657</v>
      </c>
      <c r="G26" s="74" t="n">
        <v>672999</v>
      </c>
      <c r="H26" s="74" t="n">
        <v>721855</v>
      </c>
      <c r="I26" s="74" t="n">
        <v>842906</v>
      </c>
      <c r="J26" s="74" t="n">
        <v>679542</v>
      </c>
      <c r="K26" s="74" t="n">
        <v>549693</v>
      </c>
      <c r="L26" s="74" t="n">
        <v>391871</v>
      </c>
      <c r="M26" s="74" t="n">
        <v>299594</v>
      </c>
      <c r="N26" s="74" t="n">
        <v>3508959</v>
      </c>
      <c r="O26" s="74" t="n">
        <v>625945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262472</v>
      </c>
      <c r="C27" s="74" t="n">
        <v>266827</v>
      </c>
      <c r="D27" s="74" t="n">
        <v>342592</v>
      </c>
      <c r="E27" s="74" t="n">
        <v>402350</v>
      </c>
      <c r="F27" s="74" t="n">
        <v>439639</v>
      </c>
      <c r="G27" s="74" t="n">
        <v>488606</v>
      </c>
      <c r="H27" s="74" t="n">
        <v>532963</v>
      </c>
      <c r="I27" s="74" t="n">
        <v>596884</v>
      </c>
      <c r="J27" s="74" t="n">
        <v>483865</v>
      </c>
      <c r="K27" s="74" t="n">
        <v>411768</v>
      </c>
      <c r="L27" s="74" t="n">
        <v>315602</v>
      </c>
      <c r="M27" s="74" t="n">
        <v>275384</v>
      </c>
      <c r="N27" s="74" t="n">
        <v>2541957</v>
      </c>
      <c r="O27" s="74" t="n">
        <v>4818952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9" t="s">
        <v>218</v>
      </c>
      <c r="B6" s="13" t="n">
        <v>37</v>
      </c>
      <c r="C6" s="13" t="n">
        <v>10813</v>
      </c>
      <c r="D6" s="13" t="n">
        <v>24</v>
      </c>
      <c r="E6" s="13" t="n">
        <v>7376</v>
      </c>
      <c r="F6" s="13" t="n">
        <v>195</v>
      </c>
      <c r="G6" s="13" t="n">
        <v>98089</v>
      </c>
      <c r="H6" s="13" t="n">
        <v>68</v>
      </c>
      <c r="I6" s="13" t="n">
        <v>39017</v>
      </c>
      <c r="J6" s="13" t="n">
        <v>22</v>
      </c>
      <c r="K6" s="13" t="n">
        <v>17228</v>
      </c>
      <c r="L6" s="13" t="n">
        <v>346</v>
      </c>
      <c r="M6" s="13" t="n">
        <v>172523</v>
      </c>
    </row>
    <row r="7" customFormat="false" ht="15" hidden="false" customHeight="false" outlineLevel="0" collapsed="false">
      <c r="A7" s="19" t="s">
        <v>219</v>
      </c>
      <c r="B7" s="13" t="n">
        <v>14</v>
      </c>
      <c r="C7" s="13" t="n">
        <v>31837</v>
      </c>
      <c r="D7" s="13" t="n">
        <v>16</v>
      </c>
      <c r="E7" s="13" t="n">
        <v>27249</v>
      </c>
      <c r="F7" s="13" t="n">
        <v>65</v>
      </c>
      <c r="G7" s="13" t="n">
        <v>83054</v>
      </c>
      <c r="H7" s="13" t="n">
        <v>34</v>
      </c>
      <c r="I7" s="13" t="n">
        <v>70990</v>
      </c>
      <c r="J7" s="13" t="n">
        <v>14</v>
      </c>
      <c r="K7" s="13" t="n">
        <v>50182</v>
      </c>
      <c r="L7" s="13" t="n">
        <v>143</v>
      </c>
      <c r="M7" s="13" t="n">
        <v>263312</v>
      </c>
    </row>
    <row r="8" customFormat="false" ht="15" hidden="false" customHeight="false" outlineLevel="0" collapsed="false">
      <c r="A8" s="19" t="s">
        <v>220</v>
      </c>
      <c r="B8" s="13" t="n">
        <v>4</v>
      </c>
      <c r="C8" s="13" t="n">
        <v>3516</v>
      </c>
      <c r="D8" s="13" t="n">
        <v>8</v>
      </c>
      <c r="E8" s="13" t="n">
        <v>3937</v>
      </c>
      <c r="F8" s="13" t="n">
        <v>41</v>
      </c>
      <c r="G8" s="13" t="n">
        <v>46439</v>
      </c>
      <c r="H8" s="13" t="n">
        <v>12</v>
      </c>
      <c r="I8" s="13" t="s">
        <v>195</v>
      </c>
      <c r="J8" s="13" t="n">
        <v>1</v>
      </c>
      <c r="K8" s="13" t="s">
        <v>195</v>
      </c>
      <c r="L8" s="13" t="n">
        <v>66</v>
      </c>
      <c r="M8" s="13" t="n">
        <v>79064</v>
      </c>
    </row>
    <row r="9" customFormat="false" ht="15" hidden="false" customHeight="false" outlineLevel="0" collapsed="false">
      <c r="A9" s="19" t="s">
        <v>221</v>
      </c>
      <c r="B9" s="13" t="n">
        <v>8</v>
      </c>
      <c r="C9" s="13" t="n">
        <v>13888</v>
      </c>
      <c r="D9" s="13" t="n">
        <v>4</v>
      </c>
      <c r="E9" s="13" t="n">
        <v>4185</v>
      </c>
      <c r="F9" s="13" t="n">
        <v>56</v>
      </c>
      <c r="G9" s="13" t="n">
        <v>49321</v>
      </c>
      <c r="H9" s="13" t="n">
        <v>43</v>
      </c>
      <c r="I9" s="13" t="n">
        <v>43648</v>
      </c>
      <c r="J9" s="13" t="n">
        <v>20</v>
      </c>
      <c r="K9" s="13" t="n">
        <v>29791</v>
      </c>
      <c r="L9" s="13" t="n">
        <v>131</v>
      </c>
      <c r="M9" s="13" t="n">
        <v>140833</v>
      </c>
    </row>
    <row r="10" customFormat="false" ht="15" hidden="false" customHeight="false" outlineLevel="0" collapsed="false">
      <c r="A10" s="19" t="s">
        <v>222</v>
      </c>
      <c r="B10" s="13" t="n">
        <v>5</v>
      </c>
      <c r="C10" s="13" t="n">
        <v>1798</v>
      </c>
      <c r="D10" s="13" t="n">
        <v>3</v>
      </c>
      <c r="E10" s="13" t="n">
        <v>1023</v>
      </c>
      <c r="F10" s="13" t="n">
        <v>46</v>
      </c>
      <c r="G10" s="13" t="n">
        <v>22443</v>
      </c>
      <c r="H10" s="13" t="n">
        <v>9</v>
      </c>
      <c r="I10" s="13" t="s">
        <v>195</v>
      </c>
      <c r="J10" s="13" t="n">
        <v>1</v>
      </c>
      <c r="K10" s="13" t="s">
        <v>195</v>
      </c>
      <c r="L10" s="13" t="n">
        <v>64</v>
      </c>
      <c r="M10" s="13" t="n">
        <v>31619</v>
      </c>
    </row>
    <row r="11" customFormat="false" ht="15" hidden="false" customHeight="false" outlineLevel="0" collapsed="false">
      <c r="A11" s="19" t="s">
        <v>223</v>
      </c>
      <c r="B11" s="13" t="n">
        <v>15</v>
      </c>
      <c r="C11" s="13" t="n">
        <v>15500</v>
      </c>
      <c r="D11" s="13" t="n">
        <v>5</v>
      </c>
      <c r="E11" s="13" t="n">
        <v>4650</v>
      </c>
      <c r="F11" s="13" t="n">
        <v>126</v>
      </c>
      <c r="G11" s="13" t="n">
        <v>89167</v>
      </c>
      <c r="H11" s="13" t="n">
        <v>61</v>
      </c>
      <c r="I11" s="13" t="n">
        <v>56823</v>
      </c>
      <c r="J11" s="13" t="n">
        <v>21</v>
      </c>
      <c r="K11" s="13" t="n">
        <v>30473</v>
      </c>
      <c r="L11" s="13" t="n">
        <v>228</v>
      </c>
      <c r="M11" s="13" t="n">
        <v>196613</v>
      </c>
    </row>
    <row r="12" customFormat="false" ht="15" hidden="false" customHeight="false" outlineLevel="0" collapsed="false">
      <c r="A12" s="19" t="s">
        <v>224</v>
      </c>
      <c r="B12" s="13" t="n">
        <v>10</v>
      </c>
      <c r="C12" s="13" t="n">
        <v>14353</v>
      </c>
      <c r="D12" s="13" t="n">
        <v>3</v>
      </c>
      <c r="E12" s="13" t="n">
        <v>992</v>
      </c>
      <c r="F12" s="13" t="n">
        <v>27</v>
      </c>
      <c r="G12" s="13" t="n">
        <v>26735</v>
      </c>
      <c r="H12" s="13" t="n">
        <v>12</v>
      </c>
      <c r="I12" s="13" t="s">
        <v>195</v>
      </c>
      <c r="J12" s="13" t="n">
        <v>2</v>
      </c>
      <c r="K12" s="13" t="s">
        <v>195</v>
      </c>
      <c r="L12" s="13" t="n">
        <v>54</v>
      </c>
      <c r="M12" s="13" t="n">
        <v>61641</v>
      </c>
    </row>
    <row r="13" customFormat="false" ht="15" hidden="false" customHeight="false" outlineLevel="0" collapsed="false">
      <c r="A13" s="19" t="s">
        <v>225</v>
      </c>
      <c r="B13" s="13" t="n">
        <v>2</v>
      </c>
      <c r="C13" s="13" t="s">
        <v>195</v>
      </c>
      <c r="D13" s="13" t="n">
        <v>0</v>
      </c>
      <c r="E13" s="13" t="s">
        <v>195</v>
      </c>
      <c r="F13" s="13" t="n">
        <v>25</v>
      </c>
      <c r="G13" s="13" t="n">
        <v>16957</v>
      </c>
      <c r="H13" s="13" t="n">
        <v>8</v>
      </c>
      <c r="I13" s="13" t="n">
        <v>3968</v>
      </c>
      <c r="J13" s="13" t="n">
        <v>0</v>
      </c>
      <c r="K13" s="13" t="n">
        <v>0</v>
      </c>
      <c r="L13" s="13" t="n">
        <v>35</v>
      </c>
      <c r="M13" s="13" t="n">
        <v>21328</v>
      </c>
    </row>
    <row r="14" customFormat="false" ht="15" hidden="false" customHeight="false" outlineLevel="0" collapsed="false">
      <c r="A14" s="19" t="s">
        <v>226</v>
      </c>
      <c r="B14" s="13" t="n">
        <v>6</v>
      </c>
      <c r="C14" s="13" t="n">
        <v>11873</v>
      </c>
      <c r="D14" s="13" t="n">
        <v>3</v>
      </c>
      <c r="E14" s="13" t="n">
        <v>3937</v>
      </c>
      <c r="F14" s="13" t="n">
        <v>36</v>
      </c>
      <c r="G14" s="13" t="n">
        <v>33697</v>
      </c>
      <c r="H14" s="13" t="n">
        <v>24</v>
      </c>
      <c r="I14" s="13" t="n">
        <v>30690</v>
      </c>
      <c r="J14" s="13" t="n">
        <v>12</v>
      </c>
      <c r="K14" s="13" t="n">
        <v>24273</v>
      </c>
      <c r="L14" s="13" t="n">
        <v>81</v>
      </c>
      <c r="M14" s="13" t="n">
        <v>104470</v>
      </c>
    </row>
    <row r="15" customFormat="false" ht="15" hidden="false" customHeight="false" outlineLevel="0" collapsed="false">
      <c r="A15" s="19" t="s">
        <v>227</v>
      </c>
      <c r="B15" s="13" t="n">
        <v>4</v>
      </c>
      <c r="C15" s="13" t="s">
        <v>195</v>
      </c>
      <c r="D15" s="13" t="n">
        <v>2</v>
      </c>
      <c r="E15" s="13" t="s">
        <v>195</v>
      </c>
      <c r="F15" s="13" t="n">
        <v>28</v>
      </c>
      <c r="G15" s="13" t="n">
        <v>34401</v>
      </c>
      <c r="H15" s="13" t="n">
        <v>21</v>
      </c>
      <c r="I15" s="13" t="n">
        <v>49135</v>
      </c>
      <c r="J15" s="13" t="n">
        <v>9</v>
      </c>
      <c r="K15" s="13" t="n">
        <v>35976</v>
      </c>
      <c r="L15" s="13" t="n">
        <v>64</v>
      </c>
      <c r="M15" s="13" t="n">
        <v>131633</v>
      </c>
    </row>
    <row r="16" customFormat="false" ht="15" hidden="false" customHeight="false" outlineLevel="0" collapsed="false">
      <c r="A16" s="19" t="s">
        <v>228</v>
      </c>
      <c r="B16" s="13" t="n">
        <v>10</v>
      </c>
      <c r="C16" s="13" t="n">
        <v>20615</v>
      </c>
      <c r="D16" s="13" t="n">
        <v>14</v>
      </c>
      <c r="E16" s="13" t="n">
        <v>26350</v>
      </c>
      <c r="F16" s="13" t="n">
        <v>34</v>
      </c>
      <c r="G16" s="13" t="n">
        <v>46159</v>
      </c>
      <c r="H16" s="13" t="n">
        <v>12</v>
      </c>
      <c r="I16" s="13" t="n">
        <v>21297</v>
      </c>
      <c r="J16" s="13" t="n">
        <v>4</v>
      </c>
      <c r="K16" s="13" t="n">
        <v>11757</v>
      </c>
      <c r="L16" s="13" t="n">
        <v>74</v>
      </c>
      <c r="M16" s="13" t="n">
        <v>12617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21511</v>
      </c>
      <c r="C5" s="75" t="n">
        <v>30539</v>
      </c>
      <c r="D5" s="75" t="n">
        <v>47606</v>
      </c>
      <c r="E5" s="75" t="n">
        <v>88780</v>
      </c>
      <c r="F5" s="75" t="n">
        <v>105004</v>
      </c>
      <c r="G5" s="75" t="n">
        <v>147426</v>
      </c>
      <c r="H5" s="75" t="n">
        <v>187422</v>
      </c>
      <c r="I5" s="75" t="n">
        <v>235624</v>
      </c>
      <c r="J5" s="75" t="n">
        <v>154419</v>
      </c>
      <c r="K5" s="75" t="n">
        <v>99273</v>
      </c>
      <c r="L5" s="75" t="n">
        <v>41839</v>
      </c>
      <c r="M5" s="75" t="n">
        <v>28484</v>
      </c>
      <c r="N5" s="75" t="n">
        <v>829895</v>
      </c>
      <c r="O5" s="75" t="n">
        <v>118792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57683</v>
      </c>
      <c r="C6" s="75" t="n">
        <v>152746</v>
      </c>
      <c r="D6" s="75" t="n">
        <v>195994</v>
      </c>
      <c r="E6" s="75" t="n">
        <v>229927</v>
      </c>
      <c r="F6" s="75" t="n">
        <v>261601</v>
      </c>
      <c r="G6" s="75" t="n">
        <v>289978</v>
      </c>
      <c r="H6" s="75" t="n">
        <v>277012</v>
      </c>
      <c r="I6" s="75" t="n">
        <v>305114</v>
      </c>
      <c r="J6" s="75" t="n">
        <v>270251</v>
      </c>
      <c r="K6" s="75" t="n">
        <v>237627</v>
      </c>
      <c r="L6" s="75" t="n">
        <v>194735</v>
      </c>
      <c r="M6" s="75" t="n">
        <v>160572</v>
      </c>
      <c r="N6" s="75" t="n">
        <v>1403956</v>
      </c>
      <c r="O6" s="75" t="n">
        <v>273324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15299</v>
      </c>
      <c r="C7" s="75" t="n">
        <v>21630</v>
      </c>
      <c r="D7" s="75" t="n">
        <v>45576</v>
      </c>
      <c r="E7" s="75" t="n">
        <v>56094</v>
      </c>
      <c r="F7" s="75" t="n">
        <v>60566</v>
      </c>
      <c r="G7" s="75" t="n">
        <v>63304</v>
      </c>
      <c r="H7" s="75" t="n">
        <v>66925</v>
      </c>
      <c r="I7" s="75" t="n">
        <v>82844</v>
      </c>
      <c r="J7" s="75" t="n">
        <v>71993</v>
      </c>
      <c r="K7" s="75" t="n">
        <v>65344</v>
      </c>
      <c r="L7" s="75" t="n">
        <v>51445</v>
      </c>
      <c r="M7" s="75" t="n">
        <v>16400</v>
      </c>
      <c r="N7" s="75" t="n">
        <v>345632</v>
      </c>
      <c r="O7" s="75" t="n">
        <v>617420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61148</v>
      </c>
      <c r="C8" s="75" t="n">
        <v>69131</v>
      </c>
      <c r="D8" s="75" t="n">
        <v>89942</v>
      </c>
      <c r="E8" s="75" t="n">
        <v>131085</v>
      </c>
      <c r="F8" s="75" t="n">
        <v>123830</v>
      </c>
      <c r="G8" s="75" t="n">
        <v>154204</v>
      </c>
      <c r="H8" s="75" t="n">
        <v>213334</v>
      </c>
      <c r="I8" s="75" t="n">
        <v>248306</v>
      </c>
      <c r="J8" s="75" t="n">
        <v>170636</v>
      </c>
      <c r="K8" s="75" t="n">
        <v>130274</v>
      </c>
      <c r="L8" s="75" t="n">
        <v>73340</v>
      </c>
      <c r="M8" s="75" t="n">
        <v>73531</v>
      </c>
      <c r="N8" s="75" t="n">
        <v>910310</v>
      </c>
      <c r="O8" s="75" t="n">
        <v>153876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4946</v>
      </c>
      <c r="C9" s="75" t="n">
        <v>8368</v>
      </c>
      <c r="D9" s="75" t="n">
        <v>9890</v>
      </c>
      <c r="E9" s="75" t="n">
        <v>11894</v>
      </c>
      <c r="F9" s="75" t="n">
        <v>15965</v>
      </c>
      <c r="G9" s="75" t="n">
        <v>25353</v>
      </c>
      <c r="H9" s="75" t="n">
        <v>30872</v>
      </c>
      <c r="I9" s="75" t="n">
        <v>42951</v>
      </c>
      <c r="J9" s="75" t="n">
        <v>27436</v>
      </c>
      <c r="K9" s="75" t="n">
        <v>17950</v>
      </c>
      <c r="L9" s="75" t="n">
        <v>5416</v>
      </c>
      <c r="M9" s="75" t="n">
        <v>6688</v>
      </c>
      <c r="N9" s="75" t="n">
        <v>142577</v>
      </c>
      <c r="O9" s="75" t="n">
        <v>20772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68341</v>
      </c>
      <c r="C10" s="75" t="n">
        <v>80446</v>
      </c>
      <c r="D10" s="75" t="n">
        <v>104747</v>
      </c>
      <c r="E10" s="75" t="n">
        <v>162200</v>
      </c>
      <c r="F10" s="75" t="n">
        <v>161223</v>
      </c>
      <c r="G10" s="75" t="n">
        <v>204604</v>
      </c>
      <c r="H10" s="75" t="n">
        <v>276463</v>
      </c>
      <c r="I10" s="75" t="n">
        <v>338663</v>
      </c>
      <c r="J10" s="75" t="n">
        <v>228403</v>
      </c>
      <c r="K10" s="75" t="n">
        <v>171030</v>
      </c>
      <c r="L10" s="75" t="n">
        <v>87536</v>
      </c>
      <c r="M10" s="75" t="n">
        <v>85258</v>
      </c>
      <c r="N10" s="75" t="n">
        <v>1209356</v>
      </c>
      <c r="O10" s="75" t="n">
        <v>196891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29830</v>
      </c>
      <c r="C11" s="75" t="n">
        <v>34242</v>
      </c>
      <c r="D11" s="75" t="n">
        <v>42479</v>
      </c>
      <c r="E11" s="75" t="n">
        <v>39345</v>
      </c>
      <c r="F11" s="75" t="n">
        <v>47602</v>
      </c>
      <c r="G11" s="75" t="n">
        <v>46001</v>
      </c>
      <c r="H11" s="75" t="n">
        <v>49685</v>
      </c>
      <c r="I11" s="75" t="n">
        <v>55377</v>
      </c>
      <c r="J11" s="75" t="n">
        <v>48006</v>
      </c>
      <c r="K11" s="75" t="n">
        <v>46121</v>
      </c>
      <c r="L11" s="75" t="n">
        <v>33244</v>
      </c>
      <c r="M11" s="75" t="n">
        <v>28570</v>
      </c>
      <c r="N11" s="75" t="n">
        <v>246671</v>
      </c>
      <c r="O11" s="75" t="n">
        <v>50050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50342</v>
      </c>
      <c r="C12" s="75" t="n">
        <v>53511</v>
      </c>
      <c r="D12" s="75" t="n">
        <v>70349</v>
      </c>
      <c r="E12" s="75" t="n">
        <v>96328</v>
      </c>
      <c r="F12" s="75" t="n">
        <v>91075</v>
      </c>
      <c r="G12" s="75" t="n">
        <v>113367</v>
      </c>
      <c r="H12" s="75" t="n">
        <v>158792</v>
      </c>
      <c r="I12" s="75" t="n">
        <v>183031</v>
      </c>
      <c r="J12" s="75" t="n">
        <v>123620</v>
      </c>
      <c r="K12" s="75" t="n">
        <v>95651</v>
      </c>
      <c r="L12" s="75" t="n">
        <v>57556</v>
      </c>
      <c r="M12" s="75" t="n">
        <v>59186</v>
      </c>
      <c r="N12" s="75" t="n">
        <v>669885</v>
      </c>
      <c r="O12" s="75" t="n">
        <v>115280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74977</v>
      </c>
      <c r="C13" s="75" t="n">
        <v>71779</v>
      </c>
      <c r="D13" s="75" t="n">
        <v>97113</v>
      </c>
      <c r="E13" s="75" t="n">
        <v>122184</v>
      </c>
      <c r="F13" s="75" t="n">
        <v>137786</v>
      </c>
      <c r="G13" s="75" t="n">
        <v>149545</v>
      </c>
      <c r="H13" s="75" t="n">
        <v>139369</v>
      </c>
      <c r="I13" s="75" t="n">
        <v>155073</v>
      </c>
      <c r="J13" s="75" t="n">
        <v>149070</v>
      </c>
      <c r="K13" s="75" t="n">
        <v>130953</v>
      </c>
      <c r="L13" s="75" t="n">
        <v>102049</v>
      </c>
      <c r="M13" s="75" t="n">
        <v>83432</v>
      </c>
      <c r="N13" s="75" t="n">
        <v>730843</v>
      </c>
      <c r="O13" s="75" t="n">
        <v>1413330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79754</v>
      </c>
      <c r="C14" s="75" t="n">
        <v>78340</v>
      </c>
      <c r="D14" s="75" t="n">
        <v>96095</v>
      </c>
      <c r="E14" s="75" t="n">
        <v>103506</v>
      </c>
      <c r="F14" s="75" t="n">
        <v>118945</v>
      </c>
      <c r="G14" s="75" t="n">
        <v>134715</v>
      </c>
      <c r="H14" s="75" t="n">
        <v>132008</v>
      </c>
      <c r="I14" s="75" t="n">
        <v>143071</v>
      </c>
      <c r="J14" s="75" t="n">
        <v>115183</v>
      </c>
      <c r="K14" s="75" t="n">
        <v>102279</v>
      </c>
      <c r="L14" s="75" t="n">
        <v>89722</v>
      </c>
      <c r="M14" s="75" t="n">
        <v>74607</v>
      </c>
      <c r="N14" s="75" t="n">
        <v>643922</v>
      </c>
      <c r="O14" s="75" t="n">
        <v>12682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1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140210</v>
      </c>
      <c r="C5" s="74" t="n">
        <v>142413</v>
      </c>
      <c r="D5" s="76" t="n">
        <v>0.0157121460666144</v>
      </c>
      <c r="E5" s="74" t="n">
        <v>149661</v>
      </c>
      <c r="F5" s="76" t="n">
        <v>0.050894230161572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73856</v>
      </c>
      <c r="C6" s="74" t="n">
        <v>79538</v>
      </c>
      <c r="D6" s="76" t="n">
        <v>0.0769334922010399</v>
      </c>
      <c r="E6" s="74" t="n">
        <v>79787</v>
      </c>
      <c r="F6" s="76" t="n">
        <v>0.0031305790942694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66354</v>
      </c>
      <c r="C7" s="74" t="n">
        <v>62875</v>
      </c>
      <c r="D7" s="76" t="n">
        <v>-0.0524309009253398</v>
      </c>
      <c r="E7" s="74" t="n">
        <v>69876</v>
      </c>
      <c r="F7" s="76" t="n">
        <v>0.11134791252485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359978</v>
      </c>
      <c r="C8" s="74" t="n">
        <v>393294</v>
      </c>
      <c r="D8" s="76" t="n">
        <v>0.0925501002839062</v>
      </c>
      <c r="E8" s="74" t="n">
        <v>403925</v>
      </c>
      <c r="F8" s="76" t="n">
        <v>0.027030669168611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17823</v>
      </c>
      <c r="C9" s="74" t="n">
        <v>18654</v>
      </c>
      <c r="D9" s="76" t="n">
        <v>0.0466251472816024</v>
      </c>
      <c r="E9" s="74" t="n">
        <v>17106</v>
      </c>
      <c r="F9" s="76" t="n">
        <v>-0.082984882598906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64461</v>
      </c>
      <c r="C10" s="74" t="n">
        <v>65323</v>
      </c>
      <c r="D10" s="76" t="n">
        <v>0.0133724267386482</v>
      </c>
      <c r="E10" s="74" t="n">
        <v>64170</v>
      </c>
      <c r="F10" s="76" t="n">
        <v>-0.017650750884068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230919</v>
      </c>
      <c r="C11" s="74" t="n">
        <v>260652</v>
      </c>
      <c r="D11" s="76" t="n">
        <v>0.128759435126603</v>
      </c>
      <c r="E11" s="74" t="n">
        <v>271378</v>
      </c>
      <c r="F11" s="76" t="n">
        <v>0.041150652977916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46777</v>
      </c>
      <c r="C12" s="74" t="n">
        <v>48662</v>
      </c>
      <c r="D12" s="76" t="n">
        <v>0.0402975821450713</v>
      </c>
      <c r="E12" s="74" t="n">
        <v>51267</v>
      </c>
      <c r="F12" s="76" t="n">
        <v>0.053532530516624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146487</v>
      </c>
      <c r="C13" s="74" t="n">
        <v>146016</v>
      </c>
      <c r="D13" s="76" t="n">
        <v>-0.00321530238178132</v>
      </c>
      <c r="E13" s="74" t="n">
        <v>141974</v>
      </c>
      <c r="F13" s="76" t="n">
        <v>-0.027681897874205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63715</v>
      </c>
      <c r="C14" s="74" t="n">
        <v>60359</v>
      </c>
      <c r="D14" s="76" t="n">
        <v>-0.0526720552460174</v>
      </c>
      <c r="E14" s="74" t="n">
        <v>57657</v>
      </c>
      <c r="F14" s="76" t="n">
        <v>-0.044765486505740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53886</v>
      </c>
      <c r="C15" s="74" t="n">
        <v>57998</v>
      </c>
      <c r="D15" s="76" t="n">
        <v>0.0763092454440857</v>
      </c>
      <c r="E15" s="74" t="n">
        <v>58055</v>
      </c>
      <c r="F15" s="76" t="n">
        <v>0.00098279251008655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28885</v>
      </c>
      <c r="C16" s="74" t="n">
        <v>27658</v>
      </c>
      <c r="D16" s="76" t="n">
        <v>-0.0424787952224338</v>
      </c>
      <c r="E16" s="74" t="n">
        <v>26260</v>
      </c>
      <c r="F16" s="76" t="n">
        <v>-0.050545954154313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45605</v>
      </c>
      <c r="C17" s="74" t="n">
        <v>42320</v>
      </c>
      <c r="D17" s="76" t="n">
        <v>-0.0720315754851442</v>
      </c>
      <c r="E17" s="74" t="n">
        <v>45744</v>
      </c>
      <c r="F17" s="76" t="n">
        <v>0.080907372400756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23371</v>
      </c>
      <c r="C18" s="74" t="n">
        <v>22379</v>
      </c>
      <c r="D18" s="76" t="n">
        <v>-0.0424457661204056</v>
      </c>
      <c r="E18" s="74" t="n">
        <v>24438</v>
      </c>
      <c r="F18" s="76" t="n">
        <v>0.092005898386880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22235</v>
      </c>
      <c r="C19" s="74" t="n">
        <v>19941</v>
      </c>
      <c r="D19" s="76" t="n">
        <v>-0.103170676860805</v>
      </c>
      <c r="E19" s="74" t="n">
        <v>21308</v>
      </c>
      <c r="F19" s="76" t="n">
        <v>0.068552229075773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343613</v>
      </c>
      <c r="C20" s="74" t="n">
        <v>342015</v>
      </c>
      <c r="D20" s="76" t="n">
        <v>-0.00465058074054241</v>
      </c>
      <c r="E20" s="74" t="n">
        <v>351879</v>
      </c>
      <c r="F20" s="76" t="n">
        <v>0.028840840314021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228088</v>
      </c>
      <c r="C21" s="74" t="n">
        <v>222084</v>
      </c>
      <c r="D21" s="76" t="n">
        <v>-0.0263231735119778</v>
      </c>
      <c r="E21" s="74" t="n">
        <v>232186</v>
      </c>
      <c r="F21" s="76" t="n">
        <v>0.04548729309630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45914</v>
      </c>
      <c r="C22" s="74" t="n">
        <v>44080</v>
      </c>
      <c r="D22" s="76" t="n">
        <v>-0.0399442435858344</v>
      </c>
      <c r="E22" s="74" t="n">
        <v>44278</v>
      </c>
      <c r="F22" s="76" t="n">
        <v>0.0044918330308529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69611</v>
      </c>
      <c r="C23" s="74" t="n">
        <v>75851</v>
      </c>
      <c r="D23" s="76" t="n">
        <v>0.0896410050135754</v>
      </c>
      <c r="E23" s="74" t="n">
        <v>75415</v>
      </c>
      <c r="F23" s="76" t="n">
        <v>-0.0057481114289857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1035894</v>
      </c>
      <c r="C24" s="74" t="n">
        <v>1066056</v>
      </c>
      <c r="D24" s="76" t="n">
        <v>0.0291168787540038</v>
      </c>
      <c r="E24" s="74" t="n">
        <v>1093182</v>
      </c>
      <c r="F24" s="76" t="n">
        <v>0.025445192372633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374090</v>
      </c>
      <c r="C25" s="74" t="n">
        <v>366423</v>
      </c>
      <c r="D25" s="76" t="n">
        <v>-0.0204950680317571</v>
      </c>
      <c r="E25" s="74" t="n">
        <v>371122</v>
      </c>
      <c r="F25" s="76" t="n">
        <v>0.012823976660853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661805</v>
      </c>
      <c r="C26" s="74" t="n">
        <v>699634</v>
      </c>
      <c r="D26" s="76" t="n">
        <v>0.057160341792522</v>
      </c>
      <c r="E26" s="74" t="n">
        <v>721855</v>
      </c>
      <c r="F26" s="76" t="n">
        <v>0.031760892123596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484381</v>
      </c>
      <c r="C27" s="74" t="n">
        <v>512464</v>
      </c>
      <c r="D27" s="76" t="n">
        <v>0.0579770882838096</v>
      </c>
      <c r="E27" s="74" t="n">
        <v>532963</v>
      </c>
      <c r="F27" s="76" t="n">
        <v>0.040000858596896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181082</v>
      </c>
      <c r="C5" s="74" t="n">
        <v>181615</v>
      </c>
      <c r="D5" s="76" t="n">
        <v>0.00294341789907335</v>
      </c>
      <c r="E5" s="74" t="n">
        <v>187422</v>
      </c>
      <c r="F5" s="76" t="n">
        <v>0.031974231203369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236030</v>
      </c>
      <c r="C6" s="74" t="n">
        <v>265813</v>
      </c>
      <c r="D6" s="76" t="n">
        <v>0.126183112316231</v>
      </c>
      <c r="E6" s="74" t="n">
        <v>277012</v>
      </c>
      <c r="F6" s="76" t="n">
        <v>0.042131122255119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61695</v>
      </c>
      <c r="C7" s="74" t="n">
        <v>66494</v>
      </c>
      <c r="D7" s="76" t="n">
        <v>0.0777858821622498</v>
      </c>
      <c r="E7" s="74" t="n">
        <v>66925</v>
      </c>
      <c r="F7" s="76" t="n">
        <v>0.0064817878304809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210913</v>
      </c>
      <c r="C8" s="74" t="n">
        <v>205643</v>
      </c>
      <c r="D8" s="76" t="n">
        <v>-0.0249866058517019</v>
      </c>
      <c r="E8" s="74" t="n">
        <v>213334</v>
      </c>
      <c r="F8" s="76" t="n">
        <v>0.037399765613222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30255</v>
      </c>
      <c r="C9" s="74" t="n">
        <v>32561</v>
      </c>
      <c r="D9" s="76" t="n">
        <v>0.0762188068087919</v>
      </c>
      <c r="E9" s="74" t="n">
        <v>30872</v>
      </c>
      <c r="F9" s="76" t="n">
        <v>-0.05187187125702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274003</v>
      </c>
      <c r="C10" s="74" t="n">
        <v>266163</v>
      </c>
      <c r="D10" s="76" t="n">
        <v>-0.0286128254070211</v>
      </c>
      <c r="E10" s="74" t="n">
        <v>276463</v>
      </c>
      <c r="F10" s="76" t="n">
        <v>0.038698091019412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45024</v>
      </c>
      <c r="C11" s="74" t="n">
        <v>49000</v>
      </c>
      <c r="D11" s="76" t="n">
        <v>0.0883084577114428</v>
      </c>
      <c r="E11" s="74" t="n">
        <v>49685</v>
      </c>
      <c r="F11" s="76" t="n">
        <v>0.013979591836734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155412</v>
      </c>
      <c r="C12" s="74" t="n">
        <v>152530</v>
      </c>
      <c r="D12" s="76" t="n">
        <v>-0.0185442565567652</v>
      </c>
      <c r="E12" s="74" t="n">
        <v>158792</v>
      </c>
      <c r="F12" s="76" t="n">
        <v>0.04105421884219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117370</v>
      </c>
      <c r="C13" s="74" t="n">
        <v>133140</v>
      </c>
      <c r="D13" s="76" t="n">
        <v>0.134361421146801</v>
      </c>
      <c r="E13" s="74" t="n">
        <v>139369</v>
      </c>
      <c r="F13" s="76" t="n">
        <v>0.046785338741174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113549</v>
      </c>
      <c r="C14" s="74" t="n">
        <v>127512</v>
      </c>
      <c r="D14" s="76" t="n">
        <v>0.122968938519934</v>
      </c>
      <c r="E14" s="74" t="n">
        <v>132008</v>
      </c>
      <c r="F14" s="76" t="n">
        <v>0.035259426563774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13332</v>
      </c>
      <c r="C5" s="13" t="n">
        <v>4694</v>
      </c>
      <c r="D5" s="13" t="n">
        <v>65846</v>
      </c>
      <c r="E5" s="13" t="n">
        <v>55386</v>
      </c>
      <c r="F5" s="13" t="n">
        <v>10404</v>
      </c>
      <c r="G5" s="13" t="n">
        <v>14966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n">
        <v>3015</v>
      </c>
      <c r="C6" s="13" t="n">
        <v>881</v>
      </c>
      <c r="D6" s="13" t="n">
        <v>40319</v>
      </c>
      <c r="E6" s="13" t="n">
        <v>32252</v>
      </c>
      <c r="F6" s="13" t="n">
        <v>3320</v>
      </c>
      <c r="G6" s="13" t="n">
        <v>79787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n">
        <v>10317</v>
      </c>
      <c r="C7" s="13" t="n">
        <v>3813</v>
      </c>
      <c r="D7" s="13" t="n">
        <v>25528</v>
      </c>
      <c r="E7" s="13" t="n">
        <v>23133</v>
      </c>
      <c r="F7" s="13" t="n">
        <v>7084</v>
      </c>
      <c r="G7" s="13" t="n">
        <v>69876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n">
        <v>403925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n">
        <v>17106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n">
        <v>64170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5</v>
      </c>
      <c r="C11" s="13" t="s">
        <v>195</v>
      </c>
      <c r="D11" s="13" t="n">
        <v>84782</v>
      </c>
      <c r="E11" s="13" t="n">
        <v>63179</v>
      </c>
      <c r="F11" s="13" t="n">
        <v>48707</v>
      </c>
      <c r="G11" s="13" t="n">
        <v>271378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n">
        <v>51267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5</v>
      </c>
      <c r="C13" s="13" t="s">
        <v>195</v>
      </c>
      <c r="D13" s="13" t="n">
        <v>85494</v>
      </c>
      <c r="E13" s="13" t="n">
        <v>38842</v>
      </c>
      <c r="F13" s="13" t="n">
        <v>2294</v>
      </c>
      <c r="G13" s="13" t="n">
        <v>141974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n">
        <v>34974</v>
      </c>
      <c r="E14" s="13" t="s">
        <v>195</v>
      </c>
      <c r="F14" s="13" t="s">
        <v>195</v>
      </c>
      <c r="G14" s="13" t="n">
        <v>5765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n">
        <v>58055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n">
        <v>17385</v>
      </c>
      <c r="E16" s="13" t="s">
        <v>195</v>
      </c>
      <c r="F16" s="13" t="s">
        <v>195</v>
      </c>
      <c r="G16" s="13" t="n">
        <v>26260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n">
        <v>45744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n">
        <v>24438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n">
        <v>14948</v>
      </c>
      <c r="E19" s="13" t="n">
        <v>3059</v>
      </c>
      <c r="F19" s="13" t="n">
        <v>0</v>
      </c>
      <c r="G19" s="13" t="n">
        <v>21308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s">
        <v>195</v>
      </c>
      <c r="C20" s="13" t="s">
        <v>195</v>
      </c>
      <c r="D20" s="13" t="n">
        <v>157304</v>
      </c>
      <c r="E20" s="13" t="n">
        <v>96521</v>
      </c>
      <c r="F20" s="13" t="n">
        <v>47034</v>
      </c>
      <c r="G20" s="13" t="n">
        <v>351879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s">
        <v>195</v>
      </c>
      <c r="C21" s="13" t="s">
        <v>195</v>
      </c>
      <c r="D21" s="13" t="n">
        <v>85429</v>
      </c>
      <c r="E21" s="13" t="n">
        <v>69748</v>
      </c>
      <c r="F21" s="13" t="n">
        <v>43829</v>
      </c>
      <c r="G21" s="13" t="n">
        <v>232186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n">
        <v>522</v>
      </c>
      <c r="C22" s="13" t="n">
        <v>0</v>
      </c>
      <c r="D22" s="13" t="n">
        <v>35237</v>
      </c>
      <c r="E22" s="13" t="s">
        <v>195</v>
      </c>
      <c r="F22" s="13" t="s">
        <v>195</v>
      </c>
      <c r="G22" s="13" t="n">
        <v>44278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n">
        <v>75415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116980</v>
      </c>
      <c r="C24" s="13" t="n">
        <v>60518</v>
      </c>
      <c r="D24" s="13" t="n">
        <v>487470</v>
      </c>
      <c r="E24" s="13" t="n">
        <v>298711</v>
      </c>
      <c r="F24" s="13" t="n">
        <v>129504</v>
      </c>
      <c r="G24" s="13" t="n">
        <v>1093182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s">
        <v>195</v>
      </c>
      <c r="C25" s="13" t="s">
        <v>195</v>
      </c>
      <c r="D25" s="13" t="n">
        <v>161029</v>
      </c>
      <c r="E25" s="13" t="n">
        <v>113209</v>
      </c>
      <c r="F25" s="13" t="n">
        <v>52545</v>
      </c>
      <c r="G25" s="13" t="n">
        <v>371122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81948</v>
      </c>
      <c r="C26" s="13" t="n">
        <v>51212</v>
      </c>
      <c r="D26" s="13" t="n">
        <v>326442</v>
      </c>
      <c r="E26" s="13" t="n">
        <v>185292</v>
      </c>
      <c r="F26" s="13" t="n">
        <v>76959</v>
      </c>
      <c r="G26" s="13" t="n">
        <v>721855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5</v>
      </c>
      <c r="C27" s="13" t="s">
        <v>195</v>
      </c>
      <c r="D27" s="13" t="n">
        <v>180882</v>
      </c>
      <c r="E27" s="13" t="n">
        <v>126012</v>
      </c>
      <c r="F27" s="13" t="n">
        <v>90169</v>
      </c>
      <c r="G27" s="13" t="n">
        <v>53296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18026</v>
      </c>
      <c r="C5" s="13" t="n">
        <v>65846</v>
      </c>
      <c r="D5" s="13" t="n">
        <v>65790</v>
      </c>
      <c r="E5" s="13" t="n">
        <v>149661</v>
      </c>
    </row>
    <row r="6" customFormat="false" ht="15" hidden="false" customHeight="false" outlineLevel="0" collapsed="false">
      <c r="A6" s="14" t="s">
        <v>191</v>
      </c>
      <c r="B6" s="13" t="n">
        <v>3896</v>
      </c>
      <c r="C6" s="13" t="n">
        <v>40319</v>
      </c>
      <c r="D6" s="13" t="n">
        <v>35572</v>
      </c>
      <c r="E6" s="13" t="n">
        <v>79787</v>
      </c>
    </row>
    <row r="7" customFormat="false" ht="15" hidden="false" customHeight="false" outlineLevel="0" collapsed="false">
      <c r="A7" s="15" t="s">
        <v>192</v>
      </c>
      <c r="B7" s="13" t="n">
        <v>14131</v>
      </c>
      <c r="C7" s="13" t="n">
        <v>25528</v>
      </c>
      <c r="D7" s="13" t="n">
        <v>30217</v>
      </c>
      <c r="E7" s="13" t="n">
        <v>69876</v>
      </c>
    </row>
    <row r="8" customFormat="false" ht="15" hidden="false" customHeight="false" outlineLevel="0" collapsed="false">
      <c r="A8" s="12" t="s">
        <v>193</v>
      </c>
      <c r="B8" s="13" t="s">
        <v>195</v>
      </c>
      <c r="C8" s="13" t="s">
        <v>195</v>
      </c>
      <c r="D8" s="13" t="s">
        <v>195</v>
      </c>
      <c r="E8" s="13" t="n">
        <v>403925</v>
      </c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n">
        <v>17106</v>
      </c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n">
        <v>64170</v>
      </c>
    </row>
    <row r="11" customFormat="false" ht="15" hidden="false" customHeight="false" outlineLevel="0" collapsed="false">
      <c r="A11" s="15" t="s">
        <v>197</v>
      </c>
      <c r="B11" s="13" t="n">
        <v>74711</v>
      </c>
      <c r="C11" s="13" t="n">
        <v>84782</v>
      </c>
      <c r="D11" s="13" t="n">
        <v>111885</v>
      </c>
      <c r="E11" s="13" t="n">
        <v>271378</v>
      </c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n">
        <v>51267</v>
      </c>
    </row>
    <row r="13" customFormat="false" ht="15" hidden="false" customHeight="false" outlineLevel="0" collapsed="false">
      <c r="A13" s="12" t="s">
        <v>199</v>
      </c>
      <c r="B13" s="13" t="n">
        <v>15343</v>
      </c>
      <c r="C13" s="13" t="n">
        <v>85494</v>
      </c>
      <c r="D13" s="13" t="n">
        <v>41136</v>
      </c>
      <c r="E13" s="13" t="n">
        <v>141974</v>
      </c>
    </row>
    <row r="14" customFormat="false" ht="15" hidden="false" customHeight="false" outlineLevel="0" collapsed="false">
      <c r="A14" s="15" t="s">
        <v>200</v>
      </c>
      <c r="B14" s="13" t="n">
        <v>5032</v>
      </c>
      <c r="C14" s="13" t="n">
        <v>34974</v>
      </c>
      <c r="D14" s="13" t="n">
        <v>17651</v>
      </c>
      <c r="E14" s="13" t="n">
        <v>57657</v>
      </c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n">
        <v>58055</v>
      </c>
    </row>
    <row r="16" customFormat="false" ht="15" hidden="false" customHeight="false" outlineLevel="0" collapsed="false">
      <c r="A16" s="15" t="s">
        <v>202</v>
      </c>
      <c r="B16" s="13" t="n">
        <v>2810</v>
      </c>
      <c r="C16" s="13" t="n">
        <v>17385</v>
      </c>
      <c r="D16" s="13" t="n">
        <v>6065</v>
      </c>
      <c r="E16" s="13" t="n">
        <v>26260</v>
      </c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n">
        <v>45744</v>
      </c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n">
        <v>24438</v>
      </c>
    </row>
    <row r="19" customFormat="false" ht="15" hidden="false" customHeight="false" outlineLevel="0" collapsed="false">
      <c r="A19" s="15" t="s">
        <v>205</v>
      </c>
      <c r="B19" s="13" t="n">
        <v>3300</v>
      </c>
      <c r="C19" s="13" t="n">
        <v>14948</v>
      </c>
      <c r="D19" s="13" t="n">
        <v>3060</v>
      </c>
      <c r="E19" s="13" t="n">
        <v>21308</v>
      </c>
    </row>
    <row r="20" customFormat="false" ht="15" hidden="false" customHeight="false" outlineLevel="0" collapsed="false">
      <c r="A20" s="12" t="s">
        <v>206</v>
      </c>
      <c r="B20" s="13" t="n">
        <v>51020</v>
      </c>
      <c r="C20" s="13" t="n">
        <v>157304</v>
      </c>
      <c r="D20" s="13" t="n">
        <v>143555</v>
      </c>
      <c r="E20" s="13" t="n">
        <v>351879</v>
      </c>
    </row>
    <row r="21" customFormat="false" ht="15" hidden="false" customHeight="false" outlineLevel="0" collapsed="false">
      <c r="A21" s="15" t="s">
        <v>207</v>
      </c>
      <c r="B21" s="13" t="n">
        <v>33180</v>
      </c>
      <c r="C21" s="13" t="n">
        <v>85429</v>
      </c>
      <c r="D21" s="13" t="n">
        <v>113577</v>
      </c>
      <c r="E21" s="13" t="n">
        <v>232186</v>
      </c>
    </row>
    <row r="22" customFormat="false" ht="15" hidden="false" customHeight="false" outlineLevel="0" collapsed="false">
      <c r="A22" s="15" t="s">
        <v>208</v>
      </c>
      <c r="B22" s="13" t="n">
        <v>521</v>
      </c>
      <c r="C22" s="13" t="n">
        <v>35237</v>
      </c>
      <c r="D22" s="13" t="n">
        <v>8520</v>
      </c>
      <c r="E22" s="13" t="n">
        <v>44278</v>
      </c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n">
        <v>75415</v>
      </c>
    </row>
    <row r="24" customFormat="false" ht="15" hidden="false" customHeight="false" outlineLevel="0" collapsed="false">
      <c r="A24" s="12" t="s">
        <v>210</v>
      </c>
      <c r="B24" s="13" t="n">
        <v>177497</v>
      </c>
      <c r="C24" s="13" t="n">
        <v>487470</v>
      </c>
      <c r="D24" s="13" t="n">
        <v>428215</v>
      </c>
      <c r="E24" s="13" t="n">
        <v>1093182</v>
      </c>
    </row>
    <row r="25" customFormat="false" ht="15" hidden="false" customHeight="false" outlineLevel="0" collapsed="false">
      <c r="A25" s="15" t="s">
        <v>211</v>
      </c>
      <c r="B25" s="13" t="n">
        <v>44337</v>
      </c>
      <c r="C25" s="13" t="n">
        <v>161029</v>
      </c>
      <c r="D25" s="13" t="n">
        <v>165756</v>
      </c>
      <c r="E25" s="13" t="n">
        <v>371122</v>
      </c>
    </row>
    <row r="26" customFormat="false" ht="15" hidden="false" customHeight="false" outlineLevel="0" collapsed="false">
      <c r="A26" s="15" t="s">
        <v>212</v>
      </c>
      <c r="B26" s="13" t="n">
        <v>133160</v>
      </c>
      <c r="C26" s="13" t="n">
        <v>326442</v>
      </c>
      <c r="D26" s="13" t="n">
        <v>262253</v>
      </c>
      <c r="E26" s="13" t="n">
        <v>721855</v>
      </c>
    </row>
    <row r="27" customFormat="false" ht="15" hidden="false" customHeight="false" outlineLevel="0" collapsed="false">
      <c r="A27" s="15" t="s">
        <v>213</v>
      </c>
      <c r="B27" s="13" t="n">
        <v>135899</v>
      </c>
      <c r="C27" s="13" t="n">
        <v>180882</v>
      </c>
      <c r="D27" s="13" t="n">
        <v>216182</v>
      </c>
      <c r="E27" s="13" t="n">
        <v>5329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8557</v>
      </c>
      <c r="C5" s="77" t="n">
        <v>5755</v>
      </c>
      <c r="D5" s="77" t="n">
        <v>106429</v>
      </c>
      <c r="E5" s="77" t="n">
        <v>48068</v>
      </c>
      <c r="F5" s="77" t="n">
        <v>18614</v>
      </c>
      <c r="G5" s="77" t="n">
        <v>187422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5</v>
      </c>
      <c r="C6" s="77" t="s">
        <v>195</v>
      </c>
      <c r="D6" s="77" t="n">
        <v>87654</v>
      </c>
      <c r="E6" s="77" t="n">
        <v>63699</v>
      </c>
      <c r="F6" s="77" t="n">
        <v>50949</v>
      </c>
      <c r="G6" s="77" t="n">
        <v>277012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77" t="s">
        <v>195</v>
      </c>
      <c r="F7" s="77" t="s">
        <v>195</v>
      </c>
      <c r="G7" s="77" t="n">
        <v>66925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5</v>
      </c>
      <c r="C8" s="77" t="s">
        <v>195</v>
      </c>
      <c r="D8" s="77" t="s">
        <v>195</v>
      </c>
      <c r="E8" s="77" t="s">
        <v>195</v>
      </c>
      <c r="F8" s="77" t="s">
        <v>195</v>
      </c>
      <c r="G8" s="77" t="n">
        <v>213334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77" t="s">
        <v>195</v>
      </c>
      <c r="F9" s="77" t="s">
        <v>195</v>
      </c>
      <c r="G9" s="77" t="n">
        <v>30872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5</v>
      </c>
      <c r="C10" s="77" t="s">
        <v>195</v>
      </c>
      <c r="D10" s="77" t="n">
        <v>120665</v>
      </c>
      <c r="E10" s="77" t="n">
        <v>77559</v>
      </c>
      <c r="F10" s="77" t="n">
        <v>44538</v>
      </c>
      <c r="G10" s="77" t="n">
        <v>276463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77" t="s">
        <v>195</v>
      </c>
      <c r="F11" s="77" t="s">
        <v>195</v>
      </c>
      <c r="G11" s="77" t="n">
        <v>4968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5</v>
      </c>
      <c r="C12" s="77" t="s">
        <v>195</v>
      </c>
      <c r="D12" s="77" t="s">
        <v>195</v>
      </c>
      <c r="E12" s="77" t="s">
        <v>195</v>
      </c>
      <c r="F12" s="77" t="s">
        <v>195</v>
      </c>
      <c r="G12" s="77" t="n">
        <v>158792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77" t="s">
        <v>195</v>
      </c>
      <c r="F13" s="77" t="s">
        <v>195</v>
      </c>
      <c r="G13" s="77" t="n">
        <v>139369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77" t="s">
        <v>195</v>
      </c>
      <c r="F14" s="77" t="s">
        <v>195</v>
      </c>
      <c r="G14" s="77" t="n">
        <v>1320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6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14311</v>
      </c>
      <c r="C5" s="77" t="n">
        <v>106429</v>
      </c>
      <c r="D5" s="77" t="n">
        <v>66682</v>
      </c>
      <c r="E5" s="13" t="n">
        <v>187422</v>
      </c>
    </row>
    <row r="6" customFormat="false" ht="15" hidden="false" customHeight="false" outlineLevel="0" collapsed="false">
      <c r="A6" s="19" t="s">
        <v>219</v>
      </c>
      <c r="B6" s="77" t="n">
        <v>74711</v>
      </c>
      <c r="C6" s="77" t="n">
        <v>87654</v>
      </c>
      <c r="D6" s="77" t="n">
        <v>114647</v>
      </c>
      <c r="E6" s="13" t="n">
        <v>277012</v>
      </c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13" t="n">
        <v>66925</v>
      </c>
    </row>
    <row r="8" customFormat="false" ht="15" hidden="false" customHeight="false" outlineLevel="0" collapsed="false">
      <c r="A8" s="19" t="s">
        <v>221</v>
      </c>
      <c r="B8" s="77" t="s">
        <v>195</v>
      </c>
      <c r="C8" s="77" t="s">
        <v>195</v>
      </c>
      <c r="D8" s="77" t="s">
        <v>195</v>
      </c>
      <c r="E8" s="13" t="n">
        <v>213334</v>
      </c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13" t="n">
        <v>30872</v>
      </c>
    </row>
    <row r="10" customFormat="false" ht="15" hidden="false" customHeight="false" outlineLevel="0" collapsed="false">
      <c r="A10" s="19" t="s">
        <v>223</v>
      </c>
      <c r="B10" s="77" t="n">
        <v>33701</v>
      </c>
      <c r="C10" s="77" t="n">
        <v>120665</v>
      </c>
      <c r="D10" s="77" t="n">
        <v>122097</v>
      </c>
      <c r="E10" s="13" t="n">
        <v>276463</v>
      </c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13" t="n">
        <v>49685</v>
      </c>
    </row>
    <row r="12" customFormat="false" ht="15" hidden="false" customHeight="false" outlineLevel="0" collapsed="false">
      <c r="A12" s="19" t="s">
        <v>226</v>
      </c>
      <c r="B12" s="77" t="s">
        <v>195</v>
      </c>
      <c r="C12" s="77" t="s">
        <v>195</v>
      </c>
      <c r="D12" s="77" t="s">
        <v>195</v>
      </c>
      <c r="E12" s="13" t="n">
        <v>158792</v>
      </c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13" t="n">
        <v>139369</v>
      </c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13" t="n">
        <v>1320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n">
        <v>11458</v>
      </c>
      <c r="C6" s="13" t="n">
        <v>1874</v>
      </c>
      <c r="D6" s="13" t="n">
        <v>4085</v>
      </c>
      <c r="E6" s="13" t="n">
        <v>609</v>
      </c>
      <c r="F6" s="13" t="n">
        <v>52804</v>
      </c>
      <c r="G6" s="13" t="n">
        <v>13043</v>
      </c>
      <c r="H6" s="13" t="n">
        <v>32671</v>
      </c>
      <c r="I6" s="13" t="n">
        <v>22715</v>
      </c>
      <c r="J6" s="13" t="n">
        <v>5668</v>
      </c>
      <c r="K6" s="13" t="n">
        <v>4735</v>
      </c>
      <c r="L6" s="13" t="n">
        <v>106686</v>
      </c>
      <c r="M6" s="13" t="n">
        <v>4297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n">
        <v>2595</v>
      </c>
      <c r="C7" s="13" t="n">
        <v>420</v>
      </c>
      <c r="D7" s="13" t="n">
        <v>724</v>
      </c>
      <c r="E7" s="13" t="n">
        <v>157</v>
      </c>
      <c r="F7" s="13" t="n">
        <v>31093</v>
      </c>
      <c r="G7" s="13" t="n">
        <v>9226</v>
      </c>
      <c r="H7" s="13" t="n">
        <v>18624</v>
      </c>
      <c r="I7" s="13" t="n">
        <v>13628</v>
      </c>
      <c r="J7" s="13" t="n">
        <v>1909</v>
      </c>
      <c r="K7" s="13" t="n">
        <v>1411</v>
      </c>
      <c r="L7" s="13" t="n">
        <v>54945</v>
      </c>
      <c r="M7" s="13" t="n">
        <v>24842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21711</v>
      </c>
      <c r="G8" s="13" t="n">
        <v>3817</v>
      </c>
      <c r="H8" s="13" t="n">
        <v>14046</v>
      </c>
      <c r="I8" s="13" t="n">
        <v>9087</v>
      </c>
      <c r="J8" s="13" t="n">
        <v>3760</v>
      </c>
      <c r="K8" s="13" t="n">
        <v>3324</v>
      </c>
      <c r="L8" s="13" t="n">
        <v>51741</v>
      </c>
      <c r="M8" s="13" t="n">
        <v>18135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s">
        <v>195</v>
      </c>
      <c r="I9" s="13" t="s">
        <v>195</v>
      </c>
      <c r="J9" s="13" t="s">
        <v>195</v>
      </c>
      <c r="K9" s="13" t="s">
        <v>195</v>
      </c>
      <c r="L9" s="13" t="n">
        <v>313707</v>
      </c>
      <c r="M9" s="13" t="n">
        <v>90218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12909</v>
      </c>
      <c r="M10" s="13" t="n">
        <v>4197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s">
        <v>195</v>
      </c>
      <c r="I11" s="13" t="s">
        <v>195</v>
      </c>
      <c r="J11" s="13" t="s">
        <v>195</v>
      </c>
      <c r="K11" s="13" t="s">
        <v>195</v>
      </c>
      <c r="L11" s="13" t="n">
        <v>55427</v>
      </c>
      <c r="M11" s="13" t="n">
        <v>874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207125</v>
      </c>
      <c r="M12" s="13" t="n">
        <v>64253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38244</v>
      </c>
      <c r="M13" s="13" t="n">
        <v>13023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n">
        <v>75040</v>
      </c>
      <c r="G14" s="13" t="n">
        <v>10454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123053</v>
      </c>
      <c r="M14" s="13" t="n">
        <v>18920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n">
        <v>29156</v>
      </c>
      <c r="G15" s="13" t="n">
        <v>5818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n">
        <v>46637</v>
      </c>
      <c r="M15" s="13" t="n">
        <v>11020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s">
        <v>195</v>
      </c>
      <c r="I16" s="13" t="s">
        <v>195</v>
      </c>
      <c r="J16" s="13" t="s">
        <v>195</v>
      </c>
      <c r="K16" s="13" t="s">
        <v>195</v>
      </c>
      <c r="L16" s="13" t="n">
        <v>55920</v>
      </c>
      <c r="M16" s="13" t="n">
        <v>2135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13938</v>
      </c>
      <c r="G17" s="13" t="n">
        <v>3447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n">
        <v>20496</v>
      </c>
      <c r="M17" s="13" t="n">
        <v>576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s">
        <v>195</v>
      </c>
      <c r="I18" s="13" t="s">
        <v>195</v>
      </c>
      <c r="J18" s="13" t="s">
        <v>195</v>
      </c>
      <c r="K18" s="13" t="s">
        <v>195</v>
      </c>
      <c r="L18" s="13" t="n">
        <v>40675</v>
      </c>
      <c r="M18" s="13" t="n">
        <v>5069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  <c r="J19" s="13" t="s">
        <v>195</v>
      </c>
      <c r="K19" s="13" t="s">
        <v>195</v>
      </c>
      <c r="L19" s="13" t="n">
        <v>21735</v>
      </c>
      <c r="M19" s="13" t="n">
        <v>2703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s">
        <v>195</v>
      </c>
      <c r="I20" s="13" t="s">
        <v>195</v>
      </c>
      <c r="J20" s="13" t="s">
        <v>195</v>
      </c>
      <c r="K20" s="13" t="s">
        <v>195</v>
      </c>
      <c r="L20" s="13" t="n">
        <v>18940</v>
      </c>
      <c r="M20" s="13" t="n">
        <v>2368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5</v>
      </c>
      <c r="C21" s="13" t="s">
        <v>195</v>
      </c>
      <c r="D21" s="13" t="s">
        <v>195</v>
      </c>
      <c r="E21" s="13" t="s">
        <v>195</v>
      </c>
      <c r="F21" s="13" t="n">
        <v>134098</v>
      </c>
      <c r="G21" s="13" t="n">
        <v>23206</v>
      </c>
      <c r="H21" s="13" t="n">
        <v>69116</v>
      </c>
      <c r="I21" s="13" t="n">
        <v>27405</v>
      </c>
      <c r="J21" s="13" t="n">
        <v>26871</v>
      </c>
      <c r="K21" s="13" t="n">
        <v>20163</v>
      </c>
      <c r="L21" s="13" t="n">
        <v>273654</v>
      </c>
      <c r="M21" s="13" t="n">
        <v>78226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5</v>
      </c>
      <c r="C22" s="13" t="s">
        <v>195</v>
      </c>
      <c r="D22" s="13" t="s">
        <v>195</v>
      </c>
      <c r="E22" s="13" t="s">
        <v>195</v>
      </c>
      <c r="F22" s="13" t="n">
        <v>71208</v>
      </c>
      <c r="G22" s="13" t="n">
        <v>14221</v>
      </c>
      <c r="H22" s="13" t="n">
        <v>48426</v>
      </c>
      <c r="I22" s="13" t="n">
        <v>21322</v>
      </c>
      <c r="J22" s="13" t="n">
        <v>24484</v>
      </c>
      <c r="K22" s="13" t="n">
        <v>19345</v>
      </c>
      <c r="L22" s="13" t="n">
        <v>172591</v>
      </c>
      <c r="M22" s="13" t="n">
        <v>59595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s">
        <v>195</v>
      </c>
      <c r="I23" s="13" t="s">
        <v>195</v>
      </c>
      <c r="J23" s="13" t="s">
        <v>195</v>
      </c>
      <c r="K23" s="13" t="s">
        <v>195</v>
      </c>
      <c r="L23" s="13" t="n">
        <v>38478</v>
      </c>
      <c r="M23" s="13" t="n">
        <v>5800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s">
        <v>195</v>
      </c>
      <c r="I24" s="13" t="s">
        <v>195</v>
      </c>
      <c r="J24" s="13" t="s">
        <v>195</v>
      </c>
      <c r="K24" s="13" t="s">
        <v>195</v>
      </c>
      <c r="L24" s="13" t="n">
        <v>62585</v>
      </c>
      <c r="M24" s="13" t="n">
        <v>12830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101238</v>
      </c>
      <c r="C25" s="13" t="n">
        <v>15741</v>
      </c>
      <c r="D25" s="13" t="n">
        <v>52380</v>
      </c>
      <c r="E25" s="13" t="n">
        <v>8138</v>
      </c>
      <c r="F25" s="13" t="n">
        <v>418234</v>
      </c>
      <c r="G25" s="13" t="n">
        <v>69236</v>
      </c>
      <c r="H25" s="13" t="n">
        <v>208854</v>
      </c>
      <c r="I25" s="13" t="n">
        <v>89857</v>
      </c>
      <c r="J25" s="13" t="n">
        <v>77069</v>
      </c>
      <c r="K25" s="13" t="n">
        <v>52436</v>
      </c>
      <c r="L25" s="13" t="n">
        <v>857774</v>
      </c>
      <c r="M25" s="13" t="n">
        <v>235408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5</v>
      </c>
      <c r="C26" s="13" t="s">
        <v>195</v>
      </c>
      <c r="D26" s="13" t="s">
        <v>195</v>
      </c>
      <c r="E26" s="13" t="s">
        <v>195</v>
      </c>
      <c r="F26" s="13" t="n">
        <v>135799</v>
      </c>
      <c r="G26" s="13" t="n">
        <v>25230</v>
      </c>
      <c r="H26" s="13" t="n">
        <v>81946</v>
      </c>
      <c r="I26" s="13" t="n">
        <v>31263</v>
      </c>
      <c r="J26" s="13" t="n">
        <v>31445</v>
      </c>
      <c r="K26" s="13" t="n">
        <v>21100</v>
      </c>
      <c r="L26" s="13" t="n">
        <v>287564</v>
      </c>
      <c r="M26" s="13" t="n">
        <v>83558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70824</v>
      </c>
      <c r="C27" s="13" t="n">
        <v>11124</v>
      </c>
      <c r="D27" s="13" t="n">
        <v>44420</v>
      </c>
      <c r="E27" s="13" t="n">
        <v>6791</v>
      </c>
      <c r="F27" s="13" t="n">
        <v>282435</v>
      </c>
      <c r="G27" s="13" t="n">
        <v>44007</v>
      </c>
      <c r="H27" s="13" t="n">
        <v>126753</v>
      </c>
      <c r="I27" s="13" t="n">
        <v>58539</v>
      </c>
      <c r="J27" s="13" t="n">
        <v>45623</v>
      </c>
      <c r="K27" s="13" t="n">
        <v>31335</v>
      </c>
      <c r="L27" s="13" t="n">
        <v>570056</v>
      </c>
      <c r="M27" s="13" t="n">
        <v>151799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n">
        <v>153374</v>
      </c>
      <c r="G28" s="13" t="n">
        <v>27508</v>
      </c>
      <c r="H28" s="13" t="n">
        <v>85254</v>
      </c>
      <c r="I28" s="13" t="n">
        <v>40758</v>
      </c>
      <c r="J28" s="13" t="n">
        <v>52445</v>
      </c>
      <c r="K28" s="13" t="n">
        <v>37724</v>
      </c>
      <c r="L28" s="13" t="n">
        <v>407579</v>
      </c>
      <c r="M28" s="13" t="n">
        <v>125384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7512</v>
      </c>
      <c r="C6" s="13" t="n">
        <v>1045</v>
      </c>
      <c r="D6" s="13" t="n">
        <v>5065</v>
      </c>
      <c r="E6" s="13" t="n">
        <v>689</v>
      </c>
      <c r="F6" s="13" t="n">
        <v>89148</v>
      </c>
      <c r="G6" s="13" t="n">
        <v>17281</v>
      </c>
      <c r="H6" s="13" t="n">
        <v>29899</v>
      </c>
      <c r="I6" s="13" t="n">
        <v>18168</v>
      </c>
      <c r="J6" s="13" t="n">
        <v>10090</v>
      </c>
      <c r="K6" s="13" t="n">
        <v>8524</v>
      </c>
      <c r="L6" s="13" t="n">
        <v>141715</v>
      </c>
      <c r="M6" s="13" t="n">
        <v>45707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211695</v>
      </c>
      <c r="M7" s="13" t="n">
        <v>65317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63971</v>
      </c>
      <c r="M8" s="13" t="n">
        <v>2954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s">
        <v>195</v>
      </c>
      <c r="I9" s="13" t="s">
        <v>195</v>
      </c>
      <c r="J9" s="13" t="s">
        <v>195</v>
      </c>
      <c r="K9" s="13" t="s">
        <v>195</v>
      </c>
      <c r="L9" s="13" t="n">
        <v>156820</v>
      </c>
      <c r="M9" s="13" t="n">
        <v>56514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26028</v>
      </c>
      <c r="M10" s="13" t="n">
        <v>4844</v>
      </c>
    </row>
    <row r="11" customFormat="false" ht="15" hidden="false" customHeight="false" outlineLevel="0" collapsed="false">
      <c r="A11" s="19" t="s">
        <v>223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102593</v>
      </c>
      <c r="G11" s="13" t="n">
        <v>18072</v>
      </c>
      <c r="H11" s="13" t="n">
        <v>54506</v>
      </c>
      <c r="I11" s="13" t="n">
        <v>23053</v>
      </c>
      <c r="J11" s="13" t="n">
        <v>25017</v>
      </c>
      <c r="K11" s="13" t="n">
        <v>19521</v>
      </c>
      <c r="L11" s="13" t="n">
        <v>211068</v>
      </c>
      <c r="M11" s="13" t="n">
        <v>65395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40373</v>
      </c>
      <c r="M12" s="13" t="n">
        <v>9312</v>
      </c>
    </row>
    <row r="13" customFormat="false" ht="15" hidden="false" customHeight="false" outlineLevel="0" collapsed="false">
      <c r="A13" s="19" t="s">
        <v>226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113616</v>
      </c>
      <c r="M13" s="13" t="n">
        <v>4517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96701</v>
      </c>
      <c r="M14" s="13" t="n">
        <v>42668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15543</v>
      </c>
      <c r="C6" s="13" t="n">
        <v>2483</v>
      </c>
      <c r="D6" s="13" t="n">
        <v>52804</v>
      </c>
      <c r="E6" s="13" t="n">
        <v>13043</v>
      </c>
      <c r="F6" s="13" t="n">
        <v>38339</v>
      </c>
      <c r="G6" s="13" t="n">
        <v>27450</v>
      </c>
      <c r="H6" s="13" t="n">
        <v>106686</v>
      </c>
      <c r="I6" s="13" t="n">
        <v>42976</v>
      </c>
      <c r="J6" s="85"/>
    </row>
    <row r="7" customFormat="false" ht="15" hidden="false" customHeight="false" outlineLevel="0" collapsed="false">
      <c r="A7" s="14" t="s">
        <v>191</v>
      </c>
      <c r="B7" s="13" t="n">
        <v>3319</v>
      </c>
      <c r="C7" s="13" t="n">
        <v>577</v>
      </c>
      <c r="D7" s="13" t="n">
        <v>31093</v>
      </c>
      <c r="E7" s="13" t="n">
        <v>9226</v>
      </c>
      <c r="F7" s="13" t="n">
        <v>20533</v>
      </c>
      <c r="G7" s="13" t="n">
        <v>15039</v>
      </c>
      <c r="H7" s="13" t="n">
        <v>54945</v>
      </c>
      <c r="I7" s="13" t="n">
        <v>24842</v>
      </c>
    </row>
    <row r="8" customFormat="false" ht="15" hidden="false" customHeight="false" outlineLevel="0" collapsed="false">
      <c r="A8" s="15" t="s">
        <v>192</v>
      </c>
      <c r="B8" s="13" t="n">
        <v>12224</v>
      </c>
      <c r="C8" s="13" t="n">
        <v>1907</v>
      </c>
      <c r="D8" s="13" t="n">
        <v>21711</v>
      </c>
      <c r="E8" s="13" t="n">
        <v>3817</v>
      </c>
      <c r="F8" s="13" t="n">
        <v>17806</v>
      </c>
      <c r="G8" s="13" t="n">
        <v>12411</v>
      </c>
      <c r="H8" s="13" t="n">
        <v>51741</v>
      </c>
      <c r="I8" s="13" t="n">
        <v>18135</v>
      </c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n">
        <v>313707</v>
      </c>
      <c r="I9" s="13" t="n">
        <v>90218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12909</v>
      </c>
      <c r="I10" s="13" t="n">
        <v>4197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n">
        <v>55427</v>
      </c>
      <c r="I11" s="13" t="n">
        <v>8743</v>
      </c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207125</v>
      </c>
      <c r="I12" s="13" t="n">
        <v>64253</v>
      </c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38244</v>
      </c>
      <c r="I13" s="13" t="n">
        <v>13023</v>
      </c>
    </row>
    <row r="14" customFormat="false" ht="15" hidden="false" customHeight="false" outlineLevel="0" collapsed="false">
      <c r="A14" s="12" t="s">
        <v>199</v>
      </c>
      <c r="B14" s="13" t="n">
        <v>14179</v>
      </c>
      <c r="C14" s="13" t="n">
        <v>1166</v>
      </c>
      <c r="D14" s="13" t="n">
        <v>75040</v>
      </c>
      <c r="E14" s="13" t="n">
        <v>10454</v>
      </c>
      <c r="F14" s="13" t="n">
        <v>33834</v>
      </c>
      <c r="G14" s="13" t="n">
        <v>7301</v>
      </c>
      <c r="H14" s="13" t="n">
        <v>123053</v>
      </c>
      <c r="I14" s="13" t="n">
        <v>18920</v>
      </c>
    </row>
    <row r="15" customFormat="false" ht="15" hidden="false" customHeight="false" outlineLevel="0" collapsed="false">
      <c r="A15" s="15" t="s">
        <v>200</v>
      </c>
      <c r="B15" s="13" t="n">
        <v>4594</v>
      </c>
      <c r="C15" s="13" t="n">
        <v>438</v>
      </c>
      <c r="D15" s="13" t="n">
        <v>29156</v>
      </c>
      <c r="E15" s="13" t="n">
        <v>5818</v>
      </c>
      <c r="F15" s="13" t="n">
        <v>12887</v>
      </c>
      <c r="G15" s="13" t="n">
        <v>4764</v>
      </c>
      <c r="H15" s="13" t="n">
        <v>46637</v>
      </c>
      <c r="I15" s="13" t="n">
        <v>11020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n">
        <v>55920</v>
      </c>
      <c r="I16" s="13" t="n">
        <v>2135</v>
      </c>
    </row>
    <row r="17" customFormat="false" ht="15" hidden="false" customHeight="false" outlineLevel="0" collapsed="false">
      <c r="A17" s="15" t="s">
        <v>202</v>
      </c>
      <c r="B17" s="13" t="n">
        <v>2348</v>
      </c>
      <c r="C17" s="13" t="n">
        <v>462</v>
      </c>
      <c r="D17" s="13" t="n">
        <v>13938</v>
      </c>
      <c r="E17" s="13" t="n">
        <v>3447</v>
      </c>
      <c r="F17" s="13" t="n">
        <v>4210</v>
      </c>
      <c r="G17" s="13" t="n">
        <v>1855</v>
      </c>
      <c r="H17" s="13" t="n">
        <v>20496</v>
      </c>
      <c r="I17" s="13" t="n">
        <v>5764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n">
        <v>40675</v>
      </c>
      <c r="I18" s="13" t="n">
        <v>5069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n">
        <v>21735</v>
      </c>
      <c r="I19" s="13" t="n">
        <v>2703</v>
      </c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n">
        <v>18940</v>
      </c>
      <c r="I20" s="13" t="n">
        <v>2368</v>
      </c>
    </row>
    <row r="21" customFormat="false" ht="15" hidden="false" customHeight="false" outlineLevel="0" collapsed="false">
      <c r="A21" s="12" t="s">
        <v>206</v>
      </c>
      <c r="B21" s="13" t="n">
        <v>43568</v>
      </c>
      <c r="C21" s="13" t="n">
        <v>7453</v>
      </c>
      <c r="D21" s="13" t="n">
        <v>134098</v>
      </c>
      <c r="E21" s="13" t="n">
        <v>23206</v>
      </c>
      <c r="F21" s="13" t="n">
        <v>95987</v>
      </c>
      <c r="G21" s="13" t="n">
        <v>47567</v>
      </c>
      <c r="H21" s="13" t="n">
        <v>273654</v>
      </c>
      <c r="I21" s="13" t="n">
        <v>78226</v>
      </c>
    </row>
    <row r="22" customFormat="false" ht="15" hidden="false" customHeight="false" outlineLevel="0" collapsed="false">
      <c r="A22" s="15" t="s">
        <v>207</v>
      </c>
      <c r="B22" s="13" t="n">
        <v>28473</v>
      </c>
      <c r="C22" s="13" t="n">
        <v>4707</v>
      </c>
      <c r="D22" s="13" t="n">
        <v>71208</v>
      </c>
      <c r="E22" s="13" t="n">
        <v>14221</v>
      </c>
      <c r="F22" s="13" t="n">
        <v>72910</v>
      </c>
      <c r="G22" s="13" t="n">
        <v>40667</v>
      </c>
      <c r="H22" s="13" t="n">
        <v>172591</v>
      </c>
      <c r="I22" s="13" t="n">
        <v>59595</v>
      </c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n">
        <v>38478</v>
      </c>
      <c r="I23" s="13" t="n">
        <v>5800</v>
      </c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n">
        <v>62585</v>
      </c>
      <c r="I24" s="13" t="n">
        <v>12830</v>
      </c>
    </row>
    <row r="25" customFormat="false" ht="15" hidden="false" customHeight="false" outlineLevel="0" collapsed="false">
      <c r="A25" s="12" t="s">
        <v>210</v>
      </c>
      <c r="B25" s="13" t="n">
        <v>153618</v>
      </c>
      <c r="C25" s="13" t="n">
        <v>23879</v>
      </c>
      <c r="D25" s="13" t="n">
        <v>418234</v>
      </c>
      <c r="E25" s="13" t="n">
        <v>69236</v>
      </c>
      <c r="F25" s="13" t="n">
        <v>285922</v>
      </c>
      <c r="G25" s="13" t="n">
        <v>142293</v>
      </c>
      <c r="H25" s="13" t="n">
        <v>857774</v>
      </c>
      <c r="I25" s="13" t="n">
        <v>235408</v>
      </c>
    </row>
    <row r="26" customFormat="false" ht="15" hidden="false" customHeight="false" outlineLevel="0" collapsed="false">
      <c r="A26" s="15" t="s">
        <v>211</v>
      </c>
      <c r="B26" s="13" t="n">
        <v>38373</v>
      </c>
      <c r="C26" s="13" t="n">
        <v>5964</v>
      </c>
      <c r="D26" s="13" t="n">
        <v>135799</v>
      </c>
      <c r="E26" s="13" t="n">
        <v>25230</v>
      </c>
      <c r="F26" s="13" t="n">
        <v>113392</v>
      </c>
      <c r="G26" s="13" t="n">
        <v>52364</v>
      </c>
      <c r="H26" s="13" t="n">
        <v>287564</v>
      </c>
      <c r="I26" s="13" t="n">
        <v>83558</v>
      </c>
    </row>
    <row r="27" customFormat="false" ht="15" hidden="false" customHeight="false" outlineLevel="0" collapsed="false">
      <c r="A27" s="15" t="s">
        <v>212</v>
      </c>
      <c r="B27" s="13" t="n">
        <v>115244</v>
      </c>
      <c r="C27" s="13" t="n">
        <v>17916</v>
      </c>
      <c r="D27" s="13" t="n">
        <v>282435</v>
      </c>
      <c r="E27" s="13" t="n">
        <v>44007</v>
      </c>
      <c r="F27" s="13" t="n">
        <v>172377</v>
      </c>
      <c r="G27" s="13" t="n">
        <v>89876</v>
      </c>
      <c r="H27" s="13" t="n">
        <v>570056</v>
      </c>
      <c r="I27" s="13" t="n">
        <v>151799</v>
      </c>
    </row>
    <row r="28" customFormat="false" ht="15" hidden="false" customHeight="false" outlineLevel="0" collapsed="false">
      <c r="A28" s="15" t="s">
        <v>213</v>
      </c>
      <c r="B28" s="13" t="n">
        <v>116506</v>
      </c>
      <c r="C28" s="13" t="n">
        <v>19393</v>
      </c>
      <c r="D28" s="13" t="n">
        <v>153374</v>
      </c>
      <c r="E28" s="13" t="n">
        <v>27508</v>
      </c>
      <c r="F28" s="13" t="n">
        <v>137699</v>
      </c>
      <c r="G28" s="13" t="n">
        <v>78483</v>
      </c>
      <c r="H28" s="13" t="n">
        <v>407579</v>
      </c>
      <c r="I28" s="13" t="n">
        <v>12538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9" t="s">
        <v>218</v>
      </c>
      <c r="B6" s="13" t="n">
        <v>61</v>
      </c>
      <c r="C6" s="13" t="n">
        <v>18189</v>
      </c>
      <c r="D6" s="13" t="n">
        <v>195</v>
      </c>
      <c r="E6" s="13" t="n">
        <v>98089</v>
      </c>
      <c r="F6" s="13" t="n">
        <v>90</v>
      </c>
      <c r="G6" s="13" t="n">
        <v>56245</v>
      </c>
      <c r="H6" s="13" t="n">
        <v>346</v>
      </c>
      <c r="I6" s="13" t="n">
        <v>172523</v>
      </c>
    </row>
    <row r="7" customFormat="false" ht="15" hidden="false" customHeight="false" outlineLevel="0" collapsed="false">
      <c r="A7" s="19" t="s">
        <v>219</v>
      </c>
      <c r="B7" s="13" t="n">
        <v>30</v>
      </c>
      <c r="C7" s="13" t="n">
        <v>59086</v>
      </c>
      <c r="D7" s="13" t="n">
        <v>65</v>
      </c>
      <c r="E7" s="13" t="n">
        <v>83054</v>
      </c>
      <c r="F7" s="13" t="n">
        <v>48</v>
      </c>
      <c r="G7" s="13" t="n">
        <v>121172</v>
      </c>
      <c r="H7" s="13" t="n">
        <v>143</v>
      </c>
      <c r="I7" s="13" t="n">
        <v>263312</v>
      </c>
    </row>
    <row r="8" customFormat="false" ht="15" hidden="false" customHeight="false" outlineLevel="0" collapsed="false">
      <c r="A8" s="19" t="s">
        <v>220</v>
      </c>
      <c r="B8" s="13" t="n">
        <v>12</v>
      </c>
      <c r="C8" s="13" t="n">
        <v>7453</v>
      </c>
      <c r="D8" s="13" t="n">
        <v>41</v>
      </c>
      <c r="E8" s="13" t="n">
        <v>46439</v>
      </c>
      <c r="F8" s="13" t="n">
        <v>13</v>
      </c>
      <c r="G8" s="13" t="n">
        <v>25172</v>
      </c>
      <c r="H8" s="13" t="n">
        <v>66</v>
      </c>
      <c r="I8" s="13" t="n">
        <v>79064</v>
      </c>
    </row>
    <row r="9" customFormat="false" ht="15" hidden="false" customHeight="false" outlineLevel="0" collapsed="false">
      <c r="A9" s="19" t="s">
        <v>221</v>
      </c>
      <c r="B9" s="13" t="n">
        <v>12</v>
      </c>
      <c r="C9" s="13" t="n">
        <v>18073</v>
      </c>
      <c r="D9" s="13" t="n">
        <v>56</v>
      </c>
      <c r="E9" s="13" t="n">
        <v>49321</v>
      </c>
      <c r="F9" s="13" t="n">
        <v>63</v>
      </c>
      <c r="G9" s="13" t="n">
        <v>73439</v>
      </c>
      <c r="H9" s="13" t="n">
        <v>131</v>
      </c>
      <c r="I9" s="13" t="n">
        <v>140833</v>
      </c>
    </row>
    <row r="10" customFormat="false" ht="15" hidden="false" customHeight="false" outlineLevel="0" collapsed="false">
      <c r="A10" s="19" t="s">
        <v>222</v>
      </c>
      <c r="B10" s="13" t="n">
        <v>8</v>
      </c>
      <c r="C10" s="13" t="n">
        <v>2821</v>
      </c>
      <c r="D10" s="13" t="n">
        <v>46</v>
      </c>
      <c r="E10" s="13" t="n">
        <v>22443</v>
      </c>
      <c r="F10" s="13" t="n">
        <v>10</v>
      </c>
      <c r="G10" s="13" t="n">
        <v>6355</v>
      </c>
      <c r="H10" s="13" t="n">
        <v>64</v>
      </c>
      <c r="I10" s="13" t="n">
        <v>31619</v>
      </c>
    </row>
    <row r="11" customFormat="false" ht="15" hidden="false" customHeight="false" outlineLevel="0" collapsed="false">
      <c r="A11" s="19" t="s">
        <v>223</v>
      </c>
      <c r="B11" s="13" t="n">
        <v>20</v>
      </c>
      <c r="C11" s="13" t="n">
        <v>20150</v>
      </c>
      <c r="D11" s="13" t="n">
        <v>126</v>
      </c>
      <c r="E11" s="13" t="n">
        <v>89167</v>
      </c>
      <c r="F11" s="13" t="n">
        <v>82</v>
      </c>
      <c r="G11" s="13" t="n">
        <v>87296</v>
      </c>
      <c r="H11" s="13" t="n">
        <v>228</v>
      </c>
      <c r="I11" s="13" t="n">
        <v>196613</v>
      </c>
    </row>
    <row r="12" customFormat="false" ht="15" hidden="false" customHeight="false" outlineLevel="0" collapsed="false">
      <c r="A12" s="19" t="s">
        <v>225</v>
      </c>
      <c r="B12" s="13" t="n">
        <v>2</v>
      </c>
      <c r="C12" s="13" t="n">
        <v>403</v>
      </c>
      <c r="D12" s="13" t="n">
        <v>25</v>
      </c>
      <c r="E12" s="13" t="n">
        <v>16957</v>
      </c>
      <c r="F12" s="13" t="n">
        <v>8</v>
      </c>
      <c r="G12" s="13" t="n">
        <v>3968</v>
      </c>
      <c r="H12" s="13" t="n">
        <v>35</v>
      </c>
      <c r="I12" s="13" t="n">
        <v>21328</v>
      </c>
    </row>
    <row r="13" customFormat="false" ht="15" hidden="false" customHeight="false" outlineLevel="0" collapsed="false">
      <c r="A13" s="19" t="s">
        <v>224</v>
      </c>
      <c r="B13" s="13" t="n">
        <v>13</v>
      </c>
      <c r="C13" s="13" t="n">
        <v>15345</v>
      </c>
      <c r="D13" s="13" t="n">
        <v>27</v>
      </c>
      <c r="E13" s="13" t="n">
        <v>26735</v>
      </c>
      <c r="F13" s="13" t="n">
        <v>14</v>
      </c>
      <c r="G13" s="13" t="n">
        <v>19561</v>
      </c>
      <c r="H13" s="13" t="n">
        <v>54</v>
      </c>
      <c r="I13" s="13" t="n">
        <v>61641</v>
      </c>
    </row>
    <row r="14" customFormat="false" ht="15" hidden="false" customHeight="false" outlineLevel="0" collapsed="false">
      <c r="A14" s="19" t="s">
        <v>226</v>
      </c>
      <c r="B14" s="13" t="n">
        <v>9</v>
      </c>
      <c r="C14" s="13" t="n">
        <v>15810</v>
      </c>
      <c r="D14" s="13" t="n">
        <v>36</v>
      </c>
      <c r="E14" s="13" t="n">
        <v>33697</v>
      </c>
      <c r="F14" s="13" t="n">
        <v>36</v>
      </c>
      <c r="G14" s="13" t="n">
        <v>54963</v>
      </c>
      <c r="H14" s="13" t="n">
        <v>81</v>
      </c>
      <c r="I14" s="13" t="n">
        <v>104470</v>
      </c>
    </row>
    <row r="15" customFormat="false" ht="15" hidden="false" customHeight="false" outlineLevel="0" collapsed="false">
      <c r="A15" s="19" t="s">
        <v>227</v>
      </c>
      <c r="B15" s="13" t="n">
        <v>6</v>
      </c>
      <c r="C15" s="13" t="n">
        <v>12121</v>
      </c>
      <c r="D15" s="13" t="n">
        <v>28</v>
      </c>
      <c r="E15" s="13" t="n">
        <v>34401</v>
      </c>
      <c r="F15" s="13" t="n">
        <v>30</v>
      </c>
      <c r="G15" s="13" t="n">
        <v>85111</v>
      </c>
      <c r="H15" s="13" t="n">
        <v>64</v>
      </c>
      <c r="I15" s="13" t="n">
        <v>131633</v>
      </c>
    </row>
    <row r="16" customFormat="false" ht="15" hidden="false" customHeight="false" outlineLevel="0" collapsed="false">
      <c r="A16" s="19" t="s">
        <v>228</v>
      </c>
      <c r="B16" s="13" t="n">
        <v>24</v>
      </c>
      <c r="C16" s="13" t="n">
        <v>46965</v>
      </c>
      <c r="D16" s="13" t="n">
        <v>34</v>
      </c>
      <c r="E16" s="13" t="n">
        <v>46159</v>
      </c>
      <c r="F16" s="13" t="n">
        <v>16</v>
      </c>
      <c r="G16" s="13" t="n">
        <v>33054</v>
      </c>
      <c r="H16" s="13" t="n">
        <v>74</v>
      </c>
      <c r="I16" s="13" t="n">
        <v>12617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12577</v>
      </c>
      <c r="C6" s="13" t="n">
        <v>1734</v>
      </c>
      <c r="D6" s="13" t="n">
        <v>89148</v>
      </c>
      <c r="E6" s="13" t="n">
        <v>17281</v>
      </c>
      <c r="F6" s="13" t="n">
        <v>39990</v>
      </c>
      <c r="G6" s="13" t="n">
        <v>26692</v>
      </c>
      <c r="H6" s="13" t="n">
        <v>141715</v>
      </c>
      <c r="I6" s="13" t="n">
        <v>45707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n">
        <v>211695</v>
      </c>
      <c r="I7" s="13" t="n">
        <v>65317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63971</v>
      </c>
      <c r="I8" s="13" t="n">
        <v>2954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n">
        <v>156820</v>
      </c>
      <c r="I9" s="13" t="n">
        <v>56514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26028</v>
      </c>
      <c r="I10" s="13" t="n">
        <v>4844</v>
      </c>
    </row>
    <row r="11" customFormat="false" ht="15" hidden="false" customHeight="false" outlineLevel="0" collapsed="false">
      <c r="A11" s="19" t="s">
        <v>223</v>
      </c>
      <c r="B11" s="13" t="n">
        <v>28952</v>
      </c>
      <c r="C11" s="13" t="n">
        <v>4749</v>
      </c>
      <c r="D11" s="13" t="n">
        <v>102593</v>
      </c>
      <c r="E11" s="13" t="n">
        <v>18072</v>
      </c>
      <c r="F11" s="13" t="n">
        <v>79523</v>
      </c>
      <c r="G11" s="13" t="n">
        <v>42574</v>
      </c>
      <c r="H11" s="13" t="n">
        <v>211068</v>
      </c>
      <c r="I11" s="13" t="n">
        <v>65395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40373</v>
      </c>
      <c r="I12" s="13" t="n">
        <v>9312</v>
      </c>
    </row>
    <row r="13" customFormat="false" ht="15" hidden="false" customHeight="false" outlineLevel="0" collapsed="false">
      <c r="A13" s="19" t="s">
        <v>226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113616</v>
      </c>
      <c r="I13" s="13" t="n">
        <v>4517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n">
        <v>96701</v>
      </c>
      <c r="I14" s="13" t="n">
        <v>42668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27185</v>
      </c>
      <c r="C5" s="75" t="n">
        <v>122477</v>
      </c>
      <c r="D5" s="75" t="n">
        <v>149661</v>
      </c>
    </row>
    <row r="6" customFormat="false" ht="15" hidden="false" customHeight="false" outlineLevel="0" collapsed="false">
      <c r="A6" s="14" t="s">
        <v>191</v>
      </c>
      <c r="B6" s="75" t="s">
        <v>195</v>
      </c>
      <c r="C6" s="75" t="s">
        <v>195</v>
      </c>
      <c r="D6" s="75" t="n">
        <v>79787</v>
      </c>
    </row>
    <row r="7" customFormat="false" ht="15" hidden="false" customHeight="false" outlineLevel="0" collapsed="false">
      <c r="A7" s="15" t="s">
        <v>192</v>
      </c>
      <c r="B7" s="75" t="n">
        <v>24338</v>
      </c>
      <c r="C7" s="75" t="n">
        <v>45537</v>
      </c>
      <c r="D7" s="75" t="n">
        <v>69876</v>
      </c>
    </row>
    <row r="8" customFormat="false" ht="15" hidden="false" customHeight="false" outlineLevel="0" collapsed="false">
      <c r="A8" s="12" t="s">
        <v>193</v>
      </c>
      <c r="B8" s="75" t="n">
        <v>221469</v>
      </c>
      <c r="C8" s="75" t="n">
        <v>182456</v>
      </c>
      <c r="D8" s="75" t="n">
        <v>403925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17106</v>
      </c>
      <c r="D9" s="75" t="n">
        <v>17106</v>
      </c>
    </row>
    <row r="10" customFormat="false" ht="15" hidden="false" customHeight="false" outlineLevel="0" collapsed="false">
      <c r="A10" s="15" t="s">
        <v>196</v>
      </c>
      <c r="B10" s="75" t="n">
        <v>7923</v>
      </c>
      <c r="C10" s="75" t="n">
        <v>56248</v>
      </c>
      <c r="D10" s="75" t="n">
        <v>64170</v>
      </c>
    </row>
    <row r="11" customFormat="false" ht="15" hidden="false" customHeight="false" outlineLevel="0" collapsed="false">
      <c r="A11" s="15" t="s">
        <v>197</v>
      </c>
      <c r="B11" s="75" t="n">
        <v>200961</v>
      </c>
      <c r="C11" s="75" t="n">
        <v>70418</v>
      </c>
      <c r="D11" s="75" t="n">
        <v>271378</v>
      </c>
    </row>
    <row r="12" customFormat="false" ht="15" hidden="false" customHeight="false" outlineLevel="0" collapsed="false">
      <c r="A12" s="15" t="s">
        <v>198</v>
      </c>
      <c r="B12" s="75" t="n">
        <v>12585</v>
      </c>
      <c r="C12" s="75" t="n">
        <v>38684</v>
      </c>
      <c r="D12" s="75" t="n">
        <v>51267</v>
      </c>
    </row>
    <row r="13" customFormat="false" ht="15" hidden="false" customHeight="false" outlineLevel="0" collapsed="false">
      <c r="A13" s="12" t="s">
        <v>199</v>
      </c>
      <c r="B13" s="75" t="n">
        <v>4656</v>
      </c>
      <c r="C13" s="75" t="n">
        <v>137317</v>
      </c>
      <c r="D13" s="75" t="n">
        <v>141974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57659</v>
      </c>
      <c r="D14" s="75" t="n">
        <v>57657</v>
      </c>
    </row>
    <row r="15" customFormat="false" ht="15" hidden="false" customHeight="false" outlineLevel="0" collapsed="false">
      <c r="A15" s="15" t="s">
        <v>201</v>
      </c>
      <c r="B15" s="75" t="s">
        <v>195</v>
      </c>
      <c r="C15" s="75" t="s">
        <v>195</v>
      </c>
      <c r="D15" s="75" t="n">
        <v>58055</v>
      </c>
    </row>
    <row r="16" customFormat="false" ht="15" hidden="false" customHeight="false" outlineLevel="0" collapsed="false">
      <c r="A16" s="15" t="s">
        <v>202</v>
      </c>
      <c r="B16" s="75" t="s">
        <v>195</v>
      </c>
      <c r="C16" s="75" t="s">
        <v>195</v>
      </c>
      <c r="D16" s="75" t="n">
        <v>26260</v>
      </c>
    </row>
    <row r="17" customFormat="false" ht="15" hidden="false" customHeight="false" outlineLevel="0" collapsed="false">
      <c r="A17" s="12" t="s">
        <v>203</v>
      </c>
      <c r="B17" s="75" t="s">
        <v>195</v>
      </c>
      <c r="C17" s="75" t="s">
        <v>195</v>
      </c>
      <c r="D17" s="75" t="n">
        <v>45744</v>
      </c>
    </row>
    <row r="18" customFormat="false" ht="15" hidden="false" customHeight="false" outlineLevel="0" collapsed="false">
      <c r="A18" s="15" t="s">
        <v>204</v>
      </c>
      <c r="B18" s="75" t="s">
        <v>195</v>
      </c>
      <c r="C18" s="75" t="s">
        <v>195</v>
      </c>
      <c r="D18" s="75" t="n">
        <v>24438</v>
      </c>
    </row>
    <row r="19" customFormat="false" ht="15" hidden="false" customHeight="false" outlineLevel="0" collapsed="false">
      <c r="A19" s="15" t="s">
        <v>205</v>
      </c>
      <c r="B19" s="75" t="n">
        <v>5333</v>
      </c>
      <c r="C19" s="75" t="n">
        <v>15973</v>
      </c>
      <c r="D19" s="75" t="n">
        <v>21308</v>
      </c>
    </row>
    <row r="20" customFormat="false" ht="15" hidden="false" customHeight="false" outlineLevel="0" collapsed="false">
      <c r="A20" s="12" t="s">
        <v>206</v>
      </c>
      <c r="B20" s="75" t="n">
        <v>122219</v>
      </c>
      <c r="C20" s="75" t="n">
        <v>229660</v>
      </c>
      <c r="D20" s="75" t="n">
        <v>351879</v>
      </c>
    </row>
    <row r="21" customFormat="false" ht="15" hidden="false" customHeight="false" outlineLevel="0" collapsed="false">
      <c r="A21" s="15" t="s">
        <v>207</v>
      </c>
      <c r="B21" s="75" t="n">
        <v>91804</v>
      </c>
      <c r="C21" s="75" t="n">
        <v>140381</v>
      </c>
      <c r="D21" s="75" t="n">
        <v>232186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44278</v>
      </c>
      <c r="D22" s="75" t="n">
        <v>44278</v>
      </c>
    </row>
    <row r="23" customFormat="false" ht="15" hidden="false" customHeight="false" outlineLevel="0" collapsed="false">
      <c r="A23" s="15" t="s">
        <v>209</v>
      </c>
      <c r="B23" s="75" t="n">
        <v>30415</v>
      </c>
      <c r="C23" s="75" t="n">
        <v>45001</v>
      </c>
      <c r="D23" s="75" t="n">
        <v>75415</v>
      </c>
    </row>
    <row r="24" customFormat="false" ht="15" hidden="false" customHeight="false" outlineLevel="0" collapsed="false">
      <c r="A24" s="12" t="s">
        <v>210</v>
      </c>
      <c r="B24" s="75" t="n">
        <v>395771</v>
      </c>
      <c r="C24" s="75" t="n">
        <v>697412</v>
      </c>
      <c r="D24" s="75" t="n">
        <v>1093182</v>
      </c>
    </row>
    <row r="25" customFormat="false" ht="15" hidden="false" customHeight="false" outlineLevel="0" collapsed="false">
      <c r="A25" s="15" t="s">
        <v>211</v>
      </c>
      <c r="B25" s="75" t="n">
        <v>99727</v>
      </c>
      <c r="C25" s="75" t="n">
        <v>271394</v>
      </c>
      <c r="D25" s="75" t="n">
        <v>371122</v>
      </c>
    </row>
    <row r="26" customFormat="false" ht="15" hidden="false" customHeight="false" outlineLevel="0" collapsed="false">
      <c r="A26" s="15" t="s">
        <v>212</v>
      </c>
      <c r="B26" s="75" t="n">
        <v>296043</v>
      </c>
      <c r="C26" s="75" t="n">
        <v>425809</v>
      </c>
      <c r="D26" s="75" t="n">
        <v>721855</v>
      </c>
    </row>
    <row r="27" customFormat="false" ht="15" hidden="false" customHeight="false" outlineLevel="0" collapsed="false">
      <c r="A27" s="15" t="s">
        <v>213</v>
      </c>
      <c r="B27" s="75" t="n">
        <v>345224</v>
      </c>
      <c r="C27" s="75" t="n">
        <v>187739</v>
      </c>
      <c r="D27" s="75" t="n">
        <v>53296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5</v>
      </c>
      <c r="C5" s="75" t="s">
        <v>195</v>
      </c>
      <c r="D5" s="75" t="n">
        <v>187422</v>
      </c>
    </row>
    <row r="6" customFormat="false" ht="15" hidden="false" customHeight="false" outlineLevel="0" collapsed="false">
      <c r="A6" s="19" t="s">
        <v>219</v>
      </c>
      <c r="B6" s="75" t="n">
        <v>202906</v>
      </c>
      <c r="C6" s="75" t="n">
        <v>74107</v>
      </c>
      <c r="D6" s="75" t="n">
        <v>277012</v>
      </c>
    </row>
    <row r="7" customFormat="false" ht="15" hidden="false" customHeight="false" outlineLevel="0" collapsed="false">
      <c r="A7" s="19" t="s">
        <v>220</v>
      </c>
      <c r="B7" s="75" t="s">
        <v>195</v>
      </c>
      <c r="C7" s="75" t="s">
        <v>195</v>
      </c>
      <c r="D7" s="75" t="n">
        <v>66925</v>
      </c>
    </row>
    <row r="8" customFormat="false" ht="15" hidden="false" customHeight="false" outlineLevel="0" collapsed="false">
      <c r="A8" s="19" t="s">
        <v>221</v>
      </c>
      <c r="B8" s="75" t="n">
        <v>89424</v>
      </c>
      <c r="C8" s="75" t="n">
        <v>123908</v>
      </c>
      <c r="D8" s="75" t="n">
        <v>213334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30871</v>
      </c>
      <c r="D9" s="75" t="n">
        <v>30872</v>
      </c>
    </row>
    <row r="10" customFormat="false" ht="15" hidden="false" customHeight="false" outlineLevel="0" collapsed="false">
      <c r="A10" s="19" t="s">
        <v>223</v>
      </c>
      <c r="B10" s="75" t="n">
        <v>91804</v>
      </c>
      <c r="C10" s="75" t="n">
        <v>184659</v>
      </c>
      <c r="D10" s="75" t="n">
        <v>276463</v>
      </c>
    </row>
    <row r="11" customFormat="false" ht="15" hidden="false" customHeight="false" outlineLevel="0" collapsed="false">
      <c r="A11" s="19" t="s">
        <v>224</v>
      </c>
      <c r="B11" s="75" t="n">
        <v>29640</v>
      </c>
      <c r="C11" s="75" t="n">
        <v>20045</v>
      </c>
      <c r="D11" s="75" t="n">
        <v>49685</v>
      </c>
    </row>
    <row r="12" customFormat="false" ht="15" hidden="false" customHeight="false" outlineLevel="0" collapsed="false">
      <c r="A12" s="19" t="s">
        <v>226</v>
      </c>
      <c r="B12" s="75" t="n">
        <v>80248</v>
      </c>
      <c r="C12" s="75" t="n">
        <v>78543</v>
      </c>
      <c r="D12" s="75" t="n">
        <v>158792</v>
      </c>
    </row>
    <row r="13" customFormat="false" ht="15" hidden="false" customHeight="false" outlineLevel="0" collapsed="false">
      <c r="A13" s="19" t="s">
        <v>227</v>
      </c>
      <c r="B13" s="75" t="n">
        <v>103819</v>
      </c>
      <c r="C13" s="75" t="n">
        <v>35550</v>
      </c>
      <c r="D13" s="75" t="n">
        <v>139369</v>
      </c>
    </row>
    <row r="14" customFormat="false" ht="15" hidden="false" customHeight="false" outlineLevel="0" collapsed="false">
      <c r="A14" s="19" t="s">
        <v>321</v>
      </c>
      <c r="B14" s="75" t="s">
        <v>195</v>
      </c>
      <c r="C14" s="75" t="s">
        <v>195</v>
      </c>
      <c r="D14" s="75" t="s">
        <v>1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23003</v>
      </c>
      <c r="C6" s="13" t="n">
        <v>4181</v>
      </c>
      <c r="D6" s="13" t="n">
        <v>83682</v>
      </c>
      <c r="E6" s="13" t="n">
        <v>38794</v>
      </c>
      <c r="F6" s="13" t="n">
        <v>106686</v>
      </c>
      <c r="G6" s="13" t="n">
        <v>42976</v>
      </c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54945</v>
      </c>
      <c r="G7" s="13" t="n">
        <v>24842</v>
      </c>
    </row>
    <row r="8" customFormat="false" ht="15" hidden="false" customHeight="false" outlineLevel="0" collapsed="false">
      <c r="A8" s="15" t="s">
        <v>192</v>
      </c>
      <c r="B8" s="13" t="n">
        <v>20706</v>
      </c>
      <c r="C8" s="13" t="n">
        <v>3631</v>
      </c>
      <c r="D8" s="13" t="n">
        <v>31035</v>
      </c>
      <c r="E8" s="13" t="n">
        <v>14503</v>
      </c>
      <c r="F8" s="13" t="n">
        <v>51741</v>
      </c>
      <c r="G8" s="13" t="n">
        <v>18135</v>
      </c>
    </row>
    <row r="9" customFormat="false" ht="15" hidden="false" customHeight="false" outlineLevel="0" collapsed="false">
      <c r="A9" s="12" t="s">
        <v>193</v>
      </c>
      <c r="B9" s="13" t="n">
        <v>169968</v>
      </c>
      <c r="C9" s="13" t="n">
        <v>51500</v>
      </c>
      <c r="D9" s="13" t="n">
        <v>143739</v>
      </c>
      <c r="E9" s="13" t="n">
        <v>38717</v>
      </c>
      <c r="F9" s="13" t="n">
        <v>313707</v>
      </c>
      <c r="G9" s="13" t="n">
        <v>90218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2910</v>
      </c>
      <c r="E10" s="13" t="n">
        <v>4196</v>
      </c>
      <c r="F10" s="13" t="n">
        <v>12909</v>
      </c>
      <c r="G10" s="13" t="n">
        <v>4197</v>
      </c>
    </row>
    <row r="11" customFormat="false" ht="15" hidden="false" customHeight="false" outlineLevel="0" collapsed="false">
      <c r="A11" s="15" t="s">
        <v>196</v>
      </c>
      <c r="B11" s="13" t="n">
        <v>6477</v>
      </c>
      <c r="C11" s="13" t="n">
        <v>1446</v>
      </c>
      <c r="D11" s="13" t="n">
        <v>48950</v>
      </c>
      <c r="E11" s="13" t="n">
        <v>7298</v>
      </c>
      <c r="F11" s="13" t="n">
        <v>55427</v>
      </c>
      <c r="G11" s="13" t="n">
        <v>8743</v>
      </c>
    </row>
    <row r="12" customFormat="false" ht="15" hidden="false" customHeight="false" outlineLevel="0" collapsed="false">
      <c r="A12" s="15" t="s">
        <v>197</v>
      </c>
      <c r="B12" s="13" t="n">
        <v>151813</v>
      </c>
      <c r="C12" s="13" t="n">
        <v>49147</v>
      </c>
      <c r="D12" s="13" t="n">
        <v>55312</v>
      </c>
      <c r="E12" s="13" t="n">
        <v>15105</v>
      </c>
      <c r="F12" s="13" t="n">
        <v>207125</v>
      </c>
      <c r="G12" s="13" t="n">
        <v>64253</v>
      </c>
    </row>
    <row r="13" customFormat="false" ht="15" hidden="false" customHeight="false" outlineLevel="0" collapsed="false">
      <c r="A13" s="15" t="s">
        <v>198</v>
      </c>
      <c r="B13" s="13" t="n">
        <v>11678</v>
      </c>
      <c r="C13" s="13" t="n">
        <v>907</v>
      </c>
      <c r="D13" s="13" t="n">
        <v>26567</v>
      </c>
      <c r="E13" s="13" t="n">
        <v>12118</v>
      </c>
      <c r="F13" s="13" t="n">
        <v>38244</v>
      </c>
      <c r="G13" s="13" t="n">
        <v>13023</v>
      </c>
    </row>
    <row r="14" customFormat="false" ht="15" hidden="false" customHeight="false" outlineLevel="0" collapsed="false">
      <c r="A14" s="12" t="s">
        <v>199</v>
      </c>
      <c r="B14" s="13" t="n">
        <v>4313</v>
      </c>
      <c r="C14" s="13" t="n">
        <v>343</v>
      </c>
      <c r="D14" s="13" t="n">
        <v>118740</v>
      </c>
      <c r="E14" s="13" t="n">
        <v>18577</v>
      </c>
      <c r="F14" s="13" t="n">
        <v>123053</v>
      </c>
      <c r="G14" s="13" t="n">
        <v>18920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46637</v>
      </c>
      <c r="E15" s="13" t="n">
        <v>11022</v>
      </c>
      <c r="F15" s="13" t="n">
        <v>46637</v>
      </c>
      <c r="G15" s="13" t="n">
        <v>11020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n">
        <v>55920</v>
      </c>
      <c r="G16" s="13" t="n">
        <v>2135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20496</v>
      </c>
      <c r="G17" s="13" t="n">
        <v>5764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n">
        <v>40675</v>
      </c>
      <c r="G18" s="13" t="n">
        <v>5069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n">
        <v>21735</v>
      </c>
      <c r="G19" s="13" t="n">
        <v>2703</v>
      </c>
    </row>
    <row r="20" customFormat="false" ht="15" hidden="false" customHeight="false" outlineLevel="0" collapsed="false">
      <c r="A20" s="15" t="s">
        <v>205</v>
      </c>
      <c r="B20" s="13" t="n">
        <v>4860</v>
      </c>
      <c r="C20" s="13" t="n">
        <v>473</v>
      </c>
      <c r="D20" s="13" t="n">
        <v>14080</v>
      </c>
      <c r="E20" s="13" t="n">
        <v>1894</v>
      </c>
      <c r="F20" s="13" t="n">
        <v>18940</v>
      </c>
      <c r="G20" s="13" t="n">
        <v>2368</v>
      </c>
    </row>
    <row r="21" customFormat="false" ht="15" hidden="false" customHeight="false" outlineLevel="0" collapsed="false">
      <c r="A21" s="12" t="s">
        <v>206</v>
      </c>
      <c r="B21" s="13" t="n">
        <v>95147</v>
      </c>
      <c r="C21" s="13" t="n">
        <v>27072</v>
      </c>
      <c r="D21" s="13" t="n">
        <v>178507</v>
      </c>
      <c r="E21" s="13" t="n">
        <v>51154</v>
      </c>
      <c r="F21" s="13" t="n">
        <v>273654</v>
      </c>
      <c r="G21" s="13" t="n">
        <v>78226</v>
      </c>
    </row>
    <row r="22" customFormat="false" ht="15" hidden="false" customHeight="false" outlineLevel="0" collapsed="false">
      <c r="A22" s="15" t="s">
        <v>207</v>
      </c>
      <c r="B22" s="13" t="n">
        <v>70423</v>
      </c>
      <c r="C22" s="13" t="n">
        <v>21381</v>
      </c>
      <c r="D22" s="13" t="n">
        <v>102167</v>
      </c>
      <c r="E22" s="13" t="n">
        <v>38213</v>
      </c>
      <c r="F22" s="13" t="n">
        <v>172591</v>
      </c>
      <c r="G22" s="13" t="n">
        <v>59595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38478</v>
      </c>
      <c r="E23" s="13" t="n">
        <v>5800</v>
      </c>
      <c r="F23" s="13" t="n">
        <v>38478</v>
      </c>
      <c r="G23" s="13" t="n">
        <v>5800</v>
      </c>
    </row>
    <row r="24" customFormat="false" ht="15" hidden="false" customHeight="false" outlineLevel="0" collapsed="false">
      <c r="A24" s="15" t="s">
        <v>209</v>
      </c>
      <c r="B24" s="13" t="n">
        <v>24724</v>
      </c>
      <c r="C24" s="13" t="n">
        <v>5691</v>
      </c>
      <c r="D24" s="13" t="n">
        <v>37861</v>
      </c>
      <c r="E24" s="13" t="n">
        <v>7140</v>
      </c>
      <c r="F24" s="13" t="n">
        <v>62585</v>
      </c>
      <c r="G24" s="13" t="n">
        <v>12830</v>
      </c>
    </row>
    <row r="25" customFormat="false" ht="15" hidden="false" customHeight="false" outlineLevel="0" collapsed="false">
      <c r="A25" s="12" t="s">
        <v>210</v>
      </c>
      <c r="B25" s="13" t="n">
        <v>310759</v>
      </c>
      <c r="C25" s="13" t="n">
        <v>85012</v>
      </c>
      <c r="D25" s="13" t="n">
        <v>547015</v>
      </c>
      <c r="E25" s="13" t="n">
        <v>150397</v>
      </c>
      <c r="F25" s="13" t="n">
        <v>857774</v>
      </c>
      <c r="G25" s="13" t="n">
        <v>235408</v>
      </c>
    </row>
    <row r="26" customFormat="false" ht="15" hidden="false" customHeight="false" outlineLevel="0" collapsed="false">
      <c r="A26" s="15" t="s">
        <v>211</v>
      </c>
      <c r="B26" s="13" t="n">
        <v>76900</v>
      </c>
      <c r="C26" s="13" t="n">
        <v>22827</v>
      </c>
      <c r="D26" s="13" t="n">
        <v>210664</v>
      </c>
      <c r="E26" s="13" t="n">
        <v>60730</v>
      </c>
      <c r="F26" s="13" t="n">
        <v>287564</v>
      </c>
      <c r="G26" s="13" t="n">
        <v>83558</v>
      </c>
    </row>
    <row r="27" customFormat="false" ht="15" hidden="false" customHeight="false" outlineLevel="0" collapsed="false">
      <c r="A27" s="15" t="s">
        <v>212</v>
      </c>
      <c r="B27" s="13" t="n">
        <v>233859</v>
      </c>
      <c r="C27" s="13" t="n">
        <v>62184</v>
      </c>
      <c r="D27" s="13" t="n">
        <v>336197</v>
      </c>
      <c r="E27" s="13" t="n">
        <v>89612</v>
      </c>
      <c r="F27" s="13" t="n">
        <v>570056</v>
      </c>
      <c r="G27" s="13" t="n">
        <v>151799</v>
      </c>
    </row>
    <row r="28" customFormat="false" ht="15" hidden="false" customHeight="false" outlineLevel="0" collapsed="false">
      <c r="A28" s="15" t="s">
        <v>213</v>
      </c>
      <c r="B28" s="13" t="n">
        <v>266257</v>
      </c>
      <c r="C28" s="13" t="n">
        <v>78967</v>
      </c>
      <c r="D28" s="13" t="n">
        <v>141323</v>
      </c>
      <c r="E28" s="13" t="n">
        <v>46416</v>
      </c>
      <c r="F28" s="13" t="n">
        <v>407579</v>
      </c>
      <c r="G28" s="13" t="n">
        <v>12538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n">
        <v>141715</v>
      </c>
      <c r="G6" s="13" t="n">
        <v>45707</v>
      </c>
    </row>
    <row r="7" customFormat="false" ht="15" hidden="false" customHeight="false" outlineLevel="0" collapsed="false">
      <c r="A7" s="19" t="s">
        <v>219</v>
      </c>
      <c r="B7" s="13" t="n">
        <v>153578</v>
      </c>
      <c r="C7" s="13" t="n">
        <v>49328</v>
      </c>
      <c r="D7" s="13" t="n">
        <v>58117</v>
      </c>
      <c r="E7" s="13" t="n">
        <v>15989</v>
      </c>
      <c r="F7" s="13" t="n">
        <v>211695</v>
      </c>
      <c r="G7" s="13" t="n">
        <v>65317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63971</v>
      </c>
      <c r="G8" s="13" t="n">
        <v>2954</v>
      </c>
    </row>
    <row r="9" customFormat="false" ht="15" hidden="false" customHeight="false" outlineLevel="0" collapsed="false">
      <c r="A9" s="19" t="s">
        <v>221</v>
      </c>
      <c r="B9" s="13" t="n">
        <v>68480</v>
      </c>
      <c r="C9" s="13" t="n">
        <v>20944</v>
      </c>
      <c r="D9" s="13" t="n">
        <v>88340</v>
      </c>
      <c r="E9" s="13" t="n">
        <v>35568</v>
      </c>
      <c r="F9" s="13" t="n">
        <v>156820</v>
      </c>
      <c r="G9" s="13" t="n">
        <v>56514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26027</v>
      </c>
      <c r="E10" s="13" t="n">
        <v>4844</v>
      </c>
      <c r="F10" s="13" t="n">
        <v>26028</v>
      </c>
      <c r="G10" s="13" t="n">
        <v>4844</v>
      </c>
    </row>
    <row r="11" customFormat="false" ht="15" hidden="false" customHeight="false" outlineLevel="0" collapsed="false">
      <c r="A11" s="19" t="s">
        <v>223</v>
      </c>
      <c r="B11" s="13" t="n">
        <v>70423</v>
      </c>
      <c r="C11" s="13" t="n">
        <v>21381</v>
      </c>
      <c r="D11" s="13" t="n">
        <v>140645</v>
      </c>
      <c r="E11" s="13" t="n">
        <v>44013</v>
      </c>
      <c r="F11" s="13" t="n">
        <v>211068</v>
      </c>
      <c r="G11" s="13" t="n">
        <v>65395</v>
      </c>
    </row>
    <row r="12" customFormat="false" ht="15" hidden="false" customHeight="false" outlineLevel="0" collapsed="false">
      <c r="A12" s="19" t="s">
        <v>224</v>
      </c>
      <c r="B12" s="13" t="n">
        <v>24014</v>
      </c>
      <c r="C12" s="13" t="n">
        <v>5625</v>
      </c>
      <c r="D12" s="13" t="n">
        <v>16359</v>
      </c>
      <c r="E12" s="13" t="n">
        <v>3687</v>
      </c>
      <c r="F12" s="13" t="n">
        <v>40373</v>
      </c>
      <c r="G12" s="13" t="n">
        <v>9312</v>
      </c>
    </row>
    <row r="13" customFormat="false" ht="15" hidden="false" customHeight="false" outlineLevel="0" collapsed="false">
      <c r="A13" s="19" t="s">
        <v>226</v>
      </c>
      <c r="B13" s="13" t="n">
        <v>60232</v>
      </c>
      <c r="C13" s="13" t="n">
        <v>20016</v>
      </c>
      <c r="D13" s="13" t="n">
        <v>53384</v>
      </c>
      <c r="E13" s="13" t="n">
        <v>25158</v>
      </c>
      <c r="F13" s="13" t="n">
        <v>113616</v>
      </c>
      <c r="G13" s="13" t="n">
        <v>45176</v>
      </c>
    </row>
    <row r="14" customFormat="false" ht="15" hidden="false" customHeight="false" outlineLevel="0" collapsed="false">
      <c r="A14" s="19" t="s">
        <v>227</v>
      </c>
      <c r="B14" s="13" t="n">
        <v>71114</v>
      </c>
      <c r="C14" s="13" t="n">
        <v>32705</v>
      </c>
      <c r="D14" s="13" t="n">
        <v>25587</v>
      </c>
      <c r="E14" s="13" t="n">
        <v>9963</v>
      </c>
      <c r="F14" s="13" t="n">
        <v>96701</v>
      </c>
      <c r="G14" s="13" t="n">
        <v>42668</v>
      </c>
    </row>
    <row r="15" customFormat="false" ht="15" hidden="false" customHeight="false" outlineLevel="0" collapsed="false">
      <c r="A15" s="19" t="s">
        <v>228</v>
      </c>
      <c r="B15" s="13" t="n">
        <v>80699</v>
      </c>
      <c r="C15" s="13" t="n">
        <v>16443</v>
      </c>
      <c r="D15" s="13" t="n">
        <v>29725</v>
      </c>
      <c r="E15" s="13" t="n">
        <v>5143</v>
      </c>
      <c r="F15" s="13" t="n">
        <v>110424</v>
      </c>
      <c r="G15" s="13" t="n">
        <v>2158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16980</v>
      </c>
      <c r="C5" s="93" t="n">
        <v>60518</v>
      </c>
      <c r="D5" s="93" t="n">
        <v>487470</v>
      </c>
      <c r="E5" s="93" t="n">
        <v>298711</v>
      </c>
      <c r="F5" s="93" t="n">
        <v>129504</v>
      </c>
      <c r="G5" s="93" t="n">
        <v>1093182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01238</v>
      </c>
      <c r="C6" s="93" t="n">
        <v>52380</v>
      </c>
      <c r="D6" s="93" t="n">
        <v>418234</v>
      </c>
      <c r="E6" s="93" t="n">
        <v>208854</v>
      </c>
      <c r="F6" s="93" t="n">
        <v>77069</v>
      </c>
      <c r="G6" s="93" t="n">
        <v>857774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5741</v>
      </c>
      <c r="C7" s="93" t="n">
        <v>8138</v>
      </c>
      <c r="D7" s="93" t="n">
        <v>69236</v>
      </c>
      <c r="E7" s="93" t="n">
        <v>89857</v>
      </c>
      <c r="F7" s="93" t="n">
        <v>52436</v>
      </c>
      <c r="G7" s="93" t="n">
        <v>235408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3" t="n">
        <v>62417</v>
      </c>
      <c r="E8" s="93" t="s">
        <v>195</v>
      </c>
      <c r="F8" s="93" t="s">
        <v>195</v>
      </c>
      <c r="G8" s="93" t="n">
        <v>201956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3" t="n">
        <v>6707</v>
      </c>
      <c r="E9" s="93" t="s">
        <v>195</v>
      </c>
      <c r="F9" s="93" t="s">
        <v>195</v>
      </c>
      <c r="G9" s="93" t="n">
        <v>18471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3" t="n">
        <v>10635</v>
      </c>
      <c r="E10" s="93" t="s">
        <v>195</v>
      </c>
      <c r="F10" s="93" t="s">
        <v>195</v>
      </c>
      <c r="G10" s="93" t="n">
        <v>31901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3" t="n">
        <v>12775</v>
      </c>
      <c r="E11" s="93" t="s">
        <v>195</v>
      </c>
      <c r="F11" s="93" t="s">
        <v>195</v>
      </c>
      <c r="G11" s="93" t="n">
        <v>42471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3" t="n">
        <v>2539</v>
      </c>
      <c r="E12" s="93" t="s">
        <v>195</v>
      </c>
      <c r="F12" s="93" t="s">
        <v>195</v>
      </c>
      <c r="G12" s="93" t="n">
        <v>7835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3" t="n">
        <v>4667</v>
      </c>
      <c r="E13" s="93" t="s">
        <v>195</v>
      </c>
      <c r="F13" s="93" t="s">
        <v>195</v>
      </c>
      <c r="G13" s="93" t="n">
        <v>13304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3" t="n">
        <v>11440</v>
      </c>
      <c r="E14" s="93" t="s">
        <v>195</v>
      </c>
      <c r="F14" s="93" t="s">
        <v>195</v>
      </c>
      <c r="G14" s="93" t="n">
        <v>42162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3" t="n">
        <v>3907</v>
      </c>
      <c r="E15" s="93" t="s">
        <v>195</v>
      </c>
      <c r="F15" s="93" t="s">
        <v>195</v>
      </c>
      <c r="G15" s="93" t="n">
        <v>13531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3" t="n">
        <v>4217</v>
      </c>
      <c r="E16" s="93" t="s">
        <v>195</v>
      </c>
      <c r="F16" s="93" t="s">
        <v>195</v>
      </c>
      <c r="G16" s="93" t="n">
        <v>20821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3" t="n">
        <v>2675</v>
      </c>
      <c r="E17" s="93" t="s">
        <v>195</v>
      </c>
      <c r="F17" s="93" t="s">
        <v>195</v>
      </c>
      <c r="G17" s="93" t="n">
        <v>14100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3" t="n">
        <v>2014</v>
      </c>
      <c r="E18" s="93" t="s">
        <v>195</v>
      </c>
      <c r="F18" s="93" t="s">
        <v>195</v>
      </c>
      <c r="G18" s="93" t="n">
        <v>10626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3" t="n">
        <v>183</v>
      </c>
      <c r="E19" s="93" t="s">
        <v>195</v>
      </c>
      <c r="F19" s="93" t="s">
        <v>195</v>
      </c>
      <c r="G19" s="93" t="n">
        <v>2142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3" t="n">
        <v>129</v>
      </c>
      <c r="E20" s="93" t="s">
        <v>195</v>
      </c>
      <c r="F20" s="93" t="s">
        <v>195</v>
      </c>
      <c r="G20" s="93" t="n">
        <v>1162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3" t="n">
        <v>215</v>
      </c>
      <c r="E21" s="93" t="s">
        <v>195</v>
      </c>
      <c r="F21" s="93" t="s">
        <v>195</v>
      </c>
      <c r="G21" s="93" t="n">
        <v>860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3" t="n">
        <v>588</v>
      </c>
      <c r="E22" s="93" t="s">
        <v>195</v>
      </c>
      <c r="F22" s="93" t="s">
        <v>195</v>
      </c>
      <c r="G22" s="93" t="n">
        <v>2005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77497</v>
      </c>
      <c r="C5" s="93" t="n">
        <v>487470</v>
      </c>
      <c r="D5" s="93" t="n">
        <v>428215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53618</v>
      </c>
      <c r="C6" s="93" t="n">
        <v>418234</v>
      </c>
      <c r="D6" s="93" t="n">
        <v>285922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23879</v>
      </c>
      <c r="C7" s="93" t="n">
        <v>69236</v>
      </c>
      <c r="D7" s="93" t="n">
        <v>142293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21446</v>
      </c>
      <c r="C8" s="93" t="n">
        <v>62417</v>
      </c>
      <c r="D8" s="93" t="n">
        <v>118093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1743</v>
      </c>
      <c r="C9" s="93" t="n">
        <v>6707</v>
      </c>
      <c r="D9" s="93" t="n">
        <v>10021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3178</v>
      </c>
      <c r="C10" s="93" t="n">
        <v>10635</v>
      </c>
      <c r="D10" s="93" t="n">
        <v>18088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5681</v>
      </c>
      <c r="C11" s="93" t="n">
        <v>12775</v>
      </c>
      <c r="D11" s="93" t="n">
        <v>24015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1093</v>
      </c>
      <c r="C12" s="93" t="n">
        <v>2539</v>
      </c>
      <c r="D12" s="93" t="n">
        <v>4203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1384</v>
      </c>
      <c r="C13" s="93" t="n">
        <v>4667</v>
      </c>
      <c r="D13" s="93" t="n">
        <v>7253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3557</v>
      </c>
      <c r="C14" s="93" t="n">
        <v>11440</v>
      </c>
      <c r="D14" s="93" t="n">
        <v>27165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861</v>
      </c>
      <c r="C15" s="93" t="n">
        <v>3907</v>
      </c>
      <c r="D15" s="93" t="n">
        <v>8763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1262</v>
      </c>
      <c r="C16" s="93" t="n">
        <v>4217</v>
      </c>
      <c r="D16" s="93" t="n">
        <v>15342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622</v>
      </c>
      <c r="C17" s="93" t="n">
        <v>2675</v>
      </c>
      <c r="D17" s="93" t="n">
        <v>10803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819</v>
      </c>
      <c r="C18" s="93" t="n">
        <v>2014</v>
      </c>
      <c r="D18" s="93" t="n">
        <v>7793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69</v>
      </c>
      <c r="C19" s="93" t="n">
        <v>183</v>
      </c>
      <c r="D19" s="93" t="n">
        <v>1890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80</v>
      </c>
      <c r="C20" s="93" t="n">
        <v>129</v>
      </c>
      <c r="D20" s="93" t="n">
        <v>953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108</v>
      </c>
      <c r="C21" s="93" t="n">
        <v>215</v>
      </c>
      <c r="D21" s="93" t="n">
        <v>537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352</v>
      </c>
      <c r="C22" s="93" t="n">
        <v>588</v>
      </c>
      <c r="D22" s="93" t="n">
        <v>1065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2</v>
      </c>
      <c r="E4" s="104" t="s">
        <v>193</v>
      </c>
      <c r="F4" s="106" t="s">
        <v>194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149661</v>
      </c>
      <c r="C5" s="93" t="n">
        <v>79787</v>
      </c>
      <c r="D5" s="93" t="n">
        <v>69876</v>
      </c>
      <c r="E5" s="108" t="n">
        <v>403925</v>
      </c>
      <c r="F5" s="93" t="n">
        <v>17106</v>
      </c>
      <c r="G5" s="93" t="n">
        <v>64170</v>
      </c>
      <c r="H5" s="93" t="n">
        <v>271378</v>
      </c>
      <c r="I5" s="93" t="n">
        <v>51267</v>
      </c>
      <c r="J5" s="108" t="n">
        <v>141974</v>
      </c>
      <c r="K5" s="93" t="n">
        <v>57657</v>
      </c>
      <c r="L5" s="93" t="n">
        <v>58055</v>
      </c>
      <c r="M5" s="93" t="n">
        <v>26260</v>
      </c>
      <c r="N5" s="108" t="n">
        <v>45744</v>
      </c>
      <c r="O5" s="93" t="n">
        <v>24438</v>
      </c>
      <c r="P5" s="93" t="n">
        <v>21308</v>
      </c>
      <c r="Q5" s="108" t="n">
        <v>351879</v>
      </c>
      <c r="R5" s="93" t="n">
        <v>232186</v>
      </c>
      <c r="S5" s="93" t="n">
        <v>44278</v>
      </c>
      <c r="T5" s="93" t="n">
        <v>75415</v>
      </c>
      <c r="U5" s="108" t="n">
        <v>1093182</v>
      </c>
      <c r="V5" s="93" t="n">
        <v>371122</v>
      </c>
      <c r="W5" s="93" t="n">
        <v>721855</v>
      </c>
      <c r="X5" s="93" t="n">
        <v>532963</v>
      </c>
    </row>
    <row r="6" customFormat="false" ht="17.25" hidden="false" customHeight="false" outlineLevel="0" collapsed="false">
      <c r="A6" s="97" t="s">
        <v>332</v>
      </c>
      <c r="B6" s="108" t="n">
        <v>106686</v>
      </c>
      <c r="C6" s="93" t="n">
        <v>54945</v>
      </c>
      <c r="D6" s="93" t="n">
        <v>51741</v>
      </c>
      <c r="E6" s="108" t="n">
        <v>313707</v>
      </c>
      <c r="F6" s="93" t="n">
        <v>12909</v>
      </c>
      <c r="G6" s="93" t="n">
        <v>55427</v>
      </c>
      <c r="H6" s="93" t="n">
        <v>207125</v>
      </c>
      <c r="I6" s="93" t="n">
        <v>38244</v>
      </c>
      <c r="J6" s="108" t="n">
        <v>123053</v>
      </c>
      <c r="K6" s="93" t="n">
        <v>46637</v>
      </c>
      <c r="L6" s="93" t="n">
        <v>55920</v>
      </c>
      <c r="M6" s="93" t="n">
        <v>20496</v>
      </c>
      <c r="N6" s="108" t="n">
        <v>40675</v>
      </c>
      <c r="O6" s="93" t="n">
        <v>21735</v>
      </c>
      <c r="P6" s="93" t="n">
        <v>18940</v>
      </c>
      <c r="Q6" s="108" t="n">
        <v>273654</v>
      </c>
      <c r="R6" s="93" t="n">
        <v>172591</v>
      </c>
      <c r="S6" s="93" t="n">
        <v>38478</v>
      </c>
      <c r="T6" s="93" t="n">
        <v>62585</v>
      </c>
      <c r="U6" s="108" t="n">
        <v>857774</v>
      </c>
      <c r="V6" s="93" t="n">
        <v>287564</v>
      </c>
      <c r="W6" s="93" t="n">
        <v>570056</v>
      </c>
      <c r="X6" s="93" t="n">
        <v>407579</v>
      </c>
    </row>
    <row r="7" customFormat="false" ht="17.25" hidden="false" customHeight="false" outlineLevel="0" collapsed="false">
      <c r="A7" s="98" t="s">
        <v>333</v>
      </c>
      <c r="B7" s="108" t="n">
        <v>42976</v>
      </c>
      <c r="C7" s="93" t="n">
        <v>24842</v>
      </c>
      <c r="D7" s="93" t="n">
        <v>18135</v>
      </c>
      <c r="E7" s="108" t="n">
        <v>90218</v>
      </c>
      <c r="F7" s="93" t="n">
        <v>4197</v>
      </c>
      <c r="G7" s="93" t="n">
        <v>8743</v>
      </c>
      <c r="H7" s="93" t="n">
        <v>64253</v>
      </c>
      <c r="I7" s="93" t="n">
        <v>13023</v>
      </c>
      <c r="J7" s="108" t="n">
        <v>18920</v>
      </c>
      <c r="K7" s="93" t="n">
        <v>11020</v>
      </c>
      <c r="L7" s="93" t="n">
        <v>2135</v>
      </c>
      <c r="M7" s="93" t="n">
        <v>5764</v>
      </c>
      <c r="N7" s="108" t="n">
        <v>5069</v>
      </c>
      <c r="O7" s="93" t="n">
        <v>2703</v>
      </c>
      <c r="P7" s="93" t="n">
        <v>2368</v>
      </c>
      <c r="Q7" s="108" t="n">
        <v>78226</v>
      </c>
      <c r="R7" s="93" t="n">
        <v>59595</v>
      </c>
      <c r="S7" s="93" t="n">
        <v>5800</v>
      </c>
      <c r="T7" s="93" t="n">
        <v>12830</v>
      </c>
      <c r="U7" s="108" t="n">
        <v>235408</v>
      </c>
      <c r="V7" s="93" t="n">
        <v>83558</v>
      </c>
      <c r="W7" s="93" t="n">
        <v>151799</v>
      </c>
      <c r="X7" s="93" t="n">
        <v>125384</v>
      </c>
    </row>
    <row r="8" customFormat="false" ht="15" hidden="false" customHeight="false" outlineLevel="0" collapsed="false">
      <c r="A8" s="99" t="s">
        <v>334</v>
      </c>
      <c r="B8" s="108" t="n">
        <v>35451</v>
      </c>
      <c r="C8" s="93" t="n">
        <v>19464</v>
      </c>
      <c r="D8" s="93" t="n">
        <v>15987</v>
      </c>
      <c r="E8" s="108" t="n">
        <v>75872</v>
      </c>
      <c r="F8" s="93" t="n">
        <v>3967</v>
      </c>
      <c r="G8" s="93" t="n">
        <v>8198</v>
      </c>
      <c r="H8" s="93" t="n">
        <v>53839</v>
      </c>
      <c r="I8" s="93" t="n">
        <v>9869</v>
      </c>
      <c r="J8" s="108" t="n">
        <v>18115</v>
      </c>
      <c r="K8" s="93" t="n">
        <v>10647</v>
      </c>
      <c r="L8" s="93" t="n">
        <v>1951</v>
      </c>
      <c r="M8" s="93" t="n">
        <v>5517</v>
      </c>
      <c r="N8" s="108" t="n">
        <v>4418</v>
      </c>
      <c r="O8" s="93" t="n">
        <v>2288</v>
      </c>
      <c r="P8" s="93" t="n">
        <v>2131</v>
      </c>
      <c r="Q8" s="108" t="n">
        <v>68099</v>
      </c>
      <c r="R8" s="93" t="n">
        <v>52048</v>
      </c>
      <c r="S8" s="93" t="n">
        <v>5242</v>
      </c>
      <c r="T8" s="93" t="n">
        <v>10810</v>
      </c>
      <c r="U8" s="108" t="n">
        <v>201956</v>
      </c>
      <c r="V8" s="93" t="n">
        <v>74860</v>
      </c>
      <c r="W8" s="93" t="n">
        <v>127048</v>
      </c>
      <c r="X8" s="93" t="n">
        <v>106290</v>
      </c>
    </row>
    <row r="9" customFormat="false" ht="15" hidden="false" customHeight="false" outlineLevel="0" collapsed="false">
      <c r="A9" s="100" t="s">
        <v>335</v>
      </c>
      <c r="B9" s="108" t="n">
        <v>2795</v>
      </c>
      <c r="C9" s="93" t="n">
        <v>1451</v>
      </c>
      <c r="D9" s="93" t="n">
        <v>1346</v>
      </c>
      <c r="E9" s="108" t="n">
        <v>7545</v>
      </c>
      <c r="F9" s="93" t="n">
        <v>1046</v>
      </c>
      <c r="G9" s="93" t="n">
        <v>1217</v>
      </c>
      <c r="H9" s="93" t="n">
        <v>4324</v>
      </c>
      <c r="I9" s="93" t="n">
        <v>956</v>
      </c>
      <c r="J9" s="108" t="n">
        <v>2656</v>
      </c>
      <c r="K9" s="93" t="n">
        <v>2066</v>
      </c>
      <c r="L9" s="93" t="n">
        <v>142</v>
      </c>
      <c r="M9" s="93" t="n">
        <v>449</v>
      </c>
      <c r="N9" s="108" t="n">
        <v>425</v>
      </c>
      <c r="O9" s="93" t="n">
        <v>203</v>
      </c>
      <c r="P9" s="93" t="n">
        <v>221</v>
      </c>
      <c r="Q9" s="108" t="n">
        <v>5048</v>
      </c>
      <c r="R9" s="93" t="n">
        <v>3662</v>
      </c>
      <c r="S9" s="93" t="n">
        <v>646</v>
      </c>
      <c r="T9" s="93" t="n">
        <v>742</v>
      </c>
      <c r="U9" s="108" t="n">
        <v>18471</v>
      </c>
      <c r="V9" s="93" t="n">
        <v>7992</v>
      </c>
      <c r="W9" s="93" t="n">
        <v>10474</v>
      </c>
      <c r="X9" s="93" t="n">
        <v>7934</v>
      </c>
    </row>
    <row r="10" customFormat="false" ht="15" hidden="false" customHeight="false" outlineLevel="0" collapsed="false">
      <c r="A10" s="100" t="s">
        <v>336</v>
      </c>
      <c r="B10" s="108" t="n">
        <v>10543</v>
      </c>
      <c r="C10" s="93" t="n">
        <v>6199</v>
      </c>
      <c r="D10" s="93" t="n">
        <v>4344</v>
      </c>
      <c r="E10" s="108" t="n">
        <v>9215</v>
      </c>
      <c r="F10" s="93" t="n">
        <v>649</v>
      </c>
      <c r="G10" s="93" t="n">
        <v>1415</v>
      </c>
      <c r="H10" s="93" t="n">
        <v>5157</v>
      </c>
      <c r="I10" s="93" t="n">
        <v>1993</v>
      </c>
      <c r="J10" s="108" t="n">
        <v>2939</v>
      </c>
      <c r="K10" s="93" t="n">
        <v>1715</v>
      </c>
      <c r="L10" s="93" t="n">
        <v>325</v>
      </c>
      <c r="M10" s="93" t="n">
        <v>898</v>
      </c>
      <c r="N10" s="108" t="n">
        <v>561</v>
      </c>
      <c r="O10" s="93" t="n">
        <v>303</v>
      </c>
      <c r="P10" s="93" t="n">
        <v>258</v>
      </c>
      <c r="Q10" s="108" t="n">
        <v>8644</v>
      </c>
      <c r="R10" s="93" t="n">
        <v>5862</v>
      </c>
      <c r="S10" s="93" t="n">
        <v>1055</v>
      </c>
      <c r="T10" s="93" t="n">
        <v>1726</v>
      </c>
      <c r="U10" s="108" t="n">
        <v>31901</v>
      </c>
      <c r="V10" s="93" t="n">
        <v>9643</v>
      </c>
      <c r="W10" s="93" t="n">
        <v>22249</v>
      </c>
      <c r="X10" s="93" t="n">
        <v>10635</v>
      </c>
    </row>
    <row r="11" customFormat="false" ht="15" hidden="false" customHeight="false" outlineLevel="0" collapsed="false">
      <c r="A11" s="100" t="s">
        <v>337</v>
      </c>
      <c r="B11" s="108" t="n">
        <v>2969</v>
      </c>
      <c r="C11" s="93" t="n">
        <v>1729</v>
      </c>
      <c r="D11" s="93" t="n">
        <v>1240</v>
      </c>
      <c r="E11" s="108" t="n">
        <v>21206</v>
      </c>
      <c r="F11" s="93" t="n">
        <v>241</v>
      </c>
      <c r="G11" s="93" t="n">
        <v>1213</v>
      </c>
      <c r="H11" s="93" t="n">
        <v>19141</v>
      </c>
      <c r="I11" s="93" t="n">
        <v>610</v>
      </c>
      <c r="J11" s="108" t="n">
        <v>3247</v>
      </c>
      <c r="K11" s="93" t="n">
        <v>1710</v>
      </c>
      <c r="L11" s="93" t="n">
        <v>593</v>
      </c>
      <c r="M11" s="93" t="n">
        <v>943</v>
      </c>
      <c r="N11" s="108" t="n">
        <v>922</v>
      </c>
      <c r="O11" s="93" t="n">
        <v>530</v>
      </c>
      <c r="P11" s="93" t="n">
        <v>390</v>
      </c>
      <c r="Q11" s="108" t="n">
        <v>14129</v>
      </c>
      <c r="R11" s="93" t="n">
        <v>10519</v>
      </c>
      <c r="S11" s="93" t="n">
        <v>828</v>
      </c>
      <c r="T11" s="93" t="n">
        <v>2783</v>
      </c>
      <c r="U11" s="108" t="n">
        <v>42471</v>
      </c>
      <c r="V11" s="93" t="n">
        <v>13684</v>
      </c>
      <c r="W11" s="93" t="n">
        <v>28783</v>
      </c>
      <c r="X11" s="93" t="n">
        <v>30536</v>
      </c>
    </row>
    <row r="12" customFormat="false" ht="15" hidden="false" customHeight="false" outlineLevel="0" collapsed="false">
      <c r="A12" s="100" t="s">
        <v>338</v>
      </c>
      <c r="B12" s="108" t="n">
        <v>1266</v>
      </c>
      <c r="C12" s="93" t="n">
        <v>763</v>
      </c>
      <c r="D12" s="93" t="n">
        <v>502</v>
      </c>
      <c r="E12" s="108" t="n">
        <v>3237</v>
      </c>
      <c r="F12" s="93" t="n">
        <v>77</v>
      </c>
      <c r="G12" s="93" t="n">
        <v>384</v>
      </c>
      <c r="H12" s="93" t="n">
        <v>2571</v>
      </c>
      <c r="I12" s="93" t="n">
        <v>205</v>
      </c>
      <c r="J12" s="108" t="n">
        <v>488</v>
      </c>
      <c r="K12" s="93" t="n">
        <v>269</v>
      </c>
      <c r="L12" s="93" t="n">
        <v>82</v>
      </c>
      <c r="M12" s="93" t="n">
        <v>137</v>
      </c>
      <c r="N12" s="108" t="n">
        <v>239</v>
      </c>
      <c r="O12" s="93" t="n">
        <v>127</v>
      </c>
      <c r="P12" s="93" t="n">
        <v>111</v>
      </c>
      <c r="Q12" s="108" t="n">
        <v>2605</v>
      </c>
      <c r="R12" s="93" t="n">
        <v>1951</v>
      </c>
      <c r="S12" s="93" t="n">
        <v>101</v>
      </c>
      <c r="T12" s="93" t="n">
        <v>552</v>
      </c>
      <c r="U12" s="108" t="n">
        <v>7835</v>
      </c>
      <c r="V12" s="93" t="n">
        <v>2683</v>
      </c>
      <c r="W12" s="93" t="n">
        <v>5151</v>
      </c>
      <c r="X12" s="93" t="n">
        <v>4956</v>
      </c>
    </row>
    <row r="13" customFormat="false" ht="15" hidden="false" customHeight="false" outlineLevel="0" collapsed="false">
      <c r="A13" s="100" t="s">
        <v>339</v>
      </c>
      <c r="B13" s="108" t="n">
        <v>3203</v>
      </c>
      <c r="C13" s="93" t="n">
        <v>1559</v>
      </c>
      <c r="D13" s="93" t="n">
        <v>1643</v>
      </c>
      <c r="E13" s="108" t="n">
        <v>3713</v>
      </c>
      <c r="F13" s="93" t="n">
        <v>230</v>
      </c>
      <c r="G13" s="93" t="n">
        <v>345</v>
      </c>
      <c r="H13" s="93" t="n">
        <v>2635</v>
      </c>
      <c r="I13" s="93" t="n">
        <v>503</v>
      </c>
      <c r="J13" s="108" t="n">
        <v>2525</v>
      </c>
      <c r="K13" s="93" t="n">
        <v>763</v>
      </c>
      <c r="L13" s="93" t="n">
        <v>120</v>
      </c>
      <c r="M13" s="93" t="n">
        <v>1643</v>
      </c>
      <c r="N13" s="108" t="n">
        <v>225</v>
      </c>
      <c r="O13" s="93" t="n">
        <v>113</v>
      </c>
      <c r="P13" s="93" t="n">
        <v>112</v>
      </c>
      <c r="Q13" s="108" t="n">
        <v>3639</v>
      </c>
      <c r="R13" s="93" t="n">
        <v>2311</v>
      </c>
      <c r="S13" s="93" t="n">
        <v>683</v>
      </c>
      <c r="T13" s="93" t="n">
        <v>644</v>
      </c>
      <c r="U13" s="108" t="n">
        <v>13304</v>
      </c>
      <c r="V13" s="93" t="n">
        <v>3649</v>
      </c>
      <c r="W13" s="93" t="n">
        <v>9653</v>
      </c>
      <c r="X13" s="93" t="n">
        <v>5175</v>
      </c>
    </row>
    <row r="14" customFormat="false" ht="15" hidden="false" customHeight="false" outlineLevel="0" collapsed="false">
      <c r="A14" s="100" t="s">
        <v>340</v>
      </c>
      <c r="B14" s="108" t="n">
        <v>10066</v>
      </c>
      <c r="C14" s="93" t="n">
        <v>5477</v>
      </c>
      <c r="D14" s="93" t="n">
        <v>4588</v>
      </c>
      <c r="E14" s="108" t="n">
        <v>15541</v>
      </c>
      <c r="F14" s="93" t="n">
        <v>400</v>
      </c>
      <c r="G14" s="93" t="n">
        <v>1194</v>
      </c>
      <c r="H14" s="93" t="n">
        <v>10872</v>
      </c>
      <c r="I14" s="93" t="n">
        <v>3078</v>
      </c>
      <c r="J14" s="108" t="n">
        <v>2074</v>
      </c>
      <c r="K14" s="93" t="n">
        <v>1311</v>
      </c>
      <c r="L14" s="93" t="n">
        <v>216</v>
      </c>
      <c r="M14" s="93" t="n">
        <v>548</v>
      </c>
      <c r="N14" s="108" t="n">
        <v>974</v>
      </c>
      <c r="O14" s="93" t="n">
        <v>548</v>
      </c>
      <c r="P14" s="93" t="n">
        <v>426</v>
      </c>
      <c r="Q14" s="108" t="n">
        <v>13507</v>
      </c>
      <c r="R14" s="93" t="n">
        <v>9777</v>
      </c>
      <c r="S14" s="93" t="n">
        <v>1013</v>
      </c>
      <c r="T14" s="93" t="n">
        <v>2716</v>
      </c>
      <c r="U14" s="108" t="n">
        <v>42162</v>
      </c>
      <c r="V14" s="93" t="n">
        <v>12681</v>
      </c>
      <c r="W14" s="93" t="n">
        <v>29471</v>
      </c>
      <c r="X14" s="93" t="n">
        <v>21709</v>
      </c>
    </row>
    <row r="15" customFormat="false" ht="15" hidden="false" customHeight="false" outlineLevel="0" collapsed="false">
      <c r="A15" s="100" t="s">
        <v>341</v>
      </c>
      <c r="B15" s="108" t="n">
        <v>2183</v>
      </c>
      <c r="C15" s="93" t="n">
        <v>1216</v>
      </c>
      <c r="D15" s="93" t="n">
        <v>967</v>
      </c>
      <c r="E15" s="108" t="n">
        <v>4322</v>
      </c>
      <c r="F15" s="93" t="n">
        <v>832</v>
      </c>
      <c r="G15" s="93" t="n">
        <v>1070</v>
      </c>
      <c r="H15" s="93" t="n">
        <v>1742</v>
      </c>
      <c r="I15" s="93" t="n">
        <v>678</v>
      </c>
      <c r="J15" s="108" t="n">
        <v>2020</v>
      </c>
      <c r="K15" s="93" t="n">
        <v>1760</v>
      </c>
      <c r="L15" s="93" t="n">
        <v>94</v>
      </c>
      <c r="M15" s="93" t="n">
        <v>164</v>
      </c>
      <c r="N15" s="108" t="n">
        <v>293</v>
      </c>
      <c r="O15" s="93" t="n">
        <v>174</v>
      </c>
      <c r="P15" s="93" t="n">
        <v>119</v>
      </c>
      <c r="Q15" s="108" t="n">
        <v>4715</v>
      </c>
      <c r="R15" s="93" t="n">
        <v>3904</v>
      </c>
      <c r="S15" s="93" t="n">
        <v>330</v>
      </c>
      <c r="T15" s="93" t="n">
        <v>481</v>
      </c>
      <c r="U15" s="108" t="n">
        <v>13531</v>
      </c>
      <c r="V15" s="93" t="n">
        <v>7567</v>
      </c>
      <c r="W15" s="93" t="n">
        <v>5959</v>
      </c>
      <c r="X15" s="93" t="n">
        <v>4744</v>
      </c>
    </row>
    <row r="16" customFormat="false" ht="15" hidden="false" customHeight="false" outlineLevel="0" collapsed="false">
      <c r="A16" s="99" t="s">
        <v>342</v>
      </c>
      <c r="B16" s="108" t="n">
        <v>5238</v>
      </c>
      <c r="C16" s="93" t="n">
        <v>4013</v>
      </c>
      <c r="D16" s="93" t="n">
        <v>1225</v>
      </c>
      <c r="E16" s="108" t="n">
        <v>8327</v>
      </c>
      <c r="F16" s="93" t="n">
        <v>162</v>
      </c>
      <c r="G16" s="93" t="n">
        <v>377</v>
      </c>
      <c r="H16" s="93" t="n">
        <v>5582</v>
      </c>
      <c r="I16" s="93" t="n">
        <v>2205</v>
      </c>
      <c r="J16" s="108" t="n">
        <v>415</v>
      </c>
      <c r="K16" s="93" t="n">
        <v>185</v>
      </c>
      <c r="L16" s="93" t="n">
        <v>119</v>
      </c>
      <c r="M16" s="93" t="n">
        <v>112</v>
      </c>
      <c r="N16" s="108" t="n">
        <v>346</v>
      </c>
      <c r="O16" s="93" t="n">
        <v>216</v>
      </c>
      <c r="P16" s="93" t="n">
        <v>130</v>
      </c>
      <c r="Q16" s="108" t="n">
        <v>6496</v>
      </c>
      <c r="R16" s="93" t="n">
        <v>5214</v>
      </c>
      <c r="S16" s="93" t="n">
        <v>379</v>
      </c>
      <c r="T16" s="93" t="n">
        <v>903</v>
      </c>
      <c r="U16" s="108" t="n">
        <v>20821</v>
      </c>
      <c r="V16" s="93" t="n">
        <v>5937</v>
      </c>
      <c r="W16" s="93" t="n">
        <v>14881</v>
      </c>
      <c r="X16" s="93" t="n">
        <v>10667</v>
      </c>
    </row>
    <row r="17" customFormat="false" ht="15" hidden="false" customHeight="false" outlineLevel="0" collapsed="false">
      <c r="A17" s="100" t="s">
        <v>343</v>
      </c>
      <c r="B17" s="108" t="n">
        <v>3908</v>
      </c>
      <c r="C17" s="93" t="n">
        <v>2998</v>
      </c>
      <c r="D17" s="93" t="n">
        <v>909</v>
      </c>
      <c r="E17" s="108" t="n">
        <v>5578</v>
      </c>
      <c r="F17" s="93" t="n">
        <v>109</v>
      </c>
      <c r="G17" s="93" t="n">
        <v>200</v>
      </c>
      <c r="H17" s="93" t="n">
        <v>3521</v>
      </c>
      <c r="I17" s="93" t="n">
        <v>1747</v>
      </c>
      <c r="J17" s="108" t="n">
        <v>261</v>
      </c>
      <c r="K17" s="93" t="n">
        <v>126</v>
      </c>
      <c r="L17" s="93" t="n">
        <v>55</v>
      </c>
      <c r="M17" s="93" t="n">
        <v>81</v>
      </c>
      <c r="N17" s="108" t="n">
        <v>179</v>
      </c>
      <c r="O17" s="93" t="n">
        <v>90</v>
      </c>
      <c r="P17" s="93" t="n">
        <v>89</v>
      </c>
      <c r="Q17" s="108" t="n">
        <v>4174</v>
      </c>
      <c r="R17" s="93" t="n">
        <v>3222</v>
      </c>
      <c r="S17" s="93" t="n">
        <v>307</v>
      </c>
      <c r="T17" s="93" t="n">
        <v>646</v>
      </c>
      <c r="U17" s="108" t="n">
        <v>14100</v>
      </c>
      <c r="V17" s="93" t="n">
        <v>3656</v>
      </c>
      <c r="W17" s="93" t="n">
        <v>10440</v>
      </c>
      <c r="X17" s="93" t="n">
        <v>6715</v>
      </c>
    </row>
    <row r="18" customFormat="false" ht="15" hidden="false" customHeight="false" outlineLevel="0" collapsed="false">
      <c r="A18" s="101" t="s">
        <v>344</v>
      </c>
      <c r="B18" s="108" t="n">
        <v>2164</v>
      </c>
      <c r="C18" s="93" t="n">
        <v>1331</v>
      </c>
      <c r="D18" s="93" t="n">
        <v>834</v>
      </c>
      <c r="E18" s="108" t="n">
        <v>5300</v>
      </c>
      <c r="F18" s="93" t="n">
        <v>61</v>
      </c>
      <c r="G18" s="93" t="n">
        <v>116</v>
      </c>
      <c r="H18" s="93" t="n">
        <v>4223</v>
      </c>
      <c r="I18" s="93" t="n">
        <v>898</v>
      </c>
      <c r="J18" s="108" t="n">
        <v>225</v>
      </c>
      <c r="K18" s="93" t="n">
        <v>166</v>
      </c>
      <c r="L18" s="93" t="n">
        <v>28</v>
      </c>
      <c r="M18" s="93" t="n">
        <v>30</v>
      </c>
      <c r="N18" s="108" t="n">
        <v>203</v>
      </c>
      <c r="O18" s="93" t="n">
        <v>130</v>
      </c>
      <c r="P18" s="93" t="n">
        <v>74</v>
      </c>
      <c r="Q18" s="108" t="n">
        <v>2735</v>
      </c>
      <c r="R18" s="93" t="n">
        <v>2094</v>
      </c>
      <c r="S18" s="93" t="n">
        <v>135</v>
      </c>
      <c r="T18" s="93" t="n">
        <v>504</v>
      </c>
      <c r="U18" s="108" t="n">
        <v>10626</v>
      </c>
      <c r="V18" s="93" t="n">
        <v>2439</v>
      </c>
      <c r="W18" s="93" t="n">
        <v>8187</v>
      </c>
      <c r="X18" s="93" t="n">
        <v>6898</v>
      </c>
    </row>
    <row r="19" customFormat="false" ht="15" hidden="false" customHeight="false" outlineLevel="0" collapsed="false">
      <c r="A19" s="100" t="s">
        <v>345</v>
      </c>
      <c r="B19" s="108" t="n">
        <v>195</v>
      </c>
      <c r="C19" s="93" t="n">
        <v>179</v>
      </c>
      <c r="D19" s="93" t="n">
        <v>18</v>
      </c>
      <c r="E19" s="108" t="n">
        <v>1417</v>
      </c>
      <c r="F19" s="93" t="n">
        <v>34</v>
      </c>
      <c r="G19" s="93" t="n">
        <v>21</v>
      </c>
      <c r="H19" s="93" t="n">
        <v>1128</v>
      </c>
      <c r="I19" s="93" t="n">
        <v>233</v>
      </c>
      <c r="J19" s="108" t="n">
        <v>12</v>
      </c>
      <c r="K19" s="93" t="n">
        <v>0</v>
      </c>
      <c r="L19" s="93" t="n">
        <v>10</v>
      </c>
      <c r="M19" s="93" t="n">
        <v>1</v>
      </c>
      <c r="N19" s="108" t="n">
        <v>30</v>
      </c>
      <c r="O19" s="93" t="n">
        <v>11</v>
      </c>
      <c r="P19" s="93" t="n">
        <v>18</v>
      </c>
      <c r="Q19" s="108" t="n">
        <v>490</v>
      </c>
      <c r="R19" s="93" t="n">
        <v>346</v>
      </c>
      <c r="S19" s="93" t="n">
        <v>34</v>
      </c>
      <c r="T19" s="93" t="n">
        <v>109</v>
      </c>
      <c r="U19" s="108" t="n">
        <v>2142</v>
      </c>
      <c r="V19" s="93" t="n">
        <v>403</v>
      </c>
      <c r="W19" s="93" t="n">
        <v>1739</v>
      </c>
      <c r="X19" s="93" t="n">
        <v>1511</v>
      </c>
    </row>
    <row r="20" customFormat="false" ht="15" hidden="false" customHeight="false" outlineLevel="0" collapsed="false">
      <c r="A20" s="100" t="s">
        <v>346</v>
      </c>
      <c r="B20" s="108" t="n">
        <v>194</v>
      </c>
      <c r="C20" s="93" t="n">
        <v>57</v>
      </c>
      <c r="D20" s="93" t="n">
        <v>137</v>
      </c>
      <c r="E20" s="108" t="n">
        <v>883</v>
      </c>
      <c r="F20" s="93" t="n">
        <v>12</v>
      </c>
      <c r="G20" s="93" t="n">
        <v>10</v>
      </c>
      <c r="H20" s="93" t="n">
        <v>742</v>
      </c>
      <c r="I20" s="93" t="n">
        <v>118</v>
      </c>
      <c r="J20" s="108" t="n">
        <v>13</v>
      </c>
      <c r="K20" s="93" t="n">
        <v>0</v>
      </c>
      <c r="L20" s="93" t="n">
        <v>9</v>
      </c>
      <c r="M20" s="93" t="n">
        <v>3</v>
      </c>
      <c r="N20" s="108" t="n">
        <v>32</v>
      </c>
      <c r="O20" s="93" t="n">
        <v>17</v>
      </c>
      <c r="P20" s="93" t="n">
        <v>14</v>
      </c>
      <c r="Q20" s="108" t="n">
        <v>40</v>
      </c>
      <c r="R20" s="93" t="n">
        <v>12</v>
      </c>
      <c r="S20" s="93" t="n">
        <v>7</v>
      </c>
      <c r="T20" s="93" t="n">
        <v>20</v>
      </c>
      <c r="U20" s="108" t="n">
        <v>1162</v>
      </c>
      <c r="V20" s="93" t="n">
        <v>35</v>
      </c>
      <c r="W20" s="93" t="n">
        <v>1127</v>
      </c>
      <c r="X20" s="93" t="n">
        <v>816</v>
      </c>
    </row>
    <row r="21" customFormat="false" ht="15" hidden="false" customHeight="false" outlineLevel="0" collapsed="false">
      <c r="A21" s="100" t="s">
        <v>347</v>
      </c>
      <c r="B21" s="108" t="n">
        <v>105</v>
      </c>
      <c r="C21" s="93" t="n">
        <v>79</v>
      </c>
      <c r="D21" s="93" t="n">
        <v>27</v>
      </c>
      <c r="E21" s="108" t="n">
        <v>275</v>
      </c>
      <c r="F21" s="93" t="n">
        <v>5</v>
      </c>
      <c r="G21" s="93" t="n">
        <v>5</v>
      </c>
      <c r="H21" s="93" t="n">
        <v>215</v>
      </c>
      <c r="I21" s="93" t="n">
        <v>50</v>
      </c>
      <c r="J21" s="108" t="n">
        <v>13</v>
      </c>
      <c r="K21" s="93" t="n">
        <v>10</v>
      </c>
      <c r="L21" s="93" t="n">
        <v>0</v>
      </c>
      <c r="M21" s="93" t="n">
        <v>3</v>
      </c>
      <c r="N21" s="108" t="n">
        <v>19</v>
      </c>
      <c r="O21" s="93" t="n">
        <v>14</v>
      </c>
      <c r="P21" s="93" t="n">
        <v>5</v>
      </c>
      <c r="Q21" s="108" t="n">
        <v>449</v>
      </c>
      <c r="R21" s="93" t="n">
        <v>378</v>
      </c>
      <c r="S21" s="93" t="n">
        <v>7</v>
      </c>
      <c r="T21" s="93" t="n">
        <v>64</v>
      </c>
      <c r="U21" s="108" t="n">
        <v>860</v>
      </c>
      <c r="V21" s="93" t="n">
        <v>399</v>
      </c>
      <c r="W21" s="93" t="n">
        <v>461</v>
      </c>
      <c r="X21" s="93" t="n">
        <v>615</v>
      </c>
    </row>
    <row r="22" customFormat="false" ht="15" hidden="false" customHeight="false" outlineLevel="0" collapsed="false">
      <c r="A22" s="99" t="s">
        <v>348</v>
      </c>
      <c r="B22" s="108" t="n">
        <v>123</v>
      </c>
      <c r="C22" s="93" t="n">
        <v>34</v>
      </c>
      <c r="D22" s="93" t="n">
        <v>89</v>
      </c>
      <c r="E22" s="108" t="n">
        <v>719</v>
      </c>
      <c r="F22" s="93" t="n">
        <v>7</v>
      </c>
      <c r="G22" s="93" t="n">
        <v>52</v>
      </c>
      <c r="H22" s="93" t="n">
        <v>609</v>
      </c>
      <c r="I22" s="93" t="n">
        <v>51</v>
      </c>
      <c r="J22" s="108" t="n">
        <v>166</v>
      </c>
      <c r="K22" s="93" t="n">
        <v>22</v>
      </c>
      <c r="L22" s="93" t="n">
        <v>37</v>
      </c>
      <c r="M22" s="93" t="n">
        <v>105</v>
      </c>
      <c r="N22" s="108" t="n">
        <v>102</v>
      </c>
      <c r="O22" s="93" t="n">
        <v>69</v>
      </c>
      <c r="P22" s="93" t="n">
        <v>33</v>
      </c>
      <c r="Q22" s="108" t="n">
        <v>896</v>
      </c>
      <c r="R22" s="93" t="n">
        <v>239</v>
      </c>
      <c r="S22" s="93" t="n">
        <v>44</v>
      </c>
      <c r="T22" s="93" t="n">
        <v>613</v>
      </c>
      <c r="U22" s="108" t="n">
        <v>2005</v>
      </c>
      <c r="V22" s="93" t="n">
        <v>322</v>
      </c>
      <c r="W22" s="93" t="n">
        <v>1683</v>
      </c>
      <c r="X22" s="93" t="n">
        <v>152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187422</v>
      </c>
      <c r="C5" s="93" t="n">
        <v>277012</v>
      </c>
      <c r="D5" s="93" t="n">
        <v>66925</v>
      </c>
      <c r="E5" s="93" t="n">
        <v>213334</v>
      </c>
      <c r="F5" s="93" t="n">
        <v>30872</v>
      </c>
      <c r="G5" s="93" t="n">
        <v>276463</v>
      </c>
      <c r="H5" s="93" t="n">
        <v>49685</v>
      </c>
      <c r="I5" s="93" t="n">
        <v>158792</v>
      </c>
      <c r="J5" s="93" t="n">
        <v>139369</v>
      </c>
      <c r="K5" s="93" t="n">
        <v>132008</v>
      </c>
    </row>
    <row r="6" customFormat="false" ht="17.25" hidden="false" customHeight="false" outlineLevel="0" collapsed="false">
      <c r="A6" s="97" t="s">
        <v>332</v>
      </c>
      <c r="B6" s="93" t="n">
        <v>141715</v>
      </c>
      <c r="C6" s="93" t="n">
        <v>211695</v>
      </c>
      <c r="D6" s="93" t="n">
        <v>63971</v>
      </c>
      <c r="E6" s="93" t="n">
        <v>156820</v>
      </c>
      <c r="F6" s="93" t="n">
        <v>26028</v>
      </c>
      <c r="G6" s="93" t="n">
        <v>211068</v>
      </c>
      <c r="H6" s="93" t="n">
        <v>40373</v>
      </c>
      <c r="I6" s="93" t="n">
        <v>113616</v>
      </c>
      <c r="J6" s="93" t="n">
        <v>96701</v>
      </c>
      <c r="K6" s="93" t="n">
        <v>110424</v>
      </c>
    </row>
    <row r="7" customFormat="false" ht="17.25" hidden="false" customHeight="false" outlineLevel="0" collapsed="false">
      <c r="A7" s="98" t="s">
        <v>333</v>
      </c>
      <c r="B7" s="93" t="n">
        <v>45707</v>
      </c>
      <c r="C7" s="93" t="n">
        <v>65317</v>
      </c>
      <c r="D7" s="93" t="n">
        <v>2954</v>
      </c>
      <c r="E7" s="93" t="n">
        <v>56514</v>
      </c>
      <c r="F7" s="93" t="n">
        <v>4844</v>
      </c>
      <c r="G7" s="93" t="n">
        <v>65395</v>
      </c>
      <c r="H7" s="93" t="n">
        <v>9312</v>
      </c>
      <c r="I7" s="93" t="n">
        <v>45176</v>
      </c>
      <c r="J7" s="93" t="n">
        <v>42668</v>
      </c>
      <c r="K7" s="93" t="n">
        <v>21584</v>
      </c>
    </row>
    <row r="8" customFormat="false" ht="15" hidden="false" customHeight="false" outlineLevel="0" collapsed="false">
      <c r="A8" s="99" t="s">
        <v>334</v>
      </c>
      <c r="B8" s="93" t="n">
        <v>39188</v>
      </c>
      <c r="C8" s="93" t="n">
        <v>54824</v>
      </c>
      <c r="D8" s="93" t="n">
        <v>2715</v>
      </c>
      <c r="E8" s="93" t="n">
        <v>49198</v>
      </c>
      <c r="F8" s="93" t="n">
        <v>4362</v>
      </c>
      <c r="G8" s="93" t="n">
        <v>57289</v>
      </c>
      <c r="H8" s="93" t="n">
        <v>7542</v>
      </c>
      <c r="I8" s="93" t="n">
        <v>39410</v>
      </c>
      <c r="J8" s="93" t="n">
        <v>34386</v>
      </c>
      <c r="K8" s="93" t="n">
        <v>19453</v>
      </c>
    </row>
    <row r="9" customFormat="false" ht="15" hidden="false" customHeight="false" outlineLevel="0" collapsed="false">
      <c r="A9" s="100" t="s">
        <v>335</v>
      </c>
      <c r="B9" s="93" t="n">
        <v>3855</v>
      </c>
      <c r="C9" s="93" t="n">
        <v>4423</v>
      </c>
      <c r="D9" s="93" t="n">
        <v>222</v>
      </c>
      <c r="E9" s="93" t="n">
        <v>3527</v>
      </c>
      <c r="F9" s="93" t="n">
        <v>557</v>
      </c>
      <c r="G9" s="93" t="n">
        <v>4306</v>
      </c>
      <c r="H9" s="93" t="n">
        <v>382</v>
      </c>
      <c r="I9" s="93" t="n">
        <v>2682</v>
      </c>
      <c r="J9" s="93" t="n">
        <v>2984</v>
      </c>
      <c r="K9" s="93" t="n">
        <v>1340</v>
      </c>
    </row>
    <row r="10" customFormat="false" ht="15" hidden="false" customHeight="false" outlineLevel="0" collapsed="false">
      <c r="A10" s="100" t="s">
        <v>336</v>
      </c>
      <c r="B10" s="93" t="n">
        <v>10982</v>
      </c>
      <c r="C10" s="93" t="n">
        <v>5325</v>
      </c>
      <c r="D10" s="93" t="n">
        <v>448</v>
      </c>
      <c r="E10" s="93" t="n">
        <v>5534</v>
      </c>
      <c r="F10" s="93" t="n">
        <v>859</v>
      </c>
      <c r="G10" s="93" t="n">
        <v>6917</v>
      </c>
      <c r="H10" s="93" t="n">
        <v>733</v>
      </c>
      <c r="I10" s="93" t="n">
        <v>4051</v>
      </c>
      <c r="J10" s="93" t="n">
        <v>2145</v>
      </c>
      <c r="K10" s="93" t="n">
        <v>3011</v>
      </c>
    </row>
    <row r="11" customFormat="false" ht="15" hidden="false" customHeight="false" outlineLevel="0" collapsed="false">
      <c r="A11" s="100" t="s">
        <v>337</v>
      </c>
      <c r="B11" s="93" t="n">
        <v>3358</v>
      </c>
      <c r="C11" s="93" t="n">
        <v>19257</v>
      </c>
      <c r="D11" s="93" t="n">
        <v>753</v>
      </c>
      <c r="E11" s="93" t="n">
        <v>9384</v>
      </c>
      <c r="F11" s="93" t="n">
        <v>753</v>
      </c>
      <c r="G11" s="93" t="n">
        <v>11347</v>
      </c>
      <c r="H11" s="93" t="n">
        <v>2351</v>
      </c>
      <c r="I11" s="93" t="n">
        <v>7629</v>
      </c>
      <c r="J11" s="93" t="n">
        <v>13649</v>
      </c>
      <c r="K11" s="93" t="n">
        <v>5493</v>
      </c>
    </row>
    <row r="12" customFormat="false" ht="15" hidden="false" customHeight="false" outlineLevel="0" collapsed="false">
      <c r="A12" s="100" t="s">
        <v>338</v>
      </c>
      <c r="B12" s="93" t="n">
        <v>937</v>
      </c>
      <c r="C12" s="93" t="n">
        <v>2606</v>
      </c>
      <c r="D12" s="93" t="n">
        <v>105</v>
      </c>
      <c r="E12" s="93" t="n">
        <v>1866</v>
      </c>
      <c r="F12" s="93" t="n">
        <v>94</v>
      </c>
      <c r="G12" s="93" t="n">
        <v>2053</v>
      </c>
      <c r="H12" s="93" t="n">
        <v>506</v>
      </c>
      <c r="I12" s="93" t="n">
        <v>1553</v>
      </c>
      <c r="J12" s="93" t="n">
        <v>1402</v>
      </c>
      <c r="K12" s="93" t="n">
        <v>1169</v>
      </c>
    </row>
    <row r="13" customFormat="false" ht="15" hidden="false" customHeight="false" outlineLevel="0" collapsed="false">
      <c r="A13" s="100" t="s">
        <v>339</v>
      </c>
      <c r="B13" s="93" t="n">
        <v>4377</v>
      </c>
      <c r="C13" s="93" t="n">
        <v>2682</v>
      </c>
      <c r="D13" s="93" t="n">
        <v>237</v>
      </c>
      <c r="E13" s="93" t="n">
        <v>2240</v>
      </c>
      <c r="F13" s="93" t="n">
        <v>561</v>
      </c>
      <c r="G13" s="93" t="n">
        <v>2995</v>
      </c>
      <c r="H13" s="93" t="n">
        <v>319</v>
      </c>
      <c r="I13" s="93" t="n">
        <v>1814</v>
      </c>
      <c r="J13" s="93" t="n">
        <v>1456</v>
      </c>
      <c r="K13" s="93" t="n">
        <v>1178</v>
      </c>
    </row>
    <row r="14" customFormat="false" ht="15" hidden="false" customHeight="false" outlineLevel="0" collapsed="false">
      <c r="A14" s="100" t="s">
        <v>340</v>
      </c>
      <c r="B14" s="93" t="n">
        <v>8709</v>
      </c>
      <c r="C14" s="93" t="n">
        <v>11101</v>
      </c>
      <c r="D14" s="93" t="n">
        <v>350</v>
      </c>
      <c r="E14" s="93" t="n">
        <v>9387</v>
      </c>
      <c r="F14" s="93" t="n">
        <v>840</v>
      </c>
      <c r="G14" s="93" t="n">
        <v>10789</v>
      </c>
      <c r="H14" s="93" t="n">
        <v>2044</v>
      </c>
      <c r="I14" s="93" t="n">
        <v>7633</v>
      </c>
      <c r="J14" s="93" t="n">
        <v>8147</v>
      </c>
      <c r="K14" s="93" t="n">
        <v>2725</v>
      </c>
    </row>
    <row r="15" customFormat="false" ht="15" hidden="false" customHeight="false" outlineLevel="0" collapsed="false">
      <c r="A15" s="100" t="s">
        <v>341</v>
      </c>
      <c r="B15" s="93" t="n">
        <v>3017</v>
      </c>
      <c r="C15" s="93" t="n">
        <v>1797</v>
      </c>
      <c r="D15" s="93" t="n">
        <v>123</v>
      </c>
      <c r="E15" s="93" t="n">
        <v>3688</v>
      </c>
      <c r="F15" s="93" t="n">
        <v>287</v>
      </c>
      <c r="G15" s="93" t="n">
        <v>4234</v>
      </c>
      <c r="H15" s="93" t="n">
        <v>349</v>
      </c>
      <c r="I15" s="93" t="n">
        <v>2362</v>
      </c>
      <c r="J15" s="93" t="n">
        <v>1563</v>
      </c>
      <c r="K15" s="93" t="n">
        <v>178</v>
      </c>
    </row>
    <row r="16" customFormat="false" ht="15" hidden="false" customHeight="false" outlineLevel="0" collapsed="false">
      <c r="A16" s="99" t="s">
        <v>342</v>
      </c>
      <c r="B16" s="93" t="n">
        <v>4669</v>
      </c>
      <c r="C16" s="93" t="n">
        <v>5618</v>
      </c>
      <c r="D16" s="93" t="n">
        <v>158</v>
      </c>
      <c r="E16" s="93" t="n">
        <v>5078</v>
      </c>
      <c r="F16" s="93" t="n">
        <v>338</v>
      </c>
      <c r="G16" s="93" t="n">
        <v>5593</v>
      </c>
      <c r="H16" s="93" t="n">
        <v>742</v>
      </c>
      <c r="I16" s="93" t="n">
        <v>3850</v>
      </c>
      <c r="J16" s="93" t="n">
        <v>4213</v>
      </c>
      <c r="K16" s="93" t="n">
        <v>1368</v>
      </c>
    </row>
    <row r="17" customFormat="false" ht="15" hidden="false" customHeight="false" outlineLevel="0" collapsed="false">
      <c r="A17" s="100" t="s">
        <v>343</v>
      </c>
      <c r="B17" s="93" t="n">
        <v>3586</v>
      </c>
      <c r="C17" s="93" t="n">
        <v>3548</v>
      </c>
      <c r="D17" s="93" t="n">
        <v>88</v>
      </c>
      <c r="E17" s="93" t="n">
        <v>3123</v>
      </c>
      <c r="F17" s="93" t="n">
        <v>292</v>
      </c>
      <c r="G17" s="93" t="n">
        <v>3529</v>
      </c>
      <c r="H17" s="93" t="n">
        <v>525</v>
      </c>
      <c r="I17" s="93" t="n">
        <v>2430</v>
      </c>
      <c r="J17" s="93" t="n">
        <v>2750</v>
      </c>
      <c r="K17" s="93" t="n">
        <v>771</v>
      </c>
    </row>
    <row r="18" customFormat="false" ht="15" hidden="false" customHeight="false" outlineLevel="0" collapsed="false">
      <c r="A18" s="101" t="s">
        <v>344</v>
      </c>
      <c r="B18" s="93" t="n">
        <v>1639</v>
      </c>
      <c r="C18" s="93" t="n">
        <v>4263</v>
      </c>
      <c r="D18" s="93" t="n">
        <v>44</v>
      </c>
      <c r="E18" s="93" t="n">
        <v>2004</v>
      </c>
      <c r="F18" s="93" t="n">
        <v>123</v>
      </c>
      <c r="G18" s="93" t="n">
        <v>2230</v>
      </c>
      <c r="H18" s="93" t="n">
        <v>444</v>
      </c>
      <c r="I18" s="93" t="n">
        <v>1735</v>
      </c>
      <c r="J18" s="93" t="n">
        <v>3569</v>
      </c>
      <c r="K18" s="93" t="n">
        <v>654</v>
      </c>
    </row>
    <row r="19" customFormat="false" ht="15" hidden="false" customHeight="false" outlineLevel="0" collapsed="false">
      <c r="A19" s="100" t="s">
        <v>345</v>
      </c>
      <c r="B19" s="93" t="n">
        <v>265</v>
      </c>
      <c r="C19" s="93" t="n">
        <v>1144</v>
      </c>
      <c r="D19" s="93" t="n">
        <v>13</v>
      </c>
      <c r="E19" s="93" t="n">
        <v>319</v>
      </c>
      <c r="F19" s="93" t="n">
        <v>25</v>
      </c>
      <c r="G19" s="93" t="n">
        <v>381</v>
      </c>
      <c r="H19" s="93" t="n">
        <v>97</v>
      </c>
      <c r="I19" s="93" t="n">
        <v>267</v>
      </c>
      <c r="J19" s="93" t="n">
        <v>1081</v>
      </c>
      <c r="K19" s="93" t="n">
        <v>46</v>
      </c>
    </row>
    <row r="20" customFormat="false" ht="15" hidden="false" customHeight="false" outlineLevel="0" collapsed="false">
      <c r="A20" s="100" t="s">
        <v>346</v>
      </c>
      <c r="B20" s="93" t="n">
        <v>142</v>
      </c>
      <c r="C20" s="93" t="n">
        <v>757</v>
      </c>
      <c r="D20" s="93" t="n">
        <v>13</v>
      </c>
      <c r="E20" s="93" t="n">
        <v>9</v>
      </c>
      <c r="F20" s="93" t="n">
        <v>8</v>
      </c>
      <c r="G20" s="93" t="n">
        <v>19</v>
      </c>
      <c r="H20" s="93" t="n">
        <v>16</v>
      </c>
      <c r="I20" s="93" t="n">
        <v>5</v>
      </c>
      <c r="J20" s="93" t="n">
        <v>609</v>
      </c>
      <c r="K20" s="93" t="n">
        <v>133</v>
      </c>
    </row>
    <row r="21" customFormat="false" ht="15" hidden="false" customHeight="false" outlineLevel="0" collapsed="false">
      <c r="A21" s="100" t="s">
        <v>347</v>
      </c>
      <c r="B21" s="93" t="n">
        <v>103</v>
      </c>
      <c r="C21" s="93" t="n">
        <v>215</v>
      </c>
      <c r="D21" s="93" t="n">
        <v>0</v>
      </c>
      <c r="E21" s="93" t="n">
        <v>363</v>
      </c>
      <c r="F21" s="93" t="n">
        <v>4</v>
      </c>
      <c r="G21" s="93" t="n">
        <v>384</v>
      </c>
      <c r="H21" s="93" t="n">
        <v>56</v>
      </c>
      <c r="I21" s="93" t="n">
        <v>316</v>
      </c>
      <c r="J21" s="93" t="n">
        <v>118</v>
      </c>
      <c r="K21" s="93" t="n">
        <v>97</v>
      </c>
    </row>
    <row r="22" customFormat="false" ht="15" hidden="false" customHeight="false" outlineLevel="0" collapsed="false">
      <c r="A22" s="99" t="s">
        <v>348</v>
      </c>
      <c r="B22" s="93" t="n">
        <v>211</v>
      </c>
      <c r="C22" s="93" t="n">
        <v>612</v>
      </c>
      <c r="D22" s="93" t="n">
        <v>37</v>
      </c>
      <c r="E22" s="93" t="n">
        <v>234</v>
      </c>
      <c r="F22" s="93" t="n">
        <v>21</v>
      </c>
      <c r="G22" s="93" t="n">
        <v>283</v>
      </c>
      <c r="H22" s="93" t="n">
        <v>584</v>
      </c>
      <c r="I22" s="93" t="n">
        <v>181</v>
      </c>
      <c r="J22" s="93" t="n">
        <v>500</v>
      </c>
      <c r="K22" s="93" t="n">
        <v>10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2" t="s">
        <v>190</v>
      </c>
      <c r="B6" s="13" t="n">
        <v>15</v>
      </c>
      <c r="C6" s="13" t="n">
        <v>25606</v>
      </c>
      <c r="D6" s="13" t="n">
        <v>198</v>
      </c>
      <c r="E6" s="13" t="n">
        <v>104112</v>
      </c>
      <c r="F6" s="13" t="n">
        <v>213</v>
      </c>
      <c r="G6" s="13" t="n">
        <v>129718</v>
      </c>
    </row>
    <row r="7" customFormat="false" ht="15" hidden="false" customHeight="false" outlineLevel="0" collapsed="false">
      <c r="A7" s="14" t="s">
        <v>191</v>
      </c>
      <c r="B7" s="13" t="n">
        <v>1</v>
      </c>
      <c r="C7" s="13" t="s">
        <v>195</v>
      </c>
      <c r="D7" s="13" t="n">
        <v>101</v>
      </c>
      <c r="E7" s="13" t="s">
        <v>195</v>
      </c>
      <c r="F7" s="13" t="n">
        <v>102</v>
      </c>
      <c r="G7" s="13" t="n">
        <v>60796</v>
      </c>
    </row>
    <row r="8" customFormat="false" ht="15" hidden="false" customHeight="false" outlineLevel="0" collapsed="false">
      <c r="A8" s="15" t="s">
        <v>192</v>
      </c>
      <c r="B8" s="13" t="n">
        <v>14</v>
      </c>
      <c r="C8" s="13" t="n">
        <v>23467</v>
      </c>
      <c r="D8" s="13" t="n">
        <v>97</v>
      </c>
      <c r="E8" s="13" t="n">
        <v>45455</v>
      </c>
      <c r="F8" s="13" t="n">
        <v>111</v>
      </c>
      <c r="G8" s="13" t="n">
        <v>68922</v>
      </c>
    </row>
    <row r="9" customFormat="false" ht="15" hidden="false" customHeight="false" outlineLevel="0" collapsed="false">
      <c r="A9" s="12" t="s">
        <v>193</v>
      </c>
      <c r="B9" s="13" t="n">
        <v>78</v>
      </c>
      <c r="C9" s="13" t="n">
        <v>198152</v>
      </c>
      <c r="D9" s="13" t="n">
        <v>197</v>
      </c>
      <c r="E9" s="13" t="n">
        <v>162855</v>
      </c>
      <c r="F9" s="13" t="n">
        <v>275</v>
      </c>
      <c r="G9" s="13" t="n">
        <v>361007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9</v>
      </c>
      <c r="E10" s="13" t="n">
        <v>13144</v>
      </c>
      <c r="F10" s="13" t="n">
        <v>19</v>
      </c>
      <c r="G10" s="13" t="n">
        <v>13144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n">
        <v>7316</v>
      </c>
      <c r="D11" s="13" t="n">
        <v>50</v>
      </c>
      <c r="E11" s="13" t="n">
        <v>38626</v>
      </c>
      <c r="F11" s="13" t="n">
        <v>54</v>
      </c>
      <c r="G11" s="13" t="n">
        <v>45942</v>
      </c>
    </row>
    <row r="12" customFormat="false" ht="15" hidden="false" customHeight="false" outlineLevel="0" collapsed="false">
      <c r="A12" s="15" t="s">
        <v>197</v>
      </c>
      <c r="B12" s="13" t="n">
        <v>68</v>
      </c>
      <c r="C12" s="13" t="n">
        <v>181102</v>
      </c>
      <c r="D12" s="13" t="n">
        <v>70</v>
      </c>
      <c r="E12" s="13" t="n">
        <v>76709</v>
      </c>
      <c r="F12" s="13" t="n">
        <v>138</v>
      </c>
      <c r="G12" s="13" t="n">
        <v>257811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9734</v>
      </c>
      <c r="D13" s="13" t="n">
        <v>58</v>
      </c>
      <c r="E13" s="13" t="n">
        <v>34376</v>
      </c>
      <c r="F13" s="13" t="n">
        <v>64</v>
      </c>
      <c r="G13" s="13" t="n">
        <v>44110</v>
      </c>
    </row>
    <row r="14" customFormat="false" ht="15" hidden="false" customHeight="false" outlineLevel="0" collapsed="false">
      <c r="A14" s="12" t="s">
        <v>199</v>
      </c>
      <c r="B14" s="13" t="n">
        <v>3</v>
      </c>
      <c r="C14" s="13" t="n">
        <v>4216</v>
      </c>
      <c r="D14" s="13" t="n">
        <v>156</v>
      </c>
      <c r="E14" s="13" t="n">
        <v>132136</v>
      </c>
      <c r="F14" s="13" t="n">
        <v>159</v>
      </c>
      <c r="G14" s="13" t="n">
        <v>136352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65</v>
      </c>
      <c r="E15" s="13" t="n">
        <v>40558</v>
      </c>
      <c r="F15" s="13" t="n">
        <v>65</v>
      </c>
      <c r="G15" s="13" t="n">
        <v>40558</v>
      </c>
    </row>
    <row r="16" customFormat="false" ht="15" hidden="false" customHeight="false" outlineLevel="0" collapsed="false">
      <c r="A16" s="15" t="s">
        <v>201</v>
      </c>
      <c r="B16" s="13" t="n">
        <v>2</v>
      </c>
      <c r="C16" s="13" t="s">
        <v>195</v>
      </c>
      <c r="D16" s="13" t="n">
        <v>39</v>
      </c>
      <c r="E16" s="13" t="s">
        <v>195</v>
      </c>
      <c r="F16" s="13" t="n">
        <v>41</v>
      </c>
      <c r="G16" s="13" t="n">
        <v>66744</v>
      </c>
    </row>
    <row r="17" customFormat="false" ht="15" hidden="false" customHeight="false" outlineLevel="0" collapsed="false">
      <c r="A17" s="15" t="s">
        <v>202</v>
      </c>
      <c r="B17" s="13" t="n">
        <v>1</v>
      </c>
      <c r="C17" s="13" t="s">
        <v>195</v>
      </c>
      <c r="D17" s="13" t="n">
        <v>52</v>
      </c>
      <c r="E17" s="13" t="s">
        <v>195</v>
      </c>
      <c r="F17" s="13" t="n">
        <v>53</v>
      </c>
      <c r="G17" s="13" t="n">
        <v>29050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18414</v>
      </c>
      <c r="D18" s="13" t="n">
        <v>58</v>
      </c>
      <c r="E18" s="13" t="n">
        <v>31734</v>
      </c>
      <c r="F18" s="13" t="n">
        <v>69</v>
      </c>
      <c r="G18" s="13" t="n">
        <v>50148</v>
      </c>
    </row>
    <row r="19" customFormat="false" ht="15" hidden="false" customHeight="false" outlineLevel="0" collapsed="false">
      <c r="A19" s="15" t="s">
        <v>204</v>
      </c>
      <c r="B19" s="13" t="n">
        <v>8</v>
      </c>
      <c r="C19" s="13" t="n">
        <v>13423</v>
      </c>
      <c r="D19" s="13" t="n">
        <v>19</v>
      </c>
      <c r="E19" s="13" t="n">
        <v>11964</v>
      </c>
      <c r="F19" s="13" t="n">
        <v>27</v>
      </c>
      <c r="G19" s="13" t="n">
        <v>25387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4991</v>
      </c>
      <c r="D20" s="13" t="n">
        <v>39</v>
      </c>
      <c r="E20" s="13" t="n">
        <v>19770</v>
      </c>
      <c r="F20" s="13" t="n">
        <v>42</v>
      </c>
      <c r="G20" s="13" t="n">
        <v>24761</v>
      </c>
    </row>
    <row r="21" customFormat="false" ht="15" hidden="false" customHeight="false" outlineLevel="0" collapsed="false">
      <c r="A21" s="12" t="s">
        <v>206</v>
      </c>
      <c r="B21" s="13" t="n">
        <v>42</v>
      </c>
      <c r="C21" s="13" t="n">
        <v>92287</v>
      </c>
      <c r="D21" s="13" t="n">
        <v>306</v>
      </c>
      <c r="E21" s="13" t="n">
        <v>196589</v>
      </c>
      <c r="F21" s="13" t="n">
        <v>348</v>
      </c>
      <c r="G21" s="13" t="n">
        <v>288876</v>
      </c>
    </row>
    <row r="22" customFormat="false" ht="15" hidden="false" customHeight="false" outlineLevel="0" collapsed="false">
      <c r="A22" s="15" t="s">
        <v>207</v>
      </c>
      <c r="B22" s="13" t="n">
        <v>25</v>
      </c>
      <c r="C22" s="13" t="n">
        <v>58962</v>
      </c>
      <c r="D22" s="13" t="n">
        <v>125</v>
      </c>
      <c r="E22" s="13" t="n">
        <v>96472</v>
      </c>
      <c r="F22" s="13" t="n">
        <v>150</v>
      </c>
      <c r="G22" s="13" t="n">
        <v>155434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78</v>
      </c>
      <c r="E23" s="13" t="n">
        <v>41179</v>
      </c>
      <c r="F23" s="13" t="n">
        <v>78</v>
      </c>
      <c r="G23" s="13" t="n">
        <v>41179</v>
      </c>
    </row>
    <row r="24" customFormat="false" ht="15" hidden="false" customHeight="false" outlineLevel="0" collapsed="false">
      <c r="A24" s="15" t="s">
        <v>209</v>
      </c>
      <c r="B24" s="13" t="n">
        <v>17</v>
      </c>
      <c r="C24" s="13" t="n">
        <v>33325</v>
      </c>
      <c r="D24" s="13" t="n">
        <v>103</v>
      </c>
      <c r="E24" s="13" t="n">
        <v>58938</v>
      </c>
      <c r="F24" s="13" t="n">
        <v>120</v>
      </c>
      <c r="G24" s="13" t="n">
        <v>92263</v>
      </c>
    </row>
    <row r="25" customFormat="false" ht="15" hidden="false" customHeight="false" outlineLevel="0" collapsed="false">
      <c r="A25" s="12" t="s">
        <v>210</v>
      </c>
      <c r="B25" s="13" t="n">
        <v>149</v>
      </c>
      <c r="C25" s="13" t="n">
        <v>338675</v>
      </c>
      <c r="D25" s="13" t="n">
        <v>915</v>
      </c>
      <c r="E25" s="13" t="n">
        <v>627426</v>
      </c>
      <c r="F25" s="13" t="n">
        <v>1064</v>
      </c>
      <c r="G25" s="13" t="n">
        <v>966101</v>
      </c>
    </row>
    <row r="26" customFormat="false" ht="15" hidden="false" customHeight="false" outlineLevel="0" collapsed="false">
      <c r="A26" s="15" t="s">
        <v>211</v>
      </c>
      <c r="B26" s="13" t="n">
        <v>29</v>
      </c>
      <c r="C26" s="13" t="n">
        <v>66278</v>
      </c>
      <c r="D26" s="13" t="n">
        <v>259</v>
      </c>
      <c r="E26" s="13" t="n">
        <v>188800</v>
      </c>
      <c r="F26" s="13" t="n">
        <v>288</v>
      </c>
      <c r="G26" s="13" t="n">
        <v>255078</v>
      </c>
    </row>
    <row r="27" customFormat="false" ht="15" hidden="false" customHeight="false" outlineLevel="0" collapsed="false">
      <c r="A27" s="15" t="s">
        <v>212</v>
      </c>
      <c r="B27" s="13" t="n">
        <v>120</v>
      </c>
      <c r="C27" s="13" t="n">
        <v>272397</v>
      </c>
      <c r="D27" s="13" t="n">
        <v>655</v>
      </c>
      <c r="E27" s="13" t="n">
        <v>438037</v>
      </c>
      <c r="F27" s="13" t="n">
        <v>775</v>
      </c>
      <c r="G27" s="13" t="n">
        <v>710434</v>
      </c>
    </row>
    <row r="28" customFormat="false" ht="15" hidden="false" customHeight="false" outlineLevel="0" collapsed="false">
      <c r="A28" s="15" t="s">
        <v>213</v>
      </c>
      <c r="B28" s="13" t="n">
        <v>123</v>
      </c>
      <c r="C28" s="13" t="n">
        <v>297166</v>
      </c>
      <c r="D28" s="13" t="n">
        <v>194</v>
      </c>
      <c r="E28" s="13" t="n">
        <v>179049</v>
      </c>
      <c r="F28" s="13" t="n">
        <v>317</v>
      </c>
      <c r="G28" s="13" t="n">
        <v>47621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241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8168</v>
      </c>
      <c r="C6" s="93" t="n">
        <v>106686</v>
      </c>
      <c r="D6" s="110" t="n">
        <v>0.0867696194279195</v>
      </c>
    </row>
    <row r="7" s="96" customFormat="true" ht="17.25" hidden="false" customHeight="false" outlineLevel="0" collapsed="false">
      <c r="A7" s="98" t="s">
        <v>333</v>
      </c>
      <c r="B7" s="93" t="n">
        <v>44245</v>
      </c>
      <c r="C7" s="93" t="n">
        <v>42976</v>
      </c>
      <c r="D7" s="110" t="n">
        <v>-0.0286812069160357</v>
      </c>
    </row>
    <row r="8" s="96" customFormat="true" ht="15" hidden="false" customHeight="false" outlineLevel="0" collapsed="false">
      <c r="A8" s="99" t="s">
        <v>334</v>
      </c>
      <c r="B8" s="93" t="n">
        <v>37633</v>
      </c>
      <c r="C8" s="93" t="n">
        <v>35451</v>
      </c>
      <c r="D8" s="110" t="n">
        <v>-0.0579810272898786</v>
      </c>
    </row>
    <row r="9" s="96" customFormat="true" ht="15" hidden="false" customHeight="false" outlineLevel="0" collapsed="false">
      <c r="A9" s="100" t="s">
        <v>335</v>
      </c>
      <c r="B9" s="93" t="n">
        <v>2771</v>
      </c>
      <c r="C9" s="93" t="n">
        <v>2795</v>
      </c>
      <c r="D9" s="110" t="n">
        <v>0.00866113316492241</v>
      </c>
    </row>
    <row r="10" s="96" customFormat="true" ht="15" hidden="false" customHeight="false" outlineLevel="0" collapsed="false">
      <c r="A10" s="100" t="s">
        <v>336</v>
      </c>
      <c r="B10" s="93" t="n">
        <v>10823</v>
      </c>
      <c r="C10" s="93" t="n">
        <v>10543</v>
      </c>
      <c r="D10" s="110" t="n">
        <v>-0.0258708306384551</v>
      </c>
    </row>
    <row r="11" s="96" customFormat="true" ht="15" hidden="false" customHeight="false" outlineLevel="0" collapsed="false">
      <c r="A11" s="100" t="s">
        <v>337</v>
      </c>
      <c r="B11" s="93" t="n">
        <v>3776</v>
      </c>
      <c r="C11" s="93" t="n">
        <v>2969</v>
      </c>
      <c r="D11" s="110" t="n">
        <v>-0.213718220338983</v>
      </c>
    </row>
    <row r="12" s="96" customFormat="true" ht="15" hidden="false" customHeight="false" outlineLevel="0" collapsed="false">
      <c r="A12" s="100" t="s">
        <v>338</v>
      </c>
      <c r="B12" s="93" t="n">
        <v>1036</v>
      </c>
      <c r="C12" s="93" t="n">
        <v>1266</v>
      </c>
      <c r="D12" s="110" t="n">
        <v>0.222007722007722</v>
      </c>
    </row>
    <row r="13" s="96" customFormat="true" ht="15" hidden="false" customHeight="false" outlineLevel="0" collapsed="false">
      <c r="A13" s="100" t="s">
        <v>339</v>
      </c>
      <c r="B13" s="93" t="n">
        <v>3270</v>
      </c>
      <c r="C13" s="93" t="n">
        <v>3203</v>
      </c>
      <c r="D13" s="110" t="n">
        <v>-0.0204892966360856</v>
      </c>
    </row>
    <row r="14" s="96" customFormat="true" ht="15" hidden="false" customHeight="false" outlineLevel="0" collapsed="false">
      <c r="A14" s="100" t="s">
        <v>340</v>
      </c>
      <c r="B14" s="93" t="n">
        <v>12084</v>
      </c>
      <c r="C14" s="93" t="n">
        <v>10066</v>
      </c>
      <c r="D14" s="110" t="n">
        <v>-0.166997682886461</v>
      </c>
    </row>
    <row r="15" s="96" customFormat="true" ht="15" hidden="false" customHeight="false" outlineLevel="0" collapsed="false">
      <c r="A15" s="100" t="s">
        <v>341</v>
      </c>
      <c r="B15" s="93" t="n">
        <v>1290</v>
      </c>
      <c r="C15" s="93" t="n">
        <v>2183</v>
      </c>
      <c r="D15" s="110" t="n">
        <v>0.692248062015504</v>
      </c>
    </row>
    <row r="16" s="96" customFormat="true" ht="15" hidden="false" customHeight="false" outlineLevel="0" collapsed="false">
      <c r="A16" s="99" t="s">
        <v>342</v>
      </c>
      <c r="B16" s="93" t="n">
        <v>4662</v>
      </c>
      <c r="C16" s="93" t="n">
        <v>5238</v>
      </c>
      <c r="D16" s="110" t="n">
        <v>0.123552123552124</v>
      </c>
    </row>
    <row r="17" s="96" customFormat="true" ht="15" hidden="false" customHeight="false" outlineLevel="0" collapsed="false">
      <c r="A17" s="100" t="s">
        <v>343</v>
      </c>
      <c r="B17" s="93" t="n">
        <v>3580</v>
      </c>
      <c r="C17" s="93" t="n">
        <v>3908</v>
      </c>
      <c r="D17" s="110" t="n">
        <v>0.0916201117318436</v>
      </c>
    </row>
    <row r="18" s="96" customFormat="true" ht="15" hidden="false" customHeight="false" outlineLevel="0" collapsed="false">
      <c r="A18" s="101" t="s">
        <v>344</v>
      </c>
      <c r="B18" s="93" t="n">
        <v>1820</v>
      </c>
      <c r="C18" s="93" t="n">
        <v>2164</v>
      </c>
      <c r="D18" s="110" t="n">
        <v>0.189010989010989</v>
      </c>
    </row>
    <row r="19" s="96" customFormat="true" ht="15" hidden="false" customHeight="false" outlineLevel="0" collapsed="false">
      <c r="A19" s="100" t="s">
        <v>345</v>
      </c>
      <c r="B19" s="93" t="n">
        <v>251</v>
      </c>
      <c r="C19" s="93" t="n">
        <v>195</v>
      </c>
      <c r="D19" s="110" t="n">
        <v>-0.223107569721116</v>
      </c>
    </row>
    <row r="20" s="96" customFormat="true" ht="15" hidden="false" customHeight="false" outlineLevel="0" collapsed="false">
      <c r="A20" s="100" t="s">
        <v>346</v>
      </c>
      <c r="B20" s="93" t="n">
        <v>26</v>
      </c>
      <c r="C20" s="93" t="n">
        <v>194</v>
      </c>
      <c r="D20" s="110" t="n">
        <v>6.46153846153846</v>
      </c>
    </row>
    <row r="21" s="96" customFormat="true" ht="15" hidden="false" customHeight="false" outlineLevel="0" collapsed="false">
      <c r="A21" s="100" t="s">
        <v>347</v>
      </c>
      <c r="B21" s="93" t="n">
        <v>258</v>
      </c>
      <c r="C21" s="93" t="n">
        <v>105</v>
      </c>
      <c r="D21" s="110" t="n">
        <v>-0.593023255813954</v>
      </c>
    </row>
    <row r="22" s="96" customFormat="true" ht="15" hidden="false" customHeight="false" outlineLevel="0" collapsed="false">
      <c r="A22" s="99" t="s">
        <v>348</v>
      </c>
      <c r="B22" s="93" t="n">
        <v>130</v>
      </c>
      <c r="C22" s="93" t="n">
        <v>123</v>
      </c>
      <c r="D22" s="110" t="n">
        <v>-0.05384615384615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953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2045</v>
      </c>
      <c r="C6" s="93" t="n">
        <v>54945</v>
      </c>
      <c r="D6" s="110" t="n">
        <v>0.0557210106638486</v>
      </c>
    </row>
    <row r="7" s="96" customFormat="true" ht="17.25" hidden="false" customHeight="false" outlineLevel="0" collapsed="false">
      <c r="A7" s="98" t="s">
        <v>333</v>
      </c>
      <c r="B7" s="93" t="n">
        <v>27493</v>
      </c>
      <c r="C7" s="93" t="n">
        <v>24842</v>
      </c>
      <c r="D7" s="110" t="n">
        <v>-0.0964245444294911</v>
      </c>
    </row>
    <row r="8" s="96" customFormat="true" ht="15" hidden="false" customHeight="false" outlineLevel="0" collapsed="false">
      <c r="A8" s="99" t="s">
        <v>334</v>
      </c>
      <c r="B8" s="93" t="n">
        <v>22729</v>
      </c>
      <c r="C8" s="93" t="n">
        <v>19464</v>
      </c>
      <c r="D8" s="110" t="n">
        <v>-0.143649082669717</v>
      </c>
    </row>
    <row r="9" s="96" customFormat="true" ht="15" hidden="false" customHeight="false" outlineLevel="0" collapsed="false">
      <c r="A9" s="100" t="s">
        <v>335</v>
      </c>
      <c r="B9" s="93" t="n">
        <v>1999</v>
      </c>
      <c r="C9" s="93" t="n">
        <v>1451</v>
      </c>
      <c r="D9" s="110" t="n">
        <v>-0.274137068534267</v>
      </c>
    </row>
    <row r="10" s="96" customFormat="true" ht="15" hidden="false" customHeight="false" outlineLevel="0" collapsed="false">
      <c r="A10" s="100" t="s">
        <v>336</v>
      </c>
      <c r="B10" s="93" t="n">
        <v>6935</v>
      </c>
      <c r="C10" s="93" t="n">
        <v>6199</v>
      </c>
      <c r="D10" s="110" t="n">
        <v>-0.106128334534968</v>
      </c>
    </row>
    <row r="11" s="96" customFormat="true" ht="15" hidden="false" customHeight="false" outlineLevel="0" collapsed="false">
      <c r="A11" s="100" t="s">
        <v>337</v>
      </c>
      <c r="B11" s="93" t="n">
        <v>2584</v>
      </c>
      <c r="C11" s="93" t="n">
        <v>1729</v>
      </c>
      <c r="D11" s="110" t="n">
        <v>-0.330882352941176</v>
      </c>
    </row>
    <row r="12" s="96" customFormat="true" ht="15" hidden="false" customHeight="false" outlineLevel="0" collapsed="false">
      <c r="A12" s="100" t="s">
        <v>338</v>
      </c>
      <c r="B12" s="93" t="n">
        <v>678</v>
      </c>
      <c r="C12" s="93" t="n">
        <v>763</v>
      </c>
      <c r="D12" s="110" t="n">
        <v>0.125368731563422</v>
      </c>
    </row>
    <row r="13" s="96" customFormat="true" ht="15" hidden="false" customHeight="false" outlineLevel="0" collapsed="false">
      <c r="A13" s="100" t="s">
        <v>339</v>
      </c>
      <c r="B13" s="93" t="n">
        <v>1748</v>
      </c>
      <c r="C13" s="93" t="n">
        <v>1559</v>
      </c>
      <c r="D13" s="110" t="n">
        <v>-0.10812356979405</v>
      </c>
    </row>
    <row r="14" s="96" customFormat="true" ht="15" hidden="false" customHeight="false" outlineLevel="0" collapsed="false">
      <c r="A14" s="100" t="s">
        <v>340</v>
      </c>
      <c r="B14" s="93" t="n">
        <v>6533</v>
      </c>
      <c r="C14" s="93" t="n">
        <v>5477</v>
      </c>
      <c r="D14" s="110" t="n">
        <v>-0.161640900045921</v>
      </c>
    </row>
    <row r="15" s="96" customFormat="true" ht="15" hidden="false" customHeight="false" outlineLevel="0" collapsed="false">
      <c r="A15" s="100" t="s">
        <v>341</v>
      </c>
      <c r="B15" s="93" t="n">
        <v>871</v>
      </c>
      <c r="C15" s="93" t="n">
        <v>1216</v>
      </c>
      <c r="D15" s="110" t="n">
        <v>0.39609644087256</v>
      </c>
    </row>
    <row r="16" s="96" customFormat="true" ht="15" hidden="false" customHeight="false" outlineLevel="0" collapsed="false">
      <c r="A16" s="99" t="s">
        <v>342</v>
      </c>
      <c r="B16" s="93" t="n">
        <v>3488</v>
      </c>
      <c r="C16" s="93" t="n">
        <v>4013</v>
      </c>
      <c r="D16" s="110" t="n">
        <v>0.150516055045872</v>
      </c>
    </row>
    <row r="17" s="96" customFormat="true" ht="15" hidden="false" customHeight="false" outlineLevel="0" collapsed="false">
      <c r="A17" s="100" t="s">
        <v>343</v>
      </c>
      <c r="B17" s="93" t="n">
        <v>2745</v>
      </c>
      <c r="C17" s="93" t="n">
        <v>2998</v>
      </c>
      <c r="D17" s="110" t="n">
        <v>0.0921675774134791</v>
      </c>
    </row>
    <row r="18" s="96" customFormat="true" ht="15" hidden="false" customHeight="false" outlineLevel="0" collapsed="false">
      <c r="A18" s="101" t="s">
        <v>344</v>
      </c>
      <c r="B18" s="93" t="n">
        <v>1204</v>
      </c>
      <c r="C18" s="93" t="n">
        <v>1331</v>
      </c>
      <c r="D18" s="110" t="n">
        <v>0.105481727574751</v>
      </c>
    </row>
    <row r="19" s="96" customFormat="true" ht="15" hidden="false" customHeight="false" outlineLevel="0" collapsed="false">
      <c r="A19" s="100" t="s">
        <v>345</v>
      </c>
      <c r="B19" s="93" t="n">
        <v>229</v>
      </c>
      <c r="C19" s="93" t="n">
        <v>179</v>
      </c>
      <c r="D19" s="110" t="n">
        <v>-0.218340611353712</v>
      </c>
    </row>
    <row r="20" s="96" customFormat="true" ht="15" hidden="false" customHeight="false" outlineLevel="0" collapsed="false">
      <c r="A20" s="100" t="s">
        <v>346</v>
      </c>
      <c r="B20" s="93" t="n">
        <v>26</v>
      </c>
      <c r="C20" s="93" t="n">
        <v>57</v>
      </c>
      <c r="D20" s="110" t="n">
        <v>1.19230769230769</v>
      </c>
    </row>
    <row r="21" s="96" customFormat="true" ht="15" hidden="false" customHeight="false" outlineLevel="0" collapsed="false">
      <c r="A21" s="100" t="s">
        <v>347</v>
      </c>
      <c r="B21" s="93" t="n">
        <v>240</v>
      </c>
      <c r="C21" s="93" t="n">
        <v>79</v>
      </c>
      <c r="D21" s="110" t="n">
        <v>-0.670833333333333</v>
      </c>
    </row>
    <row r="22" s="96" customFormat="true" ht="15" hidden="false" customHeight="false" outlineLevel="0" collapsed="false">
      <c r="A22" s="99" t="s">
        <v>348</v>
      </c>
      <c r="B22" s="93" t="n">
        <v>72</v>
      </c>
      <c r="C22" s="93" t="n">
        <v>34</v>
      </c>
      <c r="D22" s="110" t="n">
        <v>-0.52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287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6122</v>
      </c>
      <c r="C6" s="93" t="n">
        <v>51741</v>
      </c>
      <c r="D6" s="110" t="n">
        <v>0.121829062052816</v>
      </c>
    </row>
    <row r="7" s="96" customFormat="true" ht="17.25" hidden="false" customHeight="false" outlineLevel="0" collapsed="false">
      <c r="A7" s="98" t="s">
        <v>333</v>
      </c>
      <c r="B7" s="93" t="n">
        <v>16753</v>
      </c>
      <c r="C7" s="93" t="n">
        <v>18135</v>
      </c>
      <c r="D7" s="110" t="n">
        <v>0.0824926878767982</v>
      </c>
    </row>
    <row r="8" s="96" customFormat="true" ht="15" hidden="false" customHeight="false" outlineLevel="0" collapsed="false">
      <c r="A8" s="99" t="s">
        <v>334</v>
      </c>
      <c r="B8" s="93" t="n">
        <v>14905</v>
      </c>
      <c r="C8" s="93" t="n">
        <v>15987</v>
      </c>
      <c r="D8" s="110" t="n">
        <v>0.0725930895672593</v>
      </c>
    </row>
    <row r="9" s="96" customFormat="true" ht="15" hidden="false" customHeight="false" outlineLevel="0" collapsed="false">
      <c r="A9" s="100" t="s">
        <v>335</v>
      </c>
      <c r="B9" s="93" t="n">
        <v>772</v>
      </c>
      <c r="C9" s="93" t="n">
        <v>1346</v>
      </c>
      <c r="D9" s="110" t="n">
        <v>0.743523316062176</v>
      </c>
    </row>
    <row r="10" s="96" customFormat="true" ht="15" hidden="false" customHeight="false" outlineLevel="0" collapsed="false">
      <c r="A10" s="100" t="s">
        <v>336</v>
      </c>
      <c r="B10" s="93" t="n">
        <v>3888</v>
      </c>
      <c r="C10" s="93" t="n">
        <v>4344</v>
      </c>
      <c r="D10" s="110" t="n">
        <v>0.117283950617284</v>
      </c>
    </row>
    <row r="11" s="96" customFormat="true" ht="15" hidden="false" customHeight="false" outlineLevel="0" collapsed="false">
      <c r="A11" s="100" t="s">
        <v>337</v>
      </c>
      <c r="B11" s="93" t="n">
        <v>1192</v>
      </c>
      <c r="C11" s="93" t="n">
        <v>1240</v>
      </c>
      <c r="D11" s="110" t="n">
        <v>0.0402684563758389</v>
      </c>
    </row>
    <row r="12" s="96" customFormat="true" ht="15" hidden="false" customHeight="false" outlineLevel="0" collapsed="false">
      <c r="A12" s="100" t="s">
        <v>338</v>
      </c>
      <c r="B12" s="93" t="n">
        <v>360</v>
      </c>
      <c r="C12" s="93" t="n">
        <v>502</v>
      </c>
      <c r="D12" s="110" t="n">
        <v>0.394444444444444</v>
      </c>
    </row>
    <row r="13" s="96" customFormat="true" ht="15" hidden="false" customHeight="false" outlineLevel="0" collapsed="false">
      <c r="A13" s="100" t="s">
        <v>339</v>
      </c>
      <c r="B13" s="93" t="n">
        <v>1522</v>
      </c>
      <c r="C13" s="93" t="n">
        <v>1643</v>
      </c>
      <c r="D13" s="110" t="n">
        <v>0.0795006570302234</v>
      </c>
    </row>
    <row r="14" s="96" customFormat="true" ht="15" hidden="false" customHeight="false" outlineLevel="0" collapsed="false">
      <c r="A14" s="100" t="s">
        <v>340</v>
      </c>
      <c r="B14" s="93" t="n">
        <v>5551</v>
      </c>
      <c r="C14" s="93" t="n">
        <v>4588</v>
      </c>
      <c r="D14" s="110" t="n">
        <v>-0.173482255449469</v>
      </c>
    </row>
    <row r="15" s="96" customFormat="true" ht="15" hidden="false" customHeight="false" outlineLevel="0" collapsed="false">
      <c r="A15" s="100" t="s">
        <v>341</v>
      </c>
      <c r="B15" s="93" t="n">
        <v>418</v>
      </c>
      <c r="C15" s="93" t="n">
        <v>967</v>
      </c>
      <c r="D15" s="110" t="n">
        <v>1.3133971291866</v>
      </c>
    </row>
    <row r="16" s="96" customFormat="true" ht="15" hidden="false" customHeight="false" outlineLevel="0" collapsed="false">
      <c r="A16" s="99" t="s">
        <v>342</v>
      </c>
      <c r="B16" s="93" t="n">
        <v>1174</v>
      </c>
      <c r="C16" s="93" t="n">
        <v>1225</v>
      </c>
      <c r="D16" s="110" t="n">
        <v>0.0434412265758092</v>
      </c>
    </row>
    <row r="17" s="96" customFormat="true" ht="15" hidden="false" customHeight="false" outlineLevel="0" collapsed="false">
      <c r="A17" s="100" t="s">
        <v>343</v>
      </c>
      <c r="B17" s="93" t="n">
        <v>834</v>
      </c>
      <c r="C17" s="93" t="n">
        <v>909</v>
      </c>
      <c r="D17" s="110" t="n">
        <v>0.0899280575539568</v>
      </c>
    </row>
    <row r="18" s="96" customFormat="true" ht="15" hidden="false" customHeight="false" outlineLevel="0" collapsed="false">
      <c r="A18" s="101" t="s">
        <v>344</v>
      </c>
      <c r="B18" s="93" t="n">
        <v>615</v>
      </c>
      <c r="C18" s="93" t="n">
        <v>834</v>
      </c>
      <c r="D18" s="110" t="n">
        <v>0.35609756097561</v>
      </c>
    </row>
    <row r="19" s="96" customFormat="true" ht="15" hidden="false" customHeight="false" outlineLevel="0" collapsed="false">
      <c r="A19" s="100" t="s">
        <v>345</v>
      </c>
      <c r="B19" s="93" t="n">
        <v>21</v>
      </c>
      <c r="C19" s="93" t="n">
        <v>18</v>
      </c>
      <c r="D19" s="110" t="n">
        <v>-0.14285714285714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37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8</v>
      </c>
      <c r="C21" s="93" t="n">
        <v>27</v>
      </c>
      <c r="D21" s="110" t="n">
        <v>0.5</v>
      </c>
    </row>
    <row r="22" s="96" customFormat="true" ht="15" hidden="false" customHeight="false" outlineLevel="0" collapsed="false">
      <c r="A22" s="99" t="s">
        <v>348</v>
      </c>
      <c r="B22" s="93" t="n">
        <v>59</v>
      </c>
      <c r="C22" s="93" t="n">
        <v>89</v>
      </c>
      <c r="D22" s="110" t="n">
        <v>0.5084745762711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9329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04128</v>
      </c>
      <c r="C6" s="93" t="n">
        <v>313707</v>
      </c>
      <c r="D6" s="110" t="n">
        <v>0.0314966066919192</v>
      </c>
    </row>
    <row r="7" s="96" customFormat="true" ht="17.25" hidden="false" customHeight="false" outlineLevel="0" collapsed="false">
      <c r="A7" s="98" t="s">
        <v>333</v>
      </c>
      <c r="B7" s="93" t="n">
        <v>89166</v>
      </c>
      <c r="C7" s="93" t="n">
        <v>90218</v>
      </c>
      <c r="D7" s="110" t="n">
        <v>0.0117982190521051</v>
      </c>
    </row>
    <row r="8" s="96" customFormat="true" ht="15" hidden="false" customHeight="false" outlineLevel="0" collapsed="false">
      <c r="A8" s="99" t="s">
        <v>334</v>
      </c>
      <c r="B8" s="93" t="n">
        <v>73720</v>
      </c>
      <c r="C8" s="93" t="n">
        <v>75872</v>
      </c>
      <c r="D8" s="110" t="n">
        <v>0.0291915355398806</v>
      </c>
    </row>
    <row r="9" s="96" customFormat="true" ht="15" hidden="false" customHeight="false" outlineLevel="0" collapsed="false">
      <c r="A9" s="100" t="s">
        <v>335</v>
      </c>
      <c r="B9" s="93" t="n">
        <v>6653</v>
      </c>
      <c r="C9" s="93" t="n">
        <v>7545</v>
      </c>
      <c r="D9" s="110" t="n">
        <v>0.134074853449572</v>
      </c>
    </row>
    <row r="10" s="96" customFormat="true" ht="15" hidden="false" customHeight="false" outlineLevel="0" collapsed="false">
      <c r="A10" s="100" t="s">
        <v>336</v>
      </c>
      <c r="B10" s="93" t="n">
        <v>9794</v>
      </c>
      <c r="C10" s="93" t="n">
        <v>9215</v>
      </c>
      <c r="D10" s="110" t="n">
        <v>-0.0591178272411681</v>
      </c>
    </row>
    <row r="11" s="96" customFormat="true" ht="15" hidden="false" customHeight="false" outlineLevel="0" collapsed="false">
      <c r="A11" s="100" t="s">
        <v>337</v>
      </c>
      <c r="B11" s="93" t="n">
        <v>19053</v>
      </c>
      <c r="C11" s="93" t="n">
        <v>21206</v>
      </c>
      <c r="D11" s="110" t="n">
        <v>0.113000577336902</v>
      </c>
    </row>
    <row r="12" s="96" customFormat="true" ht="15" hidden="false" customHeight="false" outlineLevel="0" collapsed="false">
      <c r="A12" s="100" t="s">
        <v>338</v>
      </c>
      <c r="B12" s="93" t="n">
        <v>2397</v>
      </c>
      <c r="C12" s="93" t="n">
        <v>3237</v>
      </c>
      <c r="D12" s="110" t="n">
        <v>0.350438047559449</v>
      </c>
    </row>
    <row r="13" s="96" customFormat="true" ht="15" hidden="false" customHeight="false" outlineLevel="0" collapsed="false">
      <c r="A13" s="100" t="s">
        <v>339</v>
      </c>
      <c r="B13" s="93" t="n">
        <v>3942</v>
      </c>
      <c r="C13" s="93" t="n">
        <v>3713</v>
      </c>
      <c r="D13" s="110" t="n">
        <v>-0.0580923389142567</v>
      </c>
    </row>
    <row r="14" s="96" customFormat="true" ht="15" hidden="false" customHeight="false" outlineLevel="0" collapsed="false">
      <c r="A14" s="100" t="s">
        <v>340</v>
      </c>
      <c r="B14" s="93" t="n">
        <v>19416</v>
      </c>
      <c r="C14" s="93" t="n">
        <v>15541</v>
      </c>
      <c r="D14" s="110" t="n">
        <v>-0.199577667902761</v>
      </c>
    </row>
    <row r="15" s="96" customFormat="true" ht="15" hidden="false" customHeight="false" outlineLevel="0" collapsed="false">
      <c r="A15" s="100" t="s">
        <v>341</v>
      </c>
      <c r="B15" s="93" t="n">
        <v>4103</v>
      </c>
      <c r="C15" s="93" t="n">
        <v>4322</v>
      </c>
      <c r="D15" s="110" t="n">
        <v>0.0533755788447477</v>
      </c>
    </row>
    <row r="16" s="96" customFormat="true" ht="15" hidden="false" customHeight="false" outlineLevel="0" collapsed="false">
      <c r="A16" s="99" t="s">
        <v>342</v>
      </c>
      <c r="B16" s="93" t="n">
        <v>10441</v>
      </c>
      <c r="C16" s="93" t="n">
        <v>8327</v>
      </c>
      <c r="D16" s="110" t="n">
        <v>-0.202471027679341</v>
      </c>
    </row>
    <row r="17" s="96" customFormat="true" ht="15" hidden="false" customHeight="false" outlineLevel="0" collapsed="false">
      <c r="A17" s="100" t="s">
        <v>343</v>
      </c>
      <c r="B17" s="93" t="n">
        <v>7440</v>
      </c>
      <c r="C17" s="93" t="n">
        <v>5578</v>
      </c>
      <c r="D17" s="110" t="n">
        <v>-0.250268817204301</v>
      </c>
    </row>
    <row r="18" s="96" customFormat="true" ht="15" hidden="false" customHeight="false" outlineLevel="0" collapsed="false">
      <c r="A18" s="101" t="s">
        <v>344</v>
      </c>
      <c r="B18" s="93" t="n">
        <v>4560</v>
      </c>
      <c r="C18" s="93" t="n">
        <v>5300</v>
      </c>
      <c r="D18" s="110" t="n">
        <v>0.162280701754386</v>
      </c>
    </row>
    <row r="19" s="96" customFormat="true" ht="15" hidden="false" customHeight="false" outlineLevel="0" collapsed="false">
      <c r="A19" s="100" t="s">
        <v>345</v>
      </c>
      <c r="B19" s="93" t="n">
        <v>1249</v>
      </c>
      <c r="C19" s="93" t="n">
        <v>1417</v>
      </c>
      <c r="D19" s="110" t="n">
        <v>0.134507606084868</v>
      </c>
    </row>
    <row r="20" s="96" customFormat="true" ht="15" hidden="false" customHeight="false" outlineLevel="0" collapsed="false">
      <c r="A20" s="100" t="s">
        <v>346</v>
      </c>
      <c r="B20" s="93" t="n">
        <v>592</v>
      </c>
      <c r="C20" s="93" t="n">
        <v>883</v>
      </c>
      <c r="D20" s="110" t="n">
        <v>0.491554054054054</v>
      </c>
    </row>
    <row r="21" s="96" customFormat="true" ht="15" hidden="false" customHeight="false" outlineLevel="0" collapsed="false">
      <c r="A21" s="100" t="s">
        <v>347</v>
      </c>
      <c r="B21" s="93" t="n">
        <v>322</v>
      </c>
      <c r="C21" s="93" t="n">
        <v>275</v>
      </c>
      <c r="D21" s="110" t="n">
        <v>-0.145962732919255</v>
      </c>
    </row>
    <row r="22" s="96" customFormat="true" ht="15" hidden="false" customHeight="false" outlineLevel="0" collapsed="false">
      <c r="A22" s="99" t="s">
        <v>348</v>
      </c>
      <c r="B22" s="93" t="n">
        <v>445</v>
      </c>
      <c r="C22" s="93" t="n">
        <v>719</v>
      </c>
      <c r="D22" s="110" t="n">
        <v>0.6157303370786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65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090</v>
      </c>
      <c r="C6" s="93" t="n">
        <v>12909</v>
      </c>
      <c r="D6" s="110" t="n">
        <v>-0.0838183108587651</v>
      </c>
    </row>
    <row r="7" s="96" customFormat="true" ht="17.25" hidden="false" customHeight="false" outlineLevel="0" collapsed="false">
      <c r="A7" s="98" t="s">
        <v>333</v>
      </c>
      <c r="B7" s="93" t="n">
        <v>4564</v>
      </c>
      <c r="C7" s="93" t="n">
        <v>4197</v>
      </c>
      <c r="D7" s="110" t="n">
        <v>-0.0804119193689746</v>
      </c>
    </row>
    <row r="8" s="96" customFormat="true" ht="15" hidden="false" customHeight="false" outlineLevel="0" collapsed="false">
      <c r="A8" s="99" t="s">
        <v>334</v>
      </c>
      <c r="B8" s="93" t="n">
        <v>4491</v>
      </c>
      <c r="C8" s="93" t="n">
        <v>3967</v>
      </c>
      <c r="D8" s="110" t="n">
        <v>-0.116677800044534</v>
      </c>
    </row>
    <row r="9" s="96" customFormat="true" ht="15" hidden="false" customHeight="false" outlineLevel="0" collapsed="false">
      <c r="A9" s="100" t="s">
        <v>335</v>
      </c>
      <c r="B9" s="93" t="n">
        <v>1046</v>
      </c>
      <c r="C9" s="93" t="n">
        <v>1046</v>
      </c>
      <c r="D9" s="110" t="n">
        <v>0</v>
      </c>
    </row>
    <row r="10" s="96" customFormat="true" ht="15" hidden="false" customHeight="false" outlineLevel="0" collapsed="false">
      <c r="A10" s="100" t="s">
        <v>336</v>
      </c>
      <c r="B10" s="93" t="n">
        <v>1187</v>
      </c>
      <c r="C10" s="93" t="n">
        <v>649</v>
      </c>
      <c r="D10" s="110" t="n">
        <v>-0.453243470935131</v>
      </c>
    </row>
    <row r="11" s="96" customFormat="true" ht="15" hidden="false" customHeight="false" outlineLevel="0" collapsed="false">
      <c r="A11" s="100" t="s">
        <v>337</v>
      </c>
      <c r="B11" s="93" t="n">
        <v>272</v>
      </c>
      <c r="C11" s="93" t="n">
        <v>241</v>
      </c>
      <c r="D11" s="110" t="n">
        <v>-0.113970588235294</v>
      </c>
    </row>
    <row r="12" s="96" customFormat="true" ht="15" hidden="false" customHeight="false" outlineLevel="0" collapsed="false">
      <c r="A12" s="100" t="s">
        <v>338</v>
      </c>
      <c r="B12" s="93" t="n">
        <v>155</v>
      </c>
      <c r="C12" s="93" t="n">
        <v>77</v>
      </c>
      <c r="D12" s="110" t="n">
        <v>-0.503225806451613</v>
      </c>
    </row>
    <row r="13" s="96" customFormat="true" ht="15" hidden="false" customHeight="false" outlineLevel="0" collapsed="false">
      <c r="A13" s="100" t="s">
        <v>339</v>
      </c>
      <c r="B13" s="93" t="n">
        <v>307</v>
      </c>
      <c r="C13" s="93" t="n">
        <v>230</v>
      </c>
      <c r="D13" s="110" t="n">
        <v>-0.250814332247557</v>
      </c>
    </row>
    <row r="14" s="96" customFormat="true" ht="15" hidden="false" customHeight="false" outlineLevel="0" collapsed="false">
      <c r="A14" s="100" t="s">
        <v>340</v>
      </c>
      <c r="B14" s="93" t="n">
        <v>287</v>
      </c>
      <c r="C14" s="93" t="n">
        <v>400</v>
      </c>
      <c r="D14" s="110" t="n">
        <v>0.393728222996516</v>
      </c>
    </row>
    <row r="15" s="96" customFormat="true" ht="15" hidden="false" customHeight="false" outlineLevel="0" collapsed="false">
      <c r="A15" s="100" t="s">
        <v>341</v>
      </c>
      <c r="B15" s="93" t="n">
        <v>706</v>
      </c>
      <c r="C15" s="93" t="n">
        <v>832</v>
      </c>
      <c r="D15" s="110" t="n">
        <v>0.178470254957507</v>
      </c>
    </row>
    <row r="16" s="96" customFormat="true" ht="15" hidden="false" customHeight="false" outlineLevel="0" collapsed="false">
      <c r="A16" s="99" t="s">
        <v>342</v>
      </c>
      <c r="B16" s="93" t="n">
        <v>41</v>
      </c>
      <c r="C16" s="93" t="n">
        <v>162</v>
      </c>
      <c r="D16" s="110" t="n">
        <v>2.95121951219512</v>
      </c>
    </row>
    <row r="17" s="96" customFormat="true" ht="15" hidden="false" customHeight="false" outlineLevel="0" collapsed="false">
      <c r="A17" s="100" t="s">
        <v>343</v>
      </c>
      <c r="B17" s="93" t="n">
        <v>21</v>
      </c>
      <c r="C17" s="93" t="n">
        <v>109</v>
      </c>
      <c r="D17" s="110" t="n">
        <v>4.19047619047619</v>
      </c>
    </row>
    <row r="18" s="96" customFormat="true" ht="15" hidden="false" customHeight="false" outlineLevel="0" collapsed="false">
      <c r="A18" s="101" t="s">
        <v>344</v>
      </c>
      <c r="B18" s="93" t="n">
        <v>32</v>
      </c>
      <c r="C18" s="93" t="n">
        <v>61</v>
      </c>
      <c r="D18" s="110" t="n">
        <v>0.90625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34</v>
      </c>
      <c r="D19" s="110" t="n">
        <v>7.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5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7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532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3900</v>
      </c>
      <c r="C6" s="93" t="n">
        <v>55427</v>
      </c>
      <c r="D6" s="110" t="n">
        <v>0.028330241187384</v>
      </c>
    </row>
    <row r="7" s="96" customFormat="true" ht="17.25" hidden="false" customHeight="false" outlineLevel="0" collapsed="false">
      <c r="A7" s="98" t="s">
        <v>333</v>
      </c>
      <c r="B7" s="93" t="n">
        <v>11423</v>
      </c>
      <c r="C7" s="93" t="n">
        <v>8743</v>
      </c>
      <c r="D7" s="110" t="n">
        <v>-0.234614374507572</v>
      </c>
    </row>
    <row r="8" s="96" customFormat="true" ht="15" hidden="false" customHeight="false" outlineLevel="0" collapsed="false">
      <c r="A8" s="99" t="s">
        <v>334</v>
      </c>
      <c r="B8" s="93" t="n">
        <v>10457</v>
      </c>
      <c r="C8" s="93" t="n">
        <v>8198</v>
      </c>
      <c r="D8" s="110" t="n">
        <v>-0.216027541359855</v>
      </c>
    </row>
    <row r="9" s="96" customFormat="true" ht="15" hidden="false" customHeight="false" outlineLevel="0" collapsed="false">
      <c r="A9" s="100" t="s">
        <v>335</v>
      </c>
      <c r="B9" s="93" t="n">
        <v>1437</v>
      </c>
      <c r="C9" s="93" t="n">
        <v>1217</v>
      </c>
      <c r="D9" s="110" t="n">
        <v>-0.153096729297147</v>
      </c>
    </row>
    <row r="10" s="96" customFormat="true" ht="15" hidden="false" customHeight="false" outlineLevel="0" collapsed="false">
      <c r="A10" s="100" t="s">
        <v>336</v>
      </c>
      <c r="B10" s="93" t="n">
        <v>2266</v>
      </c>
      <c r="C10" s="93" t="n">
        <v>1415</v>
      </c>
      <c r="D10" s="110" t="n">
        <v>-0.375551632833186</v>
      </c>
    </row>
    <row r="11" s="96" customFormat="true" ht="15" hidden="false" customHeight="false" outlineLevel="0" collapsed="false">
      <c r="A11" s="100" t="s">
        <v>337</v>
      </c>
      <c r="B11" s="93" t="n">
        <v>1160</v>
      </c>
      <c r="C11" s="93" t="n">
        <v>1213</v>
      </c>
      <c r="D11" s="110" t="n">
        <v>0.0456896551724138</v>
      </c>
    </row>
    <row r="12" s="96" customFormat="true" ht="15" hidden="false" customHeight="false" outlineLevel="0" collapsed="false">
      <c r="A12" s="100" t="s">
        <v>338</v>
      </c>
      <c r="B12" s="93" t="n">
        <v>392</v>
      </c>
      <c r="C12" s="93" t="n">
        <v>384</v>
      </c>
      <c r="D12" s="110" t="n">
        <v>-0.0204081632653061</v>
      </c>
    </row>
    <row r="13" s="96" customFormat="true" ht="15" hidden="false" customHeight="false" outlineLevel="0" collapsed="false">
      <c r="A13" s="100" t="s">
        <v>339</v>
      </c>
      <c r="B13" s="93" t="n">
        <v>628</v>
      </c>
      <c r="C13" s="93" t="n">
        <v>345</v>
      </c>
      <c r="D13" s="110" t="n">
        <v>-0.450636942675159</v>
      </c>
    </row>
    <row r="14" s="96" customFormat="true" ht="15" hidden="false" customHeight="false" outlineLevel="0" collapsed="false">
      <c r="A14" s="100" t="s">
        <v>340</v>
      </c>
      <c r="B14" s="93" t="n">
        <v>1556</v>
      </c>
      <c r="C14" s="93" t="n">
        <v>1194</v>
      </c>
      <c r="D14" s="110" t="n">
        <v>-0.232647814910026</v>
      </c>
    </row>
    <row r="15" s="96" customFormat="true" ht="15" hidden="false" customHeight="false" outlineLevel="0" collapsed="false">
      <c r="A15" s="100" t="s">
        <v>341</v>
      </c>
      <c r="B15" s="93" t="n">
        <v>1274</v>
      </c>
      <c r="C15" s="93" t="n">
        <v>1070</v>
      </c>
      <c r="D15" s="110" t="n">
        <v>-0.160125588697017</v>
      </c>
    </row>
    <row r="16" s="96" customFormat="true" ht="15" hidden="false" customHeight="false" outlineLevel="0" collapsed="false">
      <c r="A16" s="99" t="s">
        <v>342</v>
      </c>
      <c r="B16" s="93" t="n">
        <v>647</v>
      </c>
      <c r="C16" s="93" t="n">
        <v>377</v>
      </c>
      <c r="D16" s="110" t="n">
        <v>-0.417310664605873</v>
      </c>
    </row>
    <row r="17" s="96" customFormat="true" ht="15" hidden="false" customHeight="false" outlineLevel="0" collapsed="false">
      <c r="A17" s="100" t="s">
        <v>343</v>
      </c>
      <c r="B17" s="93" t="n">
        <v>496</v>
      </c>
      <c r="C17" s="93" t="n">
        <v>200</v>
      </c>
      <c r="D17" s="110" t="n">
        <v>-0.596774193548387</v>
      </c>
    </row>
    <row r="18" s="96" customFormat="true" ht="15" hidden="false" customHeight="false" outlineLevel="0" collapsed="false">
      <c r="A18" s="101" t="s">
        <v>344</v>
      </c>
      <c r="B18" s="93" t="n">
        <v>292</v>
      </c>
      <c r="C18" s="93" t="n">
        <v>116</v>
      </c>
      <c r="D18" s="110" t="n">
        <v>-0.602739726027397</v>
      </c>
    </row>
    <row r="19" s="96" customFormat="true" ht="15" hidden="false" customHeight="false" outlineLevel="0" collapsed="false">
      <c r="A19" s="100" t="s">
        <v>345</v>
      </c>
      <c r="B19" s="93" t="n">
        <v>59</v>
      </c>
      <c r="C19" s="93" t="n">
        <v>21</v>
      </c>
      <c r="D19" s="110" t="n">
        <v>-0.644067796610169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0</v>
      </c>
      <c r="D20" s="110" t="n">
        <v>1</v>
      </c>
    </row>
    <row r="21" s="96" customFormat="true" ht="15" hidden="false" customHeight="false" outlineLevel="0" collapsed="false">
      <c r="A21" s="100" t="s">
        <v>347</v>
      </c>
      <c r="B21" s="93" t="n">
        <v>60</v>
      </c>
      <c r="C21" s="93" t="n">
        <v>5</v>
      </c>
      <c r="D21" s="110" t="n">
        <v>-0.916666666666667</v>
      </c>
    </row>
    <row r="22" s="96" customFormat="true" ht="15" hidden="false" customHeight="false" outlineLevel="0" collapsed="false">
      <c r="A22" s="99" t="s">
        <v>348</v>
      </c>
      <c r="B22" s="93" t="n">
        <v>27</v>
      </c>
      <c r="C22" s="93" t="n">
        <v>52</v>
      </c>
      <c r="D22" s="110" t="n">
        <v>0.9259259259259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065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9875</v>
      </c>
      <c r="C6" s="93" t="n">
        <v>207125</v>
      </c>
      <c r="D6" s="110" t="n">
        <v>0.0362726704190119</v>
      </c>
    </row>
    <row r="7" s="96" customFormat="true" ht="17.25" hidden="false" customHeight="false" outlineLevel="0" collapsed="false">
      <c r="A7" s="98" t="s">
        <v>333</v>
      </c>
      <c r="B7" s="93" t="n">
        <v>60777</v>
      </c>
      <c r="C7" s="93" t="n">
        <v>64253</v>
      </c>
      <c r="D7" s="110" t="n">
        <v>0.0571926880234299</v>
      </c>
    </row>
    <row r="8" s="96" customFormat="true" ht="15" hidden="false" customHeight="false" outlineLevel="0" collapsed="false">
      <c r="A8" s="99" t="s">
        <v>334</v>
      </c>
      <c r="B8" s="93" t="n">
        <v>50097</v>
      </c>
      <c r="C8" s="93" t="n">
        <v>53839</v>
      </c>
      <c r="D8" s="110" t="n">
        <v>0.0746950915224465</v>
      </c>
    </row>
    <row r="9" s="96" customFormat="true" ht="15" hidden="false" customHeight="false" outlineLevel="0" collapsed="false">
      <c r="A9" s="100" t="s">
        <v>335</v>
      </c>
      <c r="B9" s="93" t="n">
        <v>3323</v>
      </c>
      <c r="C9" s="93" t="n">
        <v>4324</v>
      </c>
      <c r="D9" s="110" t="n">
        <v>0.301233824857057</v>
      </c>
    </row>
    <row r="10" s="96" customFormat="true" ht="15" hidden="false" customHeight="false" outlineLevel="0" collapsed="false">
      <c r="A10" s="100" t="s">
        <v>336</v>
      </c>
      <c r="B10" s="93" t="n">
        <v>4658</v>
      </c>
      <c r="C10" s="93" t="n">
        <v>5157</v>
      </c>
      <c r="D10" s="110" t="n">
        <v>0.107127522541863</v>
      </c>
    </row>
    <row r="11" s="96" customFormat="true" ht="15" hidden="false" customHeight="false" outlineLevel="0" collapsed="false">
      <c r="A11" s="100" t="s">
        <v>337</v>
      </c>
      <c r="B11" s="93" t="n">
        <v>17011</v>
      </c>
      <c r="C11" s="93" t="n">
        <v>19141</v>
      </c>
      <c r="D11" s="110" t="n">
        <v>0.12521309740756</v>
      </c>
    </row>
    <row r="12" s="96" customFormat="true" ht="15" hidden="false" customHeight="false" outlineLevel="0" collapsed="false">
      <c r="A12" s="100" t="s">
        <v>338</v>
      </c>
      <c r="B12" s="93" t="n">
        <v>1678</v>
      </c>
      <c r="C12" s="93" t="n">
        <v>2571</v>
      </c>
      <c r="D12" s="110" t="n">
        <v>0.532181168057211</v>
      </c>
    </row>
    <row r="13" s="96" customFormat="true" ht="15" hidden="false" customHeight="false" outlineLevel="0" collapsed="false">
      <c r="A13" s="100" t="s">
        <v>339</v>
      </c>
      <c r="B13" s="93" t="n">
        <v>2527</v>
      </c>
      <c r="C13" s="93" t="n">
        <v>2635</v>
      </c>
      <c r="D13" s="110" t="n">
        <v>0.0427384250098932</v>
      </c>
    </row>
    <row r="14" s="96" customFormat="true" ht="15" hidden="false" customHeight="false" outlineLevel="0" collapsed="false">
      <c r="A14" s="100" t="s">
        <v>340</v>
      </c>
      <c r="B14" s="93" t="n">
        <v>14954</v>
      </c>
      <c r="C14" s="93" t="n">
        <v>10872</v>
      </c>
      <c r="D14" s="110" t="n">
        <v>-0.272970442690919</v>
      </c>
    </row>
    <row r="15" s="96" customFormat="true" ht="15" hidden="false" customHeight="false" outlineLevel="0" collapsed="false">
      <c r="A15" s="100" t="s">
        <v>341</v>
      </c>
      <c r="B15" s="93" t="n">
        <v>1419</v>
      </c>
      <c r="C15" s="93" t="n">
        <v>1742</v>
      </c>
      <c r="D15" s="110" t="n">
        <v>0.227625088090204</v>
      </c>
    </row>
    <row r="16" s="96" customFormat="true" ht="15" hidden="false" customHeight="false" outlineLevel="0" collapsed="false">
      <c r="A16" s="99" t="s">
        <v>342</v>
      </c>
      <c r="B16" s="93" t="n">
        <v>7171</v>
      </c>
      <c r="C16" s="93" t="n">
        <v>5582</v>
      </c>
      <c r="D16" s="110" t="n">
        <v>-0.221586947427137</v>
      </c>
    </row>
    <row r="17" s="96" customFormat="true" ht="15" hidden="false" customHeight="false" outlineLevel="0" collapsed="false">
      <c r="A17" s="100" t="s">
        <v>343</v>
      </c>
      <c r="B17" s="93" t="n">
        <v>5033</v>
      </c>
      <c r="C17" s="93" t="n">
        <v>3521</v>
      </c>
      <c r="D17" s="110" t="n">
        <v>-0.300417246175243</v>
      </c>
    </row>
    <row r="18" s="96" customFormat="true" ht="15" hidden="false" customHeight="false" outlineLevel="0" collapsed="false">
      <c r="A18" s="101" t="s">
        <v>344</v>
      </c>
      <c r="B18" s="93" t="n">
        <v>3216</v>
      </c>
      <c r="C18" s="93" t="n">
        <v>4223</v>
      </c>
      <c r="D18" s="110" t="n">
        <v>0.313121890547264</v>
      </c>
    </row>
    <row r="19" s="96" customFormat="true" ht="15" hidden="false" customHeight="false" outlineLevel="0" collapsed="false">
      <c r="A19" s="100" t="s">
        <v>345</v>
      </c>
      <c r="B19" s="93" t="n">
        <v>993</v>
      </c>
      <c r="C19" s="93" t="n">
        <v>1128</v>
      </c>
      <c r="D19" s="110" t="n">
        <v>0.13595166163142</v>
      </c>
    </row>
    <row r="20" s="96" customFormat="true" ht="15" hidden="false" customHeight="false" outlineLevel="0" collapsed="false">
      <c r="A20" s="100" t="s">
        <v>346</v>
      </c>
      <c r="B20" s="93" t="n">
        <v>501</v>
      </c>
      <c r="C20" s="93" t="n">
        <v>742</v>
      </c>
      <c r="D20" s="110" t="n">
        <v>0.481037924151697</v>
      </c>
    </row>
    <row r="21" s="96" customFormat="true" ht="15" hidden="false" customHeight="false" outlineLevel="0" collapsed="false">
      <c r="A21" s="100" t="s">
        <v>347</v>
      </c>
      <c r="B21" s="93" t="n">
        <v>109</v>
      </c>
      <c r="C21" s="93" t="n">
        <v>215</v>
      </c>
      <c r="D21" s="110" t="n">
        <v>0.972477064220184</v>
      </c>
    </row>
    <row r="22" s="96" customFormat="true" ht="15" hidden="false" customHeight="false" outlineLevel="0" collapsed="false">
      <c r="A22" s="99" t="s">
        <v>348</v>
      </c>
      <c r="B22" s="93" t="n">
        <v>293</v>
      </c>
      <c r="C22" s="93" t="n">
        <v>609</v>
      </c>
      <c r="D22" s="110" t="n">
        <v>1.078498293515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866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6262</v>
      </c>
      <c r="C6" s="93" t="n">
        <v>38244</v>
      </c>
      <c r="D6" s="110" t="n">
        <v>0.0546577684628537</v>
      </c>
    </row>
    <row r="7" s="96" customFormat="true" ht="17.25" hidden="false" customHeight="false" outlineLevel="0" collapsed="false">
      <c r="A7" s="98" t="s">
        <v>333</v>
      </c>
      <c r="B7" s="93" t="n">
        <v>12400</v>
      </c>
      <c r="C7" s="93" t="n">
        <v>13023</v>
      </c>
      <c r="D7" s="110" t="n">
        <v>0.050241935483871</v>
      </c>
    </row>
    <row r="8" s="96" customFormat="true" ht="15" hidden="false" customHeight="false" outlineLevel="0" collapsed="false">
      <c r="A8" s="99" t="s">
        <v>334</v>
      </c>
      <c r="B8" s="93" t="n">
        <v>8674</v>
      </c>
      <c r="C8" s="93" t="n">
        <v>9869</v>
      </c>
      <c r="D8" s="110" t="n">
        <v>0.13776804242564</v>
      </c>
    </row>
    <row r="9" s="96" customFormat="true" ht="15" hidden="false" customHeight="false" outlineLevel="0" collapsed="false">
      <c r="A9" s="100" t="s">
        <v>335</v>
      </c>
      <c r="B9" s="93" t="n">
        <v>847</v>
      </c>
      <c r="C9" s="93" t="n">
        <v>956</v>
      </c>
      <c r="D9" s="110" t="n">
        <v>0.128689492325856</v>
      </c>
    </row>
    <row r="10" s="96" customFormat="true" ht="15" hidden="false" customHeight="false" outlineLevel="0" collapsed="false">
      <c r="A10" s="100" t="s">
        <v>336</v>
      </c>
      <c r="B10" s="93" t="n">
        <v>1683</v>
      </c>
      <c r="C10" s="93" t="n">
        <v>1993</v>
      </c>
      <c r="D10" s="110" t="n">
        <v>0.184194890077243</v>
      </c>
    </row>
    <row r="11" s="96" customFormat="true" ht="15" hidden="false" customHeight="false" outlineLevel="0" collapsed="false">
      <c r="A11" s="100" t="s">
        <v>337</v>
      </c>
      <c r="B11" s="93" t="n">
        <v>611</v>
      </c>
      <c r="C11" s="93" t="n">
        <v>610</v>
      </c>
      <c r="D11" s="110" t="n">
        <v>-0.0016366612111293</v>
      </c>
    </row>
    <row r="12" s="96" customFormat="true" ht="15" hidden="false" customHeight="false" outlineLevel="0" collapsed="false">
      <c r="A12" s="100" t="s">
        <v>338</v>
      </c>
      <c r="B12" s="93" t="n">
        <v>171</v>
      </c>
      <c r="C12" s="93" t="n">
        <v>205</v>
      </c>
      <c r="D12" s="110" t="n">
        <v>0.198830409356725</v>
      </c>
    </row>
    <row r="13" s="96" customFormat="true" ht="15" hidden="false" customHeight="false" outlineLevel="0" collapsed="false">
      <c r="A13" s="100" t="s">
        <v>339</v>
      </c>
      <c r="B13" s="93" t="n">
        <v>479</v>
      </c>
      <c r="C13" s="93" t="n">
        <v>503</v>
      </c>
      <c r="D13" s="110" t="n">
        <v>0.0501043841336117</v>
      </c>
    </row>
    <row r="14" s="96" customFormat="true" ht="15" hidden="false" customHeight="false" outlineLevel="0" collapsed="false">
      <c r="A14" s="100" t="s">
        <v>340</v>
      </c>
      <c r="B14" s="93" t="n">
        <v>2619</v>
      </c>
      <c r="C14" s="93" t="n">
        <v>3078</v>
      </c>
      <c r="D14" s="110" t="n">
        <v>0.175257731958763</v>
      </c>
    </row>
    <row r="15" s="96" customFormat="true" ht="15" hidden="false" customHeight="false" outlineLevel="0" collapsed="false">
      <c r="A15" s="100" t="s">
        <v>341</v>
      </c>
      <c r="B15" s="93" t="n">
        <v>704</v>
      </c>
      <c r="C15" s="93" t="n">
        <v>678</v>
      </c>
      <c r="D15" s="110" t="n">
        <v>-0.0369318181818182</v>
      </c>
    </row>
    <row r="16" s="96" customFormat="true" ht="15" hidden="false" customHeight="false" outlineLevel="0" collapsed="false">
      <c r="A16" s="99" t="s">
        <v>342</v>
      </c>
      <c r="B16" s="93" t="n">
        <v>2582</v>
      </c>
      <c r="C16" s="93" t="n">
        <v>2205</v>
      </c>
      <c r="D16" s="110" t="n">
        <v>-0.146010844306739</v>
      </c>
    </row>
    <row r="17" s="96" customFormat="true" ht="15" hidden="false" customHeight="false" outlineLevel="0" collapsed="false">
      <c r="A17" s="100" t="s">
        <v>343</v>
      </c>
      <c r="B17" s="93" t="n">
        <v>1890</v>
      </c>
      <c r="C17" s="93" t="n">
        <v>1747</v>
      </c>
      <c r="D17" s="110" t="n">
        <v>-0.0756613756613757</v>
      </c>
    </row>
    <row r="18" s="96" customFormat="true" ht="15" hidden="false" customHeight="false" outlineLevel="0" collapsed="false">
      <c r="A18" s="101" t="s">
        <v>344</v>
      </c>
      <c r="B18" s="93" t="n">
        <v>1020</v>
      </c>
      <c r="C18" s="93" t="n">
        <v>898</v>
      </c>
      <c r="D18" s="110" t="n">
        <v>-0.119607843137255</v>
      </c>
    </row>
    <row r="19" s="96" customFormat="true" ht="15" hidden="false" customHeight="false" outlineLevel="0" collapsed="false">
      <c r="A19" s="100" t="s">
        <v>345</v>
      </c>
      <c r="B19" s="93" t="n">
        <v>192</v>
      </c>
      <c r="C19" s="93" t="n">
        <v>233</v>
      </c>
      <c r="D19" s="110" t="n">
        <v>0.213541666666667</v>
      </c>
    </row>
    <row r="20" s="96" customFormat="true" ht="15" hidden="false" customHeight="false" outlineLevel="0" collapsed="false">
      <c r="A20" s="100" t="s">
        <v>346</v>
      </c>
      <c r="B20" s="93" t="n">
        <v>85</v>
      </c>
      <c r="C20" s="93" t="n">
        <v>118</v>
      </c>
      <c r="D20" s="110" t="n">
        <v>0.388235294117647</v>
      </c>
    </row>
    <row r="21" s="96" customFormat="true" ht="15" hidden="false" customHeight="false" outlineLevel="0" collapsed="false">
      <c r="A21" s="100" t="s">
        <v>347</v>
      </c>
      <c r="B21" s="93" t="n">
        <v>151</v>
      </c>
      <c r="C21" s="93" t="n">
        <v>50</v>
      </c>
      <c r="D21" s="110" t="n">
        <v>-0.66887417218543</v>
      </c>
    </row>
    <row r="22" s="96" customFormat="true" ht="15" hidden="false" customHeight="false" outlineLevel="0" collapsed="false">
      <c r="A22" s="99" t="s">
        <v>348</v>
      </c>
      <c r="B22" s="93" t="n">
        <v>124</v>
      </c>
      <c r="C22" s="93" t="n">
        <v>51</v>
      </c>
      <c r="D22" s="110" t="n">
        <v>-0.5887096774193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601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5783</v>
      </c>
      <c r="C6" s="93" t="n">
        <v>123053</v>
      </c>
      <c r="D6" s="110" t="n">
        <v>-0.0217040458567533</v>
      </c>
    </row>
    <row r="7" s="96" customFormat="true" ht="17.25" hidden="false" customHeight="false" outlineLevel="0" collapsed="false">
      <c r="A7" s="98" t="s">
        <v>333</v>
      </c>
      <c r="B7" s="93" t="n">
        <v>20233</v>
      </c>
      <c r="C7" s="93" t="n">
        <v>18920</v>
      </c>
      <c r="D7" s="110" t="n">
        <v>-0.0648939850738892</v>
      </c>
    </row>
    <row r="8" s="96" customFormat="true" ht="15" hidden="false" customHeight="false" outlineLevel="0" collapsed="false">
      <c r="A8" s="99" t="s">
        <v>334</v>
      </c>
      <c r="B8" s="93" t="n">
        <v>19246</v>
      </c>
      <c r="C8" s="93" t="n">
        <v>18115</v>
      </c>
      <c r="D8" s="110" t="n">
        <v>-0.0587654577574561</v>
      </c>
    </row>
    <row r="9" s="96" customFormat="true" ht="15" hidden="false" customHeight="false" outlineLevel="0" collapsed="false">
      <c r="A9" s="100" t="s">
        <v>335</v>
      </c>
      <c r="B9" s="93" t="n">
        <v>2081</v>
      </c>
      <c r="C9" s="93" t="n">
        <v>2656</v>
      </c>
      <c r="D9" s="110" t="n">
        <v>0.276309466602595</v>
      </c>
    </row>
    <row r="10" s="96" customFormat="true" ht="15" hidden="false" customHeight="false" outlineLevel="0" collapsed="false">
      <c r="A10" s="100" t="s">
        <v>336</v>
      </c>
      <c r="B10" s="93" t="n">
        <v>4467</v>
      </c>
      <c r="C10" s="93" t="n">
        <v>2939</v>
      </c>
      <c r="D10" s="110" t="n">
        <v>-0.342064025072756</v>
      </c>
    </row>
    <row r="11" s="96" customFormat="true" ht="15" hidden="false" customHeight="false" outlineLevel="0" collapsed="false">
      <c r="A11" s="100" t="s">
        <v>337</v>
      </c>
      <c r="B11" s="93" t="n">
        <v>2884</v>
      </c>
      <c r="C11" s="93" t="n">
        <v>3247</v>
      </c>
      <c r="D11" s="110" t="n">
        <v>0.125866851595007</v>
      </c>
    </row>
    <row r="12" s="96" customFormat="true" ht="15" hidden="false" customHeight="false" outlineLevel="0" collapsed="false">
      <c r="A12" s="100" t="s">
        <v>338</v>
      </c>
      <c r="B12" s="93" t="n">
        <v>345</v>
      </c>
      <c r="C12" s="93" t="n">
        <v>488</v>
      </c>
      <c r="D12" s="110" t="n">
        <v>0.414492753623188</v>
      </c>
    </row>
    <row r="13" s="96" customFormat="true" ht="15" hidden="false" customHeight="false" outlineLevel="0" collapsed="false">
      <c r="A13" s="100" t="s">
        <v>339</v>
      </c>
      <c r="B13" s="93" t="n">
        <v>2516</v>
      </c>
      <c r="C13" s="93" t="n">
        <v>2525</v>
      </c>
      <c r="D13" s="110" t="n">
        <v>0.00357710651828299</v>
      </c>
    </row>
    <row r="14" s="96" customFormat="true" ht="15" hidden="false" customHeight="false" outlineLevel="0" collapsed="false">
      <c r="A14" s="100" t="s">
        <v>340</v>
      </c>
      <c r="B14" s="93" t="n">
        <v>2499</v>
      </c>
      <c r="C14" s="93" t="n">
        <v>2074</v>
      </c>
      <c r="D14" s="110" t="n">
        <v>-0.170068027210884</v>
      </c>
    </row>
    <row r="15" s="96" customFormat="true" ht="15" hidden="false" customHeight="false" outlineLevel="0" collapsed="false">
      <c r="A15" s="100" t="s">
        <v>341</v>
      </c>
      <c r="B15" s="93" t="n">
        <v>1973</v>
      </c>
      <c r="C15" s="93" t="n">
        <v>2020</v>
      </c>
      <c r="D15" s="110" t="n">
        <v>0.0238215914850482</v>
      </c>
    </row>
    <row r="16" s="96" customFormat="true" ht="15" hidden="false" customHeight="false" outlineLevel="0" collapsed="false">
      <c r="A16" s="99" t="s">
        <v>342</v>
      </c>
      <c r="B16" s="93" t="n">
        <v>637</v>
      </c>
      <c r="C16" s="93" t="n">
        <v>415</v>
      </c>
      <c r="D16" s="110" t="n">
        <v>-0.34850863422292</v>
      </c>
    </row>
    <row r="17" s="96" customFormat="true" ht="15" hidden="false" customHeight="false" outlineLevel="0" collapsed="false">
      <c r="A17" s="100" t="s">
        <v>343</v>
      </c>
      <c r="B17" s="93" t="n">
        <v>503</v>
      </c>
      <c r="C17" s="93" t="n">
        <v>261</v>
      </c>
      <c r="D17" s="110" t="n">
        <v>-0.481113320079523</v>
      </c>
    </row>
    <row r="18" s="96" customFormat="true" ht="15" hidden="false" customHeight="false" outlineLevel="0" collapsed="false">
      <c r="A18" s="101" t="s">
        <v>344</v>
      </c>
      <c r="B18" s="93" t="n">
        <v>275</v>
      </c>
      <c r="C18" s="93" t="n">
        <v>225</v>
      </c>
      <c r="D18" s="110" t="n">
        <v>-0.181818181818182</v>
      </c>
    </row>
    <row r="19" s="96" customFormat="true" ht="15" hidden="false" customHeight="false" outlineLevel="0" collapsed="false">
      <c r="A19" s="100" t="s">
        <v>345</v>
      </c>
      <c r="B19" s="93" t="n">
        <v>34</v>
      </c>
      <c r="C19" s="93" t="n">
        <v>12</v>
      </c>
      <c r="D19" s="110" t="n">
        <v>-0.647058823529412</v>
      </c>
    </row>
    <row r="20" s="96" customFormat="true" ht="15" hidden="false" customHeight="false" outlineLevel="0" collapsed="false">
      <c r="A20" s="100" t="s">
        <v>346</v>
      </c>
      <c r="B20" s="93" t="n">
        <v>6</v>
      </c>
      <c r="C20" s="93" t="n">
        <v>13</v>
      </c>
      <c r="D20" s="110" t="n">
        <v>1.16666666666667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13</v>
      </c>
      <c r="D21" s="110" t="n">
        <v>2.25</v>
      </c>
    </row>
    <row r="22" s="96" customFormat="true" ht="15" hidden="false" customHeight="false" outlineLevel="0" collapsed="false">
      <c r="A22" s="99" t="s">
        <v>348</v>
      </c>
      <c r="B22" s="93" t="n">
        <v>75</v>
      </c>
      <c r="C22" s="93" t="n">
        <v>166</v>
      </c>
      <c r="D22" s="110" t="n">
        <v>1.21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035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8471</v>
      </c>
      <c r="C6" s="93" t="n">
        <v>46637</v>
      </c>
      <c r="D6" s="110" t="n">
        <v>-0.0378370572094655</v>
      </c>
    </row>
    <row r="7" s="96" customFormat="true" ht="17.25" hidden="false" customHeight="false" outlineLevel="0" collapsed="false">
      <c r="A7" s="98" t="s">
        <v>333</v>
      </c>
      <c r="B7" s="93" t="n">
        <v>11888</v>
      </c>
      <c r="C7" s="93" t="n">
        <v>11020</v>
      </c>
      <c r="D7" s="110" t="n">
        <v>-0.0730148048452221</v>
      </c>
    </row>
    <row r="8" s="96" customFormat="true" ht="15" hidden="false" customHeight="false" outlineLevel="0" collapsed="false">
      <c r="A8" s="99" t="s">
        <v>334</v>
      </c>
      <c r="B8" s="93" t="n">
        <v>11345</v>
      </c>
      <c r="C8" s="93" t="n">
        <v>10647</v>
      </c>
      <c r="D8" s="110" t="n">
        <v>-0.0615249008373733</v>
      </c>
    </row>
    <row r="9" s="96" customFormat="true" ht="15" hidden="false" customHeight="false" outlineLevel="0" collapsed="false">
      <c r="A9" s="100" t="s">
        <v>335</v>
      </c>
      <c r="B9" s="93" t="n">
        <v>1545</v>
      </c>
      <c r="C9" s="93" t="n">
        <v>2066</v>
      </c>
      <c r="D9" s="110" t="n">
        <v>0.337216828478964</v>
      </c>
    </row>
    <row r="10" s="96" customFormat="true" ht="15" hidden="false" customHeight="false" outlineLevel="0" collapsed="false">
      <c r="A10" s="100" t="s">
        <v>336</v>
      </c>
      <c r="B10" s="93" t="n">
        <v>3018</v>
      </c>
      <c r="C10" s="93" t="n">
        <v>1715</v>
      </c>
      <c r="D10" s="110" t="n">
        <v>-0.431742876076872</v>
      </c>
    </row>
    <row r="11" s="96" customFormat="true" ht="15" hidden="false" customHeight="false" outlineLevel="0" collapsed="false">
      <c r="A11" s="100" t="s">
        <v>337</v>
      </c>
      <c r="B11" s="93" t="n">
        <v>1258</v>
      </c>
      <c r="C11" s="93" t="n">
        <v>1710</v>
      </c>
      <c r="D11" s="110" t="n">
        <v>0.359300476947536</v>
      </c>
    </row>
    <row r="12" s="96" customFormat="true" ht="15" hidden="false" customHeight="false" outlineLevel="0" collapsed="false">
      <c r="A12" s="100" t="s">
        <v>338</v>
      </c>
      <c r="B12" s="93" t="n">
        <v>232</v>
      </c>
      <c r="C12" s="93" t="n">
        <v>269</v>
      </c>
      <c r="D12" s="110" t="n">
        <v>0.15948275862069</v>
      </c>
    </row>
    <row r="13" s="96" customFormat="true" ht="15" hidden="false" customHeight="false" outlineLevel="0" collapsed="false">
      <c r="A13" s="100" t="s">
        <v>339</v>
      </c>
      <c r="B13" s="93" t="n">
        <v>807</v>
      </c>
      <c r="C13" s="93" t="n">
        <v>763</v>
      </c>
      <c r="D13" s="110" t="n">
        <v>-0.0545229244114003</v>
      </c>
    </row>
    <row r="14" s="96" customFormat="true" ht="15" hidden="false" customHeight="false" outlineLevel="0" collapsed="false">
      <c r="A14" s="100" t="s">
        <v>340</v>
      </c>
      <c r="B14" s="93" t="n">
        <v>1485</v>
      </c>
      <c r="C14" s="93" t="n">
        <v>1311</v>
      </c>
      <c r="D14" s="110" t="n">
        <v>-0.117171717171717</v>
      </c>
    </row>
    <row r="15" s="96" customFormat="true" ht="15" hidden="false" customHeight="false" outlineLevel="0" collapsed="false">
      <c r="A15" s="100" t="s">
        <v>341</v>
      </c>
      <c r="B15" s="93" t="n">
        <v>1676</v>
      </c>
      <c r="C15" s="93" t="n">
        <v>1760</v>
      </c>
      <c r="D15" s="110" t="n">
        <v>0.0501193317422434</v>
      </c>
    </row>
    <row r="16" s="96" customFormat="true" ht="15" hidden="false" customHeight="false" outlineLevel="0" collapsed="false">
      <c r="A16" s="99" t="s">
        <v>342</v>
      </c>
      <c r="B16" s="93" t="n">
        <v>337</v>
      </c>
      <c r="C16" s="93" t="n">
        <v>185</v>
      </c>
      <c r="D16" s="110" t="n">
        <v>-0.451038575667656</v>
      </c>
    </row>
    <row r="17" s="96" customFormat="true" ht="15" hidden="false" customHeight="false" outlineLevel="0" collapsed="false">
      <c r="A17" s="100" t="s">
        <v>343</v>
      </c>
      <c r="B17" s="93" t="n">
        <v>275</v>
      </c>
      <c r="C17" s="93" t="n">
        <v>126</v>
      </c>
      <c r="D17" s="110" t="n">
        <v>-0.541818181818182</v>
      </c>
    </row>
    <row r="18" s="96" customFormat="true" ht="15" hidden="false" customHeight="false" outlineLevel="0" collapsed="false">
      <c r="A18" s="101" t="s">
        <v>344</v>
      </c>
      <c r="B18" s="93" t="n">
        <v>198</v>
      </c>
      <c r="C18" s="93" t="n">
        <v>166</v>
      </c>
      <c r="D18" s="110" t="n">
        <v>-0.161616161616162</v>
      </c>
    </row>
    <row r="19" s="96" customFormat="true" ht="15" hidden="false" customHeight="false" outlineLevel="0" collapsed="false">
      <c r="A19" s="100" t="s">
        <v>345</v>
      </c>
      <c r="B19" s="93" t="n">
        <v>22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6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10</v>
      </c>
      <c r="D21" s="110" t="n">
        <v>1.5</v>
      </c>
    </row>
    <row r="22" s="96" customFormat="true" ht="15" hidden="false" customHeight="false" outlineLevel="0" collapsed="false">
      <c r="A22" s="99" t="s">
        <v>348</v>
      </c>
      <c r="B22" s="93" t="n">
        <v>8</v>
      </c>
      <c r="C22" s="93" t="n">
        <v>22</v>
      </c>
      <c r="D22" s="110" t="n">
        <v>1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9" t="s">
        <v>218</v>
      </c>
      <c r="B6" s="13" t="n">
        <v>2</v>
      </c>
      <c r="C6" s="13" t="s">
        <v>195</v>
      </c>
      <c r="D6" s="13" t="n">
        <v>344</v>
      </c>
      <c r="E6" s="13" t="s">
        <v>195</v>
      </c>
      <c r="F6" s="13" t="n">
        <v>346</v>
      </c>
      <c r="G6" s="13" t="n">
        <v>172523</v>
      </c>
    </row>
    <row r="7" customFormat="false" ht="15" hidden="false" customHeight="false" outlineLevel="0" collapsed="false">
      <c r="A7" s="19" t="s">
        <v>219</v>
      </c>
      <c r="B7" s="13" t="n">
        <v>69</v>
      </c>
      <c r="C7" s="13" t="n">
        <v>182435</v>
      </c>
      <c r="D7" s="13" t="n">
        <v>74</v>
      </c>
      <c r="E7" s="13" t="n">
        <v>80877</v>
      </c>
      <c r="F7" s="13" t="n">
        <v>143</v>
      </c>
      <c r="G7" s="13" t="n">
        <v>263312</v>
      </c>
    </row>
    <row r="8" customFormat="false" ht="15" hidden="false" customHeight="false" outlineLevel="0" collapsed="false">
      <c r="A8" s="19" t="s">
        <v>220</v>
      </c>
      <c r="B8" s="13" t="n">
        <v>2</v>
      </c>
      <c r="C8" s="13" t="s">
        <v>195</v>
      </c>
      <c r="D8" s="13" t="n">
        <v>64</v>
      </c>
      <c r="E8" s="13" t="s">
        <v>195</v>
      </c>
      <c r="F8" s="13" t="n">
        <v>66</v>
      </c>
      <c r="G8" s="13" t="n">
        <v>79064</v>
      </c>
    </row>
    <row r="9" customFormat="false" ht="15" hidden="false" customHeight="false" outlineLevel="0" collapsed="false">
      <c r="A9" s="19" t="s">
        <v>221</v>
      </c>
      <c r="B9" s="13" t="n">
        <v>24</v>
      </c>
      <c r="C9" s="13" t="n">
        <v>57505</v>
      </c>
      <c r="D9" s="13" t="n">
        <v>107</v>
      </c>
      <c r="E9" s="13" t="n">
        <v>83328</v>
      </c>
      <c r="F9" s="13" t="n">
        <v>131</v>
      </c>
      <c r="G9" s="13" t="n">
        <v>140833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64</v>
      </c>
      <c r="E10" s="13" t="n">
        <v>31619</v>
      </c>
      <c r="F10" s="13" t="n">
        <v>64</v>
      </c>
      <c r="G10" s="13" t="n">
        <v>31619</v>
      </c>
    </row>
    <row r="11" customFormat="false" ht="15" hidden="false" customHeight="false" outlineLevel="0" collapsed="false">
      <c r="A11" s="19" t="s">
        <v>223</v>
      </c>
      <c r="B11" s="13" t="n">
        <v>25</v>
      </c>
      <c r="C11" s="13" t="n">
        <v>58962</v>
      </c>
      <c r="D11" s="13" t="n">
        <v>203</v>
      </c>
      <c r="E11" s="13" t="n">
        <v>137651</v>
      </c>
      <c r="F11" s="13" t="n">
        <v>228</v>
      </c>
      <c r="G11" s="13" t="n">
        <v>196613</v>
      </c>
    </row>
    <row r="12" customFormat="false" ht="15" hidden="false" customHeight="false" outlineLevel="0" collapsed="false">
      <c r="A12" s="19" t="s">
        <v>225</v>
      </c>
      <c r="B12" s="13" t="n">
        <v>0</v>
      </c>
      <c r="C12" s="13" t="n">
        <v>0</v>
      </c>
      <c r="D12" s="13" t="n">
        <v>35</v>
      </c>
      <c r="E12" s="13" t="n">
        <v>21328</v>
      </c>
      <c r="F12" s="13" t="n">
        <v>35</v>
      </c>
      <c r="G12" s="13" t="n">
        <v>21328</v>
      </c>
    </row>
    <row r="13" customFormat="false" ht="15" hidden="false" customHeight="false" outlineLevel="0" collapsed="false">
      <c r="A13" s="19" t="s">
        <v>224</v>
      </c>
      <c r="B13" s="13" t="n">
        <v>16</v>
      </c>
      <c r="C13" s="13" t="n">
        <v>32550</v>
      </c>
      <c r="D13" s="13" t="n">
        <v>38</v>
      </c>
      <c r="E13" s="13" t="n">
        <v>29091</v>
      </c>
      <c r="F13" s="13" t="n">
        <v>54</v>
      </c>
      <c r="G13" s="13" t="n">
        <v>61641</v>
      </c>
    </row>
    <row r="14" customFormat="false" ht="15" hidden="false" customHeight="false" outlineLevel="0" collapsed="false">
      <c r="A14" s="19" t="s">
        <v>226</v>
      </c>
      <c r="B14" s="13" t="n">
        <v>21</v>
      </c>
      <c r="C14" s="13" t="n">
        <v>52359</v>
      </c>
      <c r="D14" s="13" t="n">
        <v>60</v>
      </c>
      <c r="E14" s="13" t="n">
        <v>52111</v>
      </c>
      <c r="F14" s="13" t="n">
        <v>81</v>
      </c>
      <c r="G14" s="13" t="n">
        <v>104470</v>
      </c>
    </row>
    <row r="15" customFormat="false" ht="15" hidden="false" customHeight="false" outlineLevel="0" collapsed="false">
      <c r="A15" s="19" t="s">
        <v>227</v>
      </c>
      <c r="B15" s="13" t="n">
        <v>26</v>
      </c>
      <c r="C15" s="13" t="n">
        <v>91729</v>
      </c>
      <c r="D15" s="13" t="n">
        <v>38</v>
      </c>
      <c r="E15" s="13" t="n">
        <v>39904</v>
      </c>
      <c r="F15" s="13" t="n">
        <v>64</v>
      </c>
      <c r="G15" s="13" t="n">
        <v>131633</v>
      </c>
    </row>
    <row r="16" customFormat="false" ht="15" hidden="false" customHeight="false" outlineLevel="0" collapsed="false">
      <c r="A16" s="19" t="s">
        <v>228</v>
      </c>
      <c r="B16" s="13" t="n">
        <v>42</v>
      </c>
      <c r="C16" s="13" t="n">
        <v>89373</v>
      </c>
      <c r="D16" s="13" t="n">
        <v>32</v>
      </c>
      <c r="E16" s="13" t="n">
        <v>36805</v>
      </c>
      <c r="F16" s="13" t="n">
        <v>74</v>
      </c>
      <c r="G16" s="13" t="n">
        <v>12617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799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6411</v>
      </c>
      <c r="C6" s="93" t="n">
        <v>55920</v>
      </c>
      <c r="D6" s="110" t="n">
        <v>-0.00870397617485951</v>
      </c>
    </row>
    <row r="7" s="96" customFormat="true" ht="17.25" hidden="false" customHeight="false" outlineLevel="0" collapsed="false">
      <c r="A7" s="98" t="s">
        <v>333</v>
      </c>
      <c r="B7" s="93" t="n">
        <v>1587</v>
      </c>
      <c r="C7" s="93" t="n">
        <v>2135</v>
      </c>
      <c r="D7" s="110" t="n">
        <v>0.345305608065532</v>
      </c>
    </row>
    <row r="8" s="96" customFormat="true" ht="15" hidden="false" customHeight="false" outlineLevel="0" collapsed="false">
      <c r="A8" s="99" t="s">
        <v>334</v>
      </c>
      <c r="B8" s="93" t="n">
        <v>1366</v>
      </c>
      <c r="C8" s="93" t="n">
        <v>1951</v>
      </c>
      <c r="D8" s="110" t="n">
        <v>0.428257686676428</v>
      </c>
    </row>
    <row r="9" s="96" customFormat="true" ht="15" hidden="false" customHeight="false" outlineLevel="0" collapsed="false">
      <c r="A9" s="100" t="s">
        <v>335</v>
      </c>
      <c r="B9" s="93" t="n">
        <v>104</v>
      </c>
      <c r="C9" s="93" t="n">
        <v>142</v>
      </c>
      <c r="D9" s="110" t="n">
        <v>0.365384615384615</v>
      </c>
    </row>
    <row r="10" s="96" customFormat="true" ht="15" hidden="false" customHeight="false" outlineLevel="0" collapsed="false">
      <c r="A10" s="100" t="s">
        <v>336</v>
      </c>
      <c r="B10" s="93" t="n">
        <v>238</v>
      </c>
      <c r="C10" s="93" t="n">
        <v>325</v>
      </c>
      <c r="D10" s="110" t="n">
        <v>0.365546218487395</v>
      </c>
    </row>
    <row r="11" s="96" customFormat="true" ht="15" hidden="false" customHeight="false" outlineLevel="0" collapsed="false">
      <c r="A11" s="100" t="s">
        <v>337</v>
      </c>
      <c r="B11" s="93" t="n">
        <v>415</v>
      </c>
      <c r="C11" s="93" t="n">
        <v>593</v>
      </c>
      <c r="D11" s="110" t="n">
        <v>0.428915662650602</v>
      </c>
    </row>
    <row r="12" s="96" customFormat="true" ht="15" hidden="false" customHeight="false" outlineLevel="0" collapsed="false">
      <c r="A12" s="100" t="s">
        <v>338</v>
      </c>
      <c r="B12" s="93" t="n">
        <v>24</v>
      </c>
      <c r="C12" s="93" t="n">
        <v>82</v>
      </c>
      <c r="D12" s="110" t="n">
        <v>2.41666666666667</v>
      </c>
    </row>
    <row r="13" s="96" customFormat="true" ht="15" hidden="false" customHeight="false" outlineLevel="0" collapsed="false">
      <c r="A13" s="100" t="s">
        <v>339</v>
      </c>
      <c r="B13" s="93" t="n">
        <v>76</v>
      </c>
      <c r="C13" s="93" t="n">
        <v>120</v>
      </c>
      <c r="D13" s="110" t="n">
        <v>0.578947368421053</v>
      </c>
    </row>
    <row r="14" s="96" customFormat="true" ht="15" hidden="false" customHeight="false" outlineLevel="0" collapsed="false">
      <c r="A14" s="100" t="s">
        <v>340</v>
      </c>
      <c r="B14" s="93" t="n">
        <v>200</v>
      </c>
      <c r="C14" s="93" t="n">
        <v>216</v>
      </c>
      <c r="D14" s="110" t="n">
        <v>0.08</v>
      </c>
    </row>
    <row r="15" s="96" customFormat="true" ht="15" hidden="false" customHeight="false" outlineLevel="0" collapsed="false">
      <c r="A15" s="100" t="s">
        <v>341</v>
      </c>
      <c r="B15" s="93" t="n">
        <v>120</v>
      </c>
      <c r="C15" s="93" t="n">
        <v>94</v>
      </c>
      <c r="D15" s="110" t="n">
        <v>-0.216666666666667</v>
      </c>
    </row>
    <row r="16" s="96" customFormat="true" ht="15" hidden="false" customHeight="false" outlineLevel="0" collapsed="false">
      <c r="A16" s="99" t="s">
        <v>342</v>
      </c>
      <c r="B16" s="93" t="n">
        <v>178</v>
      </c>
      <c r="C16" s="93" t="n">
        <v>119</v>
      </c>
      <c r="D16" s="110" t="n">
        <v>-0.331460674157303</v>
      </c>
    </row>
    <row r="17" s="96" customFormat="true" ht="15" hidden="false" customHeight="false" outlineLevel="0" collapsed="false">
      <c r="A17" s="100" t="s">
        <v>343</v>
      </c>
      <c r="B17" s="93" t="n">
        <v>151</v>
      </c>
      <c r="C17" s="93" t="n">
        <v>55</v>
      </c>
      <c r="D17" s="110" t="n">
        <v>-0.635761589403974</v>
      </c>
    </row>
    <row r="18" s="96" customFormat="true" ht="15" hidden="false" customHeight="false" outlineLevel="0" collapsed="false">
      <c r="A18" s="101" t="s">
        <v>344</v>
      </c>
      <c r="B18" s="93" t="n">
        <v>39</v>
      </c>
      <c r="C18" s="93" t="n">
        <v>28</v>
      </c>
      <c r="D18" s="110" t="n">
        <v>-0.282051282051282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10</v>
      </c>
      <c r="D19" s="110" t="n">
        <v>0.11111111111111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9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37</v>
      </c>
      <c r="D22" s="110" t="n">
        <v>8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765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902</v>
      </c>
      <c r="C6" s="93" t="n">
        <v>20496</v>
      </c>
      <c r="D6" s="110" t="n">
        <v>-0.0194239785666443</v>
      </c>
    </row>
    <row r="7" s="96" customFormat="true" ht="17.25" hidden="false" customHeight="false" outlineLevel="0" collapsed="false">
      <c r="A7" s="98" t="s">
        <v>333</v>
      </c>
      <c r="B7" s="93" t="n">
        <v>6756</v>
      </c>
      <c r="C7" s="93" t="n">
        <v>5764</v>
      </c>
      <c r="D7" s="110" t="n">
        <v>-0.146832445233866</v>
      </c>
    </row>
    <row r="8" s="96" customFormat="true" ht="15" hidden="false" customHeight="false" outlineLevel="0" collapsed="false">
      <c r="A8" s="99" t="s">
        <v>334</v>
      </c>
      <c r="B8" s="93" t="n">
        <v>6535</v>
      </c>
      <c r="C8" s="93" t="n">
        <v>5517</v>
      </c>
      <c r="D8" s="110" t="n">
        <v>-0.155776587605203</v>
      </c>
    </row>
    <row r="9" s="96" customFormat="true" ht="15" hidden="false" customHeight="false" outlineLevel="0" collapsed="false">
      <c r="A9" s="100" t="s">
        <v>335</v>
      </c>
      <c r="B9" s="93" t="n">
        <v>431</v>
      </c>
      <c r="C9" s="93" t="n">
        <v>449</v>
      </c>
      <c r="D9" s="110" t="n">
        <v>0.0417633410672854</v>
      </c>
    </row>
    <row r="10" s="96" customFormat="true" ht="15" hidden="false" customHeight="false" outlineLevel="0" collapsed="false">
      <c r="A10" s="100" t="s">
        <v>336</v>
      </c>
      <c r="B10" s="93" t="n">
        <v>1212</v>
      </c>
      <c r="C10" s="93" t="n">
        <v>898</v>
      </c>
      <c r="D10" s="110" t="n">
        <v>-0.259075907590759</v>
      </c>
    </row>
    <row r="11" s="96" customFormat="true" ht="15" hidden="false" customHeight="false" outlineLevel="0" collapsed="false">
      <c r="A11" s="100" t="s">
        <v>337</v>
      </c>
      <c r="B11" s="93" t="n">
        <v>1212</v>
      </c>
      <c r="C11" s="93" t="n">
        <v>943</v>
      </c>
      <c r="D11" s="110" t="n">
        <v>-0.221947194719472</v>
      </c>
    </row>
    <row r="12" s="96" customFormat="true" ht="15" hidden="false" customHeight="false" outlineLevel="0" collapsed="false">
      <c r="A12" s="100" t="s">
        <v>338</v>
      </c>
      <c r="B12" s="93" t="n">
        <v>88</v>
      </c>
      <c r="C12" s="93" t="n">
        <v>137</v>
      </c>
      <c r="D12" s="110" t="n">
        <v>0.556818181818182</v>
      </c>
    </row>
    <row r="13" s="96" customFormat="true" ht="15" hidden="false" customHeight="false" outlineLevel="0" collapsed="false">
      <c r="A13" s="100" t="s">
        <v>339</v>
      </c>
      <c r="B13" s="93" t="n">
        <v>1633</v>
      </c>
      <c r="C13" s="93" t="n">
        <v>1643</v>
      </c>
      <c r="D13" s="110" t="n">
        <v>0.00612369871402327</v>
      </c>
    </row>
    <row r="14" s="96" customFormat="true" ht="15" hidden="false" customHeight="false" outlineLevel="0" collapsed="false">
      <c r="A14" s="100" t="s">
        <v>340</v>
      </c>
      <c r="B14" s="93" t="n">
        <v>815</v>
      </c>
      <c r="C14" s="93" t="n">
        <v>548</v>
      </c>
      <c r="D14" s="110" t="n">
        <v>-0.32760736196319</v>
      </c>
    </row>
    <row r="15" s="96" customFormat="true" ht="15" hidden="false" customHeight="false" outlineLevel="0" collapsed="false">
      <c r="A15" s="100" t="s">
        <v>341</v>
      </c>
      <c r="B15" s="93" t="n">
        <v>177</v>
      </c>
      <c r="C15" s="93" t="n">
        <v>164</v>
      </c>
      <c r="D15" s="110" t="n">
        <v>-0.0734463276836158</v>
      </c>
    </row>
    <row r="16" s="96" customFormat="true" ht="15" hidden="false" customHeight="false" outlineLevel="0" collapsed="false">
      <c r="A16" s="99" t="s">
        <v>342</v>
      </c>
      <c r="B16" s="93" t="n">
        <v>121</v>
      </c>
      <c r="C16" s="93" t="n">
        <v>112</v>
      </c>
      <c r="D16" s="110" t="n">
        <v>-0.0743801652892562</v>
      </c>
    </row>
    <row r="17" s="96" customFormat="true" ht="15" hidden="false" customHeight="false" outlineLevel="0" collapsed="false">
      <c r="A17" s="100" t="s">
        <v>343</v>
      </c>
      <c r="B17" s="93" t="n">
        <v>80</v>
      </c>
      <c r="C17" s="93" t="n">
        <v>81</v>
      </c>
      <c r="D17" s="110" t="n">
        <v>0.0125</v>
      </c>
    </row>
    <row r="18" s="96" customFormat="true" ht="15" hidden="false" customHeight="false" outlineLevel="0" collapsed="false">
      <c r="A18" s="101" t="s">
        <v>344</v>
      </c>
      <c r="B18" s="93" t="n">
        <v>37</v>
      </c>
      <c r="C18" s="93" t="n">
        <v>30</v>
      </c>
      <c r="D18" s="110" t="n">
        <v>-0.189189189189189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63</v>
      </c>
      <c r="C22" s="93" t="n">
        <v>105</v>
      </c>
      <c r="D22" s="110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232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7378</v>
      </c>
      <c r="C6" s="93" t="n">
        <v>40675</v>
      </c>
      <c r="D6" s="110" t="n">
        <v>0.0882069666648831</v>
      </c>
    </row>
    <row r="7" s="96" customFormat="true" ht="17.25" hidden="false" customHeight="false" outlineLevel="0" collapsed="false">
      <c r="A7" s="98" t="s">
        <v>333</v>
      </c>
      <c r="B7" s="93" t="n">
        <v>4942</v>
      </c>
      <c r="C7" s="93" t="n">
        <v>5069</v>
      </c>
      <c r="D7" s="110" t="n">
        <v>0.0256980979360583</v>
      </c>
    </row>
    <row r="8" s="96" customFormat="true" ht="15" hidden="false" customHeight="false" outlineLevel="0" collapsed="false">
      <c r="A8" s="99" t="s">
        <v>334</v>
      </c>
      <c r="B8" s="93" t="n">
        <v>4709</v>
      </c>
      <c r="C8" s="93" t="n">
        <v>4418</v>
      </c>
      <c r="D8" s="110" t="n">
        <v>-0.0617965597791463</v>
      </c>
    </row>
    <row r="9" s="96" customFormat="true" ht="15" hidden="false" customHeight="false" outlineLevel="0" collapsed="false">
      <c r="A9" s="100" t="s">
        <v>335</v>
      </c>
      <c r="B9" s="93" t="n">
        <v>365</v>
      </c>
      <c r="C9" s="93" t="n">
        <v>425</v>
      </c>
      <c r="D9" s="110" t="n">
        <v>0.164383561643836</v>
      </c>
    </row>
    <row r="10" s="96" customFormat="true" ht="15" hidden="false" customHeight="false" outlineLevel="0" collapsed="false">
      <c r="A10" s="100" t="s">
        <v>336</v>
      </c>
      <c r="B10" s="93" t="n">
        <v>643</v>
      </c>
      <c r="C10" s="93" t="n">
        <v>561</v>
      </c>
      <c r="D10" s="110" t="n">
        <v>-0.127527216174184</v>
      </c>
    </row>
    <row r="11" s="96" customFormat="true" ht="15" hidden="false" customHeight="false" outlineLevel="0" collapsed="false">
      <c r="A11" s="100" t="s">
        <v>337</v>
      </c>
      <c r="B11" s="93" t="n">
        <v>776</v>
      </c>
      <c r="C11" s="93" t="n">
        <v>922</v>
      </c>
      <c r="D11" s="110" t="n">
        <v>0.188144329896907</v>
      </c>
    </row>
    <row r="12" s="96" customFormat="true" ht="15" hidden="false" customHeight="false" outlineLevel="0" collapsed="false">
      <c r="A12" s="100" t="s">
        <v>338</v>
      </c>
      <c r="B12" s="93" t="n">
        <v>170</v>
      </c>
      <c r="C12" s="93" t="n">
        <v>239</v>
      </c>
      <c r="D12" s="110" t="n">
        <v>0.405882352941176</v>
      </c>
    </row>
    <row r="13" s="96" customFormat="true" ht="15" hidden="false" customHeight="false" outlineLevel="0" collapsed="false">
      <c r="A13" s="100" t="s">
        <v>339</v>
      </c>
      <c r="B13" s="93" t="n">
        <v>562</v>
      </c>
      <c r="C13" s="93" t="n">
        <v>225</v>
      </c>
      <c r="D13" s="110" t="n">
        <v>-0.599644128113879</v>
      </c>
    </row>
    <row r="14" s="96" customFormat="true" ht="15" hidden="false" customHeight="false" outlineLevel="0" collapsed="false">
      <c r="A14" s="100" t="s">
        <v>340</v>
      </c>
      <c r="B14" s="93" t="n">
        <v>993</v>
      </c>
      <c r="C14" s="93" t="n">
        <v>974</v>
      </c>
      <c r="D14" s="110" t="n">
        <v>-0.0191339375629406</v>
      </c>
    </row>
    <row r="15" s="96" customFormat="true" ht="15" hidden="false" customHeight="false" outlineLevel="0" collapsed="false">
      <c r="A15" s="100" t="s">
        <v>341</v>
      </c>
      <c r="B15" s="93" t="n">
        <v>213</v>
      </c>
      <c r="C15" s="93" t="n">
        <v>293</v>
      </c>
      <c r="D15" s="110" t="n">
        <v>0.375586854460094</v>
      </c>
    </row>
    <row r="16" s="96" customFormat="true" ht="15" hidden="false" customHeight="false" outlineLevel="0" collapsed="false">
      <c r="A16" s="99" t="s">
        <v>342</v>
      </c>
      <c r="B16" s="93" t="n">
        <v>122</v>
      </c>
      <c r="C16" s="93" t="n">
        <v>346</v>
      </c>
      <c r="D16" s="110" t="n">
        <v>1.83606557377049</v>
      </c>
    </row>
    <row r="17" s="96" customFormat="true" ht="15" hidden="false" customHeight="false" outlineLevel="0" collapsed="false">
      <c r="A17" s="100" t="s">
        <v>343</v>
      </c>
      <c r="B17" s="93" t="n">
        <v>81</v>
      </c>
      <c r="C17" s="93" t="n">
        <v>179</v>
      </c>
      <c r="D17" s="110" t="n">
        <v>1.20987654320988</v>
      </c>
    </row>
    <row r="18" s="96" customFormat="true" ht="15" hidden="false" customHeight="false" outlineLevel="0" collapsed="false">
      <c r="A18" s="101" t="s">
        <v>344</v>
      </c>
      <c r="B18" s="93" t="n">
        <v>102</v>
      </c>
      <c r="C18" s="93" t="n">
        <v>203</v>
      </c>
      <c r="D18" s="110" t="n">
        <v>0.990196078431373</v>
      </c>
    </row>
    <row r="19" s="96" customFormat="true" ht="15" hidden="false" customHeight="false" outlineLevel="0" collapsed="false">
      <c r="A19" s="100" t="s">
        <v>345</v>
      </c>
      <c r="B19" s="93" t="n">
        <v>16</v>
      </c>
      <c r="C19" s="93" t="n">
        <v>30</v>
      </c>
      <c r="D19" s="110" t="n">
        <v>0.87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3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19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9</v>
      </c>
      <c r="C22" s="93" t="n">
        <v>102</v>
      </c>
      <c r="D22" s="110" t="n">
        <v>10.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37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984</v>
      </c>
      <c r="C6" s="93" t="n">
        <v>21735</v>
      </c>
      <c r="D6" s="110" t="n">
        <v>0.0876200960768615</v>
      </c>
    </row>
    <row r="7" s="96" customFormat="true" ht="17.25" hidden="false" customHeight="false" outlineLevel="0" collapsed="false">
      <c r="A7" s="98" t="s">
        <v>333</v>
      </c>
      <c r="B7" s="93" t="n">
        <v>2395</v>
      </c>
      <c r="C7" s="93" t="n">
        <v>2703</v>
      </c>
      <c r="D7" s="110" t="n">
        <v>0.128601252609603</v>
      </c>
    </row>
    <row r="8" s="96" customFormat="true" ht="15" hidden="false" customHeight="false" outlineLevel="0" collapsed="false">
      <c r="A8" s="99" t="s">
        <v>334</v>
      </c>
      <c r="B8" s="93" t="n">
        <v>2246</v>
      </c>
      <c r="C8" s="93" t="n">
        <v>2288</v>
      </c>
      <c r="D8" s="110" t="n">
        <v>0.018699910952805</v>
      </c>
    </row>
    <row r="9" s="96" customFormat="true" ht="15" hidden="false" customHeight="false" outlineLevel="0" collapsed="false">
      <c r="A9" s="100" t="s">
        <v>335</v>
      </c>
      <c r="B9" s="93" t="n">
        <v>141</v>
      </c>
      <c r="C9" s="93" t="n">
        <v>203</v>
      </c>
      <c r="D9" s="110" t="n">
        <v>0.439716312056738</v>
      </c>
    </row>
    <row r="10" s="96" customFormat="true" ht="15" hidden="false" customHeight="false" outlineLevel="0" collapsed="false">
      <c r="A10" s="100" t="s">
        <v>336</v>
      </c>
      <c r="B10" s="93" t="n">
        <v>301</v>
      </c>
      <c r="C10" s="93" t="n">
        <v>303</v>
      </c>
      <c r="D10" s="110" t="n">
        <v>0.00664451827242525</v>
      </c>
    </row>
    <row r="11" s="96" customFormat="true" ht="15" hidden="false" customHeight="false" outlineLevel="0" collapsed="false">
      <c r="A11" s="100" t="s">
        <v>337</v>
      </c>
      <c r="B11" s="93" t="n">
        <v>438</v>
      </c>
      <c r="C11" s="93" t="n">
        <v>530</v>
      </c>
      <c r="D11" s="110" t="n">
        <v>0.210045662100457</v>
      </c>
    </row>
    <row r="12" s="96" customFormat="true" ht="15" hidden="false" customHeight="false" outlineLevel="0" collapsed="false">
      <c r="A12" s="100" t="s">
        <v>338</v>
      </c>
      <c r="B12" s="93" t="n">
        <v>97</v>
      </c>
      <c r="C12" s="93" t="n">
        <v>127</v>
      </c>
      <c r="D12" s="110" t="n">
        <v>0.309278350515464</v>
      </c>
    </row>
    <row r="13" s="96" customFormat="true" ht="15" hidden="false" customHeight="false" outlineLevel="0" collapsed="false">
      <c r="A13" s="100" t="s">
        <v>339</v>
      </c>
      <c r="B13" s="93" t="n">
        <v>245</v>
      </c>
      <c r="C13" s="93" t="n">
        <v>113</v>
      </c>
      <c r="D13" s="110" t="n">
        <v>-0.538775510204082</v>
      </c>
    </row>
    <row r="14" s="96" customFormat="true" ht="15" hidden="false" customHeight="false" outlineLevel="0" collapsed="false">
      <c r="A14" s="100" t="s">
        <v>340</v>
      </c>
      <c r="B14" s="93" t="n">
        <v>419</v>
      </c>
      <c r="C14" s="93" t="n">
        <v>548</v>
      </c>
      <c r="D14" s="110" t="n">
        <v>0.307875894988067</v>
      </c>
    </row>
    <row r="15" s="96" customFormat="true" ht="15" hidden="false" customHeight="false" outlineLevel="0" collapsed="false">
      <c r="A15" s="100" t="s">
        <v>341</v>
      </c>
      <c r="B15" s="93" t="n">
        <v>88</v>
      </c>
      <c r="C15" s="93" t="n">
        <v>174</v>
      </c>
      <c r="D15" s="110" t="n">
        <v>0.977272727272727</v>
      </c>
    </row>
    <row r="16" s="96" customFormat="true" ht="15" hidden="false" customHeight="false" outlineLevel="0" collapsed="false">
      <c r="A16" s="99" t="s">
        <v>342</v>
      </c>
      <c r="B16" s="93" t="n">
        <v>86</v>
      </c>
      <c r="C16" s="93" t="n">
        <v>216</v>
      </c>
      <c r="D16" s="110" t="n">
        <v>1.51162790697674</v>
      </c>
    </row>
    <row r="17" s="96" customFormat="true" ht="15" hidden="false" customHeight="false" outlineLevel="0" collapsed="false">
      <c r="A17" s="100" t="s">
        <v>343</v>
      </c>
      <c r="B17" s="93" t="n">
        <v>55</v>
      </c>
      <c r="C17" s="93" t="n">
        <v>90</v>
      </c>
      <c r="D17" s="110" t="n">
        <v>0.636363636363636</v>
      </c>
    </row>
    <row r="18" s="96" customFormat="true" ht="15" hidden="false" customHeight="false" outlineLevel="0" collapsed="false">
      <c r="A18" s="101" t="s">
        <v>344</v>
      </c>
      <c r="B18" s="93" t="n">
        <v>57</v>
      </c>
      <c r="C18" s="93" t="n">
        <v>130</v>
      </c>
      <c r="D18" s="110" t="n">
        <v>1.28070175438597</v>
      </c>
    </row>
    <row r="19" s="96" customFormat="true" ht="15" hidden="false" customHeight="false" outlineLevel="0" collapsed="false">
      <c r="A19" s="100" t="s">
        <v>345</v>
      </c>
      <c r="B19" s="93" t="n">
        <v>5</v>
      </c>
      <c r="C19" s="93" t="n">
        <v>11</v>
      </c>
      <c r="D19" s="110" t="n">
        <v>1.2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7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14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69</v>
      </c>
      <c r="D22" s="110" t="n">
        <v>1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94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394</v>
      </c>
      <c r="C6" s="93" t="n">
        <v>18940</v>
      </c>
      <c r="D6" s="110" t="n">
        <v>0.0888812234103714</v>
      </c>
    </row>
    <row r="7" s="96" customFormat="true" ht="17.25" hidden="false" customHeight="false" outlineLevel="0" collapsed="false">
      <c r="A7" s="98" t="s">
        <v>333</v>
      </c>
      <c r="B7" s="93" t="n">
        <v>2547</v>
      </c>
      <c r="C7" s="93" t="n">
        <v>2368</v>
      </c>
      <c r="D7" s="110" t="n">
        <v>-0.0702787593246957</v>
      </c>
    </row>
    <row r="8" s="96" customFormat="true" ht="15" hidden="false" customHeight="false" outlineLevel="0" collapsed="false">
      <c r="A8" s="99" t="s">
        <v>334</v>
      </c>
      <c r="B8" s="93" t="n">
        <v>2463</v>
      </c>
      <c r="C8" s="93" t="n">
        <v>2131</v>
      </c>
      <c r="D8" s="110" t="n">
        <v>-0.134794965489241</v>
      </c>
    </row>
    <row r="9" s="96" customFormat="true" ht="15" hidden="false" customHeight="false" outlineLevel="0" collapsed="false">
      <c r="A9" s="100" t="s">
        <v>335</v>
      </c>
      <c r="B9" s="93" t="n">
        <v>223</v>
      </c>
      <c r="C9" s="93" t="n">
        <v>221</v>
      </c>
      <c r="D9" s="110" t="n">
        <v>-0.00896860986547085</v>
      </c>
    </row>
    <row r="10" s="96" customFormat="true" ht="15" hidden="false" customHeight="false" outlineLevel="0" collapsed="false">
      <c r="A10" s="100" t="s">
        <v>336</v>
      </c>
      <c r="B10" s="93" t="n">
        <v>341</v>
      </c>
      <c r="C10" s="93" t="n">
        <v>258</v>
      </c>
      <c r="D10" s="110" t="n">
        <v>-0.243401759530792</v>
      </c>
    </row>
    <row r="11" s="96" customFormat="true" ht="15" hidden="false" customHeight="false" outlineLevel="0" collapsed="false">
      <c r="A11" s="100" t="s">
        <v>337</v>
      </c>
      <c r="B11" s="93" t="n">
        <v>337</v>
      </c>
      <c r="C11" s="93" t="n">
        <v>390</v>
      </c>
      <c r="D11" s="110" t="n">
        <v>0.157270029673591</v>
      </c>
    </row>
    <row r="12" s="96" customFormat="true" ht="15" hidden="false" customHeight="false" outlineLevel="0" collapsed="false">
      <c r="A12" s="100" t="s">
        <v>338</v>
      </c>
      <c r="B12" s="93" t="n">
        <v>70</v>
      </c>
      <c r="C12" s="93" t="n">
        <v>111</v>
      </c>
      <c r="D12" s="110" t="n">
        <v>0.585714285714286</v>
      </c>
    </row>
    <row r="13" s="96" customFormat="true" ht="15" hidden="false" customHeight="false" outlineLevel="0" collapsed="false">
      <c r="A13" s="100" t="s">
        <v>339</v>
      </c>
      <c r="B13" s="93" t="n">
        <v>317</v>
      </c>
      <c r="C13" s="93" t="n">
        <v>112</v>
      </c>
      <c r="D13" s="110" t="n">
        <v>-0.646687697160883</v>
      </c>
    </row>
    <row r="14" s="96" customFormat="true" ht="15" hidden="false" customHeight="false" outlineLevel="0" collapsed="false">
      <c r="A14" s="100" t="s">
        <v>340</v>
      </c>
      <c r="B14" s="93" t="n">
        <v>574</v>
      </c>
      <c r="C14" s="93" t="n">
        <v>426</v>
      </c>
      <c r="D14" s="110" t="n">
        <v>-0.257839721254355</v>
      </c>
    </row>
    <row r="15" s="96" customFormat="true" ht="15" hidden="false" customHeight="false" outlineLevel="0" collapsed="false">
      <c r="A15" s="100" t="s">
        <v>341</v>
      </c>
      <c r="B15" s="93" t="n">
        <v>125</v>
      </c>
      <c r="C15" s="93" t="n">
        <v>119</v>
      </c>
      <c r="D15" s="110" t="n">
        <v>-0.048</v>
      </c>
    </row>
    <row r="16" s="96" customFormat="true" ht="15" hidden="false" customHeight="false" outlineLevel="0" collapsed="false">
      <c r="A16" s="99" t="s">
        <v>342</v>
      </c>
      <c r="B16" s="93" t="n">
        <v>36</v>
      </c>
      <c r="C16" s="93" t="n">
        <v>130</v>
      </c>
      <c r="D16" s="110" t="n">
        <v>2.61111111111111</v>
      </c>
    </row>
    <row r="17" s="96" customFormat="true" ht="15" hidden="false" customHeight="false" outlineLevel="0" collapsed="false">
      <c r="A17" s="100" t="s">
        <v>343</v>
      </c>
      <c r="B17" s="93" t="n">
        <v>26</v>
      </c>
      <c r="C17" s="93" t="n">
        <v>89</v>
      </c>
      <c r="D17" s="110" t="n">
        <v>2.42307692307692</v>
      </c>
    </row>
    <row r="18" s="96" customFormat="true" ht="15" hidden="false" customHeight="false" outlineLevel="0" collapsed="false">
      <c r="A18" s="101" t="s">
        <v>344</v>
      </c>
      <c r="B18" s="93" t="n">
        <v>46</v>
      </c>
      <c r="C18" s="93" t="n">
        <v>74</v>
      </c>
      <c r="D18" s="110" t="n">
        <v>0.608695652173913</v>
      </c>
    </row>
    <row r="19" s="96" customFormat="true" ht="15" hidden="false" customHeight="false" outlineLevel="0" collapsed="false">
      <c r="A19" s="100" t="s">
        <v>345</v>
      </c>
      <c r="B19" s="93" t="n">
        <v>11</v>
      </c>
      <c r="C19" s="93" t="n">
        <v>18</v>
      </c>
      <c r="D19" s="110" t="n">
        <v>0.636363636363636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5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2</v>
      </c>
      <c r="C22" s="93" t="n">
        <v>33</v>
      </c>
      <c r="D22" s="110" t="n">
        <v>15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201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6914</v>
      </c>
      <c r="C6" s="93" t="n">
        <v>273654</v>
      </c>
      <c r="D6" s="110" t="n">
        <v>0.0252515791603288</v>
      </c>
    </row>
    <row r="7" s="96" customFormat="true" ht="17.25" hidden="false" customHeight="false" outlineLevel="0" collapsed="false">
      <c r="A7" s="98" t="s">
        <v>333</v>
      </c>
      <c r="B7" s="93" t="n">
        <v>75101</v>
      </c>
      <c r="C7" s="93" t="n">
        <v>78226</v>
      </c>
      <c r="D7" s="110" t="n">
        <v>0.0416106310168972</v>
      </c>
    </row>
    <row r="8" s="96" customFormat="true" ht="15" hidden="false" customHeight="false" outlineLevel="0" collapsed="false">
      <c r="A8" s="99" t="s">
        <v>334</v>
      </c>
      <c r="B8" s="93" t="n">
        <v>64567</v>
      </c>
      <c r="C8" s="93" t="n">
        <v>68099</v>
      </c>
      <c r="D8" s="110" t="n">
        <v>0.0547028667895365</v>
      </c>
    </row>
    <row r="9" s="96" customFormat="true" ht="15" hidden="false" customHeight="false" outlineLevel="0" collapsed="false">
      <c r="A9" s="100" t="s">
        <v>335</v>
      </c>
      <c r="B9" s="93" t="n">
        <v>4472</v>
      </c>
      <c r="C9" s="93" t="n">
        <v>5048</v>
      </c>
      <c r="D9" s="110" t="n">
        <v>0.128801431127013</v>
      </c>
    </row>
    <row r="10" s="96" customFormat="true" ht="15" hidden="false" customHeight="false" outlineLevel="0" collapsed="false">
      <c r="A10" s="100" t="s">
        <v>336</v>
      </c>
      <c r="B10" s="93" t="n">
        <v>8516</v>
      </c>
      <c r="C10" s="93" t="n">
        <v>8644</v>
      </c>
      <c r="D10" s="110" t="n">
        <v>0.0150305307656177</v>
      </c>
    </row>
    <row r="11" s="96" customFormat="true" ht="15" hidden="false" customHeight="false" outlineLevel="0" collapsed="false">
      <c r="A11" s="100" t="s">
        <v>337</v>
      </c>
      <c r="B11" s="93" t="n">
        <v>10964</v>
      </c>
      <c r="C11" s="93" t="n">
        <v>14129</v>
      </c>
      <c r="D11" s="110" t="n">
        <v>0.288672017511857</v>
      </c>
    </row>
    <row r="12" s="96" customFormat="true" ht="15" hidden="false" customHeight="false" outlineLevel="0" collapsed="false">
      <c r="A12" s="100" t="s">
        <v>338</v>
      </c>
      <c r="B12" s="93" t="n">
        <v>2109</v>
      </c>
      <c r="C12" s="93" t="n">
        <v>2605</v>
      </c>
      <c r="D12" s="110" t="n">
        <v>0.235182550972025</v>
      </c>
    </row>
    <row r="13" s="96" customFormat="true" ht="15" hidden="false" customHeight="false" outlineLevel="0" collapsed="false">
      <c r="A13" s="100" t="s">
        <v>339</v>
      </c>
      <c r="B13" s="93" t="n">
        <v>3943</v>
      </c>
      <c r="C13" s="93" t="n">
        <v>3639</v>
      </c>
      <c r="D13" s="110" t="n">
        <v>-0.0770986558458027</v>
      </c>
    </row>
    <row r="14" s="96" customFormat="true" ht="15" hidden="false" customHeight="false" outlineLevel="0" collapsed="false">
      <c r="A14" s="100" t="s">
        <v>340</v>
      </c>
      <c r="B14" s="93" t="n">
        <v>16579</v>
      </c>
      <c r="C14" s="93" t="n">
        <v>13507</v>
      </c>
      <c r="D14" s="110" t="n">
        <v>-0.185294649858254</v>
      </c>
    </row>
    <row r="15" s="96" customFormat="true" ht="15" hidden="false" customHeight="false" outlineLevel="0" collapsed="false">
      <c r="A15" s="100" t="s">
        <v>341</v>
      </c>
      <c r="B15" s="93" t="n">
        <v>4059</v>
      </c>
      <c r="C15" s="93" t="n">
        <v>4715</v>
      </c>
      <c r="D15" s="110" t="n">
        <v>0.161616161616162</v>
      </c>
    </row>
    <row r="16" s="96" customFormat="true" ht="15" hidden="false" customHeight="false" outlineLevel="0" collapsed="false">
      <c r="A16" s="99" t="s">
        <v>342</v>
      </c>
      <c r="B16" s="93" t="n">
        <v>7268</v>
      </c>
      <c r="C16" s="93" t="n">
        <v>6496</v>
      </c>
      <c r="D16" s="110" t="n">
        <v>-0.106219042377545</v>
      </c>
    </row>
    <row r="17" s="96" customFormat="true" ht="15" hidden="false" customHeight="false" outlineLevel="0" collapsed="false">
      <c r="A17" s="100" t="s">
        <v>343</v>
      </c>
      <c r="B17" s="93" t="n">
        <v>5303</v>
      </c>
      <c r="C17" s="93" t="n">
        <v>4174</v>
      </c>
      <c r="D17" s="110" t="n">
        <v>-0.212898359419197</v>
      </c>
    </row>
    <row r="18" s="96" customFormat="true" ht="15" hidden="false" customHeight="false" outlineLevel="0" collapsed="false">
      <c r="A18" s="101" t="s">
        <v>344</v>
      </c>
      <c r="B18" s="93" t="n">
        <v>2609</v>
      </c>
      <c r="C18" s="93" t="n">
        <v>2735</v>
      </c>
      <c r="D18" s="110" t="n">
        <v>0.04829436565734</v>
      </c>
    </row>
    <row r="19" s="96" customFormat="true" ht="15" hidden="false" customHeight="false" outlineLevel="0" collapsed="false">
      <c r="A19" s="100" t="s">
        <v>345</v>
      </c>
      <c r="B19" s="93" t="n">
        <v>401</v>
      </c>
      <c r="C19" s="93" t="n">
        <v>490</v>
      </c>
      <c r="D19" s="110" t="n">
        <v>0.221945137157107</v>
      </c>
    </row>
    <row r="20" s="96" customFormat="true" ht="15" hidden="false" customHeight="false" outlineLevel="0" collapsed="false">
      <c r="A20" s="100" t="s">
        <v>346</v>
      </c>
      <c r="B20" s="93" t="n">
        <v>13</v>
      </c>
      <c r="C20" s="93" t="n">
        <v>40</v>
      </c>
      <c r="D20" s="110" t="n">
        <v>2.07692307692308</v>
      </c>
    </row>
    <row r="21" s="96" customFormat="true" ht="15" hidden="false" customHeight="false" outlineLevel="0" collapsed="false">
      <c r="A21" s="100" t="s">
        <v>347</v>
      </c>
      <c r="B21" s="93" t="n">
        <v>386</v>
      </c>
      <c r="C21" s="93" t="n">
        <v>449</v>
      </c>
      <c r="D21" s="110" t="n">
        <v>0.163212435233161</v>
      </c>
    </row>
    <row r="22" s="96" customFormat="true" ht="15" hidden="false" customHeight="false" outlineLevel="0" collapsed="false">
      <c r="A22" s="99" t="s">
        <v>348</v>
      </c>
      <c r="B22" s="93" t="n">
        <v>657</v>
      </c>
      <c r="C22" s="93" t="n">
        <v>896</v>
      </c>
      <c r="D22" s="110" t="n">
        <v>0.3637747336377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208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8676</v>
      </c>
      <c r="C6" s="93" t="n">
        <v>172591</v>
      </c>
      <c r="D6" s="110" t="n">
        <v>0.0232101780929119</v>
      </c>
    </row>
    <row r="7" s="96" customFormat="true" ht="17.25" hidden="false" customHeight="false" outlineLevel="0" collapsed="false">
      <c r="A7" s="98" t="s">
        <v>333</v>
      </c>
      <c r="B7" s="93" t="n">
        <v>53408</v>
      </c>
      <c r="C7" s="93" t="n">
        <v>59595</v>
      </c>
      <c r="D7" s="110" t="n">
        <v>0.115844068304374</v>
      </c>
    </row>
    <row r="8" s="96" customFormat="true" ht="15" hidden="false" customHeight="false" outlineLevel="0" collapsed="false">
      <c r="A8" s="99" t="s">
        <v>334</v>
      </c>
      <c r="B8" s="93" t="n">
        <v>46753</v>
      </c>
      <c r="C8" s="93" t="n">
        <v>52048</v>
      </c>
      <c r="D8" s="110" t="n">
        <v>0.113254764400145</v>
      </c>
    </row>
    <row r="9" s="96" customFormat="true" ht="15" hidden="false" customHeight="false" outlineLevel="0" collapsed="false">
      <c r="A9" s="100" t="s">
        <v>335</v>
      </c>
      <c r="B9" s="93" t="n">
        <v>3010</v>
      </c>
      <c r="C9" s="93" t="n">
        <v>3662</v>
      </c>
      <c r="D9" s="110" t="n">
        <v>0.216611295681063</v>
      </c>
    </row>
    <row r="10" s="96" customFormat="true" ht="15" hidden="false" customHeight="false" outlineLevel="0" collapsed="false">
      <c r="A10" s="100" t="s">
        <v>336</v>
      </c>
      <c r="B10" s="93" t="n">
        <v>4918</v>
      </c>
      <c r="C10" s="93" t="n">
        <v>5862</v>
      </c>
      <c r="D10" s="110" t="n">
        <v>0.191947946319642</v>
      </c>
    </row>
    <row r="11" s="96" customFormat="true" ht="15" hidden="false" customHeight="false" outlineLevel="0" collapsed="false">
      <c r="A11" s="100" t="s">
        <v>337</v>
      </c>
      <c r="B11" s="93" t="n">
        <v>8254</v>
      </c>
      <c r="C11" s="93" t="n">
        <v>10519</v>
      </c>
      <c r="D11" s="110" t="n">
        <v>0.27441240610613</v>
      </c>
    </row>
    <row r="12" s="96" customFormat="true" ht="15" hidden="false" customHeight="false" outlineLevel="0" collapsed="false">
      <c r="A12" s="100" t="s">
        <v>338</v>
      </c>
      <c r="B12" s="93" t="n">
        <v>1535</v>
      </c>
      <c r="C12" s="93" t="n">
        <v>1951</v>
      </c>
      <c r="D12" s="110" t="n">
        <v>0.271009771986971</v>
      </c>
    </row>
    <row r="13" s="96" customFormat="true" ht="15" hidden="false" customHeight="false" outlineLevel="0" collapsed="false">
      <c r="A13" s="100" t="s">
        <v>339</v>
      </c>
      <c r="B13" s="93" t="n">
        <v>2253</v>
      </c>
      <c r="C13" s="93" t="n">
        <v>2311</v>
      </c>
      <c r="D13" s="110" t="n">
        <v>0.0257434531735464</v>
      </c>
    </row>
    <row r="14" s="96" customFormat="true" ht="15" hidden="false" customHeight="false" outlineLevel="0" collapsed="false">
      <c r="A14" s="100" t="s">
        <v>340</v>
      </c>
      <c r="B14" s="93" t="n">
        <v>10945</v>
      </c>
      <c r="C14" s="93" t="n">
        <v>9777</v>
      </c>
      <c r="D14" s="110" t="n">
        <v>-0.106715395157606</v>
      </c>
    </row>
    <row r="15" s="96" customFormat="true" ht="15" hidden="false" customHeight="false" outlineLevel="0" collapsed="false">
      <c r="A15" s="100" t="s">
        <v>341</v>
      </c>
      <c r="B15" s="93" t="n">
        <v>3596</v>
      </c>
      <c r="C15" s="93" t="n">
        <v>3904</v>
      </c>
      <c r="D15" s="110" t="n">
        <v>0.085650723025584</v>
      </c>
    </row>
    <row r="16" s="96" customFormat="true" ht="15" hidden="false" customHeight="false" outlineLevel="0" collapsed="false">
      <c r="A16" s="99" t="s">
        <v>342</v>
      </c>
      <c r="B16" s="93" t="n">
        <v>4398</v>
      </c>
      <c r="C16" s="93" t="n">
        <v>5214</v>
      </c>
      <c r="D16" s="110" t="n">
        <v>0.185538881309686</v>
      </c>
    </row>
    <row r="17" s="96" customFormat="true" ht="15" hidden="false" customHeight="false" outlineLevel="0" collapsed="false">
      <c r="A17" s="100" t="s">
        <v>343</v>
      </c>
      <c r="B17" s="93" t="n">
        <v>3148</v>
      </c>
      <c r="C17" s="93" t="n">
        <v>3222</v>
      </c>
      <c r="D17" s="110" t="n">
        <v>0.0235069885641677</v>
      </c>
    </row>
    <row r="18" s="96" customFormat="true" ht="15" hidden="false" customHeight="false" outlineLevel="0" collapsed="false">
      <c r="A18" s="101" t="s">
        <v>344</v>
      </c>
      <c r="B18" s="93" t="n">
        <v>1991</v>
      </c>
      <c r="C18" s="93" t="n">
        <v>2094</v>
      </c>
      <c r="D18" s="110" t="n">
        <v>0.0517327975891512</v>
      </c>
    </row>
    <row r="19" s="96" customFormat="true" ht="15" hidden="false" customHeight="false" outlineLevel="0" collapsed="false">
      <c r="A19" s="100" t="s">
        <v>345</v>
      </c>
      <c r="B19" s="93" t="n">
        <v>216</v>
      </c>
      <c r="C19" s="93" t="n">
        <v>346</v>
      </c>
      <c r="D19" s="110" t="n">
        <v>0.601851851851852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12</v>
      </c>
      <c r="D20" s="110" t="n">
        <v>0.714285714285714</v>
      </c>
    </row>
    <row r="21" s="96" customFormat="true" ht="15" hidden="false" customHeight="false" outlineLevel="0" collapsed="false">
      <c r="A21" s="100" t="s">
        <v>347</v>
      </c>
      <c r="B21" s="93" t="n">
        <v>305</v>
      </c>
      <c r="C21" s="93" t="n">
        <v>378</v>
      </c>
      <c r="D21" s="110" t="n">
        <v>0.239344262295082</v>
      </c>
    </row>
    <row r="22" s="96" customFormat="true" ht="15" hidden="false" customHeight="false" outlineLevel="0" collapsed="false">
      <c r="A22" s="99" t="s">
        <v>348</v>
      </c>
      <c r="B22" s="93" t="n">
        <v>266</v>
      </c>
      <c r="C22" s="93" t="n">
        <v>239</v>
      </c>
      <c r="D22" s="110" t="n">
        <v>-0.1015037593984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408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7734</v>
      </c>
      <c r="C6" s="93" t="n">
        <v>38478</v>
      </c>
      <c r="D6" s="110" t="n">
        <v>0.0197169661313404</v>
      </c>
    </row>
    <row r="7" s="96" customFormat="true" ht="17.25" hidden="false" customHeight="false" outlineLevel="0" collapsed="false">
      <c r="A7" s="98" t="s">
        <v>333</v>
      </c>
      <c r="B7" s="93" t="n">
        <v>6346</v>
      </c>
      <c r="C7" s="93" t="n">
        <v>5800</v>
      </c>
      <c r="D7" s="110" t="n">
        <v>-0.0860384494169556</v>
      </c>
    </row>
    <row r="8" s="96" customFormat="true" ht="15" hidden="false" customHeight="false" outlineLevel="0" collapsed="false">
      <c r="A8" s="99" t="s">
        <v>334</v>
      </c>
      <c r="B8" s="93" t="n">
        <v>5505</v>
      </c>
      <c r="C8" s="93" t="n">
        <v>5242</v>
      </c>
      <c r="D8" s="110" t="n">
        <v>-0.0477747502270663</v>
      </c>
    </row>
    <row r="9" s="96" customFormat="true" ht="15" hidden="false" customHeight="false" outlineLevel="0" collapsed="false">
      <c r="A9" s="100" t="s">
        <v>335</v>
      </c>
      <c r="B9" s="93" t="n">
        <v>455</v>
      </c>
      <c r="C9" s="93" t="n">
        <v>646</v>
      </c>
      <c r="D9" s="110" t="n">
        <v>0.41978021978022</v>
      </c>
    </row>
    <row r="10" s="96" customFormat="true" ht="15" hidden="false" customHeight="false" outlineLevel="0" collapsed="false">
      <c r="A10" s="100" t="s">
        <v>336</v>
      </c>
      <c r="B10" s="93" t="n">
        <v>1547</v>
      </c>
      <c r="C10" s="93" t="n">
        <v>1055</v>
      </c>
      <c r="D10" s="110" t="n">
        <v>-0.3180349062702</v>
      </c>
    </row>
    <row r="11" s="96" customFormat="true" ht="15" hidden="false" customHeight="false" outlineLevel="0" collapsed="false">
      <c r="A11" s="100" t="s">
        <v>337</v>
      </c>
      <c r="B11" s="93" t="n">
        <v>903</v>
      </c>
      <c r="C11" s="93" t="n">
        <v>828</v>
      </c>
      <c r="D11" s="110" t="n">
        <v>-0.0830564784053156</v>
      </c>
    </row>
    <row r="12" s="96" customFormat="true" ht="15" hidden="false" customHeight="false" outlineLevel="0" collapsed="false">
      <c r="A12" s="100" t="s">
        <v>338</v>
      </c>
      <c r="B12" s="93" t="n">
        <v>148</v>
      </c>
      <c r="C12" s="93" t="n">
        <v>101</v>
      </c>
      <c r="D12" s="110" t="n">
        <v>-0.317567567567568</v>
      </c>
    </row>
    <row r="13" s="96" customFormat="true" ht="15" hidden="false" customHeight="false" outlineLevel="0" collapsed="false">
      <c r="A13" s="100" t="s">
        <v>339</v>
      </c>
      <c r="B13" s="93" t="n">
        <v>647</v>
      </c>
      <c r="C13" s="93" t="n">
        <v>683</v>
      </c>
      <c r="D13" s="110" t="n">
        <v>0.0556414219474498</v>
      </c>
    </row>
    <row r="14" s="96" customFormat="true" ht="15" hidden="false" customHeight="false" outlineLevel="0" collapsed="false">
      <c r="A14" s="100" t="s">
        <v>340</v>
      </c>
      <c r="B14" s="93" t="n">
        <v>1219</v>
      </c>
      <c r="C14" s="93" t="n">
        <v>1013</v>
      </c>
      <c r="D14" s="110" t="n">
        <v>-0.168990976210008</v>
      </c>
    </row>
    <row r="15" s="96" customFormat="true" ht="15" hidden="false" customHeight="false" outlineLevel="0" collapsed="false">
      <c r="A15" s="100" t="s">
        <v>341</v>
      </c>
      <c r="B15" s="93" t="n">
        <v>216</v>
      </c>
      <c r="C15" s="93" t="n">
        <v>330</v>
      </c>
      <c r="D15" s="110" t="n">
        <v>0.527777777777778</v>
      </c>
    </row>
    <row r="16" s="96" customFormat="true" ht="15" hidden="false" customHeight="false" outlineLevel="0" collapsed="false">
      <c r="A16" s="99" t="s">
        <v>342</v>
      </c>
      <c r="B16" s="93" t="n">
        <v>638</v>
      </c>
      <c r="C16" s="93" t="n">
        <v>379</v>
      </c>
      <c r="D16" s="110" t="n">
        <v>-0.405956112852665</v>
      </c>
    </row>
    <row r="17" s="96" customFormat="true" ht="15" hidden="false" customHeight="false" outlineLevel="0" collapsed="false">
      <c r="A17" s="100" t="s">
        <v>343</v>
      </c>
      <c r="B17" s="93" t="n">
        <v>461</v>
      </c>
      <c r="C17" s="93" t="n">
        <v>307</v>
      </c>
      <c r="D17" s="110" t="n">
        <v>-0.334056399132321</v>
      </c>
    </row>
    <row r="18" s="96" customFormat="true" ht="15" hidden="false" customHeight="false" outlineLevel="0" collapsed="false">
      <c r="A18" s="101" t="s">
        <v>344</v>
      </c>
      <c r="B18" s="93" t="n">
        <v>184</v>
      </c>
      <c r="C18" s="93" t="n">
        <v>135</v>
      </c>
      <c r="D18" s="110" t="n">
        <v>-0.266304347826087</v>
      </c>
    </row>
    <row r="19" s="96" customFormat="true" ht="15" hidden="false" customHeight="false" outlineLevel="0" collapsed="false">
      <c r="A19" s="100" t="s">
        <v>345</v>
      </c>
      <c r="B19" s="93" t="n">
        <v>107</v>
      </c>
      <c r="C19" s="93" t="n">
        <v>34</v>
      </c>
      <c r="D19" s="110" t="n">
        <v>-0.682242990654206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7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1</v>
      </c>
      <c r="C21" s="93" t="n">
        <v>7</v>
      </c>
      <c r="D21" s="110" t="n">
        <v>-0.666666666666667</v>
      </c>
    </row>
    <row r="22" s="96" customFormat="true" ht="15" hidden="false" customHeight="false" outlineLevel="0" collapsed="false">
      <c r="A22" s="99" t="s">
        <v>348</v>
      </c>
      <c r="B22" s="93" t="n">
        <v>19</v>
      </c>
      <c r="C22" s="93" t="n">
        <v>44</v>
      </c>
      <c r="D22" s="110" t="n">
        <v>1.315789473684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585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0504</v>
      </c>
      <c r="C6" s="93" t="n">
        <v>62585</v>
      </c>
      <c r="D6" s="110" t="n">
        <v>0.0343944202036229</v>
      </c>
    </row>
    <row r="7" s="96" customFormat="true" ht="17.25" hidden="false" customHeight="false" outlineLevel="0" collapsed="false">
      <c r="A7" s="98" t="s">
        <v>333</v>
      </c>
      <c r="B7" s="93" t="n">
        <v>15347</v>
      </c>
      <c r="C7" s="93" t="n">
        <v>12830</v>
      </c>
      <c r="D7" s="110" t="n">
        <v>-0.164005994656936</v>
      </c>
    </row>
    <row r="8" s="96" customFormat="true" ht="15" hidden="false" customHeight="false" outlineLevel="0" collapsed="false">
      <c r="A8" s="99" t="s">
        <v>334</v>
      </c>
      <c r="B8" s="93" t="n">
        <v>12308</v>
      </c>
      <c r="C8" s="93" t="n">
        <v>10810</v>
      </c>
      <c r="D8" s="110" t="n">
        <v>-0.121709457263568</v>
      </c>
    </row>
    <row r="9" s="96" customFormat="true" ht="15" hidden="false" customHeight="false" outlineLevel="0" collapsed="false">
      <c r="A9" s="100" t="s">
        <v>335</v>
      </c>
      <c r="B9" s="93" t="n">
        <v>1008</v>
      </c>
      <c r="C9" s="93" t="n">
        <v>742</v>
      </c>
      <c r="D9" s="110" t="n">
        <v>-0.263888888888889</v>
      </c>
    </row>
    <row r="10" s="96" customFormat="true" ht="15" hidden="false" customHeight="false" outlineLevel="0" collapsed="false">
      <c r="A10" s="100" t="s">
        <v>336</v>
      </c>
      <c r="B10" s="93" t="n">
        <v>2052</v>
      </c>
      <c r="C10" s="93" t="n">
        <v>1726</v>
      </c>
      <c r="D10" s="110" t="n">
        <v>-0.158869395711501</v>
      </c>
    </row>
    <row r="11" s="96" customFormat="true" ht="15" hidden="false" customHeight="false" outlineLevel="0" collapsed="false">
      <c r="A11" s="100" t="s">
        <v>337</v>
      </c>
      <c r="B11" s="93" t="n">
        <v>1807</v>
      </c>
      <c r="C11" s="93" t="n">
        <v>2783</v>
      </c>
      <c r="D11" s="110" t="n">
        <v>0.540121748754842</v>
      </c>
    </row>
    <row r="12" s="96" customFormat="true" ht="15" hidden="false" customHeight="false" outlineLevel="0" collapsed="false">
      <c r="A12" s="100" t="s">
        <v>338</v>
      </c>
      <c r="B12" s="93" t="n">
        <v>428</v>
      </c>
      <c r="C12" s="93" t="n">
        <v>552</v>
      </c>
      <c r="D12" s="110" t="n">
        <v>0.289719626168224</v>
      </c>
    </row>
    <row r="13" s="96" customFormat="true" ht="15" hidden="false" customHeight="false" outlineLevel="0" collapsed="false">
      <c r="A13" s="100" t="s">
        <v>339</v>
      </c>
      <c r="B13" s="93" t="n">
        <v>1042</v>
      </c>
      <c r="C13" s="93" t="n">
        <v>644</v>
      </c>
      <c r="D13" s="110" t="n">
        <v>-0.381957773512476</v>
      </c>
    </row>
    <row r="14" s="96" customFormat="true" ht="15" hidden="false" customHeight="false" outlineLevel="0" collapsed="false">
      <c r="A14" s="100" t="s">
        <v>340</v>
      </c>
      <c r="B14" s="93" t="n">
        <v>4416</v>
      </c>
      <c r="C14" s="93" t="n">
        <v>2716</v>
      </c>
      <c r="D14" s="110" t="n">
        <v>-0.384963768115942</v>
      </c>
    </row>
    <row r="15" s="96" customFormat="true" ht="15" hidden="false" customHeight="false" outlineLevel="0" collapsed="false">
      <c r="A15" s="100" t="s">
        <v>341</v>
      </c>
      <c r="B15" s="93" t="n">
        <v>246</v>
      </c>
      <c r="C15" s="93" t="n">
        <v>481</v>
      </c>
      <c r="D15" s="110" t="n">
        <v>0.955284552845529</v>
      </c>
    </row>
    <row r="16" s="96" customFormat="true" ht="15" hidden="false" customHeight="false" outlineLevel="0" collapsed="false">
      <c r="A16" s="99" t="s">
        <v>342</v>
      </c>
      <c r="B16" s="93" t="n">
        <v>2232</v>
      </c>
      <c r="C16" s="93" t="n">
        <v>903</v>
      </c>
      <c r="D16" s="110" t="n">
        <v>-0.595430107526882</v>
      </c>
    </row>
    <row r="17" s="96" customFormat="true" ht="15" hidden="false" customHeight="false" outlineLevel="0" collapsed="false">
      <c r="A17" s="100" t="s">
        <v>343</v>
      </c>
      <c r="B17" s="93" t="n">
        <v>1694</v>
      </c>
      <c r="C17" s="93" t="n">
        <v>646</v>
      </c>
      <c r="D17" s="110" t="n">
        <v>-0.618654073199528</v>
      </c>
    </row>
    <row r="18" s="96" customFormat="true" ht="15" hidden="false" customHeight="false" outlineLevel="0" collapsed="false">
      <c r="A18" s="101" t="s">
        <v>344</v>
      </c>
      <c r="B18" s="93" t="n">
        <v>434</v>
      </c>
      <c r="C18" s="93" t="n">
        <v>504</v>
      </c>
      <c r="D18" s="110" t="n">
        <v>0.161290322580645</v>
      </c>
    </row>
    <row r="19" s="96" customFormat="true" ht="15" hidden="false" customHeight="false" outlineLevel="0" collapsed="false">
      <c r="A19" s="100" t="s">
        <v>345</v>
      </c>
      <c r="B19" s="93" t="n">
        <v>78</v>
      </c>
      <c r="C19" s="93" t="n">
        <v>109</v>
      </c>
      <c r="D19" s="110" t="n">
        <v>0.397435897435897</v>
      </c>
    </row>
    <row r="20" s="96" customFormat="true" ht="15" hidden="false" customHeight="false" outlineLevel="0" collapsed="false">
      <c r="A20" s="100" t="s">
        <v>346</v>
      </c>
      <c r="B20" s="93" t="n">
        <v>6</v>
      </c>
      <c r="C20" s="93" t="n">
        <v>20</v>
      </c>
      <c r="D20" s="110" t="n">
        <v>2.33333333333333</v>
      </c>
    </row>
    <row r="21" s="96" customFormat="true" ht="15" hidden="false" customHeight="false" outlineLevel="0" collapsed="false">
      <c r="A21" s="100" t="s">
        <v>347</v>
      </c>
      <c r="B21" s="93" t="n">
        <v>58</v>
      </c>
      <c r="C21" s="93" t="n">
        <v>64</v>
      </c>
      <c r="D21" s="110" t="n">
        <v>0.103448275862069</v>
      </c>
    </row>
    <row r="22" s="96" customFormat="true" ht="15" hidden="false" customHeight="false" outlineLevel="0" collapsed="false">
      <c r="A22" s="99" t="s">
        <v>348</v>
      </c>
      <c r="B22" s="93" t="n">
        <v>373</v>
      </c>
      <c r="C22" s="93" t="n">
        <v>613</v>
      </c>
      <c r="D22" s="110" t="n">
        <v>0.643431635388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6605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32370</v>
      </c>
      <c r="C6" s="93" t="n">
        <v>857774</v>
      </c>
      <c r="D6" s="110" t="n">
        <v>0.0305200812138833</v>
      </c>
    </row>
    <row r="7" s="96" customFormat="true" ht="17.25" hidden="false" customHeight="false" outlineLevel="0" collapsed="false">
      <c r="A7" s="98" t="s">
        <v>333</v>
      </c>
      <c r="B7" s="93" t="n">
        <v>233686</v>
      </c>
      <c r="C7" s="93" t="n">
        <v>235408</v>
      </c>
      <c r="D7" s="110" t="n">
        <v>0.00736886249069264</v>
      </c>
    </row>
    <row r="8" s="96" customFormat="true" ht="15" hidden="false" customHeight="false" outlineLevel="0" collapsed="false">
      <c r="A8" s="99" t="s">
        <v>334</v>
      </c>
      <c r="B8" s="93" t="n">
        <v>199874</v>
      </c>
      <c r="C8" s="93" t="n">
        <v>201956</v>
      </c>
      <c r="D8" s="110" t="n">
        <v>0.0104165624343336</v>
      </c>
    </row>
    <row r="9" s="96" customFormat="true" ht="15" hidden="false" customHeight="false" outlineLevel="0" collapsed="false">
      <c r="A9" s="100" t="s">
        <v>335</v>
      </c>
      <c r="B9" s="93" t="n">
        <v>16342</v>
      </c>
      <c r="C9" s="93" t="n">
        <v>18471</v>
      </c>
      <c r="D9" s="110" t="n">
        <v>0.130277811773345</v>
      </c>
    </row>
    <row r="10" s="96" customFormat="true" ht="15" hidden="false" customHeight="false" outlineLevel="0" collapsed="false">
      <c r="A10" s="100" t="s">
        <v>336</v>
      </c>
      <c r="B10" s="93" t="n">
        <v>34242</v>
      </c>
      <c r="C10" s="93" t="n">
        <v>31901</v>
      </c>
      <c r="D10" s="110" t="n">
        <v>-0.068366333742188</v>
      </c>
    </row>
    <row r="11" s="96" customFormat="true" ht="15" hidden="false" customHeight="false" outlineLevel="0" collapsed="false">
      <c r="A11" s="100" t="s">
        <v>337</v>
      </c>
      <c r="B11" s="93" t="n">
        <v>37451</v>
      </c>
      <c r="C11" s="93" t="n">
        <v>42471</v>
      </c>
      <c r="D11" s="110" t="n">
        <v>0.134041814637793</v>
      </c>
    </row>
    <row r="12" s="96" customFormat="true" ht="15" hidden="false" customHeight="false" outlineLevel="0" collapsed="false">
      <c r="A12" s="100" t="s">
        <v>338</v>
      </c>
      <c r="B12" s="93" t="n">
        <v>6058</v>
      </c>
      <c r="C12" s="93" t="n">
        <v>7835</v>
      </c>
      <c r="D12" s="110" t="n">
        <v>0.293331132386926</v>
      </c>
    </row>
    <row r="13" s="96" customFormat="true" ht="15" hidden="false" customHeight="false" outlineLevel="0" collapsed="false">
      <c r="A13" s="100" t="s">
        <v>339</v>
      </c>
      <c r="B13" s="93" t="n">
        <v>14233</v>
      </c>
      <c r="C13" s="93" t="n">
        <v>13304</v>
      </c>
      <c r="D13" s="110" t="n">
        <v>-0.065270849434413</v>
      </c>
    </row>
    <row r="14" s="96" customFormat="true" ht="15" hidden="false" customHeight="false" outlineLevel="0" collapsed="false">
      <c r="A14" s="100" t="s">
        <v>340</v>
      </c>
      <c r="B14" s="93" t="n">
        <v>51572</v>
      </c>
      <c r="C14" s="93" t="n">
        <v>42162</v>
      </c>
      <c r="D14" s="110" t="n">
        <v>-0.182463352206624</v>
      </c>
    </row>
    <row r="15" s="96" customFormat="true" ht="15" hidden="false" customHeight="false" outlineLevel="0" collapsed="false">
      <c r="A15" s="100" t="s">
        <v>341</v>
      </c>
      <c r="B15" s="93" t="n">
        <v>11638</v>
      </c>
      <c r="C15" s="93" t="n">
        <v>13531</v>
      </c>
      <c r="D15" s="110" t="n">
        <v>0.162656813885547</v>
      </c>
    </row>
    <row r="16" s="96" customFormat="true" ht="15" hidden="false" customHeight="false" outlineLevel="0" collapsed="false">
      <c r="A16" s="99" t="s">
        <v>342</v>
      </c>
      <c r="B16" s="93" t="n">
        <v>23130</v>
      </c>
      <c r="C16" s="93" t="n">
        <v>20821</v>
      </c>
      <c r="D16" s="110" t="n">
        <v>-0.0998270644185041</v>
      </c>
    </row>
    <row r="17" s="96" customFormat="true" ht="15" hidden="false" customHeight="false" outlineLevel="0" collapsed="false">
      <c r="A17" s="100" t="s">
        <v>343</v>
      </c>
      <c r="B17" s="93" t="n">
        <v>16907</v>
      </c>
      <c r="C17" s="93" t="n">
        <v>14100</v>
      </c>
      <c r="D17" s="110" t="n">
        <v>-0.16602590642929</v>
      </c>
    </row>
    <row r="18" s="96" customFormat="true" ht="15" hidden="false" customHeight="false" outlineLevel="0" collapsed="false">
      <c r="A18" s="101" t="s">
        <v>344</v>
      </c>
      <c r="B18" s="93" t="n">
        <v>9366</v>
      </c>
      <c r="C18" s="93" t="n">
        <v>10626</v>
      </c>
      <c r="D18" s="110" t="n">
        <v>0.134529147982063</v>
      </c>
    </row>
    <row r="19" s="96" customFormat="true" ht="15" hidden="false" customHeight="false" outlineLevel="0" collapsed="false">
      <c r="A19" s="100" t="s">
        <v>345</v>
      </c>
      <c r="B19" s="93" t="n">
        <v>1950</v>
      </c>
      <c r="C19" s="93" t="n">
        <v>2142</v>
      </c>
      <c r="D19" s="110" t="n">
        <v>0.0984615384615385</v>
      </c>
    </row>
    <row r="20" s="96" customFormat="true" ht="15" hidden="false" customHeight="false" outlineLevel="0" collapsed="false">
      <c r="A20" s="100" t="s">
        <v>346</v>
      </c>
      <c r="B20" s="93" t="n">
        <v>636</v>
      </c>
      <c r="C20" s="93" t="n">
        <v>1162</v>
      </c>
      <c r="D20" s="110" t="n">
        <v>0.827044025157233</v>
      </c>
    </row>
    <row r="21" s="96" customFormat="true" ht="15" hidden="false" customHeight="false" outlineLevel="0" collapsed="false">
      <c r="A21" s="100" t="s">
        <v>347</v>
      </c>
      <c r="B21" s="93" t="n">
        <v>971</v>
      </c>
      <c r="C21" s="93" t="n">
        <v>860</v>
      </c>
      <c r="D21" s="110" t="n">
        <v>-0.114315139031926</v>
      </c>
    </row>
    <row r="22" s="96" customFormat="true" ht="15" hidden="false" customHeight="false" outlineLevel="0" collapsed="false">
      <c r="A22" s="99" t="s">
        <v>348</v>
      </c>
      <c r="B22" s="93" t="n">
        <v>1316</v>
      </c>
      <c r="C22" s="93" t="n">
        <v>2005</v>
      </c>
      <c r="D22" s="110" t="n">
        <v>0.523556231003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123</v>
      </c>
      <c r="C5" s="26" t="n">
        <v>122</v>
      </c>
      <c r="D5" s="26" t="n">
        <v>150</v>
      </c>
      <c r="E5" s="26" t="n">
        <v>204</v>
      </c>
      <c r="F5" s="26" t="n">
        <v>208</v>
      </c>
      <c r="G5" s="26" t="n">
        <v>211</v>
      </c>
      <c r="H5" s="26" t="n">
        <v>213</v>
      </c>
      <c r="I5" s="26" t="n">
        <v>214</v>
      </c>
      <c r="J5" s="26" t="n">
        <v>210</v>
      </c>
      <c r="K5" s="26" t="n">
        <v>194</v>
      </c>
      <c r="L5" s="26" t="n">
        <v>149</v>
      </c>
      <c r="M5" s="26" t="n">
        <v>12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603448275862069</v>
      </c>
      <c r="C6" s="30" t="n">
        <v>0.0338983050847458</v>
      </c>
      <c r="D6" s="30" t="n">
        <v>-0.00662251655629139</v>
      </c>
      <c r="E6" s="30" t="n">
        <v>0.0099009900990099</v>
      </c>
      <c r="F6" s="30" t="n">
        <v>0.0146341463414634</v>
      </c>
      <c r="G6" s="30" t="n">
        <v>0.0144230769230769</v>
      </c>
      <c r="H6" s="30" t="n">
        <v>0.00471698113207547</v>
      </c>
      <c r="I6" s="30" t="n">
        <v>0.0190476190476191</v>
      </c>
      <c r="J6" s="30" t="n">
        <v>0.00478468899521531</v>
      </c>
      <c r="K6" s="30" t="n">
        <v>0.0264550264550265</v>
      </c>
      <c r="L6" s="30" t="n">
        <v>0.0642857142857143</v>
      </c>
      <c r="M6" s="30" t="n">
        <v>-0.037878787878787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36</v>
      </c>
      <c r="C7" s="26" t="n">
        <v>37</v>
      </c>
      <c r="D7" s="26" t="n">
        <v>52</v>
      </c>
      <c r="E7" s="26" t="n">
        <v>96</v>
      </c>
      <c r="F7" s="26" t="n">
        <v>100</v>
      </c>
      <c r="G7" s="26" t="n">
        <v>101</v>
      </c>
      <c r="H7" s="26" t="n">
        <v>102</v>
      </c>
      <c r="I7" s="26" t="n">
        <v>103</v>
      </c>
      <c r="J7" s="26" t="n">
        <v>104</v>
      </c>
      <c r="K7" s="26" t="n">
        <v>92</v>
      </c>
      <c r="L7" s="26" t="n">
        <v>57</v>
      </c>
      <c r="M7" s="26" t="n">
        <v>4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9090909090909</v>
      </c>
      <c r="C8" s="30" t="n">
        <v>0</v>
      </c>
      <c r="D8" s="30" t="n">
        <v>-0.087719298245614</v>
      </c>
      <c r="E8" s="30" t="n">
        <v>0.0105263157894737</v>
      </c>
      <c r="F8" s="30" t="n">
        <v>0</v>
      </c>
      <c r="G8" s="30" t="n">
        <v>0.01</v>
      </c>
      <c r="H8" s="30" t="n">
        <v>0.0099009900990099</v>
      </c>
      <c r="I8" s="30" t="n">
        <v>0.03</v>
      </c>
      <c r="J8" s="30" t="n">
        <v>0.0505050505050505</v>
      </c>
      <c r="K8" s="30" t="n">
        <v>0.0697674418604651</v>
      </c>
      <c r="L8" s="30" t="n">
        <v>0.14</v>
      </c>
      <c r="M8" s="30" t="n">
        <v>0.023255813953488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87</v>
      </c>
      <c r="C9" s="26" t="n">
        <v>85</v>
      </c>
      <c r="D9" s="26" t="n">
        <v>98</v>
      </c>
      <c r="E9" s="26" t="n">
        <v>108</v>
      </c>
      <c r="F9" s="26" t="n">
        <v>108</v>
      </c>
      <c r="G9" s="26" t="n">
        <v>110</v>
      </c>
      <c r="H9" s="26" t="n">
        <v>111</v>
      </c>
      <c r="I9" s="26" t="n">
        <v>111</v>
      </c>
      <c r="J9" s="26" t="n">
        <v>106</v>
      </c>
      <c r="K9" s="26" t="n">
        <v>102</v>
      </c>
      <c r="L9" s="26" t="n">
        <v>92</v>
      </c>
      <c r="M9" s="26" t="n">
        <v>8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481927710843374</v>
      </c>
      <c r="C10" s="30" t="n">
        <v>0.0493827160493827</v>
      </c>
      <c r="D10" s="30" t="n">
        <v>0.0425531914893617</v>
      </c>
      <c r="E10" s="30" t="n">
        <v>0.00934579439252336</v>
      </c>
      <c r="F10" s="30" t="n">
        <v>0.0285714285714286</v>
      </c>
      <c r="G10" s="30" t="n">
        <v>0.0185185185185185</v>
      </c>
      <c r="H10" s="30" t="n">
        <v>0</v>
      </c>
      <c r="I10" s="30" t="n">
        <v>0.00909090909090909</v>
      </c>
      <c r="J10" s="30" t="n">
        <v>-0.0363636363636364</v>
      </c>
      <c r="K10" s="30" t="n">
        <v>-0.00970873786407767</v>
      </c>
      <c r="L10" s="30" t="n">
        <v>0.0222222222222222</v>
      </c>
      <c r="M10" s="30" t="n">
        <v>-0.067415730337078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22</v>
      </c>
      <c r="C11" s="26" t="n">
        <v>242</v>
      </c>
      <c r="D11" s="26" t="n">
        <v>255</v>
      </c>
      <c r="E11" s="26" t="n">
        <v>271</v>
      </c>
      <c r="F11" s="26" t="n">
        <v>276</v>
      </c>
      <c r="G11" s="26" t="n">
        <v>275</v>
      </c>
      <c r="H11" s="26" t="n">
        <v>275</v>
      </c>
      <c r="I11" s="26" t="n">
        <v>275</v>
      </c>
      <c r="J11" s="26" t="n">
        <v>277</v>
      </c>
      <c r="K11" s="26" t="n">
        <v>264</v>
      </c>
      <c r="L11" s="26" t="n">
        <v>242</v>
      </c>
      <c r="M11" s="26" t="n">
        <v>23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571428571428571</v>
      </c>
      <c r="C12" s="30" t="n">
        <v>0.0755555555555556</v>
      </c>
      <c r="D12" s="30" t="n">
        <v>0.0580912863070539</v>
      </c>
      <c r="E12" s="30" t="n">
        <v>0.0669291338582677</v>
      </c>
      <c r="F12" s="30" t="n">
        <v>0.0574712643678161</v>
      </c>
      <c r="G12" s="30" t="n">
        <v>0.0576923076923077</v>
      </c>
      <c r="H12" s="30" t="n">
        <v>0.0617760617760618</v>
      </c>
      <c r="I12" s="30" t="n">
        <v>0.0658914728682171</v>
      </c>
      <c r="J12" s="30" t="n">
        <v>0.0653846153846154</v>
      </c>
      <c r="K12" s="30" t="n">
        <v>0.0775510204081633</v>
      </c>
      <c r="L12" s="30" t="n">
        <v>0.0341880341880342</v>
      </c>
      <c r="M12" s="30" t="n">
        <v>0.05429864253393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8</v>
      </c>
      <c r="C13" s="26" t="n">
        <v>12</v>
      </c>
      <c r="D13" s="26" t="n">
        <v>15</v>
      </c>
      <c r="E13" s="26" t="n">
        <v>18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9</v>
      </c>
      <c r="M13" s="26" t="n">
        <v>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</v>
      </c>
      <c r="C14" s="30" t="n">
        <v>0.0909090909090909</v>
      </c>
      <c r="D14" s="30" t="n">
        <v>0.0714285714285714</v>
      </c>
      <c r="E14" s="30" t="n">
        <v>0.05882352941176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0666666666666667</v>
      </c>
      <c r="L14" s="30" t="n">
        <v>-0.181818181818182</v>
      </c>
      <c r="M14" s="30" t="n">
        <v>-0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8</v>
      </c>
      <c r="C15" s="26" t="n">
        <v>36</v>
      </c>
      <c r="D15" s="26" t="n">
        <v>42</v>
      </c>
      <c r="E15" s="26" t="n">
        <v>49</v>
      </c>
      <c r="F15" s="26" t="n">
        <v>53</v>
      </c>
      <c r="G15" s="26" t="n">
        <v>53</v>
      </c>
      <c r="H15" s="26" t="n">
        <v>54</v>
      </c>
      <c r="I15" s="26" t="n">
        <v>54</v>
      </c>
      <c r="J15" s="26" t="n">
        <v>53</v>
      </c>
      <c r="K15" s="26" t="n">
        <v>47</v>
      </c>
      <c r="L15" s="26" t="n">
        <v>41</v>
      </c>
      <c r="M15" s="26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44827586206897</v>
      </c>
      <c r="C16" s="30" t="n">
        <v>0.0588235294117647</v>
      </c>
      <c r="D16" s="30" t="n">
        <v>0.05</v>
      </c>
      <c r="E16" s="30" t="n">
        <v>0.0425531914893617</v>
      </c>
      <c r="F16" s="30" t="n">
        <v>0.0392156862745098</v>
      </c>
      <c r="G16" s="30" t="n">
        <v>0.0392156862745098</v>
      </c>
      <c r="H16" s="30" t="n">
        <v>0.0588235294117647</v>
      </c>
      <c r="I16" s="30" t="n">
        <v>0.0588235294117647</v>
      </c>
      <c r="J16" s="30" t="n">
        <v>0.0392156862745098</v>
      </c>
      <c r="K16" s="30" t="n">
        <v>0.0930232558139535</v>
      </c>
      <c r="L16" s="30" t="n">
        <v>0.0512820512820513</v>
      </c>
      <c r="M16" s="30" t="n">
        <v>0.09090909090909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139</v>
      </c>
      <c r="C17" s="26" t="n">
        <v>139</v>
      </c>
      <c r="D17" s="26" t="n">
        <v>138</v>
      </c>
      <c r="E17" s="26" t="n">
        <v>140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40</v>
      </c>
      <c r="K17" s="26" t="n">
        <v>140</v>
      </c>
      <c r="L17" s="26" t="n">
        <v>137</v>
      </c>
      <c r="M17" s="26" t="n">
        <v>13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103174603174603</v>
      </c>
      <c r="C18" s="30" t="n">
        <v>0.103174603174603</v>
      </c>
      <c r="D18" s="30" t="n">
        <v>0.0866141732283465</v>
      </c>
      <c r="E18" s="30" t="n">
        <v>0.102362204724409</v>
      </c>
      <c r="F18" s="30" t="n">
        <v>0.09375</v>
      </c>
      <c r="G18" s="30" t="n">
        <v>0.094488188976378</v>
      </c>
      <c r="H18" s="30" t="n">
        <v>0.104</v>
      </c>
      <c r="I18" s="30" t="n">
        <v>0.104838709677419</v>
      </c>
      <c r="J18" s="30" t="n">
        <v>0.111111111111111</v>
      </c>
      <c r="K18" s="30" t="n">
        <v>0.102362204724409</v>
      </c>
      <c r="L18" s="30" t="n">
        <v>0.0703125</v>
      </c>
      <c r="M18" s="30" t="n">
        <v>0.07086614173228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47</v>
      </c>
      <c r="C19" s="26" t="n">
        <v>55</v>
      </c>
      <c r="D19" s="26" t="n">
        <v>60</v>
      </c>
      <c r="E19" s="26" t="n">
        <v>64</v>
      </c>
      <c r="F19" s="26" t="n">
        <v>64</v>
      </c>
      <c r="G19" s="26" t="n">
        <v>64</v>
      </c>
      <c r="H19" s="26" t="n">
        <v>64</v>
      </c>
      <c r="I19" s="26" t="n">
        <v>65</v>
      </c>
      <c r="J19" s="26" t="n">
        <v>65</v>
      </c>
      <c r="K19" s="26" t="n">
        <v>63</v>
      </c>
      <c r="L19" s="26" t="n">
        <v>55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0</v>
      </c>
      <c r="C20" s="30" t="n">
        <v>0.0185185185185185</v>
      </c>
      <c r="D20" s="30" t="n">
        <v>0</v>
      </c>
      <c r="E20" s="30" t="n">
        <v>0.0158730158730159</v>
      </c>
      <c r="F20" s="30" t="n">
        <v>0.0158730158730159</v>
      </c>
      <c r="G20" s="30" t="n">
        <v>0.0158730158730159</v>
      </c>
      <c r="H20" s="30" t="n">
        <v>0</v>
      </c>
      <c r="I20" s="30" t="n">
        <v>0.015625</v>
      </c>
      <c r="J20" s="30" t="n">
        <v>0.015625</v>
      </c>
      <c r="K20" s="30" t="n">
        <v>0.05</v>
      </c>
      <c r="L20" s="30" t="n">
        <v>-0.0178571428571429</v>
      </c>
      <c r="M20" s="30" t="n">
        <v>0.01886792452830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97</v>
      </c>
      <c r="C21" s="26" t="n">
        <v>112</v>
      </c>
      <c r="D21" s="26" t="n">
        <v>140</v>
      </c>
      <c r="E21" s="26" t="n">
        <v>160</v>
      </c>
      <c r="F21" s="26" t="n">
        <v>162</v>
      </c>
      <c r="G21" s="26" t="n">
        <v>159</v>
      </c>
      <c r="H21" s="26" t="n">
        <v>159</v>
      </c>
      <c r="I21" s="26" t="n">
        <v>160</v>
      </c>
      <c r="J21" s="26" t="n">
        <v>159</v>
      </c>
      <c r="K21" s="26" t="n">
        <v>148</v>
      </c>
      <c r="L21" s="26" t="n">
        <v>132</v>
      </c>
      <c r="M21" s="26" t="n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</v>
      </c>
      <c r="C22" s="30" t="n">
        <v>0.0181818181818182</v>
      </c>
      <c r="D22" s="30" t="n">
        <v>0.0144927536231884</v>
      </c>
      <c r="E22" s="30" t="n">
        <v>0.038961038961039</v>
      </c>
      <c r="F22" s="30" t="n">
        <v>0.0384615384615385</v>
      </c>
      <c r="G22" s="30" t="n">
        <v>-0.00625</v>
      </c>
      <c r="H22" s="30" t="n">
        <v>-0.00625</v>
      </c>
      <c r="I22" s="30" t="n">
        <v>-0.0062111801242236</v>
      </c>
      <c r="J22" s="30" t="n">
        <v>-0.00625</v>
      </c>
      <c r="K22" s="30" t="n">
        <v>0.00680272108843537</v>
      </c>
      <c r="L22" s="30" t="n">
        <v>-0.0364963503649635</v>
      </c>
      <c r="M22" s="30" t="n">
        <v>-0.054545454545454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35</v>
      </c>
      <c r="C23" s="26" t="n">
        <v>38</v>
      </c>
      <c r="D23" s="26" t="n">
        <v>45</v>
      </c>
      <c r="E23" s="26" t="n">
        <v>63</v>
      </c>
      <c r="F23" s="26" t="n">
        <v>65</v>
      </c>
      <c r="G23" s="26" t="n">
        <v>65</v>
      </c>
      <c r="H23" s="26" t="n">
        <v>65</v>
      </c>
      <c r="I23" s="26" t="n">
        <v>67</v>
      </c>
      <c r="J23" s="26" t="n">
        <v>67</v>
      </c>
      <c r="K23" s="26" t="n">
        <v>58</v>
      </c>
      <c r="L23" s="26" t="n">
        <v>43</v>
      </c>
      <c r="M23" s="26" t="n">
        <v>3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0</v>
      </c>
      <c r="C24" s="30" t="n">
        <v>0.0857142857142857</v>
      </c>
      <c r="D24" s="30" t="n">
        <v>0.0227272727272727</v>
      </c>
      <c r="E24" s="30" t="n">
        <v>0.05</v>
      </c>
      <c r="F24" s="30" t="n">
        <v>0.0483870967741936</v>
      </c>
      <c r="G24" s="30" t="n">
        <v>0.015625</v>
      </c>
      <c r="H24" s="30" t="n">
        <v>0</v>
      </c>
      <c r="I24" s="30" t="n">
        <v>0.0151515151515152</v>
      </c>
      <c r="J24" s="30" t="n">
        <v>0.0307692307692308</v>
      </c>
      <c r="K24" s="30" t="n">
        <v>0.0545454545454545</v>
      </c>
      <c r="L24" s="30" t="n">
        <v>-0.0227272727272727</v>
      </c>
      <c r="M24" s="30" t="n">
        <v>0.02941176470588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14</v>
      </c>
      <c r="C25" s="26" t="n">
        <v>25</v>
      </c>
      <c r="D25" s="26" t="n">
        <v>41</v>
      </c>
      <c r="E25" s="26" t="n">
        <v>41</v>
      </c>
      <c r="F25" s="26" t="n">
        <v>41</v>
      </c>
      <c r="G25" s="26" t="n">
        <v>41</v>
      </c>
      <c r="H25" s="26" t="n">
        <v>41</v>
      </c>
      <c r="I25" s="26" t="n">
        <v>41</v>
      </c>
      <c r="J25" s="26" t="n">
        <v>40</v>
      </c>
      <c r="K25" s="26" t="n">
        <v>40</v>
      </c>
      <c r="L25" s="26" t="n">
        <v>39</v>
      </c>
      <c r="M25" s="26" t="n">
        <v>2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0769230769230769</v>
      </c>
      <c r="C26" s="30" t="n">
        <v>0.0416666666666667</v>
      </c>
      <c r="D26" s="30" t="n">
        <v>0.0512820512820513</v>
      </c>
      <c r="E26" s="30" t="n">
        <v>0.0512820512820513</v>
      </c>
      <c r="F26" s="30" t="n">
        <v>0.0512820512820513</v>
      </c>
      <c r="G26" s="30" t="n">
        <v>0.0512820512820513</v>
      </c>
      <c r="H26" s="30" t="n">
        <v>0.0512820512820513</v>
      </c>
      <c r="I26" s="30" t="n">
        <v>0.0512820512820513</v>
      </c>
      <c r="J26" s="30" t="n">
        <v>0.0256410256410256</v>
      </c>
      <c r="K26" s="30" t="n">
        <v>0.0256410256410256</v>
      </c>
      <c r="L26" s="30" t="n">
        <v>-0.0487804878048781</v>
      </c>
      <c r="M26" s="30" t="n">
        <v>-0.0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48</v>
      </c>
      <c r="C27" s="26" t="n">
        <v>49</v>
      </c>
      <c r="D27" s="26" t="n">
        <v>54</v>
      </c>
      <c r="E27" s="26" t="n">
        <v>56</v>
      </c>
      <c r="F27" s="26" t="n">
        <v>56</v>
      </c>
      <c r="G27" s="26" t="n">
        <v>53</v>
      </c>
      <c r="H27" s="26" t="n">
        <v>53</v>
      </c>
      <c r="I27" s="26" t="n">
        <v>52</v>
      </c>
      <c r="J27" s="26" t="n">
        <v>52</v>
      </c>
      <c r="K27" s="26" t="n">
        <v>50</v>
      </c>
      <c r="L27" s="26" t="n">
        <v>50</v>
      </c>
      <c r="M27" s="26" t="n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04081632653061</v>
      </c>
      <c r="C28" s="30" t="n">
        <v>-0.0392156862745098</v>
      </c>
      <c r="D28" s="30" t="n">
        <v>-0.0181818181818182</v>
      </c>
      <c r="E28" s="30" t="n">
        <v>0.0181818181818182</v>
      </c>
      <c r="F28" s="30" t="n">
        <v>0.0181818181818182</v>
      </c>
      <c r="G28" s="30" t="n">
        <v>-0.0701754385964912</v>
      </c>
      <c r="H28" s="30" t="n">
        <v>-0.0535714285714286</v>
      </c>
      <c r="I28" s="30" t="n">
        <v>-0.0714285714285714</v>
      </c>
      <c r="J28" s="30" t="n">
        <v>-0.0714285714285714</v>
      </c>
      <c r="K28" s="30" t="n">
        <v>-0.0566037735849057</v>
      </c>
      <c r="L28" s="30" t="n">
        <v>-0.0384615384615385</v>
      </c>
      <c r="M28" s="30" t="n">
        <v>-0.09803921568627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68</v>
      </c>
      <c r="C29" s="26" t="n">
        <v>68</v>
      </c>
      <c r="D29" s="26" t="n">
        <v>68</v>
      </c>
      <c r="E29" s="26" t="n">
        <v>68</v>
      </c>
      <c r="F29" s="26" t="n">
        <v>66</v>
      </c>
      <c r="G29" s="26" t="n">
        <v>68</v>
      </c>
      <c r="H29" s="26" t="n">
        <v>69</v>
      </c>
      <c r="I29" s="26" t="n">
        <v>70</v>
      </c>
      <c r="J29" s="26" t="n">
        <v>69</v>
      </c>
      <c r="K29" s="26" t="n">
        <v>64</v>
      </c>
      <c r="L29" s="26" t="n">
        <v>64</v>
      </c>
      <c r="M29" s="26" t="n">
        <v>6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-0.0285714285714286</v>
      </c>
      <c r="C30" s="30" t="n">
        <v>-0.0144927536231884</v>
      </c>
      <c r="D30" s="30" t="n">
        <v>-0.0285714285714286</v>
      </c>
      <c r="E30" s="30" t="n">
        <v>-0.0285714285714286</v>
      </c>
      <c r="F30" s="30" t="n">
        <v>-0.0571428571428571</v>
      </c>
      <c r="G30" s="30" t="n">
        <v>-0.0285714285714286</v>
      </c>
      <c r="H30" s="30" t="n">
        <v>-0.028169014084507</v>
      </c>
      <c r="I30" s="30" t="n">
        <v>0</v>
      </c>
      <c r="J30" s="30" t="n">
        <v>0</v>
      </c>
      <c r="K30" s="30" t="n">
        <v>-0.0153846153846154</v>
      </c>
      <c r="L30" s="30" t="n">
        <v>-0.0303030303030303</v>
      </c>
      <c r="M30" s="30" t="n">
        <v>-0.074626865671641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7</v>
      </c>
      <c r="C31" s="26" t="n">
        <v>27</v>
      </c>
      <c r="D31" s="26" t="n">
        <v>27</v>
      </c>
      <c r="E31" s="26" t="n">
        <v>26</v>
      </c>
      <c r="F31" s="26" t="n">
        <v>25</v>
      </c>
      <c r="G31" s="26" t="n">
        <v>26</v>
      </c>
      <c r="H31" s="26" t="n">
        <v>27</v>
      </c>
      <c r="I31" s="26" t="n">
        <v>28</v>
      </c>
      <c r="J31" s="26" t="n">
        <v>28</v>
      </c>
      <c r="K31" s="26" t="n">
        <v>27</v>
      </c>
      <c r="L31" s="26" t="n">
        <v>26</v>
      </c>
      <c r="M31" s="26" t="n">
        <v>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-0.0689655172413793</v>
      </c>
      <c r="C32" s="30" t="n">
        <v>-0.0689655172413793</v>
      </c>
      <c r="D32" s="30" t="n">
        <v>-0.0689655172413793</v>
      </c>
      <c r="E32" s="30" t="n">
        <v>-0.103448275862069</v>
      </c>
      <c r="F32" s="30" t="n">
        <v>-0.137931034482759</v>
      </c>
      <c r="G32" s="30" t="n">
        <v>-0.0714285714285714</v>
      </c>
      <c r="H32" s="30" t="n">
        <v>-0.0689655172413793</v>
      </c>
      <c r="I32" s="30" t="n">
        <v>0</v>
      </c>
      <c r="J32" s="30" t="n">
        <v>0</v>
      </c>
      <c r="K32" s="30" t="n">
        <v>0.0384615384615385</v>
      </c>
      <c r="L32" s="30" t="n">
        <v>0</v>
      </c>
      <c r="M32" s="30" t="n">
        <v>-0.03703703703703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41</v>
      </c>
      <c r="C33" s="26" t="n">
        <v>41</v>
      </c>
      <c r="D33" s="26" t="n">
        <v>41</v>
      </c>
      <c r="E33" s="26" t="n">
        <v>42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7</v>
      </c>
      <c r="L33" s="26" t="n">
        <v>38</v>
      </c>
      <c r="M33" s="26" t="n">
        <v>3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</v>
      </c>
      <c r="C34" s="30" t="n">
        <v>0.025</v>
      </c>
      <c r="D34" s="30" t="n">
        <v>0</v>
      </c>
      <c r="E34" s="30" t="n">
        <v>0.02439024390243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-0.0512820512820513</v>
      </c>
      <c r="L34" s="30" t="n">
        <v>-0.05</v>
      </c>
      <c r="M34" s="30" t="n">
        <v>-0.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47</v>
      </c>
      <c r="C35" s="26" t="n">
        <v>260</v>
      </c>
      <c r="D35" s="26" t="n">
        <v>294</v>
      </c>
      <c r="E35" s="26" t="n">
        <v>327</v>
      </c>
      <c r="F35" s="26" t="n">
        <v>336</v>
      </c>
      <c r="G35" s="26" t="n">
        <v>342</v>
      </c>
      <c r="H35" s="26" t="n">
        <v>348</v>
      </c>
      <c r="I35" s="26" t="n">
        <v>348</v>
      </c>
      <c r="J35" s="26" t="n">
        <v>345</v>
      </c>
      <c r="K35" s="26" t="n">
        <v>331</v>
      </c>
      <c r="L35" s="26" t="n">
        <v>291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-0.03515625</v>
      </c>
      <c r="C36" s="30" t="n">
        <v>-0.0298507462686567</v>
      </c>
      <c r="D36" s="30" t="n">
        <v>-0.00675675675675676</v>
      </c>
      <c r="E36" s="30" t="n">
        <v>0.0123839009287926</v>
      </c>
      <c r="F36" s="30" t="n">
        <v>0.0181818181818182</v>
      </c>
      <c r="G36" s="30" t="n">
        <v>0.0239520958083832</v>
      </c>
      <c r="H36" s="30" t="n">
        <v>0.0265486725663717</v>
      </c>
      <c r="I36" s="30" t="n">
        <v>0.0265486725663717</v>
      </c>
      <c r="J36" s="30" t="n">
        <v>0.0117302052785924</v>
      </c>
      <c r="K36" s="30" t="n">
        <v>0.0122324159021407</v>
      </c>
      <c r="L36" s="30" t="n">
        <v>0.0355871886120997</v>
      </c>
      <c r="M36" s="30" t="n">
        <v>0.026217228464419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02</v>
      </c>
      <c r="C37" s="26" t="n">
        <v>106</v>
      </c>
      <c r="D37" s="26" t="n">
        <v>122</v>
      </c>
      <c r="E37" s="26" t="n">
        <v>134</v>
      </c>
      <c r="F37" s="26" t="n">
        <v>144</v>
      </c>
      <c r="G37" s="26" t="n">
        <v>147</v>
      </c>
      <c r="H37" s="26" t="n">
        <v>150</v>
      </c>
      <c r="I37" s="26" t="n">
        <v>150</v>
      </c>
      <c r="J37" s="26" t="n">
        <v>150</v>
      </c>
      <c r="K37" s="26" t="n">
        <v>142</v>
      </c>
      <c r="L37" s="26" t="n">
        <v>129</v>
      </c>
      <c r="M37" s="26" t="n">
        <v>12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-0.0285714285714286</v>
      </c>
      <c r="C38" s="30" t="n">
        <v>-0.0185185185185185</v>
      </c>
      <c r="D38" s="30" t="n">
        <v>0.0166666666666667</v>
      </c>
      <c r="E38" s="30" t="n">
        <v>0.0075187969924812</v>
      </c>
      <c r="F38" s="30" t="n">
        <v>0.0434782608695652</v>
      </c>
      <c r="G38" s="30" t="n">
        <v>0.05</v>
      </c>
      <c r="H38" s="30" t="n">
        <v>0.048951048951049</v>
      </c>
      <c r="I38" s="30" t="n">
        <v>0.0416666666666667</v>
      </c>
      <c r="J38" s="30" t="n">
        <v>0.0416666666666667</v>
      </c>
      <c r="K38" s="30" t="n">
        <v>0.0441176470588235</v>
      </c>
      <c r="L38" s="30" t="n">
        <v>0.0932203389830509</v>
      </c>
      <c r="M38" s="30" t="n">
        <v>0.10091743119266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34</v>
      </c>
      <c r="C39" s="26" t="n">
        <v>38</v>
      </c>
      <c r="D39" s="26" t="n">
        <v>54</v>
      </c>
      <c r="E39" s="26" t="n">
        <v>75</v>
      </c>
      <c r="F39" s="26" t="n">
        <v>77</v>
      </c>
      <c r="G39" s="26" t="n">
        <v>77</v>
      </c>
      <c r="H39" s="26" t="n">
        <v>78</v>
      </c>
      <c r="I39" s="26" t="n">
        <v>78</v>
      </c>
      <c r="J39" s="26" t="n">
        <v>78</v>
      </c>
      <c r="K39" s="26" t="n">
        <v>78</v>
      </c>
      <c r="L39" s="26" t="n">
        <v>60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28205128205128</v>
      </c>
      <c r="C40" s="30" t="n">
        <v>-0.136363636363636</v>
      </c>
      <c r="D40" s="30" t="n">
        <v>-0.0847457627118644</v>
      </c>
      <c r="E40" s="30" t="n">
        <v>0.0273972602739726</v>
      </c>
      <c r="F40" s="30" t="n">
        <v>0</v>
      </c>
      <c r="G40" s="30" t="n">
        <v>0.0131578947368421</v>
      </c>
      <c r="H40" s="30" t="n">
        <v>0.0263157894736842</v>
      </c>
      <c r="I40" s="30" t="n">
        <v>0.0263157894736842</v>
      </c>
      <c r="J40" s="30" t="n">
        <v>0.0263157894736842</v>
      </c>
      <c r="K40" s="30" t="n">
        <v>0.0263157894736842</v>
      </c>
      <c r="L40" s="30" t="n">
        <v>0.0714285714285714</v>
      </c>
      <c r="M40" s="30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111</v>
      </c>
      <c r="C41" s="26" t="n">
        <v>116</v>
      </c>
      <c r="D41" s="26" t="n">
        <v>118</v>
      </c>
      <c r="E41" s="26" t="n">
        <v>118</v>
      </c>
      <c r="F41" s="26" t="n">
        <v>115</v>
      </c>
      <c r="G41" s="26" t="n">
        <v>118</v>
      </c>
      <c r="H41" s="26" t="n">
        <v>120</v>
      </c>
      <c r="I41" s="26" t="n">
        <v>120</v>
      </c>
      <c r="J41" s="26" t="n">
        <v>117</v>
      </c>
      <c r="K41" s="26" t="n">
        <v>111</v>
      </c>
      <c r="L41" s="26" t="n">
        <v>102</v>
      </c>
      <c r="M41" s="26" t="n">
        <v>10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-0.00892857142857143</v>
      </c>
      <c r="C42" s="30" t="n">
        <v>0</v>
      </c>
      <c r="D42" s="30" t="n">
        <v>0.00854700854700855</v>
      </c>
      <c r="E42" s="30" t="n">
        <v>0.00854700854700855</v>
      </c>
      <c r="F42" s="30" t="n">
        <v>0</v>
      </c>
      <c r="G42" s="30" t="n">
        <v>0</v>
      </c>
      <c r="H42" s="30" t="n">
        <v>0</v>
      </c>
      <c r="I42" s="30" t="n">
        <v>0.00840336134453782</v>
      </c>
      <c r="J42" s="30" t="n">
        <v>-0.0330578512396694</v>
      </c>
      <c r="K42" s="30" t="n">
        <v>-0.0347826086956522</v>
      </c>
      <c r="L42" s="30" t="n">
        <v>-0.0467289719626168</v>
      </c>
      <c r="M42" s="30" t="n">
        <v>-0.03539823008849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57</v>
      </c>
      <c r="C43" s="26" t="n">
        <v>804</v>
      </c>
      <c r="D43" s="26" t="n">
        <v>907</v>
      </c>
      <c r="E43" s="26" t="n">
        <v>1030</v>
      </c>
      <c r="F43" s="26" t="n">
        <v>1048</v>
      </c>
      <c r="G43" s="26" t="n">
        <v>1055</v>
      </c>
      <c r="H43" s="26" t="n">
        <v>1064</v>
      </c>
      <c r="I43" s="26" t="n">
        <v>1067</v>
      </c>
      <c r="J43" s="26" t="n">
        <v>1060</v>
      </c>
      <c r="K43" s="26" t="n">
        <v>1001</v>
      </c>
      <c r="L43" s="26" t="n">
        <v>878</v>
      </c>
      <c r="M43" s="26" t="n">
        <v>80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106809078771696</v>
      </c>
      <c r="C44" s="30" t="n">
        <v>0.0177215189873418</v>
      </c>
      <c r="D44" s="30" t="n">
        <v>0.0122767857142857</v>
      </c>
      <c r="E44" s="30" t="n">
        <v>0.0269192422731805</v>
      </c>
      <c r="F44" s="30" t="n">
        <v>0.025440313111546</v>
      </c>
      <c r="G44" s="30" t="n">
        <v>0.0222868217054264</v>
      </c>
      <c r="H44" s="30" t="n">
        <v>0.0220941402497598</v>
      </c>
      <c r="I44" s="30" t="n">
        <v>0.0279383429672447</v>
      </c>
      <c r="J44" s="30" t="n">
        <v>0.0202117420596728</v>
      </c>
      <c r="K44" s="30" t="n">
        <v>0.0287769784172662</v>
      </c>
      <c r="L44" s="30" t="n">
        <v>0.0233100233100233</v>
      </c>
      <c r="M44" s="30" t="n">
        <v>0.0037641154328732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73</v>
      </c>
      <c r="C45" s="26" t="n">
        <v>192</v>
      </c>
      <c r="D45" s="26" t="n">
        <v>224</v>
      </c>
      <c r="E45" s="26" t="n">
        <v>264</v>
      </c>
      <c r="F45" s="26" t="n">
        <v>281</v>
      </c>
      <c r="G45" s="26" t="n">
        <v>284</v>
      </c>
      <c r="H45" s="26" t="n">
        <v>288</v>
      </c>
      <c r="I45" s="26" t="n">
        <v>290</v>
      </c>
      <c r="J45" s="26" t="n">
        <v>289</v>
      </c>
      <c r="K45" s="26" t="n">
        <v>261</v>
      </c>
      <c r="L45" s="26" t="n">
        <v>222</v>
      </c>
      <c r="M45" s="26" t="n">
        <v>19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225988700564972</v>
      </c>
      <c r="C46" s="30" t="n">
        <v>0.0212765957446809</v>
      </c>
      <c r="D46" s="30" t="n">
        <v>0.0275229357798165</v>
      </c>
      <c r="E46" s="30" t="n">
        <v>0.0272373540856031</v>
      </c>
      <c r="F46" s="30" t="n">
        <v>0.0407407407407407</v>
      </c>
      <c r="G46" s="30" t="n">
        <v>0.0364963503649635</v>
      </c>
      <c r="H46" s="30" t="n">
        <v>0.0359712230215827</v>
      </c>
      <c r="I46" s="30" t="n">
        <v>0.0357142857142857</v>
      </c>
      <c r="J46" s="30" t="n">
        <v>0.03584229390681</v>
      </c>
      <c r="K46" s="30" t="n">
        <v>0.0481927710843374</v>
      </c>
      <c r="L46" s="30" t="n">
        <v>0.0471698113207547</v>
      </c>
      <c r="M46" s="30" t="n">
        <v>0.07608695652173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83</v>
      </c>
      <c r="C47" s="26" t="n">
        <v>611</v>
      </c>
      <c r="D47" s="26" t="n">
        <v>682</v>
      </c>
      <c r="E47" s="26" t="n">
        <v>765</v>
      </c>
      <c r="F47" s="26" t="n">
        <v>766</v>
      </c>
      <c r="G47" s="26" t="n">
        <v>770</v>
      </c>
      <c r="H47" s="26" t="n">
        <v>775</v>
      </c>
      <c r="I47" s="26" t="n">
        <v>776</v>
      </c>
      <c r="J47" s="26" t="n">
        <v>770</v>
      </c>
      <c r="K47" s="26" t="n">
        <v>740</v>
      </c>
      <c r="L47" s="26" t="n">
        <v>656</v>
      </c>
      <c r="M47" s="26" t="n">
        <v>60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192307692307692</v>
      </c>
      <c r="C48" s="30" t="n">
        <v>0.0149501661129568</v>
      </c>
      <c r="D48" s="30" t="n">
        <v>0.00589970501474926</v>
      </c>
      <c r="E48" s="30" t="n">
        <v>0.0254691689008043</v>
      </c>
      <c r="F48" s="30" t="n">
        <v>0.0186170212765957</v>
      </c>
      <c r="G48" s="30" t="n">
        <v>0.0158311345646438</v>
      </c>
      <c r="H48" s="30" t="n">
        <v>0.0157273918741809</v>
      </c>
      <c r="I48" s="30" t="n">
        <v>0.0237467018469657</v>
      </c>
      <c r="J48" s="30" t="n">
        <v>0.0131578947368421</v>
      </c>
      <c r="K48" s="30" t="n">
        <v>0.0220994475138122</v>
      </c>
      <c r="L48" s="30" t="n">
        <v>0.0154798761609907</v>
      </c>
      <c r="M48" s="30" t="n">
        <v>-0.0179445350734095</v>
      </c>
      <c r="N48" s="31"/>
    </row>
    <row r="49" s="28" customFormat="true" ht="15" hidden="false" customHeight="false" outlineLevel="0" collapsed="false">
      <c r="A49" s="34" t="s">
        <v>250</v>
      </c>
      <c r="B49" s="26" t="n">
        <v>297</v>
      </c>
      <c r="C49" s="26" t="n">
        <v>298</v>
      </c>
      <c r="D49" s="26" t="n">
        <v>305</v>
      </c>
      <c r="E49" s="26" t="n">
        <v>309</v>
      </c>
      <c r="F49" s="26" t="n">
        <v>313</v>
      </c>
      <c r="G49" s="26" t="n">
        <v>314</v>
      </c>
      <c r="H49" s="26" t="n">
        <v>317</v>
      </c>
      <c r="I49" s="26" t="n">
        <v>314</v>
      </c>
      <c r="J49" s="26" t="n">
        <v>317</v>
      </c>
      <c r="K49" s="26" t="n">
        <v>312</v>
      </c>
      <c r="L49" s="26" t="n">
        <v>305</v>
      </c>
      <c r="M49" s="26" t="n">
        <v>298</v>
      </c>
      <c r="N49" s="27"/>
    </row>
    <row r="50" customFormat="false" ht="15" hidden="false" customHeight="false" outlineLevel="0" collapsed="false">
      <c r="A50" s="33" t="s">
        <v>248</v>
      </c>
      <c r="B50" s="30" t="n">
        <v>0.0348432055749129</v>
      </c>
      <c r="C50" s="30" t="n">
        <v>0.0383275261324042</v>
      </c>
      <c r="D50" s="30" t="n">
        <v>0.0374149659863946</v>
      </c>
      <c r="E50" s="30" t="n">
        <v>0.03</v>
      </c>
      <c r="F50" s="30" t="n">
        <v>0.0364238410596027</v>
      </c>
      <c r="G50" s="30" t="n">
        <v>0.0397350993377483</v>
      </c>
      <c r="H50" s="30" t="n">
        <v>0.0462046204620462</v>
      </c>
      <c r="I50" s="30" t="n">
        <v>0.0397350993377483</v>
      </c>
      <c r="J50" s="30" t="n">
        <v>0.039344262295082</v>
      </c>
      <c r="K50" s="30" t="n">
        <v>0.0434782608695652</v>
      </c>
      <c r="L50" s="30" t="n">
        <v>0.0445205479452055</v>
      </c>
      <c r="M50" s="30" t="n">
        <v>0.0383275261324042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6642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5138</v>
      </c>
      <c r="C6" s="93" t="n">
        <v>287564</v>
      </c>
      <c r="D6" s="110" t="n">
        <v>0.00850816096065765</v>
      </c>
    </row>
    <row r="7" s="96" customFormat="true" ht="17.25" hidden="false" customHeight="false" outlineLevel="0" collapsed="false">
      <c r="A7" s="98" t="s">
        <v>333</v>
      </c>
      <c r="B7" s="93" t="n">
        <v>81285</v>
      </c>
      <c r="C7" s="93" t="n">
        <v>83558</v>
      </c>
      <c r="D7" s="110" t="n">
        <v>0.0279633388694101</v>
      </c>
    </row>
    <row r="8" s="96" customFormat="true" ht="15" hidden="false" customHeight="false" outlineLevel="0" collapsed="false">
      <c r="A8" s="99" t="s">
        <v>334</v>
      </c>
      <c r="B8" s="93" t="n">
        <v>73046</v>
      </c>
      <c r="C8" s="93" t="n">
        <v>74860</v>
      </c>
      <c r="D8" s="110" t="n">
        <v>0.0248336664567533</v>
      </c>
    </row>
    <row r="9" s="96" customFormat="true" ht="15" hidden="false" customHeight="false" outlineLevel="0" collapsed="false">
      <c r="A9" s="100" t="s">
        <v>335</v>
      </c>
      <c r="B9" s="93" t="n">
        <v>7038</v>
      </c>
      <c r="C9" s="93" t="n">
        <v>7992</v>
      </c>
      <c r="D9" s="110" t="n">
        <v>0.135549872122762</v>
      </c>
    </row>
    <row r="10" s="96" customFormat="true" ht="15" hidden="false" customHeight="false" outlineLevel="0" collapsed="false">
      <c r="A10" s="100" t="s">
        <v>336</v>
      </c>
      <c r="B10" s="93" t="n">
        <v>11388</v>
      </c>
      <c r="C10" s="93" t="n">
        <v>9643</v>
      </c>
      <c r="D10" s="110" t="n">
        <v>-0.153231471724622</v>
      </c>
    </row>
    <row r="11" s="96" customFormat="true" ht="15" hidden="false" customHeight="false" outlineLevel="0" collapsed="false">
      <c r="A11" s="100" t="s">
        <v>337</v>
      </c>
      <c r="B11" s="93" t="n">
        <v>10943</v>
      </c>
      <c r="C11" s="93" t="n">
        <v>13684</v>
      </c>
      <c r="D11" s="110" t="n">
        <v>0.250479758749886</v>
      </c>
    </row>
    <row r="12" s="96" customFormat="true" ht="15" hidden="false" customHeight="false" outlineLevel="0" collapsed="false">
      <c r="A12" s="100" t="s">
        <v>338</v>
      </c>
      <c r="B12" s="93" t="n">
        <v>2315</v>
      </c>
      <c r="C12" s="93" t="n">
        <v>2683</v>
      </c>
      <c r="D12" s="110" t="n">
        <v>0.158963282937365</v>
      </c>
    </row>
    <row r="13" s="96" customFormat="true" ht="15" hidden="false" customHeight="false" outlineLevel="0" collapsed="false">
      <c r="A13" s="100" t="s">
        <v>339</v>
      </c>
      <c r="B13" s="93" t="n">
        <v>3996</v>
      </c>
      <c r="C13" s="93" t="n">
        <v>3649</v>
      </c>
      <c r="D13" s="110" t="n">
        <v>-0.0868368368368368</v>
      </c>
    </row>
    <row r="14" s="96" customFormat="true" ht="15" hidden="false" customHeight="false" outlineLevel="0" collapsed="false">
      <c r="A14" s="100" t="s">
        <v>340</v>
      </c>
      <c r="B14" s="93" t="n">
        <v>14271</v>
      </c>
      <c r="C14" s="93" t="n">
        <v>12681</v>
      </c>
      <c r="D14" s="110" t="n">
        <v>-0.111414757199916</v>
      </c>
    </row>
    <row r="15" s="96" customFormat="true" ht="15" hidden="false" customHeight="false" outlineLevel="0" collapsed="false">
      <c r="A15" s="100" t="s">
        <v>341</v>
      </c>
      <c r="B15" s="93" t="n">
        <v>7253</v>
      </c>
      <c r="C15" s="93" t="n">
        <v>7567</v>
      </c>
      <c r="D15" s="110" t="n">
        <v>0.0432924307183235</v>
      </c>
    </row>
    <row r="16" s="96" customFormat="true" ht="15" hidden="false" customHeight="false" outlineLevel="0" collapsed="false">
      <c r="A16" s="99" t="s">
        <v>342</v>
      </c>
      <c r="B16" s="93" t="n">
        <v>5424</v>
      </c>
      <c r="C16" s="93" t="n">
        <v>5937</v>
      </c>
      <c r="D16" s="110" t="n">
        <v>0.0945796460176991</v>
      </c>
    </row>
    <row r="17" s="96" customFormat="true" ht="15" hidden="false" customHeight="false" outlineLevel="0" collapsed="false">
      <c r="A17" s="100" t="s">
        <v>343</v>
      </c>
      <c r="B17" s="93" t="n">
        <v>3939</v>
      </c>
      <c r="C17" s="93" t="n">
        <v>3656</v>
      </c>
      <c r="D17" s="110" t="n">
        <v>-0.0718456461030718</v>
      </c>
    </row>
    <row r="18" s="96" customFormat="true" ht="15" hidden="false" customHeight="false" outlineLevel="0" collapsed="false">
      <c r="A18" s="101" t="s">
        <v>344</v>
      </c>
      <c r="B18" s="93" t="n">
        <v>2513</v>
      </c>
      <c r="C18" s="93" t="n">
        <v>2439</v>
      </c>
      <c r="D18" s="110" t="n">
        <v>-0.0294468762435336</v>
      </c>
    </row>
    <row r="19" s="96" customFormat="true" ht="15" hidden="false" customHeight="false" outlineLevel="0" collapsed="false">
      <c r="A19" s="100" t="s">
        <v>345</v>
      </c>
      <c r="B19" s="93" t="n">
        <v>304</v>
      </c>
      <c r="C19" s="93" t="n">
        <v>403</v>
      </c>
      <c r="D19" s="110" t="n">
        <v>0.325657894736842</v>
      </c>
    </row>
    <row r="20" s="96" customFormat="true" ht="15" hidden="false" customHeight="false" outlineLevel="0" collapsed="false">
      <c r="A20" s="100" t="s">
        <v>346</v>
      </c>
      <c r="B20" s="93" t="n">
        <v>19</v>
      </c>
      <c r="C20" s="93" t="n">
        <v>35</v>
      </c>
      <c r="D20" s="110" t="n">
        <v>0.842105263157895</v>
      </c>
    </row>
    <row r="21" s="96" customFormat="true" ht="15" hidden="false" customHeight="false" outlineLevel="0" collapsed="false">
      <c r="A21" s="100" t="s">
        <v>347</v>
      </c>
      <c r="B21" s="93" t="n">
        <v>370</v>
      </c>
      <c r="C21" s="93" t="n">
        <v>399</v>
      </c>
      <c r="D21" s="110" t="n">
        <v>0.0783783783783784</v>
      </c>
    </row>
    <row r="22" s="96" customFormat="true" ht="15" hidden="false" customHeight="false" outlineLevel="0" collapsed="false">
      <c r="A22" s="99" t="s">
        <v>348</v>
      </c>
      <c r="B22" s="93" t="n">
        <v>302</v>
      </c>
      <c r="C22" s="93" t="n">
        <v>322</v>
      </c>
      <c r="D22" s="110" t="n">
        <v>0.06622516556291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9963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47232</v>
      </c>
      <c r="C6" s="93" t="n">
        <v>570056</v>
      </c>
      <c r="D6" s="110" t="n">
        <v>0.0417080872463599</v>
      </c>
    </row>
    <row r="7" s="96" customFormat="true" ht="17.25" hidden="false" customHeight="false" outlineLevel="0" collapsed="false">
      <c r="A7" s="98" t="s">
        <v>333</v>
      </c>
      <c r="B7" s="93" t="n">
        <v>152402</v>
      </c>
      <c r="C7" s="93" t="n">
        <v>151799</v>
      </c>
      <c r="D7" s="110" t="n">
        <v>-0.0039566409889634</v>
      </c>
    </row>
    <row r="8" s="96" customFormat="true" ht="15" hidden="false" customHeight="false" outlineLevel="0" collapsed="false">
      <c r="A8" s="99" t="s">
        <v>334</v>
      </c>
      <c r="B8" s="93" t="n">
        <v>126827</v>
      </c>
      <c r="C8" s="93" t="n">
        <v>127048</v>
      </c>
      <c r="D8" s="110" t="n">
        <v>0.00174253116449967</v>
      </c>
    </row>
    <row r="9" s="96" customFormat="true" ht="15" hidden="false" customHeight="false" outlineLevel="0" collapsed="false">
      <c r="A9" s="100" t="s">
        <v>335</v>
      </c>
      <c r="B9" s="93" t="n">
        <v>9303</v>
      </c>
      <c r="C9" s="93" t="n">
        <v>10474</v>
      </c>
      <c r="D9" s="110" t="n">
        <v>0.125873374180372</v>
      </c>
    </row>
    <row r="10" s="96" customFormat="true" ht="15" hidden="false" customHeight="false" outlineLevel="0" collapsed="false">
      <c r="A10" s="100" t="s">
        <v>336</v>
      </c>
      <c r="B10" s="93" t="n">
        <v>22854</v>
      </c>
      <c r="C10" s="93" t="n">
        <v>22249</v>
      </c>
      <c r="D10" s="110" t="n">
        <v>-0.0264723899536186</v>
      </c>
    </row>
    <row r="11" s="96" customFormat="true" ht="15" hidden="false" customHeight="false" outlineLevel="0" collapsed="false">
      <c r="A11" s="100" t="s">
        <v>337</v>
      </c>
      <c r="B11" s="93" t="n">
        <v>26509</v>
      </c>
      <c r="C11" s="93" t="n">
        <v>28783</v>
      </c>
      <c r="D11" s="110" t="n">
        <v>0.0857821871817119</v>
      </c>
    </row>
    <row r="12" s="96" customFormat="true" ht="15" hidden="false" customHeight="false" outlineLevel="0" collapsed="false">
      <c r="A12" s="100" t="s">
        <v>338</v>
      </c>
      <c r="B12" s="93" t="n">
        <v>3743</v>
      </c>
      <c r="C12" s="93" t="n">
        <v>5151</v>
      </c>
      <c r="D12" s="110" t="n">
        <v>0.376168848517232</v>
      </c>
    </row>
    <row r="13" s="96" customFormat="true" ht="15" hidden="false" customHeight="false" outlineLevel="0" collapsed="false">
      <c r="A13" s="100" t="s">
        <v>339</v>
      </c>
      <c r="B13" s="93" t="n">
        <v>10236</v>
      </c>
      <c r="C13" s="93" t="n">
        <v>9653</v>
      </c>
      <c r="D13" s="110" t="n">
        <v>-0.0569558421258304</v>
      </c>
    </row>
    <row r="14" s="96" customFormat="true" ht="15" hidden="false" customHeight="false" outlineLevel="0" collapsed="false">
      <c r="A14" s="100" t="s">
        <v>340</v>
      </c>
      <c r="B14" s="93" t="n">
        <v>37300</v>
      </c>
      <c r="C14" s="93" t="n">
        <v>29471</v>
      </c>
      <c r="D14" s="110" t="n">
        <v>-0.209892761394102</v>
      </c>
    </row>
    <row r="15" s="96" customFormat="true" ht="15" hidden="false" customHeight="false" outlineLevel="0" collapsed="false">
      <c r="A15" s="100" t="s">
        <v>341</v>
      </c>
      <c r="B15" s="93" t="n">
        <v>4386</v>
      </c>
      <c r="C15" s="93" t="n">
        <v>5959</v>
      </c>
      <c r="D15" s="110" t="n">
        <v>0.358641130870953</v>
      </c>
    </row>
    <row r="16" s="96" customFormat="true" ht="15" hidden="false" customHeight="false" outlineLevel="0" collapsed="false">
      <c r="A16" s="99" t="s">
        <v>342</v>
      </c>
      <c r="B16" s="93" t="n">
        <v>17706</v>
      </c>
      <c r="C16" s="93" t="n">
        <v>14881</v>
      </c>
      <c r="D16" s="110" t="n">
        <v>-0.159550434880831</v>
      </c>
    </row>
    <row r="17" s="96" customFormat="true" ht="15" hidden="false" customHeight="false" outlineLevel="0" collapsed="false">
      <c r="A17" s="100" t="s">
        <v>343</v>
      </c>
      <c r="B17" s="93" t="n">
        <v>12968</v>
      </c>
      <c r="C17" s="93" t="n">
        <v>10440</v>
      </c>
      <c r="D17" s="110" t="n">
        <v>-0.19494139420111</v>
      </c>
    </row>
    <row r="18" s="96" customFormat="true" ht="15" hidden="false" customHeight="false" outlineLevel="0" collapsed="false">
      <c r="A18" s="101" t="s">
        <v>344</v>
      </c>
      <c r="B18" s="93" t="n">
        <v>6853</v>
      </c>
      <c r="C18" s="93" t="n">
        <v>8187</v>
      </c>
      <c r="D18" s="110" t="n">
        <v>0.194659273310959</v>
      </c>
    </row>
    <row r="19" s="96" customFormat="true" ht="15" hidden="false" customHeight="false" outlineLevel="0" collapsed="false">
      <c r="A19" s="100" t="s">
        <v>345</v>
      </c>
      <c r="B19" s="93" t="n">
        <v>1647</v>
      </c>
      <c r="C19" s="93" t="n">
        <v>1739</v>
      </c>
      <c r="D19" s="110" t="n">
        <v>0.0558591378263509</v>
      </c>
    </row>
    <row r="20" s="96" customFormat="true" ht="15" hidden="false" customHeight="false" outlineLevel="0" collapsed="false">
      <c r="A20" s="100" t="s">
        <v>346</v>
      </c>
      <c r="B20" s="93" t="n">
        <v>618</v>
      </c>
      <c r="C20" s="93" t="n">
        <v>1127</v>
      </c>
      <c r="D20" s="110" t="n">
        <v>0.823624595469256</v>
      </c>
    </row>
    <row r="21" s="96" customFormat="true" ht="15" hidden="false" customHeight="false" outlineLevel="0" collapsed="false">
      <c r="A21" s="100" t="s">
        <v>347</v>
      </c>
      <c r="B21" s="93" t="n">
        <v>599</v>
      </c>
      <c r="C21" s="93" t="n">
        <v>461</v>
      </c>
      <c r="D21" s="110" t="n">
        <v>-0.230383973288815</v>
      </c>
    </row>
    <row r="22" s="96" customFormat="true" ht="15" hidden="false" customHeight="false" outlineLevel="0" collapsed="false">
      <c r="A22" s="99" t="s">
        <v>348</v>
      </c>
      <c r="B22" s="93" t="n">
        <v>1016</v>
      </c>
      <c r="C22" s="93" t="n">
        <v>1683</v>
      </c>
      <c r="D22" s="110" t="n">
        <v>0.6564960629921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1246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94360</v>
      </c>
      <c r="C6" s="93" t="n">
        <v>407579</v>
      </c>
      <c r="D6" s="110" t="n">
        <v>0.0335201338878182</v>
      </c>
    </row>
    <row r="7" s="96" customFormat="true" ht="17.25" hidden="false" customHeight="false" outlineLevel="0" collapsed="false">
      <c r="A7" s="98" t="s">
        <v>333</v>
      </c>
      <c r="B7" s="93" t="n">
        <v>118104</v>
      </c>
      <c r="C7" s="93" t="n">
        <v>125384</v>
      </c>
      <c r="D7" s="110" t="n">
        <v>0.0616405879563774</v>
      </c>
    </row>
    <row r="8" s="96" customFormat="true" ht="15" hidden="false" customHeight="false" outlineLevel="0" collapsed="false">
      <c r="A8" s="99" t="s">
        <v>334</v>
      </c>
      <c r="B8" s="93" t="n">
        <v>99294</v>
      </c>
      <c r="C8" s="93" t="n">
        <v>106290</v>
      </c>
      <c r="D8" s="110" t="n">
        <v>0.0704574294519306</v>
      </c>
    </row>
    <row r="9" s="96" customFormat="true" ht="15" hidden="false" customHeight="false" outlineLevel="0" collapsed="false">
      <c r="A9" s="100" t="s">
        <v>335</v>
      </c>
      <c r="B9" s="93" t="n">
        <v>6566</v>
      </c>
      <c r="C9" s="93" t="n">
        <v>7934</v>
      </c>
      <c r="D9" s="110" t="n">
        <v>0.208346024977155</v>
      </c>
    </row>
    <row r="10" s="96" customFormat="true" ht="15" hidden="false" customHeight="false" outlineLevel="0" collapsed="false">
      <c r="A10" s="100" t="s">
        <v>336</v>
      </c>
      <c r="B10" s="93" t="n">
        <v>9268</v>
      </c>
      <c r="C10" s="93" t="n">
        <v>10635</v>
      </c>
      <c r="D10" s="110" t="n">
        <v>0.147496763055675</v>
      </c>
    </row>
    <row r="11" s="96" customFormat="true" ht="15" hidden="false" customHeight="false" outlineLevel="0" collapsed="false">
      <c r="A11" s="100" t="s">
        <v>337</v>
      </c>
      <c r="B11" s="93" t="n">
        <v>25857</v>
      </c>
      <c r="C11" s="93" t="n">
        <v>30536</v>
      </c>
      <c r="D11" s="110" t="n">
        <v>0.180956800866303</v>
      </c>
    </row>
    <row r="12" s="96" customFormat="true" ht="15" hidden="false" customHeight="false" outlineLevel="0" collapsed="false">
      <c r="A12" s="100" t="s">
        <v>338</v>
      </c>
      <c r="B12" s="93" t="n">
        <v>3490</v>
      </c>
      <c r="C12" s="93" t="n">
        <v>4956</v>
      </c>
      <c r="D12" s="110" t="n">
        <v>0.420057306590258</v>
      </c>
    </row>
    <row r="13" s="96" customFormat="true" ht="15" hidden="false" customHeight="false" outlineLevel="0" collapsed="false">
      <c r="A13" s="100" t="s">
        <v>339</v>
      </c>
      <c r="B13" s="93" t="n">
        <v>5179</v>
      </c>
      <c r="C13" s="93" t="n">
        <v>5175</v>
      </c>
      <c r="D13" s="110" t="n">
        <v>-0.000772349874493145</v>
      </c>
    </row>
    <row r="14" s="96" customFormat="true" ht="15" hidden="false" customHeight="false" outlineLevel="0" collapsed="false">
      <c r="A14" s="100" t="s">
        <v>340</v>
      </c>
      <c r="B14" s="93" t="n">
        <v>28080</v>
      </c>
      <c r="C14" s="93" t="n">
        <v>21709</v>
      </c>
      <c r="D14" s="110" t="n">
        <v>-0.226887464387464</v>
      </c>
    </row>
    <row r="15" s="96" customFormat="true" ht="15" hidden="false" customHeight="false" outlineLevel="0" collapsed="false">
      <c r="A15" s="100" t="s">
        <v>341</v>
      </c>
      <c r="B15" s="93" t="n">
        <v>4182</v>
      </c>
      <c r="C15" s="93" t="n">
        <v>4744</v>
      </c>
      <c r="D15" s="110" t="n">
        <v>0.134385461501674</v>
      </c>
    </row>
    <row r="16" s="96" customFormat="true" ht="15" hidden="false" customHeight="false" outlineLevel="0" collapsed="false">
      <c r="A16" s="99" t="s">
        <v>342</v>
      </c>
      <c r="B16" s="93" t="n">
        <v>12357</v>
      </c>
      <c r="C16" s="93" t="n">
        <v>10667</v>
      </c>
      <c r="D16" s="110" t="n">
        <v>-0.136764586873837</v>
      </c>
    </row>
    <row r="17" s="96" customFormat="true" ht="15" hidden="false" customHeight="false" outlineLevel="0" collapsed="false">
      <c r="A17" s="100" t="s">
        <v>343</v>
      </c>
      <c r="B17" s="93" t="n">
        <v>8847</v>
      </c>
      <c r="C17" s="93" t="n">
        <v>6715</v>
      </c>
      <c r="D17" s="110" t="n">
        <v>-0.240985644851362</v>
      </c>
    </row>
    <row r="18" s="96" customFormat="true" ht="15" hidden="false" customHeight="false" outlineLevel="0" collapsed="false">
      <c r="A18" s="101" t="s">
        <v>344</v>
      </c>
      <c r="B18" s="93" t="n">
        <v>5533</v>
      </c>
      <c r="C18" s="93" t="n">
        <v>6898</v>
      </c>
      <c r="D18" s="110" t="n">
        <v>0.246701608530634</v>
      </c>
    </row>
    <row r="19" s="96" customFormat="true" ht="15" hidden="false" customHeight="false" outlineLevel="0" collapsed="false">
      <c r="A19" s="100" t="s">
        <v>345</v>
      </c>
      <c r="B19" s="93" t="n">
        <v>1224</v>
      </c>
      <c r="C19" s="93" t="n">
        <v>1511</v>
      </c>
      <c r="D19" s="110" t="n">
        <v>0.234477124183007</v>
      </c>
    </row>
    <row r="20" s="96" customFormat="true" ht="15" hidden="false" customHeight="false" outlineLevel="0" collapsed="false">
      <c r="A20" s="100" t="s">
        <v>346</v>
      </c>
      <c r="B20" s="93" t="n">
        <v>512</v>
      </c>
      <c r="C20" s="93" t="n">
        <v>816</v>
      </c>
      <c r="D20" s="110" t="n">
        <v>0.59375</v>
      </c>
    </row>
    <row r="21" s="96" customFormat="true" ht="15" hidden="false" customHeight="false" outlineLevel="0" collapsed="false">
      <c r="A21" s="100" t="s">
        <v>347</v>
      </c>
      <c r="B21" s="93" t="n">
        <v>406</v>
      </c>
      <c r="C21" s="93" t="n">
        <v>615</v>
      </c>
      <c r="D21" s="110" t="n">
        <v>0.514778325123153</v>
      </c>
    </row>
    <row r="22" s="96" customFormat="true" ht="15" hidden="false" customHeight="false" outlineLevel="0" collapsed="false">
      <c r="A22" s="99" t="s">
        <v>348</v>
      </c>
      <c r="B22" s="93" t="n">
        <v>920</v>
      </c>
      <c r="C22" s="93" t="n">
        <v>1529</v>
      </c>
      <c r="D22" s="110" t="n">
        <v>0.661956521739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161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1817</v>
      </c>
      <c r="C6" s="93" t="n">
        <v>141715</v>
      </c>
      <c r="D6" s="110" t="n">
        <v>0.0750889490733365</v>
      </c>
    </row>
    <row r="7" s="96" customFormat="true" ht="17.25" hidden="false" customHeight="false" outlineLevel="0" collapsed="false">
      <c r="A7" s="98" t="s">
        <v>333</v>
      </c>
      <c r="B7" s="93" t="n">
        <v>49798</v>
      </c>
      <c r="C7" s="93" t="n">
        <v>45707</v>
      </c>
      <c r="D7" s="110" t="n">
        <v>-0.0821518936503474</v>
      </c>
    </row>
    <row r="8" s="96" customFormat="true" ht="15" hidden="false" customHeight="false" outlineLevel="0" collapsed="false">
      <c r="A8" s="99" t="s">
        <v>334</v>
      </c>
      <c r="B8" s="93" t="n">
        <v>42380</v>
      </c>
      <c r="C8" s="93" t="n">
        <v>39188</v>
      </c>
      <c r="D8" s="110" t="n">
        <v>-0.0753185464841907</v>
      </c>
    </row>
    <row r="9" s="96" customFormat="true" ht="15" hidden="false" customHeight="false" outlineLevel="0" collapsed="false">
      <c r="A9" s="100" t="s">
        <v>335</v>
      </c>
      <c r="B9" s="93" t="n">
        <v>3671</v>
      </c>
      <c r="C9" s="93" t="n">
        <v>3855</v>
      </c>
      <c r="D9" s="110" t="n">
        <v>0.0501225824026151</v>
      </c>
    </row>
    <row r="10" s="96" customFormat="true" ht="15" hidden="false" customHeight="false" outlineLevel="0" collapsed="false">
      <c r="A10" s="100" t="s">
        <v>336</v>
      </c>
      <c r="B10" s="93" t="n">
        <v>12957</v>
      </c>
      <c r="C10" s="93" t="n">
        <v>10982</v>
      </c>
      <c r="D10" s="110" t="n">
        <v>-0.152427259396465</v>
      </c>
    </row>
    <row r="11" s="96" customFormat="true" ht="15" hidden="false" customHeight="false" outlineLevel="0" collapsed="false">
      <c r="A11" s="100" t="s">
        <v>337</v>
      </c>
      <c r="B11" s="93" t="n">
        <v>3786</v>
      </c>
      <c r="C11" s="93" t="n">
        <v>3358</v>
      </c>
      <c r="D11" s="110" t="n">
        <v>-0.113048071843634</v>
      </c>
    </row>
    <row r="12" s="96" customFormat="true" ht="15" hidden="false" customHeight="false" outlineLevel="0" collapsed="false">
      <c r="A12" s="100" t="s">
        <v>338</v>
      </c>
      <c r="B12" s="93" t="n">
        <v>909</v>
      </c>
      <c r="C12" s="93" t="n">
        <v>937</v>
      </c>
      <c r="D12" s="110" t="n">
        <v>0.0308030803080308</v>
      </c>
    </row>
    <row r="13" s="96" customFormat="true" ht="15" hidden="false" customHeight="false" outlineLevel="0" collapsed="false">
      <c r="A13" s="100" t="s">
        <v>339</v>
      </c>
      <c r="B13" s="93" t="n">
        <v>4765</v>
      </c>
      <c r="C13" s="93" t="n">
        <v>4377</v>
      </c>
      <c r="D13" s="110" t="n">
        <v>-0.0814270724029381</v>
      </c>
    </row>
    <row r="14" s="96" customFormat="true" ht="15" hidden="false" customHeight="false" outlineLevel="0" collapsed="false">
      <c r="A14" s="100" t="s">
        <v>340</v>
      </c>
      <c r="B14" s="93" t="n">
        <v>10460</v>
      </c>
      <c r="C14" s="93" t="n">
        <v>8709</v>
      </c>
      <c r="D14" s="110" t="n">
        <v>-0.167399617590822</v>
      </c>
    </row>
    <row r="15" s="96" customFormat="true" ht="15" hidden="false" customHeight="false" outlineLevel="0" collapsed="false">
      <c r="A15" s="100" t="s">
        <v>341</v>
      </c>
      <c r="B15" s="93" t="n">
        <v>2105</v>
      </c>
      <c r="C15" s="93" t="n">
        <v>3017</v>
      </c>
      <c r="D15" s="110" t="n">
        <v>0.433254156769596</v>
      </c>
    </row>
    <row r="16" s="96" customFormat="true" ht="15" hidden="false" customHeight="false" outlineLevel="0" collapsed="false">
      <c r="A16" s="99" t="s">
        <v>342</v>
      </c>
      <c r="B16" s="93" t="n">
        <v>5569</v>
      </c>
      <c r="C16" s="93" t="n">
        <v>4669</v>
      </c>
      <c r="D16" s="110" t="n">
        <v>-0.1616089064464</v>
      </c>
    </row>
    <row r="17" s="96" customFormat="true" ht="15" hidden="false" customHeight="false" outlineLevel="0" collapsed="false">
      <c r="A17" s="100" t="s">
        <v>343</v>
      </c>
      <c r="B17" s="93" t="n">
        <v>4187</v>
      </c>
      <c r="C17" s="93" t="n">
        <v>3586</v>
      </c>
      <c r="D17" s="110" t="n">
        <v>-0.143539527107714</v>
      </c>
    </row>
    <row r="18" s="96" customFormat="true" ht="15" hidden="false" customHeight="false" outlineLevel="0" collapsed="false">
      <c r="A18" s="101" t="s">
        <v>344</v>
      </c>
      <c r="B18" s="93" t="n">
        <v>1621</v>
      </c>
      <c r="C18" s="93" t="n">
        <v>1639</v>
      </c>
      <c r="D18" s="110" t="n">
        <v>0.0111042566317088</v>
      </c>
    </row>
    <row r="19" s="96" customFormat="true" ht="15" hidden="false" customHeight="false" outlineLevel="0" collapsed="false">
      <c r="A19" s="100" t="s">
        <v>345</v>
      </c>
      <c r="B19" s="93" t="n">
        <v>416</v>
      </c>
      <c r="C19" s="93" t="n">
        <v>265</v>
      </c>
      <c r="D19" s="110" t="n">
        <v>-0.362980769230769</v>
      </c>
    </row>
    <row r="20" s="96" customFormat="true" ht="15" hidden="false" customHeight="false" outlineLevel="0" collapsed="false">
      <c r="A20" s="100" t="s">
        <v>346</v>
      </c>
      <c r="B20" s="93" t="n">
        <v>80</v>
      </c>
      <c r="C20" s="93" t="n">
        <v>142</v>
      </c>
      <c r="D20" s="110" t="n">
        <v>0.775</v>
      </c>
    </row>
    <row r="21" s="96" customFormat="true" ht="15" hidden="false" customHeight="false" outlineLevel="0" collapsed="false">
      <c r="A21" s="100" t="s">
        <v>347</v>
      </c>
      <c r="B21" s="93" t="n">
        <v>268</v>
      </c>
      <c r="C21" s="93" t="n">
        <v>103</v>
      </c>
      <c r="D21" s="110" t="n">
        <v>-0.615671641791045</v>
      </c>
    </row>
    <row r="22" s="96" customFormat="true" ht="15" hidden="false" customHeight="false" outlineLevel="0" collapsed="false">
      <c r="A22" s="99" t="s">
        <v>348</v>
      </c>
      <c r="B22" s="93" t="n">
        <v>228</v>
      </c>
      <c r="C22" s="93" t="n">
        <v>211</v>
      </c>
      <c r="D22" s="110" t="n">
        <v>-0.07456140350877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581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4171</v>
      </c>
      <c r="C6" s="93" t="n">
        <v>211695</v>
      </c>
      <c r="D6" s="110" t="n">
        <v>0.0368514627444642</v>
      </c>
    </row>
    <row r="7" s="96" customFormat="true" ht="17.25" hidden="false" customHeight="false" outlineLevel="0" collapsed="false">
      <c r="A7" s="98" t="s">
        <v>333</v>
      </c>
      <c r="B7" s="93" t="n">
        <v>61642</v>
      </c>
      <c r="C7" s="93" t="n">
        <v>65317</v>
      </c>
      <c r="D7" s="110" t="n">
        <v>0.0596184419713832</v>
      </c>
    </row>
    <row r="8" s="96" customFormat="true" ht="15" hidden="false" customHeight="false" outlineLevel="0" collapsed="false">
      <c r="A8" s="99" t="s">
        <v>334</v>
      </c>
      <c r="B8" s="93" t="n">
        <v>50814</v>
      </c>
      <c r="C8" s="93" t="n">
        <v>54824</v>
      </c>
      <c r="D8" s="110" t="n">
        <v>0.0789152595741331</v>
      </c>
    </row>
    <row r="9" s="96" customFormat="true" ht="15" hidden="false" customHeight="false" outlineLevel="0" collapsed="false">
      <c r="A9" s="100" t="s">
        <v>335</v>
      </c>
      <c r="B9" s="93" t="n">
        <v>3406</v>
      </c>
      <c r="C9" s="93" t="n">
        <v>4423</v>
      </c>
      <c r="D9" s="110" t="n">
        <v>0.298590722254844</v>
      </c>
    </row>
    <row r="10" s="96" customFormat="true" ht="15" hidden="false" customHeight="false" outlineLevel="0" collapsed="false">
      <c r="A10" s="100" t="s">
        <v>336</v>
      </c>
      <c r="B10" s="93" t="n">
        <v>4749</v>
      </c>
      <c r="C10" s="93" t="n">
        <v>5325</v>
      </c>
      <c r="D10" s="110" t="n">
        <v>0.121288692356286</v>
      </c>
    </row>
    <row r="11" s="96" customFormat="true" ht="15" hidden="false" customHeight="false" outlineLevel="0" collapsed="false">
      <c r="A11" s="100" t="s">
        <v>337</v>
      </c>
      <c r="B11" s="93" t="n">
        <v>17055</v>
      </c>
      <c r="C11" s="93" t="n">
        <v>19257</v>
      </c>
      <c r="D11" s="110" t="n">
        <v>0.129111697449428</v>
      </c>
    </row>
    <row r="12" s="96" customFormat="true" ht="15" hidden="false" customHeight="false" outlineLevel="0" collapsed="false">
      <c r="A12" s="100" t="s">
        <v>338</v>
      </c>
      <c r="B12" s="93" t="n">
        <v>1688</v>
      </c>
      <c r="C12" s="93" t="n">
        <v>2606</v>
      </c>
      <c r="D12" s="110" t="n">
        <v>0.543838862559242</v>
      </c>
    </row>
    <row r="13" s="96" customFormat="true" ht="15" hidden="false" customHeight="false" outlineLevel="0" collapsed="false">
      <c r="A13" s="100" t="s">
        <v>339</v>
      </c>
      <c r="B13" s="93" t="n">
        <v>2594</v>
      </c>
      <c r="C13" s="93" t="n">
        <v>2682</v>
      </c>
      <c r="D13" s="110" t="n">
        <v>0.0339244410177332</v>
      </c>
    </row>
    <row r="14" s="96" customFormat="true" ht="15" hidden="false" customHeight="false" outlineLevel="0" collapsed="false">
      <c r="A14" s="100" t="s">
        <v>340</v>
      </c>
      <c r="B14" s="93" t="n">
        <v>15188</v>
      </c>
      <c r="C14" s="93" t="n">
        <v>11101</v>
      </c>
      <c r="D14" s="110" t="n">
        <v>-0.269094021595997</v>
      </c>
    </row>
    <row r="15" s="96" customFormat="true" ht="15" hidden="false" customHeight="false" outlineLevel="0" collapsed="false">
      <c r="A15" s="100" t="s">
        <v>341</v>
      </c>
      <c r="B15" s="93" t="n">
        <v>1470</v>
      </c>
      <c r="C15" s="93" t="n">
        <v>1797</v>
      </c>
      <c r="D15" s="110" t="n">
        <v>0.222448979591837</v>
      </c>
    </row>
    <row r="16" s="96" customFormat="true" ht="15" hidden="false" customHeight="false" outlineLevel="0" collapsed="false">
      <c r="A16" s="99" t="s">
        <v>342</v>
      </c>
      <c r="B16" s="93" t="n">
        <v>7267</v>
      </c>
      <c r="C16" s="93" t="n">
        <v>5618</v>
      </c>
      <c r="D16" s="110" t="n">
        <v>-0.226916196504747</v>
      </c>
    </row>
    <row r="17" s="96" customFormat="true" ht="15" hidden="false" customHeight="false" outlineLevel="0" collapsed="false">
      <c r="A17" s="100" t="s">
        <v>343</v>
      </c>
      <c r="B17" s="93" t="n">
        <v>5109</v>
      </c>
      <c r="C17" s="93" t="n">
        <v>3548</v>
      </c>
      <c r="D17" s="110" t="n">
        <v>-0.305539244470542</v>
      </c>
    </row>
    <row r="18" s="96" customFormat="true" ht="15" hidden="false" customHeight="false" outlineLevel="0" collapsed="false">
      <c r="A18" s="101" t="s">
        <v>344</v>
      </c>
      <c r="B18" s="93" t="n">
        <v>3266</v>
      </c>
      <c r="C18" s="93" t="n">
        <v>4263</v>
      </c>
      <c r="D18" s="110" t="n">
        <v>0.30526638089406</v>
      </c>
    </row>
    <row r="19" s="96" customFormat="true" ht="15" hidden="false" customHeight="false" outlineLevel="0" collapsed="false">
      <c r="A19" s="100" t="s">
        <v>345</v>
      </c>
      <c r="B19" s="93" t="n">
        <v>997</v>
      </c>
      <c r="C19" s="93" t="n">
        <v>1144</v>
      </c>
      <c r="D19" s="110" t="n">
        <v>0.147442326980943</v>
      </c>
    </row>
    <row r="20" s="96" customFormat="true" ht="15" hidden="false" customHeight="false" outlineLevel="0" collapsed="false">
      <c r="A20" s="100" t="s">
        <v>346</v>
      </c>
      <c r="B20" s="93" t="n">
        <v>501</v>
      </c>
      <c r="C20" s="93" t="n">
        <v>757</v>
      </c>
      <c r="D20" s="110" t="n">
        <v>0.510978043912176</v>
      </c>
    </row>
    <row r="21" s="96" customFormat="true" ht="15" hidden="false" customHeight="false" outlineLevel="0" collapsed="false">
      <c r="A21" s="100" t="s">
        <v>347</v>
      </c>
      <c r="B21" s="93" t="n">
        <v>109</v>
      </c>
      <c r="C21" s="93" t="n">
        <v>215</v>
      </c>
      <c r="D21" s="110" t="n">
        <v>0.972477064220184</v>
      </c>
    </row>
    <row r="22" s="96" customFormat="true" ht="15" hidden="false" customHeight="false" outlineLevel="0" collapsed="false">
      <c r="A22" s="99" t="s">
        <v>348</v>
      </c>
      <c r="B22" s="93" t="n">
        <v>295</v>
      </c>
      <c r="C22" s="93" t="n">
        <v>612</v>
      </c>
      <c r="D22" s="110" t="n">
        <v>1.074576271186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649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3751</v>
      </c>
      <c r="C6" s="93" t="n">
        <v>63971</v>
      </c>
      <c r="D6" s="110" t="n">
        <v>0.00345092625998024</v>
      </c>
    </row>
    <row r="7" s="96" customFormat="true" ht="17.25" hidden="false" customHeight="false" outlineLevel="0" collapsed="false">
      <c r="A7" s="98" t="s">
        <v>333</v>
      </c>
      <c r="B7" s="93" t="n">
        <v>2743</v>
      </c>
      <c r="C7" s="93" t="n">
        <v>2954</v>
      </c>
      <c r="D7" s="110" t="n">
        <v>0.0769230769230769</v>
      </c>
    </row>
    <row r="8" s="96" customFormat="true" ht="15" hidden="false" customHeight="false" outlineLevel="0" collapsed="false">
      <c r="A8" s="99" t="s">
        <v>334</v>
      </c>
      <c r="B8" s="93" t="n">
        <v>2466</v>
      </c>
      <c r="C8" s="93" t="n">
        <v>2715</v>
      </c>
      <c r="D8" s="110" t="n">
        <v>0.100973236009732</v>
      </c>
    </row>
    <row r="9" s="96" customFormat="true" ht="15" hidden="false" customHeight="false" outlineLevel="0" collapsed="false">
      <c r="A9" s="100" t="s">
        <v>335</v>
      </c>
      <c r="B9" s="93" t="n">
        <v>218</v>
      </c>
      <c r="C9" s="93" t="n">
        <v>222</v>
      </c>
      <c r="D9" s="110" t="n">
        <v>0.018348623853211</v>
      </c>
    </row>
    <row r="10" s="96" customFormat="true" ht="15" hidden="false" customHeight="false" outlineLevel="0" collapsed="false">
      <c r="A10" s="100" t="s">
        <v>336</v>
      </c>
      <c r="B10" s="93" t="n">
        <v>452</v>
      </c>
      <c r="C10" s="93" t="n">
        <v>448</v>
      </c>
      <c r="D10" s="110" t="n">
        <v>-0.00884955752212389</v>
      </c>
    </row>
    <row r="11" s="96" customFormat="true" ht="15" hidden="false" customHeight="false" outlineLevel="0" collapsed="false">
      <c r="A11" s="100" t="s">
        <v>337</v>
      </c>
      <c r="B11" s="93" t="n">
        <v>612</v>
      </c>
      <c r="C11" s="93" t="n">
        <v>753</v>
      </c>
      <c r="D11" s="110" t="n">
        <v>0.230392156862745</v>
      </c>
    </row>
    <row r="12" s="96" customFormat="true" ht="15" hidden="false" customHeight="false" outlineLevel="0" collapsed="false">
      <c r="A12" s="100" t="s">
        <v>338</v>
      </c>
      <c r="B12" s="93" t="n">
        <v>66</v>
      </c>
      <c r="C12" s="93" t="n">
        <v>105</v>
      </c>
      <c r="D12" s="110" t="n">
        <v>0.590909090909091</v>
      </c>
    </row>
    <row r="13" s="96" customFormat="true" ht="15" hidden="false" customHeight="false" outlineLevel="0" collapsed="false">
      <c r="A13" s="100" t="s">
        <v>339</v>
      </c>
      <c r="B13" s="93" t="n">
        <v>223</v>
      </c>
      <c r="C13" s="93" t="n">
        <v>237</v>
      </c>
      <c r="D13" s="110" t="n">
        <v>0.062780269058296</v>
      </c>
    </row>
    <row r="14" s="96" customFormat="true" ht="15" hidden="false" customHeight="false" outlineLevel="0" collapsed="false">
      <c r="A14" s="100" t="s">
        <v>340</v>
      </c>
      <c r="B14" s="93" t="n">
        <v>470</v>
      </c>
      <c r="C14" s="93" t="n">
        <v>350</v>
      </c>
      <c r="D14" s="110" t="n">
        <v>-0.25531914893617</v>
      </c>
    </row>
    <row r="15" s="96" customFormat="true" ht="15" hidden="false" customHeight="false" outlineLevel="0" collapsed="false">
      <c r="A15" s="100" t="s">
        <v>341</v>
      </c>
      <c r="B15" s="93" t="n">
        <v>163</v>
      </c>
      <c r="C15" s="93" t="n">
        <v>123</v>
      </c>
      <c r="D15" s="110" t="n">
        <v>-0.245398773006135</v>
      </c>
    </row>
    <row r="16" s="96" customFormat="true" ht="15" hidden="false" customHeight="false" outlineLevel="0" collapsed="false">
      <c r="A16" s="99" t="s">
        <v>342</v>
      </c>
      <c r="B16" s="93" t="n">
        <v>219</v>
      </c>
      <c r="C16" s="93" t="n">
        <v>158</v>
      </c>
      <c r="D16" s="110" t="n">
        <v>-0.278538812785388</v>
      </c>
    </row>
    <row r="17" s="96" customFormat="true" ht="15" hidden="false" customHeight="false" outlineLevel="0" collapsed="false">
      <c r="A17" s="100" t="s">
        <v>343</v>
      </c>
      <c r="B17" s="93" t="n">
        <v>178</v>
      </c>
      <c r="C17" s="93" t="n">
        <v>88</v>
      </c>
      <c r="D17" s="110" t="n">
        <v>-0.50561797752809</v>
      </c>
    </row>
    <row r="18" s="96" customFormat="true" ht="15" hidden="false" customHeight="false" outlineLevel="0" collapsed="false">
      <c r="A18" s="101" t="s">
        <v>344</v>
      </c>
      <c r="B18" s="93" t="n">
        <v>54</v>
      </c>
      <c r="C18" s="93" t="n">
        <v>44</v>
      </c>
      <c r="D18" s="110" t="n">
        <v>-0.185185185185185</v>
      </c>
    </row>
    <row r="19" s="96" customFormat="true" ht="15" hidden="false" customHeight="false" outlineLevel="0" collapsed="false">
      <c r="A19" s="100" t="s">
        <v>345</v>
      </c>
      <c r="B19" s="93" t="n">
        <v>15</v>
      </c>
      <c r="C19" s="93" t="n">
        <v>13</v>
      </c>
      <c r="D19" s="110" t="n">
        <v>-0.13333333333333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37</v>
      </c>
      <c r="D22" s="110" t="n">
        <v>8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564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4364</v>
      </c>
      <c r="C6" s="93" t="n">
        <v>156820</v>
      </c>
      <c r="D6" s="110" t="n">
        <v>0.0159104454406468</v>
      </c>
    </row>
    <row r="7" s="96" customFormat="true" ht="17.25" hidden="false" customHeight="false" outlineLevel="0" collapsed="false">
      <c r="A7" s="98" t="s">
        <v>333</v>
      </c>
      <c r="B7" s="93" t="n">
        <v>51279</v>
      </c>
      <c r="C7" s="93" t="n">
        <v>56514</v>
      </c>
      <c r="D7" s="110" t="n">
        <v>0.102088574270169</v>
      </c>
    </row>
    <row r="8" s="96" customFormat="true" ht="15" hidden="false" customHeight="false" outlineLevel="0" collapsed="false">
      <c r="A8" s="99" t="s">
        <v>334</v>
      </c>
      <c r="B8" s="93" t="n">
        <v>44774</v>
      </c>
      <c r="C8" s="93" t="n">
        <v>49198</v>
      </c>
      <c r="D8" s="110" t="n">
        <v>0.0988073435475946</v>
      </c>
    </row>
    <row r="9" s="96" customFormat="true" ht="15" hidden="false" customHeight="false" outlineLevel="0" collapsed="false">
      <c r="A9" s="100" t="s">
        <v>335</v>
      </c>
      <c r="B9" s="93" t="n">
        <v>2920</v>
      </c>
      <c r="C9" s="93" t="n">
        <v>3527</v>
      </c>
      <c r="D9" s="110" t="n">
        <v>0.207876712328767</v>
      </c>
    </row>
    <row r="10" s="96" customFormat="true" ht="15" hidden="false" customHeight="false" outlineLevel="0" collapsed="false">
      <c r="A10" s="100" t="s">
        <v>336</v>
      </c>
      <c r="B10" s="93" t="n">
        <v>4650</v>
      </c>
      <c r="C10" s="93" t="n">
        <v>5534</v>
      </c>
      <c r="D10" s="110" t="n">
        <v>0.19010752688172</v>
      </c>
    </row>
    <row r="11" s="96" customFormat="true" ht="15" hidden="false" customHeight="false" outlineLevel="0" collapsed="false">
      <c r="A11" s="100" t="s">
        <v>337</v>
      </c>
      <c r="B11" s="93" t="n">
        <v>7661</v>
      </c>
      <c r="C11" s="93" t="n">
        <v>9384</v>
      </c>
      <c r="D11" s="110" t="n">
        <v>0.224905364834878</v>
      </c>
    </row>
    <row r="12" s="96" customFormat="true" ht="15" hidden="false" customHeight="false" outlineLevel="0" collapsed="false">
      <c r="A12" s="100" t="s">
        <v>338</v>
      </c>
      <c r="B12" s="93" t="n">
        <v>1462</v>
      </c>
      <c r="C12" s="93" t="n">
        <v>1866</v>
      </c>
      <c r="D12" s="110" t="n">
        <v>0.276333789329685</v>
      </c>
    </row>
    <row r="13" s="96" customFormat="true" ht="15" hidden="false" customHeight="false" outlineLevel="0" collapsed="false">
      <c r="A13" s="100" t="s">
        <v>339</v>
      </c>
      <c r="B13" s="93" t="n">
        <v>2209</v>
      </c>
      <c r="C13" s="93" t="n">
        <v>2240</v>
      </c>
      <c r="D13" s="110" t="n">
        <v>0.0140334993209597</v>
      </c>
    </row>
    <row r="14" s="96" customFormat="true" ht="15" hidden="false" customHeight="false" outlineLevel="0" collapsed="false">
      <c r="A14" s="100" t="s">
        <v>340</v>
      </c>
      <c r="B14" s="93" t="n">
        <v>10606</v>
      </c>
      <c r="C14" s="93" t="n">
        <v>9387</v>
      </c>
      <c r="D14" s="110" t="n">
        <v>-0.114934942485386</v>
      </c>
    </row>
    <row r="15" s="96" customFormat="true" ht="15" hidden="false" customHeight="false" outlineLevel="0" collapsed="false">
      <c r="A15" s="100" t="s">
        <v>341</v>
      </c>
      <c r="B15" s="93" t="n">
        <v>3384</v>
      </c>
      <c r="C15" s="93" t="n">
        <v>3688</v>
      </c>
      <c r="D15" s="110" t="n">
        <v>0.0898345153664303</v>
      </c>
    </row>
    <row r="16" s="96" customFormat="true" ht="15" hidden="false" customHeight="false" outlineLevel="0" collapsed="false">
      <c r="A16" s="99" t="s">
        <v>342</v>
      </c>
      <c r="B16" s="93" t="n">
        <v>4308</v>
      </c>
      <c r="C16" s="93" t="n">
        <v>5078</v>
      </c>
      <c r="D16" s="110" t="n">
        <v>0.178737233054782</v>
      </c>
    </row>
    <row r="17" s="96" customFormat="true" ht="15" hidden="false" customHeight="false" outlineLevel="0" collapsed="false">
      <c r="A17" s="100" t="s">
        <v>343</v>
      </c>
      <c r="B17" s="93" t="n">
        <v>3113</v>
      </c>
      <c r="C17" s="93" t="n">
        <v>3123</v>
      </c>
      <c r="D17" s="110" t="n">
        <v>0.0032123353678124</v>
      </c>
    </row>
    <row r="18" s="96" customFormat="true" ht="15" hidden="false" customHeight="false" outlineLevel="0" collapsed="false">
      <c r="A18" s="101" t="s">
        <v>344</v>
      </c>
      <c r="B18" s="93" t="n">
        <v>1940</v>
      </c>
      <c r="C18" s="93" t="n">
        <v>2004</v>
      </c>
      <c r="D18" s="110" t="n">
        <v>0.0329896907216495</v>
      </c>
    </row>
    <row r="19" s="96" customFormat="true" ht="15" hidden="false" customHeight="false" outlineLevel="0" collapsed="false">
      <c r="A19" s="100" t="s">
        <v>345</v>
      </c>
      <c r="B19" s="93" t="n">
        <v>209</v>
      </c>
      <c r="C19" s="93" t="n">
        <v>319</v>
      </c>
      <c r="D19" s="110" t="n">
        <v>0.526315789473684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9</v>
      </c>
      <c r="D20" s="110" t="n">
        <v>0.285714285714286</v>
      </c>
    </row>
    <row r="21" s="96" customFormat="true" ht="15" hidden="false" customHeight="false" outlineLevel="0" collapsed="false">
      <c r="A21" s="100" t="s">
        <v>347</v>
      </c>
      <c r="B21" s="93" t="n">
        <v>298</v>
      </c>
      <c r="C21" s="93" t="n">
        <v>363</v>
      </c>
      <c r="D21" s="110" t="n">
        <v>0.218120805369128</v>
      </c>
    </row>
    <row r="22" s="96" customFormat="true" ht="15" hidden="false" customHeight="false" outlineLevel="0" collapsed="false">
      <c r="A22" s="99" t="s">
        <v>348</v>
      </c>
      <c r="B22" s="93" t="n">
        <v>257</v>
      </c>
      <c r="C22" s="93" t="n">
        <v>234</v>
      </c>
      <c r="D22" s="110" t="n">
        <v>-0.08949416342412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56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166</v>
      </c>
      <c r="C6" s="93" t="n">
        <v>26028</v>
      </c>
      <c r="D6" s="110" t="n">
        <v>-0.00527401972024765</v>
      </c>
    </row>
    <row r="7" s="96" customFormat="true" ht="17.25" hidden="false" customHeight="false" outlineLevel="0" collapsed="false">
      <c r="A7" s="98" t="s">
        <v>333</v>
      </c>
      <c r="B7" s="93" t="n">
        <v>6395</v>
      </c>
      <c r="C7" s="93" t="n">
        <v>4844</v>
      </c>
      <c r="D7" s="110" t="n">
        <v>-0.242533229085223</v>
      </c>
    </row>
    <row r="8" s="96" customFormat="true" ht="15" hidden="false" customHeight="false" outlineLevel="0" collapsed="false">
      <c r="A8" s="99" t="s">
        <v>334</v>
      </c>
      <c r="B8" s="93" t="n">
        <v>5497</v>
      </c>
      <c r="C8" s="93" t="n">
        <v>4362</v>
      </c>
      <c r="D8" s="110" t="n">
        <v>-0.206476259778061</v>
      </c>
    </row>
    <row r="9" s="96" customFormat="true" ht="15" hidden="false" customHeight="false" outlineLevel="0" collapsed="false">
      <c r="A9" s="100" t="s">
        <v>335</v>
      </c>
      <c r="B9" s="93" t="n">
        <v>499</v>
      </c>
      <c r="C9" s="93" t="n">
        <v>557</v>
      </c>
      <c r="D9" s="110" t="n">
        <v>0.11623246492986</v>
      </c>
    </row>
    <row r="10" s="96" customFormat="true" ht="15" hidden="false" customHeight="false" outlineLevel="0" collapsed="false">
      <c r="A10" s="100" t="s">
        <v>336</v>
      </c>
      <c r="B10" s="93" t="n">
        <v>1553</v>
      </c>
      <c r="C10" s="93" t="n">
        <v>859</v>
      </c>
      <c r="D10" s="110" t="n">
        <v>-0.446877012234385</v>
      </c>
    </row>
    <row r="11" s="96" customFormat="true" ht="15" hidden="false" customHeight="false" outlineLevel="0" collapsed="false">
      <c r="A11" s="100" t="s">
        <v>337</v>
      </c>
      <c r="B11" s="93" t="n">
        <v>960</v>
      </c>
      <c r="C11" s="93" t="n">
        <v>753</v>
      </c>
      <c r="D11" s="110" t="n">
        <v>-0.215625</v>
      </c>
    </row>
    <row r="12" s="96" customFormat="true" ht="15" hidden="false" customHeight="false" outlineLevel="0" collapsed="false">
      <c r="A12" s="100" t="s">
        <v>338</v>
      </c>
      <c r="B12" s="93" t="n">
        <v>127</v>
      </c>
      <c r="C12" s="93" t="n">
        <v>94</v>
      </c>
      <c r="D12" s="110" t="n">
        <v>-0.259842519685039</v>
      </c>
    </row>
    <row r="13" s="96" customFormat="true" ht="15" hidden="false" customHeight="false" outlineLevel="0" collapsed="false">
      <c r="A13" s="100" t="s">
        <v>339</v>
      </c>
      <c r="B13" s="93" t="n">
        <v>698</v>
      </c>
      <c r="C13" s="93" t="n">
        <v>561</v>
      </c>
      <c r="D13" s="110" t="n">
        <v>-0.196275071633238</v>
      </c>
    </row>
    <row r="14" s="96" customFormat="true" ht="15" hidden="false" customHeight="false" outlineLevel="0" collapsed="false">
      <c r="A14" s="100" t="s">
        <v>340</v>
      </c>
      <c r="B14" s="93" t="n">
        <v>1127</v>
      </c>
      <c r="C14" s="93" t="n">
        <v>840</v>
      </c>
      <c r="D14" s="110" t="n">
        <v>-0.254658385093168</v>
      </c>
    </row>
    <row r="15" s="96" customFormat="true" ht="15" hidden="false" customHeight="false" outlineLevel="0" collapsed="false">
      <c r="A15" s="100" t="s">
        <v>341</v>
      </c>
      <c r="B15" s="93" t="n">
        <v>230</v>
      </c>
      <c r="C15" s="93" t="n">
        <v>287</v>
      </c>
      <c r="D15" s="110" t="n">
        <v>0.247826086956522</v>
      </c>
    </row>
    <row r="16" s="96" customFormat="true" ht="15" hidden="false" customHeight="false" outlineLevel="0" collapsed="false">
      <c r="A16" s="99" t="s">
        <v>342</v>
      </c>
      <c r="B16" s="93" t="n">
        <v>714</v>
      </c>
      <c r="C16" s="93" t="n">
        <v>338</v>
      </c>
      <c r="D16" s="110" t="n">
        <v>-0.526610644257703</v>
      </c>
    </row>
    <row r="17" s="96" customFormat="true" ht="15" hidden="false" customHeight="false" outlineLevel="0" collapsed="false">
      <c r="A17" s="100" t="s">
        <v>343</v>
      </c>
      <c r="B17" s="93" t="n">
        <v>557</v>
      </c>
      <c r="C17" s="93" t="n">
        <v>292</v>
      </c>
      <c r="D17" s="110" t="n">
        <v>-0.475763016157989</v>
      </c>
    </row>
    <row r="18" s="96" customFormat="true" ht="15" hidden="false" customHeight="false" outlineLevel="0" collapsed="false">
      <c r="A18" s="101" t="s">
        <v>344</v>
      </c>
      <c r="B18" s="93" t="n">
        <v>184</v>
      </c>
      <c r="C18" s="93" t="n">
        <v>123</v>
      </c>
      <c r="D18" s="110" t="n">
        <v>-0.331521739130435</v>
      </c>
    </row>
    <row r="19" s="96" customFormat="true" ht="15" hidden="false" customHeight="false" outlineLevel="0" collapsed="false">
      <c r="A19" s="100" t="s">
        <v>345</v>
      </c>
      <c r="B19" s="93" t="n">
        <v>78</v>
      </c>
      <c r="C19" s="93" t="n">
        <v>25</v>
      </c>
      <c r="D19" s="110" t="n">
        <v>-0.67948717948718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8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7</v>
      </c>
      <c r="C21" s="93" t="n">
        <v>4</v>
      </c>
      <c r="D21" s="110" t="n">
        <v>-0.764705882352941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2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616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6410</v>
      </c>
      <c r="C6" s="93" t="n">
        <v>211068</v>
      </c>
      <c r="D6" s="110" t="n">
        <v>0.0225667361077467</v>
      </c>
    </row>
    <row r="7" s="96" customFormat="true" ht="17.25" hidden="false" customHeight="false" outlineLevel="0" collapsed="false">
      <c r="A7" s="98" t="s">
        <v>333</v>
      </c>
      <c r="B7" s="93" t="n">
        <v>59753</v>
      </c>
      <c r="C7" s="93" t="n">
        <v>65395</v>
      </c>
      <c r="D7" s="110" t="n">
        <v>0.0944220373872442</v>
      </c>
    </row>
    <row r="8" s="96" customFormat="true" ht="15" hidden="false" customHeight="false" outlineLevel="0" collapsed="false">
      <c r="A8" s="99" t="s">
        <v>334</v>
      </c>
      <c r="B8" s="93" t="n">
        <v>52258</v>
      </c>
      <c r="C8" s="93" t="n">
        <v>57289</v>
      </c>
      <c r="D8" s="110" t="n">
        <v>0.0962723410769643</v>
      </c>
    </row>
    <row r="9" s="96" customFormat="true" ht="15" hidden="false" customHeight="false" outlineLevel="0" collapsed="false">
      <c r="A9" s="100" t="s">
        <v>335</v>
      </c>
      <c r="B9" s="93" t="n">
        <v>3465</v>
      </c>
      <c r="C9" s="93" t="n">
        <v>4306</v>
      </c>
      <c r="D9" s="110" t="n">
        <v>0.242712842712843</v>
      </c>
    </row>
    <row r="10" s="96" customFormat="true" ht="15" hidden="false" customHeight="false" outlineLevel="0" collapsed="false">
      <c r="A10" s="100" t="s">
        <v>336</v>
      </c>
      <c r="B10" s="93" t="n">
        <v>6464</v>
      </c>
      <c r="C10" s="93" t="n">
        <v>6917</v>
      </c>
      <c r="D10" s="110" t="n">
        <v>0.0700804455445545</v>
      </c>
    </row>
    <row r="11" s="96" customFormat="true" ht="15" hidden="false" customHeight="false" outlineLevel="0" collapsed="false">
      <c r="A11" s="100" t="s">
        <v>337</v>
      </c>
      <c r="B11" s="93" t="n">
        <v>9157</v>
      </c>
      <c r="C11" s="93" t="n">
        <v>11347</v>
      </c>
      <c r="D11" s="110" t="n">
        <v>0.239161297368134</v>
      </c>
    </row>
    <row r="12" s="96" customFormat="true" ht="15" hidden="false" customHeight="false" outlineLevel="0" collapsed="false">
      <c r="A12" s="100" t="s">
        <v>338</v>
      </c>
      <c r="B12" s="93" t="n">
        <v>1682</v>
      </c>
      <c r="C12" s="93" t="n">
        <v>2053</v>
      </c>
      <c r="D12" s="110" t="n">
        <v>0.220570749108205</v>
      </c>
    </row>
    <row r="13" s="96" customFormat="true" ht="15" hidden="false" customHeight="false" outlineLevel="0" collapsed="false">
      <c r="A13" s="100" t="s">
        <v>339</v>
      </c>
      <c r="B13" s="93" t="n">
        <v>2901</v>
      </c>
      <c r="C13" s="93" t="n">
        <v>2995</v>
      </c>
      <c r="D13" s="110" t="n">
        <v>0.0324026197862806</v>
      </c>
    </row>
    <row r="14" s="96" customFormat="true" ht="15" hidden="false" customHeight="false" outlineLevel="0" collapsed="false">
      <c r="A14" s="100" t="s">
        <v>340</v>
      </c>
      <c r="B14" s="93" t="n">
        <v>12164</v>
      </c>
      <c r="C14" s="93" t="n">
        <v>10789</v>
      </c>
      <c r="D14" s="110" t="n">
        <v>-0.113038474186123</v>
      </c>
    </row>
    <row r="15" s="96" customFormat="true" ht="15" hidden="false" customHeight="false" outlineLevel="0" collapsed="false">
      <c r="A15" s="100" t="s">
        <v>341</v>
      </c>
      <c r="B15" s="93" t="n">
        <v>3812</v>
      </c>
      <c r="C15" s="93" t="n">
        <v>4234</v>
      </c>
      <c r="D15" s="110" t="n">
        <v>0.110703043022036</v>
      </c>
    </row>
    <row r="16" s="96" customFormat="true" ht="15" hidden="false" customHeight="false" outlineLevel="0" collapsed="false">
      <c r="A16" s="99" t="s">
        <v>342</v>
      </c>
      <c r="B16" s="93" t="n">
        <v>5035</v>
      </c>
      <c r="C16" s="93" t="n">
        <v>5593</v>
      </c>
      <c r="D16" s="110" t="n">
        <v>0.110824230387289</v>
      </c>
    </row>
    <row r="17" s="96" customFormat="true" ht="15" hidden="false" customHeight="false" outlineLevel="0" collapsed="false">
      <c r="A17" s="100" t="s">
        <v>343</v>
      </c>
      <c r="B17" s="93" t="n">
        <v>3610</v>
      </c>
      <c r="C17" s="93" t="n">
        <v>3529</v>
      </c>
      <c r="D17" s="110" t="n">
        <v>-0.0224376731301939</v>
      </c>
    </row>
    <row r="18" s="96" customFormat="true" ht="15" hidden="false" customHeight="false" outlineLevel="0" collapsed="false">
      <c r="A18" s="101" t="s">
        <v>344</v>
      </c>
      <c r="B18" s="93" t="n">
        <v>2175</v>
      </c>
      <c r="C18" s="93" t="n">
        <v>2230</v>
      </c>
      <c r="D18" s="110" t="n">
        <v>0.0252873563218391</v>
      </c>
    </row>
    <row r="19" s="96" customFormat="true" ht="15" hidden="false" customHeight="false" outlineLevel="0" collapsed="false">
      <c r="A19" s="100" t="s">
        <v>345</v>
      </c>
      <c r="B19" s="93" t="n">
        <v>324</v>
      </c>
      <c r="C19" s="93" t="n">
        <v>381</v>
      </c>
      <c r="D19" s="110" t="n">
        <v>0.175925925925926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19</v>
      </c>
      <c r="D20" s="110" t="n">
        <v>1.71428571428571</v>
      </c>
    </row>
    <row r="21" s="96" customFormat="true" ht="15" hidden="false" customHeight="false" outlineLevel="0" collapsed="false">
      <c r="A21" s="100" t="s">
        <v>347</v>
      </c>
      <c r="B21" s="93" t="n">
        <v>326</v>
      </c>
      <c r="C21" s="93" t="n">
        <v>384</v>
      </c>
      <c r="D21" s="110" t="n">
        <v>0.177914110429448</v>
      </c>
    </row>
    <row r="22" s="96" customFormat="true" ht="15" hidden="false" customHeight="false" outlineLevel="0" collapsed="false">
      <c r="A22" s="99" t="s">
        <v>348</v>
      </c>
      <c r="B22" s="93" t="n">
        <v>285</v>
      </c>
      <c r="C22" s="93" t="n">
        <v>283</v>
      </c>
      <c r="D22" s="110" t="n">
        <v>-0.007017543859649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900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8956</v>
      </c>
      <c r="C6" s="93" t="n">
        <v>40373</v>
      </c>
      <c r="D6" s="110" t="n">
        <v>0.036374371085327</v>
      </c>
    </row>
    <row r="7" s="96" customFormat="true" ht="17.25" hidden="false" customHeight="false" outlineLevel="0" collapsed="false">
      <c r="A7" s="98" t="s">
        <v>333</v>
      </c>
      <c r="B7" s="93" t="n">
        <v>10044</v>
      </c>
      <c r="C7" s="93" t="n">
        <v>9312</v>
      </c>
      <c r="D7" s="110" t="n">
        <v>-0.0728793309438471</v>
      </c>
    </row>
    <row r="8" s="96" customFormat="true" ht="15" hidden="false" customHeight="false" outlineLevel="0" collapsed="false">
      <c r="A8" s="99" t="s">
        <v>334</v>
      </c>
      <c r="B8" s="93" t="n">
        <v>7623</v>
      </c>
      <c r="C8" s="93" t="n">
        <v>7542</v>
      </c>
      <c r="D8" s="110" t="n">
        <v>-0.0106257378984652</v>
      </c>
    </row>
    <row r="9" s="96" customFormat="true" ht="15" hidden="false" customHeight="false" outlineLevel="0" collapsed="false">
      <c r="A9" s="100" t="s">
        <v>335</v>
      </c>
      <c r="B9" s="93" t="n">
        <v>676</v>
      </c>
      <c r="C9" s="93" t="n">
        <v>382</v>
      </c>
      <c r="D9" s="110" t="n">
        <v>-0.43491124260355</v>
      </c>
    </row>
    <row r="10" s="96" customFormat="true" ht="15" hidden="false" customHeight="false" outlineLevel="0" collapsed="false">
      <c r="A10" s="100" t="s">
        <v>336</v>
      </c>
      <c r="B10" s="93" t="n">
        <v>560</v>
      </c>
      <c r="C10" s="93" t="n">
        <v>733</v>
      </c>
      <c r="D10" s="110" t="n">
        <v>0.308928571428571</v>
      </c>
    </row>
    <row r="11" s="96" customFormat="true" ht="15" hidden="false" customHeight="false" outlineLevel="0" collapsed="false">
      <c r="A11" s="100" t="s">
        <v>337</v>
      </c>
      <c r="B11" s="93" t="n">
        <v>1250</v>
      </c>
      <c r="C11" s="93" t="n">
        <v>2351</v>
      </c>
      <c r="D11" s="110" t="n">
        <v>0.8808</v>
      </c>
    </row>
    <row r="12" s="96" customFormat="true" ht="15" hidden="false" customHeight="false" outlineLevel="0" collapsed="false">
      <c r="A12" s="100" t="s">
        <v>338</v>
      </c>
      <c r="B12" s="93" t="n">
        <v>324</v>
      </c>
      <c r="C12" s="93" t="n">
        <v>506</v>
      </c>
      <c r="D12" s="110" t="n">
        <v>0.561728395061728</v>
      </c>
    </row>
    <row r="13" s="96" customFormat="true" ht="15" hidden="false" customHeight="false" outlineLevel="0" collapsed="false">
      <c r="A13" s="100" t="s">
        <v>339</v>
      </c>
      <c r="B13" s="93" t="n">
        <v>372</v>
      </c>
      <c r="C13" s="93" t="n">
        <v>319</v>
      </c>
      <c r="D13" s="110" t="n">
        <v>-0.14247311827957</v>
      </c>
    </row>
    <row r="14" s="96" customFormat="true" ht="15" hidden="false" customHeight="false" outlineLevel="0" collapsed="false">
      <c r="A14" s="100" t="s">
        <v>340</v>
      </c>
      <c r="B14" s="93" t="n">
        <v>3344</v>
      </c>
      <c r="C14" s="93" t="n">
        <v>2044</v>
      </c>
      <c r="D14" s="110" t="n">
        <v>-0.388755980861244</v>
      </c>
    </row>
    <row r="15" s="96" customFormat="true" ht="15" hidden="false" customHeight="false" outlineLevel="0" collapsed="false">
      <c r="A15" s="100" t="s">
        <v>341</v>
      </c>
      <c r="B15" s="93" t="n">
        <v>135</v>
      </c>
      <c r="C15" s="93" t="n">
        <v>349</v>
      </c>
      <c r="D15" s="110" t="n">
        <v>1.58518518518519</v>
      </c>
    </row>
    <row r="16" s="96" customFormat="true" ht="15" hidden="false" customHeight="false" outlineLevel="0" collapsed="false">
      <c r="A16" s="99" t="s">
        <v>342</v>
      </c>
      <c r="B16" s="93" t="n">
        <v>1731</v>
      </c>
      <c r="C16" s="93" t="n">
        <v>742</v>
      </c>
      <c r="D16" s="110" t="n">
        <v>-0.571346042749856</v>
      </c>
    </row>
    <row r="17" s="96" customFormat="true" ht="15" hidden="false" customHeight="false" outlineLevel="0" collapsed="false">
      <c r="A17" s="100" t="s">
        <v>343</v>
      </c>
      <c r="B17" s="93" t="n">
        <v>1359</v>
      </c>
      <c r="C17" s="93" t="n">
        <v>525</v>
      </c>
      <c r="D17" s="110" t="n">
        <v>-0.613686534216336</v>
      </c>
    </row>
    <row r="18" s="96" customFormat="true" ht="15" hidden="false" customHeight="false" outlineLevel="0" collapsed="false">
      <c r="A18" s="101" t="s">
        <v>344</v>
      </c>
      <c r="B18" s="93" t="n">
        <v>318</v>
      </c>
      <c r="C18" s="93" t="n">
        <v>444</v>
      </c>
      <c r="D18" s="110" t="n">
        <v>0.39622641509434</v>
      </c>
    </row>
    <row r="19" s="96" customFormat="true" ht="15" hidden="false" customHeight="false" outlineLevel="0" collapsed="false">
      <c r="A19" s="100" t="s">
        <v>345</v>
      </c>
      <c r="B19" s="93" t="n">
        <v>53</v>
      </c>
      <c r="C19" s="93" t="n">
        <v>97</v>
      </c>
      <c r="D19" s="110" t="n">
        <v>0.830188679245283</v>
      </c>
    </row>
    <row r="20" s="96" customFormat="true" ht="15" hidden="false" customHeight="false" outlineLevel="0" collapsed="false">
      <c r="A20" s="100" t="s">
        <v>346</v>
      </c>
      <c r="B20" s="93" t="n">
        <v>6</v>
      </c>
      <c r="C20" s="93" t="n">
        <v>16</v>
      </c>
      <c r="D20" s="110" t="n">
        <v>1.66666666666667</v>
      </c>
    </row>
    <row r="21" s="96" customFormat="true" ht="15" hidden="false" customHeight="false" outlineLevel="0" collapsed="false">
      <c r="A21" s="100" t="s">
        <v>347</v>
      </c>
      <c r="B21" s="93" t="n">
        <v>44</v>
      </c>
      <c r="C21" s="93" t="n">
        <v>56</v>
      </c>
      <c r="D21" s="110" t="n">
        <v>0.272727272727273</v>
      </c>
    </row>
    <row r="22" s="96" customFormat="true" ht="15" hidden="false" customHeight="false" outlineLevel="0" collapsed="false">
      <c r="A22" s="99" t="s">
        <v>348</v>
      </c>
      <c r="B22" s="93" t="n">
        <v>372</v>
      </c>
      <c r="C22" s="93" t="n">
        <v>584</v>
      </c>
      <c r="D22" s="110" t="n">
        <v>0.569892473118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0T08:44:21Z</dcterms:modified>
  <cp:revision>0</cp:revision>
  <dc:subject/>
  <dc:title/>
</cp:coreProperties>
</file>