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1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Aoû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Aoû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Aoû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Aoû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Aoû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Aoû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oût Type : Tous types Zone : Dordogne Catégorie : Toutes catégories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Côte médocaine</t>
  </si>
  <si>
    <t xml:space="preserve"> Mois : Août Type : Tous types Zone : Côte médocaine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Bordeaux et agglomération</t>
  </si>
  <si>
    <t xml:space="preserve"> Mois : Août Type : Tous types Zone : Bordeaux et agglomération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Côte landaise</t>
  </si>
  <si>
    <t xml:space="preserve"> Mois : Août Type : Tous types Zone : Côte landaise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Arrondissement d'Agen</t>
  </si>
  <si>
    <t xml:space="preserve"> Mois : Août Type : Tous types Zone : Arrondissement d'Agen Catégorie : Toutes catégories</t>
  </si>
  <si>
    <t xml:space="preserve">Evolution des nuitées par pays Lot-et-Garonne hors arrondissement d'Agen</t>
  </si>
  <si>
    <t xml:space="preserve"> Mois : Août Type : Tous types Zone : Lot-et-Garonne hors arrondissement d'Agen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Côte basque</t>
  </si>
  <si>
    <t xml:space="preserve"> Mois : Août Type : Tous types Zone : Côte basque Catégorie : Toutes catégories</t>
  </si>
  <si>
    <t xml:space="preserve">Evolution des nuitées par pays Intérieur Pays basque</t>
  </si>
  <si>
    <t xml:space="preserve"> Mois : Août Type : Tous types Zone : Intérieur Pays basque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Grandes villes</t>
  </si>
  <si>
    <t xml:space="preserve"> Mois : Août Type : Tous types Zone : Grandes villes Catégorie : Toutes catégories</t>
  </si>
  <si>
    <t xml:space="preserve">Evolution des nuitées par pays Communes rurales</t>
  </si>
  <si>
    <t xml:space="preserve"> Mois : Août Type : Tous types Zone : Communes rurales Catégorie : Toutes catégories</t>
  </si>
  <si>
    <t xml:space="preserve">Evolution des nuitées par pays Unité urbaine de Bordeaux</t>
  </si>
  <si>
    <t xml:space="preserve"> Mois : Août Type : Tous types Zone : Unité urbaine de Bordeaux Catégorie : Toutes catégories</t>
  </si>
  <si>
    <t xml:space="preserve">Evolution des nuitées par pays Stations thermales de l'Aquitaine</t>
  </si>
  <si>
    <t xml:space="preserve"> Mois : Août Type : Tous types Zone : Stations thermales de l'Aquitaine Catégorie : Toutes catégories</t>
  </si>
  <si>
    <t xml:space="preserve">Evolution des nuitées par pays Unité urbaine de Bayonne</t>
  </si>
  <si>
    <t xml:space="preserve"> Mois : Août Type : Tous types Zone : Unité urbaine de Bayonne Catégorie : Toutes catégories</t>
  </si>
  <si>
    <t xml:space="preserve">Evolution des nuitées par pays Zone de montagne</t>
  </si>
  <si>
    <t xml:space="preserve"> Mois : Août Type : Tous types Zone : Zone de montagne Catégorie : Toutes catégories</t>
  </si>
  <si>
    <t xml:space="preserve">Evolution des nuitées par pays Ensemble Pays Basque</t>
  </si>
  <si>
    <t xml:space="preserve"> Mois : Août Type : Tous types Zone : Ensemble Pays Basque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Bayonne, Anglet, Biarritz</t>
  </si>
  <si>
    <t xml:space="preserve"> Mois : Août Type : Tous types Zone : Bayonne, Anglet, Biarritz Catégorie : Toutes catégories</t>
  </si>
  <si>
    <t xml:space="preserve">Evolution des nuitées par pays Bordeaux</t>
  </si>
  <si>
    <t xml:space="preserve"> Mois : Août Type : Tous types Zone : Bordeaux Catégorie : Toutes catégories</t>
  </si>
  <si>
    <t xml:space="preserve">Evolution des nuitées par pays Agglomération bordelaise sauf Bordeaux</t>
  </si>
  <si>
    <t xml:space="preserve"> Mois : Aoû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Aoû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Aoû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426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2690</v>
      </c>
      <c r="C6" s="93" t="n">
        <v>139014</v>
      </c>
      <c r="D6" s="110" t="n">
        <v>-0.0257621417057958</v>
      </c>
    </row>
    <row r="7" s="96" customFormat="true" ht="17.25" hidden="false" customHeight="false" outlineLevel="0" collapsed="false">
      <c r="A7" s="98" t="s">
        <v>333</v>
      </c>
      <c r="B7" s="93" t="n">
        <v>41579</v>
      </c>
      <c r="C7" s="93" t="n">
        <v>44017</v>
      </c>
      <c r="D7" s="110" t="n">
        <v>0.0586353688159888</v>
      </c>
    </row>
    <row r="8" s="96" customFormat="true" ht="15" hidden="false" customHeight="false" outlineLevel="0" collapsed="false">
      <c r="A8" s="99" t="s">
        <v>334</v>
      </c>
      <c r="B8" s="93" t="n">
        <v>38399</v>
      </c>
      <c r="C8" s="93" t="n">
        <v>40475</v>
      </c>
      <c r="D8" s="110" t="n">
        <v>0.0540639079142686</v>
      </c>
    </row>
    <row r="9" s="96" customFormat="true" ht="15" hidden="false" customHeight="false" outlineLevel="0" collapsed="false">
      <c r="A9" s="100" t="s">
        <v>335</v>
      </c>
      <c r="B9" s="93" t="n">
        <v>1970</v>
      </c>
      <c r="C9" s="93" t="n">
        <v>2171</v>
      </c>
      <c r="D9" s="110" t="n">
        <v>0.102030456852792</v>
      </c>
    </row>
    <row r="10" s="96" customFormat="true" ht="15" hidden="false" customHeight="false" outlineLevel="0" collapsed="false">
      <c r="A10" s="100" t="s">
        <v>336</v>
      </c>
      <c r="B10" s="93" t="n">
        <v>1984</v>
      </c>
      <c r="C10" s="93" t="n">
        <v>2414</v>
      </c>
      <c r="D10" s="110" t="n">
        <v>0.216733870967742</v>
      </c>
    </row>
    <row r="11" s="96" customFormat="true" ht="15" hidden="false" customHeight="false" outlineLevel="0" collapsed="false">
      <c r="A11" s="100" t="s">
        <v>337</v>
      </c>
      <c r="B11" s="93" t="n">
        <v>9103</v>
      </c>
      <c r="C11" s="93" t="n">
        <v>9623</v>
      </c>
      <c r="D11" s="110" t="n">
        <v>0.0571240250466879</v>
      </c>
    </row>
    <row r="12" s="96" customFormat="true" ht="15" hidden="false" customHeight="false" outlineLevel="0" collapsed="false">
      <c r="A12" s="100" t="s">
        <v>338</v>
      </c>
      <c r="B12" s="93" t="n">
        <v>4165</v>
      </c>
      <c r="C12" s="93" t="n">
        <v>4241</v>
      </c>
      <c r="D12" s="110" t="n">
        <v>0.0182472989195678</v>
      </c>
    </row>
    <row r="13" s="96" customFormat="true" ht="15" hidden="false" customHeight="false" outlineLevel="0" collapsed="false">
      <c r="A13" s="100" t="s">
        <v>339</v>
      </c>
      <c r="B13" s="93" t="n">
        <v>1128</v>
      </c>
      <c r="C13" s="93" t="n">
        <v>1051</v>
      </c>
      <c r="D13" s="110" t="n">
        <v>-0.0682624113475177</v>
      </c>
    </row>
    <row r="14" s="96" customFormat="true" ht="15" hidden="false" customHeight="false" outlineLevel="0" collapsed="false">
      <c r="A14" s="100" t="s">
        <v>340</v>
      </c>
      <c r="B14" s="93" t="n">
        <v>9458</v>
      </c>
      <c r="C14" s="93" t="n">
        <v>9014</v>
      </c>
      <c r="D14" s="110" t="n">
        <v>-0.0469443857052231</v>
      </c>
    </row>
    <row r="15" s="96" customFormat="true" ht="15" hidden="false" customHeight="false" outlineLevel="0" collapsed="false">
      <c r="A15" s="100" t="s">
        <v>341</v>
      </c>
      <c r="B15" s="93" t="n">
        <v>1487</v>
      </c>
      <c r="C15" s="93" t="n">
        <v>1926</v>
      </c>
      <c r="D15" s="110" t="n">
        <v>0.295225285810356</v>
      </c>
    </row>
    <row r="16" s="96" customFormat="true" ht="15" hidden="false" customHeight="false" outlineLevel="0" collapsed="false">
      <c r="A16" s="99" t="s">
        <v>342</v>
      </c>
      <c r="B16" s="93" t="n">
        <v>2060</v>
      </c>
      <c r="C16" s="93" t="n">
        <v>2299</v>
      </c>
      <c r="D16" s="110" t="n">
        <v>0.116019417475728</v>
      </c>
    </row>
    <row r="17" s="96" customFormat="true" ht="15" hidden="false" customHeight="false" outlineLevel="0" collapsed="false">
      <c r="A17" s="100" t="s">
        <v>343</v>
      </c>
      <c r="B17" s="93" t="n">
        <v>1465</v>
      </c>
      <c r="C17" s="93" t="n">
        <v>1570</v>
      </c>
      <c r="D17" s="110" t="n">
        <v>0.0716723549488055</v>
      </c>
    </row>
    <row r="18" s="96" customFormat="true" ht="15" hidden="false" customHeight="false" outlineLevel="0" collapsed="false">
      <c r="A18" s="101" t="s">
        <v>344</v>
      </c>
      <c r="B18" s="93" t="n">
        <v>795</v>
      </c>
      <c r="C18" s="93" t="n">
        <v>1030</v>
      </c>
      <c r="D18" s="110" t="n">
        <v>0.29559748427673</v>
      </c>
    </row>
    <row r="19" s="96" customFormat="true" ht="15" hidden="false" customHeight="false" outlineLevel="0" collapsed="false">
      <c r="A19" s="100" t="s">
        <v>345</v>
      </c>
      <c r="B19" s="93" t="n">
        <v>216</v>
      </c>
      <c r="C19" s="93" t="n">
        <v>332</v>
      </c>
      <c r="D19" s="110" t="n">
        <v>0.537037037037037</v>
      </c>
    </row>
    <row r="20" s="96" customFormat="true" ht="15" hidden="false" customHeight="false" outlineLevel="0" collapsed="false">
      <c r="A20" s="100" t="s">
        <v>346</v>
      </c>
      <c r="B20" s="93" t="n">
        <v>43</v>
      </c>
      <c r="C20" s="93" t="n">
        <v>198</v>
      </c>
      <c r="D20" s="110" t="n">
        <v>3.6046511627907</v>
      </c>
    </row>
    <row r="21" s="96" customFormat="true" ht="15" hidden="false" customHeight="false" outlineLevel="0" collapsed="false">
      <c r="A21" s="100" t="s">
        <v>347</v>
      </c>
      <c r="B21" s="93" t="n">
        <v>174</v>
      </c>
      <c r="C21" s="93" t="n">
        <v>72</v>
      </c>
      <c r="D21" s="110" t="n">
        <v>-0.586206896551724</v>
      </c>
    </row>
    <row r="22" s="96" customFormat="true" ht="15" hidden="false" customHeight="false" outlineLevel="0" collapsed="false">
      <c r="A22" s="99" t="s">
        <v>348</v>
      </c>
      <c r="B22" s="93" t="n">
        <v>325</v>
      </c>
      <c r="C22" s="93" t="n">
        <v>213</v>
      </c>
      <c r="D22" s="110" t="n">
        <v>-0.34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150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3229</v>
      </c>
      <c r="C6" s="93" t="n">
        <v>107177</v>
      </c>
      <c r="D6" s="110" t="n">
        <v>0.149610099861631</v>
      </c>
    </row>
    <row r="7" s="96" customFormat="true" ht="17.25" hidden="false" customHeight="false" outlineLevel="0" collapsed="false">
      <c r="A7" s="98" t="s">
        <v>333</v>
      </c>
      <c r="B7" s="93" t="n">
        <v>48272</v>
      </c>
      <c r="C7" s="93" t="n">
        <v>47896</v>
      </c>
      <c r="D7" s="110" t="n">
        <v>-0.00778919456413656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40629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3489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68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618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4928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377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809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998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383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473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326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02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479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37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6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624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998</v>
      </c>
      <c r="C6" s="93" t="n">
        <v>122846</v>
      </c>
      <c r="D6" s="110" t="n">
        <v>0.158946395215004</v>
      </c>
    </row>
    <row r="7" s="96" customFormat="true" ht="17.25" hidden="false" customHeight="false" outlineLevel="0" collapsed="false">
      <c r="A7" s="98" t="s">
        <v>333</v>
      </c>
      <c r="B7" s="93" t="n">
        <v>20244</v>
      </c>
      <c r="C7" s="93" t="n">
        <v>20225</v>
      </c>
      <c r="D7" s="110" t="n">
        <v>-0.000938549693736416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824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265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2373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5487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89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13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335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41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81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65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1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39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29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3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5</v>
      </c>
      <c r="E18" s="74" t="n">
        <v>12447</v>
      </c>
      <c r="F18" s="74" t="s">
        <v>195</v>
      </c>
      <c r="G18" s="74" t="s">
        <v>195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5</v>
      </c>
      <c r="L9" s="75" t="s">
        <v>195</v>
      </c>
      <c r="M9" s="75" t="n">
        <v>3821</v>
      </c>
      <c r="N9" s="75" t="n">
        <v>68321</v>
      </c>
      <c r="O9" s="75" t="s">
        <v>19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91617</v>
      </c>
      <c r="C5" s="74" t="n">
        <v>95403</v>
      </c>
      <c r="D5" s="76" t="n">
        <v>0.0413242083892727</v>
      </c>
      <c r="E5" s="74" t="n">
        <v>98001</v>
      </c>
      <c r="F5" s="76" t="n">
        <v>0.027231848055092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47672</v>
      </c>
      <c r="C6" s="74" t="n">
        <v>44773</v>
      </c>
      <c r="D6" s="76" t="n">
        <v>-0.0608113777479443</v>
      </c>
      <c r="E6" s="74" t="n">
        <v>48507</v>
      </c>
      <c r="F6" s="76" t="n">
        <v>0.083398476760547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43945</v>
      </c>
      <c r="C7" s="74" t="n">
        <v>50629</v>
      </c>
      <c r="D7" s="76" t="n">
        <v>0.152099214927751</v>
      </c>
      <c r="E7" s="74" t="n">
        <v>49494</v>
      </c>
      <c r="F7" s="76" t="n">
        <v>-0.02241798178909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241460</v>
      </c>
      <c r="C8" s="74" t="n">
        <v>251321</v>
      </c>
      <c r="D8" s="76" t="n">
        <v>0.040839062370579</v>
      </c>
      <c r="E8" s="74" t="n">
        <v>278260</v>
      </c>
      <c r="F8" s="76" t="n">
        <v>0.1071896101002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8401</v>
      </c>
      <c r="C9" s="74" t="n">
        <v>7962</v>
      </c>
      <c r="D9" s="76" t="n">
        <v>-0.0522556838471611</v>
      </c>
      <c r="E9" s="74" t="n">
        <v>8517</v>
      </c>
      <c r="F9" s="76" t="n">
        <v>0.06970610399397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33964</v>
      </c>
      <c r="C10" s="74" t="n">
        <v>33806</v>
      </c>
      <c r="D10" s="76" t="n">
        <v>-0.0046519844541279</v>
      </c>
      <c r="E10" s="74" t="n">
        <v>37844</v>
      </c>
      <c r="F10" s="76" t="n">
        <v>0.1194462521445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66752</v>
      </c>
      <c r="C11" s="74" t="n">
        <v>179791</v>
      </c>
      <c r="D11" s="76" t="n">
        <v>0.0781939646900787</v>
      </c>
      <c r="E11" s="74" t="n">
        <v>198318</v>
      </c>
      <c r="F11" s="76" t="n">
        <v>0.10304742729057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32343</v>
      </c>
      <c r="C12" s="74" t="n">
        <v>29764</v>
      </c>
      <c r="D12" s="76" t="n">
        <v>-0.0797390470890146</v>
      </c>
      <c r="E12" s="74" t="n">
        <v>33579</v>
      </c>
      <c r="F12" s="76" t="n">
        <v>0.12817497648165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68796</v>
      </c>
      <c r="C13" s="74" t="n">
        <v>66238</v>
      </c>
      <c r="D13" s="76" t="n">
        <v>-0.0371823943252515</v>
      </c>
      <c r="E13" s="74" t="n">
        <v>67794</v>
      </c>
      <c r="F13" s="76" t="n">
        <v>0.02349104743500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26945</v>
      </c>
      <c r="C14" s="74" t="n">
        <v>26949</v>
      </c>
      <c r="D14" s="76" t="n">
        <v>0.000148450547411394</v>
      </c>
      <c r="E14" s="74" t="n">
        <v>27687</v>
      </c>
      <c r="F14" s="76" t="n">
        <v>0.027385060670154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20463</v>
      </c>
      <c r="C15" s="74" t="n">
        <v>19491</v>
      </c>
      <c r="D15" s="76" t="n">
        <v>-0.0475003665151737</v>
      </c>
      <c r="E15" s="74" t="n">
        <v>20330</v>
      </c>
      <c r="F15" s="76" t="n">
        <v>0.043045508183264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21387</v>
      </c>
      <c r="C16" s="74" t="n">
        <v>19798</v>
      </c>
      <c r="D16" s="76" t="n">
        <v>-0.0742974704259597</v>
      </c>
      <c r="E16" s="74" t="n">
        <v>19777</v>
      </c>
      <c r="F16" s="76" t="n">
        <v>-0.0010607132033538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32371</v>
      </c>
      <c r="C17" s="74" t="n">
        <v>33915</v>
      </c>
      <c r="D17" s="76" t="n">
        <v>0.0476970127583331</v>
      </c>
      <c r="E17" s="74" t="n">
        <v>31721</v>
      </c>
      <c r="F17" s="76" t="n">
        <v>-0.064691139613740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8378</v>
      </c>
      <c r="C18" s="74" t="n">
        <v>18484</v>
      </c>
      <c r="D18" s="76" t="n">
        <v>0.00576776580694308</v>
      </c>
      <c r="E18" s="74" t="n">
        <v>17508</v>
      </c>
      <c r="F18" s="76" t="n">
        <v>-0.0528024237178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3995</v>
      </c>
      <c r="C19" s="74" t="n">
        <v>15430</v>
      </c>
      <c r="D19" s="76" t="n">
        <v>0.102536620221508</v>
      </c>
      <c r="E19" s="74" t="n">
        <v>14215</v>
      </c>
      <c r="F19" s="76" t="n">
        <v>-0.07874270900842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214684</v>
      </c>
      <c r="C20" s="74" t="n">
        <v>210599</v>
      </c>
      <c r="D20" s="76" t="n">
        <v>-0.0190279666859198</v>
      </c>
      <c r="E20" s="74" t="n">
        <v>204433</v>
      </c>
      <c r="F20" s="76" t="n">
        <v>-0.029278391635287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126801</v>
      </c>
      <c r="C21" s="74" t="n">
        <v>130279</v>
      </c>
      <c r="D21" s="76" t="n">
        <v>0.027428805766516</v>
      </c>
      <c r="E21" s="74" t="n">
        <v>127118</v>
      </c>
      <c r="F21" s="76" t="n">
        <v>-0.024263311815411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37817</v>
      </c>
      <c r="C22" s="74" t="n">
        <v>31735</v>
      </c>
      <c r="D22" s="76" t="n">
        <v>-0.160827141232779</v>
      </c>
      <c r="E22" s="74" t="n">
        <v>28507</v>
      </c>
      <c r="F22" s="76" t="n">
        <v>-0.10171734677800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50066</v>
      </c>
      <c r="C23" s="74" t="n">
        <v>48585</v>
      </c>
      <c r="D23" s="76" t="n">
        <v>-0.0295809531418528</v>
      </c>
      <c r="E23" s="74" t="n">
        <v>48803</v>
      </c>
      <c r="F23" s="76" t="n">
        <v>0.004486981578676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648932</v>
      </c>
      <c r="C24" s="74" t="n">
        <v>657474</v>
      </c>
      <c r="D24" s="76" t="n">
        <v>0.0131631665567425</v>
      </c>
      <c r="E24" s="74" t="n">
        <v>680207</v>
      </c>
      <c r="F24" s="76" t="n">
        <v>0.034576272217608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96113</v>
      </c>
      <c r="C25" s="74" t="n">
        <v>198997</v>
      </c>
      <c r="D25" s="76" t="n">
        <v>0.0147058073661613</v>
      </c>
      <c r="E25" s="74" t="n">
        <v>201167</v>
      </c>
      <c r="F25" s="76" t="n">
        <v>0.010904687005331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452822</v>
      </c>
      <c r="C26" s="74" t="n">
        <v>458479</v>
      </c>
      <c r="D26" s="76" t="n">
        <v>0.012492767577547</v>
      </c>
      <c r="E26" s="74" t="n">
        <v>478899</v>
      </c>
      <c r="F26" s="76" t="n">
        <v>0.044538572104720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325538</v>
      </c>
      <c r="C27" s="74" t="n">
        <v>346418</v>
      </c>
      <c r="D27" s="76" t="n">
        <v>0.0641399775141458</v>
      </c>
      <c r="E27" s="74" t="n">
        <v>360071</v>
      </c>
      <c r="F27" s="76" t="n">
        <v>0.03941192432263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19962</v>
      </c>
      <c r="C5" s="74" t="n">
        <v>110572</v>
      </c>
      <c r="D5" s="76" t="n">
        <v>-0.0782747870158884</v>
      </c>
      <c r="E5" s="74" t="n">
        <v>112777</v>
      </c>
      <c r="F5" s="76" t="n">
        <v>0.019941757406938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70435</v>
      </c>
      <c r="C6" s="74" t="n">
        <v>184061</v>
      </c>
      <c r="D6" s="76" t="n">
        <v>0.0799483674127967</v>
      </c>
      <c r="E6" s="74" t="n">
        <v>202082</v>
      </c>
      <c r="F6" s="76" t="n">
        <v>0.09790775884081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27021</v>
      </c>
      <c r="C7" s="74" t="n">
        <v>24835</v>
      </c>
      <c r="D7" s="76" t="n">
        <v>-0.0809000407090781</v>
      </c>
      <c r="E7" s="74" t="n">
        <v>25647</v>
      </c>
      <c r="F7" s="76" t="n">
        <v>0.032695792228709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116451</v>
      </c>
      <c r="C8" s="74" t="n">
        <v>119027</v>
      </c>
      <c r="D8" s="76" t="n">
        <v>0.0221208920490163</v>
      </c>
      <c r="E8" s="74" t="n">
        <v>115508</v>
      </c>
      <c r="F8" s="76" t="n">
        <v>-0.029564720609609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23209</v>
      </c>
      <c r="C9" s="74" t="n">
        <v>21470</v>
      </c>
      <c r="D9" s="76" t="n">
        <v>-0.0749278297212288</v>
      </c>
      <c r="E9" s="74" t="n">
        <v>17933</v>
      </c>
      <c r="F9" s="76" t="n">
        <v>-0.16474149976711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64619</v>
      </c>
      <c r="C10" s="74" t="n">
        <v>162016</v>
      </c>
      <c r="D10" s="76" t="n">
        <v>-0.0158122695436128</v>
      </c>
      <c r="E10" s="74" t="n">
        <v>155626</v>
      </c>
      <c r="F10" s="76" t="n">
        <v>-0.039440549081572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3484</v>
      </c>
      <c r="C11" s="74" t="n">
        <v>32128</v>
      </c>
      <c r="D11" s="76" t="n">
        <v>-0.0404969537689643</v>
      </c>
      <c r="E11" s="74" t="n">
        <v>34854</v>
      </c>
      <c r="F11" s="76" t="n">
        <v>0.08484810756972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87432</v>
      </c>
      <c r="C12" s="74" t="n">
        <v>90537</v>
      </c>
      <c r="D12" s="76" t="n">
        <v>0.0355133132034038</v>
      </c>
      <c r="E12" s="74" t="n">
        <v>86696</v>
      </c>
      <c r="F12" s="76" t="n">
        <v>-0.04242464406817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82879</v>
      </c>
      <c r="C13" s="74" t="n">
        <v>95691</v>
      </c>
      <c r="D13" s="76" t="n">
        <v>0.154586807273254</v>
      </c>
      <c r="E13" s="74" t="n">
        <v>102066</v>
      </c>
      <c r="F13" s="76" t="n">
        <v>0.066620685330908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83874</v>
      </c>
      <c r="C14" s="74" t="n">
        <v>84099</v>
      </c>
      <c r="D14" s="76" t="n">
        <v>0.00268259532155376</v>
      </c>
      <c r="E14" s="74" t="n">
        <v>96251</v>
      </c>
      <c r="F14" s="76" t="n">
        <v>0.14449636737654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9669</v>
      </c>
      <c r="C5" s="13" t="n">
        <v>3365</v>
      </c>
      <c r="D5" s="13" t="n">
        <v>43966</v>
      </c>
      <c r="E5" s="13" t="n">
        <v>34365</v>
      </c>
      <c r="F5" s="13" t="n">
        <v>6636</v>
      </c>
      <c r="G5" s="13" t="n">
        <v>9800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1544</v>
      </c>
      <c r="C6" s="13" t="n">
        <v>676</v>
      </c>
      <c r="D6" s="13" t="n">
        <v>23886</v>
      </c>
      <c r="E6" s="13" t="n">
        <v>19965</v>
      </c>
      <c r="F6" s="13" t="n">
        <v>2437</v>
      </c>
      <c r="G6" s="13" t="n">
        <v>4850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8126</v>
      </c>
      <c r="C7" s="13" t="n">
        <v>2689</v>
      </c>
      <c r="D7" s="13" t="n">
        <v>20080</v>
      </c>
      <c r="E7" s="13" t="n">
        <v>14400</v>
      </c>
      <c r="F7" s="13" t="n">
        <v>4199</v>
      </c>
      <c r="G7" s="13" t="n">
        <v>4949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n">
        <v>101168</v>
      </c>
      <c r="E8" s="13" t="n">
        <v>71851</v>
      </c>
      <c r="F8" s="13" t="n">
        <v>43281</v>
      </c>
      <c r="G8" s="13" t="n">
        <v>27826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8517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3784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61616</v>
      </c>
      <c r="E11" s="13" t="n">
        <v>48793</v>
      </c>
      <c r="F11" s="13" t="n">
        <v>32459</v>
      </c>
      <c r="G11" s="13" t="n">
        <v>198318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3357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n">
        <v>45757</v>
      </c>
      <c r="E13" s="13" t="s">
        <v>195</v>
      </c>
      <c r="F13" s="13" t="s">
        <v>195</v>
      </c>
      <c r="G13" s="13" t="n">
        <v>6779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2768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20330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n">
        <v>1977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n">
        <v>31721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17508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n">
        <v>9682</v>
      </c>
      <c r="E19" s="13" t="n">
        <v>2197</v>
      </c>
      <c r="F19" s="13" t="n">
        <v>0</v>
      </c>
      <c r="G19" s="13" t="n">
        <v>1421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5</v>
      </c>
      <c r="C20" s="13" t="s">
        <v>195</v>
      </c>
      <c r="D20" s="13" t="n">
        <v>102327</v>
      </c>
      <c r="E20" s="13" t="n">
        <v>46512</v>
      </c>
      <c r="F20" s="13" t="n">
        <v>17347</v>
      </c>
      <c r="G20" s="13" t="n">
        <v>20443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56357</v>
      </c>
      <c r="E21" s="13" t="n">
        <v>30938</v>
      </c>
      <c r="F21" s="13" t="n">
        <v>16100</v>
      </c>
      <c r="G21" s="13" t="n">
        <v>12711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543</v>
      </c>
      <c r="C22" s="13" t="n">
        <v>0</v>
      </c>
      <c r="D22" s="13" t="n">
        <v>22393</v>
      </c>
      <c r="E22" s="13" t="s">
        <v>195</v>
      </c>
      <c r="F22" s="13" t="s">
        <v>195</v>
      </c>
      <c r="G22" s="13" t="n">
        <v>28507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4880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85864</v>
      </c>
      <c r="C24" s="13" t="n">
        <v>41022</v>
      </c>
      <c r="D24" s="13" t="n">
        <v>313442</v>
      </c>
      <c r="E24" s="13" t="n">
        <v>171543</v>
      </c>
      <c r="F24" s="13" t="n">
        <v>68337</v>
      </c>
      <c r="G24" s="13" t="n">
        <v>68020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5</v>
      </c>
      <c r="C25" s="13" t="s">
        <v>195</v>
      </c>
      <c r="D25" s="13" t="n">
        <v>98707</v>
      </c>
      <c r="E25" s="13" t="n">
        <v>52262</v>
      </c>
      <c r="F25" s="13" t="n">
        <v>20102</v>
      </c>
      <c r="G25" s="13" t="n">
        <v>20116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61412</v>
      </c>
      <c r="C26" s="13" t="n">
        <v>35376</v>
      </c>
      <c r="D26" s="13" t="n">
        <v>214733</v>
      </c>
      <c r="E26" s="13" t="n">
        <v>119143</v>
      </c>
      <c r="F26" s="13" t="n">
        <v>48235</v>
      </c>
      <c r="G26" s="13" t="n">
        <v>47889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28323</v>
      </c>
      <c r="E27" s="13" t="n">
        <v>82659</v>
      </c>
      <c r="F27" s="13" t="n">
        <v>47176</v>
      </c>
      <c r="G27" s="13" t="n">
        <v>36007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3035</v>
      </c>
      <c r="C5" s="13" t="n">
        <v>43966</v>
      </c>
      <c r="D5" s="13" t="n">
        <v>41000</v>
      </c>
      <c r="E5" s="13" t="n">
        <v>98001</v>
      </c>
    </row>
    <row r="6" customFormat="false" ht="15" hidden="false" customHeight="false" outlineLevel="0" collapsed="false">
      <c r="A6" s="14" t="s">
        <v>191</v>
      </c>
      <c r="B6" s="13" t="n">
        <v>2219</v>
      </c>
      <c r="C6" s="13" t="n">
        <v>23886</v>
      </c>
      <c r="D6" s="13" t="n">
        <v>22402</v>
      </c>
      <c r="E6" s="13" t="n">
        <v>48507</v>
      </c>
    </row>
    <row r="7" customFormat="false" ht="15" hidden="false" customHeight="false" outlineLevel="0" collapsed="false">
      <c r="A7" s="15" t="s">
        <v>192</v>
      </c>
      <c r="B7" s="13" t="n">
        <v>10815</v>
      </c>
      <c r="C7" s="13" t="n">
        <v>20080</v>
      </c>
      <c r="D7" s="13" t="n">
        <v>18599</v>
      </c>
      <c r="E7" s="13" t="n">
        <v>49494</v>
      </c>
    </row>
    <row r="8" customFormat="false" ht="15" hidden="false" customHeight="false" outlineLevel="0" collapsed="false">
      <c r="A8" s="12" t="s">
        <v>193</v>
      </c>
      <c r="B8" s="13" t="n">
        <v>61959</v>
      </c>
      <c r="C8" s="13" t="n">
        <v>101168</v>
      </c>
      <c r="D8" s="13" t="n">
        <v>115133</v>
      </c>
      <c r="E8" s="13" t="n">
        <v>278260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8517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37844</v>
      </c>
    </row>
    <row r="11" customFormat="false" ht="15" hidden="false" customHeight="false" outlineLevel="0" collapsed="false">
      <c r="A11" s="15" t="s">
        <v>197</v>
      </c>
      <c r="B11" s="13" t="n">
        <v>55450</v>
      </c>
      <c r="C11" s="13" t="n">
        <v>61616</v>
      </c>
      <c r="D11" s="13" t="n">
        <v>81252</v>
      </c>
      <c r="E11" s="13" t="n">
        <v>198318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33579</v>
      </c>
    </row>
    <row r="13" customFormat="false" ht="15" hidden="false" customHeight="false" outlineLevel="0" collapsed="false">
      <c r="A13" s="12" t="s">
        <v>199</v>
      </c>
      <c r="B13" s="13" t="n">
        <v>6350</v>
      </c>
      <c r="C13" s="13" t="n">
        <v>45757</v>
      </c>
      <c r="D13" s="13" t="n">
        <v>15687</v>
      </c>
      <c r="E13" s="13" t="n">
        <v>67794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27687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20330</v>
      </c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n">
        <v>19777</v>
      </c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s">
        <v>195</v>
      </c>
      <c r="E17" s="13" t="n">
        <v>31721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17508</v>
      </c>
    </row>
    <row r="19" customFormat="false" ht="15" hidden="false" customHeight="false" outlineLevel="0" collapsed="false">
      <c r="A19" s="15" t="s">
        <v>205</v>
      </c>
      <c r="B19" s="13" t="n">
        <v>2336</v>
      </c>
      <c r="C19" s="13" t="n">
        <v>9682</v>
      </c>
      <c r="D19" s="13" t="n">
        <v>2197</v>
      </c>
      <c r="E19" s="13" t="n">
        <v>14215</v>
      </c>
    </row>
    <row r="20" customFormat="false" ht="15" hidden="false" customHeight="false" outlineLevel="0" collapsed="false">
      <c r="A20" s="12" t="s">
        <v>206</v>
      </c>
      <c r="B20" s="13" t="n">
        <v>38246</v>
      </c>
      <c r="C20" s="13" t="n">
        <v>102327</v>
      </c>
      <c r="D20" s="13" t="n">
        <v>63860</v>
      </c>
      <c r="E20" s="13" t="n">
        <v>204433</v>
      </c>
    </row>
    <row r="21" customFormat="false" ht="15" hidden="false" customHeight="false" outlineLevel="0" collapsed="false">
      <c r="A21" s="15" t="s">
        <v>207</v>
      </c>
      <c r="B21" s="13" t="n">
        <v>23724</v>
      </c>
      <c r="C21" s="13" t="n">
        <v>56357</v>
      </c>
      <c r="D21" s="13" t="n">
        <v>47037</v>
      </c>
      <c r="E21" s="13" t="n">
        <v>127118</v>
      </c>
    </row>
    <row r="22" customFormat="false" ht="15" hidden="false" customHeight="false" outlineLevel="0" collapsed="false">
      <c r="A22" s="15" t="s">
        <v>208</v>
      </c>
      <c r="B22" s="13" t="n">
        <v>543</v>
      </c>
      <c r="C22" s="13" t="n">
        <v>22393</v>
      </c>
      <c r="D22" s="13" t="n">
        <v>5571</v>
      </c>
      <c r="E22" s="13" t="n">
        <v>28507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48803</v>
      </c>
    </row>
    <row r="24" customFormat="false" ht="15" hidden="false" customHeight="false" outlineLevel="0" collapsed="false">
      <c r="A24" s="12" t="s">
        <v>210</v>
      </c>
      <c r="B24" s="13" t="n">
        <v>126885</v>
      </c>
      <c r="C24" s="13" t="n">
        <v>313442</v>
      </c>
      <c r="D24" s="13" t="n">
        <v>239880</v>
      </c>
      <c r="E24" s="13" t="n">
        <v>680207</v>
      </c>
    </row>
    <row r="25" customFormat="false" ht="15" hidden="false" customHeight="false" outlineLevel="0" collapsed="false">
      <c r="A25" s="15" t="s">
        <v>211</v>
      </c>
      <c r="B25" s="13" t="n">
        <v>30097</v>
      </c>
      <c r="C25" s="13" t="n">
        <v>98707</v>
      </c>
      <c r="D25" s="13" t="n">
        <v>72363</v>
      </c>
      <c r="E25" s="13" t="n">
        <v>201167</v>
      </c>
    </row>
    <row r="26" customFormat="false" ht="15" hidden="false" customHeight="false" outlineLevel="0" collapsed="false">
      <c r="A26" s="15" t="s">
        <v>212</v>
      </c>
      <c r="B26" s="13" t="n">
        <v>96788</v>
      </c>
      <c r="C26" s="13" t="n">
        <v>214733</v>
      </c>
      <c r="D26" s="13" t="n">
        <v>167378</v>
      </c>
      <c r="E26" s="13" t="n">
        <v>478899</v>
      </c>
    </row>
    <row r="27" customFormat="false" ht="15" hidden="false" customHeight="false" outlineLevel="0" collapsed="false">
      <c r="A27" s="15" t="s">
        <v>213</v>
      </c>
      <c r="B27" s="13" t="n">
        <v>101914</v>
      </c>
      <c r="C27" s="13" t="n">
        <v>128323</v>
      </c>
      <c r="D27" s="13" t="n">
        <v>129834</v>
      </c>
      <c r="E27" s="13" t="n">
        <v>3600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2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3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4871</v>
      </c>
      <c r="C5" s="77" t="n">
        <v>3755</v>
      </c>
      <c r="D5" s="77" t="n">
        <v>66423</v>
      </c>
      <c r="E5" s="77" t="n">
        <v>27801</v>
      </c>
      <c r="F5" s="77" t="n">
        <v>9925</v>
      </c>
      <c r="G5" s="77" t="n">
        <v>112777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63632</v>
      </c>
      <c r="E6" s="77" t="n">
        <v>49203</v>
      </c>
      <c r="F6" s="77" t="n">
        <v>33797</v>
      </c>
      <c r="G6" s="77" t="n">
        <v>202082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2564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n">
        <v>47916</v>
      </c>
      <c r="E8" s="77" t="n">
        <v>28364</v>
      </c>
      <c r="F8" s="77" t="n">
        <v>16100</v>
      </c>
      <c r="G8" s="77" t="n">
        <v>115508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1793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78750</v>
      </c>
      <c r="E10" s="77" t="n">
        <v>36185</v>
      </c>
      <c r="F10" s="77" t="n">
        <v>16423</v>
      </c>
      <c r="G10" s="77" t="n">
        <v>15562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34854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6491</v>
      </c>
      <c r="C12" s="77" t="n">
        <v>4168</v>
      </c>
      <c r="D12" s="77" t="n">
        <v>32398</v>
      </c>
      <c r="E12" s="77" t="n">
        <v>21159</v>
      </c>
      <c r="F12" s="77" t="n">
        <v>12481</v>
      </c>
      <c r="G12" s="77" t="n">
        <v>8669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10206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962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8627</v>
      </c>
      <c r="C5" s="77" t="n">
        <v>66423</v>
      </c>
      <c r="D5" s="77" t="n">
        <v>37727</v>
      </c>
      <c r="E5" s="13" t="n">
        <v>112777</v>
      </c>
    </row>
    <row r="6" customFormat="false" ht="15" hidden="false" customHeight="false" outlineLevel="0" collapsed="false">
      <c r="A6" s="19" t="s">
        <v>219</v>
      </c>
      <c r="B6" s="77" t="n">
        <v>55450</v>
      </c>
      <c r="C6" s="77" t="n">
        <v>63632</v>
      </c>
      <c r="D6" s="77" t="n">
        <v>83000</v>
      </c>
      <c r="E6" s="13" t="n">
        <v>202082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25647</v>
      </c>
    </row>
    <row r="8" customFormat="false" ht="15" hidden="false" customHeight="false" outlineLevel="0" collapsed="false">
      <c r="A8" s="19" t="s">
        <v>221</v>
      </c>
      <c r="B8" s="77" t="n">
        <v>23128</v>
      </c>
      <c r="C8" s="77" t="n">
        <v>47916</v>
      </c>
      <c r="D8" s="77" t="n">
        <v>44464</v>
      </c>
      <c r="E8" s="13" t="n">
        <v>115508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17933</v>
      </c>
    </row>
    <row r="10" customFormat="false" ht="15" hidden="false" customHeight="false" outlineLevel="0" collapsed="false">
      <c r="A10" s="19" t="s">
        <v>223</v>
      </c>
      <c r="B10" s="77" t="n">
        <v>24268</v>
      </c>
      <c r="C10" s="77" t="n">
        <v>78750</v>
      </c>
      <c r="D10" s="77" t="n">
        <v>52608</v>
      </c>
      <c r="E10" s="13" t="n">
        <v>155626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34854</v>
      </c>
    </row>
    <row r="12" customFormat="false" ht="15" hidden="false" customHeight="false" outlineLevel="0" collapsed="false">
      <c r="A12" s="19" t="s">
        <v>226</v>
      </c>
      <c r="B12" s="77" t="n">
        <v>20658</v>
      </c>
      <c r="C12" s="77" t="n">
        <v>32398</v>
      </c>
      <c r="D12" s="77" t="n">
        <v>33640</v>
      </c>
      <c r="E12" s="13" t="n">
        <v>86696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102066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962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8588</v>
      </c>
      <c r="C6" s="13" t="n">
        <v>1081</v>
      </c>
      <c r="D6" s="13" t="n">
        <v>3033</v>
      </c>
      <c r="E6" s="13" t="n">
        <v>332</v>
      </c>
      <c r="F6" s="13" t="n">
        <v>38116</v>
      </c>
      <c r="G6" s="13" t="n">
        <v>5850</v>
      </c>
      <c r="H6" s="13" t="n">
        <v>24954</v>
      </c>
      <c r="I6" s="13" t="n">
        <v>9411</v>
      </c>
      <c r="J6" s="13" t="n">
        <v>4804</v>
      </c>
      <c r="K6" s="13" t="n">
        <v>1831</v>
      </c>
      <c r="L6" s="13" t="n">
        <v>79495</v>
      </c>
      <c r="M6" s="13" t="n">
        <v>1850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20072</v>
      </c>
      <c r="G7" s="13" t="n">
        <v>3814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38253</v>
      </c>
      <c r="M7" s="13" t="n">
        <v>1025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18044</v>
      </c>
      <c r="G8" s="13" t="n">
        <v>2036</v>
      </c>
      <c r="H8" s="13" t="n">
        <v>10559</v>
      </c>
      <c r="I8" s="13" t="n">
        <v>3841</v>
      </c>
      <c r="J8" s="13" t="n">
        <v>2945</v>
      </c>
      <c r="K8" s="13" t="n">
        <v>1254</v>
      </c>
      <c r="L8" s="13" t="n">
        <v>41243</v>
      </c>
      <c r="M8" s="13" t="n">
        <v>8251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222022</v>
      </c>
      <c r="M9" s="13" t="n">
        <v>5623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7364</v>
      </c>
      <c r="M10" s="13" t="n">
        <v>115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33807</v>
      </c>
      <c r="M11" s="13" t="n">
        <v>403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n">
        <v>54919</v>
      </c>
      <c r="G12" s="13" t="n">
        <v>6697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153435</v>
      </c>
      <c r="M12" s="13" t="n">
        <v>4488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27415</v>
      </c>
      <c r="M13" s="13" t="n">
        <v>616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40363</v>
      </c>
      <c r="G14" s="13" t="n">
        <v>5394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59669</v>
      </c>
      <c r="M14" s="13" t="n">
        <v>8125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24463</v>
      </c>
      <c r="M15" s="13" t="n">
        <v>322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18890</v>
      </c>
      <c r="M16" s="13" t="n">
        <v>1440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6316</v>
      </c>
      <c r="M17" s="13" t="n">
        <v>346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28980</v>
      </c>
      <c r="M18" s="13" t="n">
        <v>274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n">
        <v>16013</v>
      </c>
      <c r="M19" s="13" t="n">
        <v>149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2966</v>
      </c>
      <c r="M20" s="13" t="n">
        <v>124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88414</v>
      </c>
      <c r="G21" s="13" t="n">
        <v>13913</v>
      </c>
      <c r="H21" s="13" t="n">
        <v>34264</v>
      </c>
      <c r="I21" s="13" t="n">
        <v>12248</v>
      </c>
      <c r="J21" s="13" t="n">
        <v>12086</v>
      </c>
      <c r="K21" s="13" t="n">
        <v>5261</v>
      </c>
      <c r="L21" s="13" t="n">
        <v>167942</v>
      </c>
      <c r="M21" s="13" t="n">
        <v>3649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48999</v>
      </c>
      <c r="G22" s="13" t="n">
        <v>7358</v>
      </c>
      <c r="H22" s="13" t="n">
        <v>22435</v>
      </c>
      <c r="I22" s="13" t="n">
        <v>8503</v>
      </c>
      <c r="J22" s="13" t="n">
        <v>11191</v>
      </c>
      <c r="K22" s="13" t="n">
        <v>4909</v>
      </c>
      <c r="L22" s="13" t="n">
        <v>103961</v>
      </c>
      <c r="M22" s="13" t="n">
        <v>2315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24833</v>
      </c>
      <c r="M23" s="13" t="n">
        <v>367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n">
        <v>19746</v>
      </c>
      <c r="G24" s="13" t="n">
        <v>3830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39148</v>
      </c>
      <c r="M24" s="13" t="n">
        <v>965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75819</v>
      </c>
      <c r="C25" s="13" t="n">
        <v>10045</v>
      </c>
      <c r="D25" s="13" t="n">
        <v>35922</v>
      </c>
      <c r="E25" s="13" t="n">
        <v>5099</v>
      </c>
      <c r="F25" s="13" t="n">
        <v>276327</v>
      </c>
      <c r="G25" s="13" t="n">
        <v>37115</v>
      </c>
      <c r="H25" s="13" t="n">
        <v>126683</v>
      </c>
      <c r="I25" s="13" t="n">
        <v>44860</v>
      </c>
      <c r="J25" s="13" t="n">
        <v>43357</v>
      </c>
      <c r="K25" s="13" t="n">
        <v>24980</v>
      </c>
      <c r="L25" s="13" t="n">
        <v>558108</v>
      </c>
      <c r="M25" s="13" t="n">
        <v>122099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86791</v>
      </c>
      <c r="G26" s="13" t="n">
        <v>11916</v>
      </c>
      <c r="H26" s="13" t="n">
        <v>40922</v>
      </c>
      <c r="I26" s="13" t="n">
        <v>11339</v>
      </c>
      <c r="J26" s="13" t="n">
        <v>14783</v>
      </c>
      <c r="K26" s="13" t="n">
        <v>5319</v>
      </c>
      <c r="L26" s="13" t="n">
        <v>169594</v>
      </c>
      <c r="M26" s="13" t="n">
        <v>3157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53718</v>
      </c>
      <c r="C27" s="13" t="n">
        <v>7694</v>
      </c>
      <c r="D27" s="13" t="n">
        <v>30925</v>
      </c>
      <c r="E27" s="13" t="n">
        <v>4451</v>
      </c>
      <c r="F27" s="13" t="n">
        <v>189536</v>
      </c>
      <c r="G27" s="13" t="n">
        <v>25197</v>
      </c>
      <c r="H27" s="13" t="n">
        <v>85648</v>
      </c>
      <c r="I27" s="13" t="n">
        <v>33495</v>
      </c>
      <c r="J27" s="13" t="n">
        <v>28574</v>
      </c>
      <c r="K27" s="13" t="n">
        <v>19661</v>
      </c>
      <c r="L27" s="13" t="n">
        <v>388401</v>
      </c>
      <c r="M27" s="13" t="n">
        <v>90498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112679</v>
      </c>
      <c r="G28" s="13" t="n">
        <v>15644</v>
      </c>
      <c r="H28" s="13" t="n">
        <v>55728</v>
      </c>
      <c r="I28" s="13" t="n">
        <v>26931</v>
      </c>
      <c r="J28" s="13" t="n">
        <v>27755</v>
      </c>
      <c r="K28" s="13" t="n">
        <v>19421</v>
      </c>
      <c r="L28" s="13" t="n">
        <v>285607</v>
      </c>
      <c r="M28" s="13" t="n">
        <v>7446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4333</v>
      </c>
      <c r="C6" s="13" t="n">
        <v>539</v>
      </c>
      <c r="D6" s="13" t="n">
        <v>3207</v>
      </c>
      <c r="E6" s="13" t="n">
        <v>548</v>
      </c>
      <c r="F6" s="13" t="n">
        <v>57212</v>
      </c>
      <c r="G6" s="13" t="n">
        <v>9211</v>
      </c>
      <c r="H6" s="13" t="n">
        <v>21041</v>
      </c>
      <c r="I6" s="13" t="n">
        <v>6761</v>
      </c>
      <c r="J6" s="13" t="n">
        <v>6741</v>
      </c>
      <c r="K6" s="13" t="n">
        <v>3184</v>
      </c>
      <c r="L6" s="13" t="n">
        <v>92534</v>
      </c>
      <c r="M6" s="13" t="n">
        <v>20243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56761</v>
      </c>
      <c r="G7" s="13" t="n">
        <v>6871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156656</v>
      </c>
      <c r="M7" s="13" t="n">
        <v>45426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23568</v>
      </c>
      <c r="M8" s="13" t="n">
        <v>2079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41549</v>
      </c>
      <c r="G9" s="13" t="n">
        <v>6367</v>
      </c>
      <c r="H9" s="13" t="n">
        <v>20144</v>
      </c>
      <c r="I9" s="13" t="n">
        <v>8220</v>
      </c>
      <c r="J9" s="13" t="n">
        <v>11191</v>
      </c>
      <c r="K9" s="13" t="n">
        <v>4909</v>
      </c>
      <c r="L9" s="13" t="n">
        <v>93667</v>
      </c>
      <c r="M9" s="13" t="n">
        <v>21841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5148</v>
      </c>
      <c r="M10" s="13" t="n">
        <v>2785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68668</v>
      </c>
      <c r="G11" s="13" t="n">
        <v>10082</v>
      </c>
      <c r="H11" s="13" t="n">
        <v>26837</v>
      </c>
      <c r="I11" s="13" t="n">
        <v>9348</v>
      </c>
      <c r="J11" s="13" t="n">
        <v>11448</v>
      </c>
      <c r="K11" s="13" t="n">
        <v>4975</v>
      </c>
      <c r="L11" s="13" t="n">
        <v>128794</v>
      </c>
      <c r="M11" s="13" t="n">
        <v>26832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6919</v>
      </c>
      <c r="M12" s="13" t="n">
        <v>7935</v>
      </c>
    </row>
    <row r="13" customFormat="false" ht="15" hidden="false" customHeight="false" outlineLevel="0" collapsed="false">
      <c r="A13" s="19" t="s">
        <v>226</v>
      </c>
      <c r="B13" s="13" t="n">
        <v>14829</v>
      </c>
      <c r="C13" s="13" t="n">
        <v>1662</v>
      </c>
      <c r="D13" s="13" t="n">
        <v>3668</v>
      </c>
      <c r="E13" s="13" t="n">
        <v>500</v>
      </c>
      <c r="F13" s="13" t="n">
        <v>27680</v>
      </c>
      <c r="G13" s="13" t="n">
        <v>4718</v>
      </c>
      <c r="H13" s="13" t="n">
        <v>14353</v>
      </c>
      <c r="I13" s="13" t="n">
        <v>6806</v>
      </c>
      <c r="J13" s="13" t="n">
        <v>8470</v>
      </c>
      <c r="K13" s="13" t="n">
        <v>4011</v>
      </c>
      <c r="L13" s="13" t="n">
        <v>69000</v>
      </c>
      <c r="M13" s="13" t="n">
        <v>1769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71354</v>
      </c>
      <c r="M14" s="13" t="n">
        <v>30712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1621</v>
      </c>
      <c r="C6" s="13" t="n">
        <v>1414</v>
      </c>
      <c r="D6" s="13" t="n">
        <v>38116</v>
      </c>
      <c r="E6" s="13" t="n">
        <v>5850</v>
      </c>
      <c r="F6" s="13" t="n">
        <v>29758</v>
      </c>
      <c r="G6" s="13" t="n">
        <v>11242</v>
      </c>
      <c r="H6" s="13" t="n">
        <v>79495</v>
      </c>
      <c r="I6" s="13" t="n">
        <v>18506</v>
      </c>
      <c r="J6" s="85"/>
    </row>
    <row r="7" customFormat="false" ht="15" hidden="false" customHeight="false" outlineLevel="0" collapsed="false">
      <c r="A7" s="14" t="s">
        <v>191</v>
      </c>
      <c r="B7" s="13" t="n">
        <v>1926</v>
      </c>
      <c r="C7" s="13" t="n">
        <v>293</v>
      </c>
      <c r="D7" s="13" t="n">
        <v>20072</v>
      </c>
      <c r="E7" s="13" t="n">
        <v>3814</v>
      </c>
      <c r="F7" s="13" t="n">
        <v>16255</v>
      </c>
      <c r="G7" s="13" t="n">
        <v>6147</v>
      </c>
      <c r="H7" s="13" t="n">
        <v>38253</v>
      </c>
      <c r="I7" s="13" t="n">
        <v>10254</v>
      </c>
    </row>
    <row r="8" customFormat="false" ht="15" hidden="false" customHeight="false" outlineLevel="0" collapsed="false">
      <c r="A8" s="15" t="s">
        <v>192</v>
      </c>
      <c r="B8" s="13" t="n">
        <v>9695</v>
      </c>
      <c r="C8" s="13" t="n">
        <v>1120</v>
      </c>
      <c r="D8" s="13" t="n">
        <v>18044</v>
      </c>
      <c r="E8" s="13" t="n">
        <v>2036</v>
      </c>
      <c r="F8" s="13" t="n">
        <v>13504</v>
      </c>
      <c r="G8" s="13" t="n">
        <v>5095</v>
      </c>
      <c r="H8" s="13" t="n">
        <v>41243</v>
      </c>
      <c r="I8" s="13" t="n">
        <v>8251</v>
      </c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222022</v>
      </c>
      <c r="I9" s="13" t="n">
        <v>56238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7364</v>
      </c>
      <c r="I10" s="13" t="n">
        <v>1153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33807</v>
      </c>
      <c r="I11" s="13" t="n">
        <v>4037</v>
      </c>
    </row>
    <row r="12" customFormat="false" ht="15" hidden="false" customHeight="false" outlineLevel="0" collapsed="false">
      <c r="A12" s="15" t="s">
        <v>197</v>
      </c>
      <c r="B12" s="13" t="n">
        <v>48747</v>
      </c>
      <c r="C12" s="13" t="n">
        <v>6703</v>
      </c>
      <c r="D12" s="13" t="n">
        <v>54919</v>
      </c>
      <c r="E12" s="13" t="n">
        <v>6697</v>
      </c>
      <c r="F12" s="13" t="n">
        <v>49769</v>
      </c>
      <c r="G12" s="13" t="n">
        <v>31483</v>
      </c>
      <c r="H12" s="13" t="n">
        <v>153435</v>
      </c>
      <c r="I12" s="13" t="n">
        <v>44883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27415</v>
      </c>
      <c r="I13" s="13" t="n">
        <v>6164</v>
      </c>
    </row>
    <row r="14" customFormat="false" ht="15" hidden="false" customHeight="false" outlineLevel="0" collapsed="false">
      <c r="A14" s="12" t="s">
        <v>199</v>
      </c>
      <c r="B14" s="13" t="n">
        <v>5553</v>
      </c>
      <c r="C14" s="13" t="n">
        <v>797</v>
      </c>
      <c r="D14" s="13" t="n">
        <v>40363</v>
      </c>
      <c r="E14" s="13" t="n">
        <v>5394</v>
      </c>
      <c r="F14" s="13" t="n">
        <v>13753</v>
      </c>
      <c r="G14" s="13" t="n">
        <v>1934</v>
      </c>
      <c r="H14" s="13" t="n">
        <v>59669</v>
      </c>
      <c r="I14" s="13" t="n">
        <v>8125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24463</v>
      </c>
      <c r="I15" s="13" t="n">
        <v>3224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18890</v>
      </c>
      <c r="I16" s="13" t="n">
        <v>1440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n">
        <v>16316</v>
      </c>
      <c r="I17" s="13" t="n">
        <v>3461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28980</v>
      </c>
      <c r="I18" s="13" t="n">
        <v>2741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n">
        <v>16013</v>
      </c>
      <c r="I19" s="13" t="n">
        <v>1495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2966</v>
      </c>
      <c r="I20" s="13" t="n">
        <v>1249</v>
      </c>
    </row>
    <row r="21" customFormat="false" ht="15" hidden="false" customHeight="false" outlineLevel="0" collapsed="false">
      <c r="A21" s="12" t="s">
        <v>206</v>
      </c>
      <c r="B21" s="13" t="n">
        <v>33178</v>
      </c>
      <c r="C21" s="13" t="n">
        <v>5068</v>
      </c>
      <c r="D21" s="13" t="n">
        <v>88414</v>
      </c>
      <c r="E21" s="13" t="n">
        <v>13913</v>
      </c>
      <c r="F21" s="13" t="n">
        <v>46350</v>
      </c>
      <c r="G21" s="13" t="n">
        <v>17510</v>
      </c>
      <c r="H21" s="13" t="n">
        <v>167942</v>
      </c>
      <c r="I21" s="13" t="n">
        <v>36491</v>
      </c>
    </row>
    <row r="22" customFormat="false" ht="15" hidden="false" customHeight="false" outlineLevel="0" collapsed="false">
      <c r="A22" s="15" t="s">
        <v>207</v>
      </c>
      <c r="B22" s="13" t="n">
        <v>21336</v>
      </c>
      <c r="C22" s="13" t="n">
        <v>2388</v>
      </c>
      <c r="D22" s="13" t="n">
        <v>48999</v>
      </c>
      <c r="E22" s="13" t="n">
        <v>7358</v>
      </c>
      <c r="F22" s="13" t="n">
        <v>33626</v>
      </c>
      <c r="G22" s="13" t="n">
        <v>13411</v>
      </c>
      <c r="H22" s="13" t="n">
        <v>103961</v>
      </c>
      <c r="I22" s="13" t="n">
        <v>23157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24833</v>
      </c>
      <c r="I23" s="13" t="n">
        <v>3674</v>
      </c>
    </row>
    <row r="24" customFormat="false" ht="15" hidden="false" customHeight="false" outlineLevel="0" collapsed="false">
      <c r="A24" s="15" t="s">
        <v>209</v>
      </c>
      <c r="B24" s="13" t="n">
        <v>11337</v>
      </c>
      <c r="C24" s="13" t="n">
        <v>2639</v>
      </c>
      <c r="D24" s="13" t="n">
        <v>19746</v>
      </c>
      <c r="E24" s="13" t="n">
        <v>3830</v>
      </c>
      <c r="F24" s="13" t="n">
        <v>8065</v>
      </c>
      <c r="G24" s="13" t="n">
        <v>3186</v>
      </c>
      <c r="H24" s="13" t="n">
        <v>39148</v>
      </c>
      <c r="I24" s="13" t="n">
        <v>9655</v>
      </c>
    </row>
    <row r="25" customFormat="false" ht="15" hidden="false" customHeight="false" outlineLevel="0" collapsed="false">
      <c r="A25" s="12" t="s">
        <v>210</v>
      </c>
      <c r="B25" s="13" t="n">
        <v>111741</v>
      </c>
      <c r="C25" s="13" t="n">
        <v>15144</v>
      </c>
      <c r="D25" s="13" t="n">
        <v>276327</v>
      </c>
      <c r="E25" s="13" t="n">
        <v>37115</v>
      </c>
      <c r="F25" s="13" t="n">
        <v>170040</v>
      </c>
      <c r="G25" s="13" t="n">
        <v>69840</v>
      </c>
      <c r="H25" s="13" t="n">
        <v>558108</v>
      </c>
      <c r="I25" s="13" t="n">
        <v>122099</v>
      </c>
    </row>
    <row r="26" customFormat="false" ht="15" hidden="false" customHeight="false" outlineLevel="0" collapsed="false">
      <c r="A26" s="15" t="s">
        <v>211</v>
      </c>
      <c r="B26" s="13" t="n">
        <v>27098</v>
      </c>
      <c r="C26" s="13" t="n">
        <v>2999</v>
      </c>
      <c r="D26" s="13" t="n">
        <v>86791</v>
      </c>
      <c r="E26" s="13" t="n">
        <v>11916</v>
      </c>
      <c r="F26" s="13" t="n">
        <v>55705</v>
      </c>
      <c r="G26" s="13" t="n">
        <v>16658</v>
      </c>
      <c r="H26" s="13" t="n">
        <v>169594</v>
      </c>
      <c r="I26" s="13" t="n">
        <v>31573</v>
      </c>
    </row>
    <row r="27" customFormat="false" ht="15" hidden="false" customHeight="false" outlineLevel="0" collapsed="false">
      <c r="A27" s="15" t="s">
        <v>212</v>
      </c>
      <c r="B27" s="13" t="n">
        <v>84643</v>
      </c>
      <c r="C27" s="13" t="n">
        <v>12145</v>
      </c>
      <c r="D27" s="13" t="n">
        <v>189536</v>
      </c>
      <c r="E27" s="13" t="n">
        <v>25197</v>
      </c>
      <c r="F27" s="13" t="n">
        <v>114222</v>
      </c>
      <c r="G27" s="13" t="n">
        <v>53156</v>
      </c>
      <c r="H27" s="13" t="n">
        <v>388401</v>
      </c>
      <c r="I27" s="13" t="n">
        <v>90498</v>
      </c>
    </row>
    <row r="28" customFormat="false" ht="15" hidden="false" customHeight="false" outlineLevel="0" collapsed="false">
      <c r="A28" s="15" t="s">
        <v>213</v>
      </c>
      <c r="B28" s="13" t="n">
        <v>89446</v>
      </c>
      <c r="C28" s="13" t="n">
        <v>12468</v>
      </c>
      <c r="D28" s="13" t="n">
        <v>112679</v>
      </c>
      <c r="E28" s="13" t="n">
        <v>15644</v>
      </c>
      <c r="F28" s="13" t="n">
        <v>83482</v>
      </c>
      <c r="G28" s="13" t="n">
        <v>46352</v>
      </c>
      <c r="H28" s="13" t="n">
        <v>285607</v>
      </c>
      <c r="I28" s="13" t="n">
        <v>7446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7540</v>
      </c>
      <c r="C6" s="13" t="n">
        <v>1087</v>
      </c>
      <c r="D6" s="13" t="n">
        <v>57212</v>
      </c>
      <c r="E6" s="13" t="n">
        <v>9211</v>
      </c>
      <c r="F6" s="13" t="n">
        <v>27782</v>
      </c>
      <c r="G6" s="13" t="n">
        <v>9945</v>
      </c>
      <c r="H6" s="13" t="n">
        <v>92534</v>
      </c>
      <c r="I6" s="13" t="n">
        <v>20243</v>
      </c>
    </row>
    <row r="7" customFormat="false" ht="15" hidden="false" customHeight="false" outlineLevel="0" collapsed="false">
      <c r="A7" s="19" t="s">
        <v>219</v>
      </c>
      <c r="B7" s="13" t="n">
        <v>48747</v>
      </c>
      <c r="C7" s="13" t="n">
        <v>6703</v>
      </c>
      <c r="D7" s="13" t="n">
        <v>56761</v>
      </c>
      <c r="E7" s="13" t="n">
        <v>6871</v>
      </c>
      <c r="F7" s="13" t="n">
        <v>51148</v>
      </c>
      <c r="G7" s="13" t="n">
        <v>31852</v>
      </c>
      <c r="H7" s="13" t="n">
        <v>156656</v>
      </c>
      <c r="I7" s="13" t="n">
        <v>45426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23568</v>
      </c>
      <c r="I8" s="13" t="n">
        <v>2079</v>
      </c>
    </row>
    <row r="9" customFormat="false" ht="15" hidden="false" customHeight="false" outlineLevel="0" collapsed="false">
      <c r="A9" s="19" t="s">
        <v>221</v>
      </c>
      <c r="B9" s="13" t="n">
        <v>20783</v>
      </c>
      <c r="C9" s="13" t="n">
        <v>2345</v>
      </c>
      <c r="D9" s="13" t="n">
        <v>41549</v>
      </c>
      <c r="E9" s="13" t="n">
        <v>6367</v>
      </c>
      <c r="F9" s="13" t="n">
        <v>31335</v>
      </c>
      <c r="G9" s="13" t="n">
        <v>13129</v>
      </c>
      <c r="H9" s="13" t="n">
        <v>93667</v>
      </c>
      <c r="I9" s="13" t="n">
        <v>21841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5148</v>
      </c>
      <c r="I10" s="13" t="n">
        <v>2785</v>
      </c>
    </row>
    <row r="11" customFormat="false" ht="15" hidden="false" customHeight="false" outlineLevel="0" collapsed="false">
      <c r="A11" s="19" t="s">
        <v>223</v>
      </c>
      <c r="B11" s="13" t="n">
        <v>21841</v>
      </c>
      <c r="C11" s="13" t="n">
        <v>2427</v>
      </c>
      <c r="D11" s="13" t="n">
        <v>68668</v>
      </c>
      <c r="E11" s="13" t="n">
        <v>10082</v>
      </c>
      <c r="F11" s="13" t="n">
        <v>38285</v>
      </c>
      <c r="G11" s="13" t="n">
        <v>14323</v>
      </c>
      <c r="H11" s="13" t="n">
        <v>128794</v>
      </c>
      <c r="I11" s="13" t="n">
        <v>26832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6919</v>
      </c>
      <c r="I12" s="13" t="n">
        <v>7935</v>
      </c>
    </row>
    <row r="13" customFormat="false" ht="15" hidden="false" customHeight="false" outlineLevel="0" collapsed="false">
      <c r="A13" s="19" t="s">
        <v>226</v>
      </c>
      <c r="B13" s="13" t="n">
        <v>18497</v>
      </c>
      <c r="C13" s="13" t="n">
        <v>2161</v>
      </c>
      <c r="D13" s="13" t="n">
        <v>27680</v>
      </c>
      <c r="E13" s="13" t="n">
        <v>4718</v>
      </c>
      <c r="F13" s="13" t="n">
        <v>22823</v>
      </c>
      <c r="G13" s="13" t="n">
        <v>10817</v>
      </c>
      <c r="H13" s="13" t="n">
        <v>69000</v>
      </c>
      <c r="I13" s="13" t="n">
        <v>1769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71354</v>
      </c>
      <c r="I14" s="13" t="n">
        <v>30712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s">
        <v>195</v>
      </c>
      <c r="C5" s="75" t="s">
        <v>195</v>
      </c>
      <c r="D5" s="75" t="n">
        <v>98001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48507</v>
      </c>
    </row>
    <row r="7" customFormat="false" ht="15" hidden="false" customHeight="false" outlineLevel="0" collapsed="false">
      <c r="A7" s="15" t="s">
        <v>192</v>
      </c>
      <c r="B7" s="75" t="s">
        <v>195</v>
      </c>
      <c r="C7" s="75" t="s">
        <v>195</v>
      </c>
      <c r="D7" s="75" t="n">
        <v>49494</v>
      </c>
    </row>
    <row r="8" customFormat="false" ht="15" hidden="false" customHeight="false" outlineLevel="0" collapsed="false">
      <c r="A8" s="12" t="s">
        <v>193</v>
      </c>
      <c r="B8" s="75" t="n">
        <v>162393</v>
      </c>
      <c r="C8" s="75" t="n">
        <v>115865</v>
      </c>
      <c r="D8" s="75" t="n">
        <v>278260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8517</v>
      </c>
      <c r="D9" s="75" t="n">
        <v>8517</v>
      </c>
    </row>
    <row r="10" customFormat="false" ht="15" hidden="false" customHeight="false" outlineLevel="0" collapsed="false">
      <c r="A10" s="15" t="s">
        <v>196</v>
      </c>
      <c r="B10" s="75" t="s">
        <v>195</v>
      </c>
      <c r="C10" s="75" t="s">
        <v>195</v>
      </c>
      <c r="D10" s="75" t="n">
        <v>37844</v>
      </c>
    </row>
    <row r="11" customFormat="false" ht="15" hidden="false" customHeight="false" outlineLevel="0" collapsed="false">
      <c r="A11" s="15" t="s">
        <v>197</v>
      </c>
      <c r="B11" s="75" t="n">
        <v>146724</v>
      </c>
      <c r="C11" s="75" t="n">
        <v>51595</v>
      </c>
      <c r="D11" s="75" t="n">
        <v>198318</v>
      </c>
    </row>
    <row r="12" customFormat="false" ht="15" hidden="false" customHeight="false" outlineLevel="0" collapsed="false">
      <c r="A12" s="15" t="s">
        <v>198</v>
      </c>
      <c r="B12" s="75" t="n">
        <v>8639</v>
      </c>
      <c r="C12" s="75" t="n">
        <v>24939</v>
      </c>
      <c r="D12" s="75" t="n">
        <v>33579</v>
      </c>
    </row>
    <row r="13" customFormat="false" ht="15" hidden="false" customHeight="false" outlineLevel="0" collapsed="false">
      <c r="A13" s="12" t="s">
        <v>199</v>
      </c>
      <c r="B13" s="75" t="n">
        <v>2858</v>
      </c>
      <c r="C13" s="75" t="n">
        <v>64937</v>
      </c>
      <c r="D13" s="75" t="n">
        <v>67794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27688</v>
      </c>
      <c r="D14" s="75" t="n">
        <v>27687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20330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9777</v>
      </c>
    </row>
    <row r="17" customFormat="false" ht="15" hidden="false" customHeight="false" outlineLevel="0" collapsed="false">
      <c r="A17" s="12" t="s">
        <v>203</v>
      </c>
      <c r="B17" s="75" t="n">
        <v>14949</v>
      </c>
      <c r="C17" s="75" t="n">
        <v>16772</v>
      </c>
      <c r="D17" s="75" t="n">
        <v>31721</v>
      </c>
    </row>
    <row r="18" customFormat="false" ht="15" hidden="false" customHeight="false" outlineLevel="0" collapsed="false">
      <c r="A18" s="15" t="s">
        <v>204</v>
      </c>
      <c r="B18" s="75" t="n">
        <v>10925</v>
      </c>
      <c r="C18" s="75" t="n">
        <v>6581</v>
      </c>
      <c r="D18" s="75" t="n">
        <v>17508</v>
      </c>
    </row>
    <row r="19" customFormat="false" ht="15" hidden="false" customHeight="false" outlineLevel="0" collapsed="false">
      <c r="A19" s="15" t="s">
        <v>205</v>
      </c>
      <c r="B19" s="75" t="n">
        <v>4024</v>
      </c>
      <c r="C19" s="75" t="n">
        <v>10191</v>
      </c>
      <c r="D19" s="75" t="n">
        <v>14215</v>
      </c>
    </row>
    <row r="20" customFormat="false" ht="15" hidden="false" customHeight="false" outlineLevel="0" collapsed="false">
      <c r="A20" s="12" t="s">
        <v>206</v>
      </c>
      <c r="B20" s="75" t="n">
        <v>79463</v>
      </c>
      <c r="C20" s="75" t="n">
        <v>124968</v>
      </c>
      <c r="D20" s="75" t="n">
        <v>204433</v>
      </c>
    </row>
    <row r="21" customFormat="false" ht="15" hidden="false" customHeight="false" outlineLevel="0" collapsed="false">
      <c r="A21" s="15" t="s">
        <v>207</v>
      </c>
      <c r="B21" s="75" t="n">
        <v>55730</v>
      </c>
      <c r="C21" s="75" t="n">
        <v>71389</v>
      </c>
      <c r="D21" s="75" t="n">
        <v>127118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28507</v>
      </c>
      <c r="D22" s="75" t="n">
        <v>28507</v>
      </c>
    </row>
    <row r="23" customFormat="false" ht="15" hidden="false" customHeight="false" outlineLevel="0" collapsed="false">
      <c r="A23" s="15" t="s">
        <v>209</v>
      </c>
      <c r="B23" s="75" t="n">
        <v>23733</v>
      </c>
      <c r="C23" s="75" t="n">
        <v>25072</v>
      </c>
      <c r="D23" s="75" t="n">
        <v>48803</v>
      </c>
    </row>
    <row r="24" customFormat="false" ht="15" hidden="false" customHeight="false" outlineLevel="0" collapsed="false">
      <c r="A24" s="12" t="s">
        <v>210</v>
      </c>
      <c r="B24" s="75" t="n">
        <v>282545</v>
      </c>
      <c r="C24" s="75" t="n">
        <v>397661</v>
      </c>
      <c r="D24" s="75" t="n">
        <v>680207</v>
      </c>
    </row>
    <row r="25" customFormat="false" ht="15" hidden="false" customHeight="false" outlineLevel="0" collapsed="false">
      <c r="A25" s="15" t="s">
        <v>211</v>
      </c>
      <c r="B25" s="75" t="n">
        <v>62760</v>
      </c>
      <c r="C25" s="75" t="n">
        <v>138409</v>
      </c>
      <c r="D25" s="75" t="n">
        <v>201167</v>
      </c>
    </row>
    <row r="26" customFormat="false" ht="15" hidden="false" customHeight="false" outlineLevel="0" collapsed="false">
      <c r="A26" s="15" t="s">
        <v>212</v>
      </c>
      <c r="B26" s="75" t="n">
        <v>219785</v>
      </c>
      <c r="C26" s="75" t="n">
        <v>259114</v>
      </c>
      <c r="D26" s="75" t="n">
        <v>478899</v>
      </c>
    </row>
    <row r="27" customFormat="false" ht="15" hidden="false" customHeight="false" outlineLevel="0" collapsed="false">
      <c r="A27" s="15" t="s">
        <v>213</v>
      </c>
      <c r="B27" s="75" t="n">
        <v>245643</v>
      </c>
      <c r="C27" s="75" t="n">
        <v>114428</v>
      </c>
      <c r="D27" s="75" t="n">
        <v>3600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112777</v>
      </c>
    </row>
    <row r="6" customFormat="false" ht="15" hidden="false" customHeight="false" outlineLevel="0" collapsed="false">
      <c r="A6" s="19" t="s">
        <v>219</v>
      </c>
      <c r="B6" s="75" t="n">
        <v>147944</v>
      </c>
      <c r="C6" s="75" t="n">
        <v>54139</v>
      </c>
      <c r="D6" s="75" t="n">
        <v>202082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25647</v>
      </c>
    </row>
    <row r="8" customFormat="false" ht="15" hidden="false" customHeight="false" outlineLevel="0" collapsed="false">
      <c r="A8" s="19" t="s">
        <v>221</v>
      </c>
      <c r="B8" s="75" t="n">
        <v>54736</v>
      </c>
      <c r="C8" s="75" t="n">
        <v>60772</v>
      </c>
      <c r="D8" s="75" t="n">
        <v>115508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17935</v>
      </c>
      <c r="D9" s="75" t="n">
        <v>17933</v>
      </c>
    </row>
    <row r="10" customFormat="false" ht="15" hidden="false" customHeight="false" outlineLevel="0" collapsed="false">
      <c r="A10" s="19" t="s">
        <v>223</v>
      </c>
      <c r="B10" s="75" t="n">
        <v>55730</v>
      </c>
      <c r="C10" s="75" t="n">
        <v>99896</v>
      </c>
      <c r="D10" s="75" t="n">
        <v>155626</v>
      </c>
    </row>
    <row r="11" customFormat="false" ht="15" hidden="false" customHeight="false" outlineLevel="0" collapsed="false">
      <c r="A11" s="19" t="s">
        <v>224</v>
      </c>
      <c r="B11" s="75" t="n">
        <v>23205</v>
      </c>
      <c r="C11" s="75" t="n">
        <v>11647</v>
      </c>
      <c r="D11" s="75" t="n">
        <v>34854</v>
      </c>
    </row>
    <row r="12" customFormat="false" ht="15" hidden="false" customHeight="false" outlineLevel="0" collapsed="false">
      <c r="A12" s="19" t="s">
        <v>226</v>
      </c>
      <c r="B12" s="75" t="n">
        <v>49020</v>
      </c>
      <c r="C12" s="75" t="n">
        <v>37675</v>
      </c>
      <c r="D12" s="75" t="n">
        <v>86696</v>
      </c>
    </row>
    <row r="13" customFormat="false" ht="15" hidden="false" customHeight="false" outlineLevel="0" collapsed="false">
      <c r="A13" s="19" t="s">
        <v>227</v>
      </c>
      <c r="B13" s="75" t="n">
        <v>75402</v>
      </c>
      <c r="C13" s="75" t="n">
        <v>26665</v>
      </c>
      <c r="D13" s="75" t="n">
        <v>102066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79495</v>
      </c>
      <c r="G6" s="13" t="n">
        <v>18506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38253</v>
      </c>
      <c r="G7" s="13" t="n">
        <v>10254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41243</v>
      </c>
      <c r="G8" s="13" t="n">
        <v>8251</v>
      </c>
    </row>
    <row r="9" customFormat="false" ht="15" hidden="false" customHeight="false" outlineLevel="0" collapsed="false">
      <c r="A9" s="12" t="s">
        <v>193</v>
      </c>
      <c r="B9" s="13" t="n">
        <v>127339</v>
      </c>
      <c r="C9" s="13" t="n">
        <v>35053</v>
      </c>
      <c r="D9" s="13" t="n">
        <v>94682</v>
      </c>
      <c r="E9" s="13" t="n">
        <v>21184</v>
      </c>
      <c r="F9" s="13" t="n">
        <v>222022</v>
      </c>
      <c r="G9" s="13" t="n">
        <v>56238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7364</v>
      </c>
      <c r="E10" s="13" t="n">
        <v>1154</v>
      </c>
      <c r="F10" s="13" t="n">
        <v>7364</v>
      </c>
      <c r="G10" s="13" t="n">
        <v>1153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33807</v>
      </c>
      <c r="G11" s="13" t="n">
        <v>4037</v>
      </c>
    </row>
    <row r="12" customFormat="false" ht="15" hidden="false" customHeight="false" outlineLevel="0" collapsed="false">
      <c r="A12" s="15" t="s">
        <v>197</v>
      </c>
      <c r="B12" s="13" t="n">
        <v>113289</v>
      </c>
      <c r="C12" s="13" t="n">
        <v>33435</v>
      </c>
      <c r="D12" s="13" t="n">
        <v>40146</v>
      </c>
      <c r="E12" s="13" t="n">
        <v>11448</v>
      </c>
      <c r="F12" s="13" t="n">
        <v>153435</v>
      </c>
      <c r="G12" s="13" t="n">
        <v>44883</v>
      </c>
    </row>
    <row r="13" customFormat="false" ht="15" hidden="false" customHeight="false" outlineLevel="0" collapsed="false">
      <c r="A13" s="15" t="s">
        <v>198</v>
      </c>
      <c r="B13" s="13" t="n">
        <v>7882</v>
      </c>
      <c r="C13" s="13" t="n">
        <v>757</v>
      </c>
      <c r="D13" s="13" t="n">
        <v>19533</v>
      </c>
      <c r="E13" s="13" t="n">
        <v>5406</v>
      </c>
      <c r="F13" s="13" t="n">
        <v>27415</v>
      </c>
      <c r="G13" s="13" t="n">
        <v>6164</v>
      </c>
    </row>
    <row r="14" customFormat="false" ht="15" hidden="false" customHeight="false" outlineLevel="0" collapsed="false">
      <c r="A14" s="12" t="s">
        <v>199</v>
      </c>
      <c r="B14" s="13" t="n">
        <v>2647</v>
      </c>
      <c r="C14" s="13" t="n">
        <v>211</v>
      </c>
      <c r="D14" s="13" t="n">
        <v>57022</v>
      </c>
      <c r="E14" s="13" t="n">
        <v>7914</v>
      </c>
      <c r="F14" s="13" t="n">
        <v>59669</v>
      </c>
      <c r="G14" s="13" t="n">
        <v>8125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24463</v>
      </c>
      <c r="E15" s="13" t="n">
        <v>3225</v>
      </c>
      <c r="F15" s="13" t="n">
        <v>24463</v>
      </c>
      <c r="G15" s="13" t="n">
        <v>3224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18890</v>
      </c>
      <c r="G16" s="13" t="n">
        <v>1440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6316</v>
      </c>
      <c r="G17" s="13" t="n">
        <v>3461</v>
      </c>
    </row>
    <row r="18" customFormat="false" ht="15" hidden="false" customHeight="false" outlineLevel="0" collapsed="false">
      <c r="A18" s="12" t="s">
        <v>203</v>
      </c>
      <c r="B18" s="13" t="n">
        <v>13858</v>
      </c>
      <c r="C18" s="13" t="n">
        <v>1091</v>
      </c>
      <c r="D18" s="13" t="n">
        <v>15121</v>
      </c>
      <c r="E18" s="13" t="n">
        <v>1650</v>
      </c>
      <c r="F18" s="13" t="n">
        <v>28980</v>
      </c>
      <c r="G18" s="13" t="n">
        <v>2741</v>
      </c>
    </row>
    <row r="19" customFormat="false" ht="15" hidden="false" customHeight="false" outlineLevel="0" collapsed="false">
      <c r="A19" s="15" t="s">
        <v>204</v>
      </c>
      <c r="B19" s="13" t="n">
        <v>10111</v>
      </c>
      <c r="C19" s="13" t="n">
        <v>814</v>
      </c>
      <c r="D19" s="13" t="n">
        <v>5902</v>
      </c>
      <c r="E19" s="13" t="n">
        <v>679</v>
      </c>
      <c r="F19" s="13" t="n">
        <v>16013</v>
      </c>
      <c r="G19" s="13" t="n">
        <v>1495</v>
      </c>
    </row>
    <row r="20" customFormat="false" ht="15" hidden="false" customHeight="false" outlineLevel="0" collapsed="false">
      <c r="A20" s="15" t="s">
        <v>205</v>
      </c>
      <c r="B20" s="13" t="n">
        <v>3747</v>
      </c>
      <c r="C20" s="13" t="n">
        <v>277</v>
      </c>
      <c r="D20" s="13" t="n">
        <v>9220</v>
      </c>
      <c r="E20" s="13" t="n">
        <v>972</v>
      </c>
      <c r="F20" s="13" t="n">
        <v>12966</v>
      </c>
      <c r="G20" s="13" t="n">
        <v>1249</v>
      </c>
    </row>
    <row r="21" customFormat="false" ht="15" hidden="false" customHeight="false" outlineLevel="0" collapsed="false">
      <c r="A21" s="12" t="s">
        <v>206</v>
      </c>
      <c r="B21" s="13" t="n">
        <v>64915</v>
      </c>
      <c r="C21" s="13" t="n">
        <v>14549</v>
      </c>
      <c r="D21" s="13" t="n">
        <v>103028</v>
      </c>
      <c r="E21" s="13" t="n">
        <v>21940</v>
      </c>
      <c r="F21" s="13" t="n">
        <v>167942</v>
      </c>
      <c r="G21" s="13" t="n">
        <v>36491</v>
      </c>
    </row>
    <row r="22" customFormat="false" ht="15" hidden="false" customHeight="false" outlineLevel="0" collapsed="false">
      <c r="A22" s="15" t="s">
        <v>207</v>
      </c>
      <c r="B22" s="13" t="n">
        <v>46288</v>
      </c>
      <c r="C22" s="13" t="n">
        <v>9443</v>
      </c>
      <c r="D22" s="13" t="n">
        <v>57673</v>
      </c>
      <c r="E22" s="13" t="n">
        <v>13716</v>
      </c>
      <c r="F22" s="13" t="n">
        <v>103961</v>
      </c>
      <c r="G22" s="13" t="n">
        <v>23157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24833</v>
      </c>
      <c r="E23" s="13" t="n">
        <v>3675</v>
      </c>
      <c r="F23" s="13" t="n">
        <v>24833</v>
      </c>
      <c r="G23" s="13" t="n">
        <v>3674</v>
      </c>
    </row>
    <row r="24" customFormat="false" ht="15" hidden="false" customHeight="false" outlineLevel="0" collapsed="false">
      <c r="A24" s="15" t="s">
        <v>209</v>
      </c>
      <c r="B24" s="13" t="n">
        <v>18627</v>
      </c>
      <c r="C24" s="13" t="n">
        <v>5106</v>
      </c>
      <c r="D24" s="13" t="n">
        <v>20522</v>
      </c>
      <c r="E24" s="13" t="n">
        <v>4550</v>
      </c>
      <c r="F24" s="13" t="n">
        <v>39148</v>
      </c>
      <c r="G24" s="13" t="n">
        <v>9655</v>
      </c>
    </row>
    <row r="25" customFormat="false" ht="15" hidden="false" customHeight="false" outlineLevel="0" collapsed="false">
      <c r="A25" s="12" t="s">
        <v>210</v>
      </c>
      <c r="B25" s="13" t="n">
        <v>228846</v>
      </c>
      <c r="C25" s="13" t="n">
        <v>53700</v>
      </c>
      <c r="D25" s="13" t="n">
        <v>329262</v>
      </c>
      <c r="E25" s="13" t="n">
        <v>68398</v>
      </c>
      <c r="F25" s="13" t="n">
        <v>558108</v>
      </c>
      <c r="G25" s="13" t="n">
        <v>122099</v>
      </c>
    </row>
    <row r="26" customFormat="false" ht="15" hidden="false" customHeight="false" outlineLevel="0" collapsed="false">
      <c r="A26" s="15" t="s">
        <v>211</v>
      </c>
      <c r="B26" s="13" t="n">
        <v>52456</v>
      </c>
      <c r="C26" s="13" t="n">
        <v>10304</v>
      </c>
      <c r="D26" s="13" t="n">
        <v>117138</v>
      </c>
      <c r="E26" s="13" t="n">
        <v>21271</v>
      </c>
      <c r="F26" s="13" t="n">
        <v>169594</v>
      </c>
      <c r="G26" s="13" t="n">
        <v>31573</v>
      </c>
    </row>
    <row r="27" customFormat="false" ht="15" hidden="false" customHeight="false" outlineLevel="0" collapsed="false">
      <c r="A27" s="15" t="s">
        <v>212</v>
      </c>
      <c r="B27" s="13" t="n">
        <v>176389</v>
      </c>
      <c r="C27" s="13" t="n">
        <v>43396</v>
      </c>
      <c r="D27" s="13" t="n">
        <v>212012</v>
      </c>
      <c r="E27" s="13" t="n">
        <v>47103</v>
      </c>
      <c r="F27" s="13" t="n">
        <v>388401</v>
      </c>
      <c r="G27" s="13" t="n">
        <v>90498</v>
      </c>
    </row>
    <row r="28" customFormat="false" ht="15" hidden="false" customHeight="false" outlineLevel="0" collapsed="false">
      <c r="A28" s="15" t="s">
        <v>213</v>
      </c>
      <c r="B28" s="13" t="n">
        <v>195751</v>
      </c>
      <c r="C28" s="13" t="n">
        <v>49892</v>
      </c>
      <c r="D28" s="13" t="n">
        <v>89857</v>
      </c>
      <c r="E28" s="13" t="n">
        <v>24570</v>
      </c>
      <c r="F28" s="13" t="n">
        <v>285607</v>
      </c>
      <c r="G28" s="13" t="n">
        <v>744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85864</v>
      </c>
      <c r="C5" s="93" t="n">
        <v>41022</v>
      </c>
      <c r="D5" s="93" t="n">
        <v>313442</v>
      </c>
      <c r="E5" s="93" t="n">
        <v>171543</v>
      </c>
      <c r="F5" s="93" t="n">
        <v>68337</v>
      </c>
      <c r="G5" s="93" t="n">
        <v>680207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5819</v>
      </c>
      <c r="C6" s="93" t="n">
        <v>35922</v>
      </c>
      <c r="D6" s="93" t="n">
        <v>276327</v>
      </c>
      <c r="E6" s="93" t="n">
        <v>126683</v>
      </c>
      <c r="F6" s="93" t="n">
        <v>43357</v>
      </c>
      <c r="G6" s="93" t="n">
        <v>558108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0045</v>
      </c>
      <c r="C7" s="93" t="n">
        <v>5099</v>
      </c>
      <c r="D7" s="93" t="n">
        <v>37115</v>
      </c>
      <c r="E7" s="93" t="n">
        <v>44860</v>
      </c>
      <c r="F7" s="93" t="n">
        <v>24980</v>
      </c>
      <c r="G7" s="93" t="n">
        <v>122099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34082</v>
      </c>
      <c r="E8" s="93" t="s">
        <v>195</v>
      </c>
      <c r="F8" s="93" t="s">
        <v>195</v>
      </c>
      <c r="G8" s="93" t="n">
        <v>108956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4117</v>
      </c>
      <c r="E9" s="93" t="s">
        <v>195</v>
      </c>
      <c r="F9" s="93" t="s">
        <v>195</v>
      </c>
      <c r="G9" s="93" t="n">
        <v>10698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3596</v>
      </c>
      <c r="E10" s="93" t="s">
        <v>195</v>
      </c>
      <c r="F10" s="93" t="s">
        <v>195</v>
      </c>
      <c r="G10" s="93" t="n">
        <v>9512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8679</v>
      </c>
      <c r="E11" s="93" t="s">
        <v>195</v>
      </c>
      <c r="F11" s="93" t="s">
        <v>195</v>
      </c>
      <c r="G11" s="93" t="n">
        <v>31936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2920</v>
      </c>
      <c r="E12" s="93" t="s">
        <v>195</v>
      </c>
      <c r="F12" s="93" t="s">
        <v>195</v>
      </c>
      <c r="G12" s="93" t="n">
        <v>10500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2028</v>
      </c>
      <c r="E13" s="93" t="s">
        <v>195</v>
      </c>
      <c r="F13" s="93" t="s">
        <v>195</v>
      </c>
      <c r="G13" s="93" t="n">
        <v>5840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6685</v>
      </c>
      <c r="E14" s="93" t="s">
        <v>195</v>
      </c>
      <c r="F14" s="93" t="s">
        <v>195</v>
      </c>
      <c r="G14" s="93" t="n">
        <v>24080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1344</v>
      </c>
      <c r="E15" s="93" t="s">
        <v>195</v>
      </c>
      <c r="F15" s="93" t="s">
        <v>195</v>
      </c>
      <c r="G15" s="93" t="n">
        <v>3999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1635</v>
      </c>
      <c r="E16" s="93" t="s">
        <v>195</v>
      </c>
      <c r="F16" s="93" t="s">
        <v>195</v>
      </c>
      <c r="G16" s="93" t="n">
        <v>7705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799</v>
      </c>
      <c r="E17" s="93" t="s">
        <v>195</v>
      </c>
      <c r="F17" s="93" t="s">
        <v>195</v>
      </c>
      <c r="G17" s="93" t="n">
        <v>4893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1079</v>
      </c>
      <c r="E18" s="93" t="s">
        <v>195</v>
      </c>
      <c r="F18" s="93" t="s">
        <v>195</v>
      </c>
      <c r="G18" s="93" t="n">
        <v>4638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168</v>
      </c>
      <c r="E19" s="93" t="s">
        <v>195</v>
      </c>
      <c r="F19" s="93" t="s">
        <v>195</v>
      </c>
      <c r="G19" s="93" t="n">
        <v>1218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138</v>
      </c>
      <c r="E20" s="93" t="s">
        <v>195</v>
      </c>
      <c r="F20" s="93" t="s">
        <v>195</v>
      </c>
      <c r="G20" s="93" t="n">
        <v>646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88</v>
      </c>
      <c r="E21" s="93" t="s">
        <v>195</v>
      </c>
      <c r="F21" s="93" t="s">
        <v>195</v>
      </c>
      <c r="G21" s="93" t="n">
        <v>378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319</v>
      </c>
      <c r="E22" s="93" t="s">
        <v>195</v>
      </c>
      <c r="F22" s="93" t="s">
        <v>195</v>
      </c>
      <c r="G22" s="93" t="n">
        <v>800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26885</v>
      </c>
      <c r="C5" s="93" t="n">
        <v>313442</v>
      </c>
      <c r="D5" s="93" t="n">
        <v>239880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11741</v>
      </c>
      <c r="C6" s="93" t="n">
        <v>276327</v>
      </c>
      <c r="D6" s="93" t="n">
        <v>170040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5144</v>
      </c>
      <c r="C7" s="93" t="n">
        <v>37115</v>
      </c>
      <c r="D7" s="93" t="n">
        <v>6984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13686</v>
      </c>
      <c r="C8" s="93" t="n">
        <v>34082</v>
      </c>
      <c r="D8" s="93" t="n">
        <v>61188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664</v>
      </c>
      <c r="C9" s="93" t="n">
        <v>4117</v>
      </c>
      <c r="D9" s="93" t="n">
        <v>4917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1509</v>
      </c>
      <c r="C10" s="93" t="n">
        <v>3596</v>
      </c>
      <c r="D10" s="93" t="n">
        <v>4407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4050</v>
      </c>
      <c r="C11" s="93" t="n">
        <v>8679</v>
      </c>
      <c r="D11" s="93" t="n">
        <v>1920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948</v>
      </c>
      <c r="C12" s="93" t="n">
        <v>2920</v>
      </c>
      <c r="D12" s="93" t="n">
        <v>6632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733</v>
      </c>
      <c r="C13" s="93" t="n">
        <v>2028</v>
      </c>
      <c r="D13" s="93" t="n">
        <v>307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2538</v>
      </c>
      <c r="C14" s="93" t="n">
        <v>6685</v>
      </c>
      <c r="D14" s="93" t="n">
        <v>1485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389</v>
      </c>
      <c r="C15" s="93" t="n">
        <v>1344</v>
      </c>
      <c r="D15" s="93" t="n">
        <v>226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757</v>
      </c>
      <c r="C16" s="93" t="n">
        <v>1635</v>
      </c>
      <c r="D16" s="93" t="n">
        <v>5313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341</v>
      </c>
      <c r="C17" s="93" t="n">
        <v>799</v>
      </c>
      <c r="D17" s="93" t="n">
        <v>375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465</v>
      </c>
      <c r="C18" s="93" t="n">
        <v>1079</v>
      </c>
      <c r="D18" s="93" t="n">
        <v>3094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105</v>
      </c>
      <c r="C19" s="93" t="n">
        <v>168</v>
      </c>
      <c r="D19" s="93" t="n">
        <v>94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28</v>
      </c>
      <c r="C20" s="93" t="n">
        <v>138</v>
      </c>
      <c r="D20" s="93" t="n">
        <v>480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37</v>
      </c>
      <c r="C21" s="93" t="n">
        <v>88</v>
      </c>
      <c r="D21" s="93" t="n">
        <v>25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36</v>
      </c>
      <c r="C22" s="93" t="n">
        <v>319</v>
      </c>
      <c r="D22" s="93" t="n">
        <v>24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82545</v>
      </c>
      <c r="C5" s="93" t="n">
        <v>397661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228846</v>
      </c>
      <c r="C6" s="93" t="n">
        <v>329262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3700</v>
      </c>
      <c r="C7" s="93" t="n">
        <v>68398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98001</v>
      </c>
      <c r="C5" s="93" t="n">
        <v>48507</v>
      </c>
      <c r="D5" s="93" t="n">
        <v>49494</v>
      </c>
      <c r="E5" s="108" t="n">
        <v>278260</v>
      </c>
      <c r="F5" s="93" t="n">
        <v>8517</v>
      </c>
      <c r="G5" s="93" t="n">
        <v>37844</v>
      </c>
      <c r="H5" s="93" t="n">
        <v>198318</v>
      </c>
      <c r="I5" s="93" t="n">
        <v>33579</v>
      </c>
      <c r="J5" s="108" t="n">
        <v>67794</v>
      </c>
      <c r="K5" s="93" t="n">
        <v>27687</v>
      </c>
      <c r="L5" s="93" t="n">
        <v>20330</v>
      </c>
      <c r="M5" s="93" t="n">
        <v>19777</v>
      </c>
      <c r="N5" s="108" t="n">
        <v>31721</v>
      </c>
      <c r="O5" s="93" t="n">
        <v>17508</v>
      </c>
      <c r="P5" s="93" t="n">
        <v>14215</v>
      </c>
      <c r="Q5" s="108" t="n">
        <v>204433</v>
      </c>
      <c r="R5" s="93" t="n">
        <v>127118</v>
      </c>
      <c r="S5" s="93" t="n">
        <v>28507</v>
      </c>
      <c r="T5" s="93" t="n">
        <v>48803</v>
      </c>
      <c r="U5" s="108" t="n">
        <v>680207</v>
      </c>
      <c r="V5" s="93" t="n">
        <v>201167</v>
      </c>
      <c r="W5" s="93" t="n">
        <v>478899</v>
      </c>
      <c r="X5" s="93" t="n">
        <v>360071</v>
      </c>
    </row>
    <row r="6" customFormat="false" ht="17.25" hidden="false" customHeight="false" outlineLevel="0" collapsed="false">
      <c r="A6" s="97" t="s">
        <v>332</v>
      </c>
      <c r="B6" s="108" t="n">
        <v>79495</v>
      </c>
      <c r="C6" s="93" t="n">
        <v>38253</v>
      </c>
      <c r="D6" s="93" t="n">
        <v>41243</v>
      </c>
      <c r="E6" s="108" t="n">
        <v>222022</v>
      </c>
      <c r="F6" s="93" t="n">
        <v>7364</v>
      </c>
      <c r="G6" s="93" t="n">
        <v>33807</v>
      </c>
      <c r="H6" s="93" t="n">
        <v>153435</v>
      </c>
      <c r="I6" s="93" t="n">
        <v>27415</v>
      </c>
      <c r="J6" s="108" t="n">
        <v>59669</v>
      </c>
      <c r="K6" s="93" t="n">
        <v>24463</v>
      </c>
      <c r="L6" s="93" t="n">
        <v>18890</v>
      </c>
      <c r="M6" s="93" t="n">
        <v>16316</v>
      </c>
      <c r="N6" s="108" t="n">
        <v>28980</v>
      </c>
      <c r="O6" s="93" t="n">
        <v>16013</v>
      </c>
      <c r="P6" s="93" t="n">
        <v>12966</v>
      </c>
      <c r="Q6" s="108" t="n">
        <v>167942</v>
      </c>
      <c r="R6" s="93" t="n">
        <v>103961</v>
      </c>
      <c r="S6" s="93" t="n">
        <v>24833</v>
      </c>
      <c r="T6" s="93" t="n">
        <v>39148</v>
      </c>
      <c r="U6" s="108" t="n">
        <v>558108</v>
      </c>
      <c r="V6" s="93" t="n">
        <v>169594</v>
      </c>
      <c r="W6" s="93" t="n">
        <v>388401</v>
      </c>
      <c r="X6" s="93" t="n">
        <v>285607</v>
      </c>
    </row>
    <row r="7" customFormat="false" ht="17.25" hidden="false" customHeight="false" outlineLevel="0" collapsed="false">
      <c r="A7" s="98" t="s">
        <v>333</v>
      </c>
      <c r="B7" s="108" t="n">
        <v>18506</v>
      </c>
      <c r="C7" s="93" t="n">
        <v>10254</v>
      </c>
      <c r="D7" s="93" t="n">
        <v>8251</v>
      </c>
      <c r="E7" s="108" t="n">
        <v>56238</v>
      </c>
      <c r="F7" s="93" t="n">
        <v>1153</v>
      </c>
      <c r="G7" s="93" t="n">
        <v>4037</v>
      </c>
      <c r="H7" s="93" t="n">
        <v>44883</v>
      </c>
      <c r="I7" s="93" t="n">
        <v>6164</v>
      </c>
      <c r="J7" s="108" t="n">
        <v>8125</v>
      </c>
      <c r="K7" s="93" t="n">
        <v>3224</v>
      </c>
      <c r="L7" s="93" t="n">
        <v>1440</v>
      </c>
      <c r="M7" s="93" t="n">
        <v>3461</v>
      </c>
      <c r="N7" s="108" t="n">
        <v>2741</v>
      </c>
      <c r="O7" s="93" t="n">
        <v>1495</v>
      </c>
      <c r="P7" s="93" t="n">
        <v>1249</v>
      </c>
      <c r="Q7" s="108" t="n">
        <v>36491</v>
      </c>
      <c r="R7" s="93" t="n">
        <v>23157</v>
      </c>
      <c r="S7" s="93" t="n">
        <v>3674</v>
      </c>
      <c r="T7" s="93" t="n">
        <v>9655</v>
      </c>
      <c r="U7" s="108" t="n">
        <v>122099</v>
      </c>
      <c r="V7" s="93" t="n">
        <v>31573</v>
      </c>
      <c r="W7" s="93" t="n">
        <v>90498</v>
      </c>
      <c r="X7" s="93" t="n">
        <v>74464</v>
      </c>
    </row>
    <row r="8" customFormat="false" ht="15" hidden="false" customHeight="false" outlineLevel="0" collapsed="false">
      <c r="A8" s="99" t="s">
        <v>334</v>
      </c>
      <c r="B8" s="108" t="n">
        <v>16404</v>
      </c>
      <c r="C8" s="93" t="n">
        <v>8872</v>
      </c>
      <c r="D8" s="93" t="n">
        <v>7532</v>
      </c>
      <c r="E8" s="108" t="n">
        <v>49365</v>
      </c>
      <c r="F8" s="93" t="n">
        <v>1101</v>
      </c>
      <c r="G8" s="93" t="n">
        <v>3805</v>
      </c>
      <c r="H8" s="93" t="n">
        <v>39224</v>
      </c>
      <c r="I8" s="93" t="n">
        <v>5235</v>
      </c>
      <c r="J8" s="108" t="n">
        <v>7721</v>
      </c>
      <c r="K8" s="93" t="n">
        <v>3069</v>
      </c>
      <c r="L8" s="93" t="n">
        <v>1313</v>
      </c>
      <c r="M8" s="93" t="n">
        <v>3338</v>
      </c>
      <c r="N8" s="108" t="n">
        <v>2446</v>
      </c>
      <c r="O8" s="93" t="n">
        <v>1297</v>
      </c>
      <c r="P8" s="93" t="n">
        <v>1150</v>
      </c>
      <c r="Q8" s="108" t="n">
        <v>33021</v>
      </c>
      <c r="R8" s="93" t="n">
        <v>21225</v>
      </c>
      <c r="S8" s="93" t="n">
        <v>3461</v>
      </c>
      <c r="T8" s="93" t="n">
        <v>8334</v>
      </c>
      <c r="U8" s="108" t="n">
        <v>108956</v>
      </c>
      <c r="V8" s="93" t="n">
        <v>29200</v>
      </c>
      <c r="W8" s="93" t="n">
        <v>79732</v>
      </c>
      <c r="X8" s="93" t="n">
        <v>65554</v>
      </c>
    </row>
    <row r="9" customFormat="false" ht="15" hidden="false" customHeight="false" outlineLevel="0" collapsed="false">
      <c r="A9" s="100" t="s">
        <v>335</v>
      </c>
      <c r="B9" s="108" t="n">
        <v>1596</v>
      </c>
      <c r="C9" s="93" t="n">
        <v>862</v>
      </c>
      <c r="D9" s="93" t="n">
        <v>734</v>
      </c>
      <c r="E9" s="108" t="n">
        <v>4990</v>
      </c>
      <c r="F9" s="93" t="n">
        <v>317</v>
      </c>
      <c r="G9" s="93" t="n">
        <v>473</v>
      </c>
      <c r="H9" s="93" t="n">
        <v>3710</v>
      </c>
      <c r="I9" s="93" t="n">
        <v>492</v>
      </c>
      <c r="J9" s="108" t="n">
        <v>1045</v>
      </c>
      <c r="K9" s="93" t="n">
        <v>615</v>
      </c>
      <c r="L9" s="93" t="n">
        <v>105</v>
      </c>
      <c r="M9" s="93" t="n">
        <v>324</v>
      </c>
      <c r="N9" s="108" t="n">
        <v>196</v>
      </c>
      <c r="O9" s="93" t="n">
        <v>104</v>
      </c>
      <c r="P9" s="93" t="n">
        <v>93</v>
      </c>
      <c r="Q9" s="108" t="n">
        <v>2871</v>
      </c>
      <c r="R9" s="93" t="n">
        <v>1300</v>
      </c>
      <c r="S9" s="93" t="n">
        <v>738</v>
      </c>
      <c r="T9" s="93" t="n">
        <v>834</v>
      </c>
      <c r="U9" s="108" t="n">
        <v>10698</v>
      </c>
      <c r="V9" s="93" t="n">
        <v>2704</v>
      </c>
      <c r="W9" s="93" t="n">
        <v>7991</v>
      </c>
      <c r="X9" s="93" t="n">
        <v>5381</v>
      </c>
    </row>
    <row r="10" customFormat="false" ht="15" hidden="false" customHeight="false" outlineLevel="0" collapsed="false">
      <c r="A10" s="100" t="s">
        <v>336</v>
      </c>
      <c r="B10" s="108" t="n">
        <v>2141</v>
      </c>
      <c r="C10" s="93" t="n">
        <v>1306</v>
      </c>
      <c r="D10" s="93" t="n">
        <v>833</v>
      </c>
      <c r="E10" s="108" t="n">
        <v>3903</v>
      </c>
      <c r="F10" s="93" t="n">
        <v>148</v>
      </c>
      <c r="G10" s="93" t="n">
        <v>413</v>
      </c>
      <c r="H10" s="93" t="n">
        <v>2620</v>
      </c>
      <c r="I10" s="93" t="n">
        <v>721</v>
      </c>
      <c r="J10" s="108" t="n">
        <v>914</v>
      </c>
      <c r="K10" s="93" t="n">
        <v>376</v>
      </c>
      <c r="L10" s="93" t="n">
        <v>112</v>
      </c>
      <c r="M10" s="93" t="n">
        <v>425</v>
      </c>
      <c r="N10" s="108" t="n">
        <v>276</v>
      </c>
      <c r="O10" s="93" t="n">
        <v>108</v>
      </c>
      <c r="P10" s="93" t="n">
        <v>168</v>
      </c>
      <c r="Q10" s="108" t="n">
        <v>2278</v>
      </c>
      <c r="R10" s="93" t="n">
        <v>1355</v>
      </c>
      <c r="S10" s="93" t="n">
        <v>463</v>
      </c>
      <c r="T10" s="93" t="n">
        <v>462</v>
      </c>
      <c r="U10" s="108" t="n">
        <v>9512</v>
      </c>
      <c r="V10" s="93" t="n">
        <v>2292</v>
      </c>
      <c r="W10" s="93" t="n">
        <v>7218</v>
      </c>
      <c r="X10" s="93" t="n">
        <v>3990</v>
      </c>
    </row>
    <row r="11" customFormat="false" ht="15" hidden="false" customHeight="false" outlineLevel="0" collapsed="false">
      <c r="A11" s="100" t="s">
        <v>337</v>
      </c>
      <c r="B11" s="108" t="n">
        <v>2640</v>
      </c>
      <c r="C11" s="93" t="n">
        <v>1537</v>
      </c>
      <c r="D11" s="93" t="n">
        <v>1102</v>
      </c>
      <c r="E11" s="108" t="n">
        <v>17690</v>
      </c>
      <c r="F11" s="93" t="n">
        <v>133</v>
      </c>
      <c r="G11" s="93" t="n">
        <v>783</v>
      </c>
      <c r="H11" s="93" t="n">
        <v>16154</v>
      </c>
      <c r="I11" s="93" t="n">
        <v>621</v>
      </c>
      <c r="J11" s="108" t="n">
        <v>1717</v>
      </c>
      <c r="K11" s="93" t="n">
        <v>678</v>
      </c>
      <c r="L11" s="93" t="n">
        <v>477</v>
      </c>
      <c r="M11" s="93" t="n">
        <v>561</v>
      </c>
      <c r="N11" s="108" t="n">
        <v>697</v>
      </c>
      <c r="O11" s="93" t="n">
        <v>382</v>
      </c>
      <c r="P11" s="93" t="n">
        <v>315</v>
      </c>
      <c r="Q11" s="108" t="n">
        <v>9195</v>
      </c>
      <c r="R11" s="93" t="n">
        <v>5977</v>
      </c>
      <c r="S11" s="93" t="n">
        <v>631</v>
      </c>
      <c r="T11" s="93" t="n">
        <v>2585</v>
      </c>
      <c r="U11" s="108" t="n">
        <v>31936</v>
      </c>
      <c r="V11" s="93" t="n">
        <v>7572</v>
      </c>
      <c r="W11" s="93" t="n">
        <v>24359</v>
      </c>
      <c r="X11" s="93" t="n">
        <v>23848</v>
      </c>
    </row>
    <row r="12" customFormat="false" ht="15" hidden="false" customHeight="false" outlineLevel="0" collapsed="false">
      <c r="A12" s="100" t="s">
        <v>338</v>
      </c>
      <c r="B12" s="108" t="n">
        <v>1716</v>
      </c>
      <c r="C12" s="93" t="n">
        <v>1227</v>
      </c>
      <c r="D12" s="93" t="n">
        <v>490</v>
      </c>
      <c r="E12" s="108" t="n">
        <v>4537</v>
      </c>
      <c r="F12" s="93" t="n">
        <v>65</v>
      </c>
      <c r="G12" s="93" t="n">
        <v>452</v>
      </c>
      <c r="H12" s="93" t="n">
        <v>3550</v>
      </c>
      <c r="I12" s="93" t="n">
        <v>471</v>
      </c>
      <c r="J12" s="108" t="n">
        <v>392</v>
      </c>
      <c r="K12" s="93" t="n">
        <v>178</v>
      </c>
      <c r="L12" s="93" t="n">
        <v>133</v>
      </c>
      <c r="M12" s="93" t="n">
        <v>79</v>
      </c>
      <c r="N12" s="108" t="n">
        <v>247</v>
      </c>
      <c r="O12" s="93" t="n">
        <v>124</v>
      </c>
      <c r="P12" s="93" t="n">
        <v>124</v>
      </c>
      <c r="Q12" s="108" t="n">
        <v>3607</v>
      </c>
      <c r="R12" s="93" t="n">
        <v>2276</v>
      </c>
      <c r="S12" s="93" t="n">
        <v>200</v>
      </c>
      <c r="T12" s="93" t="n">
        <v>1132</v>
      </c>
      <c r="U12" s="108" t="n">
        <v>10500</v>
      </c>
      <c r="V12" s="93" t="n">
        <v>2970</v>
      </c>
      <c r="W12" s="93" t="n">
        <v>7527</v>
      </c>
      <c r="X12" s="93" t="n">
        <v>6597</v>
      </c>
    </row>
    <row r="13" customFormat="false" ht="15" hidden="false" customHeight="false" outlineLevel="0" collapsed="false">
      <c r="A13" s="100" t="s">
        <v>339</v>
      </c>
      <c r="B13" s="108" t="n">
        <v>1285</v>
      </c>
      <c r="C13" s="93" t="n">
        <v>648</v>
      </c>
      <c r="D13" s="93" t="n">
        <v>637</v>
      </c>
      <c r="E13" s="108" t="n">
        <v>2279</v>
      </c>
      <c r="F13" s="93" t="n">
        <v>56</v>
      </c>
      <c r="G13" s="93" t="n">
        <v>182</v>
      </c>
      <c r="H13" s="93" t="n">
        <v>1774</v>
      </c>
      <c r="I13" s="93" t="n">
        <v>264</v>
      </c>
      <c r="J13" s="108" t="n">
        <v>866</v>
      </c>
      <c r="K13" s="93" t="n">
        <v>170</v>
      </c>
      <c r="L13" s="93" t="n">
        <v>91</v>
      </c>
      <c r="M13" s="93" t="n">
        <v>605</v>
      </c>
      <c r="N13" s="108" t="n">
        <v>138</v>
      </c>
      <c r="O13" s="93" t="n">
        <v>59</v>
      </c>
      <c r="P13" s="93" t="n">
        <v>80</v>
      </c>
      <c r="Q13" s="108" t="n">
        <v>1272</v>
      </c>
      <c r="R13" s="93" t="n">
        <v>679</v>
      </c>
      <c r="S13" s="93" t="n">
        <v>221</v>
      </c>
      <c r="T13" s="93" t="n">
        <v>373</v>
      </c>
      <c r="U13" s="108" t="n">
        <v>5840</v>
      </c>
      <c r="V13" s="93" t="n">
        <v>1086</v>
      </c>
      <c r="W13" s="93" t="n">
        <v>4751</v>
      </c>
      <c r="X13" s="93" t="n">
        <v>2749</v>
      </c>
    </row>
    <row r="14" customFormat="false" ht="15" hidden="false" customHeight="false" outlineLevel="0" collapsed="false">
      <c r="A14" s="100" t="s">
        <v>340</v>
      </c>
      <c r="B14" s="108" t="n">
        <v>5523</v>
      </c>
      <c r="C14" s="93" t="n">
        <v>2647</v>
      </c>
      <c r="D14" s="93" t="n">
        <v>2874</v>
      </c>
      <c r="E14" s="108" t="n">
        <v>9547</v>
      </c>
      <c r="F14" s="93" t="n">
        <v>180</v>
      </c>
      <c r="G14" s="93" t="n">
        <v>752</v>
      </c>
      <c r="H14" s="93" t="n">
        <v>7041</v>
      </c>
      <c r="I14" s="93" t="n">
        <v>1573</v>
      </c>
      <c r="J14" s="108" t="n">
        <v>1259</v>
      </c>
      <c r="K14" s="93" t="n">
        <v>548</v>
      </c>
      <c r="L14" s="93" t="n">
        <v>194</v>
      </c>
      <c r="M14" s="93" t="n">
        <v>517</v>
      </c>
      <c r="N14" s="108" t="n">
        <v>502</v>
      </c>
      <c r="O14" s="93" t="n">
        <v>289</v>
      </c>
      <c r="P14" s="93" t="n">
        <v>213</v>
      </c>
      <c r="Q14" s="108" t="n">
        <v>7250</v>
      </c>
      <c r="R14" s="93" t="n">
        <v>4801</v>
      </c>
      <c r="S14" s="93" t="n">
        <v>694</v>
      </c>
      <c r="T14" s="93" t="n">
        <v>1755</v>
      </c>
      <c r="U14" s="108" t="n">
        <v>24080</v>
      </c>
      <c r="V14" s="93" t="n">
        <v>6282</v>
      </c>
      <c r="W14" s="93" t="n">
        <v>17795</v>
      </c>
      <c r="X14" s="93" t="n">
        <v>13392</v>
      </c>
    </row>
    <row r="15" customFormat="false" ht="15" hidden="false" customHeight="false" outlineLevel="0" collapsed="false">
      <c r="A15" s="100" t="s">
        <v>341</v>
      </c>
      <c r="B15" s="108" t="n">
        <v>655</v>
      </c>
      <c r="C15" s="93" t="n">
        <v>282</v>
      </c>
      <c r="D15" s="93" t="n">
        <v>375</v>
      </c>
      <c r="E15" s="108" t="n">
        <v>1571</v>
      </c>
      <c r="F15" s="93" t="n">
        <v>92</v>
      </c>
      <c r="G15" s="93" t="n">
        <v>309</v>
      </c>
      <c r="H15" s="93" t="n">
        <v>837</v>
      </c>
      <c r="I15" s="93" t="n">
        <v>334</v>
      </c>
      <c r="J15" s="108" t="n">
        <v>352</v>
      </c>
      <c r="K15" s="93" t="n">
        <v>229</v>
      </c>
      <c r="L15" s="93" t="n">
        <v>45</v>
      </c>
      <c r="M15" s="93" t="n">
        <v>77</v>
      </c>
      <c r="N15" s="108" t="n">
        <v>92</v>
      </c>
      <c r="O15" s="93" t="n">
        <v>51</v>
      </c>
      <c r="P15" s="93" t="n">
        <v>41</v>
      </c>
      <c r="Q15" s="108" t="n">
        <v>1327</v>
      </c>
      <c r="R15" s="93" t="n">
        <v>852</v>
      </c>
      <c r="S15" s="93" t="n">
        <v>198</v>
      </c>
      <c r="T15" s="93" t="n">
        <v>277</v>
      </c>
      <c r="U15" s="108" t="n">
        <v>3999</v>
      </c>
      <c r="V15" s="93" t="n">
        <v>1484</v>
      </c>
      <c r="W15" s="93" t="n">
        <v>2515</v>
      </c>
      <c r="X15" s="93" t="n">
        <v>1767</v>
      </c>
    </row>
    <row r="16" customFormat="false" ht="15" hidden="false" customHeight="false" outlineLevel="0" collapsed="false">
      <c r="A16" s="99" t="s">
        <v>342</v>
      </c>
      <c r="B16" s="108" t="n">
        <v>1345</v>
      </c>
      <c r="C16" s="93" t="n">
        <v>897</v>
      </c>
      <c r="D16" s="93" t="n">
        <v>448</v>
      </c>
      <c r="E16" s="108" t="n">
        <v>3999</v>
      </c>
      <c r="F16" s="93" t="n">
        <v>28</v>
      </c>
      <c r="G16" s="93" t="n">
        <v>144</v>
      </c>
      <c r="H16" s="93" t="n">
        <v>3197</v>
      </c>
      <c r="I16" s="93" t="n">
        <v>629</v>
      </c>
      <c r="J16" s="108" t="n">
        <v>206</v>
      </c>
      <c r="K16" s="93" t="n">
        <v>92</v>
      </c>
      <c r="L16" s="93" t="n">
        <v>60</v>
      </c>
      <c r="M16" s="93" t="n">
        <v>55</v>
      </c>
      <c r="N16" s="108" t="n">
        <v>169</v>
      </c>
      <c r="O16" s="93" t="n">
        <v>110</v>
      </c>
      <c r="P16" s="93" t="n">
        <v>60</v>
      </c>
      <c r="Q16" s="108" t="n">
        <v>1986</v>
      </c>
      <c r="R16" s="93" t="n">
        <v>1221</v>
      </c>
      <c r="S16" s="93" t="n">
        <v>106</v>
      </c>
      <c r="T16" s="93" t="n">
        <v>659</v>
      </c>
      <c r="U16" s="108" t="n">
        <v>7705</v>
      </c>
      <c r="V16" s="93" t="n">
        <v>1485</v>
      </c>
      <c r="W16" s="93" t="n">
        <v>6218</v>
      </c>
      <c r="X16" s="93" t="n">
        <v>5070</v>
      </c>
    </row>
    <row r="17" customFormat="false" ht="15" hidden="false" customHeight="false" outlineLevel="0" collapsed="false">
      <c r="A17" s="100" t="s">
        <v>343</v>
      </c>
      <c r="B17" s="108" t="n">
        <v>755</v>
      </c>
      <c r="C17" s="93" t="n">
        <v>539</v>
      </c>
      <c r="D17" s="93" t="n">
        <v>217</v>
      </c>
      <c r="E17" s="108" t="n">
        <v>2657</v>
      </c>
      <c r="F17" s="93" t="n">
        <v>20</v>
      </c>
      <c r="G17" s="93" t="n">
        <v>88</v>
      </c>
      <c r="H17" s="93" t="n">
        <v>2169</v>
      </c>
      <c r="I17" s="93" t="n">
        <v>381</v>
      </c>
      <c r="J17" s="108" t="n">
        <v>103</v>
      </c>
      <c r="K17" s="93" t="n">
        <v>61</v>
      </c>
      <c r="L17" s="93" t="n">
        <v>22</v>
      </c>
      <c r="M17" s="93" t="n">
        <v>20</v>
      </c>
      <c r="N17" s="108" t="n">
        <v>70</v>
      </c>
      <c r="O17" s="93" t="n">
        <v>45</v>
      </c>
      <c r="P17" s="93" t="n">
        <v>25</v>
      </c>
      <c r="Q17" s="108" t="n">
        <v>1307</v>
      </c>
      <c r="R17" s="93" t="n">
        <v>816</v>
      </c>
      <c r="S17" s="93" t="n">
        <v>70</v>
      </c>
      <c r="T17" s="93" t="n">
        <v>420</v>
      </c>
      <c r="U17" s="108" t="n">
        <v>4893</v>
      </c>
      <c r="V17" s="93" t="n">
        <v>985</v>
      </c>
      <c r="W17" s="93" t="n">
        <v>3907</v>
      </c>
      <c r="X17" s="93" t="n">
        <v>3308</v>
      </c>
    </row>
    <row r="18" customFormat="false" ht="15" hidden="false" customHeight="false" outlineLevel="0" collapsed="false">
      <c r="A18" s="101" t="s">
        <v>344</v>
      </c>
      <c r="B18" s="108" t="n">
        <v>702</v>
      </c>
      <c r="C18" s="93" t="n">
        <v>463</v>
      </c>
      <c r="D18" s="93" t="n">
        <v>238</v>
      </c>
      <c r="E18" s="108" t="n">
        <v>2636</v>
      </c>
      <c r="F18" s="93" t="n">
        <v>18</v>
      </c>
      <c r="G18" s="93" t="n">
        <v>74</v>
      </c>
      <c r="H18" s="93" t="n">
        <v>2254</v>
      </c>
      <c r="I18" s="93" t="n">
        <v>290</v>
      </c>
      <c r="J18" s="108" t="n">
        <v>113</v>
      </c>
      <c r="K18" s="93" t="n">
        <v>46</v>
      </c>
      <c r="L18" s="93" t="n">
        <v>39</v>
      </c>
      <c r="M18" s="93" t="n">
        <v>28</v>
      </c>
      <c r="N18" s="108" t="n">
        <v>104</v>
      </c>
      <c r="O18" s="93" t="n">
        <v>73</v>
      </c>
      <c r="P18" s="93" t="n">
        <v>31</v>
      </c>
      <c r="Q18" s="108" t="n">
        <v>1083</v>
      </c>
      <c r="R18" s="93" t="n">
        <v>595</v>
      </c>
      <c r="S18" s="93" t="n">
        <v>86</v>
      </c>
      <c r="T18" s="93" t="n">
        <v>400</v>
      </c>
      <c r="U18" s="108" t="n">
        <v>4638</v>
      </c>
      <c r="V18" s="93" t="n">
        <v>733</v>
      </c>
      <c r="W18" s="93" t="n">
        <v>3902</v>
      </c>
      <c r="X18" s="93" t="n">
        <v>3253</v>
      </c>
    </row>
    <row r="19" customFormat="false" ht="15" hidden="false" customHeight="false" outlineLevel="0" collapsed="false">
      <c r="A19" s="100" t="s">
        <v>345</v>
      </c>
      <c r="B19" s="108" t="n">
        <v>97</v>
      </c>
      <c r="C19" s="93" t="n">
        <v>65</v>
      </c>
      <c r="D19" s="93" t="n">
        <v>32</v>
      </c>
      <c r="E19" s="108" t="n">
        <v>723</v>
      </c>
      <c r="F19" s="93" t="n">
        <v>2</v>
      </c>
      <c r="G19" s="93" t="n">
        <v>12</v>
      </c>
      <c r="H19" s="93" t="n">
        <v>617</v>
      </c>
      <c r="I19" s="93" t="n">
        <v>92</v>
      </c>
      <c r="J19" s="108" t="n">
        <v>24</v>
      </c>
      <c r="K19" s="93" t="n">
        <v>3</v>
      </c>
      <c r="L19" s="93" t="n">
        <v>19</v>
      </c>
      <c r="M19" s="93" t="n">
        <v>1</v>
      </c>
      <c r="N19" s="108" t="n">
        <v>35</v>
      </c>
      <c r="O19" s="93" t="n">
        <v>22</v>
      </c>
      <c r="P19" s="93" t="n">
        <v>13</v>
      </c>
      <c r="Q19" s="108" t="n">
        <v>338</v>
      </c>
      <c r="R19" s="93" t="n">
        <v>205</v>
      </c>
      <c r="S19" s="93" t="n">
        <v>53</v>
      </c>
      <c r="T19" s="93" t="n">
        <v>80</v>
      </c>
      <c r="U19" s="108" t="n">
        <v>1218</v>
      </c>
      <c r="V19" s="93" t="n">
        <v>223</v>
      </c>
      <c r="W19" s="93" t="n">
        <v>994</v>
      </c>
      <c r="X19" s="93" t="n">
        <v>874</v>
      </c>
    </row>
    <row r="20" customFormat="false" ht="15" hidden="false" customHeight="false" outlineLevel="0" collapsed="false">
      <c r="A20" s="100" t="s">
        <v>346</v>
      </c>
      <c r="B20" s="108" t="n">
        <v>20</v>
      </c>
      <c r="C20" s="93" t="n">
        <v>7</v>
      </c>
      <c r="D20" s="93" t="n">
        <v>13</v>
      </c>
      <c r="E20" s="108" t="n">
        <v>466</v>
      </c>
      <c r="F20" s="93" t="n">
        <v>2</v>
      </c>
      <c r="G20" s="93" t="n">
        <v>22</v>
      </c>
      <c r="H20" s="93" t="n">
        <v>422</v>
      </c>
      <c r="I20" s="93" t="n">
        <v>21</v>
      </c>
      <c r="J20" s="108" t="n">
        <v>10</v>
      </c>
      <c r="K20" s="93" t="n">
        <v>8</v>
      </c>
      <c r="L20" s="93" t="n">
        <v>1</v>
      </c>
      <c r="M20" s="93" t="n">
        <v>0</v>
      </c>
      <c r="N20" s="108" t="n">
        <v>7</v>
      </c>
      <c r="O20" s="93" t="n">
        <v>3</v>
      </c>
      <c r="P20" s="93" t="n">
        <v>4</v>
      </c>
      <c r="Q20" s="108" t="n">
        <v>142</v>
      </c>
      <c r="R20" s="93" t="n">
        <v>108</v>
      </c>
      <c r="S20" s="93" t="n">
        <v>13</v>
      </c>
      <c r="T20" s="93" t="n">
        <v>21</v>
      </c>
      <c r="U20" s="108" t="n">
        <v>646</v>
      </c>
      <c r="V20" s="93" t="n">
        <v>140</v>
      </c>
      <c r="W20" s="93" t="n">
        <v>505</v>
      </c>
      <c r="X20" s="93" t="n">
        <v>513</v>
      </c>
    </row>
    <row r="21" customFormat="false" ht="15" hidden="false" customHeight="false" outlineLevel="0" collapsed="false">
      <c r="A21" s="100" t="s">
        <v>347</v>
      </c>
      <c r="B21" s="108" t="n">
        <v>86</v>
      </c>
      <c r="C21" s="93" t="n">
        <v>76</v>
      </c>
      <c r="D21" s="93" t="n">
        <v>11</v>
      </c>
      <c r="E21" s="108" t="n">
        <v>146</v>
      </c>
      <c r="F21" s="93" t="n">
        <v>0</v>
      </c>
      <c r="G21" s="93" t="n">
        <v>7</v>
      </c>
      <c r="H21" s="93" t="n">
        <v>92</v>
      </c>
      <c r="I21" s="93" t="n">
        <v>46</v>
      </c>
      <c r="J21" s="108" t="n">
        <v>9</v>
      </c>
      <c r="K21" s="93" t="n">
        <v>0</v>
      </c>
      <c r="L21" s="93" t="n">
        <v>5</v>
      </c>
      <c r="M21" s="93" t="n">
        <v>3</v>
      </c>
      <c r="N21" s="108" t="n">
        <v>4</v>
      </c>
      <c r="O21" s="93" t="n">
        <v>3</v>
      </c>
      <c r="P21" s="93" t="n">
        <v>2</v>
      </c>
      <c r="Q21" s="108" t="n">
        <v>133</v>
      </c>
      <c r="R21" s="93" t="n">
        <v>43</v>
      </c>
      <c r="S21" s="93" t="n">
        <v>0</v>
      </c>
      <c r="T21" s="93" t="n">
        <v>90</v>
      </c>
      <c r="U21" s="108" t="n">
        <v>378</v>
      </c>
      <c r="V21" s="93" t="n">
        <v>52</v>
      </c>
      <c r="W21" s="93" t="n">
        <v>327</v>
      </c>
      <c r="X21" s="93" t="n">
        <v>214</v>
      </c>
    </row>
    <row r="22" customFormat="false" ht="15" hidden="false" customHeight="false" outlineLevel="0" collapsed="false">
      <c r="A22" s="99" t="s">
        <v>348</v>
      </c>
      <c r="B22" s="108" t="n">
        <v>55</v>
      </c>
      <c r="C22" s="93" t="n">
        <v>22</v>
      </c>
      <c r="D22" s="93" t="n">
        <v>33</v>
      </c>
      <c r="E22" s="108" t="n">
        <v>238</v>
      </c>
      <c r="F22" s="93" t="n">
        <v>6</v>
      </c>
      <c r="G22" s="93" t="n">
        <v>14</v>
      </c>
      <c r="H22" s="93" t="n">
        <v>208</v>
      </c>
      <c r="I22" s="93" t="n">
        <v>10</v>
      </c>
      <c r="J22" s="108" t="n">
        <v>85</v>
      </c>
      <c r="K22" s="93" t="n">
        <v>17</v>
      </c>
      <c r="L22" s="93" t="n">
        <v>28</v>
      </c>
      <c r="M22" s="93" t="n">
        <v>40</v>
      </c>
      <c r="N22" s="108" t="n">
        <v>22</v>
      </c>
      <c r="O22" s="93" t="n">
        <v>15</v>
      </c>
      <c r="P22" s="93" t="n">
        <v>8</v>
      </c>
      <c r="Q22" s="108" t="n">
        <v>401</v>
      </c>
      <c r="R22" s="93" t="n">
        <v>116</v>
      </c>
      <c r="S22" s="93" t="n">
        <v>21</v>
      </c>
      <c r="T22" s="93" t="n">
        <v>262</v>
      </c>
      <c r="U22" s="108" t="n">
        <v>800</v>
      </c>
      <c r="V22" s="93" t="n">
        <v>155</v>
      </c>
      <c r="W22" s="93" t="n">
        <v>646</v>
      </c>
      <c r="X22" s="93" t="n">
        <v>58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12777</v>
      </c>
      <c r="C5" s="93" t="n">
        <v>202082</v>
      </c>
      <c r="D5" s="93" t="n">
        <v>25647</v>
      </c>
      <c r="E5" s="93" t="n">
        <v>115508</v>
      </c>
      <c r="F5" s="93" t="n">
        <v>17933</v>
      </c>
      <c r="G5" s="93" t="n">
        <v>155626</v>
      </c>
      <c r="H5" s="93" t="n">
        <v>34854</v>
      </c>
      <c r="I5" s="93" t="n">
        <v>86696</v>
      </c>
      <c r="J5" s="93" t="n">
        <v>102066</v>
      </c>
      <c r="K5" s="93" t="n">
        <v>96251</v>
      </c>
    </row>
    <row r="6" customFormat="false" ht="17.25" hidden="false" customHeight="false" outlineLevel="0" collapsed="false">
      <c r="A6" s="97" t="s">
        <v>332</v>
      </c>
      <c r="B6" s="93" t="n">
        <v>92534</v>
      </c>
      <c r="C6" s="93" t="n">
        <v>156656</v>
      </c>
      <c r="D6" s="93" t="n">
        <v>23568</v>
      </c>
      <c r="E6" s="93" t="n">
        <v>93667</v>
      </c>
      <c r="F6" s="93" t="n">
        <v>15148</v>
      </c>
      <c r="G6" s="93" t="n">
        <v>128794</v>
      </c>
      <c r="H6" s="93" t="n">
        <v>26919</v>
      </c>
      <c r="I6" s="93" t="n">
        <v>69000</v>
      </c>
      <c r="J6" s="93" t="n">
        <v>71354</v>
      </c>
      <c r="K6" s="93" t="n">
        <v>82080</v>
      </c>
    </row>
    <row r="7" customFormat="false" ht="17.25" hidden="false" customHeight="false" outlineLevel="0" collapsed="false">
      <c r="A7" s="98" t="s">
        <v>333</v>
      </c>
      <c r="B7" s="93" t="n">
        <v>20243</v>
      </c>
      <c r="C7" s="93" t="n">
        <v>45426</v>
      </c>
      <c r="D7" s="93" t="n">
        <v>2079</v>
      </c>
      <c r="E7" s="93" t="n">
        <v>21841</v>
      </c>
      <c r="F7" s="93" t="n">
        <v>2785</v>
      </c>
      <c r="G7" s="93" t="n">
        <v>26832</v>
      </c>
      <c r="H7" s="93" t="n">
        <v>7935</v>
      </c>
      <c r="I7" s="93" t="n">
        <v>17696</v>
      </c>
      <c r="J7" s="93" t="n">
        <v>30712</v>
      </c>
      <c r="K7" s="93" t="n">
        <v>14171</v>
      </c>
    </row>
    <row r="8" customFormat="false" ht="15" hidden="false" customHeight="false" outlineLevel="0" collapsed="false">
      <c r="A8" s="99" t="s">
        <v>334</v>
      </c>
      <c r="B8" s="93" t="n">
        <v>18312</v>
      </c>
      <c r="C8" s="93" t="n">
        <v>39746</v>
      </c>
      <c r="D8" s="93" t="n">
        <v>1915</v>
      </c>
      <c r="E8" s="93" t="n">
        <v>19967</v>
      </c>
      <c r="F8" s="93" t="n">
        <v>2637</v>
      </c>
      <c r="G8" s="93" t="n">
        <v>24686</v>
      </c>
      <c r="H8" s="93" t="n">
        <v>6711</v>
      </c>
      <c r="I8" s="93" t="n">
        <v>16184</v>
      </c>
      <c r="J8" s="93" t="n">
        <v>26379</v>
      </c>
      <c r="K8" s="93" t="n">
        <v>12845</v>
      </c>
    </row>
    <row r="9" customFormat="false" ht="15" hidden="false" customHeight="false" outlineLevel="0" collapsed="false">
      <c r="A9" s="100" t="s">
        <v>335</v>
      </c>
      <c r="B9" s="93" t="n">
        <v>2479</v>
      </c>
      <c r="C9" s="93" t="n">
        <v>3764</v>
      </c>
      <c r="D9" s="93" t="n">
        <v>242</v>
      </c>
      <c r="E9" s="93" t="n">
        <v>1236</v>
      </c>
      <c r="F9" s="93" t="n">
        <v>583</v>
      </c>
      <c r="G9" s="93" t="n">
        <v>2037</v>
      </c>
      <c r="H9" s="93" t="n">
        <v>500</v>
      </c>
      <c r="I9" s="93" t="n">
        <v>949</v>
      </c>
      <c r="J9" s="93" t="n">
        <v>1822</v>
      </c>
      <c r="K9" s="93" t="n">
        <v>1888</v>
      </c>
    </row>
    <row r="10" customFormat="false" ht="15" hidden="false" customHeight="false" outlineLevel="0" collapsed="false">
      <c r="A10" s="100" t="s">
        <v>336</v>
      </c>
      <c r="B10" s="93" t="n">
        <v>2821</v>
      </c>
      <c r="C10" s="93" t="n">
        <v>2750</v>
      </c>
      <c r="D10" s="93" t="n">
        <v>183</v>
      </c>
      <c r="E10" s="93" t="n">
        <v>1271</v>
      </c>
      <c r="F10" s="93" t="n">
        <v>418</v>
      </c>
      <c r="G10" s="93" t="n">
        <v>1816</v>
      </c>
      <c r="H10" s="93" t="n">
        <v>213</v>
      </c>
      <c r="I10" s="93" t="n">
        <v>965</v>
      </c>
      <c r="J10" s="93" t="n">
        <v>989</v>
      </c>
      <c r="K10" s="93" t="n">
        <v>1631</v>
      </c>
    </row>
    <row r="11" customFormat="false" ht="15" hidden="false" customHeight="false" outlineLevel="0" collapsed="false">
      <c r="A11" s="100" t="s">
        <v>337</v>
      </c>
      <c r="B11" s="93" t="n">
        <v>2695</v>
      </c>
      <c r="C11" s="93" t="n">
        <v>16246</v>
      </c>
      <c r="D11" s="93" t="n">
        <v>617</v>
      </c>
      <c r="E11" s="93" t="n">
        <v>5517</v>
      </c>
      <c r="F11" s="93" t="n">
        <v>505</v>
      </c>
      <c r="G11" s="93" t="n">
        <v>6610</v>
      </c>
      <c r="H11" s="93" t="n">
        <v>2322</v>
      </c>
      <c r="I11" s="93" t="n">
        <v>4462</v>
      </c>
      <c r="J11" s="93" t="n">
        <v>12159</v>
      </c>
      <c r="K11" s="93" t="n">
        <v>3994</v>
      </c>
    </row>
    <row r="12" customFormat="false" ht="15" hidden="false" customHeight="false" outlineLevel="0" collapsed="false">
      <c r="A12" s="100" t="s">
        <v>338</v>
      </c>
      <c r="B12" s="93" t="n">
        <v>1323</v>
      </c>
      <c r="C12" s="93" t="n">
        <v>3612</v>
      </c>
      <c r="D12" s="93" t="n">
        <v>177</v>
      </c>
      <c r="E12" s="93" t="n">
        <v>2151</v>
      </c>
      <c r="F12" s="93" t="n">
        <v>140</v>
      </c>
      <c r="G12" s="93" t="n">
        <v>2476</v>
      </c>
      <c r="H12" s="93" t="n">
        <v>1030</v>
      </c>
      <c r="I12" s="93" t="n">
        <v>1783</v>
      </c>
      <c r="J12" s="93" t="n">
        <v>2974</v>
      </c>
      <c r="K12" s="93" t="n">
        <v>576</v>
      </c>
    </row>
    <row r="13" customFormat="false" ht="15" hidden="false" customHeight="false" outlineLevel="0" collapsed="false">
      <c r="A13" s="100" t="s">
        <v>339</v>
      </c>
      <c r="B13" s="93" t="n">
        <v>1585</v>
      </c>
      <c r="C13" s="93" t="n">
        <v>1816</v>
      </c>
      <c r="D13" s="93" t="n">
        <v>120</v>
      </c>
      <c r="E13" s="93" t="n">
        <v>623</v>
      </c>
      <c r="F13" s="93" t="n">
        <v>146</v>
      </c>
      <c r="G13" s="93" t="n">
        <v>899</v>
      </c>
      <c r="H13" s="93" t="n">
        <v>287</v>
      </c>
      <c r="I13" s="93" t="n">
        <v>504</v>
      </c>
      <c r="J13" s="93" t="n">
        <v>946</v>
      </c>
      <c r="K13" s="93" t="n">
        <v>828</v>
      </c>
    </row>
    <row r="14" customFormat="false" ht="15" hidden="false" customHeight="false" outlineLevel="0" collapsed="false">
      <c r="A14" s="100" t="s">
        <v>340</v>
      </c>
      <c r="B14" s="93" t="n">
        <v>4631</v>
      </c>
      <c r="C14" s="93" t="n">
        <v>7132</v>
      </c>
      <c r="D14" s="93" t="n">
        <v>301</v>
      </c>
      <c r="E14" s="93" t="n">
        <v>4645</v>
      </c>
      <c r="F14" s="93" t="n">
        <v>540</v>
      </c>
      <c r="G14" s="93" t="n">
        <v>5495</v>
      </c>
      <c r="H14" s="93" t="n">
        <v>1418</v>
      </c>
      <c r="I14" s="93" t="n">
        <v>3838</v>
      </c>
      <c r="J14" s="93" t="n">
        <v>4767</v>
      </c>
      <c r="K14" s="93" t="n">
        <v>2276</v>
      </c>
    </row>
    <row r="15" customFormat="false" ht="15" hidden="false" customHeight="false" outlineLevel="0" collapsed="false">
      <c r="A15" s="100" t="s">
        <v>341</v>
      </c>
      <c r="B15" s="93" t="n">
        <v>890</v>
      </c>
      <c r="C15" s="93" t="n">
        <v>853</v>
      </c>
      <c r="D15" s="93" t="n">
        <v>80</v>
      </c>
      <c r="E15" s="93" t="n">
        <v>813</v>
      </c>
      <c r="F15" s="93" t="n">
        <v>160</v>
      </c>
      <c r="G15" s="93" t="n">
        <v>1050</v>
      </c>
      <c r="H15" s="93" t="n">
        <v>181</v>
      </c>
      <c r="I15" s="93" t="n">
        <v>579</v>
      </c>
      <c r="J15" s="93" t="n">
        <v>544</v>
      </c>
      <c r="K15" s="93" t="n">
        <v>294</v>
      </c>
    </row>
    <row r="16" customFormat="false" ht="15" hidden="false" customHeight="false" outlineLevel="0" collapsed="false">
      <c r="A16" s="99" t="s">
        <v>342</v>
      </c>
      <c r="B16" s="93" t="n">
        <v>1177</v>
      </c>
      <c r="C16" s="93" t="n">
        <v>3206</v>
      </c>
      <c r="D16" s="93" t="n">
        <v>77</v>
      </c>
      <c r="E16" s="93" t="n">
        <v>1195</v>
      </c>
      <c r="F16" s="93" t="n">
        <v>86</v>
      </c>
      <c r="G16" s="93" t="n">
        <v>1326</v>
      </c>
      <c r="H16" s="93" t="n">
        <v>613</v>
      </c>
      <c r="I16" s="93" t="n">
        <v>961</v>
      </c>
      <c r="J16" s="93" t="n">
        <v>2434</v>
      </c>
      <c r="K16" s="93" t="n">
        <v>763</v>
      </c>
    </row>
    <row r="17" customFormat="false" ht="15" hidden="false" customHeight="false" outlineLevel="0" collapsed="false">
      <c r="A17" s="100" t="s">
        <v>343</v>
      </c>
      <c r="B17" s="93" t="n">
        <v>743</v>
      </c>
      <c r="C17" s="93" t="n">
        <v>2176</v>
      </c>
      <c r="D17" s="93" t="n">
        <v>35</v>
      </c>
      <c r="E17" s="93" t="n">
        <v>802</v>
      </c>
      <c r="F17" s="93" t="n">
        <v>61</v>
      </c>
      <c r="G17" s="93" t="n">
        <v>888</v>
      </c>
      <c r="H17" s="93" t="n">
        <v>385</v>
      </c>
      <c r="I17" s="93" t="n">
        <v>637</v>
      </c>
      <c r="J17" s="93" t="n">
        <v>1653</v>
      </c>
      <c r="K17" s="93" t="n">
        <v>516</v>
      </c>
    </row>
    <row r="18" customFormat="false" ht="15" hidden="false" customHeight="false" outlineLevel="0" collapsed="false">
      <c r="A18" s="101" t="s">
        <v>344</v>
      </c>
      <c r="B18" s="93" t="n">
        <v>671</v>
      </c>
      <c r="C18" s="93" t="n">
        <v>2266</v>
      </c>
      <c r="D18" s="93" t="n">
        <v>58</v>
      </c>
      <c r="E18" s="93" t="n">
        <v>571</v>
      </c>
      <c r="F18" s="93" t="n">
        <v>58</v>
      </c>
      <c r="G18" s="93" t="n">
        <v>682</v>
      </c>
      <c r="H18" s="93" t="n">
        <v>359</v>
      </c>
      <c r="I18" s="93" t="n">
        <v>460</v>
      </c>
      <c r="J18" s="93" t="n">
        <v>1798</v>
      </c>
      <c r="K18" s="93" t="n">
        <v>456</v>
      </c>
    </row>
    <row r="19" customFormat="false" ht="15" hidden="false" customHeight="false" outlineLevel="0" collapsed="false">
      <c r="A19" s="100" t="s">
        <v>345</v>
      </c>
      <c r="B19" s="93" t="n">
        <v>177</v>
      </c>
      <c r="C19" s="93" t="n">
        <v>621</v>
      </c>
      <c r="D19" s="93" t="n">
        <v>21</v>
      </c>
      <c r="E19" s="93" t="n">
        <v>202</v>
      </c>
      <c r="F19" s="93" t="n">
        <v>39</v>
      </c>
      <c r="G19" s="93" t="n">
        <v>258</v>
      </c>
      <c r="H19" s="93" t="n">
        <v>69</v>
      </c>
      <c r="I19" s="93" t="n">
        <v>155</v>
      </c>
      <c r="J19" s="93" t="n">
        <v>538</v>
      </c>
      <c r="K19" s="93" t="n">
        <v>79</v>
      </c>
    </row>
    <row r="20" customFormat="false" ht="15" hidden="false" customHeight="false" outlineLevel="0" collapsed="false">
      <c r="A20" s="100" t="s">
        <v>346</v>
      </c>
      <c r="B20" s="93" t="n">
        <v>42</v>
      </c>
      <c r="C20" s="93" t="n">
        <v>426</v>
      </c>
      <c r="D20" s="93" t="n">
        <v>16</v>
      </c>
      <c r="E20" s="93" t="n">
        <v>99</v>
      </c>
      <c r="F20" s="93" t="n">
        <v>5</v>
      </c>
      <c r="G20" s="93" t="n">
        <v>121</v>
      </c>
      <c r="H20" s="93" t="n">
        <v>0</v>
      </c>
      <c r="I20" s="93" t="n">
        <v>85</v>
      </c>
      <c r="J20" s="93" t="n">
        <v>248</v>
      </c>
      <c r="K20" s="93" t="n">
        <v>174</v>
      </c>
    </row>
    <row r="21" customFormat="false" ht="15" hidden="false" customHeight="false" outlineLevel="0" collapsed="false">
      <c r="A21" s="100" t="s">
        <v>347</v>
      </c>
      <c r="B21" s="93" t="n">
        <v>97</v>
      </c>
      <c r="C21" s="93" t="n">
        <v>95</v>
      </c>
      <c r="D21" s="93" t="n">
        <v>6</v>
      </c>
      <c r="E21" s="93" t="n">
        <v>42</v>
      </c>
      <c r="F21" s="93" t="n">
        <v>0</v>
      </c>
      <c r="G21" s="93" t="n">
        <v>43</v>
      </c>
      <c r="H21" s="93" t="n">
        <v>89</v>
      </c>
      <c r="I21" s="93" t="n">
        <v>26</v>
      </c>
      <c r="J21" s="93" t="n">
        <v>70</v>
      </c>
      <c r="K21" s="93" t="n">
        <v>22</v>
      </c>
    </row>
    <row r="22" customFormat="false" ht="15" hidden="false" customHeight="false" outlineLevel="0" collapsed="false">
      <c r="A22" s="99" t="s">
        <v>348</v>
      </c>
      <c r="B22" s="93" t="n">
        <v>83</v>
      </c>
      <c r="C22" s="93" t="n">
        <v>208</v>
      </c>
      <c r="D22" s="93" t="n">
        <v>29</v>
      </c>
      <c r="E22" s="93" t="n">
        <v>108</v>
      </c>
      <c r="F22" s="93" t="n">
        <v>4</v>
      </c>
      <c r="G22" s="93" t="n">
        <v>138</v>
      </c>
      <c r="H22" s="93" t="n">
        <v>252</v>
      </c>
      <c r="I22" s="93" t="n">
        <v>91</v>
      </c>
      <c r="J22" s="93" t="n">
        <v>101</v>
      </c>
      <c r="K22" s="93" t="n">
        <v>10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540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6837</v>
      </c>
      <c r="C6" s="93" t="n">
        <v>79495</v>
      </c>
      <c r="D6" s="110" t="n">
        <v>0.0345927092416414</v>
      </c>
    </row>
    <row r="7" s="96" customFormat="true" ht="17.25" hidden="false" customHeight="false" outlineLevel="0" collapsed="false">
      <c r="A7" s="98" t="s">
        <v>333</v>
      </c>
      <c r="B7" s="93" t="n">
        <v>18566</v>
      </c>
      <c r="C7" s="93" t="n">
        <v>18506</v>
      </c>
      <c r="D7" s="110" t="n">
        <v>-0.00323171388559733</v>
      </c>
    </row>
    <row r="8" s="96" customFormat="true" ht="15" hidden="false" customHeight="false" outlineLevel="0" collapsed="false">
      <c r="A8" s="99" t="s">
        <v>334</v>
      </c>
      <c r="B8" s="93" t="n">
        <v>16775</v>
      </c>
      <c r="C8" s="93" t="n">
        <v>16404</v>
      </c>
      <c r="D8" s="110" t="n">
        <v>-0.0221162444113264</v>
      </c>
    </row>
    <row r="9" s="96" customFormat="true" ht="15" hidden="false" customHeight="false" outlineLevel="0" collapsed="false">
      <c r="A9" s="100" t="s">
        <v>335</v>
      </c>
      <c r="B9" s="93" t="n">
        <v>1526</v>
      </c>
      <c r="C9" s="93" t="n">
        <v>1596</v>
      </c>
      <c r="D9" s="110" t="n">
        <v>0.0458715596330275</v>
      </c>
    </row>
    <row r="10" s="96" customFormat="true" ht="15" hidden="false" customHeight="false" outlineLevel="0" collapsed="false">
      <c r="A10" s="100" t="s">
        <v>336</v>
      </c>
      <c r="B10" s="93" t="n">
        <v>2082</v>
      </c>
      <c r="C10" s="93" t="n">
        <v>2141</v>
      </c>
      <c r="D10" s="110" t="n">
        <v>0.0283381364073007</v>
      </c>
    </row>
    <row r="11" s="96" customFormat="true" ht="15" hidden="false" customHeight="false" outlineLevel="0" collapsed="false">
      <c r="A11" s="100" t="s">
        <v>337</v>
      </c>
      <c r="B11" s="93" t="n">
        <v>3307</v>
      </c>
      <c r="C11" s="93" t="n">
        <v>2640</v>
      </c>
      <c r="D11" s="110" t="n">
        <v>-0.201693377683701</v>
      </c>
    </row>
    <row r="12" s="96" customFormat="true" ht="15" hidden="false" customHeight="false" outlineLevel="0" collapsed="false">
      <c r="A12" s="100" t="s">
        <v>338</v>
      </c>
      <c r="B12" s="93" t="n">
        <v>1716</v>
      </c>
      <c r="C12" s="93" t="n">
        <v>1716</v>
      </c>
      <c r="D12" s="110" t="n">
        <v>0</v>
      </c>
    </row>
    <row r="13" s="96" customFormat="true" ht="15" hidden="false" customHeight="false" outlineLevel="0" collapsed="false">
      <c r="A13" s="100" t="s">
        <v>339</v>
      </c>
      <c r="B13" s="93" t="n">
        <v>1443</v>
      </c>
      <c r="C13" s="93" t="n">
        <v>1285</v>
      </c>
      <c r="D13" s="110" t="n">
        <v>-0.10949410949411</v>
      </c>
    </row>
    <row r="14" s="96" customFormat="true" ht="15" hidden="false" customHeight="false" outlineLevel="0" collapsed="false">
      <c r="A14" s="100" t="s">
        <v>340</v>
      </c>
      <c r="B14" s="93" t="n">
        <v>5337</v>
      </c>
      <c r="C14" s="93" t="n">
        <v>5523</v>
      </c>
      <c r="D14" s="110" t="n">
        <v>0.0348510399100618</v>
      </c>
    </row>
    <row r="15" s="96" customFormat="true" ht="15" hidden="false" customHeight="false" outlineLevel="0" collapsed="false">
      <c r="A15" s="100" t="s">
        <v>341</v>
      </c>
      <c r="B15" s="93" t="n">
        <v>525</v>
      </c>
      <c r="C15" s="93" t="n">
        <v>655</v>
      </c>
      <c r="D15" s="110" t="n">
        <v>0.247619047619048</v>
      </c>
    </row>
    <row r="16" s="96" customFormat="true" ht="15" hidden="false" customHeight="false" outlineLevel="0" collapsed="false">
      <c r="A16" s="99" t="s">
        <v>342</v>
      </c>
      <c r="B16" s="93" t="n">
        <v>1150</v>
      </c>
      <c r="C16" s="93" t="n">
        <v>1345</v>
      </c>
      <c r="D16" s="110" t="n">
        <v>0.169565217391304</v>
      </c>
    </row>
    <row r="17" s="96" customFormat="true" ht="15" hidden="false" customHeight="false" outlineLevel="0" collapsed="false">
      <c r="A17" s="100" t="s">
        <v>343</v>
      </c>
      <c r="B17" s="93" t="n">
        <v>813</v>
      </c>
      <c r="C17" s="93" t="n">
        <v>755</v>
      </c>
      <c r="D17" s="110" t="n">
        <v>-0.0713407134071341</v>
      </c>
    </row>
    <row r="18" s="96" customFormat="true" ht="15" hidden="false" customHeight="false" outlineLevel="0" collapsed="false">
      <c r="A18" s="101" t="s">
        <v>344</v>
      </c>
      <c r="B18" s="93" t="n">
        <v>569</v>
      </c>
      <c r="C18" s="93" t="n">
        <v>702</v>
      </c>
      <c r="D18" s="110" t="n">
        <v>0.233743409490334</v>
      </c>
    </row>
    <row r="19" s="96" customFormat="true" ht="15" hidden="false" customHeight="false" outlineLevel="0" collapsed="false">
      <c r="A19" s="100" t="s">
        <v>345</v>
      </c>
      <c r="B19" s="93" t="n">
        <v>120</v>
      </c>
      <c r="C19" s="93" t="n">
        <v>97</v>
      </c>
      <c r="D19" s="110" t="n">
        <v>-0.191666666666667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20</v>
      </c>
      <c r="D20" s="110" t="n">
        <v>0.428571428571429</v>
      </c>
    </row>
    <row r="21" s="96" customFormat="true" ht="15" hidden="false" customHeight="false" outlineLevel="0" collapsed="false">
      <c r="A21" s="100" t="s">
        <v>347</v>
      </c>
      <c r="B21" s="93" t="n">
        <v>83</v>
      </c>
      <c r="C21" s="93" t="n">
        <v>86</v>
      </c>
      <c r="D21" s="110" t="n">
        <v>0.036144578313253</v>
      </c>
    </row>
    <row r="22" s="96" customFormat="true" ht="15" hidden="false" customHeight="false" outlineLevel="0" collapsed="false">
      <c r="A22" s="99" t="s">
        <v>348</v>
      </c>
      <c r="B22" s="93" t="n">
        <v>72</v>
      </c>
      <c r="C22" s="93" t="n">
        <v>55</v>
      </c>
      <c r="D22" s="110" t="n">
        <v>-0.236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77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032</v>
      </c>
      <c r="C6" s="93" t="n">
        <v>38253</v>
      </c>
      <c r="D6" s="110" t="n">
        <v>0.0919445078785111</v>
      </c>
    </row>
    <row r="7" s="96" customFormat="true" ht="17.25" hidden="false" customHeight="false" outlineLevel="0" collapsed="false">
      <c r="A7" s="98" t="s">
        <v>333</v>
      </c>
      <c r="B7" s="93" t="n">
        <v>9741</v>
      </c>
      <c r="C7" s="93" t="n">
        <v>10254</v>
      </c>
      <c r="D7" s="110" t="n">
        <v>0.0526639975361873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887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86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306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537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227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648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64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28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897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53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63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6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7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76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062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805</v>
      </c>
      <c r="C6" s="93" t="n">
        <v>41243</v>
      </c>
      <c r="D6" s="110" t="n">
        <v>-0.0134433680181796</v>
      </c>
    </row>
    <row r="7" s="96" customFormat="true" ht="17.25" hidden="false" customHeight="false" outlineLevel="0" collapsed="false">
      <c r="A7" s="98" t="s">
        <v>333</v>
      </c>
      <c r="B7" s="93" t="n">
        <v>8823</v>
      </c>
      <c r="C7" s="93" t="n">
        <v>8251</v>
      </c>
      <c r="D7" s="110" t="n">
        <v>-0.0648305565000567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753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73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833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10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490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637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87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37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448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17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238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3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3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33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132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3965</v>
      </c>
      <c r="C6" s="93" t="n">
        <v>222022</v>
      </c>
      <c r="D6" s="110" t="n">
        <v>0.144649807955043</v>
      </c>
    </row>
    <row r="7" s="96" customFormat="true" ht="17.25" hidden="false" customHeight="false" outlineLevel="0" collapsed="false">
      <c r="A7" s="98" t="s">
        <v>333</v>
      </c>
      <c r="B7" s="93" t="n">
        <v>57356</v>
      </c>
      <c r="C7" s="93" t="n">
        <v>56238</v>
      </c>
      <c r="D7" s="110" t="n">
        <v>-0.0194922937443336</v>
      </c>
    </row>
    <row r="8" s="96" customFormat="true" ht="15" hidden="false" customHeight="false" outlineLevel="0" collapsed="false">
      <c r="A8" s="99" t="s">
        <v>334</v>
      </c>
      <c r="B8" s="93" t="n">
        <v>52161</v>
      </c>
      <c r="C8" s="93" t="n">
        <v>49365</v>
      </c>
      <c r="D8" s="110" t="n">
        <v>-0.0536032668085351</v>
      </c>
    </row>
    <row r="9" s="96" customFormat="true" ht="15" hidden="false" customHeight="false" outlineLevel="0" collapsed="false">
      <c r="A9" s="100" t="s">
        <v>335</v>
      </c>
      <c r="B9" s="93" t="n">
        <v>3940</v>
      </c>
      <c r="C9" s="93" t="n">
        <v>4990</v>
      </c>
      <c r="D9" s="110" t="n">
        <v>0.266497461928934</v>
      </c>
    </row>
    <row r="10" s="96" customFormat="true" ht="15" hidden="false" customHeight="false" outlineLevel="0" collapsed="false">
      <c r="A10" s="100" t="s">
        <v>336</v>
      </c>
      <c r="B10" s="93" t="n">
        <v>3485</v>
      </c>
      <c r="C10" s="93" t="n">
        <v>3903</v>
      </c>
      <c r="D10" s="110" t="n">
        <v>0.119942611190818</v>
      </c>
    </row>
    <row r="11" s="96" customFormat="true" ht="15" hidden="false" customHeight="false" outlineLevel="0" collapsed="false">
      <c r="A11" s="100" t="s">
        <v>337</v>
      </c>
      <c r="B11" s="93" t="n">
        <v>20472</v>
      </c>
      <c r="C11" s="93" t="n">
        <v>17690</v>
      </c>
      <c r="D11" s="110" t="n">
        <v>-0.13589292692458</v>
      </c>
    </row>
    <row r="12" s="96" customFormat="true" ht="15" hidden="false" customHeight="false" outlineLevel="0" collapsed="false">
      <c r="A12" s="100" t="s">
        <v>338</v>
      </c>
      <c r="B12" s="93" t="n">
        <v>3453</v>
      </c>
      <c r="C12" s="93" t="n">
        <v>4537</v>
      </c>
      <c r="D12" s="110" t="n">
        <v>0.313929916015059</v>
      </c>
    </row>
    <row r="13" s="96" customFormat="true" ht="15" hidden="false" customHeight="false" outlineLevel="0" collapsed="false">
      <c r="A13" s="100" t="s">
        <v>339</v>
      </c>
      <c r="B13" s="93" t="n">
        <v>2387</v>
      </c>
      <c r="C13" s="93" t="n">
        <v>2279</v>
      </c>
      <c r="D13" s="110" t="n">
        <v>-0.045245077503142</v>
      </c>
    </row>
    <row r="14" s="96" customFormat="true" ht="15" hidden="false" customHeight="false" outlineLevel="0" collapsed="false">
      <c r="A14" s="100" t="s">
        <v>340</v>
      </c>
      <c r="B14" s="93" t="n">
        <v>11170</v>
      </c>
      <c r="C14" s="93" t="n">
        <v>9547</v>
      </c>
      <c r="D14" s="110" t="n">
        <v>-0.145299910474485</v>
      </c>
    </row>
    <row r="15" s="96" customFormat="true" ht="15" hidden="false" customHeight="false" outlineLevel="0" collapsed="false">
      <c r="A15" s="100" t="s">
        <v>341</v>
      </c>
      <c r="B15" s="93" t="n">
        <v>1868</v>
      </c>
      <c r="C15" s="93" t="n">
        <v>1571</v>
      </c>
      <c r="D15" s="110" t="n">
        <v>-0.158993576017131</v>
      </c>
    </row>
    <row r="16" s="96" customFormat="true" ht="15" hidden="false" customHeight="false" outlineLevel="0" collapsed="false">
      <c r="A16" s="99" t="s">
        <v>342</v>
      </c>
      <c r="B16" s="93" t="n">
        <v>3043</v>
      </c>
      <c r="C16" s="93" t="n">
        <v>3999</v>
      </c>
      <c r="D16" s="110" t="n">
        <v>0.314163654288531</v>
      </c>
    </row>
    <row r="17" s="96" customFormat="true" ht="15" hidden="false" customHeight="false" outlineLevel="0" collapsed="false">
      <c r="A17" s="100" t="s">
        <v>343</v>
      </c>
      <c r="B17" s="93" t="n">
        <v>2054</v>
      </c>
      <c r="C17" s="93" t="n">
        <v>2657</v>
      </c>
      <c r="D17" s="110" t="n">
        <v>0.293573515092502</v>
      </c>
    </row>
    <row r="18" s="96" customFormat="true" ht="15" hidden="false" customHeight="false" outlineLevel="0" collapsed="false">
      <c r="A18" s="101" t="s">
        <v>344</v>
      </c>
      <c r="B18" s="93" t="n">
        <v>1797</v>
      </c>
      <c r="C18" s="93" t="n">
        <v>2636</v>
      </c>
      <c r="D18" s="110" t="n">
        <v>0.466889259877574</v>
      </c>
    </row>
    <row r="19" s="96" customFormat="true" ht="15" hidden="false" customHeight="false" outlineLevel="0" collapsed="false">
      <c r="A19" s="100" t="s">
        <v>345</v>
      </c>
      <c r="B19" s="93" t="n">
        <v>682</v>
      </c>
      <c r="C19" s="93" t="n">
        <v>723</v>
      </c>
      <c r="D19" s="110" t="n">
        <v>0.0601173020527859</v>
      </c>
    </row>
    <row r="20" s="96" customFormat="true" ht="15" hidden="false" customHeight="false" outlineLevel="0" collapsed="false">
      <c r="A20" s="100" t="s">
        <v>346</v>
      </c>
      <c r="B20" s="93" t="n">
        <v>149</v>
      </c>
      <c r="C20" s="93" t="n">
        <v>466</v>
      </c>
      <c r="D20" s="110" t="n">
        <v>2.12751677852349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146</v>
      </c>
      <c r="D21" s="110" t="n">
        <v>3.86666666666667</v>
      </c>
    </row>
    <row r="22" s="96" customFormat="true" ht="15" hidden="false" customHeight="false" outlineLevel="0" collapsed="false">
      <c r="A22" s="99" t="s">
        <v>348</v>
      </c>
      <c r="B22" s="93" t="n">
        <v>355</v>
      </c>
      <c r="C22" s="93" t="n">
        <v>238</v>
      </c>
      <c r="D22" s="110" t="n">
        <v>-0.3295774647887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2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3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4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816</v>
      </c>
      <c r="C6" s="93" t="n">
        <v>7364</v>
      </c>
      <c r="D6" s="110" t="n">
        <v>0.0803990610328638</v>
      </c>
    </row>
    <row r="7" s="96" customFormat="true" ht="17.25" hidden="false" customHeight="false" outlineLevel="0" collapsed="false">
      <c r="A7" s="98" t="s">
        <v>333</v>
      </c>
      <c r="B7" s="93" t="n">
        <v>1146</v>
      </c>
      <c r="C7" s="93" t="n">
        <v>1153</v>
      </c>
      <c r="D7" s="110" t="n">
        <v>0.00610820244328098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10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317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4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3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6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56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80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28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8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6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80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867</v>
      </c>
      <c r="C6" s="93" t="n">
        <v>33807</v>
      </c>
      <c r="D6" s="110" t="n">
        <v>0.131918170556132</v>
      </c>
    </row>
    <row r="7" s="96" customFormat="true" ht="17.25" hidden="false" customHeight="false" outlineLevel="0" collapsed="false">
      <c r="A7" s="98" t="s">
        <v>333</v>
      </c>
      <c r="B7" s="93" t="n">
        <v>3939</v>
      </c>
      <c r="C7" s="93" t="n">
        <v>4037</v>
      </c>
      <c r="D7" s="110" t="n">
        <v>0.0248794110180249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380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473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413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78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45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8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75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309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4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88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7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7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979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3034</v>
      </c>
      <c r="C6" s="93" t="n">
        <v>153435</v>
      </c>
      <c r="D6" s="110" t="n">
        <v>0.153351774734278</v>
      </c>
    </row>
    <row r="7" s="96" customFormat="true" ht="17.25" hidden="false" customHeight="false" outlineLevel="0" collapsed="false">
      <c r="A7" s="98" t="s">
        <v>333</v>
      </c>
      <c r="B7" s="93" t="n">
        <v>46757</v>
      </c>
      <c r="C7" s="93" t="n">
        <v>44883</v>
      </c>
      <c r="D7" s="110" t="n">
        <v>-0.0400795602797442</v>
      </c>
    </row>
    <row r="8" s="96" customFormat="true" ht="15" hidden="false" customHeight="false" outlineLevel="0" collapsed="false">
      <c r="A8" s="99" t="s">
        <v>334</v>
      </c>
      <c r="B8" s="93" t="n">
        <v>42457</v>
      </c>
      <c r="C8" s="93" t="n">
        <v>39224</v>
      </c>
      <c r="D8" s="110" t="n">
        <v>-0.0761476317215065</v>
      </c>
    </row>
    <row r="9" s="96" customFormat="true" ht="15" hidden="false" customHeight="false" outlineLevel="0" collapsed="false">
      <c r="A9" s="100" t="s">
        <v>335</v>
      </c>
      <c r="B9" s="93" t="n">
        <v>2741</v>
      </c>
      <c r="C9" s="93" t="n">
        <v>3710</v>
      </c>
      <c r="D9" s="110" t="n">
        <v>0.353520612914995</v>
      </c>
    </row>
    <row r="10" s="96" customFormat="true" ht="15" hidden="false" customHeight="false" outlineLevel="0" collapsed="false">
      <c r="A10" s="100" t="s">
        <v>336</v>
      </c>
      <c r="B10" s="93" t="n">
        <v>2277</v>
      </c>
      <c r="C10" s="93" t="n">
        <v>2620</v>
      </c>
      <c r="D10" s="110" t="n">
        <v>0.150636802810716</v>
      </c>
    </row>
    <row r="11" s="96" customFormat="true" ht="15" hidden="false" customHeight="false" outlineLevel="0" collapsed="false">
      <c r="A11" s="100" t="s">
        <v>337</v>
      </c>
      <c r="B11" s="93" t="n">
        <v>19029</v>
      </c>
      <c r="C11" s="93" t="n">
        <v>16154</v>
      </c>
      <c r="D11" s="110" t="n">
        <v>-0.151085185769089</v>
      </c>
    </row>
    <row r="12" s="96" customFormat="true" ht="15" hidden="false" customHeight="false" outlineLevel="0" collapsed="false">
      <c r="A12" s="100" t="s">
        <v>338</v>
      </c>
      <c r="B12" s="93" t="n">
        <v>2619</v>
      </c>
      <c r="C12" s="93" t="n">
        <v>3550</v>
      </c>
      <c r="D12" s="110" t="n">
        <v>0.355479190530737</v>
      </c>
    </row>
    <row r="13" s="96" customFormat="true" ht="15" hidden="false" customHeight="false" outlineLevel="0" collapsed="false">
      <c r="A13" s="100" t="s">
        <v>339</v>
      </c>
      <c r="B13" s="93" t="n">
        <v>1424</v>
      </c>
      <c r="C13" s="93" t="n">
        <v>1774</v>
      </c>
      <c r="D13" s="110" t="n">
        <v>0.245786516853933</v>
      </c>
    </row>
    <row r="14" s="96" customFormat="true" ht="15" hidden="false" customHeight="false" outlineLevel="0" collapsed="false">
      <c r="A14" s="100" t="s">
        <v>340</v>
      </c>
      <c r="B14" s="93" t="n">
        <v>8972</v>
      </c>
      <c r="C14" s="93" t="n">
        <v>7041</v>
      </c>
      <c r="D14" s="110" t="n">
        <v>-0.21522514489523</v>
      </c>
    </row>
    <row r="15" s="96" customFormat="true" ht="15" hidden="false" customHeight="false" outlineLevel="0" collapsed="false">
      <c r="A15" s="100" t="s">
        <v>341</v>
      </c>
      <c r="B15" s="93" t="n">
        <v>1189</v>
      </c>
      <c r="C15" s="93" t="n">
        <v>837</v>
      </c>
      <c r="D15" s="110" t="n">
        <v>-0.296047098402019</v>
      </c>
    </row>
    <row r="16" s="96" customFormat="true" ht="15" hidden="false" customHeight="false" outlineLevel="0" collapsed="false">
      <c r="A16" s="99" t="s">
        <v>342</v>
      </c>
      <c r="B16" s="93" t="n">
        <v>2356</v>
      </c>
      <c r="C16" s="93" t="n">
        <v>3197</v>
      </c>
      <c r="D16" s="110" t="n">
        <v>0.356960950764007</v>
      </c>
    </row>
    <row r="17" s="96" customFormat="true" ht="15" hidden="false" customHeight="false" outlineLevel="0" collapsed="false">
      <c r="A17" s="100" t="s">
        <v>343</v>
      </c>
      <c r="B17" s="93" t="n">
        <v>1512</v>
      </c>
      <c r="C17" s="93" t="n">
        <v>2169</v>
      </c>
      <c r="D17" s="110" t="n">
        <v>0.43452380952381</v>
      </c>
    </row>
    <row r="18" s="96" customFormat="true" ht="15" hidden="false" customHeight="false" outlineLevel="0" collapsed="false">
      <c r="A18" s="101" t="s">
        <v>344</v>
      </c>
      <c r="B18" s="93" t="n">
        <v>1642</v>
      </c>
      <c r="C18" s="93" t="n">
        <v>2254</v>
      </c>
      <c r="D18" s="110" t="n">
        <v>0.372716199756395</v>
      </c>
    </row>
    <row r="19" s="96" customFormat="true" ht="15" hidden="false" customHeight="false" outlineLevel="0" collapsed="false">
      <c r="A19" s="100" t="s">
        <v>345</v>
      </c>
      <c r="B19" s="93" t="n">
        <v>611</v>
      </c>
      <c r="C19" s="93" t="n">
        <v>617</v>
      </c>
      <c r="D19" s="110" t="n">
        <v>0.00981996726677578</v>
      </c>
    </row>
    <row r="20" s="96" customFormat="true" ht="15" hidden="false" customHeight="false" outlineLevel="0" collapsed="false">
      <c r="A20" s="100" t="s">
        <v>346</v>
      </c>
      <c r="B20" s="93" t="n">
        <v>141</v>
      </c>
      <c r="C20" s="93" t="n">
        <v>422</v>
      </c>
      <c r="D20" s="110" t="n">
        <v>1.99290780141844</v>
      </c>
    </row>
    <row r="21" s="96" customFormat="true" ht="15" hidden="false" customHeight="false" outlineLevel="0" collapsed="false">
      <c r="A21" s="100" t="s">
        <v>347</v>
      </c>
      <c r="B21" s="93" t="n">
        <v>18</v>
      </c>
      <c r="C21" s="93" t="n">
        <v>92</v>
      </c>
      <c r="D21" s="110" t="n">
        <v>4.11111111111111</v>
      </c>
    </row>
    <row r="22" s="96" customFormat="true" ht="15" hidden="false" customHeight="false" outlineLevel="0" collapsed="false">
      <c r="A22" s="99" t="s">
        <v>348</v>
      </c>
      <c r="B22" s="93" t="n">
        <v>302</v>
      </c>
      <c r="C22" s="93" t="n">
        <v>208</v>
      </c>
      <c r="D22" s="110" t="n">
        <v>-0.3112582781456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76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249</v>
      </c>
      <c r="C6" s="93" t="n">
        <v>27415</v>
      </c>
      <c r="D6" s="110" t="n">
        <v>0.130562085034434</v>
      </c>
    </row>
    <row r="7" s="96" customFormat="true" ht="17.25" hidden="false" customHeight="false" outlineLevel="0" collapsed="false">
      <c r="A7" s="98" t="s">
        <v>333</v>
      </c>
      <c r="B7" s="93" t="n">
        <v>5516</v>
      </c>
      <c r="C7" s="93" t="n">
        <v>6164</v>
      </c>
      <c r="D7" s="110" t="n">
        <v>0.117476432197244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523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4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72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62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471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26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57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33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62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38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290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46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0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623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022</v>
      </c>
      <c r="C6" s="93" t="n">
        <v>59669</v>
      </c>
      <c r="D6" s="110" t="n">
        <v>0.0283857847023543</v>
      </c>
    </row>
    <row r="7" s="96" customFormat="true" ht="17.25" hidden="false" customHeight="false" outlineLevel="0" collapsed="false">
      <c r="A7" s="98" t="s">
        <v>333</v>
      </c>
      <c r="B7" s="93" t="n">
        <v>8216</v>
      </c>
      <c r="C7" s="93" t="n">
        <v>8125</v>
      </c>
      <c r="D7" s="110" t="n">
        <v>-0.0110759493670886</v>
      </c>
    </row>
    <row r="8" s="96" customFormat="true" ht="15" hidden="false" customHeight="false" outlineLevel="0" collapsed="false">
      <c r="A8" s="99" t="s">
        <v>334</v>
      </c>
      <c r="B8" s="93" t="n">
        <v>7891</v>
      </c>
      <c r="C8" s="93" t="n">
        <v>7721</v>
      </c>
      <c r="D8" s="110" t="n">
        <v>-0.0215435306044861</v>
      </c>
    </row>
    <row r="9" s="96" customFormat="true" ht="15" hidden="false" customHeight="false" outlineLevel="0" collapsed="false">
      <c r="A9" s="100" t="s">
        <v>335</v>
      </c>
      <c r="B9" s="93" t="n">
        <v>1046</v>
      </c>
      <c r="C9" s="93" t="n">
        <v>1045</v>
      </c>
      <c r="D9" s="110" t="n">
        <v>-0.000956022944550669</v>
      </c>
    </row>
    <row r="10" s="96" customFormat="true" ht="15" hidden="false" customHeight="false" outlineLevel="0" collapsed="false">
      <c r="A10" s="100" t="s">
        <v>336</v>
      </c>
      <c r="B10" s="93" t="n">
        <v>901</v>
      </c>
      <c r="C10" s="93" t="n">
        <v>914</v>
      </c>
      <c r="D10" s="110" t="n">
        <v>0.0144284128745838</v>
      </c>
    </row>
    <row r="11" s="96" customFormat="true" ht="15" hidden="false" customHeight="false" outlineLevel="0" collapsed="false">
      <c r="A11" s="100" t="s">
        <v>337</v>
      </c>
      <c r="B11" s="93" t="n">
        <v>1846</v>
      </c>
      <c r="C11" s="93" t="n">
        <v>1717</v>
      </c>
      <c r="D11" s="110" t="n">
        <v>-0.0698808234019502</v>
      </c>
    </row>
    <row r="12" s="96" customFormat="true" ht="15" hidden="false" customHeight="false" outlineLevel="0" collapsed="false">
      <c r="A12" s="100" t="s">
        <v>338</v>
      </c>
      <c r="B12" s="93" t="n">
        <v>428</v>
      </c>
      <c r="C12" s="93" t="n">
        <v>392</v>
      </c>
      <c r="D12" s="110" t="n">
        <v>-0.0841121495327103</v>
      </c>
    </row>
    <row r="13" s="96" customFormat="true" ht="15" hidden="false" customHeight="false" outlineLevel="0" collapsed="false">
      <c r="A13" s="100" t="s">
        <v>339</v>
      </c>
      <c r="B13" s="93" t="n">
        <v>820</v>
      </c>
      <c r="C13" s="93" t="n">
        <v>866</v>
      </c>
      <c r="D13" s="110" t="n">
        <v>0.0560975609756098</v>
      </c>
    </row>
    <row r="14" s="96" customFormat="true" ht="15" hidden="false" customHeight="false" outlineLevel="0" collapsed="false">
      <c r="A14" s="100" t="s">
        <v>340</v>
      </c>
      <c r="B14" s="93" t="n">
        <v>1259</v>
      </c>
      <c r="C14" s="93" t="n">
        <v>1259</v>
      </c>
      <c r="D14" s="110" t="n">
        <v>0</v>
      </c>
    </row>
    <row r="15" s="96" customFormat="true" ht="15" hidden="false" customHeight="false" outlineLevel="0" collapsed="false">
      <c r="A15" s="100" t="s">
        <v>341</v>
      </c>
      <c r="B15" s="93" t="n">
        <v>405</v>
      </c>
      <c r="C15" s="93" t="n">
        <v>352</v>
      </c>
      <c r="D15" s="110" t="n">
        <v>-0.130864197530864</v>
      </c>
    </row>
    <row r="16" s="96" customFormat="true" ht="15" hidden="false" customHeight="false" outlineLevel="0" collapsed="false">
      <c r="A16" s="99" t="s">
        <v>342</v>
      </c>
      <c r="B16" s="93" t="n">
        <v>170</v>
      </c>
      <c r="C16" s="93" t="n">
        <v>206</v>
      </c>
      <c r="D16" s="110" t="n">
        <v>0.211764705882353</v>
      </c>
    </row>
    <row r="17" s="96" customFormat="true" ht="15" hidden="false" customHeight="false" outlineLevel="0" collapsed="false">
      <c r="A17" s="100" t="s">
        <v>343</v>
      </c>
      <c r="B17" s="93" t="n">
        <v>99</v>
      </c>
      <c r="C17" s="93" t="n">
        <v>103</v>
      </c>
      <c r="D17" s="110" t="n">
        <v>0.0404040404040404</v>
      </c>
    </row>
    <row r="18" s="96" customFormat="true" ht="15" hidden="false" customHeight="false" outlineLevel="0" collapsed="false">
      <c r="A18" s="101" t="s">
        <v>344</v>
      </c>
      <c r="B18" s="93" t="n">
        <v>64</v>
      </c>
      <c r="C18" s="93" t="n">
        <v>113</v>
      </c>
      <c r="D18" s="110" t="n">
        <v>0.765625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24</v>
      </c>
      <c r="D19" s="110" t="n">
        <v>0.6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0</v>
      </c>
      <c r="D20" s="110" t="n">
        <v>4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9</v>
      </c>
      <c r="D21" s="110" t="n">
        <v>0.285714285714286</v>
      </c>
    </row>
    <row r="22" s="96" customFormat="true" ht="15" hidden="false" customHeight="false" outlineLevel="0" collapsed="false">
      <c r="A22" s="99" t="s">
        <v>348</v>
      </c>
      <c r="B22" s="93" t="n">
        <v>91</v>
      </c>
      <c r="C22" s="93" t="n">
        <v>85</v>
      </c>
      <c r="D22" s="110" t="n">
        <v>-0.06593406593406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94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568</v>
      </c>
      <c r="C6" s="93" t="n">
        <v>24463</v>
      </c>
      <c r="D6" s="110" t="n">
        <v>0.0379752206381534</v>
      </c>
    </row>
    <row r="7" s="96" customFormat="true" ht="17.25" hidden="false" customHeight="false" outlineLevel="0" collapsed="false">
      <c r="A7" s="98" t="s">
        <v>333</v>
      </c>
      <c r="B7" s="93" t="n">
        <v>3381</v>
      </c>
      <c r="C7" s="93" t="n">
        <v>3224</v>
      </c>
      <c r="D7" s="110" t="n">
        <v>-0.0464359656906241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3069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61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376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678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78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70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548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229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6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3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8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7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49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269</v>
      </c>
      <c r="C6" s="93" t="n">
        <v>18890</v>
      </c>
      <c r="D6" s="110" t="n">
        <v>0.0339920083201051</v>
      </c>
    </row>
    <row r="7" s="96" customFormat="true" ht="17.25" hidden="false" customHeight="false" outlineLevel="0" collapsed="false">
      <c r="A7" s="98" t="s">
        <v>333</v>
      </c>
      <c r="B7" s="93" t="n">
        <v>1222</v>
      </c>
      <c r="C7" s="93" t="n">
        <v>1440</v>
      </c>
      <c r="D7" s="110" t="n">
        <v>0.178396072013093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313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0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1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477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3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9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4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6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39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79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186</v>
      </c>
      <c r="C6" s="93" t="n">
        <v>16316</v>
      </c>
      <c r="D6" s="110" t="n">
        <v>0.00803163227480539</v>
      </c>
    </row>
    <row r="7" s="96" customFormat="true" ht="17.25" hidden="false" customHeight="false" outlineLevel="0" collapsed="false">
      <c r="A7" s="98" t="s">
        <v>333</v>
      </c>
      <c r="B7" s="93" t="n">
        <v>3612</v>
      </c>
      <c r="C7" s="93" t="n">
        <v>3461</v>
      </c>
      <c r="D7" s="110" t="n">
        <v>-0.041805094130675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3338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32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42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56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79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60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51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77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5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28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3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0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9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930</v>
      </c>
      <c r="C6" s="93" t="n">
        <v>28980</v>
      </c>
      <c r="D6" s="110" t="n">
        <v>-0.0630455868089234</v>
      </c>
    </row>
    <row r="7" s="96" customFormat="true" ht="17.25" hidden="false" customHeight="false" outlineLevel="0" collapsed="false">
      <c r="A7" s="98" t="s">
        <v>333</v>
      </c>
      <c r="B7" s="93" t="n">
        <v>2985</v>
      </c>
      <c r="C7" s="93" t="n">
        <v>2741</v>
      </c>
      <c r="D7" s="110" t="n">
        <v>-0.0817420435510888</v>
      </c>
    </row>
    <row r="8" s="96" customFormat="true" ht="15" hidden="false" customHeight="false" outlineLevel="0" collapsed="false">
      <c r="A8" s="99" t="s">
        <v>334</v>
      </c>
      <c r="B8" s="93" t="n">
        <v>2782</v>
      </c>
      <c r="C8" s="93" t="n">
        <v>2446</v>
      </c>
      <c r="D8" s="110" t="n">
        <v>-0.12077641984184</v>
      </c>
    </row>
    <row r="9" s="96" customFormat="true" ht="15" hidden="false" customHeight="false" outlineLevel="0" collapsed="false">
      <c r="A9" s="100" t="s">
        <v>335</v>
      </c>
      <c r="B9" s="93" t="n">
        <v>322</v>
      </c>
      <c r="C9" s="93" t="n">
        <v>196</v>
      </c>
      <c r="D9" s="110" t="n">
        <v>-0.391304347826087</v>
      </c>
    </row>
    <row r="10" s="96" customFormat="true" ht="15" hidden="false" customHeight="false" outlineLevel="0" collapsed="false">
      <c r="A10" s="100" t="s">
        <v>336</v>
      </c>
      <c r="B10" s="93" t="n">
        <v>280</v>
      </c>
      <c r="C10" s="93" t="n">
        <v>276</v>
      </c>
      <c r="D10" s="110" t="n">
        <v>-0.0142857142857143</v>
      </c>
    </row>
    <row r="11" s="96" customFormat="true" ht="15" hidden="false" customHeight="false" outlineLevel="0" collapsed="false">
      <c r="A11" s="100" t="s">
        <v>337</v>
      </c>
      <c r="B11" s="93" t="n">
        <v>702</v>
      </c>
      <c r="C11" s="93" t="n">
        <v>697</v>
      </c>
      <c r="D11" s="110" t="n">
        <v>-0.00712250712250712</v>
      </c>
    </row>
    <row r="12" s="96" customFormat="true" ht="15" hidden="false" customHeight="false" outlineLevel="0" collapsed="false">
      <c r="A12" s="100" t="s">
        <v>338</v>
      </c>
      <c r="B12" s="93" t="n">
        <v>275</v>
      </c>
      <c r="C12" s="93" t="n">
        <v>247</v>
      </c>
      <c r="D12" s="110" t="n">
        <v>-0.101818181818182</v>
      </c>
    </row>
    <row r="13" s="96" customFormat="true" ht="15" hidden="false" customHeight="false" outlineLevel="0" collapsed="false">
      <c r="A13" s="100" t="s">
        <v>339</v>
      </c>
      <c r="B13" s="93" t="n">
        <v>131</v>
      </c>
      <c r="C13" s="93" t="n">
        <v>138</v>
      </c>
      <c r="D13" s="110" t="n">
        <v>0.0534351145038168</v>
      </c>
    </row>
    <row r="14" s="96" customFormat="true" ht="15" hidden="false" customHeight="false" outlineLevel="0" collapsed="false">
      <c r="A14" s="100" t="s">
        <v>340</v>
      </c>
      <c r="B14" s="93" t="n">
        <v>733</v>
      </c>
      <c r="C14" s="93" t="n">
        <v>502</v>
      </c>
      <c r="D14" s="110" t="n">
        <v>-0.315143246930423</v>
      </c>
    </row>
    <row r="15" s="96" customFormat="true" ht="15" hidden="false" customHeight="false" outlineLevel="0" collapsed="false">
      <c r="A15" s="100" t="s">
        <v>341</v>
      </c>
      <c r="B15" s="93" t="n">
        <v>73</v>
      </c>
      <c r="C15" s="93" t="n">
        <v>92</v>
      </c>
      <c r="D15" s="110" t="n">
        <v>0.26027397260274</v>
      </c>
    </row>
    <row r="16" s="96" customFormat="true" ht="15" hidden="false" customHeight="false" outlineLevel="0" collapsed="false">
      <c r="A16" s="99" t="s">
        <v>342</v>
      </c>
      <c r="B16" s="93" t="n">
        <v>130</v>
      </c>
      <c r="C16" s="93" t="n">
        <v>169</v>
      </c>
      <c r="D16" s="110" t="n">
        <v>0.3</v>
      </c>
    </row>
    <row r="17" s="96" customFormat="true" ht="15" hidden="false" customHeight="false" outlineLevel="0" collapsed="false">
      <c r="A17" s="100" t="s">
        <v>343</v>
      </c>
      <c r="B17" s="93" t="n">
        <v>98</v>
      </c>
      <c r="C17" s="93" t="n">
        <v>70</v>
      </c>
      <c r="D17" s="110" t="n">
        <v>-0.285714285714286</v>
      </c>
    </row>
    <row r="18" s="96" customFormat="true" ht="15" hidden="false" customHeight="false" outlineLevel="0" collapsed="false">
      <c r="A18" s="101" t="s">
        <v>344</v>
      </c>
      <c r="B18" s="93" t="n">
        <v>53</v>
      </c>
      <c r="C18" s="93" t="n">
        <v>104</v>
      </c>
      <c r="D18" s="110" t="n">
        <v>0.962264150943396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35</v>
      </c>
      <c r="D19" s="110" t="n">
        <v>2.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7</v>
      </c>
      <c r="D20" s="110" t="n">
        <v>2.5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4</v>
      </c>
      <c r="D21" s="110" t="n">
        <v>-0.636363636363636</v>
      </c>
    </row>
    <row r="22" s="96" customFormat="true" ht="15" hidden="false" customHeight="false" outlineLevel="0" collapsed="false">
      <c r="A22" s="99" t="s">
        <v>348</v>
      </c>
      <c r="B22" s="93" t="n">
        <v>20</v>
      </c>
      <c r="C22" s="93" t="n">
        <v>22</v>
      </c>
      <c r="D22" s="110" t="n">
        <v>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48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952</v>
      </c>
      <c r="C6" s="93" t="n">
        <v>16013</v>
      </c>
      <c r="D6" s="110" t="n">
        <v>-0.0553916941953752</v>
      </c>
    </row>
    <row r="7" s="96" customFormat="true" ht="17.25" hidden="false" customHeight="false" outlineLevel="0" collapsed="false">
      <c r="A7" s="98" t="s">
        <v>333</v>
      </c>
      <c r="B7" s="93" t="n">
        <v>1532</v>
      </c>
      <c r="C7" s="93" t="n">
        <v>1495</v>
      </c>
      <c r="D7" s="110" t="n">
        <v>-0.0241514360313316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29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0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0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8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2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5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89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5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1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4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73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3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3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43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979</v>
      </c>
      <c r="C6" s="93" t="n">
        <v>12966</v>
      </c>
      <c r="D6" s="110" t="n">
        <v>-0.0724658416195722</v>
      </c>
    </row>
    <row r="7" s="96" customFormat="true" ht="17.25" hidden="false" customHeight="false" outlineLevel="0" collapsed="false">
      <c r="A7" s="98" t="s">
        <v>333</v>
      </c>
      <c r="B7" s="93" t="n">
        <v>1452</v>
      </c>
      <c r="C7" s="93" t="n">
        <v>1249</v>
      </c>
      <c r="D7" s="110" t="n">
        <v>-0.13980716253443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150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93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6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1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2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80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1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4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6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3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3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059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5631</v>
      </c>
      <c r="C6" s="93" t="n">
        <v>167942</v>
      </c>
      <c r="D6" s="110" t="n">
        <v>-0.0437792872556667</v>
      </c>
    </row>
    <row r="7" s="96" customFormat="true" ht="17.25" hidden="false" customHeight="false" outlineLevel="0" collapsed="false">
      <c r="A7" s="98" t="s">
        <v>333</v>
      </c>
      <c r="B7" s="93" t="n">
        <v>34968</v>
      </c>
      <c r="C7" s="93" t="n">
        <v>36491</v>
      </c>
      <c r="D7" s="110" t="n">
        <v>0.0435541066117593</v>
      </c>
    </row>
    <row r="8" s="96" customFormat="true" ht="15" hidden="false" customHeight="false" outlineLevel="0" collapsed="false">
      <c r="A8" s="99" t="s">
        <v>334</v>
      </c>
      <c r="B8" s="93" t="n">
        <v>32237</v>
      </c>
      <c r="C8" s="93" t="n">
        <v>33021</v>
      </c>
      <c r="D8" s="110" t="n">
        <v>0.0243198808822161</v>
      </c>
    </row>
    <row r="9" s="96" customFormat="true" ht="15" hidden="false" customHeight="false" outlineLevel="0" collapsed="false">
      <c r="A9" s="100" t="s">
        <v>335</v>
      </c>
      <c r="B9" s="93" t="n">
        <v>2278</v>
      </c>
      <c r="C9" s="93" t="n">
        <v>2871</v>
      </c>
      <c r="D9" s="110" t="n">
        <v>0.260316066725198</v>
      </c>
    </row>
    <row r="10" s="96" customFormat="true" ht="15" hidden="false" customHeight="false" outlineLevel="0" collapsed="false">
      <c r="A10" s="100" t="s">
        <v>336</v>
      </c>
      <c r="B10" s="93" t="n">
        <v>2716</v>
      </c>
      <c r="C10" s="93" t="n">
        <v>2278</v>
      </c>
      <c r="D10" s="110" t="n">
        <v>-0.161266568483063</v>
      </c>
    </row>
    <row r="11" s="96" customFormat="true" ht="15" hidden="false" customHeight="false" outlineLevel="0" collapsed="false">
      <c r="A11" s="100" t="s">
        <v>337</v>
      </c>
      <c r="B11" s="93" t="n">
        <v>9552</v>
      </c>
      <c r="C11" s="93" t="n">
        <v>9195</v>
      </c>
      <c r="D11" s="110" t="n">
        <v>-0.0373743718592965</v>
      </c>
    </row>
    <row r="12" s="96" customFormat="true" ht="15" hidden="false" customHeight="false" outlineLevel="0" collapsed="false">
      <c r="A12" s="100" t="s">
        <v>338</v>
      </c>
      <c r="B12" s="93" t="n">
        <v>3202</v>
      </c>
      <c r="C12" s="93" t="n">
        <v>3607</v>
      </c>
      <c r="D12" s="110" t="n">
        <v>0.126483447845097</v>
      </c>
    </row>
    <row r="13" s="96" customFormat="true" ht="15" hidden="false" customHeight="false" outlineLevel="0" collapsed="false">
      <c r="A13" s="100" t="s">
        <v>339</v>
      </c>
      <c r="B13" s="93" t="n">
        <v>1390</v>
      </c>
      <c r="C13" s="93" t="n">
        <v>1272</v>
      </c>
      <c r="D13" s="110" t="n">
        <v>-0.0848920863309353</v>
      </c>
    </row>
    <row r="14" s="96" customFormat="true" ht="15" hidden="false" customHeight="false" outlineLevel="0" collapsed="false">
      <c r="A14" s="100" t="s">
        <v>340</v>
      </c>
      <c r="B14" s="93" t="n">
        <v>7344</v>
      </c>
      <c r="C14" s="93" t="n">
        <v>7250</v>
      </c>
      <c r="D14" s="110" t="n">
        <v>-0.0127995642701525</v>
      </c>
    </row>
    <row r="15" s="96" customFormat="true" ht="15" hidden="false" customHeight="false" outlineLevel="0" collapsed="false">
      <c r="A15" s="100" t="s">
        <v>341</v>
      </c>
      <c r="B15" s="93" t="n">
        <v>942</v>
      </c>
      <c r="C15" s="93" t="n">
        <v>1327</v>
      </c>
      <c r="D15" s="110" t="n">
        <v>0.408704883227176</v>
      </c>
    </row>
    <row r="16" s="96" customFormat="true" ht="15" hidden="false" customHeight="false" outlineLevel="0" collapsed="false">
      <c r="A16" s="99" t="s">
        <v>342</v>
      </c>
      <c r="B16" s="93" t="n">
        <v>1682</v>
      </c>
      <c r="C16" s="93" t="n">
        <v>1986</v>
      </c>
      <c r="D16" s="110" t="n">
        <v>0.180737217598098</v>
      </c>
    </row>
    <row r="17" s="96" customFormat="true" ht="15" hidden="false" customHeight="false" outlineLevel="0" collapsed="false">
      <c r="A17" s="100" t="s">
        <v>343</v>
      </c>
      <c r="B17" s="93" t="n">
        <v>1071</v>
      </c>
      <c r="C17" s="93" t="n">
        <v>1307</v>
      </c>
      <c r="D17" s="110" t="n">
        <v>0.220354808590103</v>
      </c>
    </row>
    <row r="18" s="96" customFormat="true" ht="15" hidden="false" customHeight="false" outlineLevel="0" collapsed="false">
      <c r="A18" s="101" t="s">
        <v>344</v>
      </c>
      <c r="B18" s="93" t="n">
        <v>835</v>
      </c>
      <c r="C18" s="93" t="n">
        <v>1083</v>
      </c>
      <c r="D18" s="110" t="n">
        <v>0.297005988023952</v>
      </c>
    </row>
    <row r="19" s="96" customFormat="true" ht="15" hidden="false" customHeight="false" outlineLevel="0" collapsed="false">
      <c r="A19" s="100" t="s">
        <v>345</v>
      </c>
      <c r="B19" s="93" t="n">
        <v>329</v>
      </c>
      <c r="C19" s="93" t="n">
        <v>338</v>
      </c>
      <c r="D19" s="110" t="n">
        <v>0.027355623100304</v>
      </c>
    </row>
    <row r="20" s="96" customFormat="true" ht="15" hidden="false" customHeight="false" outlineLevel="0" collapsed="false">
      <c r="A20" s="100" t="s">
        <v>346</v>
      </c>
      <c r="B20" s="93" t="n">
        <v>21</v>
      </c>
      <c r="C20" s="93" t="n">
        <v>142</v>
      </c>
      <c r="D20" s="110" t="n">
        <v>5.76190476190476</v>
      </c>
    </row>
    <row r="21" s="96" customFormat="true" ht="15" hidden="false" customHeight="false" outlineLevel="0" collapsed="false">
      <c r="A21" s="100" t="s">
        <v>347</v>
      </c>
      <c r="B21" s="93" t="n">
        <v>172</v>
      </c>
      <c r="C21" s="93" t="n">
        <v>133</v>
      </c>
      <c r="D21" s="110" t="n">
        <v>-0.226744186046512</v>
      </c>
    </row>
    <row r="22" s="96" customFormat="true" ht="15" hidden="false" customHeight="false" outlineLevel="0" collapsed="false">
      <c r="A22" s="99" t="s">
        <v>348</v>
      </c>
      <c r="B22" s="93" t="n">
        <v>214</v>
      </c>
      <c r="C22" s="93" t="n">
        <v>401</v>
      </c>
      <c r="D22" s="110" t="n">
        <v>0.8738317757009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02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8742</v>
      </c>
      <c r="C6" s="93" t="n">
        <v>103961</v>
      </c>
      <c r="D6" s="110" t="n">
        <v>-0.0439664527045668</v>
      </c>
    </row>
    <row r="7" s="96" customFormat="true" ht="17.25" hidden="false" customHeight="false" outlineLevel="0" collapsed="false">
      <c r="A7" s="98" t="s">
        <v>333</v>
      </c>
      <c r="B7" s="93" t="n">
        <v>21537</v>
      </c>
      <c r="C7" s="93" t="n">
        <v>23157</v>
      </c>
      <c r="D7" s="110" t="n">
        <v>0.0752193898871709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2122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300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35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5977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276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67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480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85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221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816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5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0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08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43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16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173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662</v>
      </c>
      <c r="C6" s="93" t="n">
        <v>24833</v>
      </c>
      <c r="D6" s="110" t="n">
        <v>-0.102270262453908</v>
      </c>
    </row>
    <row r="7" s="96" customFormat="true" ht="17.25" hidden="false" customHeight="false" outlineLevel="0" collapsed="false">
      <c r="A7" s="98" t="s">
        <v>333</v>
      </c>
      <c r="B7" s="93" t="n">
        <v>4073</v>
      </c>
      <c r="C7" s="93" t="n">
        <v>3674</v>
      </c>
      <c r="D7" s="110" t="n">
        <v>-0.097962190031917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346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738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463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63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00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22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6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198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06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7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8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53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3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58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9227</v>
      </c>
      <c r="C6" s="93" t="n">
        <v>39148</v>
      </c>
      <c r="D6" s="110" t="n">
        <v>-0.00201391898437301</v>
      </c>
    </row>
    <row r="7" s="96" customFormat="true" ht="17.25" hidden="false" customHeight="false" outlineLevel="0" collapsed="false">
      <c r="A7" s="98" t="s">
        <v>333</v>
      </c>
      <c r="B7" s="93" t="n">
        <v>9358</v>
      </c>
      <c r="C7" s="93" t="n">
        <v>9655</v>
      </c>
      <c r="D7" s="110" t="n">
        <v>0.0317375507587091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833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83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46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258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13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373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755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277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65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42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00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8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9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6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747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35387</v>
      </c>
      <c r="C6" s="93" t="n">
        <v>558108</v>
      </c>
      <c r="D6" s="110" t="n">
        <v>0.0424384604034091</v>
      </c>
    </row>
    <row r="7" s="96" customFormat="true" ht="17.25" hidden="false" customHeight="false" outlineLevel="0" collapsed="false">
      <c r="A7" s="98" t="s">
        <v>333</v>
      </c>
      <c r="B7" s="93" t="n">
        <v>122087</v>
      </c>
      <c r="C7" s="93" t="n">
        <v>122099</v>
      </c>
      <c r="D7" s="110" t="n">
        <v>9.82905632868364E-005</v>
      </c>
    </row>
    <row r="8" s="96" customFormat="true" ht="15" hidden="false" customHeight="false" outlineLevel="0" collapsed="false">
      <c r="A8" s="99" t="s">
        <v>334</v>
      </c>
      <c r="B8" s="93" t="n">
        <v>111845</v>
      </c>
      <c r="C8" s="93" t="n">
        <v>108956</v>
      </c>
      <c r="D8" s="110" t="n">
        <v>-0.0258303902722518</v>
      </c>
    </row>
    <row r="9" s="96" customFormat="true" ht="15" hidden="false" customHeight="false" outlineLevel="0" collapsed="false">
      <c r="A9" s="100" t="s">
        <v>335</v>
      </c>
      <c r="B9" s="93" t="n">
        <v>9112</v>
      </c>
      <c r="C9" s="93" t="n">
        <v>10698</v>
      </c>
      <c r="D9" s="110" t="n">
        <v>0.174056189640035</v>
      </c>
    </row>
    <row r="10" s="96" customFormat="true" ht="15" hidden="false" customHeight="false" outlineLevel="0" collapsed="false">
      <c r="A10" s="100" t="s">
        <v>336</v>
      </c>
      <c r="B10" s="93" t="n">
        <v>9465</v>
      </c>
      <c r="C10" s="93" t="n">
        <v>9512</v>
      </c>
      <c r="D10" s="110" t="n">
        <v>0.00496566296883254</v>
      </c>
    </row>
    <row r="11" s="96" customFormat="true" ht="15" hidden="false" customHeight="false" outlineLevel="0" collapsed="false">
      <c r="A11" s="100" t="s">
        <v>337</v>
      </c>
      <c r="B11" s="93" t="n">
        <v>35878</v>
      </c>
      <c r="C11" s="93" t="n">
        <v>31936</v>
      </c>
      <c r="D11" s="110" t="n">
        <v>-0.109872345169742</v>
      </c>
    </row>
    <row r="12" s="96" customFormat="true" ht="15" hidden="false" customHeight="false" outlineLevel="0" collapsed="false">
      <c r="A12" s="100" t="s">
        <v>338</v>
      </c>
      <c r="B12" s="93" t="n">
        <v>9073</v>
      </c>
      <c r="C12" s="93" t="n">
        <v>10500</v>
      </c>
      <c r="D12" s="110" t="n">
        <v>0.157279841287336</v>
      </c>
    </row>
    <row r="13" s="96" customFormat="true" ht="15" hidden="false" customHeight="false" outlineLevel="0" collapsed="false">
      <c r="A13" s="100" t="s">
        <v>339</v>
      </c>
      <c r="B13" s="93" t="n">
        <v>6172</v>
      </c>
      <c r="C13" s="93" t="n">
        <v>5840</v>
      </c>
      <c r="D13" s="110" t="n">
        <v>-0.0537913156189242</v>
      </c>
    </row>
    <row r="14" s="96" customFormat="true" ht="15" hidden="false" customHeight="false" outlineLevel="0" collapsed="false">
      <c r="A14" s="100" t="s">
        <v>340</v>
      </c>
      <c r="B14" s="93" t="n">
        <v>25841</v>
      </c>
      <c r="C14" s="93" t="n">
        <v>24080</v>
      </c>
      <c r="D14" s="110" t="n">
        <v>-0.0681475175109323</v>
      </c>
    </row>
    <row r="15" s="96" customFormat="true" ht="15" hidden="false" customHeight="false" outlineLevel="0" collapsed="false">
      <c r="A15" s="100" t="s">
        <v>341</v>
      </c>
      <c r="B15" s="93" t="n">
        <v>3814</v>
      </c>
      <c r="C15" s="93" t="n">
        <v>3999</v>
      </c>
      <c r="D15" s="110" t="n">
        <v>0.0485055060304143</v>
      </c>
    </row>
    <row r="16" s="96" customFormat="true" ht="15" hidden="false" customHeight="false" outlineLevel="0" collapsed="false">
      <c r="A16" s="99" t="s">
        <v>342</v>
      </c>
      <c r="B16" s="93" t="n">
        <v>6174</v>
      </c>
      <c r="C16" s="93" t="n">
        <v>7705</v>
      </c>
      <c r="D16" s="110" t="n">
        <v>0.247975380628442</v>
      </c>
    </row>
    <row r="17" s="96" customFormat="true" ht="15" hidden="false" customHeight="false" outlineLevel="0" collapsed="false">
      <c r="A17" s="100" t="s">
        <v>343</v>
      </c>
      <c r="B17" s="93" t="n">
        <v>4135</v>
      </c>
      <c r="C17" s="93" t="n">
        <v>4893</v>
      </c>
      <c r="D17" s="110" t="n">
        <v>0.183313180169287</v>
      </c>
    </row>
    <row r="18" s="96" customFormat="true" ht="15" hidden="false" customHeight="false" outlineLevel="0" collapsed="false">
      <c r="A18" s="101" t="s">
        <v>344</v>
      </c>
      <c r="B18" s="93" t="n">
        <v>3316</v>
      </c>
      <c r="C18" s="93" t="n">
        <v>4638</v>
      </c>
      <c r="D18" s="110" t="n">
        <v>0.398673100120627</v>
      </c>
    </row>
    <row r="19" s="96" customFormat="true" ht="15" hidden="false" customHeight="false" outlineLevel="0" collapsed="false">
      <c r="A19" s="100" t="s">
        <v>345</v>
      </c>
      <c r="B19" s="93" t="n">
        <v>1156</v>
      </c>
      <c r="C19" s="93" t="n">
        <v>1218</v>
      </c>
      <c r="D19" s="110" t="n">
        <v>0.0536332179930796</v>
      </c>
    </row>
    <row r="20" s="96" customFormat="true" ht="15" hidden="false" customHeight="false" outlineLevel="0" collapsed="false">
      <c r="A20" s="100" t="s">
        <v>346</v>
      </c>
      <c r="B20" s="93" t="n">
        <v>187</v>
      </c>
      <c r="C20" s="93" t="n">
        <v>646</v>
      </c>
      <c r="D20" s="110" t="n">
        <v>2.45454545454545</v>
      </c>
    </row>
    <row r="21" s="96" customFormat="true" ht="15" hidden="false" customHeight="false" outlineLevel="0" collapsed="false">
      <c r="A21" s="100" t="s">
        <v>347</v>
      </c>
      <c r="B21" s="93" t="n">
        <v>303</v>
      </c>
      <c r="C21" s="93" t="n">
        <v>378</v>
      </c>
      <c r="D21" s="110" t="n">
        <v>0.247524752475248</v>
      </c>
    </row>
    <row r="22" s="96" customFormat="true" ht="15" hidden="false" customHeight="false" outlineLevel="0" collapsed="false">
      <c r="A22" s="99" t="s">
        <v>348</v>
      </c>
      <c r="B22" s="93" t="n">
        <v>752</v>
      </c>
      <c r="C22" s="93" t="n">
        <v>800</v>
      </c>
      <c r="D22" s="110" t="n">
        <v>0.06382978723404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899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994</v>
      </c>
      <c r="C6" s="93" t="n">
        <v>169594</v>
      </c>
      <c r="D6" s="110" t="n">
        <v>0.00355042190847012</v>
      </c>
    </row>
    <row r="7" s="96" customFormat="true" ht="17.25" hidden="false" customHeight="false" outlineLevel="0" collapsed="false">
      <c r="A7" s="98" t="s">
        <v>333</v>
      </c>
      <c r="B7" s="93" t="n">
        <v>30003</v>
      </c>
      <c r="C7" s="93" t="n">
        <v>31573</v>
      </c>
      <c r="D7" s="110" t="n">
        <v>0.052328100523281</v>
      </c>
    </row>
    <row r="8" s="96" customFormat="true" ht="15" hidden="false" customHeight="false" outlineLevel="0" collapsed="false">
      <c r="A8" s="99" t="s">
        <v>334</v>
      </c>
      <c r="B8" s="93" t="n">
        <v>28037</v>
      </c>
      <c r="C8" s="93" t="n">
        <v>29200</v>
      </c>
      <c r="D8" s="110" t="n">
        <v>0.0414809002389699</v>
      </c>
    </row>
    <row r="9" s="96" customFormat="true" ht="15" hidden="false" customHeight="false" outlineLevel="0" collapsed="false">
      <c r="A9" s="100" t="s">
        <v>335</v>
      </c>
      <c r="B9" s="93" t="n">
        <v>2534</v>
      </c>
      <c r="C9" s="93" t="n">
        <v>2704</v>
      </c>
      <c r="D9" s="110" t="n">
        <v>0.0670876085240726</v>
      </c>
    </row>
    <row r="10" s="96" customFormat="true" ht="15" hidden="false" customHeight="false" outlineLevel="0" collapsed="false">
      <c r="A10" s="100" t="s">
        <v>336</v>
      </c>
      <c r="B10" s="93" t="n">
        <v>2131</v>
      </c>
      <c r="C10" s="93" t="n">
        <v>2292</v>
      </c>
      <c r="D10" s="110" t="n">
        <v>0.0755513843266072</v>
      </c>
    </row>
    <row r="11" s="96" customFormat="true" ht="15" hidden="false" customHeight="false" outlineLevel="0" collapsed="false">
      <c r="A11" s="100" t="s">
        <v>337</v>
      </c>
      <c r="B11" s="93" t="n">
        <v>7181</v>
      </c>
      <c r="C11" s="93" t="n">
        <v>7572</v>
      </c>
      <c r="D11" s="110" t="n">
        <v>0.0544492410527782</v>
      </c>
    </row>
    <row r="12" s="96" customFormat="true" ht="15" hidden="false" customHeight="false" outlineLevel="0" collapsed="false">
      <c r="A12" s="100" t="s">
        <v>338</v>
      </c>
      <c r="B12" s="93" t="n">
        <v>2715</v>
      </c>
      <c r="C12" s="93" t="n">
        <v>2970</v>
      </c>
      <c r="D12" s="110" t="n">
        <v>0.0939226519337017</v>
      </c>
    </row>
    <row r="13" s="96" customFormat="true" ht="15" hidden="false" customHeight="false" outlineLevel="0" collapsed="false">
      <c r="A13" s="100" t="s">
        <v>339</v>
      </c>
      <c r="B13" s="93" t="n">
        <v>1085</v>
      </c>
      <c r="C13" s="93" t="n">
        <v>1086</v>
      </c>
      <c r="D13" s="110" t="n">
        <v>0.000921658986175115</v>
      </c>
    </row>
    <row r="14" s="96" customFormat="true" ht="15" hidden="false" customHeight="false" outlineLevel="0" collapsed="false">
      <c r="A14" s="100" t="s">
        <v>340</v>
      </c>
      <c r="B14" s="93" t="n">
        <v>6461</v>
      </c>
      <c r="C14" s="93" t="n">
        <v>6282</v>
      </c>
      <c r="D14" s="110" t="n">
        <v>-0.0277046896765207</v>
      </c>
    </row>
    <row r="15" s="96" customFormat="true" ht="15" hidden="false" customHeight="false" outlineLevel="0" collapsed="false">
      <c r="A15" s="100" t="s">
        <v>341</v>
      </c>
      <c r="B15" s="93" t="n">
        <v>1333</v>
      </c>
      <c r="C15" s="93" t="n">
        <v>1484</v>
      </c>
      <c r="D15" s="110" t="n">
        <v>0.113278319579895</v>
      </c>
    </row>
    <row r="16" s="96" customFormat="true" ht="15" hidden="false" customHeight="false" outlineLevel="0" collapsed="false">
      <c r="A16" s="99" t="s">
        <v>342</v>
      </c>
      <c r="B16" s="93" t="n">
        <v>1324</v>
      </c>
      <c r="C16" s="93" t="n">
        <v>1485</v>
      </c>
      <c r="D16" s="110" t="n">
        <v>0.121601208459215</v>
      </c>
    </row>
    <row r="17" s="96" customFormat="true" ht="15" hidden="false" customHeight="false" outlineLevel="0" collapsed="false">
      <c r="A17" s="100" t="s">
        <v>343</v>
      </c>
      <c r="B17" s="93" t="n">
        <v>865</v>
      </c>
      <c r="C17" s="93" t="n">
        <v>985</v>
      </c>
      <c r="D17" s="110" t="n">
        <v>0.138728323699422</v>
      </c>
    </row>
    <row r="18" s="96" customFormat="true" ht="15" hidden="false" customHeight="false" outlineLevel="0" collapsed="false">
      <c r="A18" s="101" t="s">
        <v>344</v>
      </c>
      <c r="B18" s="93" t="n">
        <v>487</v>
      </c>
      <c r="C18" s="93" t="n">
        <v>733</v>
      </c>
      <c r="D18" s="110" t="n">
        <v>0.505133470225873</v>
      </c>
    </row>
    <row r="19" s="96" customFormat="true" ht="15" hidden="false" customHeight="false" outlineLevel="0" collapsed="false">
      <c r="A19" s="100" t="s">
        <v>345</v>
      </c>
      <c r="B19" s="93" t="n">
        <v>133</v>
      </c>
      <c r="C19" s="93" t="n">
        <v>223</v>
      </c>
      <c r="D19" s="110" t="n">
        <v>0.676691729323308</v>
      </c>
    </row>
    <row r="20" s="96" customFormat="true" ht="15" hidden="false" customHeight="false" outlineLevel="0" collapsed="false">
      <c r="A20" s="100" t="s">
        <v>346</v>
      </c>
      <c r="B20" s="93" t="n">
        <v>24</v>
      </c>
      <c r="C20" s="93" t="n">
        <v>140</v>
      </c>
      <c r="D20" s="110" t="n">
        <v>4.83333333333333</v>
      </c>
    </row>
    <row r="21" s="96" customFormat="true" ht="15" hidden="false" customHeight="false" outlineLevel="0" collapsed="false">
      <c r="A21" s="100" t="s">
        <v>347</v>
      </c>
      <c r="B21" s="93" t="n">
        <v>102</v>
      </c>
      <c r="C21" s="93" t="n">
        <v>52</v>
      </c>
      <c r="D21" s="110" t="n">
        <v>-0.490196078431373</v>
      </c>
    </row>
    <row r="22" s="96" customFormat="true" ht="15" hidden="false" customHeight="false" outlineLevel="0" collapsed="false">
      <c r="A22" s="99" t="s">
        <v>348</v>
      </c>
      <c r="B22" s="93" t="n">
        <v>155</v>
      </c>
      <c r="C22" s="93" t="n">
        <v>155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84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6395</v>
      </c>
      <c r="C6" s="93" t="n">
        <v>388401</v>
      </c>
      <c r="D6" s="110" t="n">
        <v>0.0600608632759727</v>
      </c>
    </row>
    <row r="7" s="96" customFormat="true" ht="17.25" hidden="false" customHeight="false" outlineLevel="0" collapsed="false">
      <c r="A7" s="98" t="s">
        <v>333</v>
      </c>
      <c r="B7" s="93" t="n">
        <v>92084</v>
      </c>
      <c r="C7" s="93" t="n">
        <v>90498</v>
      </c>
      <c r="D7" s="110" t="n">
        <v>-0.0172234047174319</v>
      </c>
    </row>
    <row r="8" s="96" customFormat="true" ht="15" hidden="false" customHeight="false" outlineLevel="0" collapsed="false">
      <c r="A8" s="99" t="s">
        <v>334</v>
      </c>
      <c r="B8" s="93" t="n">
        <v>83806</v>
      </c>
      <c r="C8" s="93" t="n">
        <v>79732</v>
      </c>
      <c r="D8" s="110" t="n">
        <v>-0.0486122711977663</v>
      </c>
    </row>
    <row r="9" s="96" customFormat="true" ht="15" hidden="false" customHeight="false" outlineLevel="0" collapsed="false">
      <c r="A9" s="100" t="s">
        <v>335</v>
      </c>
      <c r="B9" s="93" t="n">
        <v>6578</v>
      </c>
      <c r="C9" s="93" t="n">
        <v>7991</v>
      </c>
      <c r="D9" s="110" t="n">
        <v>0.214806932198237</v>
      </c>
    </row>
    <row r="10" s="96" customFormat="true" ht="15" hidden="false" customHeight="false" outlineLevel="0" collapsed="false">
      <c r="A10" s="100" t="s">
        <v>336</v>
      </c>
      <c r="B10" s="93" t="n">
        <v>7335</v>
      </c>
      <c r="C10" s="93" t="n">
        <v>7218</v>
      </c>
      <c r="D10" s="110" t="n">
        <v>-0.0159509202453988</v>
      </c>
    </row>
    <row r="11" s="96" customFormat="true" ht="15" hidden="false" customHeight="false" outlineLevel="0" collapsed="false">
      <c r="A11" s="100" t="s">
        <v>337</v>
      </c>
      <c r="B11" s="93" t="n">
        <v>28697</v>
      </c>
      <c r="C11" s="93" t="n">
        <v>24359</v>
      </c>
      <c r="D11" s="110" t="n">
        <v>-0.151165627069032</v>
      </c>
    </row>
    <row r="12" s="96" customFormat="true" ht="15" hidden="false" customHeight="false" outlineLevel="0" collapsed="false">
      <c r="A12" s="100" t="s">
        <v>338</v>
      </c>
      <c r="B12" s="93" t="n">
        <v>6358</v>
      </c>
      <c r="C12" s="93" t="n">
        <v>7527</v>
      </c>
      <c r="D12" s="110" t="n">
        <v>0.183862849952815</v>
      </c>
    </row>
    <row r="13" s="96" customFormat="true" ht="15" hidden="false" customHeight="false" outlineLevel="0" collapsed="false">
      <c r="A13" s="100" t="s">
        <v>339</v>
      </c>
      <c r="B13" s="93" t="n">
        <v>5087</v>
      </c>
      <c r="C13" s="93" t="n">
        <v>4751</v>
      </c>
      <c r="D13" s="110" t="n">
        <v>-0.0660507175152349</v>
      </c>
    </row>
    <row r="14" s="96" customFormat="true" ht="15" hidden="false" customHeight="false" outlineLevel="0" collapsed="false">
      <c r="A14" s="100" t="s">
        <v>340</v>
      </c>
      <c r="B14" s="93" t="n">
        <v>19380</v>
      </c>
      <c r="C14" s="93" t="n">
        <v>17795</v>
      </c>
      <c r="D14" s="110" t="n">
        <v>-0.0817853457172343</v>
      </c>
    </row>
    <row r="15" s="96" customFormat="true" ht="15" hidden="false" customHeight="false" outlineLevel="0" collapsed="false">
      <c r="A15" s="100" t="s">
        <v>341</v>
      </c>
      <c r="B15" s="93" t="n">
        <v>2480</v>
      </c>
      <c r="C15" s="93" t="n">
        <v>2515</v>
      </c>
      <c r="D15" s="110" t="n">
        <v>0.0141129032258065</v>
      </c>
    </row>
    <row r="16" s="96" customFormat="true" ht="15" hidden="false" customHeight="false" outlineLevel="0" collapsed="false">
      <c r="A16" s="99" t="s">
        <v>342</v>
      </c>
      <c r="B16" s="93" t="n">
        <v>4851</v>
      </c>
      <c r="C16" s="93" t="n">
        <v>6218</v>
      </c>
      <c r="D16" s="110" t="n">
        <v>0.281797567511853</v>
      </c>
    </row>
    <row r="17" s="96" customFormat="true" ht="15" hidden="false" customHeight="false" outlineLevel="0" collapsed="false">
      <c r="A17" s="100" t="s">
        <v>343</v>
      </c>
      <c r="B17" s="93" t="n">
        <v>3270</v>
      </c>
      <c r="C17" s="93" t="n">
        <v>3907</v>
      </c>
      <c r="D17" s="110" t="n">
        <v>0.19480122324159</v>
      </c>
    </row>
    <row r="18" s="96" customFormat="true" ht="15" hidden="false" customHeight="false" outlineLevel="0" collapsed="false">
      <c r="A18" s="101" t="s">
        <v>344</v>
      </c>
      <c r="B18" s="93" t="n">
        <v>2830</v>
      </c>
      <c r="C18" s="93" t="n">
        <v>3902</v>
      </c>
      <c r="D18" s="110" t="n">
        <v>0.378798586572438</v>
      </c>
    </row>
    <row r="19" s="96" customFormat="true" ht="15" hidden="false" customHeight="false" outlineLevel="0" collapsed="false">
      <c r="A19" s="100" t="s">
        <v>345</v>
      </c>
      <c r="B19" s="93" t="n">
        <v>1023</v>
      </c>
      <c r="C19" s="93" t="n">
        <v>994</v>
      </c>
      <c r="D19" s="110" t="n">
        <v>-0.0283479960899316</v>
      </c>
    </row>
    <row r="20" s="96" customFormat="true" ht="15" hidden="false" customHeight="false" outlineLevel="0" collapsed="false">
      <c r="A20" s="100" t="s">
        <v>346</v>
      </c>
      <c r="B20" s="93" t="n">
        <v>164</v>
      </c>
      <c r="C20" s="93" t="n">
        <v>505</v>
      </c>
      <c r="D20" s="110" t="n">
        <v>2.07926829268293</v>
      </c>
    </row>
    <row r="21" s="96" customFormat="true" ht="15" hidden="false" customHeight="false" outlineLevel="0" collapsed="false">
      <c r="A21" s="100" t="s">
        <v>347</v>
      </c>
      <c r="B21" s="93" t="n">
        <v>201</v>
      </c>
      <c r="C21" s="93" t="n">
        <v>327</v>
      </c>
      <c r="D21" s="110" t="n">
        <v>0.626865671641791</v>
      </c>
    </row>
    <row r="22" s="96" customFormat="true" ht="15" hidden="false" customHeight="false" outlineLevel="0" collapsed="false">
      <c r="A22" s="99" t="s">
        <v>348</v>
      </c>
      <c r="B22" s="93" t="n">
        <v>597</v>
      </c>
      <c r="C22" s="93" t="n">
        <v>646</v>
      </c>
      <c r="D22" s="110" t="n">
        <v>0.08207705192629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641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1247</v>
      </c>
      <c r="C6" s="93" t="n">
        <v>285607</v>
      </c>
      <c r="D6" s="110" t="n">
        <v>0.0529406776849145</v>
      </c>
    </row>
    <row r="7" s="96" customFormat="true" ht="17.25" hidden="false" customHeight="false" outlineLevel="0" collapsed="false">
      <c r="A7" s="98" t="s">
        <v>333</v>
      </c>
      <c r="B7" s="93" t="n">
        <v>75171</v>
      </c>
      <c r="C7" s="93" t="n">
        <v>74464</v>
      </c>
      <c r="D7" s="110" t="n">
        <v>-0.00940522275877666</v>
      </c>
    </row>
    <row r="8" s="96" customFormat="true" ht="15" hidden="false" customHeight="false" outlineLevel="0" collapsed="false">
      <c r="A8" s="99" t="s">
        <v>334</v>
      </c>
      <c r="B8" s="93" t="n">
        <v>68704</v>
      </c>
      <c r="C8" s="93" t="n">
        <v>65554</v>
      </c>
      <c r="D8" s="110" t="n">
        <v>-0.0458488588728458</v>
      </c>
    </row>
    <row r="9" s="96" customFormat="true" ht="15" hidden="false" customHeight="false" outlineLevel="0" collapsed="false">
      <c r="A9" s="100" t="s">
        <v>335</v>
      </c>
      <c r="B9" s="93" t="n">
        <v>4382</v>
      </c>
      <c r="C9" s="93" t="n">
        <v>5381</v>
      </c>
      <c r="D9" s="110" t="n">
        <v>0.227978092195345</v>
      </c>
    </row>
    <row r="10" s="96" customFormat="true" ht="15" hidden="false" customHeight="false" outlineLevel="0" collapsed="false">
      <c r="A10" s="100" t="s">
        <v>336</v>
      </c>
      <c r="B10" s="93" t="n">
        <v>3565</v>
      </c>
      <c r="C10" s="93" t="n">
        <v>3990</v>
      </c>
      <c r="D10" s="110" t="n">
        <v>0.119214586255259</v>
      </c>
    </row>
    <row r="11" s="96" customFormat="true" ht="15" hidden="false" customHeight="false" outlineLevel="0" collapsed="false">
      <c r="A11" s="100" t="s">
        <v>337</v>
      </c>
      <c r="B11" s="93" t="n">
        <v>26870</v>
      </c>
      <c r="C11" s="93" t="n">
        <v>23848</v>
      </c>
      <c r="D11" s="110" t="n">
        <v>-0.11246743580201</v>
      </c>
    </row>
    <row r="12" s="96" customFormat="true" ht="15" hidden="false" customHeight="false" outlineLevel="0" collapsed="false">
      <c r="A12" s="100" t="s">
        <v>338</v>
      </c>
      <c r="B12" s="93" t="n">
        <v>5687</v>
      </c>
      <c r="C12" s="93" t="n">
        <v>6597</v>
      </c>
      <c r="D12" s="110" t="n">
        <v>0.16001406717074</v>
      </c>
    </row>
    <row r="13" s="96" customFormat="true" ht="15" hidden="false" customHeight="false" outlineLevel="0" collapsed="false">
      <c r="A13" s="100" t="s">
        <v>339</v>
      </c>
      <c r="B13" s="93" t="n">
        <v>2418</v>
      </c>
      <c r="C13" s="93" t="n">
        <v>2749</v>
      </c>
      <c r="D13" s="110" t="n">
        <v>0.136889991728701</v>
      </c>
    </row>
    <row r="14" s="96" customFormat="true" ht="15" hidden="false" customHeight="false" outlineLevel="0" collapsed="false">
      <c r="A14" s="100" t="s">
        <v>340</v>
      </c>
      <c r="B14" s="93" t="n">
        <v>15591</v>
      </c>
      <c r="C14" s="93" t="n">
        <v>13392</v>
      </c>
      <c r="D14" s="110" t="n">
        <v>-0.141042909370791</v>
      </c>
    </row>
    <row r="15" s="96" customFormat="true" ht="15" hidden="false" customHeight="false" outlineLevel="0" collapsed="false">
      <c r="A15" s="100" t="s">
        <v>341</v>
      </c>
      <c r="B15" s="93" t="n">
        <v>1844</v>
      </c>
      <c r="C15" s="93" t="n">
        <v>1767</v>
      </c>
      <c r="D15" s="110" t="n">
        <v>-0.0417570498915401</v>
      </c>
    </row>
    <row r="16" s="96" customFormat="true" ht="15" hidden="false" customHeight="false" outlineLevel="0" collapsed="false">
      <c r="A16" s="99" t="s">
        <v>342</v>
      </c>
      <c r="B16" s="93" t="n">
        <v>3701</v>
      </c>
      <c r="C16" s="93" t="n">
        <v>5070</v>
      </c>
      <c r="D16" s="110" t="n">
        <v>0.369900027019724</v>
      </c>
    </row>
    <row r="17" s="96" customFormat="true" ht="15" hidden="false" customHeight="false" outlineLevel="0" collapsed="false">
      <c r="A17" s="100" t="s">
        <v>343</v>
      </c>
      <c r="B17" s="93" t="n">
        <v>2431</v>
      </c>
      <c r="C17" s="93" t="n">
        <v>3308</v>
      </c>
      <c r="D17" s="110" t="n">
        <v>0.360756890168655</v>
      </c>
    </row>
    <row r="18" s="96" customFormat="true" ht="15" hidden="false" customHeight="false" outlineLevel="0" collapsed="false">
      <c r="A18" s="101" t="s">
        <v>344</v>
      </c>
      <c r="B18" s="93" t="n">
        <v>2299</v>
      </c>
      <c r="C18" s="93" t="n">
        <v>3253</v>
      </c>
      <c r="D18" s="110" t="n">
        <v>0.414963027403219</v>
      </c>
    </row>
    <row r="19" s="96" customFormat="true" ht="15" hidden="false" customHeight="false" outlineLevel="0" collapsed="false">
      <c r="A19" s="100" t="s">
        <v>345</v>
      </c>
      <c r="B19" s="93" t="n">
        <v>752</v>
      </c>
      <c r="C19" s="93" t="n">
        <v>874</v>
      </c>
      <c r="D19" s="110" t="n">
        <v>0.162234042553192</v>
      </c>
    </row>
    <row r="20" s="96" customFormat="true" ht="15" hidden="false" customHeight="false" outlineLevel="0" collapsed="false">
      <c r="A20" s="100" t="s">
        <v>346</v>
      </c>
      <c r="B20" s="93" t="n">
        <v>164</v>
      </c>
      <c r="C20" s="93" t="n">
        <v>513</v>
      </c>
      <c r="D20" s="110" t="n">
        <v>2.1280487804878</v>
      </c>
    </row>
    <row r="21" s="96" customFormat="true" ht="15" hidden="false" customHeight="false" outlineLevel="0" collapsed="false">
      <c r="A21" s="100" t="s">
        <v>347</v>
      </c>
      <c r="B21" s="93" t="n">
        <v>174</v>
      </c>
      <c r="C21" s="93" t="n">
        <v>214</v>
      </c>
      <c r="D21" s="110" t="n">
        <v>0.229885057471264</v>
      </c>
    </row>
    <row r="22" s="96" customFormat="true" ht="15" hidden="false" customHeight="false" outlineLevel="0" collapsed="false">
      <c r="A22" s="99" t="s">
        <v>348</v>
      </c>
      <c r="B22" s="93" t="n">
        <v>467</v>
      </c>
      <c r="C22" s="93" t="n">
        <v>587</v>
      </c>
      <c r="D22" s="110" t="n">
        <v>0.2569593147751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057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0297</v>
      </c>
      <c r="C6" s="93" t="n">
        <v>92534</v>
      </c>
      <c r="D6" s="110" t="n">
        <v>0.0247738020089261</v>
      </c>
    </row>
    <row r="7" s="96" customFormat="true" ht="17.25" hidden="false" customHeight="false" outlineLevel="0" collapsed="false">
      <c r="A7" s="98" t="s">
        <v>333</v>
      </c>
      <c r="B7" s="93" t="n">
        <v>20275</v>
      </c>
      <c r="C7" s="93" t="n">
        <v>20243</v>
      </c>
      <c r="D7" s="110" t="n">
        <v>-0.00157829839704069</v>
      </c>
    </row>
    <row r="8" s="96" customFormat="true" ht="15" hidden="false" customHeight="false" outlineLevel="0" collapsed="false">
      <c r="A8" s="99" t="s">
        <v>334</v>
      </c>
      <c r="B8" s="93" t="n">
        <v>18508</v>
      </c>
      <c r="C8" s="93" t="n">
        <v>18312</v>
      </c>
      <c r="D8" s="110" t="n">
        <v>-0.010590015128593</v>
      </c>
    </row>
    <row r="9" s="96" customFormat="true" ht="15" hidden="false" customHeight="false" outlineLevel="0" collapsed="false">
      <c r="A9" s="100" t="s">
        <v>335</v>
      </c>
      <c r="B9" s="93" t="n">
        <v>1934</v>
      </c>
      <c r="C9" s="93" t="n">
        <v>2479</v>
      </c>
      <c r="D9" s="110" t="n">
        <v>0.281799379524302</v>
      </c>
    </row>
    <row r="10" s="96" customFormat="true" ht="15" hidden="false" customHeight="false" outlineLevel="0" collapsed="false">
      <c r="A10" s="100" t="s">
        <v>336</v>
      </c>
      <c r="B10" s="93" t="n">
        <v>3066</v>
      </c>
      <c r="C10" s="93" t="n">
        <v>2821</v>
      </c>
      <c r="D10" s="110" t="n">
        <v>-0.0799086757990868</v>
      </c>
    </row>
    <row r="11" s="96" customFormat="true" ht="15" hidden="false" customHeight="false" outlineLevel="0" collapsed="false">
      <c r="A11" s="100" t="s">
        <v>337</v>
      </c>
      <c r="B11" s="93" t="n">
        <v>3341</v>
      </c>
      <c r="C11" s="93" t="n">
        <v>2695</v>
      </c>
      <c r="D11" s="110" t="n">
        <v>-0.193355282849446</v>
      </c>
    </row>
    <row r="12" s="96" customFormat="true" ht="15" hidden="false" customHeight="false" outlineLevel="0" collapsed="false">
      <c r="A12" s="100" t="s">
        <v>338</v>
      </c>
      <c r="B12" s="93" t="n">
        <v>1268</v>
      </c>
      <c r="C12" s="93" t="n">
        <v>1323</v>
      </c>
      <c r="D12" s="110" t="n">
        <v>0.0433753943217666</v>
      </c>
    </row>
    <row r="13" s="96" customFormat="true" ht="15" hidden="false" customHeight="false" outlineLevel="0" collapsed="false">
      <c r="A13" s="100" t="s">
        <v>339</v>
      </c>
      <c r="B13" s="93" t="n">
        <v>2091</v>
      </c>
      <c r="C13" s="93" t="n">
        <v>1585</v>
      </c>
      <c r="D13" s="110" t="n">
        <v>-0.241989478718317</v>
      </c>
    </row>
    <row r="14" s="96" customFormat="true" ht="15" hidden="false" customHeight="false" outlineLevel="0" collapsed="false">
      <c r="A14" s="100" t="s">
        <v>340</v>
      </c>
      <c r="B14" s="93" t="n">
        <v>4387</v>
      </c>
      <c r="C14" s="93" t="n">
        <v>4631</v>
      </c>
      <c r="D14" s="110" t="n">
        <v>0.0556188739457488</v>
      </c>
    </row>
    <row r="15" s="96" customFormat="true" ht="15" hidden="false" customHeight="false" outlineLevel="0" collapsed="false">
      <c r="A15" s="100" t="s">
        <v>341</v>
      </c>
      <c r="B15" s="93" t="n">
        <v>771</v>
      </c>
      <c r="C15" s="93" t="n">
        <v>890</v>
      </c>
      <c r="D15" s="110" t="n">
        <v>0.154345006485084</v>
      </c>
    </row>
    <row r="16" s="96" customFormat="true" ht="15" hidden="false" customHeight="false" outlineLevel="0" collapsed="false">
      <c r="A16" s="99" t="s">
        <v>342</v>
      </c>
      <c r="B16" s="93" t="n">
        <v>1137</v>
      </c>
      <c r="C16" s="93" t="n">
        <v>1177</v>
      </c>
      <c r="D16" s="110" t="n">
        <v>0.0351802990325418</v>
      </c>
    </row>
    <row r="17" s="96" customFormat="true" ht="15" hidden="false" customHeight="false" outlineLevel="0" collapsed="false">
      <c r="A17" s="100" t="s">
        <v>343</v>
      </c>
      <c r="B17" s="93" t="n">
        <v>855</v>
      </c>
      <c r="C17" s="93" t="n">
        <v>743</v>
      </c>
      <c r="D17" s="110" t="n">
        <v>-0.130994152046784</v>
      </c>
    </row>
    <row r="18" s="96" customFormat="true" ht="15" hidden="false" customHeight="false" outlineLevel="0" collapsed="false">
      <c r="A18" s="101" t="s">
        <v>344</v>
      </c>
      <c r="B18" s="93" t="n">
        <v>468</v>
      </c>
      <c r="C18" s="93" t="n">
        <v>671</v>
      </c>
      <c r="D18" s="110" t="n">
        <v>0.433760683760684</v>
      </c>
    </row>
    <row r="19" s="96" customFormat="true" ht="15" hidden="false" customHeight="false" outlineLevel="0" collapsed="false">
      <c r="A19" s="100" t="s">
        <v>345</v>
      </c>
      <c r="B19" s="93" t="n">
        <v>227</v>
      </c>
      <c r="C19" s="93" t="n">
        <v>177</v>
      </c>
      <c r="D19" s="110" t="n">
        <v>-0.22026431718061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42</v>
      </c>
      <c r="D20" s="110" t="n">
        <v>7.4</v>
      </c>
    </row>
    <row r="21" s="96" customFormat="true" ht="15" hidden="false" customHeight="false" outlineLevel="0" collapsed="false">
      <c r="A21" s="100" t="s">
        <v>347</v>
      </c>
      <c r="B21" s="93" t="n">
        <v>44</v>
      </c>
      <c r="C21" s="93" t="n">
        <v>97</v>
      </c>
      <c r="D21" s="110" t="n">
        <v>1.20454545454545</v>
      </c>
    </row>
    <row r="22" s="96" customFormat="true" ht="15" hidden="false" customHeight="false" outlineLevel="0" collapsed="false">
      <c r="A22" s="99" t="s">
        <v>348</v>
      </c>
      <c r="B22" s="93" t="n">
        <v>162</v>
      </c>
      <c r="C22" s="93" t="n">
        <v>83</v>
      </c>
      <c r="D22" s="110" t="n">
        <v>-0.4876543209876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406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6804</v>
      </c>
      <c r="C6" s="93" t="n">
        <v>156656</v>
      </c>
      <c r="D6" s="110" t="n">
        <v>0.145112716002456</v>
      </c>
    </row>
    <row r="7" s="96" customFormat="true" ht="17.25" hidden="false" customHeight="false" outlineLevel="0" collapsed="false">
      <c r="A7" s="98" t="s">
        <v>333</v>
      </c>
      <c r="B7" s="93" t="n">
        <v>47257</v>
      </c>
      <c r="C7" s="93" t="n">
        <v>45426</v>
      </c>
      <c r="D7" s="110" t="n">
        <v>-0.038745582665002</v>
      </c>
    </row>
    <row r="8" s="96" customFormat="true" ht="15" hidden="false" customHeight="false" outlineLevel="0" collapsed="false">
      <c r="A8" s="99" t="s">
        <v>334</v>
      </c>
      <c r="B8" s="93" t="n">
        <v>42902</v>
      </c>
      <c r="C8" s="93" t="n">
        <v>39746</v>
      </c>
      <c r="D8" s="110" t="n">
        <v>-0.073563004055755</v>
      </c>
    </row>
    <row r="9" s="96" customFormat="true" ht="15" hidden="false" customHeight="false" outlineLevel="0" collapsed="false">
      <c r="A9" s="100" t="s">
        <v>335</v>
      </c>
      <c r="B9" s="93" t="n">
        <v>2789</v>
      </c>
      <c r="C9" s="93" t="n">
        <v>3764</v>
      </c>
      <c r="D9" s="110" t="n">
        <v>0.349587665830047</v>
      </c>
    </row>
    <row r="10" s="96" customFormat="true" ht="15" hidden="false" customHeight="false" outlineLevel="0" collapsed="false">
      <c r="A10" s="100" t="s">
        <v>336</v>
      </c>
      <c r="B10" s="93" t="n">
        <v>2334</v>
      </c>
      <c r="C10" s="93" t="n">
        <v>2750</v>
      </c>
      <c r="D10" s="110" t="n">
        <v>0.178234790059983</v>
      </c>
    </row>
    <row r="11" s="96" customFormat="true" ht="15" hidden="false" customHeight="false" outlineLevel="0" collapsed="false">
      <c r="A11" s="100" t="s">
        <v>337</v>
      </c>
      <c r="B11" s="93" t="n">
        <v>19122</v>
      </c>
      <c r="C11" s="93" t="n">
        <v>16246</v>
      </c>
      <c r="D11" s="110" t="n">
        <v>-0.15040267754419</v>
      </c>
    </row>
    <row r="12" s="96" customFormat="true" ht="15" hidden="false" customHeight="false" outlineLevel="0" collapsed="false">
      <c r="A12" s="100" t="s">
        <v>338</v>
      </c>
      <c r="B12" s="93" t="n">
        <v>2655</v>
      </c>
      <c r="C12" s="93" t="n">
        <v>3612</v>
      </c>
      <c r="D12" s="110" t="n">
        <v>0.36045197740113</v>
      </c>
    </row>
    <row r="13" s="96" customFormat="true" ht="15" hidden="false" customHeight="false" outlineLevel="0" collapsed="false">
      <c r="A13" s="100" t="s">
        <v>339</v>
      </c>
      <c r="B13" s="93" t="n">
        <v>1448</v>
      </c>
      <c r="C13" s="93" t="n">
        <v>1816</v>
      </c>
      <c r="D13" s="110" t="n">
        <v>0.25414364640884</v>
      </c>
    </row>
    <row r="14" s="96" customFormat="true" ht="15" hidden="false" customHeight="false" outlineLevel="0" collapsed="false">
      <c r="A14" s="100" t="s">
        <v>340</v>
      </c>
      <c r="B14" s="93" t="n">
        <v>9087</v>
      </c>
      <c r="C14" s="93" t="n">
        <v>7132</v>
      </c>
      <c r="D14" s="110" t="n">
        <v>-0.21514251127985</v>
      </c>
    </row>
    <row r="15" s="96" customFormat="true" ht="15" hidden="false" customHeight="false" outlineLevel="0" collapsed="false">
      <c r="A15" s="100" t="s">
        <v>341</v>
      </c>
      <c r="B15" s="93" t="n">
        <v>1207</v>
      </c>
      <c r="C15" s="93" t="n">
        <v>853</v>
      </c>
      <c r="D15" s="110" t="n">
        <v>-0.293289146644573</v>
      </c>
    </row>
    <row r="16" s="96" customFormat="true" ht="15" hidden="false" customHeight="false" outlineLevel="0" collapsed="false">
      <c r="A16" s="99" t="s">
        <v>342</v>
      </c>
      <c r="B16" s="93" t="n">
        <v>2396</v>
      </c>
      <c r="C16" s="93" t="n">
        <v>3206</v>
      </c>
      <c r="D16" s="110" t="n">
        <v>0.338063439065109</v>
      </c>
    </row>
    <row r="17" s="96" customFormat="true" ht="15" hidden="false" customHeight="false" outlineLevel="0" collapsed="false">
      <c r="A17" s="100" t="s">
        <v>343</v>
      </c>
      <c r="B17" s="93" t="n">
        <v>1546</v>
      </c>
      <c r="C17" s="93" t="n">
        <v>2176</v>
      </c>
      <c r="D17" s="110" t="n">
        <v>0.407503234152652</v>
      </c>
    </row>
    <row r="18" s="96" customFormat="true" ht="15" hidden="false" customHeight="false" outlineLevel="0" collapsed="false">
      <c r="A18" s="101" t="s">
        <v>344</v>
      </c>
      <c r="B18" s="93" t="n">
        <v>1652</v>
      </c>
      <c r="C18" s="93" t="n">
        <v>2266</v>
      </c>
      <c r="D18" s="110" t="n">
        <v>0.371670702179177</v>
      </c>
    </row>
    <row r="19" s="96" customFormat="true" ht="15" hidden="false" customHeight="false" outlineLevel="0" collapsed="false">
      <c r="A19" s="100" t="s">
        <v>345</v>
      </c>
      <c r="B19" s="93" t="n">
        <v>617</v>
      </c>
      <c r="C19" s="93" t="n">
        <v>621</v>
      </c>
      <c r="D19" s="110" t="n">
        <v>0.00648298217179903</v>
      </c>
    </row>
    <row r="20" s="96" customFormat="true" ht="15" hidden="false" customHeight="false" outlineLevel="0" collapsed="false">
      <c r="A20" s="100" t="s">
        <v>346</v>
      </c>
      <c r="B20" s="93" t="n">
        <v>141</v>
      </c>
      <c r="C20" s="93" t="n">
        <v>426</v>
      </c>
      <c r="D20" s="110" t="n">
        <v>2.02127659574468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95</v>
      </c>
      <c r="D21" s="110" t="n">
        <v>4</v>
      </c>
    </row>
    <row r="22" s="96" customFormat="true" ht="15" hidden="false" customHeight="false" outlineLevel="0" collapsed="false">
      <c r="A22" s="99" t="s">
        <v>348</v>
      </c>
      <c r="B22" s="93" t="n">
        <v>307</v>
      </c>
      <c r="C22" s="93" t="n">
        <v>208</v>
      </c>
      <c r="D22" s="110" t="n">
        <v>-0.3224755700325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83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956</v>
      </c>
      <c r="C6" s="93" t="n">
        <v>23568</v>
      </c>
      <c r="D6" s="110" t="n">
        <v>0.0266596968112912</v>
      </c>
    </row>
    <row r="7" s="96" customFormat="true" ht="17.25" hidden="false" customHeight="false" outlineLevel="0" collapsed="false">
      <c r="A7" s="98" t="s">
        <v>333</v>
      </c>
      <c r="B7" s="93" t="n">
        <v>1879</v>
      </c>
      <c r="C7" s="93" t="n">
        <v>2079</v>
      </c>
      <c r="D7" s="110" t="n">
        <v>0.106439595529537</v>
      </c>
    </row>
    <row r="8" s="96" customFormat="true" ht="15" hidden="false" customHeight="false" outlineLevel="0" collapsed="false">
      <c r="A8" s="99" t="s">
        <v>334</v>
      </c>
      <c r="B8" s="93" t="n">
        <v>1742</v>
      </c>
      <c r="C8" s="93" t="n">
        <v>1915</v>
      </c>
      <c r="D8" s="110" t="n">
        <v>0.0993111366245695</v>
      </c>
    </row>
    <row r="9" s="96" customFormat="true" ht="15" hidden="false" customHeight="false" outlineLevel="0" collapsed="false">
      <c r="A9" s="100" t="s">
        <v>335</v>
      </c>
      <c r="B9" s="93" t="n">
        <v>184</v>
      </c>
      <c r="C9" s="93" t="n">
        <v>242</v>
      </c>
      <c r="D9" s="110" t="n">
        <v>0.315217391304348</v>
      </c>
    </row>
    <row r="10" s="96" customFormat="true" ht="15" hidden="false" customHeight="false" outlineLevel="0" collapsed="false">
      <c r="A10" s="100" t="s">
        <v>336</v>
      </c>
      <c r="B10" s="93" t="n">
        <v>192</v>
      </c>
      <c r="C10" s="93" t="n">
        <v>183</v>
      </c>
      <c r="D10" s="110" t="n">
        <v>-0.046875</v>
      </c>
    </row>
    <row r="11" s="96" customFormat="true" ht="15" hidden="false" customHeight="false" outlineLevel="0" collapsed="false">
      <c r="A11" s="100" t="s">
        <v>337</v>
      </c>
      <c r="B11" s="93" t="n">
        <v>680</v>
      </c>
      <c r="C11" s="93" t="n">
        <v>617</v>
      </c>
      <c r="D11" s="110" t="n">
        <v>-0.0926470588235294</v>
      </c>
    </row>
    <row r="12" s="96" customFormat="true" ht="15" hidden="false" customHeight="false" outlineLevel="0" collapsed="false">
      <c r="A12" s="100" t="s">
        <v>338</v>
      </c>
      <c r="B12" s="93" t="n">
        <v>92</v>
      </c>
      <c r="C12" s="93" t="n">
        <v>177</v>
      </c>
      <c r="D12" s="110" t="n">
        <v>0.923913043478261</v>
      </c>
    </row>
    <row r="13" s="96" customFormat="true" ht="15" hidden="false" customHeight="false" outlineLevel="0" collapsed="false">
      <c r="A13" s="100" t="s">
        <v>339</v>
      </c>
      <c r="B13" s="93" t="n">
        <v>121</v>
      </c>
      <c r="C13" s="93" t="n">
        <v>120</v>
      </c>
      <c r="D13" s="110" t="n">
        <v>-0.00826446280991736</v>
      </c>
    </row>
    <row r="14" s="96" customFormat="true" ht="15" hidden="false" customHeight="false" outlineLevel="0" collapsed="false">
      <c r="A14" s="100" t="s">
        <v>340</v>
      </c>
      <c r="B14" s="93" t="n">
        <v>242</v>
      </c>
      <c r="C14" s="93" t="n">
        <v>301</v>
      </c>
      <c r="D14" s="110" t="n">
        <v>0.243801652892562</v>
      </c>
    </row>
    <row r="15" s="96" customFormat="true" ht="15" hidden="false" customHeight="false" outlineLevel="0" collapsed="false">
      <c r="A15" s="100" t="s">
        <v>341</v>
      </c>
      <c r="B15" s="93" t="n">
        <v>39</v>
      </c>
      <c r="C15" s="93" t="n">
        <v>80</v>
      </c>
      <c r="D15" s="110" t="n">
        <v>1.05128205128205</v>
      </c>
    </row>
    <row r="16" s="96" customFormat="true" ht="15" hidden="false" customHeight="false" outlineLevel="0" collapsed="false">
      <c r="A16" s="99" t="s">
        <v>342</v>
      </c>
      <c r="B16" s="93" t="n">
        <v>88</v>
      </c>
      <c r="C16" s="93" t="n">
        <v>77</v>
      </c>
      <c r="D16" s="110" t="n">
        <v>-0.125</v>
      </c>
    </row>
    <row r="17" s="96" customFormat="true" ht="15" hidden="false" customHeight="false" outlineLevel="0" collapsed="false">
      <c r="A17" s="100" t="s">
        <v>343</v>
      </c>
      <c r="B17" s="93" t="n">
        <v>52</v>
      </c>
      <c r="C17" s="93" t="n">
        <v>35</v>
      </c>
      <c r="D17" s="110" t="n">
        <v>-0.326923076923077</v>
      </c>
    </row>
    <row r="18" s="96" customFormat="true" ht="15" hidden="false" customHeight="false" outlineLevel="0" collapsed="false">
      <c r="A18" s="101" t="s">
        <v>344</v>
      </c>
      <c r="B18" s="93" t="n">
        <v>37</v>
      </c>
      <c r="C18" s="93" t="n">
        <v>58</v>
      </c>
      <c r="D18" s="110" t="n">
        <v>0.567567567567568</v>
      </c>
    </row>
    <row r="19" s="96" customFormat="true" ht="15" hidden="false" customHeight="false" outlineLevel="0" collapsed="false">
      <c r="A19" s="100" t="s">
        <v>345</v>
      </c>
      <c r="B19" s="93" t="n">
        <v>17</v>
      </c>
      <c r="C19" s="93" t="n">
        <v>21</v>
      </c>
      <c r="D19" s="110" t="n">
        <v>0.235294117647059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6</v>
      </c>
      <c r="D20" s="110" t="n">
        <v>7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6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29</v>
      </c>
      <c r="D22" s="110" t="n">
        <v>1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902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8579</v>
      </c>
      <c r="C6" s="93" t="n">
        <v>93667</v>
      </c>
      <c r="D6" s="110" t="n">
        <v>-0.049828056685501</v>
      </c>
    </row>
    <row r="7" s="96" customFormat="true" ht="17.25" hidden="false" customHeight="false" outlineLevel="0" collapsed="false">
      <c r="A7" s="98" t="s">
        <v>333</v>
      </c>
      <c r="B7" s="93" t="n">
        <v>20448</v>
      </c>
      <c r="C7" s="93" t="n">
        <v>21841</v>
      </c>
      <c r="D7" s="110" t="n">
        <v>0.0681240219092332</v>
      </c>
    </row>
    <row r="8" s="96" customFormat="true" ht="15" hidden="false" customHeight="false" outlineLevel="0" collapsed="false">
      <c r="A8" s="99" t="s">
        <v>334</v>
      </c>
      <c r="B8" s="93" t="n">
        <v>18940</v>
      </c>
      <c r="C8" s="93" t="n">
        <v>19967</v>
      </c>
      <c r="D8" s="110" t="n">
        <v>0.0542238648363252</v>
      </c>
    </row>
    <row r="9" s="96" customFormat="true" ht="15" hidden="false" customHeight="false" outlineLevel="0" collapsed="false">
      <c r="A9" s="100" t="s">
        <v>335</v>
      </c>
      <c r="B9" s="93" t="n">
        <v>1077</v>
      </c>
      <c r="C9" s="93" t="n">
        <v>1236</v>
      </c>
      <c r="D9" s="110" t="n">
        <v>0.147632311977716</v>
      </c>
    </row>
    <row r="10" s="96" customFormat="true" ht="15" hidden="false" customHeight="false" outlineLevel="0" collapsed="false">
      <c r="A10" s="100" t="s">
        <v>336</v>
      </c>
      <c r="B10" s="93" t="n">
        <v>968</v>
      </c>
      <c r="C10" s="93" t="n">
        <v>1271</v>
      </c>
      <c r="D10" s="110" t="n">
        <v>0.31301652892562</v>
      </c>
    </row>
    <row r="11" s="96" customFormat="true" ht="15" hidden="false" customHeight="false" outlineLevel="0" collapsed="false">
      <c r="A11" s="100" t="s">
        <v>337</v>
      </c>
      <c r="B11" s="93" t="n">
        <v>5365</v>
      </c>
      <c r="C11" s="93" t="n">
        <v>5517</v>
      </c>
      <c r="D11" s="110" t="n">
        <v>0.028331780055918</v>
      </c>
    </row>
    <row r="12" s="96" customFormat="true" ht="15" hidden="false" customHeight="false" outlineLevel="0" collapsed="false">
      <c r="A12" s="100" t="s">
        <v>338</v>
      </c>
      <c r="B12" s="93" t="n">
        <v>1922</v>
      </c>
      <c r="C12" s="93" t="n">
        <v>2151</v>
      </c>
      <c r="D12" s="110" t="n">
        <v>0.119146722164412</v>
      </c>
    </row>
    <row r="13" s="96" customFormat="true" ht="15" hidden="false" customHeight="false" outlineLevel="0" collapsed="false">
      <c r="A13" s="100" t="s">
        <v>339</v>
      </c>
      <c r="B13" s="93" t="n">
        <v>687</v>
      </c>
      <c r="C13" s="93" t="n">
        <v>623</v>
      </c>
      <c r="D13" s="110" t="n">
        <v>-0.0931586608442504</v>
      </c>
    </row>
    <row r="14" s="96" customFormat="true" ht="15" hidden="false" customHeight="false" outlineLevel="0" collapsed="false">
      <c r="A14" s="100" t="s">
        <v>340</v>
      </c>
      <c r="B14" s="93" t="n">
        <v>4820</v>
      </c>
      <c r="C14" s="93" t="n">
        <v>4645</v>
      </c>
      <c r="D14" s="110" t="n">
        <v>-0.0363070539419087</v>
      </c>
    </row>
    <row r="15" s="96" customFormat="true" ht="15" hidden="false" customHeight="false" outlineLevel="0" collapsed="false">
      <c r="A15" s="100" t="s">
        <v>341</v>
      </c>
      <c r="B15" s="93" t="n">
        <v>555</v>
      </c>
      <c r="C15" s="93" t="n">
        <v>813</v>
      </c>
      <c r="D15" s="110" t="n">
        <v>0.464864864864865</v>
      </c>
    </row>
    <row r="16" s="96" customFormat="true" ht="15" hidden="false" customHeight="false" outlineLevel="0" collapsed="false">
      <c r="A16" s="99" t="s">
        <v>342</v>
      </c>
      <c r="B16" s="93" t="n">
        <v>999</v>
      </c>
      <c r="C16" s="93" t="n">
        <v>1195</v>
      </c>
      <c r="D16" s="110" t="n">
        <v>0.196196196196196</v>
      </c>
    </row>
    <row r="17" s="96" customFormat="true" ht="15" hidden="false" customHeight="false" outlineLevel="0" collapsed="false">
      <c r="A17" s="100" t="s">
        <v>343</v>
      </c>
      <c r="B17" s="93" t="n">
        <v>669</v>
      </c>
      <c r="C17" s="93" t="n">
        <v>802</v>
      </c>
      <c r="D17" s="110" t="n">
        <v>0.198804185351271</v>
      </c>
    </row>
    <row r="18" s="96" customFormat="true" ht="15" hidden="false" customHeight="false" outlineLevel="0" collapsed="false">
      <c r="A18" s="101" t="s">
        <v>344</v>
      </c>
      <c r="B18" s="93" t="n">
        <v>394</v>
      </c>
      <c r="C18" s="93" t="n">
        <v>571</v>
      </c>
      <c r="D18" s="110" t="n">
        <v>0.449238578680203</v>
      </c>
    </row>
    <row r="19" s="96" customFormat="true" ht="15" hidden="false" customHeight="false" outlineLevel="0" collapsed="false">
      <c r="A19" s="100" t="s">
        <v>345</v>
      </c>
      <c r="B19" s="93" t="n">
        <v>109</v>
      </c>
      <c r="C19" s="93" t="n">
        <v>202</v>
      </c>
      <c r="D19" s="110" t="n">
        <v>0.853211009174312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99</v>
      </c>
      <c r="D20" s="110" t="n">
        <v>5.1875</v>
      </c>
    </row>
    <row r="21" s="96" customFormat="true" ht="15" hidden="false" customHeight="false" outlineLevel="0" collapsed="false">
      <c r="A21" s="100" t="s">
        <v>347</v>
      </c>
      <c r="B21" s="93" t="n">
        <v>92</v>
      </c>
      <c r="C21" s="93" t="n">
        <v>42</v>
      </c>
      <c r="D21" s="110" t="n">
        <v>-0.543478260869565</v>
      </c>
    </row>
    <row r="22" s="96" customFormat="true" ht="15" hidden="false" customHeight="false" outlineLevel="0" collapsed="false">
      <c r="A22" s="99" t="s">
        <v>348</v>
      </c>
      <c r="B22" s="93" t="n">
        <v>115</v>
      </c>
      <c r="C22" s="93" t="n">
        <v>108</v>
      </c>
      <c r="D22" s="110" t="n">
        <v>-0.06086956521739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47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942</v>
      </c>
      <c r="C6" s="93" t="n">
        <v>15148</v>
      </c>
      <c r="D6" s="110" t="n">
        <v>-0.155723999554119</v>
      </c>
    </row>
    <row r="7" s="96" customFormat="true" ht="17.25" hidden="false" customHeight="false" outlineLevel="0" collapsed="false">
      <c r="A7" s="98" t="s">
        <v>333</v>
      </c>
      <c r="B7" s="93" t="n">
        <v>3528</v>
      </c>
      <c r="C7" s="93" t="n">
        <v>2785</v>
      </c>
      <c r="D7" s="110" t="n">
        <v>-0.210600907029478</v>
      </c>
    </row>
    <row r="8" s="96" customFormat="true" ht="15" hidden="false" customHeight="false" outlineLevel="0" collapsed="false">
      <c r="A8" s="99" t="s">
        <v>334</v>
      </c>
      <c r="B8" s="93" t="n">
        <v>3196</v>
      </c>
      <c r="C8" s="93" t="n">
        <v>2637</v>
      </c>
      <c r="D8" s="110" t="n">
        <v>-0.174906132665832</v>
      </c>
    </row>
    <row r="9" s="96" customFormat="true" ht="15" hidden="false" customHeight="false" outlineLevel="0" collapsed="false">
      <c r="A9" s="100" t="s">
        <v>335</v>
      </c>
      <c r="B9" s="93" t="n">
        <v>484</v>
      </c>
      <c r="C9" s="93" t="n">
        <v>583</v>
      </c>
      <c r="D9" s="110" t="n">
        <v>0.204545454545455</v>
      </c>
    </row>
    <row r="10" s="96" customFormat="true" ht="15" hidden="false" customHeight="false" outlineLevel="0" collapsed="false">
      <c r="A10" s="100" t="s">
        <v>336</v>
      </c>
      <c r="B10" s="93" t="n">
        <v>775</v>
      </c>
      <c r="C10" s="93" t="n">
        <v>418</v>
      </c>
      <c r="D10" s="110" t="n">
        <v>-0.460645161290323</v>
      </c>
    </row>
    <row r="11" s="96" customFormat="true" ht="15" hidden="false" customHeight="false" outlineLevel="0" collapsed="false">
      <c r="A11" s="100" t="s">
        <v>337</v>
      </c>
      <c r="B11" s="93" t="n">
        <v>762</v>
      </c>
      <c r="C11" s="93" t="n">
        <v>505</v>
      </c>
      <c r="D11" s="110" t="n">
        <v>-0.337270341207349</v>
      </c>
    </row>
    <row r="12" s="96" customFormat="true" ht="15" hidden="false" customHeight="false" outlineLevel="0" collapsed="false">
      <c r="A12" s="100" t="s">
        <v>338</v>
      </c>
      <c r="B12" s="93" t="n">
        <v>193</v>
      </c>
      <c r="C12" s="93" t="n">
        <v>140</v>
      </c>
      <c r="D12" s="110" t="n">
        <v>-0.274611398963731</v>
      </c>
    </row>
    <row r="13" s="96" customFormat="true" ht="15" hidden="false" customHeight="false" outlineLevel="0" collapsed="false">
      <c r="A13" s="100" t="s">
        <v>339</v>
      </c>
      <c r="B13" s="93" t="n">
        <v>287</v>
      </c>
      <c r="C13" s="93" t="n">
        <v>146</v>
      </c>
      <c r="D13" s="110" t="n">
        <v>-0.491289198606272</v>
      </c>
    </row>
    <row r="14" s="96" customFormat="true" ht="15" hidden="false" customHeight="false" outlineLevel="0" collapsed="false">
      <c r="A14" s="100" t="s">
        <v>340</v>
      </c>
      <c r="B14" s="93" t="n">
        <v>470</v>
      </c>
      <c r="C14" s="93" t="n">
        <v>540</v>
      </c>
      <c r="D14" s="110" t="n">
        <v>0.148936170212766</v>
      </c>
    </row>
    <row r="15" s="96" customFormat="true" ht="15" hidden="false" customHeight="false" outlineLevel="0" collapsed="false">
      <c r="A15" s="100" t="s">
        <v>341</v>
      </c>
      <c r="B15" s="93" t="n">
        <v>102</v>
      </c>
      <c r="C15" s="93" t="n">
        <v>160</v>
      </c>
      <c r="D15" s="110" t="n">
        <v>0.568627450980392</v>
      </c>
    </row>
    <row r="16" s="96" customFormat="true" ht="15" hidden="false" customHeight="false" outlineLevel="0" collapsed="false">
      <c r="A16" s="99" t="s">
        <v>342</v>
      </c>
      <c r="B16" s="93" t="n">
        <v>215</v>
      </c>
      <c r="C16" s="93" t="n">
        <v>86</v>
      </c>
      <c r="D16" s="110" t="n">
        <v>-0.6</v>
      </c>
    </row>
    <row r="17" s="96" customFormat="true" ht="15" hidden="false" customHeight="false" outlineLevel="0" collapsed="false">
      <c r="A17" s="100" t="s">
        <v>343</v>
      </c>
      <c r="B17" s="93" t="n">
        <v>89</v>
      </c>
      <c r="C17" s="93" t="n">
        <v>61</v>
      </c>
      <c r="D17" s="110" t="n">
        <v>-0.314606741573034</v>
      </c>
    </row>
    <row r="18" s="96" customFormat="true" ht="15" hidden="false" customHeight="false" outlineLevel="0" collapsed="false">
      <c r="A18" s="101" t="s">
        <v>344</v>
      </c>
      <c r="B18" s="93" t="n">
        <v>111</v>
      </c>
      <c r="C18" s="93" t="n">
        <v>58</v>
      </c>
      <c r="D18" s="110" t="n">
        <v>-0.477477477477478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39</v>
      </c>
      <c r="D19" s="110" t="n">
        <v>-0.048780487804878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4</v>
      </c>
      <c r="D22" s="110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201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6404</v>
      </c>
      <c r="C6" s="93" t="n">
        <v>128794</v>
      </c>
      <c r="D6" s="110" t="n">
        <v>-0.0557901527814434</v>
      </c>
    </row>
    <row r="7" s="96" customFormat="true" ht="17.25" hidden="false" customHeight="false" outlineLevel="0" collapsed="false">
      <c r="A7" s="98" t="s">
        <v>333</v>
      </c>
      <c r="B7" s="93" t="n">
        <v>25612</v>
      </c>
      <c r="C7" s="93" t="n">
        <v>26832</v>
      </c>
      <c r="D7" s="110" t="n">
        <v>0.0476339215992504</v>
      </c>
    </row>
    <row r="8" s="96" customFormat="true" ht="15" hidden="false" customHeight="false" outlineLevel="0" collapsed="false">
      <c r="A8" s="99" t="s">
        <v>334</v>
      </c>
      <c r="B8" s="93" t="n">
        <v>23649</v>
      </c>
      <c r="C8" s="93" t="n">
        <v>24686</v>
      </c>
      <c r="D8" s="110" t="n">
        <v>0.0438496342340057</v>
      </c>
    </row>
    <row r="9" s="96" customFormat="true" ht="15" hidden="false" customHeight="false" outlineLevel="0" collapsed="false">
      <c r="A9" s="100" t="s">
        <v>335</v>
      </c>
      <c r="B9" s="93" t="n">
        <v>1609</v>
      </c>
      <c r="C9" s="93" t="n">
        <v>2037</v>
      </c>
      <c r="D9" s="110" t="n">
        <v>0.266003729024239</v>
      </c>
    </row>
    <row r="10" s="96" customFormat="true" ht="15" hidden="false" customHeight="false" outlineLevel="0" collapsed="false">
      <c r="A10" s="100" t="s">
        <v>336</v>
      </c>
      <c r="B10" s="93" t="n">
        <v>1856</v>
      </c>
      <c r="C10" s="93" t="n">
        <v>1816</v>
      </c>
      <c r="D10" s="110" t="n">
        <v>-0.021551724137931</v>
      </c>
    </row>
    <row r="11" s="96" customFormat="true" ht="15" hidden="false" customHeight="false" outlineLevel="0" collapsed="false">
      <c r="A11" s="100" t="s">
        <v>337</v>
      </c>
      <c r="B11" s="93" t="n">
        <v>6753</v>
      </c>
      <c r="C11" s="93" t="n">
        <v>6610</v>
      </c>
      <c r="D11" s="110" t="n">
        <v>-0.021175773730194</v>
      </c>
    </row>
    <row r="12" s="96" customFormat="true" ht="15" hidden="false" customHeight="false" outlineLevel="0" collapsed="false">
      <c r="A12" s="100" t="s">
        <v>338</v>
      </c>
      <c r="B12" s="93" t="n">
        <v>2221</v>
      </c>
      <c r="C12" s="93" t="n">
        <v>2476</v>
      </c>
      <c r="D12" s="110" t="n">
        <v>0.114813147230977</v>
      </c>
    </row>
    <row r="13" s="96" customFormat="true" ht="15" hidden="false" customHeight="false" outlineLevel="0" collapsed="false">
      <c r="A13" s="100" t="s">
        <v>339</v>
      </c>
      <c r="B13" s="93" t="n">
        <v>968</v>
      </c>
      <c r="C13" s="93" t="n">
        <v>899</v>
      </c>
      <c r="D13" s="110" t="n">
        <v>-0.0712809917355372</v>
      </c>
    </row>
    <row r="14" s="96" customFormat="true" ht="15" hidden="false" customHeight="false" outlineLevel="0" collapsed="false">
      <c r="A14" s="100" t="s">
        <v>340</v>
      </c>
      <c r="B14" s="93" t="n">
        <v>5565</v>
      </c>
      <c r="C14" s="93" t="n">
        <v>5495</v>
      </c>
      <c r="D14" s="110" t="n">
        <v>-0.0125786163522013</v>
      </c>
    </row>
    <row r="15" s="96" customFormat="true" ht="15" hidden="false" customHeight="false" outlineLevel="0" collapsed="false">
      <c r="A15" s="100" t="s">
        <v>341</v>
      </c>
      <c r="B15" s="93" t="n">
        <v>740</v>
      </c>
      <c r="C15" s="93" t="n">
        <v>1050</v>
      </c>
      <c r="D15" s="110" t="n">
        <v>0.418918918918919</v>
      </c>
    </row>
    <row r="16" s="96" customFormat="true" ht="15" hidden="false" customHeight="false" outlineLevel="0" collapsed="false">
      <c r="A16" s="99" t="s">
        <v>342</v>
      </c>
      <c r="B16" s="93" t="n">
        <v>1228</v>
      </c>
      <c r="C16" s="93" t="n">
        <v>1326</v>
      </c>
      <c r="D16" s="110" t="n">
        <v>0.0798045602605863</v>
      </c>
    </row>
    <row r="17" s="96" customFormat="true" ht="15" hidden="false" customHeight="false" outlineLevel="0" collapsed="false">
      <c r="A17" s="100" t="s">
        <v>343</v>
      </c>
      <c r="B17" s="93" t="n">
        <v>779</v>
      </c>
      <c r="C17" s="93" t="n">
        <v>888</v>
      </c>
      <c r="D17" s="110" t="n">
        <v>0.13992297817715</v>
      </c>
    </row>
    <row r="18" s="96" customFormat="true" ht="15" hidden="false" customHeight="false" outlineLevel="0" collapsed="false">
      <c r="A18" s="101" t="s">
        <v>344</v>
      </c>
      <c r="B18" s="93" t="n">
        <v>593</v>
      </c>
      <c r="C18" s="93" t="n">
        <v>682</v>
      </c>
      <c r="D18" s="110" t="n">
        <v>0.15008431703204</v>
      </c>
    </row>
    <row r="19" s="96" customFormat="true" ht="15" hidden="false" customHeight="false" outlineLevel="0" collapsed="false">
      <c r="A19" s="100" t="s">
        <v>345</v>
      </c>
      <c r="B19" s="93" t="n">
        <v>248</v>
      </c>
      <c r="C19" s="93" t="n">
        <v>258</v>
      </c>
      <c r="D19" s="110" t="n">
        <v>0.0403225806451613</v>
      </c>
    </row>
    <row r="20" s="96" customFormat="true" ht="15" hidden="false" customHeight="false" outlineLevel="0" collapsed="false">
      <c r="A20" s="100" t="s">
        <v>346</v>
      </c>
      <c r="B20" s="93" t="n">
        <v>17</v>
      </c>
      <c r="C20" s="93" t="n">
        <v>121</v>
      </c>
      <c r="D20" s="110" t="n">
        <v>6.11764705882353</v>
      </c>
    </row>
    <row r="21" s="96" customFormat="true" ht="15" hidden="false" customHeight="false" outlineLevel="0" collapsed="false">
      <c r="A21" s="100" t="s">
        <v>347</v>
      </c>
      <c r="B21" s="93" t="n">
        <v>102</v>
      </c>
      <c r="C21" s="93" t="n">
        <v>43</v>
      </c>
      <c r="D21" s="110" t="n">
        <v>-0.57843137254902</v>
      </c>
    </row>
    <row r="22" s="96" customFormat="true" ht="15" hidden="false" customHeight="false" outlineLevel="0" collapsed="false">
      <c r="A22" s="99" t="s">
        <v>348</v>
      </c>
      <c r="B22" s="93" t="n">
        <v>142</v>
      </c>
      <c r="C22" s="93" t="n">
        <v>138</v>
      </c>
      <c r="D22" s="110" t="n">
        <v>-0.0281690140845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12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196</v>
      </c>
      <c r="C6" s="93" t="n">
        <v>26919</v>
      </c>
      <c r="D6" s="110" t="n">
        <v>0.0683838704556279</v>
      </c>
    </row>
    <row r="7" s="96" customFormat="true" ht="17.25" hidden="false" customHeight="false" outlineLevel="0" collapsed="false">
      <c r="A7" s="98" t="s">
        <v>333</v>
      </c>
      <c r="B7" s="93" t="n">
        <v>6932</v>
      </c>
      <c r="C7" s="93" t="n">
        <v>7935</v>
      </c>
      <c r="D7" s="110" t="n">
        <v>0.14469128678592</v>
      </c>
    </row>
    <row r="8" s="96" customFormat="true" ht="15" hidden="false" customHeight="false" outlineLevel="0" collapsed="false">
      <c r="A8" s="99" t="s">
        <v>334</v>
      </c>
      <c r="B8" s="93" t="n">
        <v>6386</v>
      </c>
      <c r="C8" s="93" t="n">
        <v>6711</v>
      </c>
      <c r="D8" s="110" t="n">
        <v>0.0508925775133104</v>
      </c>
    </row>
    <row r="9" s="96" customFormat="true" ht="15" hidden="false" customHeight="false" outlineLevel="0" collapsed="false">
      <c r="A9" s="100" t="s">
        <v>335</v>
      </c>
      <c r="B9" s="93" t="n">
        <v>382</v>
      </c>
      <c r="C9" s="93" t="n">
        <v>500</v>
      </c>
      <c r="D9" s="110" t="n">
        <v>0.308900523560209</v>
      </c>
    </row>
    <row r="10" s="96" customFormat="true" ht="15" hidden="false" customHeight="false" outlineLevel="0" collapsed="false">
      <c r="A10" s="100" t="s">
        <v>336</v>
      </c>
      <c r="B10" s="93" t="n">
        <v>340</v>
      </c>
      <c r="C10" s="93" t="n">
        <v>213</v>
      </c>
      <c r="D10" s="110" t="n">
        <v>-0.373529411764706</v>
      </c>
    </row>
    <row r="11" s="96" customFormat="true" ht="15" hidden="false" customHeight="false" outlineLevel="0" collapsed="false">
      <c r="A11" s="100" t="s">
        <v>337</v>
      </c>
      <c r="B11" s="93" t="n">
        <v>2261</v>
      </c>
      <c r="C11" s="93" t="n">
        <v>2322</v>
      </c>
      <c r="D11" s="110" t="n">
        <v>0.0269792127377267</v>
      </c>
    </row>
    <row r="12" s="96" customFormat="true" ht="15" hidden="false" customHeight="false" outlineLevel="0" collapsed="false">
      <c r="A12" s="100" t="s">
        <v>338</v>
      </c>
      <c r="B12" s="93" t="n">
        <v>838</v>
      </c>
      <c r="C12" s="93" t="n">
        <v>1030</v>
      </c>
      <c r="D12" s="110" t="n">
        <v>0.229116945107399</v>
      </c>
    </row>
    <row r="13" s="96" customFormat="true" ht="15" hidden="false" customHeight="false" outlineLevel="0" collapsed="false">
      <c r="A13" s="100" t="s">
        <v>339</v>
      </c>
      <c r="B13" s="93" t="n">
        <v>233</v>
      </c>
      <c r="C13" s="93" t="n">
        <v>287</v>
      </c>
      <c r="D13" s="110" t="n">
        <v>0.231759656652361</v>
      </c>
    </row>
    <row r="14" s="96" customFormat="true" ht="15" hidden="false" customHeight="false" outlineLevel="0" collapsed="false">
      <c r="A14" s="100" t="s">
        <v>340</v>
      </c>
      <c r="B14" s="93" t="n">
        <v>1430</v>
      </c>
      <c r="C14" s="93" t="n">
        <v>1418</v>
      </c>
      <c r="D14" s="110" t="n">
        <v>-0.00839160839160839</v>
      </c>
    </row>
    <row r="15" s="96" customFormat="true" ht="15" hidden="false" customHeight="false" outlineLevel="0" collapsed="false">
      <c r="A15" s="100" t="s">
        <v>341</v>
      </c>
      <c r="B15" s="93" t="n">
        <v>137</v>
      </c>
      <c r="C15" s="93" t="n">
        <v>181</v>
      </c>
      <c r="D15" s="110" t="n">
        <v>0.321167883211679</v>
      </c>
    </row>
    <row r="16" s="96" customFormat="true" ht="15" hidden="false" customHeight="false" outlineLevel="0" collapsed="false">
      <c r="A16" s="99" t="s">
        <v>342</v>
      </c>
      <c r="B16" s="93" t="n">
        <v>343</v>
      </c>
      <c r="C16" s="93" t="n">
        <v>613</v>
      </c>
      <c r="D16" s="110" t="n">
        <v>0.787172011661808</v>
      </c>
    </row>
    <row r="17" s="96" customFormat="true" ht="15" hidden="false" customHeight="false" outlineLevel="0" collapsed="false">
      <c r="A17" s="100" t="s">
        <v>343</v>
      </c>
      <c r="B17" s="93" t="n">
        <v>239</v>
      </c>
      <c r="C17" s="93" t="n">
        <v>385</v>
      </c>
      <c r="D17" s="110" t="n">
        <v>0.610878661087866</v>
      </c>
    </row>
    <row r="18" s="96" customFormat="true" ht="15" hidden="false" customHeight="false" outlineLevel="0" collapsed="false">
      <c r="A18" s="101" t="s">
        <v>344</v>
      </c>
      <c r="B18" s="93" t="n">
        <v>153</v>
      </c>
      <c r="C18" s="93" t="n">
        <v>359</v>
      </c>
      <c r="D18" s="110" t="n">
        <v>1.34640522875817</v>
      </c>
    </row>
    <row r="19" s="96" customFormat="true" ht="15" hidden="false" customHeight="false" outlineLevel="0" collapsed="false">
      <c r="A19" s="100" t="s">
        <v>345</v>
      </c>
      <c r="B19" s="93" t="n">
        <v>29</v>
      </c>
      <c r="C19" s="93" t="n">
        <v>69</v>
      </c>
      <c r="D19" s="110" t="n">
        <v>1.37931034482759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63</v>
      </c>
      <c r="C21" s="93" t="n">
        <v>89</v>
      </c>
      <c r="D21" s="110" t="n">
        <v>0.412698412698413</v>
      </c>
    </row>
    <row r="22" s="96" customFormat="true" ht="15" hidden="false" customHeight="false" outlineLevel="0" collapsed="false">
      <c r="A22" s="99" t="s">
        <v>348</v>
      </c>
      <c r="B22" s="93" t="n">
        <v>50</v>
      </c>
      <c r="C22" s="93" t="n">
        <v>252</v>
      </c>
      <c r="D22" s="110" t="n">
        <v>4.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053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3589</v>
      </c>
      <c r="C6" s="93" t="n">
        <v>69000</v>
      </c>
      <c r="D6" s="110" t="n">
        <v>-0.0623598635665657</v>
      </c>
    </row>
    <row r="7" s="96" customFormat="true" ht="17.25" hidden="false" customHeight="false" outlineLevel="0" collapsed="false">
      <c r="A7" s="98" t="s">
        <v>333</v>
      </c>
      <c r="B7" s="93" t="n">
        <v>16948</v>
      </c>
      <c r="C7" s="93" t="n">
        <v>17696</v>
      </c>
      <c r="D7" s="110" t="n">
        <v>0.0441350011800802</v>
      </c>
    </row>
    <row r="8" s="96" customFormat="true" ht="15" hidden="false" customHeight="false" outlineLevel="0" collapsed="false">
      <c r="A8" s="99" t="s">
        <v>334</v>
      </c>
      <c r="B8" s="93" t="n">
        <v>15671</v>
      </c>
      <c r="C8" s="93" t="n">
        <v>16184</v>
      </c>
      <c r="D8" s="110" t="n">
        <v>0.0327356263161253</v>
      </c>
    </row>
    <row r="9" s="96" customFormat="true" ht="15" hidden="false" customHeight="false" outlineLevel="0" collapsed="false">
      <c r="A9" s="100" t="s">
        <v>335</v>
      </c>
      <c r="B9" s="93" t="n">
        <v>869</v>
      </c>
      <c r="C9" s="93" t="n">
        <v>949</v>
      </c>
      <c r="D9" s="110" t="n">
        <v>0.0920598388952819</v>
      </c>
    </row>
    <row r="10" s="96" customFormat="true" ht="15" hidden="false" customHeight="false" outlineLevel="0" collapsed="false">
      <c r="A10" s="100" t="s">
        <v>336</v>
      </c>
      <c r="B10" s="93" t="n">
        <v>725</v>
      </c>
      <c r="C10" s="93" t="n">
        <v>965</v>
      </c>
      <c r="D10" s="110" t="n">
        <v>0.331034482758621</v>
      </c>
    </row>
    <row r="11" s="96" customFormat="true" ht="15" hidden="false" customHeight="false" outlineLevel="0" collapsed="false">
      <c r="A11" s="100" t="s">
        <v>337</v>
      </c>
      <c r="B11" s="93" t="n">
        <v>4430</v>
      </c>
      <c r="C11" s="93" t="n">
        <v>4462</v>
      </c>
      <c r="D11" s="110" t="n">
        <v>0.0072234762979684</v>
      </c>
    </row>
    <row r="12" s="96" customFormat="true" ht="15" hidden="false" customHeight="false" outlineLevel="0" collapsed="false">
      <c r="A12" s="100" t="s">
        <v>338</v>
      </c>
      <c r="B12" s="93" t="n">
        <v>1633</v>
      </c>
      <c r="C12" s="93" t="n">
        <v>1783</v>
      </c>
      <c r="D12" s="110" t="n">
        <v>0.0918554807103491</v>
      </c>
    </row>
    <row r="13" s="96" customFormat="true" ht="15" hidden="false" customHeight="false" outlineLevel="0" collapsed="false">
      <c r="A13" s="100" t="s">
        <v>339</v>
      </c>
      <c r="B13" s="93" t="n">
        <v>559</v>
      </c>
      <c r="C13" s="93" t="n">
        <v>504</v>
      </c>
      <c r="D13" s="110" t="n">
        <v>-0.0983899821109124</v>
      </c>
    </row>
    <row r="14" s="96" customFormat="true" ht="15" hidden="false" customHeight="false" outlineLevel="0" collapsed="false">
      <c r="A14" s="100" t="s">
        <v>340</v>
      </c>
      <c r="B14" s="93" t="n">
        <v>4050</v>
      </c>
      <c r="C14" s="93" t="n">
        <v>3838</v>
      </c>
      <c r="D14" s="110" t="n">
        <v>-0.0523456790123457</v>
      </c>
    </row>
    <row r="15" s="96" customFormat="true" ht="15" hidden="false" customHeight="false" outlineLevel="0" collapsed="false">
      <c r="A15" s="100" t="s">
        <v>341</v>
      </c>
      <c r="B15" s="93" t="n">
        <v>417</v>
      </c>
      <c r="C15" s="93" t="n">
        <v>579</v>
      </c>
      <c r="D15" s="110" t="n">
        <v>0.388489208633094</v>
      </c>
    </row>
    <row r="16" s="96" customFormat="true" ht="15" hidden="false" customHeight="false" outlineLevel="0" collapsed="false">
      <c r="A16" s="99" t="s">
        <v>342</v>
      </c>
      <c r="B16" s="93" t="n">
        <v>829</v>
      </c>
      <c r="C16" s="93" t="n">
        <v>961</v>
      </c>
      <c r="D16" s="110" t="n">
        <v>0.159227985524729</v>
      </c>
    </row>
    <row r="17" s="96" customFormat="true" ht="15" hidden="false" customHeight="false" outlineLevel="0" collapsed="false">
      <c r="A17" s="100" t="s">
        <v>343</v>
      </c>
      <c r="B17" s="93" t="n">
        <v>573</v>
      </c>
      <c r="C17" s="93" t="n">
        <v>637</v>
      </c>
      <c r="D17" s="110" t="n">
        <v>0.111692844677138</v>
      </c>
    </row>
    <row r="18" s="96" customFormat="true" ht="15" hidden="false" customHeight="false" outlineLevel="0" collapsed="false">
      <c r="A18" s="101" t="s">
        <v>344</v>
      </c>
      <c r="B18" s="93" t="n">
        <v>346</v>
      </c>
      <c r="C18" s="93" t="n">
        <v>460</v>
      </c>
      <c r="D18" s="110" t="n">
        <v>0.329479768786127</v>
      </c>
    </row>
    <row r="19" s="96" customFormat="true" ht="15" hidden="false" customHeight="false" outlineLevel="0" collapsed="false">
      <c r="A19" s="100" t="s">
        <v>345</v>
      </c>
      <c r="B19" s="93" t="n">
        <v>97</v>
      </c>
      <c r="C19" s="93" t="n">
        <v>155</v>
      </c>
      <c r="D19" s="110" t="n">
        <v>0.597938144329897</v>
      </c>
    </row>
    <row r="20" s="96" customFormat="true" ht="15" hidden="false" customHeight="false" outlineLevel="0" collapsed="false">
      <c r="A20" s="100" t="s">
        <v>346</v>
      </c>
      <c r="B20" s="93" t="n">
        <v>13</v>
      </c>
      <c r="C20" s="93" t="n">
        <v>85</v>
      </c>
      <c r="D20" s="110" t="n">
        <v>5.53846153846154</v>
      </c>
    </row>
    <row r="21" s="96" customFormat="true" ht="15" hidden="false" customHeight="false" outlineLevel="0" collapsed="false">
      <c r="A21" s="100" t="s">
        <v>347</v>
      </c>
      <c r="B21" s="93" t="n">
        <v>76</v>
      </c>
      <c r="C21" s="93" t="n">
        <v>26</v>
      </c>
      <c r="D21" s="110" t="n">
        <v>-0.657894736842105</v>
      </c>
    </row>
    <row r="22" s="96" customFormat="true" ht="15" hidden="false" customHeight="false" outlineLevel="0" collapsed="false">
      <c r="A22" s="99" t="s">
        <v>348</v>
      </c>
      <c r="B22" s="93" t="n">
        <v>102</v>
      </c>
      <c r="C22" s="93" t="n">
        <v>91</v>
      </c>
      <c r="D22" s="110" t="n">
        <v>-0.1078431372549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569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141</v>
      </c>
      <c r="C6" s="93" t="n">
        <v>71354</v>
      </c>
      <c r="D6" s="110" t="n">
        <v>0.112455371759093</v>
      </c>
    </row>
    <row r="7" s="96" customFormat="true" ht="17.25" hidden="false" customHeight="false" outlineLevel="0" collapsed="false">
      <c r="A7" s="98" t="s">
        <v>333</v>
      </c>
      <c r="B7" s="93" t="n">
        <v>31550</v>
      </c>
      <c r="C7" s="93" t="n">
        <v>30712</v>
      </c>
      <c r="D7" s="110" t="n">
        <v>-0.026561014263074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26379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82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989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2159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97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946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476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54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243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1653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798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538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48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7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0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09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8893</v>
      </c>
      <c r="C6" s="93" t="n">
        <v>82080</v>
      </c>
      <c r="D6" s="110" t="n">
        <v>0.19141277052821</v>
      </c>
    </row>
    <row r="7" s="96" customFormat="true" ht="17.25" hidden="false" customHeight="false" outlineLevel="0" collapsed="false">
      <c r="A7" s="98" t="s">
        <v>333</v>
      </c>
      <c r="B7" s="93" t="n">
        <v>15206</v>
      </c>
      <c r="C7" s="93" t="n">
        <v>14171</v>
      </c>
      <c r="D7" s="110" t="n">
        <v>-0.068065237406287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284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888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63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9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576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828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276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2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76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516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5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7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7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2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07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n">
        <v>1.67999994754791</v>
      </c>
      <c r="C6" s="111" t="n">
        <v>1.86000001430511</v>
      </c>
      <c r="D6" s="111" t="n">
        <v>1.57000005245209</v>
      </c>
      <c r="E6" s="111" t="n">
        <v>2.00999999046326</v>
      </c>
      <c r="F6" s="111" t="n">
        <v>1.74000000953674</v>
      </c>
      <c r="G6" s="111" t="n">
        <v>1.95000004768372</v>
      </c>
      <c r="H6" s="111" t="n">
        <v>1.94000005722046</v>
      </c>
      <c r="I6" s="111" t="n">
        <v>2.48000001907349</v>
      </c>
      <c r="J6" s="111" t="n">
        <v>2.0699999332428</v>
      </c>
      <c r="K6" s="111" t="n">
        <v>2.67000007629395</v>
      </c>
      <c r="L6" s="111" t="n">
        <v>1.80999994277954</v>
      </c>
      <c r="M6" s="111" t="n">
        <v>2.28999996185303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s">
        <v>195</v>
      </c>
      <c r="I7" s="111" t="s">
        <v>195</v>
      </c>
      <c r="J7" s="111" t="s">
        <v>195</v>
      </c>
      <c r="K7" s="111" t="s">
        <v>195</v>
      </c>
      <c r="L7" s="111" t="n">
        <v>2.01999998092651</v>
      </c>
      <c r="M7" s="111" t="n">
        <v>2.3499999046325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1.51999998092651</v>
      </c>
      <c r="G8" s="111" t="n">
        <v>1.86000001430511</v>
      </c>
      <c r="H8" s="111" t="n">
        <v>1.76999998092651</v>
      </c>
      <c r="I8" s="111" t="n">
        <v>2.36999988555908</v>
      </c>
      <c r="J8" s="111" t="n">
        <v>2.03999996185303</v>
      </c>
      <c r="K8" s="111" t="n">
        <v>2.6800000667572</v>
      </c>
      <c r="L8" s="111" t="n">
        <v>1.62000000476837</v>
      </c>
      <c r="M8" s="111" t="n">
        <v>2.2100000381469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s">
        <v>195</v>
      </c>
      <c r="I9" s="111" t="s">
        <v>195</v>
      </c>
      <c r="J9" s="111" t="s">
        <v>195</v>
      </c>
      <c r="K9" s="111" t="s">
        <v>195</v>
      </c>
      <c r="L9" s="111" t="n">
        <v>1.64999997615814</v>
      </c>
      <c r="M9" s="111" t="n">
        <v>1.7000000476837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2.32999992370605</v>
      </c>
      <c r="M10" s="111" t="n">
        <v>3.3599998950958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s">
        <v>195</v>
      </c>
      <c r="I11" s="111" t="s">
        <v>195</v>
      </c>
      <c r="J11" s="111" t="s">
        <v>195</v>
      </c>
      <c r="K11" s="111" t="s">
        <v>195</v>
      </c>
      <c r="L11" s="111" t="n">
        <v>2.17000007629395</v>
      </c>
      <c r="M11" s="111" t="n">
        <v>2.3699998855590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5</v>
      </c>
      <c r="M12" s="111" t="n">
        <v>1.51999998092651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64999997615814</v>
      </c>
      <c r="M13" s="111" t="n">
        <v>2.2400000095367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n">
        <v>2.40000009536743</v>
      </c>
      <c r="G14" s="111" t="n">
        <v>1.80999994277954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2.64000010490418</v>
      </c>
      <c r="M14" s="111" t="n">
        <v>2.16000008583069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2.67000007629395</v>
      </c>
      <c r="M15" s="111" t="n">
        <v>2.97000002861023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s">
        <v>195</v>
      </c>
      <c r="I16" s="111" t="s">
        <v>195</v>
      </c>
      <c r="J16" s="111" t="s">
        <v>195</v>
      </c>
      <c r="K16" s="111" t="s">
        <v>195</v>
      </c>
      <c r="L16" s="111" t="n">
        <v>3.61999988555908</v>
      </c>
      <c r="M16" s="111" t="n">
        <v>1.65999996662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s">
        <v>195</v>
      </c>
      <c r="I17" s="111" t="s">
        <v>195</v>
      </c>
      <c r="J17" s="111" t="s">
        <v>195</v>
      </c>
      <c r="K17" s="111" t="s">
        <v>195</v>
      </c>
      <c r="L17" s="111" t="n">
        <v>1.48000001907349</v>
      </c>
      <c r="M17" s="111" t="n">
        <v>1.61000001430511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s">
        <v>195</v>
      </c>
      <c r="I18" s="111" t="s">
        <v>195</v>
      </c>
      <c r="J18" s="111" t="s">
        <v>195</v>
      </c>
      <c r="K18" s="111" t="s">
        <v>195</v>
      </c>
      <c r="L18" s="111" t="n">
        <v>1.48000001907349</v>
      </c>
      <c r="M18" s="111" t="n">
        <v>1.659999966621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  <c r="J19" s="111" t="s">
        <v>195</v>
      </c>
      <c r="K19" s="111" t="s">
        <v>195</v>
      </c>
      <c r="L19" s="111" t="n">
        <v>1.42999994754791</v>
      </c>
      <c r="M19" s="111" t="n">
        <v>1.6100000143051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s">
        <v>195</v>
      </c>
      <c r="I20" s="111" t="s">
        <v>195</v>
      </c>
      <c r="J20" s="111" t="s">
        <v>195</v>
      </c>
      <c r="K20" s="111" t="s">
        <v>195</v>
      </c>
      <c r="L20" s="111" t="n">
        <v>1.54999995231628</v>
      </c>
      <c r="M20" s="111" t="n">
        <v>1.72000002861023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5</v>
      </c>
      <c r="C21" s="111" t="s">
        <v>195</v>
      </c>
      <c r="D21" s="111" t="s">
        <v>195</v>
      </c>
      <c r="E21" s="111" t="s">
        <v>195</v>
      </c>
      <c r="F21" s="111" t="n">
        <v>1.89999997615814</v>
      </c>
      <c r="G21" s="111" t="n">
        <v>1.73000001907349</v>
      </c>
      <c r="H21" s="111" t="n">
        <v>2.5699999332428</v>
      </c>
      <c r="I21" s="111" t="n">
        <v>2.29999995231628</v>
      </c>
      <c r="J21" s="111" t="n">
        <v>2.96000003814697</v>
      </c>
      <c r="K21" s="111" t="n">
        <v>3.60999989509583</v>
      </c>
      <c r="L21" s="111" t="n">
        <v>2.04999995231628</v>
      </c>
      <c r="M21" s="111" t="n">
        <v>2.180000066757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5</v>
      </c>
      <c r="C22" s="111" t="s">
        <v>195</v>
      </c>
      <c r="D22" s="111" t="s">
        <v>195</v>
      </c>
      <c r="E22" s="111" t="s">
        <v>195</v>
      </c>
      <c r="F22" s="111" t="n">
        <v>1.74000000953674</v>
      </c>
      <c r="G22" s="111" t="n">
        <v>1.87000000476837</v>
      </c>
      <c r="H22" s="111" t="n">
        <v>2.80999994277954</v>
      </c>
      <c r="I22" s="111" t="n">
        <v>2.48000001907349</v>
      </c>
      <c r="J22" s="111" t="n">
        <v>3.01999998092651</v>
      </c>
      <c r="K22" s="111" t="n">
        <v>3.72000002861023</v>
      </c>
      <c r="L22" s="111" t="n">
        <v>2.0699999332428</v>
      </c>
      <c r="M22" s="111" t="n">
        <v>2.4600000381469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s">
        <v>195</v>
      </c>
      <c r="I23" s="111" t="s">
        <v>195</v>
      </c>
      <c r="J23" s="111" t="s">
        <v>195</v>
      </c>
      <c r="K23" s="111" t="s">
        <v>195</v>
      </c>
      <c r="L23" s="111" t="n">
        <v>2.38000011444092</v>
      </c>
      <c r="M23" s="111" t="n">
        <v>1.8500000238418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s">
        <v>195</v>
      </c>
      <c r="I24" s="111" t="s">
        <v>195</v>
      </c>
      <c r="J24" s="111" t="s">
        <v>195</v>
      </c>
      <c r="K24" s="111" t="s">
        <v>195</v>
      </c>
      <c r="L24" s="111" t="n">
        <v>1.78999996185303</v>
      </c>
      <c r="M24" s="111" t="n">
        <v>1.6200000047683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63999998569489</v>
      </c>
      <c r="C25" s="111" t="n">
        <v>1.62000000476837</v>
      </c>
      <c r="D25" s="111" t="n">
        <v>1.61000001430511</v>
      </c>
      <c r="E25" s="111" t="n">
        <v>1.49000000953674</v>
      </c>
      <c r="F25" s="111" t="n">
        <v>1.85000002384186</v>
      </c>
      <c r="G25" s="111" t="n">
        <v>1.80999994277954</v>
      </c>
      <c r="H25" s="111" t="n">
        <v>2.13000011444092</v>
      </c>
      <c r="I25" s="111" t="n">
        <v>2.14000010490418</v>
      </c>
      <c r="J25" s="111" t="n">
        <v>2.14000010490418</v>
      </c>
      <c r="K25" s="111" t="n">
        <v>2.08999991416931</v>
      </c>
      <c r="L25" s="111" t="n">
        <v>1.88999998569489</v>
      </c>
      <c r="M25" s="111" t="n">
        <v>1.9600000381469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5</v>
      </c>
      <c r="C26" s="111" t="s">
        <v>195</v>
      </c>
      <c r="D26" s="111" t="s">
        <v>195</v>
      </c>
      <c r="E26" s="111" t="s">
        <v>195</v>
      </c>
      <c r="F26" s="111" t="n">
        <v>1.97000002861023</v>
      </c>
      <c r="G26" s="111" t="n">
        <v>2.14000010490418</v>
      </c>
      <c r="H26" s="111" t="n">
        <v>2.70000004768372</v>
      </c>
      <c r="I26" s="111" t="n">
        <v>2.60999989509583</v>
      </c>
      <c r="J26" s="111" t="n">
        <v>2.86999988555908</v>
      </c>
      <c r="K26" s="111" t="n">
        <v>3.67000007629395</v>
      </c>
      <c r="L26" s="111" t="n">
        <v>2.19000005722046</v>
      </c>
      <c r="M26" s="111" t="n">
        <v>2.5299999713897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60000002384186</v>
      </c>
      <c r="C27" s="111" t="n">
        <v>1.5900000333786</v>
      </c>
      <c r="D27" s="111" t="n">
        <v>1.58000004291534</v>
      </c>
      <c r="E27" s="111" t="n">
        <v>1.41999995708466</v>
      </c>
      <c r="F27" s="111" t="n">
        <v>1.78999996185303</v>
      </c>
      <c r="G27" s="111" t="n">
        <v>1.64999997615814</v>
      </c>
      <c r="H27" s="111" t="n">
        <v>1.86000001430511</v>
      </c>
      <c r="I27" s="111" t="n">
        <v>1.98000001907349</v>
      </c>
      <c r="J27" s="111" t="n">
        <v>1.75999999046326</v>
      </c>
      <c r="K27" s="111" t="n">
        <v>1.6599999666214</v>
      </c>
      <c r="L27" s="111" t="n">
        <v>1.75999999046326</v>
      </c>
      <c r="M27" s="111" t="n">
        <v>1.7599999904632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5</v>
      </c>
      <c r="C28" s="111" t="s">
        <v>195</v>
      </c>
      <c r="D28" s="111" t="s">
        <v>195</v>
      </c>
      <c r="E28" s="111" t="s">
        <v>195</v>
      </c>
      <c r="F28" s="111" t="n">
        <v>1.53999996185303</v>
      </c>
      <c r="G28" s="111" t="n">
        <v>1.66999995708466</v>
      </c>
      <c r="H28" s="111" t="n">
        <v>1.75999999046326</v>
      </c>
      <c r="I28" s="111" t="n">
        <v>1.80999994277954</v>
      </c>
      <c r="J28" s="111" t="n">
        <v>2.08999991416931</v>
      </c>
      <c r="K28" s="111" t="n">
        <v>1.92999994754791</v>
      </c>
      <c r="L28" s="111" t="n">
        <v>1.62999999523163</v>
      </c>
      <c r="M28" s="111" t="n">
        <v>1.7599999904632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2.26999998092651</v>
      </c>
      <c r="C6" s="111" t="n">
        <v>2.16000008583069</v>
      </c>
      <c r="D6" s="111" t="n">
        <v>2.05999994277954</v>
      </c>
      <c r="E6" s="111" t="n">
        <v>1.52999997138977</v>
      </c>
      <c r="F6" s="111" t="n">
        <v>2</v>
      </c>
      <c r="G6" s="111" t="n">
        <v>1.71000003814697</v>
      </c>
      <c r="H6" s="111" t="n">
        <v>2.15000009536743</v>
      </c>
      <c r="I6" s="111" t="n">
        <v>2.74000000953674</v>
      </c>
      <c r="J6" s="111" t="n">
        <v>2.19000005722046</v>
      </c>
      <c r="K6" s="111" t="n">
        <v>2.59999990463257</v>
      </c>
      <c r="L6" s="111" t="n">
        <v>2.05999994277954</v>
      </c>
      <c r="M6" s="111" t="n">
        <v>2.20000004768372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s">
        <v>195</v>
      </c>
      <c r="I7" s="111" t="s">
        <v>195</v>
      </c>
      <c r="J7" s="111" t="s">
        <v>195</v>
      </c>
      <c r="K7" s="111" t="s">
        <v>195</v>
      </c>
      <c r="L7" s="111" t="n">
        <v>1.5</v>
      </c>
      <c r="M7" s="111" t="n">
        <v>1.52999997138977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s">
        <v>195</v>
      </c>
      <c r="I8" s="111" t="s">
        <v>195</v>
      </c>
      <c r="J8" s="111" t="s">
        <v>195</v>
      </c>
      <c r="K8" s="111" t="s">
        <v>195</v>
      </c>
      <c r="L8" s="111" t="n">
        <v>3.36999988555908</v>
      </c>
      <c r="M8" s="111" t="n">
        <v>1.64999997615814</v>
      </c>
    </row>
    <row r="9" customFormat="false" ht="15" hidden="false" customHeight="false" outlineLevel="0" collapsed="false">
      <c r="A9" s="19" t="s">
        <v>221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n">
        <v>1.75999999046326</v>
      </c>
      <c r="G9" s="111" t="n">
        <v>1.88999998569489</v>
      </c>
      <c r="H9" s="111" t="n">
        <v>2.71000003814697</v>
      </c>
      <c r="I9" s="111" t="n">
        <v>2.46000003814697</v>
      </c>
      <c r="J9" s="111" t="n">
        <v>3.01999998092651</v>
      </c>
      <c r="K9" s="111" t="n">
        <v>3.72000002861023</v>
      </c>
      <c r="L9" s="111" t="n">
        <v>2.0699999332428</v>
      </c>
      <c r="M9" s="111" t="n">
        <v>2.49000000953674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2.49000000953674</v>
      </c>
      <c r="M10" s="111" t="n">
        <v>1.87999999523163</v>
      </c>
    </row>
    <row r="11" customFormat="false" ht="15" hidden="false" customHeight="false" outlineLevel="0" collapsed="false">
      <c r="A11" s="19" t="s">
        <v>223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92999994754791</v>
      </c>
      <c r="G11" s="111" t="n">
        <v>1.78999996185303</v>
      </c>
      <c r="H11" s="111" t="n">
        <v>2.72000002861023</v>
      </c>
      <c r="I11" s="111" t="n">
        <v>2.49000000953674</v>
      </c>
      <c r="J11" s="111" t="n">
        <v>3.01999998092651</v>
      </c>
      <c r="K11" s="111" t="n">
        <v>3.70000004768372</v>
      </c>
      <c r="L11" s="111" t="n">
        <v>2.13000011444092</v>
      </c>
      <c r="M11" s="111" t="n">
        <v>2.38000011444092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60000002384186</v>
      </c>
      <c r="M12" s="111" t="n">
        <v>1.54999995231628</v>
      </c>
    </row>
    <row r="13" customFormat="false" ht="15" hidden="false" customHeight="false" outlineLevel="0" collapsed="false">
      <c r="A13" s="19" t="s">
        <v>226</v>
      </c>
      <c r="B13" s="111" t="n">
        <v>1.52999997138977</v>
      </c>
      <c r="C13" s="111" t="n">
        <v>1.57000005245209</v>
      </c>
      <c r="D13" s="111" t="n">
        <v>1.67999994754791</v>
      </c>
      <c r="E13" s="111" t="n">
        <v>1.80999994277954</v>
      </c>
      <c r="F13" s="111" t="n">
        <v>1.71000003814697</v>
      </c>
      <c r="G13" s="111" t="n">
        <v>1.9099999666214</v>
      </c>
      <c r="H13" s="111" t="n">
        <v>2.47000002861023</v>
      </c>
      <c r="I13" s="111" t="n">
        <v>2.33999991416931</v>
      </c>
      <c r="J13" s="111" t="n">
        <v>3.23000001907349</v>
      </c>
      <c r="K13" s="111" t="n">
        <v>3.88000011444092</v>
      </c>
      <c r="L13" s="111" t="n">
        <v>2.00999999046326</v>
      </c>
      <c r="M13" s="111" t="n">
        <v>2.49000000953674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1.5</v>
      </c>
      <c r="M14" s="111" t="n">
        <v>1.55999994277954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5</v>
      </c>
      <c r="M15" s="111" t="n">
        <v>1.429999947547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64999997615814</v>
      </c>
      <c r="C6" s="111" t="n">
        <v>1.88999998569489</v>
      </c>
      <c r="D6" s="111" t="n">
        <v>1.74000000953674</v>
      </c>
      <c r="E6" s="111" t="n">
        <v>1.95000004768372</v>
      </c>
      <c r="F6" s="111" t="n">
        <v>1.96000003814697</v>
      </c>
      <c r="G6" s="111" t="n">
        <v>2.50999999046326</v>
      </c>
      <c r="H6" s="111" t="n">
        <v>1.80999994277954</v>
      </c>
      <c r="I6" s="111" t="n">
        <v>2.28999996185303</v>
      </c>
      <c r="J6" s="85"/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n">
        <v>2.01999998092651</v>
      </c>
      <c r="I7" s="111" t="n">
        <v>2.34999990463257</v>
      </c>
    </row>
    <row r="8" customFormat="false" ht="15" hidden="false" customHeight="false" outlineLevel="0" collapsed="false">
      <c r="A8" s="15" t="s">
        <v>192</v>
      </c>
      <c r="B8" s="111" t="n">
        <v>1.5</v>
      </c>
      <c r="C8" s="111" t="n">
        <v>1.78999996185303</v>
      </c>
      <c r="D8" s="111" t="n">
        <v>1.51999998092651</v>
      </c>
      <c r="E8" s="111" t="n">
        <v>1.86000001430511</v>
      </c>
      <c r="F8" s="111" t="n">
        <v>1.83000004291534</v>
      </c>
      <c r="G8" s="111" t="n">
        <v>2.44000005722046</v>
      </c>
      <c r="H8" s="111" t="n">
        <v>1.62000000476837</v>
      </c>
      <c r="I8" s="111" t="n">
        <v>2.21000003814697</v>
      </c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s">
        <v>195</v>
      </c>
      <c r="G9" s="111" t="s">
        <v>195</v>
      </c>
      <c r="H9" s="111" t="n">
        <v>1.64999997615814</v>
      </c>
      <c r="I9" s="111" t="n">
        <v>1.70000004768372</v>
      </c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2.32999992370605</v>
      </c>
      <c r="I10" s="111" t="n">
        <v>3.35999989509583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n">
        <v>2.17000007629395</v>
      </c>
      <c r="I11" s="111" t="n">
        <v>2.36999988555908</v>
      </c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5</v>
      </c>
      <c r="I12" s="111" t="n">
        <v>1.51999998092651</v>
      </c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64999997615814</v>
      </c>
      <c r="I13" s="111" t="n">
        <v>2.24000000953674</v>
      </c>
    </row>
    <row r="14" customFormat="false" ht="15" hidden="false" customHeight="false" outlineLevel="0" collapsed="false">
      <c r="A14" s="12" t="s">
        <v>199</v>
      </c>
      <c r="B14" s="111" t="n">
        <v>2.99000000953674</v>
      </c>
      <c r="C14" s="111" t="n">
        <v>1.55999994277954</v>
      </c>
      <c r="D14" s="111" t="n">
        <v>2.40000009536743</v>
      </c>
      <c r="E14" s="111" t="n">
        <v>1.80999994277954</v>
      </c>
      <c r="F14" s="111" t="n">
        <v>3.21000003814697</v>
      </c>
      <c r="G14" s="111" t="n">
        <v>3.35999989509583</v>
      </c>
      <c r="H14" s="111" t="n">
        <v>2.64000010490418</v>
      </c>
      <c r="I14" s="111" t="n">
        <v>2.16000008583069</v>
      </c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2.67000007629395</v>
      </c>
      <c r="I15" s="111" t="n">
        <v>2.97000002861023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n">
        <v>3.61999988555908</v>
      </c>
      <c r="I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n">
        <v>1.48000001907349</v>
      </c>
      <c r="I17" s="111" t="n">
        <v>1.61000001430511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n">
        <v>1.48000001907349</v>
      </c>
      <c r="I18" s="111" t="n">
        <v>1.6599999666214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n">
        <v>1.42999994754791</v>
      </c>
      <c r="I19" s="111" t="n">
        <v>1.61000001430511</v>
      </c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n">
        <v>1.54999995231628</v>
      </c>
      <c r="I20" s="111" t="n">
        <v>1.72000002861023</v>
      </c>
    </row>
    <row r="21" customFormat="false" ht="15" hidden="false" customHeight="false" outlineLevel="0" collapsed="false">
      <c r="A21" s="12" t="s">
        <v>206</v>
      </c>
      <c r="B21" s="111" t="n">
        <v>1.62000000476837</v>
      </c>
      <c r="C21" s="111" t="n">
        <v>1.62000000476837</v>
      </c>
      <c r="D21" s="111" t="n">
        <v>1.89999997615814</v>
      </c>
      <c r="E21" s="111" t="n">
        <v>1.73000001907349</v>
      </c>
      <c r="F21" s="111" t="n">
        <v>2.67000007629395</v>
      </c>
      <c r="G21" s="111" t="n">
        <v>2.70000004768372</v>
      </c>
      <c r="H21" s="111" t="n">
        <v>2.04999995231628</v>
      </c>
      <c r="I21" s="111" t="n">
        <v>2.1800000667572</v>
      </c>
    </row>
    <row r="22" customFormat="false" ht="15" hidden="false" customHeight="false" outlineLevel="0" collapsed="false">
      <c r="A22" s="15" t="s">
        <v>207</v>
      </c>
      <c r="B22" s="111" t="n">
        <v>1.58000004291534</v>
      </c>
      <c r="C22" s="111" t="n">
        <v>1.62999999523163</v>
      </c>
      <c r="D22" s="111" t="n">
        <v>1.74000000953674</v>
      </c>
      <c r="E22" s="111" t="n">
        <v>1.87000000476837</v>
      </c>
      <c r="F22" s="111" t="n">
        <v>2.88000011444092</v>
      </c>
      <c r="G22" s="111" t="n">
        <v>2.9300000667572</v>
      </c>
      <c r="H22" s="111" t="n">
        <v>2.0699999332428</v>
      </c>
      <c r="I22" s="111" t="n">
        <v>2.46000003814697</v>
      </c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n">
        <v>2.38000011444092</v>
      </c>
      <c r="I23" s="111" t="n">
        <v>1.85000002384186</v>
      </c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n">
        <v>1.78999996185303</v>
      </c>
      <c r="I24" s="111" t="n">
        <v>1.62000000476837</v>
      </c>
    </row>
    <row r="25" customFormat="false" ht="15" hidden="false" customHeight="false" outlineLevel="0" collapsed="false">
      <c r="A25" s="12" t="s">
        <v>210</v>
      </c>
      <c r="B25" s="111" t="n">
        <v>1.62999999523163</v>
      </c>
      <c r="C25" s="111" t="n">
        <v>1.58000004291534</v>
      </c>
      <c r="D25" s="111" t="n">
        <v>1.85000002384186</v>
      </c>
      <c r="E25" s="111" t="n">
        <v>1.80999994277954</v>
      </c>
      <c r="F25" s="111" t="n">
        <v>2.13000011444092</v>
      </c>
      <c r="G25" s="111" t="n">
        <v>2.11999988555908</v>
      </c>
      <c r="H25" s="111" t="n">
        <v>1.88999998569489</v>
      </c>
      <c r="I25" s="111" t="n">
        <v>1.96000003814697</v>
      </c>
    </row>
    <row r="26" customFormat="false" ht="15" hidden="false" customHeight="false" outlineLevel="0" collapsed="false">
      <c r="A26" s="15" t="s">
        <v>211</v>
      </c>
      <c r="B26" s="111" t="n">
        <v>1.75</v>
      </c>
      <c r="C26" s="111" t="n">
        <v>1.78999996185303</v>
      </c>
      <c r="D26" s="111" t="n">
        <v>1.97000002861023</v>
      </c>
      <c r="E26" s="111" t="n">
        <v>2.14000010490418</v>
      </c>
      <c r="F26" s="111" t="n">
        <v>2.75</v>
      </c>
      <c r="G26" s="111" t="n">
        <v>2.95000004768372</v>
      </c>
      <c r="H26" s="111" t="n">
        <v>2.19000005722046</v>
      </c>
      <c r="I26" s="111" t="n">
        <v>2.52999997138977</v>
      </c>
    </row>
    <row r="27" customFormat="false" ht="15" hidden="false" customHeight="false" outlineLevel="0" collapsed="false">
      <c r="A27" s="15" t="s">
        <v>212</v>
      </c>
      <c r="B27" s="111" t="n">
        <v>1.5900000333786</v>
      </c>
      <c r="C27" s="111" t="n">
        <v>1.52999997138977</v>
      </c>
      <c r="D27" s="111" t="n">
        <v>1.78999996185303</v>
      </c>
      <c r="E27" s="111" t="n">
        <v>1.64999997615814</v>
      </c>
      <c r="F27" s="111" t="n">
        <v>1.83000004291534</v>
      </c>
      <c r="G27" s="111" t="n">
        <v>1.87000000476837</v>
      </c>
      <c r="H27" s="111" t="n">
        <v>1.75999999046326</v>
      </c>
      <c r="I27" s="111" t="n">
        <v>1.75999999046326</v>
      </c>
    </row>
    <row r="28" customFormat="false" ht="15" hidden="false" customHeight="false" outlineLevel="0" collapsed="false">
      <c r="A28" s="15" t="s">
        <v>213</v>
      </c>
      <c r="B28" s="111" t="n">
        <v>1.51999998092651</v>
      </c>
      <c r="C28" s="111" t="n">
        <v>1.52999997138977</v>
      </c>
      <c r="D28" s="111" t="n">
        <v>1.53999996185303</v>
      </c>
      <c r="E28" s="111" t="n">
        <v>1.66999995708466</v>
      </c>
      <c r="F28" s="111" t="n">
        <v>1.87000000476837</v>
      </c>
      <c r="G28" s="111" t="n">
        <v>1.86000001430511</v>
      </c>
      <c r="H28" s="111" t="n">
        <v>1.62999999523163</v>
      </c>
      <c r="I28" s="111" t="n">
        <v>1.7599999904632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2.1800000667572</v>
      </c>
      <c r="C6" s="111" t="n">
        <v>1.8400000333786</v>
      </c>
      <c r="D6" s="111" t="n">
        <v>2</v>
      </c>
      <c r="E6" s="111" t="n">
        <v>1.71000003814697</v>
      </c>
      <c r="F6" s="111" t="n">
        <v>2.16000008583069</v>
      </c>
      <c r="G6" s="111" t="n">
        <v>2.70000004768372</v>
      </c>
      <c r="H6" s="111" t="n">
        <v>2.05999994277954</v>
      </c>
      <c r="I6" s="111" t="n">
        <v>2.20000004768372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n">
        <v>1.5</v>
      </c>
      <c r="I7" s="111" t="n">
        <v>1.52999997138977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n">
        <v>3.36999988555908</v>
      </c>
      <c r="I8" s="111" t="n">
        <v>1.64999997615814</v>
      </c>
    </row>
    <row r="9" customFormat="false" ht="15" hidden="false" customHeight="false" outlineLevel="0" collapsed="false">
      <c r="A9" s="19" t="s">
        <v>221</v>
      </c>
      <c r="B9" s="111" t="n">
        <v>1.57000005245209</v>
      </c>
      <c r="C9" s="111" t="n">
        <v>1.62999999523163</v>
      </c>
      <c r="D9" s="111" t="n">
        <v>1.75999999046326</v>
      </c>
      <c r="E9" s="111" t="n">
        <v>1.88999998569489</v>
      </c>
      <c r="F9" s="111" t="n">
        <v>2.8199999332428</v>
      </c>
      <c r="G9" s="111" t="n">
        <v>2.9300000667572</v>
      </c>
      <c r="H9" s="111" t="n">
        <v>2.0699999332428</v>
      </c>
      <c r="I9" s="111" t="n">
        <v>2.49000000953674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2.49000000953674</v>
      </c>
      <c r="I10" s="111" t="n">
        <v>1.87999999523163</v>
      </c>
    </row>
    <row r="11" customFormat="false" ht="15" hidden="false" customHeight="false" outlineLevel="0" collapsed="false">
      <c r="A11" s="19" t="s">
        <v>223</v>
      </c>
      <c r="B11" s="111" t="n">
        <v>1.5900000333786</v>
      </c>
      <c r="C11" s="111" t="n">
        <v>1.62999999523163</v>
      </c>
      <c r="D11" s="111" t="n">
        <v>1.92999994754791</v>
      </c>
      <c r="E11" s="111" t="n">
        <v>1.78999996185303</v>
      </c>
      <c r="F11" s="111" t="n">
        <v>2.80999994277954</v>
      </c>
      <c r="G11" s="111" t="n">
        <v>2.91000008583069</v>
      </c>
      <c r="H11" s="111" t="n">
        <v>2.13000011444092</v>
      </c>
      <c r="I11" s="111" t="n">
        <v>2.38000011444092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60000002384186</v>
      </c>
      <c r="I12" s="111" t="n">
        <v>1.54999995231628</v>
      </c>
    </row>
    <row r="13" customFormat="false" ht="15" hidden="false" customHeight="false" outlineLevel="0" collapsed="false">
      <c r="A13" s="19" t="s">
        <v>226</v>
      </c>
      <c r="B13" s="111" t="n">
        <v>1.55999994277954</v>
      </c>
      <c r="C13" s="111" t="n">
        <v>1.62999999523163</v>
      </c>
      <c r="D13" s="111" t="n">
        <v>1.71000003814697</v>
      </c>
      <c r="E13" s="111" t="n">
        <v>1.9099999666214</v>
      </c>
      <c r="F13" s="111" t="n">
        <v>2.75</v>
      </c>
      <c r="G13" s="111" t="n">
        <v>2.91000008583069</v>
      </c>
      <c r="H13" s="111" t="n">
        <v>2.00999999046326</v>
      </c>
      <c r="I13" s="111" t="n">
        <v>2.49000000953674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n">
        <v>1.5</v>
      </c>
      <c r="I14" s="111" t="n">
        <v>1.55999994277954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5</v>
      </c>
      <c r="I15" s="111" t="n">
        <v>1.4299999475479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n">
        <v>1.80999994277954</v>
      </c>
      <c r="G6" s="111" t="n">
        <v>2.28999996185303</v>
      </c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n">
        <v>2.01999998092651</v>
      </c>
      <c r="G7" s="111" t="n">
        <v>2.34999990463257</v>
      </c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1.62000000476837</v>
      </c>
      <c r="G8" s="111" t="n">
        <v>2.21000003814697</v>
      </c>
    </row>
    <row r="9" customFormat="false" ht="15" hidden="false" customHeight="false" outlineLevel="0" collapsed="false">
      <c r="A9" s="12" t="s">
        <v>193</v>
      </c>
      <c r="B9" s="111" t="n">
        <v>1.50999999046326</v>
      </c>
      <c r="C9" s="111" t="n">
        <v>1.5</v>
      </c>
      <c r="D9" s="111" t="n">
        <v>1.83000004291534</v>
      </c>
      <c r="E9" s="111" t="n">
        <v>2.01999998092651</v>
      </c>
      <c r="F9" s="111" t="n">
        <v>1.64999997615814</v>
      </c>
      <c r="G9" s="111" t="n">
        <v>1.70000004768372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2.32999992370605</v>
      </c>
      <c r="E10" s="111" t="n">
        <v>3.35999989509583</v>
      </c>
      <c r="F10" s="111" t="n">
        <v>2.32999992370605</v>
      </c>
      <c r="G10" s="111" t="n">
        <v>3.35999989509583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2.17000007629395</v>
      </c>
      <c r="G11" s="111" t="n">
        <v>2.36999988555908</v>
      </c>
    </row>
    <row r="12" customFormat="false" ht="15" hidden="false" customHeight="false" outlineLevel="0" collapsed="false">
      <c r="A12" s="15" t="s">
        <v>197</v>
      </c>
      <c r="B12" s="111" t="n">
        <v>1.49000000953674</v>
      </c>
      <c r="C12" s="111" t="n">
        <v>1.48000001907349</v>
      </c>
      <c r="D12" s="111" t="n">
        <v>1.51999998092651</v>
      </c>
      <c r="E12" s="111" t="n">
        <v>1.62999999523163</v>
      </c>
      <c r="F12" s="111" t="n">
        <v>1.5</v>
      </c>
      <c r="G12" s="111" t="n">
        <v>1.51999998092651</v>
      </c>
    </row>
    <row r="13" customFormat="false" ht="15" hidden="false" customHeight="false" outlineLevel="0" collapsed="false">
      <c r="A13" s="15" t="s">
        <v>198</v>
      </c>
      <c r="B13" s="111" t="n">
        <v>1.57000005245209</v>
      </c>
      <c r="C13" s="111" t="n">
        <v>1.96000003814697</v>
      </c>
      <c r="D13" s="111" t="n">
        <v>1.67999994754791</v>
      </c>
      <c r="E13" s="111" t="n">
        <v>2.27999997138977</v>
      </c>
      <c r="F13" s="111" t="n">
        <v>1.64999997615814</v>
      </c>
      <c r="G13" s="111" t="n">
        <v>2.24000000953674</v>
      </c>
    </row>
    <row r="14" customFormat="false" ht="15" hidden="false" customHeight="false" outlineLevel="0" collapsed="false">
      <c r="A14" s="12" t="s">
        <v>199</v>
      </c>
      <c r="B14" s="111" t="n">
        <v>2.05999994277954</v>
      </c>
      <c r="C14" s="111" t="n">
        <v>1.91999995708466</v>
      </c>
      <c r="D14" s="111" t="n">
        <v>2.67000007629395</v>
      </c>
      <c r="E14" s="111" t="n">
        <v>2.16000008583069</v>
      </c>
      <c r="F14" s="111" t="n">
        <v>2.64000010490418</v>
      </c>
      <c r="G14" s="111" t="n">
        <v>2.16000008583069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2.67000007629395</v>
      </c>
      <c r="E15" s="111" t="n">
        <v>2.97000002861023</v>
      </c>
      <c r="F15" s="111" t="n">
        <v>2.67000007629395</v>
      </c>
      <c r="G15" s="111" t="n">
        <v>2.97000002861023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n">
        <v>3.61999988555908</v>
      </c>
      <c r="G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n">
        <v>1.48000001907349</v>
      </c>
      <c r="G17" s="111" t="n">
        <v>1.61000001430511</v>
      </c>
    </row>
    <row r="18" customFormat="false" ht="15" hidden="false" customHeight="false" outlineLevel="0" collapsed="false">
      <c r="A18" s="12" t="s">
        <v>203</v>
      </c>
      <c r="B18" s="111" t="n">
        <v>1.42999994754791</v>
      </c>
      <c r="C18" s="111" t="n">
        <v>1.64999997615814</v>
      </c>
      <c r="D18" s="111" t="n">
        <v>1.52999997138977</v>
      </c>
      <c r="E18" s="111" t="n">
        <v>1.66999995708466</v>
      </c>
      <c r="F18" s="111" t="n">
        <v>1.48000001907349</v>
      </c>
      <c r="G18" s="111" t="n">
        <v>1.6599999666214</v>
      </c>
    </row>
    <row r="19" customFormat="false" ht="15" hidden="false" customHeight="false" outlineLevel="0" collapsed="false">
      <c r="A19" s="15" t="s">
        <v>204</v>
      </c>
      <c r="B19" s="111" t="n">
        <v>1.42999994754791</v>
      </c>
      <c r="C19" s="111" t="n">
        <v>1.63999998569489</v>
      </c>
      <c r="D19" s="111" t="n">
        <v>1.45000004768372</v>
      </c>
      <c r="E19" s="111" t="n">
        <v>1.57000005245209</v>
      </c>
      <c r="F19" s="111" t="n">
        <v>1.42999994754791</v>
      </c>
      <c r="G19" s="111" t="n">
        <v>1.61000001430511</v>
      </c>
    </row>
    <row r="20" customFormat="false" ht="15" hidden="false" customHeight="false" outlineLevel="0" collapsed="false">
      <c r="A20" s="15" t="s">
        <v>205</v>
      </c>
      <c r="B20" s="111" t="n">
        <v>1.44000005722046</v>
      </c>
      <c r="C20" s="111" t="n">
        <v>1.6599999666214</v>
      </c>
      <c r="D20" s="111" t="n">
        <v>1.5900000333786</v>
      </c>
      <c r="E20" s="111" t="n">
        <v>1.74000000953674</v>
      </c>
      <c r="F20" s="111" t="n">
        <v>1.54999995231628</v>
      </c>
      <c r="G20" s="111" t="n">
        <v>1.72000002861023</v>
      </c>
    </row>
    <row r="21" customFormat="false" ht="15" hidden="false" customHeight="false" outlineLevel="0" collapsed="false">
      <c r="A21" s="12" t="s">
        <v>206</v>
      </c>
      <c r="B21" s="111" t="n">
        <v>1.74000000953674</v>
      </c>
      <c r="C21" s="111" t="n">
        <v>2.08999991416931</v>
      </c>
      <c r="D21" s="111" t="n">
        <v>2.25</v>
      </c>
      <c r="E21" s="111" t="n">
        <v>2.23000001907349</v>
      </c>
      <c r="F21" s="111" t="n">
        <v>2.04999995231628</v>
      </c>
      <c r="G21" s="111" t="n">
        <v>2.1800000667572</v>
      </c>
    </row>
    <row r="22" customFormat="false" ht="15" hidden="false" customHeight="false" outlineLevel="0" collapsed="false">
      <c r="A22" s="15" t="s">
        <v>207</v>
      </c>
      <c r="B22" s="111" t="n">
        <v>1.80999994277954</v>
      </c>
      <c r="C22" s="111" t="n">
        <v>2.38000011444092</v>
      </c>
      <c r="D22" s="111" t="n">
        <v>2.28999996185303</v>
      </c>
      <c r="E22" s="111" t="n">
        <v>2.51999998092651</v>
      </c>
      <c r="F22" s="111" t="n">
        <v>2.0699999332428</v>
      </c>
      <c r="G22" s="111" t="n">
        <v>2.46000003814697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2.38000011444092</v>
      </c>
      <c r="E23" s="111" t="n">
        <v>1.85000002384186</v>
      </c>
      <c r="F23" s="111" t="n">
        <v>2.38000011444092</v>
      </c>
      <c r="G23" s="111" t="n">
        <v>1.85000002384186</v>
      </c>
    </row>
    <row r="24" customFormat="false" ht="15" hidden="false" customHeight="false" outlineLevel="0" collapsed="false">
      <c r="A24" s="15" t="s">
        <v>209</v>
      </c>
      <c r="B24" s="111" t="n">
        <v>1.55999994277954</v>
      </c>
      <c r="C24" s="111" t="n">
        <v>1.57000005245209</v>
      </c>
      <c r="D24" s="111" t="n">
        <v>2.00999999046326</v>
      </c>
      <c r="E24" s="111" t="n">
        <v>1.67999994754791</v>
      </c>
      <c r="F24" s="111" t="n">
        <v>1.78999996185303</v>
      </c>
      <c r="G24" s="111" t="n">
        <v>1.62000000476837</v>
      </c>
    </row>
    <row r="25" customFormat="false" ht="15" hidden="false" customHeight="false" outlineLevel="0" collapsed="false">
      <c r="A25" s="12" t="s">
        <v>210</v>
      </c>
      <c r="B25" s="111" t="n">
        <v>1.58000004291534</v>
      </c>
      <c r="C25" s="111" t="n">
        <v>1.67999994754791</v>
      </c>
      <c r="D25" s="111" t="n">
        <v>2.10999989509583</v>
      </c>
      <c r="E25" s="111" t="n">
        <v>2.1800000667572</v>
      </c>
      <c r="F25" s="111" t="n">
        <v>1.88999998569489</v>
      </c>
      <c r="G25" s="111" t="n">
        <v>1.96000003814697</v>
      </c>
    </row>
    <row r="26" customFormat="false" ht="15" hidden="false" customHeight="false" outlineLevel="0" collapsed="false">
      <c r="A26" s="15" t="s">
        <v>211</v>
      </c>
      <c r="B26" s="111" t="n">
        <v>1.80999994277954</v>
      </c>
      <c r="C26" s="111" t="n">
        <v>2.34999990463257</v>
      </c>
      <c r="D26" s="111" t="n">
        <v>2.35999989509583</v>
      </c>
      <c r="E26" s="111" t="n">
        <v>2.61999988555908</v>
      </c>
      <c r="F26" s="111" t="n">
        <v>2.19000005722046</v>
      </c>
      <c r="G26" s="111" t="n">
        <v>2.52999997138977</v>
      </c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51999998092651</v>
      </c>
      <c r="D27" s="111" t="n">
        <v>1.97000002861023</v>
      </c>
      <c r="E27" s="111" t="n">
        <v>1.98000001907349</v>
      </c>
      <c r="F27" s="111" t="n">
        <v>1.75999999046326</v>
      </c>
      <c r="G27" s="111" t="n">
        <v>1.75999999046326</v>
      </c>
    </row>
    <row r="28" customFormat="false" ht="15" hidden="false" customHeight="false" outlineLevel="0" collapsed="false">
      <c r="A28" s="15" t="s">
        <v>213</v>
      </c>
      <c r="B28" s="111" t="n">
        <v>1.57000005245209</v>
      </c>
      <c r="C28" s="111" t="n">
        <v>1.66999995708466</v>
      </c>
      <c r="D28" s="111" t="n">
        <v>1.75999999046326</v>
      </c>
      <c r="E28" s="111" t="n">
        <v>1.96000003814697</v>
      </c>
      <c r="F28" s="111" t="n">
        <v>1.62999999523163</v>
      </c>
      <c r="G28" s="111" t="n">
        <v>1.7599999904632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n">
        <v>2.05999994277954</v>
      </c>
      <c r="G6" s="111" t="n">
        <v>2.20000004768372</v>
      </c>
    </row>
    <row r="7" customFormat="false" ht="15" hidden="false" customHeight="false" outlineLevel="0" collapsed="false">
      <c r="A7" s="19" t="s">
        <v>219</v>
      </c>
      <c r="B7" s="111" t="n">
        <v>1.49000000953674</v>
      </c>
      <c r="C7" s="111" t="n">
        <v>1.48000001907349</v>
      </c>
      <c r="D7" s="111" t="n">
        <v>1.53999996185303</v>
      </c>
      <c r="E7" s="111" t="n">
        <v>1.67999994754791</v>
      </c>
      <c r="F7" s="111" t="n">
        <v>1.5</v>
      </c>
      <c r="G7" s="111" t="n">
        <v>1.52999997138977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3.36999988555908</v>
      </c>
      <c r="G8" s="111" t="n">
        <v>1.64999997615814</v>
      </c>
    </row>
    <row r="9" customFormat="false" ht="15" hidden="false" customHeight="false" outlineLevel="0" collapsed="false">
      <c r="A9" s="19" t="s">
        <v>221</v>
      </c>
      <c r="B9" s="111" t="n">
        <v>1.82000005245209</v>
      </c>
      <c r="C9" s="111" t="n">
        <v>2.39000010490418</v>
      </c>
      <c r="D9" s="111" t="n">
        <v>2.30999994277954</v>
      </c>
      <c r="E9" s="111" t="n">
        <v>2.55999994277954</v>
      </c>
      <c r="F9" s="111" t="n">
        <v>2.0699999332428</v>
      </c>
      <c r="G9" s="111" t="n">
        <v>2.49000000953674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2.49000000953674</v>
      </c>
      <c r="E10" s="111" t="n">
        <v>1.87999999523163</v>
      </c>
      <c r="F10" s="111" t="n">
        <v>2.49000000953674</v>
      </c>
      <c r="G10" s="111" t="n">
        <v>1.87999999523163</v>
      </c>
    </row>
    <row r="11" customFormat="false" ht="15" hidden="false" customHeight="false" outlineLevel="0" collapsed="false">
      <c r="A11" s="19" t="s">
        <v>223</v>
      </c>
      <c r="B11" s="111" t="n">
        <v>1.80999994277954</v>
      </c>
      <c r="C11" s="111" t="n">
        <v>2.38000011444092</v>
      </c>
      <c r="D11" s="111" t="n">
        <v>2.30999994277954</v>
      </c>
      <c r="E11" s="111" t="n">
        <v>2.38000011444092</v>
      </c>
      <c r="F11" s="111" t="n">
        <v>2.13000011444092</v>
      </c>
      <c r="G11" s="111" t="n">
        <v>2.38000011444092</v>
      </c>
    </row>
    <row r="12" customFormat="false" ht="15" hidden="false" customHeight="false" outlineLevel="0" collapsed="false">
      <c r="A12" s="19" t="s">
        <v>224</v>
      </c>
      <c r="B12" s="111" t="n">
        <v>1.54999995231628</v>
      </c>
      <c r="C12" s="111" t="n">
        <v>1.57000005245209</v>
      </c>
      <c r="D12" s="111" t="n">
        <v>1.71000003814697</v>
      </c>
      <c r="E12" s="111" t="n">
        <v>1.50999999046326</v>
      </c>
      <c r="F12" s="111" t="n">
        <v>1.60000002384186</v>
      </c>
      <c r="G12" s="111" t="n">
        <v>1.54999995231628</v>
      </c>
    </row>
    <row r="13" customFormat="false" ht="15" hidden="false" customHeight="false" outlineLevel="0" collapsed="false">
      <c r="A13" s="19" t="s">
        <v>226</v>
      </c>
      <c r="B13" s="111" t="n">
        <v>1.8400000333786</v>
      </c>
      <c r="C13" s="111" t="n">
        <v>2.42000007629395</v>
      </c>
      <c r="D13" s="111" t="n">
        <v>2.25999999046326</v>
      </c>
      <c r="E13" s="111" t="n">
        <v>2.54999995231628</v>
      </c>
      <c r="F13" s="111" t="n">
        <v>2.00999999046326</v>
      </c>
      <c r="G13" s="111" t="n">
        <v>2.49000000953674</v>
      </c>
    </row>
    <row r="14" customFormat="false" ht="15" hidden="false" customHeight="false" outlineLevel="0" collapsed="false">
      <c r="A14" s="19" t="s">
        <v>227</v>
      </c>
      <c r="B14" s="111" t="n">
        <v>1.5</v>
      </c>
      <c r="C14" s="111" t="n">
        <v>1.50999999046326</v>
      </c>
      <c r="D14" s="111" t="n">
        <v>1.51999998092651</v>
      </c>
      <c r="E14" s="111" t="n">
        <v>1.69000005722046</v>
      </c>
      <c r="F14" s="111" t="n">
        <v>1.5</v>
      </c>
      <c r="G14" s="111" t="n">
        <v>1.55999994277954</v>
      </c>
    </row>
    <row r="15" customFormat="false" ht="15" hidden="false" customHeight="false" outlineLevel="0" collapsed="false">
      <c r="A15" s="19" t="s">
        <v>228</v>
      </c>
      <c r="B15" s="111" t="n">
        <v>1.49000000953674</v>
      </c>
      <c r="C15" s="111" t="n">
        <v>1.39999997615814</v>
      </c>
      <c r="D15" s="111" t="n">
        <v>1.51999998092651</v>
      </c>
      <c r="E15" s="111" t="n">
        <v>1.5</v>
      </c>
      <c r="F15" s="111" t="n">
        <v>1.5</v>
      </c>
      <c r="G15" s="111" t="n">
        <v>1.4299999475479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5</v>
      </c>
      <c r="C5" s="50" t="s">
        <v>195</v>
      </c>
      <c r="D5" s="50" t="n">
        <v>15</v>
      </c>
      <c r="E5" s="50" t="n">
        <v>5</v>
      </c>
      <c r="F5" s="50" t="n">
        <v>5</v>
      </c>
      <c r="G5" s="50" t="n">
        <v>12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s">
        <v>195</v>
      </c>
      <c r="F6" s="50" t="s">
        <v>195</v>
      </c>
      <c r="G6" s="50" t="n">
        <v>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n">
        <v>23</v>
      </c>
      <c r="E7" s="50" t="n">
        <v>9</v>
      </c>
      <c r="F7" s="50" t="n">
        <v>6</v>
      </c>
      <c r="G7" s="50" t="n">
        <v>19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32</v>
      </c>
      <c r="C8" s="50" t="n">
        <v>35</v>
      </c>
      <c r="D8" s="50" t="n">
        <v>27</v>
      </c>
      <c r="E8" s="50" t="n">
        <v>22</v>
      </c>
      <c r="F8" s="50" t="n">
        <v>26</v>
      </c>
      <c r="G8" s="50" t="n">
        <v>27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2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n">
        <v>36</v>
      </c>
      <c r="E11" s="50" t="n">
        <v>28</v>
      </c>
      <c r="F11" s="50" t="n">
        <v>32</v>
      </c>
      <c r="G11" s="50" t="n">
        <v>33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2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10</v>
      </c>
      <c r="C13" s="50" t="n">
        <v>21</v>
      </c>
      <c r="D13" s="50" t="n">
        <v>16</v>
      </c>
      <c r="E13" s="50" t="s">
        <v>195</v>
      </c>
      <c r="F13" s="50" t="s">
        <v>195</v>
      </c>
      <c r="G13" s="50" t="n">
        <v>1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10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11</v>
      </c>
      <c r="E15" s="50" t="s">
        <v>195</v>
      </c>
      <c r="F15" s="50" t="s">
        <v>195</v>
      </c>
      <c r="G15" s="50" t="n">
        <v>8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38</v>
      </c>
      <c r="E16" s="50" t="s">
        <v>195</v>
      </c>
      <c r="F16" s="50" t="s">
        <v>195</v>
      </c>
      <c r="G16" s="50" t="n">
        <v>3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2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2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2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8</v>
      </c>
      <c r="C20" s="50" t="n">
        <v>10</v>
      </c>
      <c r="D20" s="50" t="n">
        <v>11</v>
      </c>
      <c r="E20" s="50" t="n">
        <v>14</v>
      </c>
      <c r="F20" s="50" t="n">
        <v>12</v>
      </c>
      <c r="G20" s="50" t="n">
        <v>1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0</v>
      </c>
      <c r="E21" s="50" t="n">
        <v>11</v>
      </c>
      <c r="F21" s="50" t="n">
        <v>11</v>
      </c>
      <c r="G21" s="50" t="n">
        <v>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s">
        <v>195</v>
      </c>
      <c r="F22" s="50" t="s">
        <v>195</v>
      </c>
      <c r="G22" s="50" t="n">
        <v>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29</v>
      </c>
      <c r="C23" s="50" t="n">
        <v>11</v>
      </c>
      <c r="D23" s="50" t="n">
        <v>21</v>
      </c>
      <c r="E23" s="50" t="n">
        <v>34</v>
      </c>
      <c r="F23" s="50" t="n">
        <v>28</v>
      </c>
      <c r="G23" s="50" t="n">
        <v>2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25</v>
      </c>
      <c r="C24" s="50" t="n">
        <v>28</v>
      </c>
      <c r="D24" s="50" t="n">
        <v>18</v>
      </c>
      <c r="E24" s="50" t="n">
        <v>15</v>
      </c>
      <c r="F24" s="50" t="n">
        <v>18</v>
      </c>
      <c r="G24" s="50" t="n">
        <v>1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2</v>
      </c>
      <c r="C25" s="50" t="n">
        <v>9</v>
      </c>
      <c r="D25" s="50" t="n">
        <v>10</v>
      </c>
      <c r="E25" s="50" t="n">
        <v>12</v>
      </c>
      <c r="F25" s="50" t="n">
        <v>11</v>
      </c>
      <c r="G25" s="50" t="n">
        <v>1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30</v>
      </c>
      <c r="C26" s="50" t="n">
        <v>32</v>
      </c>
      <c r="D26" s="50" t="n">
        <v>22</v>
      </c>
      <c r="E26" s="50" t="n">
        <v>16</v>
      </c>
      <c r="F26" s="50" t="n">
        <v>24</v>
      </c>
      <c r="G26" s="50" t="n">
        <v>22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28</v>
      </c>
      <c r="C27" s="50" t="n">
        <v>32</v>
      </c>
      <c r="D27" s="50" t="n">
        <v>27</v>
      </c>
      <c r="E27" s="50" t="n">
        <v>23</v>
      </c>
      <c r="F27" s="50" t="n">
        <v>22</v>
      </c>
      <c r="G27" s="50" t="n">
        <v>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31</v>
      </c>
      <c r="C5" s="50" t="n">
        <v>15</v>
      </c>
      <c r="D5" s="50" t="n">
        <v>5</v>
      </c>
      <c r="E5" s="50" t="n">
        <v>12</v>
      </c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n">
        <v>7</v>
      </c>
    </row>
    <row r="7" customFormat="false" ht="15" hidden="false" customHeight="false" outlineLevel="0" collapsed="false">
      <c r="A7" s="15" t="s">
        <v>192</v>
      </c>
      <c r="B7" s="50" t="n">
        <v>38</v>
      </c>
      <c r="C7" s="50" t="n">
        <v>23</v>
      </c>
      <c r="D7" s="50" t="n">
        <v>8</v>
      </c>
      <c r="E7" s="50" t="n">
        <v>19</v>
      </c>
    </row>
    <row r="8" customFormat="false" ht="15" hidden="false" customHeight="false" outlineLevel="0" collapsed="false">
      <c r="A8" s="12" t="s">
        <v>193</v>
      </c>
      <c r="B8" s="50" t="n">
        <v>33</v>
      </c>
      <c r="C8" s="50" t="n">
        <v>27</v>
      </c>
      <c r="D8" s="50" t="n">
        <v>24</v>
      </c>
      <c r="E8" s="50" t="n">
        <v>27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8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2</v>
      </c>
    </row>
    <row r="11" customFormat="false" ht="15" hidden="false" customHeight="false" outlineLevel="0" collapsed="false">
      <c r="A11" s="15" t="s">
        <v>197</v>
      </c>
      <c r="B11" s="50" t="n">
        <v>35</v>
      </c>
      <c r="C11" s="50" t="n">
        <v>36</v>
      </c>
      <c r="D11" s="50" t="n">
        <v>30</v>
      </c>
      <c r="E11" s="50" t="n">
        <v>33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24</v>
      </c>
    </row>
    <row r="13" customFormat="false" ht="15" hidden="false" customHeight="false" outlineLevel="0" collapsed="false">
      <c r="A13" s="12" t="s">
        <v>199</v>
      </c>
      <c r="B13" s="50" t="n">
        <v>14</v>
      </c>
      <c r="C13" s="50" t="n">
        <v>16</v>
      </c>
      <c r="D13" s="50" t="n">
        <v>8</v>
      </c>
      <c r="E13" s="50" t="n">
        <v>14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10</v>
      </c>
    </row>
    <row r="15" customFormat="false" ht="15" hidden="false" customHeight="false" outlineLevel="0" collapsed="false">
      <c r="A15" s="15" t="s">
        <v>201</v>
      </c>
      <c r="B15" s="50" t="n">
        <v>2</v>
      </c>
      <c r="C15" s="50" t="n">
        <v>11</v>
      </c>
      <c r="D15" s="50" t="n">
        <v>7</v>
      </c>
      <c r="E15" s="50" t="n">
        <v>8</v>
      </c>
    </row>
    <row r="16" customFormat="false" ht="15" hidden="false" customHeight="false" outlineLevel="0" collapsed="false">
      <c r="A16" s="15" t="s">
        <v>202</v>
      </c>
      <c r="B16" s="50" t="n">
        <v>59</v>
      </c>
      <c r="C16" s="50" t="n">
        <v>38</v>
      </c>
      <c r="D16" s="50" t="n">
        <v>19</v>
      </c>
      <c r="E16" s="50" t="n">
        <v>36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24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22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28</v>
      </c>
    </row>
    <row r="20" customFormat="false" ht="15" hidden="false" customHeight="false" outlineLevel="0" collapsed="false">
      <c r="A20" s="12" t="s">
        <v>206</v>
      </c>
      <c r="B20" s="50" t="n">
        <v>17</v>
      </c>
      <c r="C20" s="50" t="n">
        <v>11</v>
      </c>
      <c r="D20" s="50" t="n">
        <v>14</v>
      </c>
      <c r="E20" s="50" t="n">
        <v>13</v>
      </c>
    </row>
    <row r="21" customFormat="false" ht="15" hidden="false" customHeight="false" outlineLevel="0" collapsed="false">
      <c r="A21" s="15" t="s">
        <v>207</v>
      </c>
      <c r="B21" s="50" t="n">
        <v>11</v>
      </c>
      <c r="C21" s="50" t="n">
        <v>10</v>
      </c>
      <c r="D21" s="50" t="n">
        <v>11</v>
      </c>
      <c r="E21" s="50" t="n">
        <v>11</v>
      </c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n">
        <v>4</v>
      </c>
    </row>
    <row r="23" customFormat="false" ht="15" hidden="false" customHeight="false" outlineLevel="0" collapsed="false">
      <c r="A23" s="15" t="s">
        <v>209</v>
      </c>
      <c r="B23" s="50" t="n">
        <v>28</v>
      </c>
      <c r="C23" s="50" t="n">
        <v>21</v>
      </c>
      <c r="D23" s="50" t="n">
        <v>33</v>
      </c>
      <c r="E23" s="50" t="n">
        <v>26</v>
      </c>
    </row>
    <row r="24" customFormat="false" ht="15" hidden="false" customHeight="false" outlineLevel="0" collapsed="false">
      <c r="A24" s="12" t="s">
        <v>210</v>
      </c>
      <c r="B24" s="50" t="n">
        <v>26</v>
      </c>
      <c r="C24" s="50" t="n">
        <v>18</v>
      </c>
      <c r="D24" s="50" t="n">
        <v>16</v>
      </c>
      <c r="E24" s="50" t="n">
        <v>18</v>
      </c>
    </row>
    <row r="25" customFormat="false" ht="15" hidden="false" customHeight="false" outlineLevel="0" collapsed="false">
      <c r="A25" s="15" t="s">
        <v>211</v>
      </c>
      <c r="B25" s="50" t="n">
        <v>12</v>
      </c>
      <c r="C25" s="50" t="n">
        <v>10</v>
      </c>
      <c r="D25" s="50" t="n">
        <v>12</v>
      </c>
      <c r="E25" s="50" t="n">
        <v>11</v>
      </c>
    </row>
    <row r="26" customFormat="false" ht="15" hidden="false" customHeight="false" outlineLevel="0" collapsed="false">
      <c r="A26" s="15" t="s">
        <v>212</v>
      </c>
      <c r="B26" s="50" t="n">
        <v>31</v>
      </c>
      <c r="C26" s="50" t="n">
        <v>22</v>
      </c>
      <c r="D26" s="50" t="n">
        <v>18</v>
      </c>
      <c r="E26" s="50" t="n">
        <v>22</v>
      </c>
    </row>
    <row r="27" customFormat="false" ht="15" hidden="false" customHeight="false" outlineLevel="0" collapsed="false">
      <c r="A27" s="15" t="s">
        <v>213</v>
      </c>
      <c r="B27" s="50" t="n">
        <v>29</v>
      </c>
      <c r="C27" s="50" t="n">
        <v>27</v>
      </c>
      <c r="D27" s="50" t="n">
        <v>23</v>
      </c>
      <c r="E27" s="50" t="n">
        <v>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3</v>
      </c>
      <c r="C5" s="51" t="n">
        <v>20</v>
      </c>
      <c r="D5" s="51" t="n">
        <v>14</v>
      </c>
      <c r="E5" s="51" t="n">
        <v>5</v>
      </c>
      <c r="F5" s="51" t="n">
        <v>6</v>
      </c>
      <c r="G5" s="51" t="n">
        <v>1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n">
        <v>36</v>
      </c>
      <c r="E6" s="51" t="n">
        <v>28</v>
      </c>
      <c r="F6" s="51" t="n">
        <v>31</v>
      </c>
      <c r="G6" s="51" t="n">
        <v>33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0</v>
      </c>
      <c r="E7" s="51" t="s">
        <v>195</v>
      </c>
      <c r="F7" s="51" t="s">
        <v>195</v>
      </c>
      <c r="G7" s="51" t="n">
        <v>8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11</v>
      </c>
      <c r="E8" s="51" t="n">
        <v>11</v>
      </c>
      <c r="F8" s="51" t="n">
        <v>11</v>
      </c>
      <c r="G8" s="51" t="n">
        <v>1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4</v>
      </c>
      <c r="E9" s="51" t="s">
        <v>195</v>
      </c>
      <c r="F9" s="51" t="s">
        <v>195</v>
      </c>
      <c r="G9" s="51" t="n">
        <v>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8</v>
      </c>
      <c r="E10" s="51" t="n">
        <v>10</v>
      </c>
      <c r="F10" s="51" t="n">
        <v>11</v>
      </c>
      <c r="G10" s="51" t="n">
        <v>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n">
        <v>32</v>
      </c>
      <c r="E11" s="51" t="s">
        <v>195</v>
      </c>
      <c r="F11" s="51" t="s">
        <v>195</v>
      </c>
      <c r="G11" s="51" t="n">
        <v>33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2</v>
      </c>
      <c r="C12" s="51" t="n">
        <v>10</v>
      </c>
      <c r="D12" s="51" t="n">
        <v>11</v>
      </c>
      <c r="E12" s="51" t="n">
        <v>12</v>
      </c>
      <c r="F12" s="51" t="n">
        <v>11</v>
      </c>
      <c r="G12" s="51" t="n">
        <v>12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31</v>
      </c>
      <c r="E13" s="51" t="n">
        <v>27</v>
      </c>
      <c r="F13" s="51" t="n">
        <v>30</v>
      </c>
      <c r="G13" s="51" t="n">
        <v>28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n">
        <v>40</v>
      </c>
      <c r="E14" s="51" t="n">
        <v>31</v>
      </c>
      <c r="F14" s="51" t="n">
        <v>39</v>
      </c>
      <c r="G14" s="51" t="n">
        <v>3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6</v>
      </c>
      <c r="C5" s="51" t="n">
        <v>14</v>
      </c>
      <c r="D5" s="51" t="n">
        <v>5</v>
      </c>
      <c r="E5" s="50" t="n">
        <v>11</v>
      </c>
    </row>
    <row r="6" customFormat="false" ht="15" hidden="false" customHeight="false" outlineLevel="0" collapsed="false">
      <c r="A6" s="19" t="s">
        <v>219</v>
      </c>
      <c r="B6" s="51" t="n">
        <v>35</v>
      </c>
      <c r="C6" s="51" t="n">
        <v>36</v>
      </c>
      <c r="D6" s="51" t="n">
        <v>29</v>
      </c>
      <c r="E6" s="50" t="n">
        <v>33</v>
      </c>
    </row>
    <row r="7" customFormat="false" ht="15" hidden="false" customHeight="false" outlineLevel="0" collapsed="false">
      <c r="A7" s="19" t="s">
        <v>220</v>
      </c>
      <c r="B7" s="51" t="n">
        <v>3</v>
      </c>
      <c r="C7" s="51" t="n">
        <v>10</v>
      </c>
      <c r="D7" s="51" t="n">
        <v>7</v>
      </c>
      <c r="E7" s="50" t="n">
        <v>8</v>
      </c>
    </row>
    <row r="8" customFormat="false" ht="15" hidden="false" customHeight="false" outlineLevel="0" collapsed="false">
      <c r="A8" s="19" t="s">
        <v>221</v>
      </c>
      <c r="B8" s="51" t="n">
        <v>11</v>
      </c>
      <c r="C8" s="51" t="n">
        <v>11</v>
      </c>
      <c r="D8" s="51" t="n">
        <v>11</v>
      </c>
      <c r="E8" s="50" t="n">
        <v>11</v>
      </c>
    </row>
    <row r="9" customFormat="false" ht="15" hidden="false" customHeight="false" outlineLevel="0" collapsed="false">
      <c r="A9" s="19" t="s">
        <v>222</v>
      </c>
      <c r="B9" s="51" t="n">
        <v>3</v>
      </c>
      <c r="C9" s="51" t="n">
        <v>4</v>
      </c>
      <c r="D9" s="51" t="n">
        <v>15</v>
      </c>
      <c r="E9" s="50" t="n">
        <v>7</v>
      </c>
    </row>
    <row r="10" customFormat="false" ht="15" hidden="false" customHeight="false" outlineLevel="0" collapsed="false">
      <c r="A10" s="19" t="s">
        <v>223</v>
      </c>
      <c r="B10" s="51" t="n">
        <v>11</v>
      </c>
      <c r="C10" s="51" t="n">
        <v>8</v>
      </c>
      <c r="D10" s="51" t="n">
        <v>11</v>
      </c>
      <c r="E10" s="50" t="n">
        <v>9</v>
      </c>
    </row>
    <row r="11" customFormat="false" ht="15" hidden="false" customHeight="false" outlineLevel="0" collapsed="false">
      <c r="A11" s="19" t="s">
        <v>224</v>
      </c>
      <c r="B11" s="51" t="n">
        <v>30</v>
      </c>
      <c r="C11" s="51" t="n">
        <v>32</v>
      </c>
      <c r="D11" s="51" t="n">
        <v>40</v>
      </c>
      <c r="E11" s="50" t="n">
        <v>33</v>
      </c>
    </row>
    <row r="12" customFormat="false" ht="15" hidden="false" customHeight="false" outlineLevel="0" collapsed="false">
      <c r="A12" s="19" t="s">
        <v>226</v>
      </c>
      <c r="B12" s="51" t="n">
        <v>12</v>
      </c>
      <c r="C12" s="51" t="n">
        <v>11</v>
      </c>
      <c r="D12" s="51" t="n">
        <v>12</v>
      </c>
      <c r="E12" s="50" t="n">
        <v>12</v>
      </c>
    </row>
    <row r="13" customFormat="false" ht="15" hidden="false" customHeight="false" outlineLevel="0" collapsed="false">
      <c r="A13" s="19" t="s">
        <v>227</v>
      </c>
      <c r="B13" s="51" t="n">
        <v>23</v>
      </c>
      <c r="C13" s="51" t="n">
        <v>31</v>
      </c>
      <c r="D13" s="51" t="n">
        <v>28</v>
      </c>
      <c r="E13" s="50" t="n">
        <v>28</v>
      </c>
    </row>
    <row r="14" customFormat="false" ht="15" hidden="false" customHeight="false" outlineLevel="0" collapsed="false">
      <c r="A14" s="19" t="s">
        <v>228</v>
      </c>
      <c r="B14" s="51" t="n">
        <v>38</v>
      </c>
      <c r="C14" s="51" t="n">
        <v>40</v>
      </c>
      <c r="D14" s="51" t="n">
        <v>33</v>
      </c>
      <c r="E14" s="50" t="n">
        <v>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28</v>
      </c>
      <c r="C5" s="51" t="n">
        <v>9</v>
      </c>
      <c r="D5" s="51" t="n">
        <v>12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7</v>
      </c>
    </row>
    <row r="7" customFormat="false" ht="15" hidden="false" customHeight="false" outlineLevel="0" collapsed="false">
      <c r="A7" s="15" t="s">
        <v>192</v>
      </c>
      <c r="B7" s="51" t="n">
        <v>30</v>
      </c>
      <c r="C7" s="51" t="n">
        <v>13</v>
      </c>
      <c r="D7" s="51" t="n">
        <v>19</v>
      </c>
    </row>
    <row r="8" customFormat="false" ht="15" hidden="false" customHeight="false" outlineLevel="0" collapsed="false">
      <c r="A8" s="12" t="s">
        <v>193</v>
      </c>
      <c r="B8" s="51" t="n">
        <v>33</v>
      </c>
      <c r="C8" s="51" t="n">
        <v>20</v>
      </c>
      <c r="D8" s="51" t="n">
        <v>27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8</v>
      </c>
      <c r="D9" s="51" t="n">
        <v>8</v>
      </c>
    </row>
    <row r="10" customFormat="false" ht="15" hidden="false" customHeight="false" outlineLevel="0" collapsed="false">
      <c r="A10" s="15" t="s">
        <v>196</v>
      </c>
      <c r="B10" s="51" t="n">
        <v>36</v>
      </c>
      <c r="C10" s="51" t="n">
        <v>8</v>
      </c>
      <c r="D10" s="51" t="n">
        <v>12</v>
      </c>
    </row>
    <row r="11" customFormat="false" ht="15" hidden="false" customHeight="false" outlineLevel="0" collapsed="false">
      <c r="A11" s="15" t="s">
        <v>197</v>
      </c>
      <c r="B11" s="51" t="n">
        <v>32</v>
      </c>
      <c r="C11" s="51" t="n">
        <v>35</v>
      </c>
      <c r="D11" s="51" t="n">
        <v>33</v>
      </c>
    </row>
    <row r="12" customFormat="false" ht="15" hidden="false" customHeight="false" outlineLevel="0" collapsed="false">
      <c r="A12" s="15" t="s">
        <v>198</v>
      </c>
      <c r="B12" s="51" t="n">
        <v>41</v>
      </c>
      <c r="C12" s="51" t="n">
        <v>19</v>
      </c>
      <c r="D12" s="51" t="n">
        <v>24</v>
      </c>
    </row>
    <row r="13" customFormat="false" ht="15" hidden="false" customHeight="false" outlineLevel="0" collapsed="false">
      <c r="A13" s="12" t="s">
        <v>199</v>
      </c>
      <c r="B13" s="51" t="n">
        <v>26</v>
      </c>
      <c r="C13" s="51" t="n">
        <v>13</v>
      </c>
      <c r="D13" s="51" t="n">
        <v>14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0</v>
      </c>
      <c r="D14" s="51" t="n">
        <v>10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8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36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24</v>
      </c>
    </row>
    <row r="18" customFormat="false" ht="15" hidden="false" customHeight="false" outlineLevel="0" collapsed="false">
      <c r="A18" s="15" t="s">
        <v>204</v>
      </c>
      <c r="B18" s="51" t="s">
        <v>195</v>
      </c>
      <c r="C18" s="51" t="s">
        <v>195</v>
      </c>
      <c r="D18" s="51" t="n">
        <v>22</v>
      </c>
    </row>
    <row r="19" customFormat="false" ht="15" hidden="false" customHeight="false" outlineLevel="0" collapsed="false">
      <c r="A19" s="15" t="s">
        <v>205</v>
      </c>
      <c r="B19" s="51" t="n">
        <v>23</v>
      </c>
      <c r="C19" s="51" t="n">
        <v>29</v>
      </c>
      <c r="D19" s="51" t="n">
        <v>28</v>
      </c>
    </row>
    <row r="20" customFormat="false" ht="15" hidden="false" customHeight="false" outlineLevel="0" collapsed="false">
      <c r="A20" s="12" t="s">
        <v>206</v>
      </c>
      <c r="B20" s="51" t="n">
        <v>19</v>
      </c>
      <c r="C20" s="51" t="n">
        <v>10</v>
      </c>
      <c r="D20" s="51" t="n">
        <v>13</v>
      </c>
    </row>
    <row r="21" customFormat="false" ht="15" hidden="false" customHeight="false" outlineLevel="0" collapsed="false">
      <c r="A21" s="15" t="s">
        <v>207</v>
      </c>
      <c r="B21" s="51" t="n">
        <v>14</v>
      </c>
      <c r="C21" s="51" t="n">
        <v>9</v>
      </c>
      <c r="D21" s="51" t="n">
        <v>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4</v>
      </c>
      <c r="D22" s="51" t="n">
        <v>4</v>
      </c>
    </row>
    <row r="23" customFormat="false" ht="15" hidden="false" customHeight="false" outlineLevel="0" collapsed="false">
      <c r="A23" s="15" t="s">
        <v>209</v>
      </c>
      <c r="B23" s="51" t="n">
        <v>33</v>
      </c>
      <c r="C23" s="51" t="n">
        <v>21</v>
      </c>
      <c r="D23" s="51" t="n">
        <v>26</v>
      </c>
    </row>
    <row r="24" customFormat="false" ht="15" hidden="false" customHeight="false" outlineLevel="0" collapsed="false">
      <c r="A24" s="12" t="s">
        <v>210</v>
      </c>
      <c r="B24" s="51" t="n">
        <v>27</v>
      </c>
      <c r="C24" s="51" t="n">
        <v>14</v>
      </c>
      <c r="D24" s="51" t="n">
        <v>18</v>
      </c>
    </row>
    <row r="25" customFormat="false" ht="15" hidden="false" customHeight="false" outlineLevel="0" collapsed="false">
      <c r="A25" s="15" t="s">
        <v>211</v>
      </c>
      <c r="B25" s="51" t="n">
        <v>16</v>
      </c>
      <c r="C25" s="51" t="n">
        <v>9</v>
      </c>
      <c r="D25" s="51" t="n">
        <v>11</v>
      </c>
    </row>
    <row r="26" customFormat="false" ht="15" hidden="false" customHeight="false" outlineLevel="0" collapsed="false">
      <c r="A26" s="15" t="s">
        <v>212</v>
      </c>
      <c r="B26" s="51" t="n">
        <v>31</v>
      </c>
      <c r="C26" s="51" t="n">
        <v>16</v>
      </c>
      <c r="D26" s="51" t="n">
        <v>22</v>
      </c>
    </row>
    <row r="27" customFormat="false" ht="15" hidden="false" customHeight="false" outlineLevel="0" collapsed="false">
      <c r="A27" s="15" t="s">
        <v>213</v>
      </c>
      <c r="B27" s="51" t="n">
        <v>27</v>
      </c>
      <c r="C27" s="51" t="n">
        <v>23</v>
      </c>
      <c r="D27" s="51" t="n"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1</v>
      </c>
    </row>
    <row r="6" customFormat="false" ht="15" hidden="false" customHeight="false" outlineLevel="0" collapsed="false">
      <c r="A6" s="19" t="s">
        <v>219</v>
      </c>
      <c r="B6" s="51" t="n">
        <v>32</v>
      </c>
      <c r="C6" s="51" t="n">
        <v>34</v>
      </c>
      <c r="D6" s="51" t="n">
        <v>33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8</v>
      </c>
    </row>
    <row r="8" customFormat="false" ht="15" hidden="false" customHeight="false" outlineLevel="0" collapsed="false">
      <c r="A8" s="19" t="s">
        <v>221</v>
      </c>
      <c r="B8" s="51" t="n">
        <v>14</v>
      </c>
      <c r="C8" s="51" t="n">
        <v>9</v>
      </c>
      <c r="D8" s="51" t="n">
        <v>11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7</v>
      </c>
      <c r="D9" s="51" t="n">
        <v>7</v>
      </c>
    </row>
    <row r="10" customFormat="false" ht="15" hidden="false" customHeight="false" outlineLevel="0" collapsed="false">
      <c r="A10" s="19" t="s">
        <v>223</v>
      </c>
      <c r="B10" s="51" t="n">
        <v>14</v>
      </c>
      <c r="C10" s="51" t="n">
        <v>8</v>
      </c>
      <c r="D10" s="51" t="n">
        <v>9</v>
      </c>
    </row>
    <row r="11" customFormat="false" ht="15" hidden="false" customHeight="false" outlineLevel="0" collapsed="false">
      <c r="A11" s="19" t="s">
        <v>224</v>
      </c>
      <c r="B11" s="51" t="n">
        <v>33</v>
      </c>
      <c r="C11" s="51" t="n">
        <v>33</v>
      </c>
      <c r="D11" s="51" t="n">
        <v>33</v>
      </c>
    </row>
    <row r="12" customFormat="false" ht="15" hidden="false" customHeight="false" outlineLevel="0" collapsed="false">
      <c r="A12" s="19" t="s">
        <v>226</v>
      </c>
      <c r="B12" s="51" t="n">
        <v>14</v>
      </c>
      <c r="C12" s="51" t="n">
        <v>9</v>
      </c>
      <c r="D12" s="51" t="n">
        <v>12</v>
      </c>
    </row>
    <row r="13" customFormat="false" ht="15" hidden="false" customHeight="false" outlineLevel="0" collapsed="false">
      <c r="A13" s="19" t="s">
        <v>227</v>
      </c>
      <c r="B13" s="51" t="n">
        <v>30</v>
      </c>
      <c r="C13" s="51" t="n">
        <v>25</v>
      </c>
      <c r="D13" s="51" t="n">
        <v>28</v>
      </c>
    </row>
    <row r="14" customFormat="false" ht="15" hidden="false" customHeight="false" outlineLevel="0" collapsed="false">
      <c r="A14" s="19" t="s">
        <v>228</v>
      </c>
      <c r="B14" s="51" t="n">
        <v>35</v>
      </c>
      <c r="C14" s="51" t="n">
        <v>45</v>
      </c>
      <c r="D14" s="51" t="n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70000004768372</v>
      </c>
      <c r="C5" s="50" t="n">
        <v>1.73000001907349</v>
      </c>
      <c r="D5" s="50" t="n">
        <v>1.91999995708466</v>
      </c>
      <c r="E5" s="50" t="n">
        <v>2.02999997138977</v>
      </c>
      <c r="F5" s="50" t="n">
        <v>2.01999998092651</v>
      </c>
      <c r="G5" s="50" t="n">
        <v>1.9400000572204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.89999997615814</v>
      </c>
      <c r="C6" s="50" t="n">
        <v>1.91999995708466</v>
      </c>
      <c r="D6" s="50" t="n">
        <v>2.07999992370605</v>
      </c>
      <c r="E6" s="50" t="n">
        <v>2.07999992370605</v>
      </c>
      <c r="F6" s="50" t="n">
        <v>2.10999989509583</v>
      </c>
      <c r="G6" s="50" t="n">
        <v>2.0699999332428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63999998569489</v>
      </c>
      <c r="C7" s="50" t="n">
        <v>1.67999994754791</v>
      </c>
      <c r="D7" s="50" t="n">
        <v>1.71000003814697</v>
      </c>
      <c r="E7" s="50" t="n">
        <v>1.96000003814697</v>
      </c>
      <c r="F7" s="50" t="n">
        <v>1.97000002861023</v>
      </c>
      <c r="G7" s="50" t="n">
        <v>1.7999999523162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n">
        <v>1.82000005245209</v>
      </c>
      <c r="E8" s="50" t="n">
        <v>1.73000001907349</v>
      </c>
      <c r="F8" s="50" t="n">
        <v>1.76999998092651</v>
      </c>
      <c r="G8" s="50" t="n">
        <v>1.78999996185303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1.8999999761581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.9600000381469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n">
        <v>1.70000004768372</v>
      </c>
      <c r="E11" s="50" t="n">
        <v>1.62000000476837</v>
      </c>
      <c r="F11" s="50" t="n">
        <v>1.72000002861023</v>
      </c>
      <c r="G11" s="50" t="n">
        <v>1.71000003814697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1.9199999570846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2.13000011444092</v>
      </c>
      <c r="C13" s="50" t="n">
        <v>1.75</v>
      </c>
      <c r="D13" s="50" t="n">
        <v>1.75</v>
      </c>
      <c r="E13" s="50" t="s">
        <v>195</v>
      </c>
      <c r="F13" s="50" t="s">
        <v>195</v>
      </c>
      <c r="G13" s="50" t="n">
        <v>1.7899999618530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2.0299999713897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1.6000000238418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1.80999994277954</v>
      </c>
      <c r="E16" s="50" t="s">
        <v>195</v>
      </c>
      <c r="F16" s="50" t="s">
        <v>195</v>
      </c>
      <c r="G16" s="50" t="n">
        <v>1.79999995231628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n">
        <v>1.64999997615814</v>
      </c>
      <c r="E17" s="50" t="s">
        <v>195</v>
      </c>
      <c r="F17" s="50" t="s">
        <v>195</v>
      </c>
      <c r="G17" s="50" t="n">
        <v>1.6499999761581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1.6599999666214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n">
        <v>1.63999998569489</v>
      </c>
      <c r="E19" s="50" t="n">
        <v>1.57000005245209</v>
      </c>
      <c r="F19" s="50" t="n">
        <v>0</v>
      </c>
      <c r="G19" s="50" t="n">
        <v>1.6399999856948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2.02999997138977</v>
      </c>
      <c r="C20" s="50" t="n">
        <v>1.8400000333786</v>
      </c>
      <c r="D20" s="50" t="n">
        <v>1.94000005722046</v>
      </c>
      <c r="E20" s="50" t="n">
        <v>1.87999999523163</v>
      </c>
      <c r="F20" s="50" t="n">
        <v>2</v>
      </c>
      <c r="G20" s="50" t="n">
        <v>1.9400000572204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.89999997615814</v>
      </c>
      <c r="E21" s="50" t="n">
        <v>1.86000001430511</v>
      </c>
      <c r="F21" s="50" t="n">
        <v>2.00999999046326</v>
      </c>
      <c r="G21" s="50" t="n">
        <v>1.9299999475479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1.88999998569489</v>
      </c>
      <c r="C22" s="50" t="n">
        <v>0</v>
      </c>
      <c r="D22" s="50" t="n">
        <v>2.19000005722046</v>
      </c>
      <c r="E22" s="50" t="s">
        <v>195</v>
      </c>
      <c r="F22" s="50" t="s">
        <v>195</v>
      </c>
      <c r="G22" s="50" t="n">
        <v>2.1800000667572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n">
        <v>1.76999998092651</v>
      </c>
      <c r="E23" s="50" t="n">
        <v>1.83000004291534</v>
      </c>
      <c r="F23" s="50" t="n">
        <v>1.60000002384186</v>
      </c>
      <c r="G23" s="50" t="n">
        <v>1.8099999427795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88999998569489</v>
      </c>
      <c r="C24" s="50" t="n">
        <v>1.78999996185303</v>
      </c>
      <c r="D24" s="50" t="n">
        <v>1.8400000333786</v>
      </c>
      <c r="E24" s="50" t="n">
        <v>1.8400000333786</v>
      </c>
      <c r="F24" s="50" t="n">
        <v>1.87000000476837</v>
      </c>
      <c r="G24" s="50" t="n">
        <v>1.8500000238418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2.10999989509583</v>
      </c>
      <c r="C25" s="50" t="n">
        <v>1.8400000333786</v>
      </c>
      <c r="D25" s="50" t="n">
        <v>1.95000004768372</v>
      </c>
      <c r="E25" s="50" t="n">
        <v>1.88999998569489</v>
      </c>
      <c r="F25" s="50" t="n">
        <v>1.98000001907349</v>
      </c>
      <c r="G25" s="50" t="n">
        <v>1.95000004768372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80999994277954</v>
      </c>
      <c r="C26" s="50" t="n">
        <v>1.78999996185303</v>
      </c>
      <c r="D26" s="50" t="n">
        <v>1.78999996185303</v>
      </c>
      <c r="E26" s="50" t="n">
        <v>1.82000005245209</v>
      </c>
      <c r="F26" s="50" t="n">
        <v>1.79999995231628</v>
      </c>
      <c r="G26" s="50" t="n">
        <v>1.79999995231628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.72000002861023</v>
      </c>
      <c r="E27" s="50" t="n">
        <v>1.71000003814697</v>
      </c>
      <c r="F27" s="50" t="n">
        <v>1.8400000333786</v>
      </c>
      <c r="G27" s="50" t="n">
        <v>1.769999980926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71000003814697</v>
      </c>
      <c r="C5" s="50" t="n">
        <v>1.91999995708466</v>
      </c>
      <c r="D5" s="50" t="n">
        <v>2.02999997138977</v>
      </c>
      <c r="E5" s="50" t="n">
        <v>1.94000005722046</v>
      </c>
    </row>
    <row r="6" customFormat="false" ht="15" hidden="false" customHeight="false" outlineLevel="0" collapsed="false">
      <c r="A6" s="14" t="s">
        <v>191</v>
      </c>
      <c r="B6" s="50" t="n">
        <v>1.9099999666214</v>
      </c>
      <c r="C6" s="50" t="n">
        <v>2.07999992370605</v>
      </c>
      <c r="D6" s="50" t="n">
        <v>2.07999992370605</v>
      </c>
      <c r="E6" s="50" t="n">
        <v>2.0699999332428</v>
      </c>
    </row>
    <row r="7" customFormat="false" ht="15" hidden="false" customHeight="false" outlineLevel="0" collapsed="false">
      <c r="A7" s="15" t="s">
        <v>192</v>
      </c>
      <c r="B7" s="50" t="n">
        <v>1.64999997615814</v>
      </c>
      <c r="C7" s="50" t="n">
        <v>1.71000003814697</v>
      </c>
      <c r="D7" s="50" t="n">
        <v>1.96000003814697</v>
      </c>
      <c r="E7" s="50" t="n">
        <v>1.79999995231628</v>
      </c>
    </row>
    <row r="8" customFormat="false" ht="15" hidden="false" customHeight="false" outlineLevel="0" collapsed="false">
      <c r="A8" s="12" t="s">
        <v>193</v>
      </c>
      <c r="B8" s="50" t="n">
        <v>1.82000005245209</v>
      </c>
      <c r="C8" s="50" t="n">
        <v>1.82000005245209</v>
      </c>
      <c r="D8" s="50" t="n">
        <v>1.74000000953674</v>
      </c>
      <c r="E8" s="50" t="n">
        <v>1.78999996185303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1.89999997615814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.96000003814697</v>
      </c>
    </row>
    <row r="11" customFormat="false" ht="15" hidden="false" customHeight="false" outlineLevel="0" collapsed="false">
      <c r="A11" s="15" t="s">
        <v>197</v>
      </c>
      <c r="B11" s="50" t="n">
        <v>1.82000005245209</v>
      </c>
      <c r="C11" s="50" t="n">
        <v>1.70000004768372</v>
      </c>
      <c r="D11" s="50" t="n">
        <v>1.6599999666214</v>
      </c>
      <c r="E11" s="50" t="n">
        <v>1.71000003814697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1.91999995708466</v>
      </c>
    </row>
    <row r="13" customFormat="false" ht="15" hidden="false" customHeight="false" outlineLevel="0" collapsed="false">
      <c r="A13" s="12" t="s">
        <v>199</v>
      </c>
      <c r="B13" s="50" t="n">
        <v>1.96000003814697</v>
      </c>
      <c r="C13" s="50" t="n">
        <v>1.75</v>
      </c>
      <c r="D13" s="50" t="n">
        <v>1.8400000333786</v>
      </c>
      <c r="E13" s="50" t="n">
        <v>1.78999996185303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2.02999997138977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1.60000002384186</v>
      </c>
    </row>
    <row r="16" customFormat="false" ht="15" hidden="false" customHeight="false" outlineLevel="0" collapsed="false">
      <c r="A16" s="15" t="s">
        <v>202</v>
      </c>
      <c r="B16" s="50" t="n">
        <v>1.71000003814697</v>
      </c>
      <c r="C16" s="50" t="n">
        <v>1.80999994277954</v>
      </c>
      <c r="D16" s="50" t="n">
        <v>1.85000002384186</v>
      </c>
      <c r="E16" s="50" t="n">
        <v>1.79999995231628</v>
      </c>
    </row>
    <row r="17" customFormat="false" ht="15" hidden="false" customHeight="false" outlineLevel="0" collapsed="false">
      <c r="A17" s="12" t="s">
        <v>203</v>
      </c>
      <c r="B17" s="50" t="n">
        <v>1.67999994754791</v>
      </c>
      <c r="C17" s="50" t="n">
        <v>1.64999997615814</v>
      </c>
      <c r="D17" s="50" t="n">
        <v>1.62000000476837</v>
      </c>
      <c r="E17" s="50" t="n">
        <v>1.64999997615814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1.6599999666214</v>
      </c>
    </row>
    <row r="19" customFormat="false" ht="15" hidden="false" customHeight="false" outlineLevel="0" collapsed="false">
      <c r="A19" s="15" t="s">
        <v>205</v>
      </c>
      <c r="B19" s="50" t="n">
        <v>1.69000005722046</v>
      </c>
      <c r="C19" s="50" t="n">
        <v>1.63999998569489</v>
      </c>
      <c r="D19" s="50" t="n">
        <v>1.57000005245209</v>
      </c>
      <c r="E19" s="50" t="n">
        <v>1.63999998569489</v>
      </c>
    </row>
    <row r="20" customFormat="false" ht="15" hidden="false" customHeight="false" outlineLevel="0" collapsed="false">
      <c r="A20" s="12" t="s">
        <v>206</v>
      </c>
      <c r="B20" s="50" t="n">
        <v>2</v>
      </c>
      <c r="C20" s="50" t="n">
        <v>1.94000005722046</v>
      </c>
      <c r="D20" s="50" t="n">
        <v>1.91999995708466</v>
      </c>
      <c r="E20" s="50" t="n">
        <v>1.94000005722046</v>
      </c>
    </row>
    <row r="21" customFormat="false" ht="15" hidden="false" customHeight="false" outlineLevel="0" collapsed="false">
      <c r="A21" s="15" t="s">
        <v>207</v>
      </c>
      <c r="B21" s="50" t="n">
        <v>2.05999994277954</v>
      </c>
      <c r="C21" s="50" t="n">
        <v>1.89999997615814</v>
      </c>
      <c r="D21" s="50" t="n">
        <v>1.91999995708466</v>
      </c>
      <c r="E21" s="50" t="n">
        <v>1.92999994754791</v>
      </c>
    </row>
    <row r="22" customFormat="false" ht="15" hidden="false" customHeight="false" outlineLevel="0" collapsed="false">
      <c r="A22" s="15" t="s">
        <v>208</v>
      </c>
      <c r="B22" s="50" t="n">
        <v>1.88999998569489</v>
      </c>
      <c r="C22" s="50" t="n">
        <v>2.19000005722046</v>
      </c>
      <c r="D22" s="50" t="n">
        <v>2.13000011444092</v>
      </c>
      <c r="E22" s="50" t="n">
        <v>2.1800000667572</v>
      </c>
    </row>
    <row r="23" customFormat="false" ht="15" hidden="false" customHeight="false" outlineLevel="0" collapsed="false">
      <c r="A23" s="15" t="s">
        <v>209</v>
      </c>
      <c r="B23" s="50" t="n">
        <v>1.9099999666214</v>
      </c>
      <c r="C23" s="50" t="n">
        <v>1.76999998092651</v>
      </c>
      <c r="D23" s="50" t="n">
        <v>1.80999994277954</v>
      </c>
      <c r="E23" s="50" t="n">
        <v>1.80999994277954</v>
      </c>
    </row>
    <row r="24" customFormat="false" ht="15" hidden="false" customHeight="false" outlineLevel="0" collapsed="false">
      <c r="A24" s="12" t="s">
        <v>210</v>
      </c>
      <c r="B24" s="50" t="n">
        <v>1.86000001430511</v>
      </c>
      <c r="C24" s="50" t="n">
        <v>1.8400000333786</v>
      </c>
      <c r="D24" s="50" t="n">
        <v>1.85000002384186</v>
      </c>
      <c r="E24" s="50" t="n">
        <v>1.85000002384186</v>
      </c>
    </row>
    <row r="25" customFormat="false" ht="15" hidden="false" customHeight="false" outlineLevel="0" collapsed="false">
      <c r="A25" s="15" t="s">
        <v>211</v>
      </c>
      <c r="B25" s="50" t="n">
        <v>2.05999994277954</v>
      </c>
      <c r="C25" s="50" t="n">
        <v>1.95000004768372</v>
      </c>
      <c r="D25" s="50" t="n">
        <v>1.91999995708466</v>
      </c>
      <c r="E25" s="50" t="n">
        <v>1.95000004768372</v>
      </c>
    </row>
    <row r="26" customFormat="false" ht="15" hidden="false" customHeight="false" outlineLevel="0" collapsed="false">
      <c r="A26" s="15" t="s">
        <v>212</v>
      </c>
      <c r="B26" s="50" t="n">
        <v>1.79999995231628</v>
      </c>
      <c r="C26" s="50" t="n">
        <v>1.78999996185303</v>
      </c>
      <c r="D26" s="50" t="n">
        <v>1.80999994277954</v>
      </c>
      <c r="E26" s="50" t="n">
        <v>1.79999995231628</v>
      </c>
    </row>
    <row r="27" customFormat="false" ht="15" hidden="false" customHeight="false" outlineLevel="0" collapsed="false">
      <c r="A27" s="15" t="s">
        <v>213</v>
      </c>
      <c r="B27" s="50" t="n">
        <v>1.87000000476837</v>
      </c>
      <c r="C27" s="50" t="n">
        <v>1.72000002861023</v>
      </c>
      <c r="D27" s="50" t="n">
        <v>1.75999999046326</v>
      </c>
      <c r="E27" s="50" t="n">
        <v>1.7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88999998569489</v>
      </c>
      <c r="C5" s="51" t="n">
        <v>1.78999996185303</v>
      </c>
      <c r="D5" s="51" t="n">
        <v>1.98000001907349</v>
      </c>
      <c r="E5" s="51" t="n">
        <v>2.03999996185303</v>
      </c>
      <c r="F5" s="51" t="n">
        <v>1.99000000953674</v>
      </c>
      <c r="G5" s="51" t="n">
        <v>1.9900000095367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n">
        <v>1.69000005722046</v>
      </c>
      <c r="E6" s="51" t="n">
        <v>1.62000000476837</v>
      </c>
      <c r="F6" s="51" t="n">
        <v>1.73000001907349</v>
      </c>
      <c r="G6" s="51" t="n">
        <v>1.7100000381469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1.6200000047683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1.88999998569489</v>
      </c>
      <c r="E8" s="51" t="n">
        <v>1.86000001430511</v>
      </c>
      <c r="F8" s="51" t="n">
        <v>2.00999999046326</v>
      </c>
      <c r="G8" s="51" t="n">
        <v>1.9299999475479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2.13000011444092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.99000000953674</v>
      </c>
      <c r="E10" s="51" t="n">
        <v>1.88999998569489</v>
      </c>
      <c r="F10" s="51" t="n">
        <v>2.00999999046326</v>
      </c>
      <c r="G10" s="51" t="n">
        <v>1.9700000286102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.75999999046326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2.15000009536743</v>
      </c>
      <c r="C12" s="51" t="n">
        <v>1.86000001430511</v>
      </c>
      <c r="D12" s="51" t="n">
        <v>1.85000002384186</v>
      </c>
      <c r="E12" s="51" t="n">
        <v>1.83000004291534</v>
      </c>
      <c r="F12" s="51" t="n">
        <v>2.00999999046326</v>
      </c>
      <c r="G12" s="51" t="n">
        <v>1.9199999570846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1.7200000286102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.7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85000002384186</v>
      </c>
      <c r="C5" s="51" t="n">
        <v>1.98000001907349</v>
      </c>
      <c r="D5" s="51" t="n">
        <v>2.02999997138977</v>
      </c>
      <c r="E5" s="50" t="n">
        <v>1.99000000953674</v>
      </c>
    </row>
    <row r="6" customFormat="false" ht="15" hidden="false" customHeight="false" outlineLevel="0" collapsed="false">
      <c r="A6" s="19" t="s">
        <v>219</v>
      </c>
      <c r="B6" s="51" t="n">
        <v>1.82000005245209</v>
      </c>
      <c r="C6" s="51" t="n">
        <v>1.69000005722046</v>
      </c>
      <c r="D6" s="51" t="n">
        <v>1.66999995708466</v>
      </c>
      <c r="E6" s="50" t="n">
        <v>1.71000003814697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1.62000000476837</v>
      </c>
    </row>
    <row r="8" customFormat="false" ht="15" hidden="false" customHeight="false" outlineLevel="0" collapsed="false">
      <c r="A8" s="19" t="s">
        <v>221</v>
      </c>
      <c r="B8" s="51" t="n">
        <v>2.0699999332428</v>
      </c>
      <c r="C8" s="51" t="n">
        <v>1.88999998569489</v>
      </c>
      <c r="D8" s="51" t="n">
        <v>1.91999995708466</v>
      </c>
      <c r="E8" s="50" t="n">
        <v>1.92999994754791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2.13000011444092</v>
      </c>
    </row>
    <row r="10" customFormat="false" ht="15" hidden="false" customHeight="false" outlineLevel="0" collapsed="false">
      <c r="A10" s="19" t="s">
        <v>223</v>
      </c>
      <c r="B10" s="51" t="n">
        <v>2.05999994277954</v>
      </c>
      <c r="C10" s="51" t="n">
        <v>1.99000000953674</v>
      </c>
      <c r="D10" s="51" t="n">
        <v>1.92999994754791</v>
      </c>
      <c r="E10" s="50" t="n">
        <v>1.97000002861023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.75999999046326</v>
      </c>
    </row>
    <row r="12" customFormat="false" ht="15" hidden="false" customHeight="false" outlineLevel="0" collapsed="false">
      <c r="A12" s="19" t="s">
        <v>226</v>
      </c>
      <c r="B12" s="51" t="n">
        <v>2.07999992370605</v>
      </c>
      <c r="C12" s="51" t="n">
        <v>1.85000002384186</v>
      </c>
      <c r="D12" s="51" t="n">
        <v>1.9099999666214</v>
      </c>
      <c r="E12" s="50" t="n">
        <v>1.91999995708466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1.72000002861023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.7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s">
        <v>195</v>
      </c>
      <c r="C5" s="51" t="s">
        <v>195</v>
      </c>
      <c r="D5" s="51" t="n">
        <v>1.94000005722046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2.0699999332428</v>
      </c>
    </row>
    <row r="7" customFormat="false" ht="15" hidden="false" customHeight="false" outlineLevel="0" collapsed="false">
      <c r="A7" s="15" t="s">
        <v>192</v>
      </c>
      <c r="B7" s="51" t="s">
        <v>195</v>
      </c>
      <c r="C7" s="51" t="s">
        <v>195</v>
      </c>
      <c r="D7" s="51" t="n">
        <v>1.79999995231628</v>
      </c>
    </row>
    <row r="8" customFormat="false" ht="15" hidden="false" customHeight="false" outlineLevel="0" collapsed="false">
      <c r="A8" s="12" t="s">
        <v>193</v>
      </c>
      <c r="B8" s="51" t="n">
        <v>1.74000000953674</v>
      </c>
      <c r="C8" s="51" t="n">
        <v>1.8400000333786</v>
      </c>
      <c r="D8" s="51" t="n">
        <v>1.78999996185303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89999997615814</v>
      </c>
      <c r="D9" s="51" t="n">
        <v>1.89999997615814</v>
      </c>
    </row>
    <row r="10" customFormat="false" ht="15" hidden="false" customHeight="false" outlineLevel="0" collapsed="false">
      <c r="A10" s="15" t="s">
        <v>196</v>
      </c>
      <c r="B10" s="51" t="n">
        <v>1.88999998569489</v>
      </c>
      <c r="C10" s="51" t="n">
        <v>1.97000002861023</v>
      </c>
      <c r="D10" s="51" t="n">
        <v>1.96000003814697</v>
      </c>
    </row>
    <row r="11" customFormat="false" ht="15" hidden="false" customHeight="false" outlineLevel="0" collapsed="false">
      <c r="A11" s="15" t="s">
        <v>197</v>
      </c>
      <c r="B11" s="51" t="n">
        <v>1.72000002861023</v>
      </c>
      <c r="C11" s="51" t="n">
        <v>1.67999994754791</v>
      </c>
      <c r="D11" s="51" t="n">
        <v>1.71000003814697</v>
      </c>
    </row>
    <row r="12" customFormat="false" ht="15" hidden="false" customHeight="false" outlineLevel="0" collapsed="false">
      <c r="A12" s="15" t="s">
        <v>198</v>
      </c>
      <c r="B12" s="51" t="n">
        <v>1.97000002861023</v>
      </c>
      <c r="C12" s="51" t="n">
        <v>1.9099999666214</v>
      </c>
      <c r="D12" s="51" t="n">
        <v>1.91999995708466</v>
      </c>
    </row>
    <row r="13" customFormat="false" ht="15" hidden="false" customHeight="false" outlineLevel="0" collapsed="false">
      <c r="A13" s="12" t="s">
        <v>199</v>
      </c>
      <c r="B13" s="51" t="n">
        <v>1.71000003814697</v>
      </c>
      <c r="C13" s="51" t="n">
        <v>1.79999995231628</v>
      </c>
      <c r="D13" s="51" t="n">
        <v>1.78999996185303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.02999997138977</v>
      </c>
      <c r="D14" s="51" t="n">
        <v>2.02999997138977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1.60000002384186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.79999995231628</v>
      </c>
    </row>
    <row r="17" customFormat="false" ht="15" hidden="false" customHeight="false" outlineLevel="0" collapsed="false">
      <c r="A17" s="12" t="s">
        <v>203</v>
      </c>
      <c r="B17" s="51" t="n">
        <v>1.66999995708466</v>
      </c>
      <c r="C17" s="51" t="n">
        <v>1.63999998569489</v>
      </c>
      <c r="D17" s="51" t="n">
        <v>1.64999997615814</v>
      </c>
    </row>
    <row r="18" customFormat="false" ht="15" hidden="false" customHeight="false" outlineLevel="0" collapsed="false">
      <c r="A18" s="15" t="s">
        <v>204</v>
      </c>
      <c r="B18" s="51" t="n">
        <v>1.66999995708466</v>
      </c>
      <c r="C18" s="51" t="n">
        <v>1.64999997615814</v>
      </c>
      <c r="D18" s="51" t="n">
        <v>1.6599999666214</v>
      </c>
    </row>
    <row r="19" customFormat="false" ht="15" hidden="false" customHeight="false" outlineLevel="0" collapsed="false">
      <c r="A19" s="15" t="s">
        <v>205</v>
      </c>
      <c r="B19" s="51" t="n">
        <v>1.64999997615814</v>
      </c>
      <c r="C19" s="51" t="n">
        <v>1.62999999523163</v>
      </c>
      <c r="D19" s="51" t="n">
        <v>1.63999998569489</v>
      </c>
    </row>
    <row r="20" customFormat="false" ht="15" hidden="false" customHeight="false" outlineLevel="0" collapsed="false">
      <c r="A20" s="12" t="s">
        <v>206</v>
      </c>
      <c r="B20" s="51" t="n">
        <v>1.92999994754791</v>
      </c>
      <c r="C20" s="51" t="n">
        <v>1.94000005722046</v>
      </c>
      <c r="D20" s="51" t="n">
        <v>1.94000005722046</v>
      </c>
    </row>
    <row r="21" customFormat="false" ht="15" hidden="false" customHeight="false" outlineLevel="0" collapsed="false">
      <c r="A21" s="15" t="s">
        <v>207</v>
      </c>
      <c r="B21" s="51" t="n">
        <v>1.97000002861023</v>
      </c>
      <c r="C21" s="51" t="n">
        <v>1.89999997615814</v>
      </c>
      <c r="D21" s="51" t="n">
        <v>1.9299999475479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.1800000667572</v>
      </c>
      <c r="D22" s="51" t="n">
        <v>2.1800000667572</v>
      </c>
    </row>
    <row r="23" customFormat="false" ht="15" hidden="false" customHeight="false" outlineLevel="0" collapsed="false">
      <c r="A23" s="15" t="s">
        <v>209</v>
      </c>
      <c r="B23" s="51" t="n">
        <v>1.82000005245209</v>
      </c>
      <c r="C23" s="51" t="n">
        <v>1.80999994277954</v>
      </c>
      <c r="D23" s="51" t="n">
        <v>1.80999994277954</v>
      </c>
    </row>
    <row r="24" customFormat="false" ht="15" hidden="false" customHeight="false" outlineLevel="0" collapsed="false">
      <c r="A24" s="12" t="s">
        <v>210</v>
      </c>
      <c r="B24" s="51" t="n">
        <v>1.78999996185303</v>
      </c>
      <c r="C24" s="51" t="n">
        <v>1.87999999523163</v>
      </c>
      <c r="D24" s="51" t="n">
        <v>1.85000002384186</v>
      </c>
    </row>
    <row r="25" customFormat="false" ht="15" hidden="false" customHeight="false" outlineLevel="0" collapsed="false">
      <c r="A25" s="15" t="s">
        <v>211</v>
      </c>
      <c r="B25" s="51" t="n">
        <v>1.96000003814697</v>
      </c>
      <c r="C25" s="51" t="n">
        <v>1.94000005722046</v>
      </c>
      <c r="D25" s="51" t="n">
        <v>1.95000004768372</v>
      </c>
    </row>
    <row r="26" customFormat="false" ht="15" hidden="false" customHeight="false" outlineLevel="0" collapsed="false">
      <c r="A26" s="15" t="s">
        <v>212</v>
      </c>
      <c r="B26" s="51" t="n">
        <v>1.74000000953674</v>
      </c>
      <c r="C26" s="51" t="n">
        <v>1.8400000333786</v>
      </c>
      <c r="D26" s="51" t="n">
        <v>1.79999995231628</v>
      </c>
    </row>
    <row r="27" customFormat="false" ht="15" hidden="false" customHeight="false" outlineLevel="0" collapsed="false">
      <c r="A27" s="15" t="s">
        <v>213</v>
      </c>
      <c r="B27" s="51" t="n">
        <v>1.78999996185303</v>
      </c>
      <c r="C27" s="51" t="n">
        <v>1.74000000953674</v>
      </c>
      <c r="D27" s="51" t="n">
        <v>1.7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.99000000953674</v>
      </c>
    </row>
    <row r="6" customFormat="false" ht="15" hidden="false" customHeight="false" outlineLevel="0" collapsed="false">
      <c r="A6" s="19" t="s">
        <v>219</v>
      </c>
      <c r="B6" s="51" t="n">
        <v>1.72000002861023</v>
      </c>
      <c r="C6" s="51" t="n">
        <v>1.69000005722046</v>
      </c>
      <c r="D6" s="51" t="n">
        <v>1.71000003814697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.62000000476837</v>
      </c>
    </row>
    <row r="8" customFormat="false" ht="15" hidden="false" customHeight="false" outlineLevel="0" collapsed="false">
      <c r="A8" s="19" t="s">
        <v>221</v>
      </c>
      <c r="B8" s="51" t="n">
        <v>2</v>
      </c>
      <c r="C8" s="51" t="n">
        <v>1.87999999523163</v>
      </c>
      <c r="D8" s="51" t="n">
        <v>1.92999994754791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.13000011444092</v>
      </c>
      <c r="D9" s="51" t="n">
        <v>2.13000011444092</v>
      </c>
    </row>
    <row r="10" customFormat="false" ht="15" hidden="false" customHeight="false" outlineLevel="0" collapsed="false">
      <c r="A10" s="19" t="s">
        <v>223</v>
      </c>
      <c r="B10" s="51" t="n">
        <v>1.97000002861023</v>
      </c>
      <c r="C10" s="51" t="n">
        <v>1.97000002861023</v>
      </c>
      <c r="D10" s="51" t="n">
        <v>1.97000002861023</v>
      </c>
    </row>
    <row r="11" customFormat="false" ht="15" hidden="false" customHeight="false" outlineLevel="0" collapsed="false">
      <c r="A11" s="19" t="s">
        <v>224</v>
      </c>
      <c r="B11" s="51" t="n">
        <v>1.80999994277954</v>
      </c>
      <c r="C11" s="51" t="n">
        <v>1.6599999666214</v>
      </c>
      <c r="D11" s="51" t="n">
        <v>1.75999999046326</v>
      </c>
    </row>
    <row r="12" customFormat="false" ht="15" hidden="false" customHeight="false" outlineLevel="0" collapsed="false">
      <c r="A12" s="19" t="s">
        <v>226</v>
      </c>
      <c r="B12" s="51" t="n">
        <v>2.00999999046326</v>
      </c>
      <c r="C12" s="51" t="n">
        <v>1.83000004291534</v>
      </c>
      <c r="D12" s="51" t="n">
        <v>1.91999995708466</v>
      </c>
    </row>
    <row r="13" customFormat="false" ht="15" hidden="false" customHeight="false" outlineLevel="0" collapsed="false">
      <c r="A13" s="19" t="s">
        <v>227</v>
      </c>
      <c r="B13" s="51" t="n">
        <v>1.72000002861023</v>
      </c>
      <c r="C13" s="51" t="n">
        <v>1.70000004768372</v>
      </c>
      <c r="D13" s="51" t="n">
        <v>1.72000002861023</v>
      </c>
    </row>
    <row r="14" customFormat="false" ht="15" hidden="false" customHeight="false" outlineLevel="0" collapsed="false">
      <c r="A14" s="19" t="s">
        <v>228</v>
      </c>
      <c r="B14" s="51" t="n">
        <v>1.72000002861023</v>
      </c>
      <c r="C14" s="51" t="n">
        <v>1.66999995708466</v>
      </c>
      <c r="D14" s="51" t="n">
        <v>1.7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72.5999984741211</v>
      </c>
      <c r="C5" s="47" t="n">
        <v>73.1999969482422</v>
      </c>
      <c r="D5" s="49" t="n">
        <v>0.599998474121094</v>
      </c>
      <c r="E5" s="47" t="n">
        <v>73.8000030517578</v>
      </c>
      <c r="F5" s="49" t="n">
        <v>0.60000610351562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79.1999969482422</v>
      </c>
      <c r="C6" s="47" t="n">
        <v>80.4000015258789</v>
      </c>
      <c r="D6" s="49" t="n">
        <v>1.20000457763672</v>
      </c>
      <c r="E6" s="47" t="n">
        <v>79.4000015258789</v>
      </c>
      <c r="F6" s="49" t="n">
        <v>-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66.5999984741211</v>
      </c>
      <c r="C7" s="47" t="n">
        <v>66.8000030517578</v>
      </c>
      <c r="D7" s="49" t="n">
        <v>0.200004577636719</v>
      </c>
      <c r="E7" s="47" t="n">
        <v>68.8000030517578</v>
      </c>
      <c r="F7" s="49" t="n">
        <v>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65.6999969482422</v>
      </c>
      <c r="C8" s="47" t="n">
        <v>67.6999969482422</v>
      </c>
      <c r="D8" s="49" t="n">
        <v>2</v>
      </c>
      <c r="E8" s="47" t="n">
        <v>71.3000030517578</v>
      </c>
      <c r="F8" s="49" t="n">
        <v>3.60000610351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90.1999969482422</v>
      </c>
      <c r="C9" s="47" t="n">
        <v>85.8000030517578</v>
      </c>
      <c r="D9" s="49" t="n">
        <v>-4.39999389648438</v>
      </c>
      <c r="E9" s="47" t="n">
        <v>84.3000030517578</v>
      </c>
      <c r="F9" s="49" t="n">
        <v>-1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93.3000030517578</v>
      </c>
      <c r="C10" s="47" t="n">
        <v>93.5</v>
      </c>
      <c r="D10" s="49" t="n">
        <v>0.199996948242188</v>
      </c>
      <c r="E10" s="47" t="n">
        <v>92.1999969482422</v>
      </c>
      <c r="F10" s="49" t="n">
        <v>-1.300003051757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59.9000015258789</v>
      </c>
      <c r="C11" s="47" t="n">
        <v>62.5</v>
      </c>
      <c r="D11" s="49" t="n">
        <v>2.59999847412109</v>
      </c>
      <c r="E11" s="47" t="n">
        <v>67.4000015258789</v>
      </c>
      <c r="F11" s="49" t="n">
        <v>4.900001525878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64.0999984741211</v>
      </c>
      <c r="C12" s="47" t="n">
        <v>66.3000030517578</v>
      </c>
      <c r="D12" s="49" t="n">
        <v>2.20000457763672</v>
      </c>
      <c r="E12" s="47" t="n">
        <v>68.5</v>
      </c>
      <c r="F12" s="49" t="n">
        <v>2.199996948242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75.9000015258789</v>
      </c>
      <c r="C13" s="47" t="n">
        <v>73.5999984741211</v>
      </c>
      <c r="D13" s="49" t="n">
        <v>-2.30000305175781</v>
      </c>
      <c r="E13" s="47" t="n">
        <v>71.1999969482422</v>
      </c>
      <c r="F13" s="49" t="n">
        <v>-2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91.5</v>
      </c>
      <c r="C14" s="47" t="n">
        <v>90.8000030517578</v>
      </c>
      <c r="D14" s="49" t="n">
        <v>-0.699996948242188</v>
      </c>
      <c r="E14" s="47" t="n">
        <v>89</v>
      </c>
      <c r="F14" s="49" t="n">
        <v>-1.8000030517578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72</v>
      </c>
      <c r="C15" s="47" t="n">
        <v>69.5</v>
      </c>
      <c r="D15" s="49" t="n">
        <v>-2.5</v>
      </c>
      <c r="E15" s="47" t="n">
        <v>66</v>
      </c>
      <c r="F15" s="49" t="n">
        <v>-3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62.4000015258789</v>
      </c>
      <c r="C16" s="47" t="n">
        <v>59</v>
      </c>
      <c r="D16" s="49" t="n">
        <v>-3.40000152587891</v>
      </c>
      <c r="E16" s="47" t="n">
        <v>57.5999984741211</v>
      </c>
      <c r="F16" s="49" t="n">
        <v>-1.4000015258789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55</v>
      </c>
      <c r="C17" s="47" t="n">
        <v>58.2000007629395</v>
      </c>
      <c r="D17" s="49" t="n">
        <v>3.20000076293945</v>
      </c>
      <c r="E17" s="47" t="n">
        <v>56.5999984741211</v>
      </c>
      <c r="F17" s="49" t="n">
        <v>-1.6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54.7000007629395</v>
      </c>
      <c r="C18" s="47" t="n">
        <v>60</v>
      </c>
      <c r="D18" s="49" t="n">
        <v>5.29999923706055</v>
      </c>
      <c r="E18" s="47" t="n">
        <v>57.2999992370606</v>
      </c>
      <c r="F18" s="49" t="n">
        <v>-2.7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55.2999992370606</v>
      </c>
      <c r="C19" s="47" t="n">
        <v>56.2999992370606</v>
      </c>
      <c r="D19" s="49" t="n">
        <v>1</v>
      </c>
      <c r="E19" s="47" t="n">
        <v>55.7999992370606</v>
      </c>
      <c r="F19" s="49" t="n">
        <v>-0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78.5</v>
      </c>
      <c r="C20" s="47" t="n">
        <v>79.1999969482422</v>
      </c>
      <c r="D20" s="49" t="n">
        <v>0.699996948242188</v>
      </c>
      <c r="E20" s="47" t="n">
        <v>76.3000030517578</v>
      </c>
      <c r="F20" s="49" t="n">
        <v>-2.899993896484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93.4000015258789</v>
      </c>
      <c r="C21" s="47" t="n">
        <v>94.8000030517578</v>
      </c>
      <c r="D21" s="49" t="n">
        <v>1.40000152587891</v>
      </c>
      <c r="E21" s="47" t="n">
        <v>91.0999984741211</v>
      </c>
      <c r="F21" s="49" t="n">
        <v>-3.7000045776367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75.3000030517578</v>
      </c>
      <c r="C22" s="47" t="n">
        <v>75.0999984741211</v>
      </c>
      <c r="D22" s="49" t="n">
        <v>-0.200004577636719</v>
      </c>
      <c r="E22" s="47" t="n">
        <v>73</v>
      </c>
      <c r="F22" s="49" t="n">
        <v>-2.099998474121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54.2000007629395</v>
      </c>
      <c r="C23" s="47" t="n">
        <v>54</v>
      </c>
      <c r="D23" s="49" t="n">
        <v>-0.200000762939453</v>
      </c>
      <c r="E23" s="47" t="n">
        <v>52.4000015258789</v>
      </c>
      <c r="F23" s="49" t="n">
        <v>-1.5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71.4000015258789</v>
      </c>
      <c r="C24" s="47" t="n">
        <v>72.1999969482422</v>
      </c>
      <c r="D24" s="49" t="n">
        <v>0.799995422363281</v>
      </c>
      <c r="E24" s="47" t="n">
        <v>72.3000030517578</v>
      </c>
      <c r="F24" s="49" t="n">
        <v>0.1000061035156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92.9000015258789</v>
      </c>
      <c r="C25" s="47" t="n">
        <v>93.4000015258789</v>
      </c>
      <c r="D25" s="49" t="n">
        <v>0.5</v>
      </c>
      <c r="E25" s="47" t="n">
        <v>90.5999984741211</v>
      </c>
      <c r="F25" s="49" t="n">
        <v>-2.8000030517578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63.7000007629395</v>
      </c>
      <c r="C26" s="47" t="n">
        <v>64.5999984741211</v>
      </c>
      <c r="D26" s="49" t="n">
        <v>0.899997711181641</v>
      </c>
      <c r="E26" s="47" t="n">
        <v>65.8000030517578</v>
      </c>
      <c r="F26" s="49" t="n">
        <v>1.2000045776367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67.0999984741211</v>
      </c>
      <c r="C27" s="47" t="n">
        <v>68.8000030517578</v>
      </c>
      <c r="D27" s="49" t="n">
        <v>1.70000457763672</v>
      </c>
      <c r="E27" s="47" t="n">
        <v>70.8000030517578</v>
      </c>
      <c r="F27" s="49" t="n">
        <v>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68.9000015258789</v>
      </c>
      <c r="C5" s="47" t="n">
        <v>69.9000015258789</v>
      </c>
      <c r="D5" s="49" t="n">
        <v>1</v>
      </c>
      <c r="E5" s="47" t="n">
        <v>68.5</v>
      </c>
      <c r="F5" s="49" t="n">
        <v>-1.4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60</v>
      </c>
      <c r="C6" s="47" t="n">
        <v>62.7999992370606</v>
      </c>
      <c r="D6" s="49" t="n">
        <v>2.79999923706055</v>
      </c>
      <c r="E6" s="47" t="n">
        <v>67.5</v>
      </c>
      <c r="F6" s="49" t="n">
        <v>4.700000762939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70.4000015258789</v>
      </c>
      <c r="C7" s="47" t="n">
        <v>68.6999969482422</v>
      </c>
      <c r="D7" s="49" t="n">
        <v>-1.70000457763672</v>
      </c>
      <c r="E7" s="47" t="n">
        <v>64.3000030517578</v>
      </c>
      <c r="F7" s="49" t="n">
        <v>-4.3999938964843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93.6999969482422</v>
      </c>
      <c r="C8" s="47" t="n">
        <v>95</v>
      </c>
      <c r="D8" s="49" t="n">
        <v>1.30000305175781</v>
      </c>
      <c r="E8" s="47" t="n">
        <v>91.5</v>
      </c>
      <c r="F8" s="49" t="n">
        <v>-3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64.9000015258789</v>
      </c>
      <c r="C9" s="47" t="n">
        <v>65.0999984741211</v>
      </c>
      <c r="D9" s="49" t="n">
        <v>0.199996948242188</v>
      </c>
      <c r="E9" s="47" t="n">
        <v>62.4000015258789</v>
      </c>
      <c r="F9" s="49" t="n">
        <v>-2.6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89.4000015258789</v>
      </c>
      <c r="C10" s="47" t="n">
        <v>90.6999969482422</v>
      </c>
      <c r="D10" s="49" t="n">
        <v>1.29999542236328</v>
      </c>
      <c r="E10" s="47" t="n">
        <v>87.3000030517578</v>
      </c>
      <c r="F10" s="49" t="n">
        <v>-3.3999938964843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53.0999984741211</v>
      </c>
      <c r="C11" s="47" t="n">
        <v>52.5</v>
      </c>
      <c r="D11" s="49" t="n">
        <v>-0.599998474121094</v>
      </c>
      <c r="E11" s="47" t="n">
        <v>52.7000007629395</v>
      </c>
      <c r="F11" s="49" t="n">
        <v>0.2000007629394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93.6999969482422</v>
      </c>
      <c r="C12" s="47" t="n">
        <v>94.9000015258789</v>
      </c>
      <c r="D12" s="49" t="n">
        <v>1.20000457763672</v>
      </c>
      <c r="E12" s="47" t="n">
        <v>91.5999984741211</v>
      </c>
      <c r="F12" s="49" t="n">
        <v>-3.300003051757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56.4000015258789</v>
      </c>
      <c r="C13" s="47" t="n">
        <v>60.7999992370606</v>
      </c>
      <c r="D13" s="49" t="n">
        <v>4.39999771118164</v>
      </c>
      <c r="E13" s="47" t="n">
        <v>69.1999969482422</v>
      </c>
      <c r="F13" s="49" t="n">
        <v>8.399997711181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4.0999984741211</v>
      </c>
      <c r="C14" s="47" t="n">
        <v>64.5</v>
      </c>
      <c r="D14" s="49" t="n">
        <v>0.400001525878906</v>
      </c>
      <c r="E14" s="47" t="n">
        <v>65.5</v>
      </c>
      <c r="F14" s="49" t="n">
        <v>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74.4000015258789</v>
      </c>
      <c r="C5" s="50" t="n">
        <v>57</v>
      </c>
      <c r="D5" s="50" t="n">
        <v>73.6999969482422</v>
      </c>
      <c r="E5" s="50" t="n">
        <v>77.1999969482422</v>
      </c>
      <c r="F5" s="50" t="n">
        <v>67.9000015258789</v>
      </c>
      <c r="G5" s="50" t="n">
        <v>73.8000030517578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75.8000030517578</v>
      </c>
      <c r="C6" s="50" t="n">
        <v>74</v>
      </c>
      <c r="D6" s="50" t="n">
        <v>80.1999969482422</v>
      </c>
      <c r="E6" s="50" t="n">
        <v>81.9000015258789</v>
      </c>
      <c r="F6" s="50" t="n">
        <v>61.7000007629395</v>
      </c>
      <c r="G6" s="50" t="n">
        <v>79.4000015258789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74</v>
      </c>
      <c r="C7" s="50" t="n">
        <v>53.5999984741211</v>
      </c>
      <c r="D7" s="50" t="n">
        <v>67</v>
      </c>
      <c r="E7" s="50" t="n">
        <v>71.0999984741211</v>
      </c>
      <c r="F7" s="50" t="n">
        <v>71.9000015258789</v>
      </c>
      <c r="G7" s="50" t="n">
        <v>68.800003051757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7.5999984741211</v>
      </c>
      <c r="C8" s="50" t="n">
        <v>76.5</v>
      </c>
      <c r="D8" s="50" t="n">
        <v>73.3000030517578</v>
      </c>
      <c r="E8" s="50" t="n">
        <v>69.5</v>
      </c>
      <c r="F8" s="50" t="n">
        <v>64</v>
      </c>
      <c r="G8" s="50" t="n">
        <v>71.3000030517578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84.300003051757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n">
        <v>93.9000015258789</v>
      </c>
      <c r="E10" s="50" t="n">
        <v>91.5</v>
      </c>
      <c r="F10" s="50" t="n">
        <v>98.5999984741211</v>
      </c>
      <c r="G10" s="50" t="n">
        <v>92.1999969482422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7.4000015258789</v>
      </c>
      <c r="C11" s="50" t="n">
        <v>76.6999969482422</v>
      </c>
      <c r="D11" s="50" t="n">
        <v>68.0999984741211</v>
      </c>
      <c r="E11" s="50" t="n">
        <v>63.0999984741211</v>
      </c>
      <c r="F11" s="50" t="n">
        <v>60.5</v>
      </c>
      <c r="G11" s="50" t="n">
        <v>67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68.5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79</v>
      </c>
      <c r="C13" s="50" t="n">
        <v>75.3000030517578</v>
      </c>
      <c r="D13" s="50" t="n">
        <v>72.3000030517578</v>
      </c>
      <c r="E13" s="50" t="n">
        <v>67.3000030517578</v>
      </c>
      <c r="F13" s="50" t="n">
        <v>67.3000030517578</v>
      </c>
      <c r="G13" s="50" t="n">
        <v>71.1999969482422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88.6999969482422</v>
      </c>
      <c r="E14" s="50" t="s">
        <v>195</v>
      </c>
      <c r="F14" s="50" t="s">
        <v>195</v>
      </c>
      <c r="G14" s="50" t="n">
        <v>8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66.6999969482422</v>
      </c>
      <c r="E15" s="50" t="s">
        <v>195</v>
      </c>
      <c r="F15" s="50" t="s">
        <v>195</v>
      </c>
      <c r="G15" s="50" t="n">
        <v>6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62.2000007629395</v>
      </c>
      <c r="C16" s="50" t="n">
        <v>62.9000015258789</v>
      </c>
      <c r="D16" s="50" t="n">
        <v>60.5</v>
      </c>
      <c r="E16" s="50" t="s">
        <v>195</v>
      </c>
      <c r="F16" s="50" t="s">
        <v>195</v>
      </c>
      <c r="G16" s="50" t="n">
        <v>57.599998474121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67.8000030517578</v>
      </c>
      <c r="C17" s="50" t="n">
        <v>70.4000015258789</v>
      </c>
      <c r="D17" s="50" t="n">
        <v>52.7999992370606</v>
      </c>
      <c r="E17" s="50" t="s">
        <v>195</v>
      </c>
      <c r="F17" s="50" t="s">
        <v>195</v>
      </c>
      <c r="G17" s="50" t="n">
        <v>56.5999984741211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n">
        <v>52.4000015258789</v>
      </c>
      <c r="E18" s="50" t="s">
        <v>195</v>
      </c>
      <c r="F18" s="50" t="s">
        <v>195</v>
      </c>
      <c r="G18" s="50" t="n">
        <v>57.2999992370606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n">
        <v>53.0999984741211</v>
      </c>
      <c r="E19" s="50" t="n">
        <v>62.5</v>
      </c>
      <c r="F19" s="50" t="n">
        <v>0</v>
      </c>
      <c r="G19" s="50" t="n">
        <v>55.799999237060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76.8000030517578</v>
      </c>
      <c r="C20" s="50" t="n">
        <v>74.5999984741211</v>
      </c>
      <c r="D20" s="50" t="n">
        <v>74.5999984741211</v>
      </c>
      <c r="E20" s="50" t="n">
        <v>77.1999969482422</v>
      </c>
      <c r="F20" s="50" t="n">
        <v>80.5</v>
      </c>
      <c r="G20" s="50" t="n">
        <v>76.300003051757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98.9000015258789</v>
      </c>
      <c r="C21" s="50" t="n">
        <v>91.1999969482422</v>
      </c>
      <c r="D21" s="50" t="n">
        <v>91.6999969482422</v>
      </c>
      <c r="E21" s="50" t="n">
        <v>90.5</v>
      </c>
      <c r="F21" s="50" t="n">
        <v>87.0999984741211</v>
      </c>
      <c r="G21" s="50" t="n">
        <v>91.09999847412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42</v>
      </c>
      <c r="C22" s="50" t="n">
        <v>0</v>
      </c>
      <c r="D22" s="50" t="n">
        <v>73.5</v>
      </c>
      <c r="E22" s="50" t="s">
        <v>195</v>
      </c>
      <c r="F22" s="50" t="s">
        <v>195</v>
      </c>
      <c r="G22" s="50" t="n">
        <v>73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61.9000015258789</v>
      </c>
      <c r="C23" s="50" t="n">
        <v>43.2000007629395</v>
      </c>
      <c r="D23" s="50" t="n">
        <v>53.2999992370606</v>
      </c>
      <c r="E23" s="50" t="n">
        <v>47.7999992370606</v>
      </c>
      <c r="F23" s="50" t="n">
        <v>29.7000007629395</v>
      </c>
      <c r="G23" s="50" t="n">
        <v>52.4000015258789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76.3000030517578</v>
      </c>
      <c r="C24" s="50" t="n">
        <v>73.5999984741211</v>
      </c>
      <c r="D24" s="50" t="n">
        <v>71.9000015258789</v>
      </c>
      <c r="E24" s="50" t="n">
        <v>72.5</v>
      </c>
      <c r="F24" s="50" t="n">
        <v>69.4000015258789</v>
      </c>
      <c r="G24" s="50" t="n">
        <v>72.300003051757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91.6999969482422</v>
      </c>
      <c r="C25" s="50" t="n">
        <v>87.3000030517578</v>
      </c>
      <c r="D25" s="50" t="n">
        <v>90.8000030517578</v>
      </c>
      <c r="E25" s="50" t="n">
        <v>91.3000030517578</v>
      </c>
      <c r="F25" s="50" t="n">
        <v>88.4000015258789</v>
      </c>
      <c r="G25" s="50" t="n">
        <v>90.599998474121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1.8000030517578</v>
      </c>
      <c r="C26" s="50" t="n">
        <v>71.5999984741211</v>
      </c>
      <c r="D26" s="50" t="n">
        <v>65.5</v>
      </c>
      <c r="E26" s="50" t="n">
        <v>64.6999969482422</v>
      </c>
      <c r="F26" s="50" t="n">
        <v>60.5999984741211</v>
      </c>
      <c r="G26" s="50" t="n">
        <v>65.8000030517578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80</v>
      </c>
      <c r="C27" s="50" t="n">
        <v>77.4000015258789</v>
      </c>
      <c r="D27" s="50" t="n">
        <v>69.6999969482422</v>
      </c>
      <c r="E27" s="50" t="n">
        <v>66.8000030517578</v>
      </c>
      <c r="F27" s="50" t="n">
        <v>68.4000015258789</v>
      </c>
      <c r="G27" s="50" t="n">
        <v>70.80000305175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69.1999969482422</v>
      </c>
      <c r="C5" s="50" t="n">
        <v>73.6999969482422</v>
      </c>
      <c r="D5" s="50" t="n">
        <v>75.4000015258789</v>
      </c>
      <c r="E5" s="50" t="n">
        <v>73.8000030517578</v>
      </c>
    </row>
    <row r="6" customFormat="false" ht="15" hidden="false" customHeight="false" outlineLevel="0" collapsed="false">
      <c r="A6" s="14" t="s">
        <v>191</v>
      </c>
      <c r="B6" s="50" t="n">
        <v>75.3000030517578</v>
      </c>
      <c r="C6" s="50" t="n">
        <v>80.1999969482422</v>
      </c>
      <c r="D6" s="50" t="n">
        <v>79.0999984741211</v>
      </c>
      <c r="E6" s="50" t="n">
        <v>79.4000015258789</v>
      </c>
    </row>
    <row r="7" customFormat="false" ht="15" hidden="false" customHeight="false" outlineLevel="0" collapsed="false">
      <c r="A7" s="15" t="s">
        <v>192</v>
      </c>
      <c r="B7" s="50" t="n">
        <v>67.6999969482422</v>
      </c>
      <c r="C7" s="50" t="n">
        <v>67</v>
      </c>
      <c r="D7" s="50" t="n">
        <v>71.3000030517578</v>
      </c>
      <c r="E7" s="50" t="n">
        <v>68.8000030517578</v>
      </c>
    </row>
    <row r="8" customFormat="false" ht="15" hidden="false" customHeight="false" outlineLevel="0" collapsed="false">
      <c r="A8" s="12" t="s">
        <v>193</v>
      </c>
      <c r="B8" s="50" t="n">
        <v>77.0999984741211</v>
      </c>
      <c r="C8" s="50" t="n">
        <v>73.3000030517578</v>
      </c>
      <c r="D8" s="50" t="n">
        <v>67.4000015258789</v>
      </c>
      <c r="E8" s="50" t="n">
        <v>71.3000030517578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84.3000030517578</v>
      </c>
    </row>
    <row r="10" customFormat="false" ht="15" hidden="false" customHeight="false" outlineLevel="0" collapsed="false">
      <c r="A10" s="15" t="s">
        <v>196</v>
      </c>
      <c r="B10" s="50" t="n">
        <v>81.4000015258789</v>
      </c>
      <c r="C10" s="50" t="n">
        <v>93.9000015258789</v>
      </c>
      <c r="D10" s="50" t="n">
        <v>93</v>
      </c>
      <c r="E10" s="50" t="n">
        <v>92.1999969482422</v>
      </c>
    </row>
    <row r="11" customFormat="false" ht="15" hidden="false" customHeight="false" outlineLevel="0" collapsed="false">
      <c r="A11" s="15" t="s">
        <v>197</v>
      </c>
      <c r="B11" s="50" t="n">
        <v>77</v>
      </c>
      <c r="C11" s="50" t="n">
        <v>68.0999984741211</v>
      </c>
      <c r="D11" s="50" t="n">
        <v>62.0999984741211</v>
      </c>
      <c r="E11" s="50" t="n">
        <v>67.4000015258789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68.5</v>
      </c>
    </row>
    <row r="13" customFormat="false" ht="15" hidden="false" customHeight="false" outlineLevel="0" collapsed="false">
      <c r="A13" s="12" t="s">
        <v>199</v>
      </c>
      <c r="B13" s="50" t="n">
        <v>77.3000030517578</v>
      </c>
      <c r="C13" s="50" t="n">
        <v>72.3000030517578</v>
      </c>
      <c r="D13" s="50" t="n">
        <v>67.3000030517578</v>
      </c>
      <c r="E13" s="50" t="n">
        <v>71.1999969482422</v>
      </c>
    </row>
    <row r="14" customFormat="false" ht="15" hidden="false" customHeight="false" outlineLevel="0" collapsed="false">
      <c r="A14" s="15" t="s">
        <v>200</v>
      </c>
      <c r="B14" s="50" t="n">
        <v>74.5999984741211</v>
      </c>
      <c r="C14" s="50" t="n">
        <v>88.6999969482422</v>
      </c>
      <c r="D14" s="50" t="n">
        <v>94.1999969482422</v>
      </c>
      <c r="E14" s="50" t="n">
        <v>89</v>
      </c>
    </row>
    <row r="15" customFormat="false" ht="15" hidden="false" customHeight="false" outlineLevel="0" collapsed="false">
      <c r="A15" s="15" t="s">
        <v>201</v>
      </c>
      <c r="B15" s="50" t="n">
        <v>89.0999984741211</v>
      </c>
      <c r="C15" s="50" t="n">
        <v>66.6999969482422</v>
      </c>
      <c r="D15" s="50" t="n">
        <v>59.5</v>
      </c>
      <c r="E15" s="50" t="n">
        <v>66</v>
      </c>
    </row>
    <row r="16" customFormat="false" ht="15" hidden="false" customHeight="false" outlineLevel="0" collapsed="false">
      <c r="A16" s="15" t="s">
        <v>202</v>
      </c>
      <c r="B16" s="50" t="n">
        <v>62.5999984741211</v>
      </c>
      <c r="C16" s="50" t="n">
        <v>60.5</v>
      </c>
      <c r="D16" s="50" t="n">
        <v>48.4000015258789</v>
      </c>
      <c r="E16" s="50" t="n">
        <v>57.5999984741211</v>
      </c>
    </row>
    <row r="17" customFormat="false" ht="15" hidden="false" customHeight="false" outlineLevel="0" collapsed="false">
      <c r="A17" s="12" t="s">
        <v>203</v>
      </c>
      <c r="B17" s="50" t="n">
        <v>68.4000015258789</v>
      </c>
      <c r="C17" s="50" t="n">
        <v>52.7999992370606</v>
      </c>
      <c r="D17" s="50" t="n">
        <v>60</v>
      </c>
      <c r="E17" s="50" t="n">
        <v>56.5999984741211</v>
      </c>
    </row>
    <row r="18" customFormat="false" ht="15" hidden="false" customHeight="false" outlineLevel="0" collapsed="false">
      <c r="A18" s="15" t="s">
        <v>204</v>
      </c>
      <c r="B18" s="50" t="n">
        <v>70.9000015258789</v>
      </c>
      <c r="C18" s="50" t="n">
        <v>52.4000015258789</v>
      </c>
      <c r="D18" s="50" t="n">
        <v>57.0999984741211</v>
      </c>
      <c r="E18" s="50" t="n">
        <v>57.2999992370606</v>
      </c>
    </row>
    <row r="19" customFormat="false" ht="15" hidden="false" customHeight="false" outlineLevel="0" collapsed="false">
      <c r="A19" s="15" t="s">
        <v>205</v>
      </c>
      <c r="B19" s="50" t="n">
        <v>63.2999992370606</v>
      </c>
      <c r="C19" s="50" t="n">
        <v>53.0999984741211</v>
      </c>
      <c r="D19" s="50" t="n">
        <v>62.5</v>
      </c>
      <c r="E19" s="50" t="n">
        <v>55.7999992370606</v>
      </c>
    </row>
    <row r="20" customFormat="false" ht="15" hidden="false" customHeight="false" outlineLevel="0" collapsed="false">
      <c r="A20" s="12" t="s">
        <v>206</v>
      </c>
      <c r="B20" s="50" t="n">
        <v>76.4000015258789</v>
      </c>
      <c r="C20" s="50" t="n">
        <v>74.5999984741211</v>
      </c>
      <c r="D20" s="50" t="n">
        <v>78.1999969482422</v>
      </c>
      <c r="E20" s="50" t="n">
        <v>76.3000030517578</v>
      </c>
    </row>
    <row r="21" customFormat="false" ht="15" hidden="false" customHeight="false" outlineLevel="0" collapsed="false">
      <c r="A21" s="15" t="s">
        <v>207</v>
      </c>
      <c r="B21" s="50" t="n">
        <v>97</v>
      </c>
      <c r="C21" s="50" t="n">
        <v>91.6999969482422</v>
      </c>
      <c r="D21" s="50" t="n">
        <v>89.1999969482422</v>
      </c>
      <c r="E21" s="50" t="n">
        <v>91.0999984741211</v>
      </c>
    </row>
    <row r="22" customFormat="false" ht="15" hidden="false" customHeight="false" outlineLevel="0" collapsed="false">
      <c r="A22" s="15" t="s">
        <v>208</v>
      </c>
      <c r="B22" s="50" t="n">
        <v>42</v>
      </c>
      <c r="C22" s="50" t="n">
        <v>73.5</v>
      </c>
      <c r="D22" s="50" t="n">
        <v>75.9000015258789</v>
      </c>
      <c r="E22" s="50" t="n">
        <v>73</v>
      </c>
    </row>
    <row r="23" customFormat="false" ht="15" hidden="false" customHeight="false" outlineLevel="0" collapsed="false">
      <c r="A23" s="15" t="s">
        <v>209</v>
      </c>
      <c r="B23" s="50" t="n">
        <v>59.7000007629395</v>
      </c>
      <c r="C23" s="50" t="n">
        <v>53.2999992370606</v>
      </c>
      <c r="D23" s="50" t="n">
        <v>45.2999992370606</v>
      </c>
      <c r="E23" s="50" t="n">
        <v>52.4000015258789</v>
      </c>
    </row>
    <row r="24" customFormat="false" ht="15" hidden="false" customHeight="false" outlineLevel="0" collapsed="false">
      <c r="A24" s="12" t="s">
        <v>210</v>
      </c>
      <c r="B24" s="50" t="n">
        <v>75.4000015258789</v>
      </c>
      <c r="C24" s="50" t="n">
        <v>71.9000015258789</v>
      </c>
      <c r="D24" s="50" t="n">
        <v>71.5999984741211</v>
      </c>
      <c r="E24" s="50" t="n">
        <v>72.3000030517578</v>
      </c>
    </row>
    <row r="25" customFormat="false" ht="15" hidden="false" customHeight="false" outlineLevel="0" collapsed="false">
      <c r="A25" s="15" t="s">
        <v>211</v>
      </c>
      <c r="B25" s="50" t="n">
        <v>90.6999969482422</v>
      </c>
      <c r="C25" s="50" t="n">
        <v>90.8000030517578</v>
      </c>
      <c r="D25" s="50" t="n">
        <v>90.4000015258789</v>
      </c>
      <c r="E25" s="50" t="n">
        <v>90.5999984741211</v>
      </c>
    </row>
    <row r="26" customFormat="false" ht="15" hidden="false" customHeight="false" outlineLevel="0" collapsed="false">
      <c r="A26" s="15" t="s">
        <v>212</v>
      </c>
      <c r="B26" s="50" t="n">
        <v>71.6999969482422</v>
      </c>
      <c r="C26" s="50" t="n">
        <v>65.5</v>
      </c>
      <c r="D26" s="50" t="n">
        <v>63.5999984741211</v>
      </c>
      <c r="E26" s="50" t="n">
        <v>65.8000030517578</v>
      </c>
    </row>
    <row r="27" customFormat="false" ht="15" hidden="false" customHeight="false" outlineLevel="0" collapsed="false">
      <c r="A27" s="15" t="s">
        <v>213</v>
      </c>
      <c r="B27" s="50" t="n">
        <v>79.0999984741211</v>
      </c>
      <c r="C27" s="50" t="n">
        <v>69.6999969482422</v>
      </c>
      <c r="D27" s="50" t="n">
        <v>67.4000015258789</v>
      </c>
      <c r="E27" s="50" t="n">
        <v>70.8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52.5</v>
      </c>
      <c r="C5" s="51" t="n">
        <v>58.2999992370606</v>
      </c>
      <c r="D5" s="51" t="n">
        <v>68.5</v>
      </c>
      <c r="E5" s="51" t="n">
        <v>77.4000015258789</v>
      </c>
      <c r="F5" s="51" t="n">
        <v>63.0999984741211</v>
      </c>
      <c r="G5" s="51" t="n">
        <v>68.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7.4000015258789</v>
      </c>
      <c r="C6" s="51" t="n">
        <v>76.6999969482422</v>
      </c>
      <c r="D6" s="51" t="n">
        <v>68.3000030517578</v>
      </c>
      <c r="E6" s="51" t="n">
        <v>63.0999984741211</v>
      </c>
      <c r="F6" s="51" t="n">
        <v>61.0999984741211</v>
      </c>
      <c r="G6" s="51" t="n">
        <v>67.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n">
        <v>78.3000030517578</v>
      </c>
      <c r="C7" s="51" t="n">
        <v>75.5</v>
      </c>
      <c r="D7" s="51" t="n">
        <v>65.5</v>
      </c>
      <c r="E7" s="51" t="s">
        <v>195</v>
      </c>
      <c r="F7" s="51" t="s">
        <v>195</v>
      </c>
      <c r="G7" s="51" t="n">
        <v>64.3000030517578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99.0999984741211</v>
      </c>
      <c r="C8" s="51" t="n">
        <v>93.0999984741211</v>
      </c>
      <c r="D8" s="51" t="n">
        <v>92.3000030517578</v>
      </c>
      <c r="E8" s="51" t="n">
        <v>91</v>
      </c>
      <c r="F8" s="51" t="n">
        <v>87.0999984741211</v>
      </c>
      <c r="G8" s="51" t="n">
        <v>91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n">
        <v>44.4000015258789</v>
      </c>
      <c r="C9" s="51" t="n">
        <v>59.4000015258789</v>
      </c>
      <c r="D9" s="51" t="n">
        <v>62.5</v>
      </c>
      <c r="E9" s="51" t="s">
        <v>195</v>
      </c>
      <c r="F9" s="51" t="s">
        <v>195</v>
      </c>
      <c r="G9" s="51" t="n">
        <v>62.4000015258789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93.9000015258789</v>
      </c>
      <c r="C10" s="51" t="n">
        <v>91.1999969482422</v>
      </c>
      <c r="D10" s="51" t="n">
        <v>85.1999969482422</v>
      </c>
      <c r="E10" s="51" t="n">
        <v>88.6999969482422</v>
      </c>
      <c r="F10" s="51" t="n">
        <v>86.5999984741211</v>
      </c>
      <c r="G10" s="51" t="n">
        <v>87.3000030517578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n">
        <v>52.4000015258789</v>
      </c>
      <c r="E11" s="51" t="s">
        <v>195</v>
      </c>
      <c r="F11" s="51" t="s">
        <v>195</v>
      </c>
      <c r="G11" s="51" t="n">
        <v>52.700000762939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99.3000030517578</v>
      </c>
      <c r="C12" s="51" t="n">
        <v>96.9000015258789</v>
      </c>
      <c r="D12" s="51" t="n">
        <v>91.9000015258789</v>
      </c>
      <c r="E12" s="51" t="n">
        <v>90.0999984741211</v>
      </c>
      <c r="F12" s="51" t="n">
        <v>88.3000030517578</v>
      </c>
      <c r="G12" s="51" t="n">
        <v>91.599998474121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70.6999969482422</v>
      </c>
      <c r="E13" s="51" t="n">
        <v>68.5999984741211</v>
      </c>
      <c r="F13" s="51" t="n">
        <v>64.0999984741211</v>
      </c>
      <c r="G13" s="51" t="n">
        <v>69.1999969482422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74.3000030517578</v>
      </c>
      <c r="C14" s="51" t="n">
        <v>77.1999969482422</v>
      </c>
      <c r="D14" s="51" t="n">
        <v>66.0999984741211</v>
      </c>
      <c r="E14" s="51" t="n">
        <v>51.2999992370606</v>
      </c>
      <c r="F14" s="51" t="n">
        <v>50</v>
      </c>
      <c r="G14" s="51" t="n">
        <v>65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54.7000007629395</v>
      </c>
      <c r="C5" s="51" t="n">
        <v>68.5</v>
      </c>
      <c r="D5" s="51" t="n">
        <v>73</v>
      </c>
      <c r="E5" s="50" t="n">
        <v>68.5</v>
      </c>
    </row>
    <row r="6" customFormat="false" ht="15" hidden="false" customHeight="false" outlineLevel="0" collapsed="false">
      <c r="A6" s="19" t="s">
        <v>219</v>
      </c>
      <c r="B6" s="51" t="n">
        <v>77</v>
      </c>
      <c r="C6" s="51" t="n">
        <v>68.3000030517578</v>
      </c>
      <c r="D6" s="51" t="n">
        <v>62.2999992370606</v>
      </c>
      <c r="E6" s="50" t="n">
        <v>67.5</v>
      </c>
    </row>
    <row r="7" customFormat="false" ht="15" hidden="false" customHeight="false" outlineLevel="0" collapsed="false">
      <c r="A7" s="19" t="s">
        <v>220</v>
      </c>
      <c r="B7" s="51" t="n">
        <v>76.8000030517578</v>
      </c>
      <c r="C7" s="51" t="n">
        <v>65.5</v>
      </c>
      <c r="D7" s="51" t="n">
        <v>58.2000007629395</v>
      </c>
      <c r="E7" s="50" t="n">
        <v>64.3000030517578</v>
      </c>
    </row>
    <row r="8" customFormat="false" ht="15" hidden="false" customHeight="false" outlineLevel="0" collapsed="false">
      <c r="A8" s="19" t="s">
        <v>221</v>
      </c>
      <c r="B8" s="51" t="n">
        <v>97.6999969482422</v>
      </c>
      <c r="C8" s="51" t="n">
        <v>92.3000030517578</v>
      </c>
      <c r="D8" s="51" t="n">
        <v>89.4000015258789</v>
      </c>
      <c r="E8" s="50" t="n">
        <v>91.5</v>
      </c>
    </row>
    <row r="9" customFormat="false" ht="15" hidden="false" customHeight="false" outlineLevel="0" collapsed="false">
      <c r="A9" s="19" t="s">
        <v>222</v>
      </c>
      <c r="B9" s="51" t="n">
        <v>49.2999992370606</v>
      </c>
      <c r="C9" s="51" t="n">
        <v>62.5</v>
      </c>
      <c r="D9" s="51" t="n">
        <v>68</v>
      </c>
      <c r="E9" s="50" t="n">
        <v>62.4000015258789</v>
      </c>
    </row>
    <row r="10" customFormat="false" ht="15" hidden="false" customHeight="false" outlineLevel="0" collapsed="false">
      <c r="A10" s="19" t="s">
        <v>223</v>
      </c>
      <c r="B10" s="51" t="n">
        <v>93.3000030517578</v>
      </c>
      <c r="C10" s="51" t="n">
        <v>85.1999969482422</v>
      </c>
      <c r="D10" s="51" t="n">
        <v>88</v>
      </c>
      <c r="E10" s="50" t="n">
        <v>87.3000030517578</v>
      </c>
    </row>
    <row r="11" customFormat="false" ht="15" hidden="false" customHeight="false" outlineLevel="0" collapsed="false">
      <c r="A11" s="19" t="s">
        <v>224</v>
      </c>
      <c r="B11" s="51" t="n">
        <v>67.8000030517578</v>
      </c>
      <c r="C11" s="51" t="n">
        <v>52.4000015258789</v>
      </c>
      <c r="D11" s="51" t="n">
        <v>41.7000007629395</v>
      </c>
      <c r="E11" s="50" t="n">
        <v>52.7000007629395</v>
      </c>
    </row>
    <row r="12" customFormat="false" ht="15" hidden="false" customHeight="false" outlineLevel="0" collapsed="false">
      <c r="A12" s="19" t="s">
        <v>226</v>
      </c>
      <c r="B12" s="51" t="n">
        <v>98.6999969482422</v>
      </c>
      <c r="C12" s="51" t="n">
        <v>91.9000015258789</v>
      </c>
      <c r="D12" s="51" t="n">
        <v>89.3000030517578</v>
      </c>
      <c r="E12" s="50" t="n">
        <v>91.5999984741211</v>
      </c>
    </row>
    <row r="13" customFormat="false" ht="15" hidden="false" customHeight="false" outlineLevel="0" collapsed="false">
      <c r="A13" s="19" t="s">
        <v>227</v>
      </c>
      <c r="B13" s="51" t="n">
        <v>81.3000030517578</v>
      </c>
      <c r="C13" s="51" t="n">
        <v>70.6999969482422</v>
      </c>
      <c r="D13" s="51" t="n">
        <v>66.8000030517578</v>
      </c>
      <c r="E13" s="50" t="n">
        <v>69.1999969482422</v>
      </c>
    </row>
    <row r="14" customFormat="false" ht="15" hidden="false" customHeight="false" outlineLevel="0" collapsed="false">
      <c r="A14" s="19" t="s">
        <v>228</v>
      </c>
      <c r="B14" s="51" t="n">
        <v>75.9000015258789</v>
      </c>
      <c r="C14" s="51" t="n">
        <v>66.0999984741211</v>
      </c>
      <c r="D14" s="51" t="n">
        <v>50.9000015258789</v>
      </c>
      <c r="E14" s="50" t="n">
        <v>65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80.5999984741211</v>
      </c>
      <c r="C5" s="51" t="n">
        <v>72.0999984741211</v>
      </c>
      <c r="D5" s="51" t="n">
        <v>73.8000030517578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79.4000015258789</v>
      </c>
    </row>
    <row r="7" customFormat="false" ht="15" hidden="false" customHeight="false" outlineLevel="0" collapsed="false">
      <c r="A7" s="15" t="s">
        <v>192</v>
      </c>
      <c r="B7" s="51" t="n">
        <v>79.8000030517578</v>
      </c>
      <c r="C7" s="51" t="n">
        <v>63.0999984741211</v>
      </c>
      <c r="D7" s="51" t="n">
        <v>68.8000030517578</v>
      </c>
    </row>
    <row r="8" customFormat="false" ht="15" hidden="false" customHeight="false" outlineLevel="0" collapsed="false">
      <c r="A8" s="12" t="s">
        <v>193</v>
      </c>
      <c r="B8" s="51" t="n">
        <v>70.9000015258789</v>
      </c>
      <c r="C8" s="51" t="n">
        <v>71.6999969482422</v>
      </c>
      <c r="D8" s="51" t="n">
        <v>71.3000030517578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84.3000030517578</v>
      </c>
      <c r="D9" s="51" t="n">
        <v>84.3000030517578</v>
      </c>
    </row>
    <row r="10" customFormat="false" ht="15" hidden="false" customHeight="false" outlineLevel="0" collapsed="false">
      <c r="A10" s="15" t="s">
        <v>196</v>
      </c>
      <c r="B10" s="51" t="n">
        <v>91.5</v>
      </c>
      <c r="C10" s="51" t="n">
        <v>92.3000030517578</v>
      </c>
      <c r="D10" s="51" t="n">
        <v>92.1999969482422</v>
      </c>
    </row>
    <row r="11" customFormat="false" ht="15" hidden="false" customHeight="false" outlineLevel="0" collapsed="false">
      <c r="A11" s="15" t="s">
        <v>197</v>
      </c>
      <c r="B11" s="51" t="n">
        <v>69.9000015258789</v>
      </c>
      <c r="C11" s="51" t="n">
        <v>61.2999992370606</v>
      </c>
      <c r="D11" s="51" t="n">
        <v>67.4000015258789</v>
      </c>
    </row>
    <row r="12" customFormat="false" ht="15" hidden="false" customHeight="false" outlineLevel="0" collapsed="false">
      <c r="A12" s="15" t="s">
        <v>198</v>
      </c>
      <c r="B12" s="51" t="n">
        <v>72.5</v>
      </c>
      <c r="C12" s="51" t="n">
        <v>67.3000030517578</v>
      </c>
      <c r="D12" s="51" t="n">
        <v>68.5</v>
      </c>
    </row>
    <row r="13" customFormat="false" ht="15" hidden="false" customHeight="false" outlineLevel="0" collapsed="false">
      <c r="A13" s="12" t="s">
        <v>199</v>
      </c>
      <c r="B13" s="51" t="n">
        <v>81.4000015258789</v>
      </c>
      <c r="C13" s="51" t="n">
        <v>70.9000015258789</v>
      </c>
      <c r="D13" s="51" t="n">
        <v>71.1999969482422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89</v>
      </c>
      <c r="D14" s="51" t="n">
        <v>89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66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57.5999984741211</v>
      </c>
    </row>
    <row r="17" customFormat="false" ht="15" hidden="false" customHeight="false" outlineLevel="0" collapsed="false">
      <c r="A17" s="12" t="s">
        <v>203</v>
      </c>
      <c r="B17" s="51" t="n">
        <v>65</v>
      </c>
      <c r="C17" s="51" t="n">
        <v>51.0999984741211</v>
      </c>
      <c r="D17" s="51" t="n">
        <v>56.5999984741211</v>
      </c>
    </row>
    <row r="18" customFormat="false" ht="15" hidden="false" customHeight="false" outlineLevel="0" collapsed="false">
      <c r="A18" s="15" t="s">
        <v>204</v>
      </c>
      <c r="B18" s="51" t="n">
        <v>63</v>
      </c>
      <c r="C18" s="51" t="n">
        <v>50</v>
      </c>
      <c r="D18" s="51" t="n">
        <v>57.2999992370606</v>
      </c>
    </row>
    <row r="19" customFormat="false" ht="15" hidden="false" customHeight="false" outlineLevel="0" collapsed="false">
      <c r="A19" s="15" t="s">
        <v>205</v>
      </c>
      <c r="B19" s="51" t="n">
        <v>71</v>
      </c>
      <c r="C19" s="51" t="n">
        <v>51.7999992370606</v>
      </c>
      <c r="D19" s="51" t="n">
        <v>55.7999992370606</v>
      </c>
    </row>
    <row r="20" customFormat="false" ht="15" hidden="false" customHeight="false" outlineLevel="0" collapsed="false">
      <c r="A20" s="12" t="s">
        <v>206</v>
      </c>
      <c r="B20" s="51" t="n">
        <v>80.5999984741211</v>
      </c>
      <c r="C20" s="51" t="n">
        <v>74.1999969482422</v>
      </c>
      <c r="D20" s="51" t="n">
        <v>76.3000030517578</v>
      </c>
    </row>
    <row r="21" customFormat="false" ht="15" hidden="false" customHeight="false" outlineLevel="0" collapsed="false">
      <c r="A21" s="15" t="s">
        <v>207</v>
      </c>
      <c r="B21" s="51" t="n">
        <v>91.5999984741211</v>
      </c>
      <c r="C21" s="51" t="n">
        <v>90.6999969482422</v>
      </c>
      <c r="D21" s="51" t="n">
        <v>91.09999847412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73</v>
      </c>
      <c r="D22" s="51" t="n">
        <v>73</v>
      </c>
    </row>
    <row r="23" customFormat="false" ht="15" hidden="false" customHeight="false" outlineLevel="0" collapsed="false">
      <c r="A23" s="15" t="s">
        <v>209</v>
      </c>
      <c r="B23" s="51" t="n">
        <v>61.0999984741211</v>
      </c>
      <c r="C23" s="51" t="n">
        <v>47.2999992370606</v>
      </c>
      <c r="D23" s="51" t="n">
        <v>52.4000015258789</v>
      </c>
    </row>
    <row r="24" customFormat="false" ht="15" hidden="false" customHeight="false" outlineLevel="0" collapsed="false">
      <c r="A24" s="12" t="s">
        <v>210</v>
      </c>
      <c r="B24" s="51" t="n">
        <v>74</v>
      </c>
      <c r="C24" s="51" t="n">
        <v>71.4000015258789</v>
      </c>
      <c r="D24" s="51" t="n">
        <v>72.3000030517578</v>
      </c>
    </row>
    <row r="25" customFormat="false" ht="15" hidden="false" customHeight="false" outlineLevel="0" collapsed="false">
      <c r="A25" s="15" t="s">
        <v>211</v>
      </c>
      <c r="B25" s="51" t="n">
        <v>91.5999984741211</v>
      </c>
      <c r="C25" s="51" t="n">
        <v>90.1999969482422</v>
      </c>
      <c r="D25" s="51" t="n">
        <v>90.5999984741211</v>
      </c>
    </row>
    <row r="26" customFormat="false" ht="15" hidden="false" customHeight="false" outlineLevel="0" collapsed="false">
      <c r="A26" s="15" t="s">
        <v>212</v>
      </c>
      <c r="B26" s="51" t="n">
        <v>69.8000030517578</v>
      </c>
      <c r="C26" s="51" t="n">
        <v>63.2999992370606</v>
      </c>
      <c r="D26" s="51" t="n">
        <v>65.8000030517578</v>
      </c>
    </row>
    <row r="27" customFormat="false" ht="15" hidden="false" customHeight="false" outlineLevel="0" collapsed="false">
      <c r="A27" s="15" t="s">
        <v>213</v>
      </c>
      <c r="B27" s="51" t="n">
        <v>73.3000030517578</v>
      </c>
      <c r="C27" s="51" t="n">
        <v>66.5999984741211</v>
      </c>
      <c r="D27" s="51" t="n">
        <v>70.8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68.5</v>
      </c>
    </row>
    <row r="6" customFormat="false" ht="15" hidden="false" customHeight="false" outlineLevel="0" collapsed="false">
      <c r="A6" s="19" t="s">
        <v>219</v>
      </c>
      <c r="B6" s="51" t="n">
        <v>70</v>
      </c>
      <c r="C6" s="51" t="n">
        <v>61.7000007629395</v>
      </c>
      <c r="D6" s="51" t="n">
        <v>67.5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64.3000030517578</v>
      </c>
    </row>
    <row r="8" customFormat="false" ht="15" hidden="false" customHeight="false" outlineLevel="0" collapsed="false">
      <c r="A8" s="19" t="s">
        <v>221</v>
      </c>
      <c r="B8" s="51" t="n">
        <v>91.5</v>
      </c>
      <c r="C8" s="51" t="n">
        <v>91.4000015258789</v>
      </c>
      <c r="D8" s="51" t="n">
        <v>91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62.4000015258789</v>
      </c>
      <c r="D9" s="51" t="n">
        <v>62.4000015258789</v>
      </c>
    </row>
    <row r="10" customFormat="false" ht="15" hidden="false" customHeight="false" outlineLevel="0" collapsed="false">
      <c r="A10" s="19" t="s">
        <v>223</v>
      </c>
      <c r="B10" s="51" t="n">
        <v>91.5999984741211</v>
      </c>
      <c r="C10" s="51" t="n">
        <v>85.4000015258789</v>
      </c>
      <c r="D10" s="51" t="n">
        <v>87.3000030517578</v>
      </c>
    </row>
    <row r="11" customFormat="false" ht="15" hidden="false" customHeight="false" outlineLevel="0" collapsed="false">
      <c r="A11" s="19" t="s">
        <v>224</v>
      </c>
      <c r="B11" s="51" t="n">
        <v>61</v>
      </c>
      <c r="C11" s="51" t="n">
        <v>42.7000007629395</v>
      </c>
      <c r="D11" s="51" t="n">
        <v>52.7000007629395</v>
      </c>
    </row>
    <row r="12" customFormat="false" ht="15" hidden="false" customHeight="false" outlineLevel="0" collapsed="false">
      <c r="A12" s="19" t="s">
        <v>226</v>
      </c>
      <c r="B12" s="51" t="n">
        <v>90.8000030517578</v>
      </c>
      <c r="C12" s="51" t="n">
        <v>92.3000030517578</v>
      </c>
      <c r="D12" s="51" t="n">
        <v>91.5999984741211</v>
      </c>
    </row>
    <row r="13" customFormat="false" ht="15" hidden="false" customHeight="false" outlineLevel="0" collapsed="false">
      <c r="A13" s="19" t="s">
        <v>227</v>
      </c>
      <c r="B13" s="51" t="n">
        <v>71.5999984741211</v>
      </c>
      <c r="C13" s="51" t="n">
        <v>63.2999992370606</v>
      </c>
      <c r="D13" s="51" t="n">
        <v>69.1999969482422</v>
      </c>
    </row>
    <row r="14" customFormat="false" ht="15" hidden="false" customHeight="false" outlineLevel="0" collapsed="false">
      <c r="A14" s="19" t="s">
        <v>228</v>
      </c>
      <c r="B14" s="51" t="n">
        <v>68.1999969482422</v>
      </c>
      <c r="C14" s="51" t="n">
        <v>59.2999992370606</v>
      </c>
      <c r="D14" s="51" t="n">
        <v>65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5</v>
      </c>
      <c r="G31" s="26" t="s">
        <v>195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5</v>
      </c>
      <c r="E31" s="26" t="n">
        <v>12447</v>
      </c>
      <c r="F31" s="26" t="s">
        <v>195</v>
      </c>
      <c r="G31" s="26" t="s">
        <v>195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5</v>
      </c>
      <c r="G13" s="57" t="s">
        <v>195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5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5</v>
      </c>
      <c r="C31" s="57" t="s">
        <v>195</v>
      </c>
      <c r="D31" s="57" t="n">
        <v>987</v>
      </c>
      <c r="E31" s="57" t="n">
        <v>1502</v>
      </c>
      <c r="F31" s="57" t="s">
        <v>195</v>
      </c>
      <c r="G31" s="57" t="s">
        <v>195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5</v>
      </c>
      <c r="O31" s="57" t="s">
        <v>19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5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26</v>
      </c>
      <c r="C6" s="13" t="n">
        <v>13019</v>
      </c>
      <c r="D6" s="13" t="n">
        <v>13</v>
      </c>
      <c r="E6" s="13" t="n">
        <v>5509</v>
      </c>
      <c r="F6" s="13" t="n">
        <v>101</v>
      </c>
      <c r="G6" s="13" t="n">
        <v>55090</v>
      </c>
      <c r="H6" s="13" t="n">
        <v>60</v>
      </c>
      <c r="I6" s="13" t="n">
        <v>45768</v>
      </c>
      <c r="J6" s="13" t="n">
        <v>14</v>
      </c>
      <c r="K6" s="13" t="n">
        <v>10819</v>
      </c>
      <c r="L6" s="13" t="n">
        <v>214</v>
      </c>
      <c r="M6" s="13" t="n">
        <v>130205</v>
      </c>
    </row>
    <row r="7" customFormat="false" ht="15" hidden="false" customHeight="false" outlineLevel="0" collapsed="false">
      <c r="A7" s="14" t="s">
        <v>191</v>
      </c>
      <c r="B7" s="13" t="n">
        <v>9</v>
      </c>
      <c r="C7" s="13" t="n">
        <v>2794</v>
      </c>
      <c r="D7" s="13" t="n">
        <v>3</v>
      </c>
      <c r="E7" s="13" t="n">
        <v>899</v>
      </c>
      <c r="F7" s="13" t="n">
        <v>53</v>
      </c>
      <c r="G7" s="13" t="n">
        <v>27900</v>
      </c>
      <c r="H7" s="13" t="n">
        <v>32</v>
      </c>
      <c r="I7" s="13" t="n">
        <v>25823</v>
      </c>
      <c r="J7" s="13" t="n">
        <v>6</v>
      </c>
      <c r="K7" s="13" t="n">
        <v>4185</v>
      </c>
      <c r="L7" s="13" t="n">
        <v>103</v>
      </c>
      <c r="M7" s="13" t="n">
        <v>61601</v>
      </c>
    </row>
    <row r="8" customFormat="false" ht="15" hidden="false" customHeight="false" outlineLevel="0" collapsed="false">
      <c r="A8" s="15" t="s">
        <v>192</v>
      </c>
      <c r="B8" s="13" t="n">
        <v>17</v>
      </c>
      <c r="C8" s="13" t="n">
        <v>10225</v>
      </c>
      <c r="D8" s="13" t="n">
        <v>10</v>
      </c>
      <c r="E8" s="13" t="n">
        <v>4610</v>
      </c>
      <c r="F8" s="13" t="n">
        <v>48</v>
      </c>
      <c r="G8" s="13" t="n">
        <v>27190</v>
      </c>
      <c r="H8" s="13" t="n">
        <v>28</v>
      </c>
      <c r="I8" s="13" t="n">
        <v>19945</v>
      </c>
      <c r="J8" s="13" t="n">
        <v>8</v>
      </c>
      <c r="K8" s="13" t="n">
        <v>6634</v>
      </c>
      <c r="L8" s="13" t="n">
        <v>111</v>
      </c>
      <c r="M8" s="13" t="n">
        <v>68604</v>
      </c>
    </row>
    <row r="9" customFormat="false" ht="15" hidden="false" customHeight="false" outlineLevel="0" collapsed="false">
      <c r="A9" s="12" t="s">
        <v>193</v>
      </c>
      <c r="B9" s="13" t="n">
        <v>24</v>
      </c>
      <c r="C9" s="13" t="n">
        <v>37727</v>
      </c>
      <c r="D9" s="13" t="n">
        <v>23</v>
      </c>
      <c r="E9" s="13" t="n">
        <v>29227</v>
      </c>
      <c r="F9" s="13" t="n">
        <v>132</v>
      </c>
      <c r="G9" s="13" t="n">
        <v>127778</v>
      </c>
      <c r="H9" s="13" t="n">
        <v>70</v>
      </c>
      <c r="I9" s="13" t="n">
        <v>103292</v>
      </c>
      <c r="J9" s="13" t="n">
        <v>26</v>
      </c>
      <c r="K9" s="13" t="n">
        <v>64294</v>
      </c>
      <c r="L9" s="13" t="n">
        <v>275</v>
      </c>
      <c r="M9" s="13" t="n">
        <v>362318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5</v>
      </c>
      <c r="D10" s="13" t="n">
        <v>1</v>
      </c>
      <c r="E10" s="13" t="s">
        <v>195</v>
      </c>
      <c r="F10" s="13" t="n">
        <v>12</v>
      </c>
      <c r="G10" s="13" t="n">
        <v>6882</v>
      </c>
      <c r="H10" s="13" t="n">
        <v>4</v>
      </c>
      <c r="I10" s="13" t="n">
        <v>4898</v>
      </c>
      <c r="J10" s="13" t="n">
        <v>0</v>
      </c>
      <c r="K10" s="13" t="n">
        <v>0</v>
      </c>
      <c r="L10" s="13" t="n">
        <v>19</v>
      </c>
      <c r="M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7</v>
      </c>
      <c r="C11" s="13" t="s">
        <v>195</v>
      </c>
      <c r="D11" s="13" t="n">
        <v>2</v>
      </c>
      <c r="E11" s="13" t="s">
        <v>195</v>
      </c>
      <c r="F11" s="13" t="n">
        <v>28</v>
      </c>
      <c r="G11" s="13" t="n">
        <v>20677</v>
      </c>
      <c r="H11" s="13" t="n">
        <v>14</v>
      </c>
      <c r="I11" s="13" t="n">
        <v>16213</v>
      </c>
      <c r="J11" s="13" t="n">
        <v>3</v>
      </c>
      <c r="K11" s="13" t="n">
        <v>4340</v>
      </c>
      <c r="L11" s="13" t="n">
        <v>54</v>
      </c>
      <c r="M11" s="13" t="n">
        <v>45911</v>
      </c>
    </row>
    <row r="12" customFormat="false" ht="15" hidden="false" customHeight="false" outlineLevel="0" collapsed="false">
      <c r="A12" s="15" t="s">
        <v>197</v>
      </c>
      <c r="B12" s="13" t="n">
        <v>14</v>
      </c>
      <c r="C12" s="13" t="n">
        <v>31837</v>
      </c>
      <c r="D12" s="13" t="n">
        <v>16</v>
      </c>
      <c r="E12" s="13" t="n">
        <v>27249</v>
      </c>
      <c r="F12" s="13" t="n">
        <v>61</v>
      </c>
      <c r="G12" s="13" t="n">
        <v>80352</v>
      </c>
      <c r="H12" s="13" t="n">
        <v>34</v>
      </c>
      <c r="I12" s="13" t="n">
        <v>72292</v>
      </c>
      <c r="J12" s="13" t="n">
        <v>12</v>
      </c>
      <c r="K12" s="13" t="n">
        <v>46562</v>
      </c>
      <c r="L12" s="13" t="n">
        <v>137</v>
      </c>
      <c r="M12" s="13" t="n">
        <v>258292</v>
      </c>
    </row>
    <row r="13" customFormat="false" ht="15" hidden="false" customHeight="false" outlineLevel="0" collapsed="false">
      <c r="A13" s="15" t="s">
        <v>198</v>
      </c>
      <c r="B13" s="13" t="n">
        <v>1</v>
      </c>
      <c r="C13" s="13" t="s">
        <v>195</v>
      </c>
      <c r="D13" s="13" t="n">
        <v>4</v>
      </c>
      <c r="E13" s="13" t="s">
        <v>195</v>
      </c>
      <c r="F13" s="13" t="n">
        <v>31</v>
      </c>
      <c r="G13" s="13" t="n">
        <v>19867</v>
      </c>
      <c r="H13" s="13" t="n">
        <v>18</v>
      </c>
      <c r="I13" s="13" t="n">
        <v>9889</v>
      </c>
      <c r="J13" s="13" t="n">
        <v>11</v>
      </c>
      <c r="K13" s="13" t="n">
        <v>13392</v>
      </c>
      <c r="L13" s="13" t="n">
        <v>65</v>
      </c>
      <c r="M13" s="13" t="n">
        <v>44971</v>
      </c>
    </row>
    <row r="14" customFormat="false" ht="15" hidden="false" customHeight="false" outlineLevel="0" collapsed="false">
      <c r="A14" s="12" t="s">
        <v>199</v>
      </c>
      <c r="B14" s="13" t="n">
        <v>10</v>
      </c>
      <c r="C14" s="13" t="n">
        <v>6272</v>
      </c>
      <c r="D14" s="13" t="n">
        <v>11</v>
      </c>
      <c r="E14" s="13" t="n">
        <v>5518</v>
      </c>
      <c r="F14" s="13" t="n">
        <v>107</v>
      </c>
      <c r="G14" s="13" t="n">
        <v>84577</v>
      </c>
      <c r="H14" s="13" t="n">
        <v>28</v>
      </c>
      <c r="I14" s="13" t="n">
        <v>38843</v>
      </c>
      <c r="J14" s="13" t="n">
        <v>4</v>
      </c>
      <c r="K14" s="13" t="n">
        <v>1922</v>
      </c>
      <c r="L14" s="13" t="n">
        <v>160</v>
      </c>
      <c r="M14" s="13" t="n">
        <v>137132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48</v>
      </c>
      <c r="G15" s="13" t="n">
        <v>26412</v>
      </c>
      <c r="H15" s="13" t="n">
        <v>11</v>
      </c>
      <c r="I15" s="13" t="s">
        <v>195</v>
      </c>
      <c r="J15" s="13" t="n">
        <v>2</v>
      </c>
      <c r="K15" s="13" t="s">
        <v>195</v>
      </c>
      <c r="L15" s="13" t="n">
        <v>67</v>
      </c>
      <c r="M15" s="13" t="n">
        <v>41447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5</v>
      </c>
      <c r="D16" s="13" t="n">
        <v>4</v>
      </c>
      <c r="E16" s="13" t="s">
        <v>195</v>
      </c>
      <c r="F16" s="13" t="n">
        <v>27</v>
      </c>
      <c r="G16" s="13" t="n">
        <v>40212</v>
      </c>
      <c r="H16" s="13" t="n">
        <v>8</v>
      </c>
      <c r="I16" s="13" t="s">
        <v>195</v>
      </c>
      <c r="J16" s="13" t="n">
        <v>1</v>
      </c>
      <c r="K16" s="13" t="s">
        <v>195</v>
      </c>
      <c r="L16" s="13" t="n">
        <v>41</v>
      </c>
      <c r="M16" s="13" t="n">
        <v>67120</v>
      </c>
    </row>
    <row r="17" customFormat="false" ht="15" hidden="false" customHeight="false" outlineLevel="0" collapsed="false">
      <c r="A17" s="15" t="s">
        <v>202</v>
      </c>
      <c r="B17" s="13" t="n">
        <v>5</v>
      </c>
      <c r="C17" s="13" t="n">
        <v>1250</v>
      </c>
      <c r="D17" s="13" t="n">
        <v>5</v>
      </c>
      <c r="E17" s="13" t="n">
        <v>2077</v>
      </c>
      <c r="F17" s="13" t="n">
        <v>32</v>
      </c>
      <c r="G17" s="13" t="n">
        <v>17953</v>
      </c>
      <c r="H17" s="13" t="n">
        <v>9</v>
      </c>
      <c r="I17" s="13" t="s">
        <v>195</v>
      </c>
      <c r="J17" s="13" t="n">
        <v>1</v>
      </c>
      <c r="K17" s="13" t="s">
        <v>195</v>
      </c>
      <c r="L17" s="13" t="n">
        <v>52</v>
      </c>
      <c r="M17" s="13" t="n">
        <v>28565</v>
      </c>
    </row>
    <row r="18" customFormat="false" ht="15" hidden="false" customHeight="false" outlineLevel="0" collapsed="false">
      <c r="A18" s="12" t="s">
        <v>203</v>
      </c>
      <c r="B18" s="13" t="n">
        <v>7</v>
      </c>
      <c r="C18" s="13" t="n">
        <v>7135</v>
      </c>
      <c r="D18" s="13" t="n">
        <v>4</v>
      </c>
      <c r="E18" s="13" t="n">
        <v>2232</v>
      </c>
      <c r="F18" s="13" t="n">
        <v>47</v>
      </c>
      <c r="G18" s="13" t="n">
        <v>35222</v>
      </c>
      <c r="H18" s="13" t="n">
        <v>11</v>
      </c>
      <c r="I18" s="13" t="s">
        <v>195</v>
      </c>
      <c r="J18" s="13" t="n">
        <v>1</v>
      </c>
      <c r="K18" s="13" t="s">
        <v>195</v>
      </c>
      <c r="L18" s="13" t="n">
        <v>70</v>
      </c>
      <c r="M18" s="13" t="n">
        <v>50953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5</v>
      </c>
      <c r="D19" s="13" t="n">
        <v>2</v>
      </c>
      <c r="E19" s="13" t="s">
        <v>195</v>
      </c>
      <c r="F19" s="13" t="n">
        <v>17</v>
      </c>
      <c r="G19" s="13" t="n">
        <v>17435</v>
      </c>
      <c r="H19" s="13" t="n">
        <v>5</v>
      </c>
      <c r="I19" s="13" t="s">
        <v>195</v>
      </c>
      <c r="J19" s="13" t="n">
        <v>1</v>
      </c>
      <c r="K19" s="13" t="s">
        <v>195</v>
      </c>
      <c r="L19" s="13" t="n">
        <v>28</v>
      </c>
      <c r="M19" s="13" t="n">
        <v>26620</v>
      </c>
    </row>
    <row r="20" customFormat="false" ht="15" hidden="false" customHeight="false" outlineLevel="0" collapsed="false">
      <c r="A20" s="15" t="s">
        <v>205</v>
      </c>
      <c r="B20" s="13" t="n">
        <v>4</v>
      </c>
      <c r="C20" s="13" t="s">
        <v>195</v>
      </c>
      <c r="D20" s="13" t="n">
        <v>2</v>
      </c>
      <c r="E20" s="13" t="s">
        <v>195</v>
      </c>
      <c r="F20" s="13" t="n">
        <v>30</v>
      </c>
      <c r="G20" s="13" t="n">
        <v>17787</v>
      </c>
      <c r="H20" s="13" t="n">
        <v>6</v>
      </c>
      <c r="I20" s="13" t="n">
        <v>3441</v>
      </c>
      <c r="J20" s="13" t="n">
        <v>0</v>
      </c>
      <c r="K20" s="13" t="n">
        <v>0</v>
      </c>
      <c r="L20" s="13" t="n">
        <v>42</v>
      </c>
      <c r="M20" s="13" t="n">
        <v>24333</v>
      </c>
    </row>
    <row r="21" customFormat="false" ht="15" hidden="false" customHeight="false" outlineLevel="0" collapsed="false">
      <c r="A21" s="12" t="s">
        <v>206</v>
      </c>
      <c r="B21" s="13" t="n">
        <v>37</v>
      </c>
      <c r="C21" s="13" t="n">
        <v>33385</v>
      </c>
      <c r="D21" s="13" t="n">
        <v>14</v>
      </c>
      <c r="E21" s="13" t="n">
        <v>7113</v>
      </c>
      <c r="F21" s="13" t="n">
        <v>192</v>
      </c>
      <c r="G21" s="13" t="n">
        <v>132500</v>
      </c>
      <c r="H21" s="13" t="n">
        <v>81</v>
      </c>
      <c r="I21" s="13" t="n">
        <v>79980</v>
      </c>
      <c r="J21" s="13" t="n">
        <v>24</v>
      </c>
      <c r="K21" s="13" t="n">
        <v>34064</v>
      </c>
      <c r="L21" s="13" t="n">
        <v>348</v>
      </c>
      <c r="M21" s="13" t="n">
        <v>287042</v>
      </c>
    </row>
    <row r="22" customFormat="false" ht="15" hidden="false" customHeight="false" outlineLevel="0" collapsed="false">
      <c r="A22" s="15" t="s">
        <v>207</v>
      </c>
      <c r="B22" s="13" t="n">
        <v>9</v>
      </c>
      <c r="C22" s="13" t="n">
        <v>14136</v>
      </c>
      <c r="D22" s="13" t="n">
        <v>5</v>
      </c>
      <c r="E22" s="13" t="n">
        <v>4650</v>
      </c>
      <c r="F22" s="13" t="n">
        <v>68</v>
      </c>
      <c r="G22" s="13" t="n">
        <v>56741</v>
      </c>
      <c r="H22" s="13" t="n">
        <v>48</v>
      </c>
      <c r="I22" s="13" t="n">
        <v>49910</v>
      </c>
      <c r="J22" s="13" t="n">
        <v>20</v>
      </c>
      <c r="K22" s="13" t="n">
        <v>29724</v>
      </c>
      <c r="L22" s="13" t="n">
        <v>150</v>
      </c>
      <c r="M22" s="13" t="n">
        <v>155161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364</v>
      </c>
      <c r="D23" s="13" t="n">
        <v>0</v>
      </c>
      <c r="E23" s="13" t="n">
        <v>0</v>
      </c>
      <c r="F23" s="13" t="n">
        <v>57</v>
      </c>
      <c r="G23" s="13" t="n">
        <v>32043</v>
      </c>
      <c r="H23" s="13" t="n">
        <v>14</v>
      </c>
      <c r="I23" s="13" t="s">
        <v>195</v>
      </c>
      <c r="J23" s="13" t="n">
        <v>1</v>
      </c>
      <c r="K23" s="13" t="s">
        <v>195</v>
      </c>
      <c r="L23" s="13" t="n">
        <v>78</v>
      </c>
      <c r="M23" s="13" t="n">
        <v>41560</v>
      </c>
    </row>
    <row r="24" customFormat="false" ht="15" hidden="false" customHeight="false" outlineLevel="0" collapsed="false">
      <c r="A24" s="15" t="s">
        <v>209</v>
      </c>
      <c r="B24" s="13" t="n">
        <v>22</v>
      </c>
      <c r="C24" s="13" t="n">
        <v>17885</v>
      </c>
      <c r="D24" s="13" t="n">
        <v>9</v>
      </c>
      <c r="E24" s="13" t="n">
        <v>2463</v>
      </c>
      <c r="F24" s="13" t="n">
        <v>67</v>
      </c>
      <c r="G24" s="13" t="n">
        <v>43716</v>
      </c>
      <c r="H24" s="13" t="n">
        <v>19</v>
      </c>
      <c r="I24" s="13" t="n">
        <v>22599</v>
      </c>
      <c r="J24" s="13" t="n">
        <v>3</v>
      </c>
      <c r="K24" s="13" t="n">
        <v>3658</v>
      </c>
      <c r="L24" s="13" t="n">
        <v>120</v>
      </c>
      <c r="M24" s="13" t="n">
        <v>90321</v>
      </c>
    </row>
    <row r="25" customFormat="false" ht="15" hidden="false" customHeight="false" outlineLevel="0" collapsed="false">
      <c r="A25" s="12" t="s">
        <v>210</v>
      </c>
      <c r="B25" s="13" t="n">
        <v>104</v>
      </c>
      <c r="C25" s="13" t="n">
        <v>97538</v>
      </c>
      <c r="D25" s="13" t="n">
        <v>65</v>
      </c>
      <c r="E25" s="13" t="n">
        <v>49599</v>
      </c>
      <c r="F25" s="13" t="n">
        <v>579</v>
      </c>
      <c r="G25" s="13" t="n">
        <v>435167</v>
      </c>
      <c r="H25" s="13" t="n">
        <v>250</v>
      </c>
      <c r="I25" s="13" t="n">
        <v>273917</v>
      </c>
      <c r="J25" s="13" t="n">
        <v>69</v>
      </c>
      <c r="K25" s="13" t="n">
        <v>111429</v>
      </c>
      <c r="L25" s="13" t="n">
        <v>1067</v>
      </c>
      <c r="M25" s="13" t="n">
        <v>967650</v>
      </c>
    </row>
    <row r="26" customFormat="false" ht="15" hidden="false" customHeight="false" outlineLevel="0" collapsed="false">
      <c r="A26" s="15" t="s">
        <v>211</v>
      </c>
      <c r="B26" s="13" t="n">
        <v>22</v>
      </c>
      <c r="C26" s="13" t="n">
        <v>22041</v>
      </c>
      <c r="D26" s="13" t="n">
        <v>10</v>
      </c>
      <c r="E26" s="13" t="n">
        <v>6355</v>
      </c>
      <c r="F26" s="13" t="n">
        <v>156</v>
      </c>
      <c r="G26" s="13" t="n">
        <v>110712</v>
      </c>
      <c r="H26" s="13" t="n">
        <v>77</v>
      </c>
      <c r="I26" s="13" t="n">
        <v>81251</v>
      </c>
      <c r="J26" s="13" t="n">
        <v>25</v>
      </c>
      <c r="K26" s="13" t="n">
        <v>35304</v>
      </c>
      <c r="L26" s="13" t="n">
        <v>290</v>
      </c>
      <c r="M26" s="13" t="n">
        <v>255663</v>
      </c>
    </row>
    <row r="27" customFormat="false" ht="15" hidden="false" customHeight="false" outlineLevel="0" collapsed="false">
      <c r="A27" s="15" t="s">
        <v>212</v>
      </c>
      <c r="B27" s="13" t="n">
        <v>82</v>
      </c>
      <c r="C27" s="13" t="n">
        <v>75497</v>
      </c>
      <c r="D27" s="13" t="n">
        <v>55</v>
      </c>
      <c r="E27" s="13" t="n">
        <v>43244</v>
      </c>
      <c r="F27" s="13" t="n">
        <v>423</v>
      </c>
      <c r="G27" s="13" t="n">
        <v>324455</v>
      </c>
      <c r="H27" s="13" t="n">
        <v>172</v>
      </c>
      <c r="I27" s="13" t="n">
        <v>192077</v>
      </c>
      <c r="J27" s="13" t="n">
        <v>44</v>
      </c>
      <c r="K27" s="13" t="n">
        <v>76125</v>
      </c>
      <c r="L27" s="13" t="n">
        <v>776</v>
      </c>
      <c r="M27" s="13" t="n">
        <v>711398</v>
      </c>
    </row>
    <row r="28" customFormat="false" ht="15" hidden="false" customHeight="false" outlineLevel="0" collapsed="false">
      <c r="A28" s="15" t="s">
        <v>213</v>
      </c>
      <c r="B28" s="13" t="n">
        <v>36</v>
      </c>
      <c r="C28" s="13" t="n">
        <v>67854</v>
      </c>
      <c r="D28" s="13" t="n">
        <v>26</v>
      </c>
      <c r="E28" s="13" t="n">
        <v>36704</v>
      </c>
      <c r="F28" s="13" t="n">
        <v>147</v>
      </c>
      <c r="G28" s="13" t="n">
        <v>166667</v>
      </c>
      <c r="H28" s="13" t="n">
        <v>78</v>
      </c>
      <c r="I28" s="13" t="n">
        <v>128546</v>
      </c>
      <c r="J28" s="13" t="n">
        <v>27</v>
      </c>
      <c r="K28" s="13" t="n">
        <v>75728</v>
      </c>
      <c r="L28" s="13" t="n">
        <v>314</v>
      </c>
      <c r="M28" s="13" t="n">
        <v>47549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2.2000007629395</v>
      </c>
      <c r="D13" s="70" t="n">
        <v>18.200000762939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5</v>
      </c>
      <c r="D19" s="70" t="n">
        <v>50.4000015258789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37</v>
      </c>
      <c r="L19" s="70" t="n">
        <v>32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5</v>
      </c>
      <c r="H33" s="70" t="n">
        <v>56.7999992370606</v>
      </c>
      <c r="I33" s="70" t="n">
        <v>63.2999992370606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3.6000003814697</v>
      </c>
      <c r="D13" s="70" t="n">
        <v>32.4000015258789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5</v>
      </c>
      <c r="D19" s="70" t="n">
        <v>42.5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7.4000015258789</v>
      </c>
      <c r="L19" s="70" t="n">
        <v>46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5</v>
      </c>
      <c r="H33" s="70" t="n">
        <v>52.7000007629395</v>
      </c>
      <c r="I33" s="70" t="n">
        <v>53.0999984741211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40</v>
      </c>
      <c r="D13" s="70" t="n">
        <v>49.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5</v>
      </c>
      <c r="D19" s="70" t="n">
        <v>32.5999984741211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5.4000015258789</v>
      </c>
      <c r="L19" s="70" t="n">
        <v>38.2999992370606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5</v>
      </c>
      <c r="H33" s="70" t="n">
        <v>55.5</v>
      </c>
      <c r="I33" s="70" t="n">
        <v>62.5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5</v>
      </c>
      <c r="G13" s="70" t="s">
        <v>195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5</v>
      </c>
      <c r="C31" s="70" t="s">
        <v>195</v>
      </c>
      <c r="D31" s="70" t="s">
        <v>195</v>
      </c>
      <c r="E31" s="70" t="n">
        <v>8.60000038146973</v>
      </c>
      <c r="F31" s="70" t="s">
        <v>195</v>
      </c>
      <c r="G31" s="70" t="s">
        <v>195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5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5</v>
      </c>
      <c r="M13" s="57" t="n">
        <v>208</v>
      </c>
      <c r="N13" s="57" t="n">
        <v>21776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5</v>
      </c>
      <c r="G9" s="47" t="s">
        <v>195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5</v>
      </c>
      <c r="C18" s="47" t="s">
        <v>195</v>
      </c>
      <c r="D18" s="47" t="s">
        <v>195</v>
      </c>
      <c r="E18" s="47" t="n">
        <v>8.60000038146973</v>
      </c>
      <c r="F18" s="47" t="s">
        <v>195</v>
      </c>
      <c r="G18" s="47" t="s">
        <v>195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5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5</v>
      </c>
      <c r="L9" s="47" t="s">
        <v>195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39</v>
      </c>
      <c r="C6" s="13" t="n">
        <v>18528</v>
      </c>
      <c r="D6" s="13" t="n">
        <v>101</v>
      </c>
      <c r="E6" s="13" t="n">
        <v>55090</v>
      </c>
      <c r="F6" s="13" t="n">
        <v>74</v>
      </c>
      <c r="G6" s="13" t="n">
        <v>56587</v>
      </c>
      <c r="H6" s="13" t="n">
        <v>214</v>
      </c>
      <c r="I6" s="13" t="n">
        <v>130205</v>
      </c>
    </row>
    <row r="7" customFormat="false" ht="15" hidden="false" customHeight="false" outlineLevel="0" collapsed="false">
      <c r="A7" s="14" t="s">
        <v>191</v>
      </c>
      <c r="B7" s="13" t="n">
        <v>12</v>
      </c>
      <c r="C7" s="13" t="n">
        <v>3693</v>
      </c>
      <c r="D7" s="13" t="n">
        <v>53</v>
      </c>
      <c r="E7" s="13" t="n">
        <v>27900</v>
      </c>
      <c r="F7" s="13" t="n">
        <v>38</v>
      </c>
      <c r="G7" s="13" t="n">
        <v>30008</v>
      </c>
      <c r="H7" s="13" t="n">
        <v>103</v>
      </c>
      <c r="I7" s="13" t="n">
        <v>61601</v>
      </c>
    </row>
    <row r="8" customFormat="false" ht="15" hidden="false" customHeight="false" outlineLevel="0" collapsed="false">
      <c r="A8" s="15" t="s">
        <v>192</v>
      </c>
      <c r="B8" s="13" t="n">
        <v>27</v>
      </c>
      <c r="C8" s="13" t="n">
        <v>14835</v>
      </c>
      <c r="D8" s="13" t="n">
        <v>48</v>
      </c>
      <c r="E8" s="13" t="n">
        <v>27190</v>
      </c>
      <c r="F8" s="13" t="n">
        <v>36</v>
      </c>
      <c r="G8" s="13" t="n">
        <v>26579</v>
      </c>
      <c r="H8" s="13" t="n">
        <v>111</v>
      </c>
      <c r="I8" s="13" t="n">
        <v>68604</v>
      </c>
    </row>
    <row r="9" customFormat="false" ht="15" hidden="false" customHeight="false" outlineLevel="0" collapsed="false">
      <c r="A9" s="12" t="s">
        <v>193</v>
      </c>
      <c r="B9" s="13" t="n">
        <v>47</v>
      </c>
      <c r="C9" s="13" t="n">
        <v>66954</v>
      </c>
      <c r="D9" s="13" t="n">
        <v>132</v>
      </c>
      <c r="E9" s="13" t="n">
        <v>127778</v>
      </c>
      <c r="F9" s="13" t="n">
        <v>96</v>
      </c>
      <c r="G9" s="13" t="n">
        <v>167586</v>
      </c>
      <c r="H9" s="13" t="n">
        <v>275</v>
      </c>
      <c r="I9" s="13" t="n">
        <v>362318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1364</v>
      </c>
      <c r="D10" s="13" t="n">
        <v>12</v>
      </c>
      <c r="E10" s="13" t="n">
        <v>6882</v>
      </c>
      <c r="F10" s="13" t="n">
        <v>4</v>
      </c>
      <c r="G10" s="13" t="n">
        <v>4898</v>
      </c>
      <c r="H10" s="13" t="n">
        <v>19</v>
      </c>
      <c r="I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9</v>
      </c>
      <c r="C11" s="13" t="n">
        <v>4681</v>
      </c>
      <c r="D11" s="13" t="n">
        <v>28</v>
      </c>
      <c r="E11" s="13" t="n">
        <v>20677</v>
      </c>
      <c r="F11" s="13" t="n">
        <v>17</v>
      </c>
      <c r="G11" s="13" t="n">
        <v>20553</v>
      </c>
      <c r="H11" s="13" t="n">
        <v>54</v>
      </c>
      <c r="I11" s="13" t="n">
        <v>45911</v>
      </c>
    </row>
    <row r="12" customFormat="false" ht="15" hidden="false" customHeight="false" outlineLevel="0" collapsed="false">
      <c r="A12" s="15" t="s">
        <v>197</v>
      </c>
      <c r="B12" s="13" t="n">
        <v>30</v>
      </c>
      <c r="C12" s="13" t="n">
        <v>59086</v>
      </c>
      <c r="D12" s="13" t="n">
        <v>61</v>
      </c>
      <c r="E12" s="13" t="n">
        <v>80352</v>
      </c>
      <c r="F12" s="13" t="n">
        <v>46</v>
      </c>
      <c r="G12" s="13" t="n">
        <v>118854</v>
      </c>
      <c r="H12" s="13" t="n">
        <v>137</v>
      </c>
      <c r="I12" s="13" t="n">
        <v>258292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1823</v>
      </c>
      <c r="D13" s="13" t="n">
        <v>31</v>
      </c>
      <c r="E13" s="13" t="n">
        <v>19867</v>
      </c>
      <c r="F13" s="13" t="n">
        <v>29</v>
      </c>
      <c r="G13" s="13" t="n">
        <v>23281</v>
      </c>
      <c r="H13" s="13" t="n">
        <v>65</v>
      </c>
      <c r="I13" s="13" t="n">
        <v>44971</v>
      </c>
    </row>
    <row r="14" customFormat="false" ht="15" hidden="false" customHeight="false" outlineLevel="0" collapsed="false">
      <c r="A14" s="12" t="s">
        <v>199</v>
      </c>
      <c r="B14" s="13" t="n">
        <v>21</v>
      </c>
      <c r="C14" s="13" t="n">
        <v>11790</v>
      </c>
      <c r="D14" s="13" t="n">
        <v>107</v>
      </c>
      <c r="E14" s="13" t="n">
        <v>84577</v>
      </c>
      <c r="F14" s="13" t="n">
        <v>32</v>
      </c>
      <c r="G14" s="13" t="n">
        <v>40765</v>
      </c>
      <c r="H14" s="13" t="n">
        <v>160</v>
      </c>
      <c r="I14" s="13" t="n">
        <v>137132</v>
      </c>
    </row>
    <row r="15" customFormat="false" ht="15" hidden="false" customHeight="false" outlineLevel="0" collapsed="false">
      <c r="A15" s="15" t="s">
        <v>200</v>
      </c>
      <c r="B15" s="13" t="n">
        <v>6</v>
      </c>
      <c r="C15" s="13" t="n">
        <v>3565</v>
      </c>
      <c r="D15" s="13" t="n">
        <v>48</v>
      </c>
      <c r="E15" s="13" t="n">
        <v>26412</v>
      </c>
      <c r="F15" s="13" t="n">
        <v>13</v>
      </c>
      <c r="G15" s="13" t="n">
        <v>11470</v>
      </c>
      <c r="H15" s="13" t="n">
        <v>67</v>
      </c>
      <c r="I15" s="13" t="n">
        <v>41447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898</v>
      </c>
      <c r="D16" s="13" t="n">
        <v>27</v>
      </c>
      <c r="E16" s="13" t="n">
        <v>40212</v>
      </c>
      <c r="F16" s="13" t="n">
        <v>9</v>
      </c>
      <c r="G16" s="13" t="n">
        <v>22010</v>
      </c>
      <c r="H16" s="13" t="n">
        <v>41</v>
      </c>
      <c r="I16" s="13" t="n">
        <v>67120</v>
      </c>
    </row>
    <row r="17" customFormat="false" ht="15" hidden="false" customHeight="false" outlineLevel="0" collapsed="false">
      <c r="A17" s="15" t="s">
        <v>202</v>
      </c>
      <c r="B17" s="13" t="n">
        <v>10</v>
      </c>
      <c r="C17" s="13" t="n">
        <v>3327</v>
      </c>
      <c r="D17" s="13" t="n">
        <v>32</v>
      </c>
      <c r="E17" s="13" t="n">
        <v>17953</v>
      </c>
      <c r="F17" s="13" t="n">
        <v>10</v>
      </c>
      <c r="G17" s="13" t="n">
        <v>7285</v>
      </c>
      <c r="H17" s="13" t="n">
        <v>52</v>
      </c>
      <c r="I17" s="13" t="n">
        <v>28565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9367</v>
      </c>
      <c r="D18" s="13" t="n">
        <v>47</v>
      </c>
      <c r="E18" s="13" t="n">
        <v>35222</v>
      </c>
      <c r="F18" s="13" t="n">
        <v>12</v>
      </c>
      <c r="G18" s="13" t="n">
        <v>6364</v>
      </c>
      <c r="H18" s="13" t="n">
        <v>70</v>
      </c>
      <c r="I18" s="13" t="n">
        <v>50953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262</v>
      </c>
      <c r="D19" s="13" t="n">
        <v>17</v>
      </c>
      <c r="E19" s="13" t="n">
        <v>17435</v>
      </c>
      <c r="F19" s="13" t="n">
        <v>6</v>
      </c>
      <c r="G19" s="13" t="n">
        <v>2923</v>
      </c>
      <c r="H19" s="13" t="n">
        <v>28</v>
      </c>
      <c r="I19" s="13" t="n">
        <v>26620</v>
      </c>
    </row>
    <row r="20" customFormat="false" ht="15" hidden="false" customHeight="false" outlineLevel="0" collapsed="false">
      <c r="A20" s="15" t="s">
        <v>205</v>
      </c>
      <c r="B20" s="13" t="n">
        <v>6</v>
      </c>
      <c r="C20" s="13" t="n">
        <v>3105</v>
      </c>
      <c r="D20" s="13" t="n">
        <v>30</v>
      </c>
      <c r="E20" s="13" t="n">
        <v>17787</v>
      </c>
      <c r="F20" s="13" t="n">
        <v>6</v>
      </c>
      <c r="G20" s="13" t="n">
        <v>3441</v>
      </c>
      <c r="H20" s="13" t="n">
        <v>42</v>
      </c>
      <c r="I20" s="13" t="n">
        <v>24333</v>
      </c>
    </row>
    <row r="21" customFormat="false" ht="15" hidden="false" customHeight="false" outlineLevel="0" collapsed="false">
      <c r="A21" s="12" t="s">
        <v>206</v>
      </c>
      <c r="B21" s="13" t="n">
        <v>51</v>
      </c>
      <c r="C21" s="13" t="n">
        <v>40498</v>
      </c>
      <c r="D21" s="13" t="n">
        <v>192</v>
      </c>
      <c r="E21" s="13" t="n">
        <v>132500</v>
      </c>
      <c r="F21" s="13" t="n">
        <v>105</v>
      </c>
      <c r="G21" s="13" t="n">
        <v>114044</v>
      </c>
      <c r="H21" s="13" t="n">
        <v>348</v>
      </c>
      <c r="I21" s="13" t="n">
        <v>287042</v>
      </c>
    </row>
    <row r="22" customFormat="false" ht="15" hidden="false" customHeight="false" outlineLevel="0" collapsed="false">
      <c r="A22" s="15" t="s">
        <v>207</v>
      </c>
      <c r="B22" s="13" t="n">
        <v>14</v>
      </c>
      <c r="C22" s="13" t="n">
        <v>18786</v>
      </c>
      <c r="D22" s="13" t="n">
        <v>68</v>
      </c>
      <c r="E22" s="13" t="n">
        <v>56741</v>
      </c>
      <c r="F22" s="13" t="n">
        <v>68</v>
      </c>
      <c r="G22" s="13" t="n">
        <v>79634</v>
      </c>
      <c r="H22" s="13" t="n">
        <v>150</v>
      </c>
      <c r="I22" s="13" t="n">
        <v>155161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364</v>
      </c>
      <c r="D23" s="13" t="n">
        <v>57</v>
      </c>
      <c r="E23" s="13" t="n">
        <v>32043</v>
      </c>
      <c r="F23" s="13" t="n">
        <v>15</v>
      </c>
      <c r="G23" s="13" t="n">
        <v>8153</v>
      </c>
      <c r="H23" s="13" t="n">
        <v>78</v>
      </c>
      <c r="I23" s="13" t="n">
        <v>41560</v>
      </c>
    </row>
    <row r="24" customFormat="false" ht="15" hidden="false" customHeight="false" outlineLevel="0" collapsed="false">
      <c r="A24" s="15" t="s">
        <v>209</v>
      </c>
      <c r="B24" s="13" t="n">
        <v>31</v>
      </c>
      <c r="C24" s="13" t="n">
        <v>20348</v>
      </c>
      <c r="D24" s="13" t="n">
        <v>67</v>
      </c>
      <c r="E24" s="13" t="n">
        <v>43716</v>
      </c>
      <c r="F24" s="13" t="n">
        <v>22</v>
      </c>
      <c r="G24" s="13" t="n">
        <v>26257</v>
      </c>
      <c r="H24" s="13" t="n">
        <v>120</v>
      </c>
      <c r="I24" s="13" t="n">
        <v>90321</v>
      </c>
    </row>
    <row r="25" customFormat="false" ht="15" hidden="false" customHeight="false" outlineLevel="0" collapsed="false">
      <c r="A25" s="12" t="s">
        <v>210</v>
      </c>
      <c r="B25" s="13" t="n">
        <v>169</v>
      </c>
      <c r="C25" s="13" t="n">
        <v>147137</v>
      </c>
      <c r="D25" s="13" t="n">
        <v>579</v>
      </c>
      <c r="E25" s="13" t="n">
        <v>435167</v>
      </c>
      <c r="F25" s="13" t="n">
        <v>319</v>
      </c>
      <c r="G25" s="13" t="n">
        <v>385346</v>
      </c>
      <c r="H25" s="13" t="n">
        <v>1067</v>
      </c>
      <c r="I25" s="13" t="n">
        <v>967650</v>
      </c>
    </row>
    <row r="26" customFormat="false" ht="15" hidden="false" customHeight="false" outlineLevel="0" collapsed="false">
      <c r="A26" s="15" t="s">
        <v>211</v>
      </c>
      <c r="B26" s="13" t="n">
        <v>32</v>
      </c>
      <c r="C26" s="13" t="n">
        <v>28396</v>
      </c>
      <c r="D26" s="13" t="n">
        <v>156</v>
      </c>
      <c r="E26" s="13" t="n">
        <v>110712</v>
      </c>
      <c r="F26" s="13" t="n">
        <v>102</v>
      </c>
      <c r="G26" s="13" t="n">
        <v>116555</v>
      </c>
      <c r="H26" s="13" t="n">
        <v>290</v>
      </c>
      <c r="I26" s="13" t="n">
        <v>255663</v>
      </c>
    </row>
    <row r="27" customFormat="false" ht="15" hidden="false" customHeight="false" outlineLevel="0" collapsed="false">
      <c r="A27" s="15" t="s">
        <v>212</v>
      </c>
      <c r="B27" s="13" t="n">
        <v>137</v>
      </c>
      <c r="C27" s="13" t="n">
        <v>118741</v>
      </c>
      <c r="D27" s="13" t="n">
        <v>423</v>
      </c>
      <c r="E27" s="13" t="n">
        <v>324455</v>
      </c>
      <c r="F27" s="13" t="n">
        <v>216</v>
      </c>
      <c r="G27" s="13" t="n">
        <v>268202</v>
      </c>
      <c r="H27" s="13" t="n">
        <v>776</v>
      </c>
      <c r="I27" s="13" t="n">
        <v>711398</v>
      </c>
    </row>
    <row r="28" customFormat="false" ht="15" hidden="false" customHeight="false" outlineLevel="0" collapsed="false">
      <c r="A28" s="15" t="s">
        <v>213</v>
      </c>
      <c r="B28" s="13" t="n">
        <v>62</v>
      </c>
      <c r="C28" s="13" t="n">
        <v>104558</v>
      </c>
      <c r="D28" s="13" t="n">
        <v>147</v>
      </c>
      <c r="E28" s="13" t="n">
        <v>166667</v>
      </c>
      <c r="F28" s="13" t="n">
        <v>105</v>
      </c>
      <c r="G28" s="13" t="n">
        <v>204274</v>
      </c>
      <c r="H28" s="13" t="n">
        <v>314</v>
      </c>
      <c r="I28" s="13" t="n">
        <v>47549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20.3999996185303</v>
      </c>
      <c r="C5" s="49" t="n">
        <v>22.7000007629395</v>
      </c>
      <c r="D5" s="49" t="n">
        <v>2.30000114440918</v>
      </c>
      <c r="E5" s="47" t="n">
        <v>22.7999992370605</v>
      </c>
      <c r="F5" s="49" t="n">
        <v>0.09999847412109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2</v>
      </c>
      <c r="C6" s="47" t="n">
        <v>23.7999992370605</v>
      </c>
      <c r="D6" s="49" t="n">
        <v>1.79999923706055</v>
      </c>
      <c r="E6" s="47" t="n">
        <v>23.7999992370605</v>
      </c>
      <c r="F6" s="4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18.3999996185303</v>
      </c>
      <c r="C7" s="47" t="n">
        <v>21.2000007629395</v>
      </c>
      <c r="D7" s="49" t="n">
        <v>2.80000114440918</v>
      </c>
      <c r="E7" s="47" t="n">
        <v>21.5</v>
      </c>
      <c r="F7" s="49" t="n">
        <v>0.2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21.5</v>
      </c>
      <c r="C8" s="47" t="n">
        <v>22.2999992370605</v>
      </c>
      <c r="D8" s="49" t="n">
        <v>0.799999237060547</v>
      </c>
      <c r="E8" s="47" t="n">
        <v>20.7000007629395</v>
      </c>
      <c r="F8" s="49" t="n">
        <v>-1.5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17.7000007629395</v>
      </c>
      <c r="C9" s="47" t="n">
        <v>18.1000003814697</v>
      </c>
      <c r="D9" s="49" t="n">
        <v>0.399999618530273</v>
      </c>
      <c r="E9" s="47" t="n">
        <v>18.3999996185303</v>
      </c>
      <c r="F9" s="49" t="n">
        <v>0.2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13.3000001907349</v>
      </c>
      <c r="C10" s="47" t="n">
        <v>13.3999996185303</v>
      </c>
      <c r="D10" s="49" t="n">
        <v>0.0999994277954102</v>
      </c>
      <c r="E10" s="47" t="n">
        <v>11.5</v>
      </c>
      <c r="F10" s="49" t="n">
        <v>-1.8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25.2000007629395</v>
      </c>
      <c r="C11" s="47" t="n">
        <v>25.6000003814697</v>
      </c>
      <c r="D11" s="49" t="n">
        <v>0.399999618530273</v>
      </c>
      <c r="E11" s="47" t="n">
        <v>22.7999992370605</v>
      </c>
      <c r="F11" s="49" t="n">
        <v>-2.8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17.8999996185303</v>
      </c>
      <c r="C12" s="47" t="n">
        <v>20.7999992370605</v>
      </c>
      <c r="D12" s="49" t="n">
        <v>2.89999961853027</v>
      </c>
      <c r="E12" s="47" t="n">
        <v>23.3999996185303</v>
      </c>
      <c r="F12" s="49" t="n">
        <v>2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9.69999980926514</v>
      </c>
      <c r="C13" s="47" t="n">
        <v>10.1999998092651</v>
      </c>
      <c r="D13" s="49" t="n">
        <v>0.5</v>
      </c>
      <c r="E13" s="47" t="n">
        <v>10</v>
      </c>
      <c r="F13" s="49" t="n">
        <v>-0.1999998092651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11.3999996185303</v>
      </c>
      <c r="C14" s="47" t="n">
        <v>14.1000003814697</v>
      </c>
      <c r="D14" s="49" t="n">
        <v>2.70000076293945</v>
      </c>
      <c r="E14" s="47" t="n">
        <v>12.8000001907349</v>
      </c>
      <c r="F14" s="49" t="n">
        <v>-1.300000190734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.40000009536743</v>
      </c>
      <c r="C15" s="47" t="n">
        <v>2.70000004768372</v>
      </c>
      <c r="D15" s="49" t="n">
        <v>-1.70000004768372</v>
      </c>
      <c r="E15" s="47" t="n">
        <v>3.40000009536743</v>
      </c>
      <c r="F15" s="49" t="n">
        <v>0.7000000476837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17.2999992370605</v>
      </c>
      <c r="C16" s="47" t="n">
        <v>18.7000007629395</v>
      </c>
      <c r="D16" s="49" t="n">
        <v>1.40000152587891</v>
      </c>
      <c r="E16" s="47" t="n">
        <v>18.7999992370605</v>
      </c>
      <c r="F16" s="49" t="n">
        <v>0.09999847412109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9.5</v>
      </c>
      <c r="C17" s="47" t="n">
        <v>9.19999980926514</v>
      </c>
      <c r="D17" s="49" t="n">
        <v>-0.300000190734863</v>
      </c>
      <c r="E17" s="47" t="n">
        <v>9.60000038146973</v>
      </c>
      <c r="F17" s="49" t="n">
        <v>0.4000005722045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6.30000019073486</v>
      </c>
      <c r="C18" s="47" t="n">
        <v>8.89999961853027</v>
      </c>
      <c r="D18" s="49" t="n">
        <v>2.59999942779541</v>
      </c>
      <c r="E18" s="47" t="n">
        <v>9.5</v>
      </c>
      <c r="F18" s="49" t="n">
        <v>0.60000038146972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12.8000001907349</v>
      </c>
      <c r="C19" s="47" t="n">
        <v>9.5</v>
      </c>
      <c r="D19" s="49" t="n">
        <v>-3.30000019073486</v>
      </c>
      <c r="E19" s="47" t="n">
        <v>9.69999980926514</v>
      </c>
      <c r="F19" s="49" t="n">
        <v>0.19999980926513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8.2000007629395</v>
      </c>
      <c r="C20" s="47" t="n">
        <v>18</v>
      </c>
      <c r="D20" s="49" t="n">
        <v>-0.200000762939453</v>
      </c>
      <c r="E20" s="47" t="n">
        <v>18.7000007629395</v>
      </c>
      <c r="F20" s="49" t="n">
        <v>0.7000007629394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9</v>
      </c>
      <c r="C21" s="47" t="n">
        <v>19.3999996185303</v>
      </c>
      <c r="D21" s="49" t="n">
        <v>0.399999618530273</v>
      </c>
      <c r="E21" s="47" t="n">
        <v>20.8999996185303</v>
      </c>
      <c r="F21" s="49" t="n">
        <v>1.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4.1000003814697</v>
      </c>
      <c r="C22" s="47" t="n">
        <v>11.6000003814697</v>
      </c>
      <c r="D22" s="49" t="n">
        <v>-2.5</v>
      </c>
      <c r="E22" s="47" t="n">
        <v>10.3000001907349</v>
      </c>
      <c r="F22" s="49" t="n">
        <v>-1.3000001907348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8.8999996185303</v>
      </c>
      <c r="C23" s="47" t="n">
        <v>18.3999996185303</v>
      </c>
      <c r="D23" s="49" t="n">
        <v>-0.5</v>
      </c>
      <c r="E23" s="47" t="n">
        <v>18.2999992370605</v>
      </c>
      <c r="F23" s="49" t="n">
        <v>-0.1000003814697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18</v>
      </c>
      <c r="C24" s="47" t="n">
        <v>18.7000007629395</v>
      </c>
      <c r="D24" s="49" t="n">
        <v>0.700000762939453</v>
      </c>
      <c r="E24" s="47" t="n">
        <v>18.5</v>
      </c>
      <c r="F24" s="49" t="n">
        <v>-0.2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6.7000007629395</v>
      </c>
      <c r="C25" s="47" t="n">
        <v>17.3999996185303</v>
      </c>
      <c r="D25" s="49" t="n">
        <v>0.69999885559082</v>
      </c>
      <c r="E25" s="47" t="n">
        <v>17.7000007629395</v>
      </c>
      <c r="F25" s="49" t="n">
        <v>0.30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18.7999992370605</v>
      </c>
      <c r="C26" s="47" t="n">
        <v>19.3999996185303</v>
      </c>
      <c r="D26" s="49" t="n">
        <v>0.600000381469727</v>
      </c>
      <c r="E26" s="47" t="n">
        <v>18.8999996185303</v>
      </c>
      <c r="F26" s="49" t="n">
        <v>-0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21.7000007629395</v>
      </c>
      <c r="C27" s="47" t="n">
        <v>22.7000007629395</v>
      </c>
      <c r="D27" s="49" t="n">
        <v>1</v>
      </c>
      <c r="E27" s="47" t="n">
        <v>22</v>
      </c>
      <c r="F27" s="49" t="n">
        <v>-0.70000076293945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18.8999996185303</v>
      </c>
      <c r="C5" s="47" t="n">
        <v>19</v>
      </c>
      <c r="D5" s="49" t="n">
        <v>0.100000381469727</v>
      </c>
      <c r="E5" s="47" t="n">
        <v>18.8999996185303</v>
      </c>
      <c r="F5" s="49" t="n">
        <v>-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24.8999996185303</v>
      </c>
      <c r="C6" s="47" t="n">
        <v>25.2000007629395</v>
      </c>
      <c r="D6" s="49" t="n">
        <v>0.30000114440918</v>
      </c>
      <c r="E6" s="47" t="n">
        <v>22.7999992370605</v>
      </c>
      <c r="F6" s="49" t="n">
        <v>-2.4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5.59999990463257</v>
      </c>
      <c r="C7" s="47" t="n">
        <v>3.79999995231628</v>
      </c>
      <c r="D7" s="49" t="n">
        <v>-1.79999995231628</v>
      </c>
      <c r="E7" s="47" t="n">
        <v>4.09999990463257</v>
      </c>
      <c r="F7" s="49" t="n">
        <v>0.29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20</v>
      </c>
      <c r="C8" s="47" t="n">
        <v>20.3999996185303</v>
      </c>
      <c r="D8" s="49" t="n">
        <v>0.399999618530273</v>
      </c>
      <c r="E8" s="47" t="n">
        <v>21.8999996185303</v>
      </c>
      <c r="F8" s="49" t="n">
        <v>1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13.1999998092651</v>
      </c>
      <c r="C9" s="47" t="n">
        <v>14</v>
      </c>
      <c r="D9" s="49" t="n">
        <v>0.800000190734863</v>
      </c>
      <c r="E9" s="47" t="n">
        <v>12.1999998092651</v>
      </c>
      <c r="F9" s="49" t="n">
        <v>-1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8</v>
      </c>
      <c r="C10" s="47" t="n">
        <v>17.8999996185303</v>
      </c>
      <c r="D10" s="49" t="n">
        <v>-0.100000381469727</v>
      </c>
      <c r="E10" s="47" t="n">
        <v>18.7999992370605</v>
      </c>
      <c r="F10" s="49" t="n">
        <v>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20.6000003814697</v>
      </c>
      <c r="C11" s="47" t="n">
        <v>21.3999996185303</v>
      </c>
      <c r="D11" s="49" t="n">
        <v>0.799999237060547</v>
      </c>
      <c r="E11" s="47" t="n">
        <v>22.2000007629395</v>
      </c>
      <c r="F11" s="49" t="n">
        <v>0.8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21.8999996185303</v>
      </c>
      <c r="C12" s="47" t="n">
        <v>22.6000003814697</v>
      </c>
      <c r="D12" s="49" t="n">
        <v>0.700000762939453</v>
      </c>
      <c r="E12" s="47" t="n">
        <v>24</v>
      </c>
      <c r="F12" s="49" t="n">
        <v>1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36.7000007629395</v>
      </c>
      <c r="C13" s="47" t="n">
        <v>34.0999984741211</v>
      </c>
      <c r="D13" s="49" t="n">
        <v>-2.60000228881836</v>
      </c>
      <c r="E13" s="47" t="n">
        <v>30.8999996185303</v>
      </c>
      <c r="F13" s="49" t="n">
        <v>-3.199998855590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13.1999998092651</v>
      </c>
      <c r="C14" s="47" t="n">
        <v>16</v>
      </c>
      <c r="D14" s="49" t="n">
        <v>2.80000019073486</v>
      </c>
      <c r="E14" s="47" t="n">
        <v>14.1000003814697</v>
      </c>
      <c r="F14" s="49" t="n">
        <v>-1.8999996185302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2.1999998092651</v>
      </c>
      <c r="C5" s="50" t="n">
        <v>12.3000001907349</v>
      </c>
      <c r="D5" s="50" t="n">
        <v>14.6999998092651</v>
      </c>
      <c r="E5" s="50" t="n">
        <v>32.5999984741211</v>
      </c>
      <c r="F5" s="50" t="n">
        <v>33</v>
      </c>
      <c r="G5" s="50" t="n">
        <v>22.799999237060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s">
        <v>195</v>
      </c>
      <c r="F6" s="50" t="s">
        <v>195</v>
      </c>
      <c r="G6" s="50" t="n">
        <v>23.799999237060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n">
        <v>12.1000003814697</v>
      </c>
      <c r="E7" s="50" t="n">
        <v>32.7999992370606</v>
      </c>
      <c r="F7" s="50" t="n">
        <v>35.9000015258789</v>
      </c>
      <c r="G7" s="50" t="n">
        <v>21.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s">
        <v>195</v>
      </c>
      <c r="F8" s="50" t="s">
        <v>195</v>
      </c>
      <c r="G8" s="50" t="n">
        <v>20.700000762939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18.399999618530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1.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s">
        <v>195</v>
      </c>
      <c r="F11" s="50" t="s">
        <v>195</v>
      </c>
      <c r="G11" s="50" t="n">
        <v>22.799999237060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23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9.19999980926514</v>
      </c>
      <c r="E13" s="50" t="s">
        <v>195</v>
      </c>
      <c r="F13" s="50" t="s">
        <v>195</v>
      </c>
      <c r="G13" s="50" t="n">
        <v>10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12.800000190734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3.4000000953674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s">
        <v>195</v>
      </c>
      <c r="F16" s="50" t="s">
        <v>195</v>
      </c>
      <c r="G16" s="50" t="n">
        <v>18.7999992370605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s">
        <v>195</v>
      </c>
      <c r="F17" s="50" t="s">
        <v>195</v>
      </c>
      <c r="G17" s="50" t="n">
        <v>9.60000038146973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9.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9.69999980926514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12.5</v>
      </c>
      <c r="E20" s="50" t="n">
        <v>24.2999992370605</v>
      </c>
      <c r="F20" s="50" t="n">
        <v>34.7000007629395</v>
      </c>
      <c r="G20" s="50" t="n">
        <v>18.700000762939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3.8999996185303</v>
      </c>
      <c r="E21" s="50" t="n">
        <v>25.1000003814697</v>
      </c>
      <c r="F21" s="50" t="n">
        <v>35.0999984741211</v>
      </c>
      <c r="G21" s="50" t="n">
        <v>20.899999618530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s">
        <v>195</v>
      </c>
      <c r="F22" s="50" t="s">
        <v>195</v>
      </c>
      <c r="G22" s="50" t="n">
        <v>10.300000190734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8.299999237060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1.6000003814697</v>
      </c>
      <c r="C24" s="50" t="n">
        <v>11.6000003814697</v>
      </c>
      <c r="D24" s="50" t="n">
        <v>11.6000003814697</v>
      </c>
      <c r="E24" s="50" t="n">
        <v>26.2000007629395</v>
      </c>
      <c r="F24" s="50" t="n">
        <v>36</v>
      </c>
      <c r="G24" s="50" t="n">
        <v>18.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13</v>
      </c>
      <c r="E25" s="50" t="n">
        <v>21.1000003814697</v>
      </c>
      <c r="F25" s="50" t="n">
        <v>31.5</v>
      </c>
      <c r="G25" s="50" t="n">
        <v>17.700000762939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2.3999996185303</v>
      </c>
      <c r="C26" s="50" t="n">
        <v>11.5</v>
      </c>
      <c r="D26" s="50" t="n">
        <v>10.8999996185303</v>
      </c>
      <c r="E26" s="50" t="n">
        <v>29.3999996185303</v>
      </c>
      <c r="F26" s="50" t="n">
        <v>39.4000015258789</v>
      </c>
      <c r="G26" s="50" t="n">
        <v>18.8999996185303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3.1000003814697</v>
      </c>
      <c r="E27" s="50" t="n">
        <v>33.2000007629395</v>
      </c>
      <c r="F27" s="50" t="n">
        <v>39.2999992370606</v>
      </c>
      <c r="G27" s="50" t="n">
        <v>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2.1999998092651</v>
      </c>
      <c r="C5" s="50" t="n">
        <v>14.6999998092651</v>
      </c>
      <c r="D5" s="50" t="n">
        <v>32.7000007629395</v>
      </c>
      <c r="E5" s="50" t="n">
        <v>22.7999992370605</v>
      </c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n">
        <v>23.7999992370605</v>
      </c>
    </row>
    <row r="7" customFormat="false" ht="15" hidden="false" customHeight="false" outlineLevel="0" collapsed="false">
      <c r="A7" s="15" t="s">
        <v>192</v>
      </c>
      <c r="B7" s="50" t="n">
        <v>12.1000003814697</v>
      </c>
      <c r="C7" s="50" t="n">
        <v>12.1000003814697</v>
      </c>
      <c r="D7" s="50" t="n">
        <v>33.5</v>
      </c>
      <c r="E7" s="50" t="n">
        <v>21.5</v>
      </c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s">
        <v>195</v>
      </c>
      <c r="E8" s="50" t="n">
        <v>20.7000007629395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18.3999996185303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1.5</v>
      </c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s">
        <v>195</v>
      </c>
      <c r="E11" s="50" t="n">
        <v>22.7999992370605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23.3999996185303</v>
      </c>
    </row>
    <row r="13" customFormat="false" ht="15" hidden="false" customHeight="false" outlineLevel="0" collapsed="false">
      <c r="A13" s="12" t="s">
        <v>199</v>
      </c>
      <c r="B13" s="50" t="n">
        <v>7</v>
      </c>
      <c r="C13" s="50" t="n">
        <v>9.19999980926514</v>
      </c>
      <c r="D13" s="50" t="n">
        <v>12.8999996185303</v>
      </c>
      <c r="E13" s="50" t="n">
        <v>10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12.8000001907349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3.40000009536743</v>
      </c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n">
        <v>18.7999992370605</v>
      </c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s">
        <v>195</v>
      </c>
      <c r="E17" s="50" t="n">
        <v>9.60000038146973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9.5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9.69999980926514</v>
      </c>
    </row>
    <row r="20" customFormat="false" ht="15" hidden="false" customHeight="false" outlineLevel="0" collapsed="false">
      <c r="A20" s="12" t="s">
        <v>206</v>
      </c>
      <c r="B20" s="50" t="n">
        <v>13.3000001907349</v>
      </c>
      <c r="C20" s="50" t="n">
        <v>12.5</v>
      </c>
      <c r="D20" s="50" t="n">
        <v>27.6000003814697</v>
      </c>
      <c r="E20" s="50" t="n">
        <v>18.7000007629395</v>
      </c>
    </row>
    <row r="21" customFormat="false" ht="15" hidden="false" customHeight="false" outlineLevel="0" collapsed="false">
      <c r="A21" s="15" t="s">
        <v>207</v>
      </c>
      <c r="B21" s="50" t="n">
        <v>10.3999996185303</v>
      </c>
      <c r="C21" s="50" t="n">
        <v>13.8999996185303</v>
      </c>
      <c r="D21" s="50" t="n">
        <v>28.8999996185303</v>
      </c>
      <c r="E21" s="50" t="n">
        <v>20.8999996185303</v>
      </c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n">
        <v>10.3000001907349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8.2999992370605</v>
      </c>
    </row>
    <row r="24" customFormat="false" ht="15" hidden="false" customHeight="false" outlineLevel="0" collapsed="false">
      <c r="A24" s="12" t="s">
        <v>210</v>
      </c>
      <c r="B24" s="50" t="n">
        <v>11.6000003814697</v>
      </c>
      <c r="C24" s="50" t="n">
        <v>11.6000003814697</v>
      </c>
      <c r="D24" s="50" t="n">
        <v>29</v>
      </c>
      <c r="E24" s="50" t="n">
        <v>18.5</v>
      </c>
    </row>
    <row r="25" customFormat="false" ht="15" hidden="false" customHeight="false" outlineLevel="0" collapsed="false">
      <c r="A25" s="15" t="s">
        <v>211</v>
      </c>
      <c r="B25" s="50" t="n">
        <v>10.1000003814697</v>
      </c>
      <c r="C25" s="50" t="n">
        <v>13</v>
      </c>
      <c r="D25" s="50" t="n">
        <v>24.2999992370605</v>
      </c>
      <c r="E25" s="50" t="n">
        <v>17.7000007629395</v>
      </c>
    </row>
    <row r="26" customFormat="false" ht="15" hidden="false" customHeight="false" outlineLevel="0" collapsed="false">
      <c r="A26" s="15" t="s">
        <v>212</v>
      </c>
      <c r="B26" s="50" t="n">
        <v>12.1000003814697</v>
      </c>
      <c r="C26" s="50" t="n">
        <v>10.8999996185303</v>
      </c>
      <c r="D26" s="50" t="n">
        <v>32.0999984741211</v>
      </c>
      <c r="E26" s="50" t="n">
        <v>18.8999996185303</v>
      </c>
    </row>
    <row r="27" customFormat="false" ht="15" hidden="false" customHeight="false" outlineLevel="0" collapsed="false">
      <c r="A27" s="15" t="s">
        <v>213</v>
      </c>
      <c r="B27" s="50" t="n">
        <v>12.3000001907349</v>
      </c>
      <c r="C27" s="50" t="n">
        <v>13.1000003814697</v>
      </c>
      <c r="D27" s="50" t="n">
        <v>35.5999984741211</v>
      </c>
      <c r="E27" s="50" t="n">
        <v>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0.6000003814697</v>
      </c>
      <c r="C5" s="51" t="n">
        <v>11.3000001907349</v>
      </c>
      <c r="D5" s="51" t="n">
        <v>12.1000003814697</v>
      </c>
      <c r="E5" s="51" t="n">
        <v>29.1000003814697</v>
      </c>
      <c r="F5" s="51" t="n">
        <v>36</v>
      </c>
      <c r="G5" s="51" t="n">
        <v>18.8999996185303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1" t="s">
        <v>195</v>
      </c>
      <c r="F6" s="51" t="s">
        <v>195</v>
      </c>
      <c r="G6" s="51" t="n">
        <v>22.799999237060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4.0999999046325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14.1999998092651</v>
      </c>
      <c r="E8" s="51" t="n">
        <v>27</v>
      </c>
      <c r="F8" s="51" t="n">
        <v>35.0999984741211</v>
      </c>
      <c r="G8" s="51" t="n">
        <v>21.8999996185303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12.199999809265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2</v>
      </c>
      <c r="E10" s="51" t="n">
        <v>24.2000007629395</v>
      </c>
      <c r="F10" s="51" t="n">
        <v>34.7999992370606</v>
      </c>
      <c r="G10" s="51" t="n">
        <v>18.799999237060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22.200000762939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0.3000001907349</v>
      </c>
      <c r="C12" s="51" t="n">
        <v>12.8000001907349</v>
      </c>
      <c r="D12" s="51" t="n">
        <v>16</v>
      </c>
      <c r="E12" s="51" t="n">
        <v>31</v>
      </c>
      <c r="F12" s="51" t="n">
        <v>36.2999992370606</v>
      </c>
      <c r="G12" s="51" t="n">
        <v>24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30.899999618530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4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0.8999996185303</v>
      </c>
      <c r="C5" s="51" t="n">
        <v>12.1000003814697</v>
      </c>
      <c r="D5" s="51" t="n">
        <v>30.8999996185303</v>
      </c>
      <c r="E5" s="50" t="n">
        <v>18.8999996185303</v>
      </c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s">
        <v>195</v>
      </c>
      <c r="E6" s="50" t="n">
        <v>22.7999992370605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4.09999990463257</v>
      </c>
    </row>
    <row r="8" customFormat="false" ht="15" hidden="false" customHeight="false" outlineLevel="0" collapsed="false">
      <c r="A8" s="19" t="s">
        <v>221</v>
      </c>
      <c r="B8" s="51" t="n">
        <v>10.5</v>
      </c>
      <c r="C8" s="51" t="n">
        <v>14.1999998092651</v>
      </c>
      <c r="D8" s="51" t="n">
        <v>30.2999992370605</v>
      </c>
      <c r="E8" s="50" t="n">
        <v>21.8999996185303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12.1999998092651</v>
      </c>
    </row>
    <row r="10" customFormat="false" ht="15" hidden="false" customHeight="false" outlineLevel="0" collapsed="false">
      <c r="A10" s="19" t="s">
        <v>223</v>
      </c>
      <c r="B10" s="51" t="n">
        <v>10.3000001907349</v>
      </c>
      <c r="C10" s="51" t="n">
        <v>12</v>
      </c>
      <c r="D10" s="51" t="n">
        <v>27.8999996185303</v>
      </c>
      <c r="E10" s="50" t="n">
        <v>18.7999992370605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22.2000007629395</v>
      </c>
    </row>
    <row r="12" customFormat="false" ht="15" hidden="false" customHeight="false" outlineLevel="0" collapsed="false">
      <c r="A12" s="19" t="s">
        <v>226</v>
      </c>
      <c r="B12" s="51" t="n">
        <v>10.8000001907349</v>
      </c>
      <c r="C12" s="51" t="n">
        <v>16</v>
      </c>
      <c r="D12" s="51" t="n">
        <v>33.4000015258789</v>
      </c>
      <c r="E12" s="50" t="n">
        <v>24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30.8999996185303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4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s">
        <v>195</v>
      </c>
      <c r="C5" s="51" t="s">
        <v>195</v>
      </c>
      <c r="D5" s="51" t="n">
        <v>22.7999992370605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23.7999992370605</v>
      </c>
    </row>
    <row r="7" customFormat="false" ht="15" hidden="false" customHeight="false" outlineLevel="0" collapsed="false">
      <c r="A7" s="15" t="s">
        <v>192</v>
      </c>
      <c r="B7" s="51" t="s">
        <v>195</v>
      </c>
      <c r="C7" s="51" t="s">
        <v>195</v>
      </c>
      <c r="D7" s="51" t="n">
        <v>21.5</v>
      </c>
    </row>
    <row r="8" customFormat="false" ht="15" hidden="false" customHeight="false" outlineLevel="0" collapsed="false">
      <c r="A8" s="12" t="s">
        <v>193</v>
      </c>
      <c r="B8" s="51" t="n">
        <v>21.5</v>
      </c>
      <c r="C8" s="51" t="n">
        <v>19.7999992370605</v>
      </c>
      <c r="D8" s="51" t="n">
        <v>20.7000007629395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8.3999996185303</v>
      </c>
      <c r="D9" s="51" t="n">
        <v>18.3999996185303</v>
      </c>
    </row>
    <row r="10" customFormat="false" ht="15" hidden="false" customHeight="false" outlineLevel="0" collapsed="false">
      <c r="A10" s="15" t="s">
        <v>196</v>
      </c>
      <c r="B10" s="51" t="s">
        <v>195</v>
      </c>
      <c r="C10" s="51" t="s">
        <v>195</v>
      </c>
      <c r="D10" s="51" t="n">
        <v>11.5</v>
      </c>
    </row>
    <row r="11" customFormat="false" ht="15" hidden="false" customHeight="false" outlineLevel="0" collapsed="false">
      <c r="A11" s="15" t="s">
        <v>197</v>
      </c>
      <c r="B11" s="51" t="n">
        <v>22.6000003814697</v>
      </c>
      <c r="C11" s="51" t="n">
        <v>23.3999996185303</v>
      </c>
      <c r="D11" s="51" t="n">
        <v>22.7999992370605</v>
      </c>
    </row>
    <row r="12" customFormat="false" ht="15" hidden="false" customHeight="false" outlineLevel="0" collapsed="false">
      <c r="A12" s="15" t="s">
        <v>198</v>
      </c>
      <c r="B12" s="51" t="n">
        <v>10.6999998092651</v>
      </c>
      <c r="C12" s="51" t="n">
        <v>27.2000007629395</v>
      </c>
      <c r="D12" s="51" t="n">
        <v>23.3999996185303</v>
      </c>
    </row>
    <row r="13" customFormat="false" ht="15" hidden="false" customHeight="false" outlineLevel="0" collapsed="false">
      <c r="A13" s="12" t="s">
        <v>199</v>
      </c>
      <c r="B13" s="51" t="n">
        <v>6.90000009536743</v>
      </c>
      <c r="C13" s="51" t="n">
        <v>10.1000003814697</v>
      </c>
      <c r="D13" s="51" t="n">
        <v>10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2.8000001907349</v>
      </c>
      <c r="D14" s="51" t="n">
        <v>12.8000001907349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3.40000009536743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8.7999992370605</v>
      </c>
    </row>
    <row r="17" customFormat="false" ht="15" hidden="false" customHeight="false" outlineLevel="0" collapsed="false">
      <c r="A17" s="12" t="s">
        <v>203</v>
      </c>
      <c r="B17" s="51" t="n">
        <v>8.30000019073486</v>
      </c>
      <c r="C17" s="51" t="n">
        <v>10.6000003814697</v>
      </c>
      <c r="D17" s="51" t="n">
        <v>9.60000038146973</v>
      </c>
    </row>
    <row r="18" customFormat="false" ht="15" hidden="false" customHeight="false" outlineLevel="0" collapsed="false">
      <c r="A18" s="15" t="s">
        <v>204</v>
      </c>
      <c r="B18" s="51" t="n">
        <v>8.5</v>
      </c>
      <c r="C18" s="51" t="n">
        <v>11.1000003814697</v>
      </c>
      <c r="D18" s="51" t="n">
        <v>9.5</v>
      </c>
    </row>
    <row r="19" customFormat="false" ht="15" hidden="false" customHeight="false" outlineLevel="0" collapsed="false">
      <c r="A19" s="15" t="s">
        <v>205</v>
      </c>
      <c r="B19" s="51" t="n">
        <v>7.80000019073486</v>
      </c>
      <c r="C19" s="51" t="n">
        <v>10.3999996185303</v>
      </c>
      <c r="D19" s="51" t="n">
        <v>9.69999980926514</v>
      </c>
    </row>
    <row r="20" customFormat="false" ht="15" hidden="false" customHeight="false" outlineLevel="0" collapsed="false">
      <c r="A20" s="12" t="s">
        <v>206</v>
      </c>
      <c r="B20" s="51" t="n">
        <v>21.2999992370605</v>
      </c>
      <c r="C20" s="51" t="n">
        <v>17.3999996185303</v>
      </c>
      <c r="D20" s="51" t="n">
        <v>18.7000007629395</v>
      </c>
    </row>
    <row r="21" customFormat="false" ht="15" hidden="false" customHeight="false" outlineLevel="0" collapsed="false">
      <c r="A21" s="15" t="s">
        <v>207</v>
      </c>
      <c r="B21" s="51" t="n">
        <v>21.1000003814697</v>
      </c>
      <c r="C21" s="51" t="n">
        <v>20.7999992370605</v>
      </c>
      <c r="D21" s="51" t="n">
        <v>20.8999996185303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0.3000001907349</v>
      </c>
      <c r="D22" s="51" t="n">
        <v>10.3000001907349</v>
      </c>
    </row>
    <row r="23" customFormat="false" ht="15" hidden="false" customHeight="false" outlineLevel="0" collapsed="false">
      <c r="A23" s="15" t="s">
        <v>209</v>
      </c>
      <c r="B23" s="51" t="n">
        <v>21.7000007629395</v>
      </c>
      <c r="C23" s="51" t="n">
        <v>15.6000003814697</v>
      </c>
      <c r="D23" s="51" t="n">
        <v>18.2999992370605</v>
      </c>
    </row>
    <row r="24" customFormat="false" ht="15" hidden="false" customHeight="false" outlineLevel="0" collapsed="false">
      <c r="A24" s="12" t="s">
        <v>210</v>
      </c>
      <c r="B24" s="51" t="n">
        <v>20</v>
      </c>
      <c r="C24" s="51" t="n">
        <v>17.7000007629395</v>
      </c>
      <c r="D24" s="51" t="n">
        <v>18.5</v>
      </c>
    </row>
    <row r="25" customFormat="false" ht="15" hidden="false" customHeight="false" outlineLevel="0" collapsed="false">
      <c r="A25" s="15" t="s">
        <v>211</v>
      </c>
      <c r="B25" s="51" t="n">
        <v>20.2999992370605</v>
      </c>
      <c r="C25" s="51" t="n">
        <v>16.7999992370605</v>
      </c>
      <c r="D25" s="51" t="n">
        <v>17.7000007629395</v>
      </c>
    </row>
    <row r="26" customFormat="false" ht="15" hidden="false" customHeight="false" outlineLevel="0" collapsed="false">
      <c r="A26" s="15" t="s">
        <v>212</v>
      </c>
      <c r="B26" s="51" t="n">
        <v>19.8999996185303</v>
      </c>
      <c r="C26" s="51" t="n">
        <v>18.2000007629395</v>
      </c>
      <c r="D26" s="51" t="n">
        <v>18.8999996185303</v>
      </c>
    </row>
    <row r="27" customFormat="false" ht="15" hidden="false" customHeight="false" outlineLevel="0" collapsed="false">
      <c r="A27" s="15" t="s">
        <v>213</v>
      </c>
      <c r="B27" s="51" t="n">
        <v>21.2999992370605</v>
      </c>
      <c r="C27" s="51" t="n">
        <v>23.2999992370605</v>
      </c>
      <c r="D27" s="51" t="n">
        <v>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8.8999996185303</v>
      </c>
    </row>
    <row r="6" customFormat="false" ht="15" hidden="false" customHeight="false" outlineLevel="0" collapsed="false">
      <c r="A6" s="19" t="s">
        <v>219</v>
      </c>
      <c r="B6" s="51" t="n">
        <v>22.5</v>
      </c>
      <c r="C6" s="51" t="n">
        <v>23.5</v>
      </c>
      <c r="D6" s="51" t="n">
        <v>22.7999992370605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4.09999990463257</v>
      </c>
    </row>
    <row r="8" customFormat="false" ht="15" hidden="false" customHeight="false" outlineLevel="0" collapsed="false">
      <c r="A8" s="19" t="s">
        <v>221</v>
      </c>
      <c r="B8" s="51" t="n">
        <v>21.2000007629395</v>
      </c>
      <c r="C8" s="51" t="n">
        <v>22.3999996185303</v>
      </c>
      <c r="D8" s="51" t="n">
        <v>21.8999996185303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2.1999998092651</v>
      </c>
      <c r="D9" s="51" t="n">
        <v>12.1999998092651</v>
      </c>
    </row>
    <row r="10" customFormat="false" ht="15" hidden="false" customHeight="false" outlineLevel="0" collapsed="false">
      <c r="A10" s="19" t="s">
        <v>223</v>
      </c>
      <c r="B10" s="51" t="n">
        <v>21.1000003814697</v>
      </c>
      <c r="C10" s="51" t="n">
        <v>17.7999992370605</v>
      </c>
      <c r="D10" s="51" t="n">
        <v>18.7999992370605</v>
      </c>
    </row>
    <row r="11" customFormat="false" ht="15" hidden="false" customHeight="false" outlineLevel="0" collapsed="false">
      <c r="A11" s="19" t="s">
        <v>224</v>
      </c>
      <c r="B11" s="51" t="n">
        <v>22.1000003814697</v>
      </c>
      <c r="C11" s="51" t="n">
        <v>22.3999996185303</v>
      </c>
      <c r="D11" s="51" t="n">
        <v>22.2000007629395</v>
      </c>
    </row>
    <row r="12" customFormat="false" ht="15" hidden="false" customHeight="false" outlineLevel="0" collapsed="false">
      <c r="A12" s="19" t="s">
        <v>226</v>
      </c>
      <c r="B12" s="51" t="n">
        <v>22.2999992370605</v>
      </c>
      <c r="C12" s="51" t="n">
        <v>25.8999996185303</v>
      </c>
      <c r="D12" s="51" t="n">
        <v>24</v>
      </c>
    </row>
    <row r="13" customFormat="false" ht="15" hidden="false" customHeight="false" outlineLevel="0" collapsed="false">
      <c r="A13" s="19" t="s">
        <v>227</v>
      </c>
      <c r="B13" s="51" t="n">
        <v>30.5</v>
      </c>
      <c r="C13" s="51" t="n">
        <v>32</v>
      </c>
      <c r="D13" s="51" t="n">
        <v>30.8999996185303</v>
      </c>
    </row>
    <row r="14" customFormat="false" ht="15" hidden="false" customHeight="false" outlineLevel="0" collapsed="false">
      <c r="A14" s="19" t="s">
        <v>228</v>
      </c>
      <c r="B14" s="51" t="n">
        <v>14.1999998092651</v>
      </c>
      <c r="C14" s="51" t="n">
        <v>13.8999996185303</v>
      </c>
      <c r="D14" s="51" t="n">
        <v>14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5</v>
      </c>
      <c r="G18" s="74" t="s">
        <v>195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37</v>
      </c>
      <c r="C6" s="13" t="n">
        <v>11119</v>
      </c>
      <c r="D6" s="13" t="n">
        <v>24</v>
      </c>
      <c r="E6" s="13" t="n">
        <v>7123</v>
      </c>
      <c r="F6" s="13" t="n">
        <v>193</v>
      </c>
      <c r="G6" s="13" t="n">
        <v>96361</v>
      </c>
      <c r="H6" s="13" t="n">
        <v>68</v>
      </c>
      <c r="I6" s="13" t="n">
        <v>40250</v>
      </c>
      <c r="J6" s="13" t="n">
        <v>24</v>
      </c>
      <c r="K6" s="13" t="n">
        <v>18310</v>
      </c>
      <c r="L6" s="13" t="n">
        <v>346</v>
      </c>
      <c r="M6" s="13" t="n">
        <v>173163</v>
      </c>
    </row>
    <row r="7" customFormat="false" ht="15" hidden="false" customHeight="false" outlineLevel="0" collapsed="false">
      <c r="A7" s="19" t="s">
        <v>219</v>
      </c>
      <c r="B7" s="13" t="n">
        <v>14</v>
      </c>
      <c r="C7" s="13" t="n">
        <v>31837</v>
      </c>
      <c r="D7" s="13" t="n">
        <v>16</v>
      </c>
      <c r="E7" s="13" t="n">
        <v>27249</v>
      </c>
      <c r="F7" s="13" t="n">
        <v>64</v>
      </c>
      <c r="G7" s="13" t="n">
        <v>82868</v>
      </c>
      <c r="H7" s="13" t="n">
        <v>35</v>
      </c>
      <c r="I7" s="13" t="n">
        <v>72850</v>
      </c>
      <c r="J7" s="13" t="n">
        <v>13</v>
      </c>
      <c r="K7" s="13" t="n">
        <v>49011</v>
      </c>
      <c r="L7" s="13" t="n">
        <v>142</v>
      </c>
      <c r="M7" s="13" t="n">
        <v>263815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3596</v>
      </c>
      <c r="D8" s="13" t="n">
        <v>8</v>
      </c>
      <c r="E8" s="13" t="n">
        <v>3892</v>
      </c>
      <c r="F8" s="13" t="n">
        <v>41</v>
      </c>
      <c r="G8" s="13" t="n">
        <v>46815</v>
      </c>
      <c r="H8" s="13" t="n">
        <v>12</v>
      </c>
      <c r="I8" s="13" t="s">
        <v>195</v>
      </c>
      <c r="J8" s="13" t="n">
        <v>1</v>
      </c>
      <c r="K8" s="13" t="s">
        <v>195</v>
      </c>
      <c r="L8" s="13" t="n">
        <v>66</v>
      </c>
      <c r="M8" s="13" t="n">
        <v>79475</v>
      </c>
    </row>
    <row r="9" customFormat="false" ht="15" hidden="false" customHeight="false" outlineLevel="0" collapsed="false">
      <c r="A9" s="19" t="s">
        <v>221</v>
      </c>
      <c r="B9" s="13" t="n">
        <v>8</v>
      </c>
      <c r="C9" s="13" t="n">
        <v>13888</v>
      </c>
      <c r="D9" s="13" t="n">
        <v>4</v>
      </c>
      <c r="E9" s="13" t="n">
        <v>4185</v>
      </c>
      <c r="F9" s="13" t="n">
        <v>55</v>
      </c>
      <c r="G9" s="13" t="n">
        <v>48681</v>
      </c>
      <c r="H9" s="13" t="n">
        <v>44</v>
      </c>
      <c r="I9" s="13" t="n">
        <v>44175</v>
      </c>
      <c r="J9" s="13" t="n">
        <v>20</v>
      </c>
      <c r="K9" s="13" t="n">
        <v>29724</v>
      </c>
      <c r="L9" s="13" t="n">
        <v>131</v>
      </c>
      <c r="M9" s="13" t="n">
        <v>140653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n">
        <v>2015</v>
      </c>
      <c r="D10" s="13" t="n">
        <v>3</v>
      </c>
      <c r="E10" s="13" t="n">
        <v>978</v>
      </c>
      <c r="F10" s="13" t="n">
        <v>47</v>
      </c>
      <c r="G10" s="13" t="n">
        <v>22988</v>
      </c>
      <c r="H10" s="13" t="n">
        <v>9</v>
      </c>
      <c r="I10" s="13" t="s">
        <v>195</v>
      </c>
      <c r="J10" s="13" t="n">
        <v>1</v>
      </c>
      <c r="K10" s="13" t="s">
        <v>195</v>
      </c>
      <c r="L10" s="13" t="n">
        <v>66</v>
      </c>
      <c r="M10" s="13" t="n">
        <v>32367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5500</v>
      </c>
      <c r="D11" s="13" t="n">
        <v>5</v>
      </c>
      <c r="E11" s="13" t="n">
        <v>4650</v>
      </c>
      <c r="F11" s="13" t="n">
        <v>125</v>
      </c>
      <c r="G11" s="13" t="n">
        <v>88784</v>
      </c>
      <c r="H11" s="13" t="n">
        <v>62</v>
      </c>
      <c r="I11" s="13" t="n">
        <v>57381</v>
      </c>
      <c r="J11" s="13" t="n">
        <v>21</v>
      </c>
      <c r="K11" s="13" t="n">
        <v>30406</v>
      </c>
      <c r="L11" s="13" t="n">
        <v>228</v>
      </c>
      <c r="M11" s="13" t="n">
        <v>196721</v>
      </c>
    </row>
    <row r="12" customFormat="false" ht="15" hidden="false" customHeight="false" outlineLevel="0" collapsed="false">
      <c r="A12" s="19" t="s">
        <v>224</v>
      </c>
      <c r="B12" s="13" t="n">
        <v>9</v>
      </c>
      <c r="C12" s="13" t="s">
        <v>195</v>
      </c>
      <c r="D12" s="13" t="n">
        <v>2</v>
      </c>
      <c r="E12" s="13" t="s">
        <v>195</v>
      </c>
      <c r="F12" s="13" t="n">
        <v>27</v>
      </c>
      <c r="G12" s="13" t="n">
        <v>25645</v>
      </c>
      <c r="H12" s="13" t="n">
        <v>12</v>
      </c>
      <c r="I12" s="13" t="s">
        <v>195</v>
      </c>
      <c r="J12" s="13" t="n">
        <v>2</v>
      </c>
      <c r="K12" s="13" t="s">
        <v>195</v>
      </c>
      <c r="L12" s="13" t="n">
        <v>52</v>
      </c>
      <c r="M12" s="13" t="n">
        <v>59813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5</v>
      </c>
      <c r="D13" s="13" t="n">
        <v>0</v>
      </c>
      <c r="E13" s="13" t="s">
        <v>195</v>
      </c>
      <c r="F13" s="13" t="n">
        <v>25</v>
      </c>
      <c r="G13" s="13" t="n">
        <v>16957</v>
      </c>
      <c r="H13" s="13" t="n">
        <v>8</v>
      </c>
      <c r="I13" s="13" t="n">
        <v>3968</v>
      </c>
      <c r="J13" s="13" t="n">
        <v>0</v>
      </c>
      <c r="K13" s="13" t="n">
        <v>0</v>
      </c>
      <c r="L13" s="13" t="n">
        <v>35</v>
      </c>
      <c r="M13" s="13" t="n">
        <v>21328</v>
      </c>
    </row>
    <row r="14" customFormat="false" ht="15" hidden="false" customHeight="false" outlineLevel="0" collapsed="false">
      <c r="A14" s="19" t="s">
        <v>226</v>
      </c>
      <c r="B14" s="13" t="n">
        <v>6</v>
      </c>
      <c r="C14" s="13" t="n">
        <v>11873</v>
      </c>
      <c r="D14" s="13" t="n">
        <v>3</v>
      </c>
      <c r="E14" s="13" t="n">
        <v>3937</v>
      </c>
      <c r="F14" s="13" t="n">
        <v>35</v>
      </c>
      <c r="G14" s="13" t="n">
        <v>33088</v>
      </c>
      <c r="H14" s="13" t="n">
        <v>25</v>
      </c>
      <c r="I14" s="13" t="n">
        <v>31217</v>
      </c>
      <c r="J14" s="13" t="n">
        <v>12</v>
      </c>
      <c r="K14" s="13" t="n">
        <v>24206</v>
      </c>
      <c r="L14" s="13" t="n">
        <v>81</v>
      </c>
      <c r="M14" s="13" t="n">
        <v>104321</v>
      </c>
    </row>
    <row r="15" customFormat="false" ht="15" hidden="false" customHeight="false" outlineLevel="0" collapsed="false">
      <c r="A15" s="19" t="s">
        <v>227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28</v>
      </c>
      <c r="G15" s="13" t="n">
        <v>34751</v>
      </c>
      <c r="H15" s="13" t="n">
        <v>21</v>
      </c>
      <c r="I15" s="13" t="n">
        <v>49135</v>
      </c>
      <c r="J15" s="13" t="n">
        <v>8</v>
      </c>
      <c r="K15" s="13" t="n">
        <v>34565</v>
      </c>
      <c r="L15" s="13" t="n">
        <v>63</v>
      </c>
      <c r="M15" s="13" t="n">
        <v>130572</v>
      </c>
    </row>
    <row r="16" customFormat="false" ht="15" hidden="false" customHeight="false" outlineLevel="0" collapsed="false">
      <c r="A16" s="19" t="s">
        <v>228</v>
      </c>
      <c r="B16" s="13" t="n">
        <v>10</v>
      </c>
      <c r="C16" s="13" t="n">
        <v>20615</v>
      </c>
      <c r="D16" s="13" t="n">
        <v>14</v>
      </c>
      <c r="E16" s="13" t="n">
        <v>26350</v>
      </c>
      <c r="F16" s="13" t="n">
        <v>33</v>
      </c>
      <c r="G16" s="13" t="n">
        <v>45601</v>
      </c>
      <c r="H16" s="13" t="n">
        <v>13</v>
      </c>
      <c r="I16" s="13" t="n">
        <v>23157</v>
      </c>
      <c r="J16" s="13" t="n">
        <v>4</v>
      </c>
      <c r="K16" s="13" t="n">
        <v>11997</v>
      </c>
      <c r="L16" s="13" t="n">
        <v>74</v>
      </c>
      <c r="M16" s="13" t="n">
        <v>12772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89768</v>
      </c>
      <c r="C5" s="74" t="n">
        <v>181158</v>
      </c>
      <c r="D5" s="76" t="n">
        <v>-0.045371190084735</v>
      </c>
      <c r="E5" s="74" t="n">
        <v>186125</v>
      </c>
      <c r="F5" s="76" t="n">
        <v>0.02741805495755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105870</v>
      </c>
      <c r="C6" s="74" t="n">
        <v>101259</v>
      </c>
      <c r="D6" s="76" t="n">
        <v>-0.0435534145650326</v>
      </c>
      <c r="E6" s="74" t="n">
        <v>101250</v>
      </c>
      <c r="F6" s="76" t="n">
        <v>-8.88809883565905E-0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83896</v>
      </c>
      <c r="C7" s="74" t="n">
        <v>79899</v>
      </c>
      <c r="D7" s="76" t="n">
        <v>-0.0476423190616954</v>
      </c>
      <c r="E7" s="74" t="n">
        <v>84872</v>
      </c>
      <c r="F7" s="76" t="n">
        <v>0.06224107936269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406422</v>
      </c>
      <c r="C8" s="74" t="n">
        <v>422738</v>
      </c>
      <c r="D8" s="76" t="n">
        <v>0.0401454645663867</v>
      </c>
      <c r="E8" s="74" t="n">
        <v>461129</v>
      </c>
      <c r="F8" s="76" t="n">
        <v>0.090815114799237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23815</v>
      </c>
      <c r="C9" s="74" t="n">
        <v>22071</v>
      </c>
      <c r="D9" s="76" t="n">
        <v>-0.0732311568339282</v>
      </c>
      <c r="E9" s="74" t="n">
        <v>21011</v>
      </c>
      <c r="F9" s="76" t="n">
        <v>-0.048026822527298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78528</v>
      </c>
      <c r="C10" s="74" t="n">
        <v>81102</v>
      </c>
      <c r="D10" s="76" t="n">
        <v>0.0327781173594132</v>
      </c>
      <c r="E10" s="74" t="n">
        <v>82871</v>
      </c>
      <c r="F10" s="76" t="n">
        <v>0.02181203916056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250349</v>
      </c>
      <c r="C11" s="74" t="n">
        <v>267743</v>
      </c>
      <c r="D11" s="76" t="n">
        <v>0.0694790073058011</v>
      </c>
      <c r="E11" s="74" t="n">
        <v>298143</v>
      </c>
      <c r="F11" s="76" t="n">
        <v>0.1135417172437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53729</v>
      </c>
      <c r="C12" s="74" t="n">
        <v>51822</v>
      </c>
      <c r="D12" s="76" t="n">
        <v>-0.0354929367752983</v>
      </c>
      <c r="E12" s="74" t="n">
        <v>59104</v>
      </c>
      <c r="F12" s="76" t="n">
        <v>0.14051947049515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181391</v>
      </c>
      <c r="C13" s="74" t="n">
        <v>177379</v>
      </c>
      <c r="D13" s="76" t="n">
        <v>-0.0221179661614964</v>
      </c>
      <c r="E13" s="74" t="n">
        <v>175125</v>
      </c>
      <c r="F13" s="76" t="n">
        <v>-0.012707253959036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77328</v>
      </c>
      <c r="C14" s="74" t="n">
        <v>74606</v>
      </c>
      <c r="D14" s="76" t="n">
        <v>-0.0352007034967929</v>
      </c>
      <c r="E14" s="74" t="n">
        <v>74780</v>
      </c>
      <c r="F14" s="76" t="n">
        <v>0.0023322520976865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70932</v>
      </c>
      <c r="C15" s="74" t="n">
        <v>72610</v>
      </c>
      <c r="D15" s="76" t="n">
        <v>0.0236564597078892</v>
      </c>
      <c r="E15" s="74" t="n">
        <v>70687</v>
      </c>
      <c r="F15" s="76" t="n">
        <v>-0.026483955378047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33130</v>
      </c>
      <c r="C16" s="74" t="n">
        <v>30163</v>
      </c>
      <c r="D16" s="76" t="n">
        <v>-0.089556293389677</v>
      </c>
      <c r="E16" s="74" t="n">
        <v>29657</v>
      </c>
      <c r="F16" s="76" t="n">
        <v>-0.016775519676424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47561</v>
      </c>
      <c r="C17" s="74" t="n">
        <v>48388</v>
      </c>
      <c r="D17" s="76" t="n">
        <v>0.0173881962111814</v>
      </c>
      <c r="E17" s="74" t="n">
        <v>47585</v>
      </c>
      <c r="F17" s="76" t="n">
        <v>-0.016595023559560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24371</v>
      </c>
      <c r="C18" s="74" t="n">
        <v>25644</v>
      </c>
      <c r="D18" s="76" t="n">
        <v>0.0522342127938944</v>
      </c>
      <c r="E18" s="74" t="n">
        <v>25372</v>
      </c>
      <c r="F18" s="76" t="n">
        <v>-0.010606769614724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23192</v>
      </c>
      <c r="C19" s="74" t="n">
        <v>22743</v>
      </c>
      <c r="D19" s="76" t="n">
        <v>-0.019360124180752</v>
      </c>
      <c r="E19" s="74" t="n">
        <v>22212</v>
      </c>
      <c r="F19" s="76" t="n">
        <v>-0.023347843292441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430585</v>
      </c>
      <c r="C20" s="74" t="n">
        <v>421072</v>
      </c>
      <c r="D20" s="76" t="n">
        <v>-0.0220931987876958</v>
      </c>
      <c r="E20" s="74" t="n">
        <v>424503</v>
      </c>
      <c r="F20" s="76" t="n">
        <v>0.008148250180491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276050</v>
      </c>
      <c r="C21" s="74" t="n">
        <v>274084</v>
      </c>
      <c r="D21" s="76" t="n">
        <v>-0.00712189820684659</v>
      </c>
      <c r="E21" s="74" t="n">
        <v>272686</v>
      </c>
      <c r="F21" s="76" t="n">
        <v>-0.0051006260854336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71796</v>
      </c>
      <c r="C22" s="74" t="n">
        <v>64361</v>
      </c>
      <c r="D22" s="76" t="n">
        <v>-0.103557301242409</v>
      </c>
      <c r="E22" s="74" t="n">
        <v>65974</v>
      </c>
      <c r="F22" s="76" t="n">
        <v>0.025061761004334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82738</v>
      </c>
      <c r="C23" s="74" t="n">
        <v>82625</v>
      </c>
      <c r="D23" s="76" t="n">
        <v>-0.0013657569677778</v>
      </c>
      <c r="E23" s="74" t="n">
        <v>85844</v>
      </c>
      <c r="F23" s="76" t="n">
        <v>0.038959152798789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1255728</v>
      </c>
      <c r="C24" s="74" t="n">
        <v>1250733</v>
      </c>
      <c r="D24" s="76" t="n">
        <v>-0.00397777225641222</v>
      </c>
      <c r="E24" s="74" t="n">
        <v>1294468</v>
      </c>
      <c r="F24" s="76" t="n">
        <v>0.034967495060896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455718</v>
      </c>
      <c r="C25" s="74" t="n">
        <v>451863</v>
      </c>
      <c r="D25" s="76" t="n">
        <v>-0.00845917870261873</v>
      </c>
      <c r="E25" s="74" t="n">
        <v>451347</v>
      </c>
      <c r="F25" s="76" t="n">
        <v>-0.0011419390390450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800007</v>
      </c>
      <c r="C26" s="74" t="n">
        <v>798867</v>
      </c>
      <c r="D26" s="76" t="n">
        <v>-0.0014249875313591</v>
      </c>
      <c r="E26" s="74" t="n">
        <v>842906</v>
      </c>
      <c r="F26" s="76" t="n">
        <v>0.055126823363588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548660</v>
      </c>
      <c r="C27" s="74" t="n">
        <v>561772</v>
      </c>
      <c r="D27" s="76" t="n">
        <v>0.023898224765793</v>
      </c>
      <c r="E27" s="74" t="n">
        <v>596884</v>
      </c>
      <c r="F27" s="76" t="n">
        <v>0.062502225101998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243484</v>
      </c>
      <c r="C5" s="74" t="n">
        <v>229191</v>
      </c>
      <c r="D5" s="76" t="n">
        <v>-0.0587020091669268</v>
      </c>
      <c r="E5" s="74" t="n">
        <v>235624</v>
      </c>
      <c r="F5" s="76" t="n">
        <v>0.02806829238495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256922</v>
      </c>
      <c r="C6" s="74" t="n">
        <v>275171</v>
      </c>
      <c r="D6" s="76" t="n">
        <v>0.0710293396439386</v>
      </c>
      <c r="E6" s="74" t="n">
        <v>305114</v>
      </c>
      <c r="F6" s="76" t="n">
        <v>0.10881597261339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83301</v>
      </c>
      <c r="C7" s="74" t="n">
        <v>84467</v>
      </c>
      <c r="D7" s="76" t="n">
        <v>0.0139974310032293</v>
      </c>
      <c r="E7" s="74" t="n">
        <v>82844</v>
      </c>
      <c r="F7" s="76" t="n">
        <v>-0.01921460452010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251806</v>
      </c>
      <c r="C8" s="74" t="n">
        <v>250156</v>
      </c>
      <c r="D8" s="76" t="n">
        <v>-0.00655266355845373</v>
      </c>
      <c r="E8" s="74" t="n">
        <v>248306</v>
      </c>
      <c r="F8" s="76" t="n">
        <v>-0.0073953852795855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44566</v>
      </c>
      <c r="C9" s="74" t="n">
        <v>43189</v>
      </c>
      <c r="D9" s="76" t="n">
        <v>-0.0308979939864471</v>
      </c>
      <c r="E9" s="74" t="n">
        <v>42951</v>
      </c>
      <c r="F9" s="76" t="n">
        <v>-0.0055106624371946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347847</v>
      </c>
      <c r="C10" s="74" t="n">
        <v>338446</v>
      </c>
      <c r="D10" s="76" t="n">
        <v>-0.0270262500467159</v>
      </c>
      <c r="E10" s="74" t="n">
        <v>338663</v>
      </c>
      <c r="F10" s="76" t="n">
        <v>0.00064116579897531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51675</v>
      </c>
      <c r="C11" s="74" t="n">
        <v>49552</v>
      </c>
      <c r="D11" s="76" t="n">
        <v>-0.0410836961780358</v>
      </c>
      <c r="E11" s="74" t="n">
        <v>55377</v>
      </c>
      <c r="F11" s="76" t="n">
        <v>0.11755327736519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183890</v>
      </c>
      <c r="C12" s="74" t="n">
        <v>184269</v>
      </c>
      <c r="D12" s="76" t="n">
        <v>0.00206101473707108</v>
      </c>
      <c r="E12" s="74" t="n">
        <v>183031</v>
      </c>
      <c r="F12" s="76" t="n">
        <v>-0.006718438804139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127879</v>
      </c>
      <c r="C13" s="74" t="n">
        <v>141501</v>
      </c>
      <c r="D13" s="76" t="n">
        <v>0.106522572118956</v>
      </c>
      <c r="E13" s="74" t="n">
        <v>155073</v>
      </c>
      <c r="F13" s="76" t="n">
        <v>0.09591451650518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122472</v>
      </c>
      <c r="C14" s="74" t="n">
        <v>126242</v>
      </c>
      <c r="D14" s="76" t="n">
        <v>0.030782546214645</v>
      </c>
      <c r="E14" s="74" t="n">
        <v>143071</v>
      </c>
      <c r="F14" s="76" t="n">
        <v>0.133307457106193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16448</v>
      </c>
      <c r="C5" s="13" t="n">
        <v>5438</v>
      </c>
      <c r="D5" s="13" t="n">
        <v>77756</v>
      </c>
      <c r="E5" s="13" t="n">
        <v>71659</v>
      </c>
      <c r="F5" s="13" t="n">
        <v>14823</v>
      </c>
      <c r="G5" s="13" t="n">
        <v>18612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4031</v>
      </c>
      <c r="C6" s="13" t="n">
        <v>1274</v>
      </c>
      <c r="D6" s="13" t="n">
        <v>46592</v>
      </c>
      <c r="E6" s="13" t="n">
        <v>43903</v>
      </c>
      <c r="F6" s="13" t="n">
        <v>5450</v>
      </c>
      <c r="G6" s="13" t="n">
        <v>101250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12418</v>
      </c>
      <c r="C7" s="13" t="n">
        <v>4164</v>
      </c>
      <c r="D7" s="13" t="n">
        <v>31163</v>
      </c>
      <c r="E7" s="13" t="n">
        <v>27756</v>
      </c>
      <c r="F7" s="13" t="n">
        <v>9372</v>
      </c>
      <c r="G7" s="13" t="n">
        <v>84872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5</v>
      </c>
      <c r="C8" s="13" t="s">
        <v>195</v>
      </c>
      <c r="D8" s="13" t="n">
        <v>170156</v>
      </c>
      <c r="E8" s="13" t="n">
        <v>124234</v>
      </c>
      <c r="F8" s="13" t="n">
        <v>72724</v>
      </c>
      <c r="G8" s="13" t="n">
        <v>46112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21011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8287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92866</v>
      </c>
      <c r="E11" s="13" t="n">
        <v>74020</v>
      </c>
      <c r="F11" s="13" t="n">
        <v>48489</v>
      </c>
      <c r="G11" s="13" t="n">
        <v>298143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5910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n">
        <v>10540</v>
      </c>
      <c r="C13" s="13" t="n">
        <v>7282</v>
      </c>
      <c r="D13" s="13" t="n">
        <v>106705</v>
      </c>
      <c r="E13" s="13" t="s">
        <v>195</v>
      </c>
      <c r="F13" s="13" t="s">
        <v>195</v>
      </c>
      <c r="G13" s="13" t="n">
        <v>17512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74780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7068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n">
        <v>19602</v>
      </c>
      <c r="E16" s="13" t="s">
        <v>195</v>
      </c>
      <c r="F16" s="13" t="s">
        <v>195</v>
      </c>
      <c r="G16" s="13" t="n">
        <v>2965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n">
        <v>30596</v>
      </c>
      <c r="E17" s="13" t="s">
        <v>195</v>
      </c>
      <c r="F17" s="13" t="s">
        <v>195</v>
      </c>
      <c r="G17" s="13" t="n">
        <v>4758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2537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n">
        <v>15522</v>
      </c>
      <c r="E19" s="13" t="n">
        <v>3372</v>
      </c>
      <c r="F19" s="13" t="n">
        <v>0</v>
      </c>
      <c r="G19" s="13" t="n">
        <v>2221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52020</v>
      </c>
      <c r="C20" s="13" t="n">
        <v>9779</v>
      </c>
      <c r="D20" s="13" t="n">
        <v>191866</v>
      </c>
      <c r="E20" s="13" t="n">
        <v>116137</v>
      </c>
      <c r="F20" s="13" t="n">
        <v>54700</v>
      </c>
      <c r="G20" s="13" t="n">
        <v>42450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98950</v>
      </c>
      <c r="E21" s="13" t="n">
        <v>84109</v>
      </c>
      <c r="F21" s="13" t="n">
        <v>52052</v>
      </c>
      <c r="G21" s="13" t="n">
        <v>27268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1085</v>
      </c>
      <c r="C22" s="13" t="n">
        <v>0</v>
      </c>
      <c r="D22" s="13" t="n">
        <v>51689</v>
      </c>
      <c r="E22" s="13" t="s">
        <v>195</v>
      </c>
      <c r="F22" s="13" t="s">
        <v>195</v>
      </c>
      <c r="G22" s="13" t="n">
        <v>6597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n">
        <v>41228</v>
      </c>
      <c r="E23" s="13" t="n">
        <v>19738</v>
      </c>
      <c r="F23" s="13" t="n">
        <v>1738</v>
      </c>
      <c r="G23" s="13" t="n">
        <v>8584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140811</v>
      </c>
      <c r="C24" s="13" t="n">
        <v>65512</v>
      </c>
      <c r="D24" s="13" t="n">
        <v>577079</v>
      </c>
      <c r="E24" s="13" t="n">
        <v>366153</v>
      </c>
      <c r="F24" s="13" t="n">
        <v>144913</v>
      </c>
      <c r="G24" s="13" t="n">
        <v>129446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42726</v>
      </c>
      <c r="C25" s="13" t="n">
        <v>10197</v>
      </c>
      <c r="D25" s="13" t="n">
        <v>196307</v>
      </c>
      <c r="E25" s="13" t="n">
        <v>140162</v>
      </c>
      <c r="F25" s="13" t="n">
        <v>61955</v>
      </c>
      <c r="G25" s="13" t="n">
        <v>45134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98085</v>
      </c>
      <c r="C26" s="13" t="n">
        <v>55316</v>
      </c>
      <c r="D26" s="13" t="n">
        <v>380772</v>
      </c>
      <c r="E26" s="13" t="n">
        <v>225775</v>
      </c>
      <c r="F26" s="13" t="n">
        <v>82957</v>
      </c>
      <c r="G26" s="13" t="n">
        <v>84290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5</v>
      </c>
      <c r="C27" s="13" t="s">
        <v>195</v>
      </c>
      <c r="D27" s="13" t="n">
        <v>199908</v>
      </c>
      <c r="E27" s="13" t="n">
        <v>146582</v>
      </c>
      <c r="F27" s="13" t="n">
        <v>95360</v>
      </c>
      <c r="G27" s="13" t="n">
        <v>59688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21886</v>
      </c>
      <c r="C5" s="13" t="n">
        <v>77756</v>
      </c>
      <c r="D5" s="13" t="n">
        <v>86483</v>
      </c>
      <c r="E5" s="13" t="n">
        <v>186125</v>
      </c>
    </row>
    <row r="6" customFormat="false" ht="15" hidden="false" customHeight="false" outlineLevel="0" collapsed="false">
      <c r="A6" s="14" t="s">
        <v>191</v>
      </c>
      <c r="B6" s="13" t="n">
        <v>5305</v>
      </c>
      <c r="C6" s="13" t="n">
        <v>46592</v>
      </c>
      <c r="D6" s="13" t="n">
        <v>49353</v>
      </c>
      <c r="E6" s="13" t="n">
        <v>101250</v>
      </c>
    </row>
    <row r="7" customFormat="false" ht="15" hidden="false" customHeight="false" outlineLevel="0" collapsed="false">
      <c r="A7" s="15" t="s">
        <v>192</v>
      </c>
      <c r="B7" s="13" t="n">
        <v>16581</v>
      </c>
      <c r="C7" s="13" t="n">
        <v>31163</v>
      </c>
      <c r="D7" s="13" t="n">
        <v>37128</v>
      </c>
      <c r="E7" s="13" t="n">
        <v>84872</v>
      </c>
    </row>
    <row r="8" customFormat="false" ht="15" hidden="false" customHeight="false" outlineLevel="0" collapsed="false">
      <c r="A8" s="12" t="s">
        <v>193</v>
      </c>
      <c r="B8" s="13" t="n">
        <v>94015</v>
      </c>
      <c r="C8" s="13" t="n">
        <v>170156</v>
      </c>
      <c r="D8" s="13" t="n">
        <v>196958</v>
      </c>
      <c r="E8" s="13" t="n">
        <v>461129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21011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82871</v>
      </c>
    </row>
    <row r="11" customFormat="false" ht="15" hidden="false" customHeight="false" outlineLevel="0" collapsed="false">
      <c r="A11" s="15" t="s">
        <v>197</v>
      </c>
      <c r="B11" s="13" t="n">
        <v>82768</v>
      </c>
      <c r="C11" s="13" t="n">
        <v>92866</v>
      </c>
      <c r="D11" s="13" t="n">
        <v>122509</v>
      </c>
      <c r="E11" s="13" t="n">
        <v>298143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59104</v>
      </c>
    </row>
    <row r="13" customFormat="false" ht="15" hidden="false" customHeight="false" outlineLevel="0" collapsed="false">
      <c r="A13" s="12" t="s">
        <v>199</v>
      </c>
      <c r="B13" s="13" t="n">
        <v>17823</v>
      </c>
      <c r="C13" s="13" t="n">
        <v>106705</v>
      </c>
      <c r="D13" s="13" t="n">
        <v>50597</v>
      </c>
      <c r="E13" s="13" t="n">
        <v>175125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74780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70687</v>
      </c>
    </row>
    <row r="16" customFormat="false" ht="15" hidden="false" customHeight="false" outlineLevel="0" collapsed="false">
      <c r="A16" s="15" t="s">
        <v>202</v>
      </c>
      <c r="B16" s="13" t="n">
        <v>3553</v>
      </c>
      <c r="C16" s="13" t="n">
        <v>19602</v>
      </c>
      <c r="D16" s="13" t="n">
        <v>6502</v>
      </c>
      <c r="E16" s="13" t="n">
        <v>29657</v>
      </c>
    </row>
    <row r="17" customFormat="false" ht="15" hidden="false" customHeight="false" outlineLevel="0" collapsed="false">
      <c r="A17" s="12" t="s">
        <v>203</v>
      </c>
      <c r="B17" s="13" t="n">
        <v>10799</v>
      </c>
      <c r="C17" s="13" t="n">
        <v>30596</v>
      </c>
      <c r="D17" s="13" t="n">
        <v>6190</v>
      </c>
      <c r="E17" s="13" t="n">
        <v>47585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25372</v>
      </c>
    </row>
    <row r="19" customFormat="false" ht="15" hidden="false" customHeight="false" outlineLevel="0" collapsed="false">
      <c r="A19" s="15" t="s">
        <v>205</v>
      </c>
      <c r="B19" s="13" t="n">
        <v>3318</v>
      </c>
      <c r="C19" s="13" t="n">
        <v>15522</v>
      </c>
      <c r="D19" s="13" t="n">
        <v>3372</v>
      </c>
      <c r="E19" s="13" t="n">
        <v>22212</v>
      </c>
    </row>
    <row r="20" customFormat="false" ht="15" hidden="false" customHeight="false" outlineLevel="0" collapsed="false">
      <c r="A20" s="12" t="s">
        <v>206</v>
      </c>
      <c r="B20" s="13" t="n">
        <v>61798</v>
      </c>
      <c r="C20" s="13" t="n">
        <v>191866</v>
      </c>
      <c r="D20" s="13" t="n">
        <v>170839</v>
      </c>
      <c r="E20" s="13" t="n">
        <v>424503</v>
      </c>
    </row>
    <row r="21" customFormat="false" ht="15" hidden="false" customHeight="false" outlineLevel="0" collapsed="false">
      <c r="A21" s="15" t="s">
        <v>207</v>
      </c>
      <c r="B21" s="13" t="n">
        <v>37575</v>
      </c>
      <c r="C21" s="13" t="n">
        <v>98950</v>
      </c>
      <c r="D21" s="13" t="n">
        <v>136161</v>
      </c>
      <c r="E21" s="13" t="n">
        <v>272686</v>
      </c>
    </row>
    <row r="22" customFormat="false" ht="15" hidden="false" customHeight="false" outlineLevel="0" collapsed="false">
      <c r="A22" s="15" t="s">
        <v>208</v>
      </c>
      <c r="B22" s="13" t="n">
        <v>1084</v>
      </c>
      <c r="C22" s="13" t="n">
        <v>51689</v>
      </c>
      <c r="D22" s="13" t="n">
        <v>13201</v>
      </c>
      <c r="E22" s="13" t="n">
        <v>65974</v>
      </c>
    </row>
    <row r="23" customFormat="false" ht="15" hidden="false" customHeight="false" outlineLevel="0" collapsed="false">
      <c r="A23" s="15" t="s">
        <v>209</v>
      </c>
      <c r="B23" s="13" t="n">
        <v>23140</v>
      </c>
      <c r="C23" s="13" t="n">
        <v>41228</v>
      </c>
      <c r="D23" s="13" t="n">
        <v>21476</v>
      </c>
      <c r="E23" s="13" t="n">
        <v>85844</v>
      </c>
    </row>
    <row r="24" customFormat="false" ht="15" hidden="false" customHeight="false" outlineLevel="0" collapsed="false">
      <c r="A24" s="12" t="s">
        <v>210</v>
      </c>
      <c r="B24" s="13" t="n">
        <v>206323</v>
      </c>
      <c r="C24" s="13" t="n">
        <v>577079</v>
      </c>
      <c r="D24" s="13" t="n">
        <v>511066</v>
      </c>
      <c r="E24" s="13" t="n">
        <v>1294468</v>
      </c>
    </row>
    <row r="25" customFormat="false" ht="15" hidden="false" customHeight="false" outlineLevel="0" collapsed="false">
      <c r="A25" s="15" t="s">
        <v>211</v>
      </c>
      <c r="B25" s="13" t="n">
        <v>52922</v>
      </c>
      <c r="C25" s="13" t="n">
        <v>196307</v>
      </c>
      <c r="D25" s="13" t="n">
        <v>202118</v>
      </c>
      <c r="E25" s="13" t="n">
        <v>451347</v>
      </c>
    </row>
    <row r="26" customFormat="false" ht="15" hidden="false" customHeight="false" outlineLevel="0" collapsed="false">
      <c r="A26" s="15" t="s">
        <v>212</v>
      </c>
      <c r="B26" s="13" t="n">
        <v>153401</v>
      </c>
      <c r="C26" s="13" t="n">
        <v>380772</v>
      </c>
      <c r="D26" s="13" t="n">
        <v>308733</v>
      </c>
      <c r="E26" s="13" t="n">
        <v>842906</v>
      </c>
    </row>
    <row r="27" customFormat="false" ht="15" hidden="false" customHeight="false" outlineLevel="0" collapsed="false">
      <c r="A27" s="15" t="s">
        <v>213</v>
      </c>
      <c r="B27" s="13" t="n">
        <v>155034</v>
      </c>
      <c r="C27" s="13" t="n">
        <v>199908</v>
      </c>
      <c r="D27" s="13" t="n">
        <v>241942</v>
      </c>
      <c r="E27" s="13" t="n">
        <v>5968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11001</v>
      </c>
      <c r="C5" s="77" t="n">
        <v>7447</v>
      </c>
      <c r="D5" s="77" t="n">
        <v>130440</v>
      </c>
      <c r="E5" s="77" t="n">
        <v>63704</v>
      </c>
      <c r="F5" s="77" t="n">
        <v>23031</v>
      </c>
      <c r="G5" s="77" t="n">
        <v>23562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95869</v>
      </c>
      <c r="E6" s="77" t="n">
        <v>74637</v>
      </c>
      <c r="F6" s="77" t="n">
        <v>51840</v>
      </c>
      <c r="G6" s="77" t="n">
        <v>30511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8284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n">
        <v>84947</v>
      </c>
      <c r="E8" s="77" t="n">
        <v>74824</v>
      </c>
      <c r="F8" s="77" t="n">
        <v>52052</v>
      </c>
      <c r="G8" s="77" t="n">
        <v>248306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4295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150640</v>
      </c>
      <c r="E10" s="77" t="n">
        <v>96399</v>
      </c>
      <c r="F10" s="77" t="n">
        <v>52962</v>
      </c>
      <c r="G10" s="77" t="n">
        <v>33866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5537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25353</v>
      </c>
      <c r="C12" s="77" t="n">
        <v>7080</v>
      </c>
      <c r="D12" s="77" t="n">
        <v>56231</v>
      </c>
      <c r="E12" s="77" t="n">
        <v>51442</v>
      </c>
      <c r="F12" s="77" t="n">
        <v>42925</v>
      </c>
      <c r="G12" s="77" t="n">
        <v>18303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15507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77" t="s">
        <v>195</v>
      </c>
      <c r="F14" s="77" t="s">
        <v>195</v>
      </c>
      <c r="G14" s="77" t="n">
        <v>1430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18449</v>
      </c>
      <c r="C5" s="77" t="n">
        <v>130440</v>
      </c>
      <c r="D5" s="77" t="n">
        <v>86735</v>
      </c>
      <c r="E5" s="13" t="n">
        <v>235624</v>
      </c>
    </row>
    <row r="6" customFormat="false" ht="15" hidden="false" customHeight="false" outlineLevel="0" collapsed="false">
      <c r="A6" s="19" t="s">
        <v>219</v>
      </c>
      <c r="B6" s="77" t="n">
        <v>82768</v>
      </c>
      <c r="C6" s="77" t="n">
        <v>95869</v>
      </c>
      <c r="D6" s="77" t="n">
        <v>126477</v>
      </c>
      <c r="E6" s="13" t="n">
        <v>305114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82844</v>
      </c>
    </row>
    <row r="8" customFormat="false" ht="15" hidden="false" customHeight="false" outlineLevel="0" collapsed="false">
      <c r="A8" s="19" t="s">
        <v>221</v>
      </c>
      <c r="B8" s="77" t="n">
        <v>36482</v>
      </c>
      <c r="C8" s="77" t="n">
        <v>84947</v>
      </c>
      <c r="D8" s="77" t="n">
        <v>126877</v>
      </c>
      <c r="E8" s="13" t="n">
        <v>248306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42951</v>
      </c>
    </row>
    <row r="10" customFormat="false" ht="15" hidden="false" customHeight="false" outlineLevel="0" collapsed="false">
      <c r="A10" s="19" t="s">
        <v>223</v>
      </c>
      <c r="B10" s="77" t="n">
        <v>38660</v>
      </c>
      <c r="C10" s="77" t="n">
        <v>150640</v>
      </c>
      <c r="D10" s="77" t="n">
        <v>149363</v>
      </c>
      <c r="E10" s="13" t="n">
        <v>338663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55377</v>
      </c>
    </row>
    <row r="12" customFormat="false" ht="15" hidden="false" customHeight="false" outlineLevel="0" collapsed="false">
      <c r="A12" s="19" t="s">
        <v>226</v>
      </c>
      <c r="B12" s="77" t="n">
        <v>32434</v>
      </c>
      <c r="C12" s="77" t="n">
        <v>56231</v>
      </c>
      <c r="D12" s="77" t="n">
        <v>94366</v>
      </c>
      <c r="E12" s="13" t="n">
        <v>183031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155073</v>
      </c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s">
        <v>195</v>
      </c>
      <c r="E14" s="13" t="n">
        <v>1430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14440</v>
      </c>
      <c r="C6" s="13" t="n">
        <v>2008</v>
      </c>
      <c r="D6" s="13" t="n">
        <v>4771</v>
      </c>
      <c r="E6" s="13" t="n">
        <v>668</v>
      </c>
      <c r="F6" s="13" t="n">
        <v>66331</v>
      </c>
      <c r="G6" s="13" t="n">
        <v>11425</v>
      </c>
      <c r="H6" s="13" t="n">
        <v>48288</v>
      </c>
      <c r="I6" s="13" t="n">
        <v>23371</v>
      </c>
      <c r="J6" s="13" t="n">
        <v>9931</v>
      </c>
      <c r="K6" s="13" t="n">
        <v>4892</v>
      </c>
      <c r="L6" s="13" t="n">
        <v>143760</v>
      </c>
      <c r="M6" s="13" t="n">
        <v>4236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77129</v>
      </c>
      <c r="M7" s="13" t="n">
        <v>2412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27382</v>
      </c>
      <c r="G8" s="13" t="n">
        <v>3781</v>
      </c>
      <c r="H8" s="13" t="n">
        <v>18663</v>
      </c>
      <c r="I8" s="13" t="n">
        <v>9093</v>
      </c>
      <c r="J8" s="13" t="n">
        <v>6012</v>
      </c>
      <c r="K8" s="13" t="n">
        <v>3360</v>
      </c>
      <c r="L8" s="13" t="n">
        <v>66631</v>
      </c>
      <c r="M8" s="13" t="n">
        <v>18241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n">
        <v>365764</v>
      </c>
      <c r="M9" s="13" t="n">
        <v>95365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7137</v>
      </c>
      <c r="M10" s="13" t="n">
        <v>387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73306</v>
      </c>
      <c r="M11" s="13" t="n">
        <v>9565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30021</v>
      </c>
      <c r="M12" s="13" t="n">
        <v>68122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45300</v>
      </c>
      <c r="M13" s="13" t="n">
        <v>1380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96919</v>
      </c>
      <c r="G14" s="13" t="n">
        <v>9786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57588</v>
      </c>
      <c r="M14" s="13" t="n">
        <v>1753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65216</v>
      </c>
      <c r="M15" s="13" t="n">
        <v>956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68300</v>
      </c>
      <c r="M16" s="13" t="n">
        <v>238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6611</v>
      </c>
      <c r="G17" s="13" t="n">
        <v>2991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24073</v>
      </c>
      <c r="M17" s="13" t="n">
        <v>558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43028</v>
      </c>
      <c r="M18" s="13" t="n">
        <v>455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n">
        <v>22967</v>
      </c>
      <c r="M19" s="13" t="n">
        <v>240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20061</v>
      </c>
      <c r="M20" s="13" t="n">
        <v>215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167799</v>
      </c>
      <c r="G21" s="13" t="n">
        <v>24067</v>
      </c>
      <c r="H21" s="13" t="n">
        <v>87928</v>
      </c>
      <c r="I21" s="13" t="n">
        <v>28209</v>
      </c>
      <c r="J21" s="13" t="n">
        <v>35718</v>
      </c>
      <c r="K21" s="13" t="n">
        <v>18982</v>
      </c>
      <c r="L21" s="13" t="n">
        <v>345045</v>
      </c>
      <c r="M21" s="13" t="n">
        <v>7945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85191</v>
      </c>
      <c r="G22" s="13" t="n">
        <v>13759</v>
      </c>
      <c r="H22" s="13" t="n">
        <v>63016</v>
      </c>
      <c r="I22" s="13" t="n">
        <v>21093</v>
      </c>
      <c r="J22" s="13" t="n">
        <v>33804</v>
      </c>
      <c r="K22" s="13" t="n">
        <v>18248</v>
      </c>
      <c r="L22" s="13" t="n">
        <v>215680</v>
      </c>
      <c r="M22" s="13" t="n">
        <v>5700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59193</v>
      </c>
      <c r="M23" s="13" t="n">
        <v>678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70172</v>
      </c>
      <c r="M24" s="13" t="n">
        <v>15672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124512</v>
      </c>
      <c r="C25" s="13" t="n">
        <v>16299</v>
      </c>
      <c r="D25" s="13" t="n">
        <v>57903</v>
      </c>
      <c r="E25" s="13" t="n">
        <v>7609</v>
      </c>
      <c r="F25" s="13" t="n">
        <v>510014</v>
      </c>
      <c r="G25" s="13" t="n">
        <v>67065</v>
      </c>
      <c r="H25" s="13" t="n">
        <v>270074</v>
      </c>
      <c r="I25" s="13" t="n">
        <v>96079</v>
      </c>
      <c r="J25" s="13" t="n">
        <v>92683</v>
      </c>
      <c r="K25" s="13" t="n">
        <v>52230</v>
      </c>
      <c r="L25" s="13" t="n">
        <v>1055187</v>
      </c>
      <c r="M25" s="13" t="n">
        <v>23928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170771</v>
      </c>
      <c r="G26" s="13" t="n">
        <v>25536</v>
      </c>
      <c r="H26" s="13" t="n">
        <v>110596</v>
      </c>
      <c r="I26" s="13" t="n">
        <v>29566</v>
      </c>
      <c r="J26" s="13" t="n">
        <v>42420</v>
      </c>
      <c r="K26" s="13" t="n">
        <v>19536</v>
      </c>
      <c r="L26" s="13" t="n">
        <v>371340</v>
      </c>
      <c r="M26" s="13" t="n">
        <v>8000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85885</v>
      </c>
      <c r="C27" s="13" t="n">
        <v>12200</v>
      </c>
      <c r="D27" s="13" t="n">
        <v>48978</v>
      </c>
      <c r="E27" s="13" t="n">
        <v>6338</v>
      </c>
      <c r="F27" s="13" t="n">
        <v>339243</v>
      </c>
      <c r="G27" s="13" t="n">
        <v>41529</v>
      </c>
      <c r="H27" s="13" t="n">
        <v>159302</v>
      </c>
      <c r="I27" s="13" t="n">
        <v>66473</v>
      </c>
      <c r="J27" s="13" t="n">
        <v>50263</v>
      </c>
      <c r="K27" s="13" t="n">
        <v>32694</v>
      </c>
      <c r="L27" s="13" t="n">
        <v>683671</v>
      </c>
      <c r="M27" s="13" t="n">
        <v>15923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173713</v>
      </c>
      <c r="G28" s="13" t="n">
        <v>26195</v>
      </c>
      <c r="H28" s="13" t="n">
        <v>97943</v>
      </c>
      <c r="I28" s="13" t="n">
        <v>48639</v>
      </c>
      <c r="J28" s="13" t="n">
        <v>57926</v>
      </c>
      <c r="K28" s="13" t="n">
        <v>37434</v>
      </c>
      <c r="L28" s="13" t="n">
        <v>465592</v>
      </c>
      <c r="M28" s="13" t="n">
        <v>13129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9838</v>
      </c>
      <c r="C6" s="13" t="n">
        <v>1163</v>
      </c>
      <c r="D6" s="13" t="n">
        <v>6608</v>
      </c>
      <c r="E6" s="13" t="n">
        <v>839</v>
      </c>
      <c r="F6" s="13" t="n">
        <v>114686</v>
      </c>
      <c r="G6" s="13" t="n">
        <v>15754</v>
      </c>
      <c r="H6" s="13" t="n">
        <v>45179</v>
      </c>
      <c r="I6" s="13" t="n">
        <v>18525</v>
      </c>
      <c r="J6" s="13" t="n">
        <v>14748</v>
      </c>
      <c r="K6" s="13" t="n">
        <v>8283</v>
      </c>
      <c r="L6" s="13" t="n">
        <v>191059</v>
      </c>
      <c r="M6" s="13" t="n">
        <v>44565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235552</v>
      </c>
      <c r="M7" s="13" t="n">
        <v>69562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79424</v>
      </c>
      <c r="M8" s="13" t="n">
        <v>3420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72921</v>
      </c>
      <c r="G9" s="13" t="n">
        <v>12026</v>
      </c>
      <c r="H9" s="13" t="n">
        <v>54617</v>
      </c>
      <c r="I9" s="13" t="n">
        <v>20207</v>
      </c>
      <c r="J9" s="13" t="n">
        <v>33804</v>
      </c>
      <c r="K9" s="13" t="n">
        <v>18248</v>
      </c>
      <c r="L9" s="13" t="n">
        <v>193998</v>
      </c>
      <c r="M9" s="13" t="n">
        <v>54308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37724</v>
      </c>
      <c r="M10" s="13" t="n">
        <v>5227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132553</v>
      </c>
      <c r="G11" s="13" t="n">
        <v>18087</v>
      </c>
      <c r="H11" s="13" t="n">
        <v>73095</v>
      </c>
      <c r="I11" s="13" t="n">
        <v>23305</v>
      </c>
      <c r="J11" s="13" t="n">
        <v>34533</v>
      </c>
      <c r="K11" s="13" t="n">
        <v>18429</v>
      </c>
      <c r="L11" s="13" t="n">
        <v>274874</v>
      </c>
      <c r="M11" s="13" t="n">
        <v>63789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43067</v>
      </c>
      <c r="M12" s="13" t="n">
        <v>12310</v>
      </c>
    </row>
    <row r="13" customFormat="false" ht="15" hidden="false" customHeight="false" outlineLevel="0" collapsed="false">
      <c r="A13" s="19" t="s">
        <v>226</v>
      </c>
      <c r="B13" s="13" t="n">
        <v>22744</v>
      </c>
      <c r="C13" s="13" t="n">
        <v>2609</v>
      </c>
      <c r="D13" s="13" t="n">
        <v>6176</v>
      </c>
      <c r="E13" s="13" t="n">
        <v>905</v>
      </c>
      <c r="F13" s="13" t="n">
        <v>47223</v>
      </c>
      <c r="G13" s="13" t="n">
        <v>9008</v>
      </c>
      <c r="H13" s="13" t="n">
        <v>35517</v>
      </c>
      <c r="I13" s="13" t="n">
        <v>15925</v>
      </c>
      <c r="J13" s="13" t="n">
        <v>27354</v>
      </c>
      <c r="K13" s="13" t="n">
        <v>15571</v>
      </c>
      <c r="L13" s="13" t="n">
        <v>139014</v>
      </c>
      <c r="M13" s="13" t="n">
        <v>44017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07177</v>
      </c>
      <c r="M14" s="13" t="n">
        <v>47896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9210</v>
      </c>
      <c r="C6" s="13" t="n">
        <v>2676</v>
      </c>
      <c r="D6" s="13" t="n">
        <v>66331</v>
      </c>
      <c r="E6" s="13" t="n">
        <v>11425</v>
      </c>
      <c r="F6" s="13" t="n">
        <v>58219</v>
      </c>
      <c r="G6" s="13" t="n">
        <v>28264</v>
      </c>
      <c r="H6" s="13" t="n">
        <v>143760</v>
      </c>
      <c r="I6" s="13" t="n">
        <v>42365</v>
      </c>
      <c r="J6" s="85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77129</v>
      </c>
      <c r="I7" s="13" t="n">
        <v>24121</v>
      </c>
    </row>
    <row r="8" customFormat="false" ht="15" hidden="false" customHeight="false" outlineLevel="0" collapsed="false">
      <c r="A8" s="15" t="s">
        <v>192</v>
      </c>
      <c r="B8" s="13" t="n">
        <v>14574</v>
      </c>
      <c r="C8" s="13" t="n">
        <v>2007</v>
      </c>
      <c r="D8" s="13" t="n">
        <v>27382</v>
      </c>
      <c r="E8" s="13" t="n">
        <v>3781</v>
      </c>
      <c r="F8" s="13" t="n">
        <v>24675</v>
      </c>
      <c r="G8" s="13" t="n">
        <v>12453</v>
      </c>
      <c r="H8" s="13" t="n">
        <v>66631</v>
      </c>
      <c r="I8" s="13" t="n">
        <v>18241</v>
      </c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n">
        <v>365764</v>
      </c>
      <c r="I9" s="13" t="n">
        <v>95365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7137</v>
      </c>
      <c r="I10" s="13" t="n">
        <v>3874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73306</v>
      </c>
      <c r="I11" s="13" t="n">
        <v>9565</v>
      </c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30021</v>
      </c>
      <c r="I12" s="13" t="n">
        <v>68122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45300</v>
      </c>
      <c r="I13" s="13" t="n">
        <v>13804</v>
      </c>
    </row>
    <row r="14" customFormat="false" ht="15" hidden="false" customHeight="false" outlineLevel="0" collapsed="false">
      <c r="A14" s="12" t="s">
        <v>199</v>
      </c>
      <c r="B14" s="13" t="n">
        <v>16581</v>
      </c>
      <c r="C14" s="13" t="n">
        <v>1242</v>
      </c>
      <c r="D14" s="13" t="n">
        <v>96919</v>
      </c>
      <c r="E14" s="13" t="n">
        <v>9786</v>
      </c>
      <c r="F14" s="13" t="n">
        <v>44088</v>
      </c>
      <c r="G14" s="13" t="n">
        <v>6509</v>
      </c>
      <c r="H14" s="13" t="n">
        <v>157588</v>
      </c>
      <c r="I14" s="13" t="n">
        <v>17537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65216</v>
      </c>
      <c r="I15" s="13" t="n">
        <v>9564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68300</v>
      </c>
      <c r="I16" s="13" t="n">
        <v>2387</v>
      </c>
    </row>
    <row r="17" customFormat="false" ht="15" hidden="false" customHeight="false" outlineLevel="0" collapsed="false">
      <c r="A17" s="15" t="s">
        <v>202</v>
      </c>
      <c r="B17" s="13" t="n">
        <v>3008</v>
      </c>
      <c r="C17" s="13" t="n">
        <v>545</v>
      </c>
      <c r="D17" s="13" t="n">
        <v>16611</v>
      </c>
      <c r="E17" s="13" t="n">
        <v>2991</v>
      </c>
      <c r="F17" s="13" t="n">
        <v>4454</v>
      </c>
      <c r="G17" s="13" t="n">
        <v>2048</v>
      </c>
      <c r="H17" s="13" t="n">
        <v>24073</v>
      </c>
      <c r="I17" s="13" t="n">
        <v>5584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43028</v>
      </c>
      <c r="I18" s="13" t="n">
        <v>4557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n">
        <v>22967</v>
      </c>
      <c r="I19" s="13" t="n">
        <v>2405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20061</v>
      </c>
      <c r="I20" s="13" t="n">
        <v>2151</v>
      </c>
    </row>
    <row r="21" customFormat="false" ht="15" hidden="false" customHeight="false" outlineLevel="0" collapsed="false">
      <c r="A21" s="12" t="s">
        <v>206</v>
      </c>
      <c r="B21" s="13" t="n">
        <v>53600</v>
      </c>
      <c r="C21" s="13" t="n">
        <v>8198</v>
      </c>
      <c r="D21" s="13" t="n">
        <v>167799</v>
      </c>
      <c r="E21" s="13" t="n">
        <v>24067</v>
      </c>
      <c r="F21" s="13" t="n">
        <v>123646</v>
      </c>
      <c r="G21" s="13" t="n">
        <v>47193</v>
      </c>
      <c r="H21" s="13" t="n">
        <v>345045</v>
      </c>
      <c r="I21" s="13" t="n">
        <v>79458</v>
      </c>
    </row>
    <row r="22" customFormat="false" ht="15" hidden="false" customHeight="false" outlineLevel="0" collapsed="false">
      <c r="A22" s="15" t="s">
        <v>207</v>
      </c>
      <c r="B22" s="13" t="n">
        <v>33669</v>
      </c>
      <c r="C22" s="13" t="n">
        <v>3906</v>
      </c>
      <c r="D22" s="13" t="n">
        <v>85191</v>
      </c>
      <c r="E22" s="13" t="n">
        <v>13759</v>
      </c>
      <c r="F22" s="13" t="n">
        <v>96820</v>
      </c>
      <c r="G22" s="13" t="n">
        <v>39341</v>
      </c>
      <c r="H22" s="13" t="n">
        <v>215680</v>
      </c>
      <c r="I22" s="13" t="n">
        <v>57006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59193</v>
      </c>
      <c r="I23" s="13" t="n">
        <v>6781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70172</v>
      </c>
      <c r="I24" s="13" t="n">
        <v>15672</v>
      </c>
    </row>
    <row r="25" customFormat="false" ht="15" hidden="false" customHeight="false" outlineLevel="0" collapsed="false">
      <c r="A25" s="12" t="s">
        <v>210</v>
      </c>
      <c r="B25" s="13" t="n">
        <v>182416</v>
      </c>
      <c r="C25" s="13" t="n">
        <v>23907</v>
      </c>
      <c r="D25" s="13" t="n">
        <v>510014</v>
      </c>
      <c r="E25" s="13" t="n">
        <v>67065</v>
      </c>
      <c r="F25" s="13" t="n">
        <v>362757</v>
      </c>
      <c r="G25" s="13" t="n">
        <v>148309</v>
      </c>
      <c r="H25" s="13" t="n">
        <v>1055187</v>
      </c>
      <c r="I25" s="13" t="n">
        <v>239281</v>
      </c>
    </row>
    <row r="26" customFormat="false" ht="15" hidden="false" customHeight="false" outlineLevel="0" collapsed="false">
      <c r="A26" s="15" t="s">
        <v>211</v>
      </c>
      <c r="B26" s="13" t="n">
        <v>47553</v>
      </c>
      <c r="C26" s="13" t="n">
        <v>5369</v>
      </c>
      <c r="D26" s="13" t="n">
        <v>170771</v>
      </c>
      <c r="E26" s="13" t="n">
        <v>25536</v>
      </c>
      <c r="F26" s="13" t="n">
        <v>153016</v>
      </c>
      <c r="G26" s="13" t="n">
        <v>49102</v>
      </c>
      <c r="H26" s="13" t="n">
        <v>371340</v>
      </c>
      <c r="I26" s="13" t="n">
        <v>80007</v>
      </c>
    </row>
    <row r="27" customFormat="false" ht="15" hidden="false" customHeight="false" outlineLevel="0" collapsed="false">
      <c r="A27" s="15" t="s">
        <v>212</v>
      </c>
      <c r="B27" s="13" t="n">
        <v>134863</v>
      </c>
      <c r="C27" s="13" t="n">
        <v>18538</v>
      </c>
      <c r="D27" s="13" t="n">
        <v>339243</v>
      </c>
      <c r="E27" s="13" t="n">
        <v>41529</v>
      </c>
      <c r="F27" s="13" t="n">
        <v>209565</v>
      </c>
      <c r="G27" s="13" t="n">
        <v>99168</v>
      </c>
      <c r="H27" s="13" t="n">
        <v>683671</v>
      </c>
      <c r="I27" s="13" t="n">
        <v>159235</v>
      </c>
    </row>
    <row r="28" customFormat="false" ht="15" hidden="false" customHeight="false" outlineLevel="0" collapsed="false">
      <c r="A28" s="15" t="s">
        <v>213</v>
      </c>
      <c r="B28" s="13" t="n">
        <v>136010</v>
      </c>
      <c r="C28" s="13" t="n">
        <v>19024</v>
      </c>
      <c r="D28" s="13" t="n">
        <v>173713</v>
      </c>
      <c r="E28" s="13" t="n">
        <v>26195</v>
      </c>
      <c r="F28" s="13" t="n">
        <v>155869</v>
      </c>
      <c r="G28" s="13" t="n">
        <v>86073</v>
      </c>
      <c r="H28" s="13" t="n">
        <v>465592</v>
      </c>
      <c r="I28" s="13" t="n">
        <v>1312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61</v>
      </c>
      <c r="C6" s="13" t="n">
        <v>18242</v>
      </c>
      <c r="D6" s="13" t="n">
        <v>193</v>
      </c>
      <c r="E6" s="13" t="n">
        <v>96361</v>
      </c>
      <c r="F6" s="13" t="n">
        <v>92</v>
      </c>
      <c r="G6" s="13" t="n">
        <v>58560</v>
      </c>
      <c r="H6" s="13" t="n">
        <v>346</v>
      </c>
      <c r="I6" s="13" t="n">
        <v>173163</v>
      </c>
    </row>
    <row r="7" customFormat="false" ht="15" hidden="false" customHeight="false" outlineLevel="0" collapsed="false">
      <c r="A7" s="19" t="s">
        <v>219</v>
      </c>
      <c r="B7" s="13" t="n">
        <v>30</v>
      </c>
      <c r="C7" s="13" t="n">
        <v>59086</v>
      </c>
      <c r="D7" s="13" t="n">
        <v>64</v>
      </c>
      <c r="E7" s="13" t="n">
        <v>82868</v>
      </c>
      <c r="F7" s="13" t="n">
        <v>48</v>
      </c>
      <c r="G7" s="13" t="n">
        <v>121861</v>
      </c>
      <c r="H7" s="13" t="n">
        <v>142</v>
      </c>
      <c r="I7" s="13" t="n">
        <v>263815</v>
      </c>
    </row>
    <row r="8" customFormat="false" ht="15" hidden="false" customHeight="false" outlineLevel="0" collapsed="false">
      <c r="A8" s="19" t="s">
        <v>220</v>
      </c>
      <c r="B8" s="13" t="n">
        <v>12</v>
      </c>
      <c r="C8" s="13" t="n">
        <v>7488</v>
      </c>
      <c r="D8" s="13" t="n">
        <v>41</v>
      </c>
      <c r="E8" s="13" t="n">
        <v>46815</v>
      </c>
      <c r="F8" s="13" t="n">
        <v>13</v>
      </c>
      <c r="G8" s="13" t="n">
        <v>25172</v>
      </c>
      <c r="H8" s="13" t="n">
        <v>66</v>
      </c>
      <c r="I8" s="13" t="n">
        <v>79475</v>
      </c>
    </row>
    <row r="9" customFormat="false" ht="15" hidden="false" customHeight="false" outlineLevel="0" collapsed="false">
      <c r="A9" s="19" t="s">
        <v>221</v>
      </c>
      <c r="B9" s="13" t="n">
        <v>12</v>
      </c>
      <c r="C9" s="13" t="n">
        <v>18073</v>
      </c>
      <c r="D9" s="13" t="n">
        <v>55</v>
      </c>
      <c r="E9" s="13" t="n">
        <v>48681</v>
      </c>
      <c r="F9" s="13" t="n">
        <v>64</v>
      </c>
      <c r="G9" s="13" t="n">
        <v>73899</v>
      </c>
      <c r="H9" s="13" t="n">
        <v>131</v>
      </c>
      <c r="I9" s="13" t="n">
        <v>140653</v>
      </c>
    </row>
    <row r="10" customFormat="false" ht="15" hidden="false" customHeight="false" outlineLevel="0" collapsed="false">
      <c r="A10" s="19" t="s">
        <v>222</v>
      </c>
      <c r="B10" s="13" t="n">
        <v>9</v>
      </c>
      <c r="C10" s="13" t="n">
        <v>2993</v>
      </c>
      <c r="D10" s="13" t="n">
        <v>47</v>
      </c>
      <c r="E10" s="13" t="n">
        <v>22988</v>
      </c>
      <c r="F10" s="13" t="n">
        <v>10</v>
      </c>
      <c r="G10" s="13" t="n">
        <v>6386</v>
      </c>
      <c r="H10" s="13" t="n">
        <v>66</v>
      </c>
      <c r="I10" s="13" t="n">
        <v>32367</v>
      </c>
    </row>
    <row r="11" customFormat="false" ht="15" hidden="false" customHeight="false" outlineLevel="0" collapsed="false">
      <c r="A11" s="19" t="s">
        <v>223</v>
      </c>
      <c r="B11" s="13" t="n">
        <v>20</v>
      </c>
      <c r="C11" s="13" t="n">
        <v>20150</v>
      </c>
      <c r="D11" s="13" t="n">
        <v>125</v>
      </c>
      <c r="E11" s="13" t="n">
        <v>88784</v>
      </c>
      <c r="F11" s="13" t="n">
        <v>83</v>
      </c>
      <c r="G11" s="13" t="n">
        <v>87787</v>
      </c>
      <c r="H11" s="13" t="n">
        <v>228</v>
      </c>
      <c r="I11" s="13" t="n">
        <v>196721</v>
      </c>
    </row>
    <row r="12" customFormat="false" ht="15" hidden="false" customHeight="false" outlineLevel="0" collapsed="false">
      <c r="A12" s="19" t="s">
        <v>225</v>
      </c>
      <c r="B12" s="13" t="n">
        <v>2</v>
      </c>
      <c r="C12" s="13" t="n">
        <v>403</v>
      </c>
      <c r="D12" s="13" t="n">
        <v>25</v>
      </c>
      <c r="E12" s="13" t="n">
        <v>16957</v>
      </c>
      <c r="F12" s="13" t="n">
        <v>8</v>
      </c>
      <c r="G12" s="13" t="n">
        <v>3968</v>
      </c>
      <c r="H12" s="13" t="n">
        <v>35</v>
      </c>
      <c r="I12" s="13" t="n">
        <v>21328</v>
      </c>
    </row>
    <row r="13" customFormat="false" ht="15" hidden="false" customHeight="false" outlineLevel="0" collapsed="false">
      <c r="A13" s="19" t="s">
        <v>224</v>
      </c>
      <c r="B13" s="13" t="n">
        <v>11</v>
      </c>
      <c r="C13" s="13" t="n">
        <v>14607</v>
      </c>
      <c r="D13" s="13" t="n">
        <v>27</v>
      </c>
      <c r="E13" s="13" t="n">
        <v>25645</v>
      </c>
      <c r="F13" s="13" t="n">
        <v>14</v>
      </c>
      <c r="G13" s="13" t="n">
        <v>19561</v>
      </c>
      <c r="H13" s="13" t="n">
        <v>52</v>
      </c>
      <c r="I13" s="13" t="n">
        <v>59813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810</v>
      </c>
      <c r="D14" s="13" t="n">
        <v>35</v>
      </c>
      <c r="E14" s="13" t="n">
        <v>33088</v>
      </c>
      <c r="F14" s="13" t="n">
        <v>37</v>
      </c>
      <c r="G14" s="13" t="n">
        <v>55423</v>
      </c>
      <c r="H14" s="13" t="n">
        <v>81</v>
      </c>
      <c r="I14" s="13" t="n">
        <v>104321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n">
        <v>12121</v>
      </c>
      <c r="D15" s="13" t="n">
        <v>28</v>
      </c>
      <c r="E15" s="13" t="n">
        <v>34751</v>
      </c>
      <c r="F15" s="13" t="n">
        <v>29</v>
      </c>
      <c r="G15" s="13" t="n">
        <v>83700</v>
      </c>
      <c r="H15" s="13" t="n">
        <v>63</v>
      </c>
      <c r="I15" s="13" t="n">
        <v>130572</v>
      </c>
    </row>
    <row r="16" customFormat="false" ht="15" hidden="false" customHeight="false" outlineLevel="0" collapsed="false">
      <c r="A16" s="19" t="s">
        <v>228</v>
      </c>
      <c r="B16" s="13" t="n">
        <v>24</v>
      </c>
      <c r="C16" s="13" t="n">
        <v>46965</v>
      </c>
      <c r="D16" s="13" t="n">
        <v>33</v>
      </c>
      <c r="E16" s="13" t="n">
        <v>45601</v>
      </c>
      <c r="F16" s="13" t="n">
        <v>17</v>
      </c>
      <c r="G16" s="13" t="n">
        <v>35154</v>
      </c>
      <c r="H16" s="13" t="n">
        <v>74</v>
      </c>
      <c r="I16" s="13" t="n">
        <v>12772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16446</v>
      </c>
      <c r="C6" s="13" t="n">
        <v>2003</v>
      </c>
      <c r="D6" s="13" t="n">
        <v>114686</v>
      </c>
      <c r="E6" s="13" t="n">
        <v>15754</v>
      </c>
      <c r="F6" s="13" t="n">
        <v>59927</v>
      </c>
      <c r="G6" s="13" t="n">
        <v>26808</v>
      </c>
      <c r="H6" s="13" t="n">
        <v>191059</v>
      </c>
      <c r="I6" s="13" t="n">
        <v>44565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235552</v>
      </c>
      <c r="I7" s="13" t="n">
        <v>69562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79424</v>
      </c>
      <c r="I8" s="13" t="n">
        <v>3420</v>
      </c>
    </row>
    <row r="9" customFormat="false" ht="15" hidden="false" customHeight="false" outlineLevel="0" collapsed="false">
      <c r="A9" s="19" t="s">
        <v>221</v>
      </c>
      <c r="B9" s="13" t="n">
        <v>32656</v>
      </c>
      <c r="C9" s="13" t="n">
        <v>3826</v>
      </c>
      <c r="D9" s="13" t="n">
        <v>72921</v>
      </c>
      <c r="E9" s="13" t="n">
        <v>12026</v>
      </c>
      <c r="F9" s="13" t="n">
        <v>88421</v>
      </c>
      <c r="G9" s="13" t="n">
        <v>38456</v>
      </c>
      <c r="H9" s="13" t="n">
        <v>193998</v>
      </c>
      <c r="I9" s="13" t="n">
        <v>54308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37724</v>
      </c>
      <c r="I10" s="13" t="n">
        <v>5227</v>
      </c>
    </row>
    <row r="11" customFormat="false" ht="15" hidden="false" customHeight="false" outlineLevel="0" collapsed="false">
      <c r="A11" s="19" t="s">
        <v>223</v>
      </c>
      <c r="B11" s="13" t="n">
        <v>34693</v>
      </c>
      <c r="C11" s="13" t="n">
        <v>3967</v>
      </c>
      <c r="D11" s="13" t="n">
        <v>132553</v>
      </c>
      <c r="E11" s="13" t="n">
        <v>18087</v>
      </c>
      <c r="F11" s="13" t="n">
        <v>107628</v>
      </c>
      <c r="G11" s="13" t="n">
        <v>41735</v>
      </c>
      <c r="H11" s="13" t="n">
        <v>274874</v>
      </c>
      <c r="I11" s="13" t="n">
        <v>63789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43067</v>
      </c>
      <c r="I12" s="13" t="n">
        <v>12310</v>
      </c>
    </row>
    <row r="13" customFormat="false" ht="15" hidden="false" customHeight="false" outlineLevel="0" collapsed="false">
      <c r="A13" s="19" t="s">
        <v>226</v>
      </c>
      <c r="B13" s="13" t="n">
        <v>28920</v>
      </c>
      <c r="C13" s="13" t="n">
        <v>3514</v>
      </c>
      <c r="D13" s="13" t="n">
        <v>47223</v>
      </c>
      <c r="E13" s="13" t="n">
        <v>9008</v>
      </c>
      <c r="F13" s="13" t="n">
        <v>62871</v>
      </c>
      <c r="G13" s="13" t="n">
        <v>31495</v>
      </c>
      <c r="H13" s="13" t="n">
        <v>139014</v>
      </c>
      <c r="I13" s="13" t="n">
        <v>44017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107177</v>
      </c>
      <c r="I14" s="13" t="n">
        <v>47896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s">
        <v>195</v>
      </c>
      <c r="C5" s="75" t="s">
        <v>195</v>
      </c>
      <c r="D5" s="75" t="n">
        <v>186125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101250</v>
      </c>
    </row>
    <row r="7" customFormat="false" ht="15" hidden="false" customHeight="false" outlineLevel="0" collapsed="false">
      <c r="A7" s="15" t="s">
        <v>192</v>
      </c>
      <c r="B7" s="75" t="s">
        <v>195</v>
      </c>
      <c r="C7" s="75" t="s">
        <v>195</v>
      </c>
      <c r="D7" s="75" t="n">
        <v>84872</v>
      </c>
    </row>
    <row r="8" customFormat="false" ht="15" hidden="false" customHeight="false" outlineLevel="0" collapsed="false">
      <c r="A8" s="12" t="s">
        <v>193</v>
      </c>
      <c r="B8" s="75" t="n">
        <v>244970</v>
      </c>
      <c r="C8" s="75" t="n">
        <v>216160</v>
      </c>
      <c r="D8" s="75" t="n">
        <v>461129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21011</v>
      </c>
      <c r="D9" s="75" t="n">
        <v>21011</v>
      </c>
    </row>
    <row r="10" customFormat="false" ht="15" hidden="false" customHeight="false" outlineLevel="0" collapsed="false">
      <c r="A10" s="15" t="s">
        <v>196</v>
      </c>
      <c r="B10" s="75" t="n">
        <v>12657</v>
      </c>
      <c r="C10" s="75" t="n">
        <v>70214</v>
      </c>
      <c r="D10" s="75" t="n">
        <v>82871</v>
      </c>
    </row>
    <row r="11" customFormat="false" ht="15" hidden="false" customHeight="false" outlineLevel="0" collapsed="false">
      <c r="A11" s="15" t="s">
        <v>197</v>
      </c>
      <c r="B11" s="75" t="n">
        <v>218425</v>
      </c>
      <c r="C11" s="75" t="n">
        <v>79719</v>
      </c>
      <c r="D11" s="75" t="n">
        <v>298143</v>
      </c>
    </row>
    <row r="12" customFormat="false" ht="15" hidden="false" customHeight="false" outlineLevel="0" collapsed="false">
      <c r="A12" s="15" t="s">
        <v>198</v>
      </c>
      <c r="B12" s="75" t="n">
        <v>13888</v>
      </c>
      <c r="C12" s="75" t="n">
        <v>45216</v>
      </c>
      <c r="D12" s="75" t="n">
        <v>59104</v>
      </c>
    </row>
    <row r="13" customFormat="false" ht="15" hidden="false" customHeight="false" outlineLevel="0" collapsed="false">
      <c r="A13" s="12" t="s">
        <v>199</v>
      </c>
      <c r="B13" s="75" t="n">
        <v>5851</v>
      </c>
      <c r="C13" s="75" t="n">
        <v>169273</v>
      </c>
      <c r="D13" s="75" t="n">
        <v>175125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74779</v>
      </c>
      <c r="D14" s="75" t="n">
        <v>74780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70687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29657</v>
      </c>
    </row>
    <row r="17" customFormat="false" ht="15" hidden="false" customHeight="false" outlineLevel="0" collapsed="false">
      <c r="A17" s="12" t="s">
        <v>203</v>
      </c>
      <c r="B17" s="75" t="n">
        <v>21624</v>
      </c>
      <c r="C17" s="75" t="n">
        <v>25961</v>
      </c>
      <c r="D17" s="75" t="n">
        <v>47585</v>
      </c>
    </row>
    <row r="18" customFormat="false" ht="15" hidden="false" customHeight="false" outlineLevel="0" collapsed="false">
      <c r="A18" s="15" t="s">
        <v>204</v>
      </c>
      <c r="B18" s="75" t="n">
        <v>15767</v>
      </c>
      <c r="C18" s="75" t="n">
        <v>9605</v>
      </c>
      <c r="D18" s="75" t="n">
        <v>25372</v>
      </c>
    </row>
    <row r="19" customFormat="false" ht="15" hidden="false" customHeight="false" outlineLevel="0" collapsed="false">
      <c r="A19" s="15" t="s">
        <v>205</v>
      </c>
      <c r="B19" s="75" t="n">
        <v>5857</v>
      </c>
      <c r="C19" s="75" t="n">
        <v>16356</v>
      </c>
      <c r="D19" s="75" t="n">
        <v>22212</v>
      </c>
    </row>
    <row r="20" customFormat="false" ht="15" hidden="false" customHeight="false" outlineLevel="0" collapsed="false">
      <c r="A20" s="12" t="s">
        <v>206</v>
      </c>
      <c r="B20" s="75" t="n">
        <v>143358</v>
      </c>
      <c r="C20" s="75" t="n">
        <v>281145</v>
      </c>
      <c r="D20" s="75" t="n">
        <v>424503</v>
      </c>
    </row>
    <row r="21" customFormat="false" ht="15" hidden="false" customHeight="false" outlineLevel="0" collapsed="false">
      <c r="A21" s="15" t="s">
        <v>207</v>
      </c>
      <c r="B21" s="75" t="n">
        <v>106331</v>
      </c>
      <c r="C21" s="75" t="n">
        <v>166355</v>
      </c>
      <c r="D21" s="75" t="n">
        <v>272686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65975</v>
      </c>
      <c r="D22" s="75" t="n">
        <v>65974</v>
      </c>
    </row>
    <row r="23" customFormat="false" ht="15" hidden="false" customHeight="false" outlineLevel="0" collapsed="false">
      <c r="A23" s="15" t="s">
        <v>209</v>
      </c>
      <c r="B23" s="75" t="n">
        <v>37028</v>
      </c>
      <c r="C23" s="75" t="n">
        <v>48816</v>
      </c>
      <c r="D23" s="75" t="n">
        <v>85844</v>
      </c>
    </row>
    <row r="24" customFormat="false" ht="15" hidden="false" customHeight="false" outlineLevel="0" collapsed="false">
      <c r="A24" s="12" t="s">
        <v>210</v>
      </c>
      <c r="B24" s="75" t="n">
        <v>451120</v>
      </c>
      <c r="C24" s="75" t="n">
        <v>843347</v>
      </c>
      <c r="D24" s="75" t="n">
        <v>1294468</v>
      </c>
    </row>
    <row r="25" customFormat="false" ht="15" hidden="false" customHeight="false" outlineLevel="0" collapsed="false">
      <c r="A25" s="15" t="s">
        <v>211</v>
      </c>
      <c r="B25" s="75" t="n">
        <v>118988</v>
      </c>
      <c r="C25" s="75" t="n">
        <v>332359</v>
      </c>
      <c r="D25" s="75" t="n">
        <v>451347</v>
      </c>
    </row>
    <row r="26" customFormat="false" ht="15" hidden="false" customHeight="false" outlineLevel="0" collapsed="false">
      <c r="A26" s="15" t="s">
        <v>212</v>
      </c>
      <c r="B26" s="75" t="n">
        <v>332132</v>
      </c>
      <c r="C26" s="75" t="n">
        <v>510773</v>
      </c>
      <c r="D26" s="75" t="n">
        <v>842906</v>
      </c>
    </row>
    <row r="27" customFormat="false" ht="15" hidden="false" customHeight="false" outlineLevel="0" collapsed="false">
      <c r="A27" s="15" t="s">
        <v>213</v>
      </c>
      <c r="B27" s="75" t="n">
        <v>390293</v>
      </c>
      <c r="C27" s="75" t="n">
        <v>206592</v>
      </c>
      <c r="D27" s="75" t="n">
        <v>5968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235624</v>
      </c>
    </row>
    <row r="6" customFormat="false" ht="15" hidden="false" customHeight="false" outlineLevel="0" collapsed="false">
      <c r="A6" s="19" t="s">
        <v>219</v>
      </c>
      <c r="B6" s="75" t="n">
        <v>220242</v>
      </c>
      <c r="C6" s="75" t="n">
        <v>84873</v>
      </c>
      <c r="D6" s="75" t="n">
        <v>305114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82844</v>
      </c>
    </row>
    <row r="8" customFormat="false" ht="15" hidden="false" customHeight="false" outlineLevel="0" collapsed="false">
      <c r="A8" s="19" t="s">
        <v>221</v>
      </c>
      <c r="B8" s="75" t="n">
        <v>104928</v>
      </c>
      <c r="C8" s="75" t="n">
        <v>143377</v>
      </c>
      <c r="D8" s="75" t="n">
        <v>248306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42952</v>
      </c>
      <c r="D9" s="75" t="n">
        <v>42951</v>
      </c>
    </row>
    <row r="10" customFormat="false" ht="15" hidden="false" customHeight="false" outlineLevel="0" collapsed="false">
      <c r="A10" s="19" t="s">
        <v>223</v>
      </c>
      <c r="B10" s="75" t="n">
        <v>106331</v>
      </c>
      <c r="C10" s="75" t="n">
        <v>232329</v>
      </c>
      <c r="D10" s="75" t="n">
        <v>338663</v>
      </c>
    </row>
    <row r="11" customFormat="false" ht="15" hidden="false" customHeight="false" outlineLevel="0" collapsed="false">
      <c r="A11" s="19" t="s">
        <v>224</v>
      </c>
      <c r="B11" s="75" t="n">
        <v>36011</v>
      </c>
      <c r="C11" s="75" t="n">
        <v>19367</v>
      </c>
      <c r="D11" s="75" t="n">
        <v>55377</v>
      </c>
    </row>
    <row r="12" customFormat="false" ht="15" hidden="false" customHeight="false" outlineLevel="0" collapsed="false">
      <c r="A12" s="19" t="s">
        <v>226</v>
      </c>
      <c r="B12" s="75" t="n">
        <v>95249</v>
      </c>
      <c r="C12" s="75" t="n">
        <v>87782</v>
      </c>
      <c r="D12" s="75" t="n">
        <v>183031</v>
      </c>
    </row>
    <row r="13" customFormat="false" ht="15" hidden="false" customHeight="false" outlineLevel="0" collapsed="false">
      <c r="A13" s="19" t="s">
        <v>227</v>
      </c>
      <c r="B13" s="75" t="n">
        <v>113275</v>
      </c>
      <c r="C13" s="75" t="n">
        <v>41799</v>
      </c>
      <c r="D13" s="75" t="n">
        <v>155073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143760</v>
      </c>
      <c r="G6" s="13" t="n">
        <v>42365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77129</v>
      </c>
      <c r="G7" s="13" t="n">
        <v>24121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66631</v>
      </c>
      <c r="G8" s="13" t="n">
        <v>18241</v>
      </c>
    </row>
    <row r="9" customFormat="false" ht="15" hidden="false" customHeight="false" outlineLevel="0" collapsed="false">
      <c r="A9" s="12" t="s">
        <v>193</v>
      </c>
      <c r="B9" s="13" t="n">
        <v>192299</v>
      </c>
      <c r="C9" s="13" t="n">
        <v>52671</v>
      </c>
      <c r="D9" s="13" t="n">
        <v>173466</v>
      </c>
      <c r="E9" s="13" t="n">
        <v>42694</v>
      </c>
      <c r="F9" s="13" t="n">
        <v>365764</v>
      </c>
      <c r="G9" s="13" t="n">
        <v>95365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7137</v>
      </c>
      <c r="E10" s="13" t="n">
        <v>3874</v>
      </c>
      <c r="F10" s="13" t="n">
        <v>17137</v>
      </c>
      <c r="G10" s="13" t="n">
        <v>3874</v>
      </c>
    </row>
    <row r="11" customFormat="false" ht="15" hidden="false" customHeight="false" outlineLevel="0" collapsed="false">
      <c r="A11" s="15" t="s">
        <v>196</v>
      </c>
      <c r="B11" s="13" t="n">
        <v>10923</v>
      </c>
      <c r="C11" s="13" t="n">
        <v>1735</v>
      </c>
      <c r="D11" s="13" t="n">
        <v>62383</v>
      </c>
      <c r="E11" s="13" t="n">
        <v>7831</v>
      </c>
      <c r="F11" s="13" t="n">
        <v>73306</v>
      </c>
      <c r="G11" s="13" t="n">
        <v>9565</v>
      </c>
    </row>
    <row r="12" customFormat="false" ht="15" hidden="false" customHeight="false" outlineLevel="0" collapsed="false">
      <c r="A12" s="15" t="s">
        <v>197</v>
      </c>
      <c r="B12" s="13" t="n">
        <v>168972</v>
      </c>
      <c r="C12" s="13" t="n">
        <v>49452</v>
      </c>
      <c r="D12" s="13" t="n">
        <v>61049</v>
      </c>
      <c r="E12" s="13" t="n">
        <v>18670</v>
      </c>
      <c r="F12" s="13" t="n">
        <v>230021</v>
      </c>
      <c r="G12" s="13" t="n">
        <v>68122</v>
      </c>
    </row>
    <row r="13" customFormat="false" ht="15" hidden="false" customHeight="false" outlineLevel="0" collapsed="false">
      <c r="A13" s="15" t="s">
        <v>198</v>
      </c>
      <c r="B13" s="13" t="n">
        <v>12403</v>
      </c>
      <c r="C13" s="13" t="n">
        <v>1484</v>
      </c>
      <c r="D13" s="13" t="n">
        <v>32896</v>
      </c>
      <c r="E13" s="13" t="n">
        <v>12320</v>
      </c>
      <c r="F13" s="13" t="n">
        <v>45300</v>
      </c>
      <c r="G13" s="13" t="n">
        <v>13804</v>
      </c>
    </row>
    <row r="14" customFormat="false" ht="15" hidden="false" customHeight="false" outlineLevel="0" collapsed="false">
      <c r="A14" s="12" t="s">
        <v>199</v>
      </c>
      <c r="B14" s="13" t="n">
        <v>5445</v>
      </c>
      <c r="C14" s="13" t="n">
        <v>406</v>
      </c>
      <c r="D14" s="13" t="n">
        <v>152144</v>
      </c>
      <c r="E14" s="13" t="n">
        <v>17129</v>
      </c>
      <c r="F14" s="13" t="n">
        <v>157588</v>
      </c>
      <c r="G14" s="13" t="n">
        <v>17537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5216</v>
      </c>
      <c r="E15" s="13" t="n">
        <v>9563</v>
      </c>
      <c r="F15" s="13" t="n">
        <v>65216</v>
      </c>
      <c r="G15" s="13" t="n">
        <v>9564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68300</v>
      </c>
      <c r="G16" s="13" t="n">
        <v>2387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24073</v>
      </c>
      <c r="G17" s="13" t="n">
        <v>5584</v>
      </c>
    </row>
    <row r="18" customFormat="false" ht="15" hidden="false" customHeight="false" outlineLevel="0" collapsed="false">
      <c r="A18" s="12" t="s">
        <v>203</v>
      </c>
      <c r="B18" s="13" t="n">
        <v>19826</v>
      </c>
      <c r="C18" s="13" t="n">
        <v>1798</v>
      </c>
      <c r="D18" s="13" t="n">
        <v>23202</v>
      </c>
      <c r="E18" s="13" t="n">
        <v>2759</v>
      </c>
      <c r="F18" s="13" t="n">
        <v>43028</v>
      </c>
      <c r="G18" s="13" t="n">
        <v>4557</v>
      </c>
    </row>
    <row r="19" customFormat="false" ht="15" hidden="false" customHeight="false" outlineLevel="0" collapsed="false">
      <c r="A19" s="15" t="s">
        <v>204</v>
      </c>
      <c r="B19" s="13" t="n">
        <v>14428</v>
      </c>
      <c r="C19" s="13" t="n">
        <v>1339</v>
      </c>
      <c r="D19" s="13" t="n">
        <v>8539</v>
      </c>
      <c r="E19" s="13" t="n">
        <v>1066</v>
      </c>
      <c r="F19" s="13" t="n">
        <v>22967</v>
      </c>
      <c r="G19" s="13" t="n">
        <v>2405</v>
      </c>
    </row>
    <row r="20" customFormat="false" ht="15" hidden="false" customHeight="false" outlineLevel="0" collapsed="false">
      <c r="A20" s="15" t="s">
        <v>205</v>
      </c>
      <c r="B20" s="13" t="n">
        <v>5398</v>
      </c>
      <c r="C20" s="13" t="n">
        <v>459</v>
      </c>
      <c r="D20" s="13" t="n">
        <v>14662</v>
      </c>
      <c r="E20" s="13" t="n">
        <v>1693</v>
      </c>
      <c r="F20" s="13" t="n">
        <v>20061</v>
      </c>
      <c r="G20" s="13" t="n">
        <v>2151</v>
      </c>
    </row>
    <row r="21" customFormat="false" ht="15" hidden="false" customHeight="false" outlineLevel="0" collapsed="false">
      <c r="A21" s="12" t="s">
        <v>206</v>
      </c>
      <c r="B21" s="13" t="n">
        <v>112880</v>
      </c>
      <c r="C21" s="13" t="n">
        <v>30478</v>
      </c>
      <c r="D21" s="13" t="n">
        <v>232165</v>
      </c>
      <c r="E21" s="13" t="n">
        <v>48980</v>
      </c>
      <c r="F21" s="13" t="n">
        <v>345045</v>
      </c>
      <c r="G21" s="13" t="n">
        <v>79458</v>
      </c>
    </row>
    <row r="22" customFormat="false" ht="15" hidden="false" customHeight="false" outlineLevel="0" collapsed="false">
      <c r="A22" s="15" t="s">
        <v>207</v>
      </c>
      <c r="B22" s="13" t="n">
        <v>83893</v>
      </c>
      <c r="C22" s="13" t="n">
        <v>22437</v>
      </c>
      <c r="D22" s="13" t="n">
        <v>131787</v>
      </c>
      <c r="E22" s="13" t="n">
        <v>34568</v>
      </c>
      <c r="F22" s="13" t="n">
        <v>215680</v>
      </c>
      <c r="G22" s="13" t="n">
        <v>5700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59193</v>
      </c>
      <c r="E23" s="13" t="n">
        <v>6782</v>
      </c>
      <c r="F23" s="13" t="n">
        <v>59193</v>
      </c>
      <c r="G23" s="13" t="n">
        <v>6781</v>
      </c>
    </row>
    <row r="24" customFormat="false" ht="15" hidden="false" customHeight="false" outlineLevel="0" collapsed="false">
      <c r="A24" s="15" t="s">
        <v>209</v>
      </c>
      <c r="B24" s="13" t="n">
        <v>28987</v>
      </c>
      <c r="C24" s="13" t="n">
        <v>8041</v>
      </c>
      <c r="D24" s="13" t="n">
        <v>41185</v>
      </c>
      <c r="E24" s="13" t="n">
        <v>7631</v>
      </c>
      <c r="F24" s="13" t="n">
        <v>70172</v>
      </c>
      <c r="G24" s="13" t="n">
        <v>15672</v>
      </c>
    </row>
    <row r="25" customFormat="false" ht="15" hidden="false" customHeight="false" outlineLevel="0" collapsed="false">
      <c r="A25" s="12" t="s">
        <v>210</v>
      </c>
      <c r="B25" s="13" t="n">
        <v>360852</v>
      </c>
      <c r="C25" s="13" t="n">
        <v>90268</v>
      </c>
      <c r="D25" s="13" t="n">
        <v>694334</v>
      </c>
      <c r="E25" s="13" t="n">
        <v>149013</v>
      </c>
      <c r="F25" s="13" t="n">
        <v>1055187</v>
      </c>
      <c r="G25" s="13" t="n">
        <v>239281</v>
      </c>
    </row>
    <row r="26" customFormat="false" ht="15" hidden="false" customHeight="false" outlineLevel="0" collapsed="false">
      <c r="A26" s="15" t="s">
        <v>211</v>
      </c>
      <c r="B26" s="13" t="n">
        <v>94816</v>
      </c>
      <c r="C26" s="13" t="n">
        <v>24172</v>
      </c>
      <c r="D26" s="13" t="n">
        <v>276523</v>
      </c>
      <c r="E26" s="13" t="n">
        <v>55836</v>
      </c>
      <c r="F26" s="13" t="n">
        <v>371340</v>
      </c>
      <c r="G26" s="13" t="n">
        <v>80007</v>
      </c>
    </row>
    <row r="27" customFormat="false" ht="15" hidden="false" customHeight="false" outlineLevel="0" collapsed="false">
      <c r="A27" s="15" t="s">
        <v>212</v>
      </c>
      <c r="B27" s="13" t="n">
        <v>266036</v>
      </c>
      <c r="C27" s="13" t="n">
        <v>66096</v>
      </c>
      <c r="D27" s="13" t="n">
        <v>417635</v>
      </c>
      <c r="E27" s="13" t="n">
        <v>93137</v>
      </c>
      <c r="F27" s="13" t="n">
        <v>683671</v>
      </c>
      <c r="G27" s="13" t="n">
        <v>159235</v>
      </c>
    </row>
    <row r="28" customFormat="false" ht="15" hidden="false" customHeight="false" outlineLevel="0" collapsed="false">
      <c r="A28" s="15" t="s">
        <v>213</v>
      </c>
      <c r="B28" s="13" t="n">
        <v>307103</v>
      </c>
      <c r="C28" s="13" t="n">
        <v>83190</v>
      </c>
      <c r="D28" s="13" t="n">
        <v>158489</v>
      </c>
      <c r="E28" s="13" t="n">
        <v>48102</v>
      </c>
      <c r="F28" s="13" t="n">
        <v>465592</v>
      </c>
      <c r="G28" s="13" t="n">
        <v>13129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191059</v>
      </c>
      <c r="G6" s="13" t="n">
        <v>44565</v>
      </c>
    </row>
    <row r="7" customFormat="false" ht="15" hidden="false" customHeight="false" outlineLevel="0" collapsed="false">
      <c r="A7" s="19" t="s">
        <v>219</v>
      </c>
      <c r="B7" s="13" t="n">
        <v>170606</v>
      </c>
      <c r="C7" s="13" t="n">
        <v>49636</v>
      </c>
      <c r="D7" s="13" t="n">
        <v>64947</v>
      </c>
      <c r="E7" s="13" t="n">
        <v>19926</v>
      </c>
      <c r="F7" s="13" t="n">
        <v>235552</v>
      </c>
      <c r="G7" s="13" t="n">
        <v>69562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79424</v>
      </c>
      <c r="G8" s="13" t="n">
        <v>3420</v>
      </c>
    </row>
    <row r="9" customFormat="false" ht="15" hidden="false" customHeight="false" outlineLevel="0" collapsed="false">
      <c r="A9" s="19" t="s">
        <v>221</v>
      </c>
      <c r="B9" s="13" t="n">
        <v>82685</v>
      </c>
      <c r="C9" s="13" t="n">
        <v>22242</v>
      </c>
      <c r="D9" s="13" t="n">
        <v>111312</v>
      </c>
      <c r="E9" s="13" t="n">
        <v>32065</v>
      </c>
      <c r="F9" s="13" t="n">
        <v>193998</v>
      </c>
      <c r="G9" s="13" t="n">
        <v>54308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37725</v>
      </c>
      <c r="E10" s="13" t="n">
        <v>5227</v>
      </c>
      <c r="F10" s="13" t="n">
        <v>37724</v>
      </c>
      <c r="G10" s="13" t="n">
        <v>5227</v>
      </c>
    </row>
    <row r="11" customFormat="false" ht="15" hidden="false" customHeight="false" outlineLevel="0" collapsed="false">
      <c r="A11" s="19" t="s">
        <v>223</v>
      </c>
      <c r="B11" s="13" t="n">
        <v>83893</v>
      </c>
      <c r="C11" s="13" t="n">
        <v>22437</v>
      </c>
      <c r="D11" s="13" t="n">
        <v>190980</v>
      </c>
      <c r="E11" s="13" t="n">
        <v>41349</v>
      </c>
      <c r="F11" s="13" t="n">
        <v>274874</v>
      </c>
      <c r="G11" s="13" t="n">
        <v>63789</v>
      </c>
    </row>
    <row r="12" customFormat="false" ht="15" hidden="false" customHeight="false" outlineLevel="0" collapsed="false">
      <c r="A12" s="19" t="s">
        <v>224</v>
      </c>
      <c r="B12" s="13" t="n">
        <v>28045</v>
      </c>
      <c r="C12" s="13" t="n">
        <v>7966</v>
      </c>
      <c r="D12" s="13" t="n">
        <v>15023</v>
      </c>
      <c r="E12" s="13" t="n">
        <v>4344</v>
      </c>
      <c r="F12" s="13" t="n">
        <v>43067</v>
      </c>
      <c r="G12" s="13" t="n">
        <v>12310</v>
      </c>
    </row>
    <row r="13" customFormat="false" ht="15" hidden="false" customHeight="false" outlineLevel="0" collapsed="false">
      <c r="A13" s="19" t="s">
        <v>226</v>
      </c>
      <c r="B13" s="13" t="n">
        <v>73995</v>
      </c>
      <c r="C13" s="13" t="n">
        <v>21254</v>
      </c>
      <c r="D13" s="13" t="n">
        <v>65018</v>
      </c>
      <c r="E13" s="13" t="n">
        <v>22764</v>
      </c>
      <c r="F13" s="13" t="n">
        <v>139014</v>
      </c>
      <c r="G13" s="13" t="n">
        <v>44017</v>
      </c>
    </row>
    <row r="14" customFormat="false" ht="15" hidden="false" customHeight="false" outlineLevel="0" collapsed="false">
      <c r="A14" s="19" t="s">
        <v>227</v>
      </c>
      <c r="B14" s="13" t="n">
        <v>78763</v>
      </c>
      <c r="C14" s="13" t="n">
        <v>34511</v>
      </c>
      <c r="D14" s="13" t="n">
        <v>28413</v>
      </c>
      <c r="E14" s="13" t="n">
        <v>13386</v>
      </c>
      <c r="F14" s="13" t="n">
        <v>107177</v>
      </c>
      <c r="G14" s="13" t="n">
        <v>47896</v>
      </c>
    </row>
    <row r="15" customFormat="false" ht="15" hidden="false" customHeight="false" outlineLevel="0" collapsed="false">
      <c r="A15" s="19" t="s">
        <v>228</v>
      </c>
      <c r="B15" s="13" t="n">
        <v>90209</v>
      </c>
      <c r="C15" s="13" t="n">
        <v>14941</v>
      </c>
      <c r="D15" s="13" t="n">
        <v>32636</v>
      </c>
      <c r="E15" s="13" t="n">
        <v>5284</v>
      </c>
      <c r="F15" s="13" t="n">
        <v>122846</v>
      </c>
      <c r="G15" s="13" t="n">
        <v>2022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40811</v>
      </c>
      <c r="C5" s="93" t="n">
        <v>65512</v>
      </c>
      <c r="D5" s="93" t="n">
        <v>577079</v>
      </c>
      <c r="E5" s="93" t="n">
        <v>366153</v>
      </c>
      <c r="F5" s="93" t="n">
        <v>144913</v>
      </c>
      <c r="G5" s="93" t="n">
        <v>1294468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4512</v>
      </c>
      <c r="C6" s="93" t="n">
        <v>57903</v>
      </c>
      <c r="D6" s="93" t="n">
        <v>510014</v>
      </c>
      <c r="E6" s="93" t="n">
        <v>270074</v>
      </c>
      <c r="F6" s="93" t="n">
        <v>92683</v>
      </c>
      <c r="G6" s="93" t="n">
        <v>1055187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6299</v>
      </c>
      <c r="C7" s="93" t="n">
        <v>7609</v>
      </c>
      <c r="D7" s="93" t="n">
        <v>67065</v>
      </c>
      <c r="E7" s="93" t="n">
        <v>96079</v>
      </c>
      <c r="F7" s="93" t="n">
        <v>52230</v>
      </c>
      <c r="G7" s="93" t="n">
        <v>239281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61493</v>
      </c>
      <c r="E8" s="93" t="s">
        <v>195</v>
      </c>
      <c r="F8" s="93" t="s">
        <v>195</v>
      </c>
      <c r="G8" s="93" t="n">
        <v>214258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7998</v>
      </c>
      <c r="E9" s="93" t="s">
        <v>195</v>
      </c>
      <c r="F9" s="93" t="s">
        <v>195</v>
      </c>
      <c r="G9" s="93" t="n">
        <v>23447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6774</v>
      </c>
      <c r="E10" s="93" t="s">
        <v>195</v>
      </c>
      <c r="F10" s="93" t="s">
        <v>195</v>
      </c>
      <c r="G10" s="93" t="n">
        <v>20800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15212</v>
      </c>
      <c r="E11" s="93" t="s">
        <v>195</v>
      </c>
      <c r="F11" s="93" t="s">
        <v>195</v>
      </c>
      <c r="G11" s="93" t="n">
        <v>53436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5571</v>
      </c>
      <c r="E12" s="93" t="s">
        <v>195</v>
      </c>
      <c r="F12" s="93" t="s">
        <v>195</v>
      </c>
      <c r="G12" s="93" t="n">
        <v>20328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3325</v>
      </c>
      <c r="E13" s="93" t="s">
        <v>195</v>
      </c>
      <c r="F13" s="93" t="s">
        <v>195</v>
      </c>
      <c r="G13" s="93" t="n">
        <v>11468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12110</v>
      </c>
      <c r="E14" s="93" t="s">
        <v>195</v>
      </c>
      <c r="F14" s="93" t="s">
        <v>195</v>
      </c>
      <c r="G14" s="93" t="n">
        <v>48233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2773</v>
      </c>
      <c r="E15" s="93" t="s">
        <v>195</v>
      </c>
      <c r="F15" s="93" t="s">
        <v>195</v>
      </c>
      <c r="G15" s="93" t="n">
        <v>9582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3004</v>
      </c>
      <c r="E16" s="93" t="s">
        <v>195</v>
      </c>
      <c r="F16" s="93" t="s">
        <v>195</v>
      </c>
      <c r="G16" s="93" t="n">
        <v>14682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1479</v>
      </c>
      <c r="E17" s="93" t="s">
        <v>195</v>
      </c>
      <c r="F17" s="93" t="s">
        <v>195</v>
      </c>
      <c r="G17" s="93" t="n">
        <v>9370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2008</v>
      </c>
      <c r="E18" s="93" t="s">
        <v>195</v>
      </c>
      <c r="F18" s="93" t="s">
        <v>195</v>
      </c>
      <c r="G18" s="93" t="n">
        <v>8855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317</v>
      </c>
      <c r="E19" s="93" t="s">
        <v>195</v>
      </c>
      <c r="F19" s="93" t="s">
        <v>195</v>
      </c>
      <c r="G19" s="93" t="n">
        <v>2334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284</v>
      </c>
      <c r="E20" s="93" t="s">
        <v>195</v>
      </c>
      <c r="F20" s="93" t="s">
        <v>195</v>
      </c>
      <c r="G20" s="93" t="n">
        <v>1194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190</v>
      </c>
      <c r="E21" s="93" t="s">
        <v>195</v>
      </c>
      <c r="F21" s="93" t="s">
        <v>195</v>
      </c>
      <c r="G21" s="93" t="n">
        <v>848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560</v>
      </c>
      <c r="E22" s="93" t="s">
        <v>195</v>
      </c>
      <c r="F22" s="93" t="s">
        <v>195</v>
      </c>
      <c r="G22" s="93" t="n">
        <v>148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06323</v>
      </c>
      <c r="C5" s="93" t="n">
        <v>577079</v>
      </c>
      <c r="D5" s="93" t="n">
        <v>51106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82416</v>
      </c>
      <c r="C6" s="93" t="n">
        <v>510014</v>
      </c>
      <c r="D6" s="93" t="n">
        <v>362757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23907</v>
      </c>
      <c r="C7" s="93" t="n">
        <v>67065</v>
      </c>
      <c r="D7" s="93" t="n">
        <v>148309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21520</v>
      </c>
      <c r="C8" s="93" t="n">
        <v>61493</v>
      </c>
      <c r="D8" s="93" t="n">
        <v>131245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2687</v>
      </c>
      <c r="C9" s="93" t="n">
        <v>7998</v>
      </c>
      <c r="D9" s="93" t="n">
        <v>12762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2278</v>
      </c>
      <c r="C10" s="93" t="n">
        <v>6774</v>
      </c>
      <c r="D10" s="93" t="n">
        <v>1174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6233</v>
      </c>
      <c r="C11" s="93" t="n">
        <v>15212</v>
      </c>
      <c r="D11" s="93" t="n">
        <v>31991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1594</v>
      </c>
      <c r="C12" s="93" t="n">
        <v>5571</v>
      </c>
      <c r="D12" s="93" t="n">
        <v>13163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1085</v>
      </c>
      <c r="C13" s="93" t="n">
        <v>3325</v>
      </c>
      <c r="D13" s="93" t="n">
        <v>7058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4022</v>
      </c>
      <c r="C14" s="93" t="n">
        <v>12110</v>
      </c>
      <c r="D14" s="93" t="n">
        <v>32101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685</v>
      </c>
      <c r="C15" s="93" t="n">
        <v>2773</v>
      </c>
      <c r="D15" s="93" t="n">
        <v>612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213</v>
      </c>
      <c r="C16" s="93" t="n">
        <v>3004</v>
      </c>
      <c r="D16" s="93" t="n">
        <v>10465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545</v>
      </c>
      <c r="C17" s="93" t="n">
        <v>1479</v>
      </c>
      <c r="D17" s="93" t="n">
        <v>734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811</v>
      </c>
      <c r="C18" s="93" t="n">
        <v>2008</v>
      </c>
      <c r="D18" s="93" t="n">
        <v>6036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174</v>
      </c>
      <c r="C19" s="93" t="n">
        <v>317</v>
      </c>
      <c r="D19" s="93" t="n">
        <v>184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49</v>
      </c>
      <c r="C20" s="93" t="n">
        <v>284</v>
      </c>
      <c r="D20" s="93" t="n">
        <v>861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190</v>
      </c>
      <c r="D21" s="93" t="n">
        <v>596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363</v>
      </c>
      <c r="C22" s="93" t="n">
        <v>560</v>
      </c>
      <c r="D22" s="93" t="n">
        <v>563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186125</v>
      </c>
      <c r="C5" s="93" t="n">
        <v>101250</v>
      </c>
      <c r="D5" s="93" t="n">
        <v>84872</v>
      </c>
      <c r="E5" s="108" t="n">
        <v>461129</v>
      </c>
      <c r="F5" s="93" t="n">
        <v>21011</v>
      </c>
      <c r="G5" s="93" t="n">
        <v>82871</v>
      </c>
      <c r="H5" s="93" t="n">
        <v>298143</v>
      </c>
      <c r="I5" s="93" t="n">
        <v>59104</v>
      </c>
      <c r="J5" s="108" t="n">
        <v>175125</v>
      </c>
      <c r="K5" s="93" t="n">
        <v>74780</v>
      </c>
      <c r="L5" s="93" t="n">
        <v>70687</v>
      </c>
      <c r="M5" s="93" t="n">
        <v>29657</v>
      </c>
      <c r="N5" s="108" t="n">
        <v>47585</v>
      </c>
      <c r="O5" s="93" t="n">
        <v>25372</v>
      </c>
      <c r="P5" s="93" t="n">
        <v>22212</v>
      </c>
      <c r="Q5" s="108" t="n">
        <v>424503</v>
      </c>
      <c r="R5" s="93" t="n">
        <v>272686</v>
      </c>
      <c r="S5" s="93" t="n">
        <v>65974</v>
      </c>
      <c r="T5" s="93" t="n">
        <v>85844</v>
      </c>
      <c r="U5" s="108" t="n">
        <v>1294468</v>
      </c>
      <c r="V5" s="93" t="n">
        <v>451347</v>
      </c>
      <c r="W5" s="93" t="n">
        <v>842906</v>
      </c>
      <c r="X5" s="93" t="n">
        <v>596884</v>
      </c>
    </row>
    <row r="6" customFormat="false" ht="17.25" hidden="false" customHeight="false" outlineLevel="0" collapsed="false">
      <c r="A6" s="97" t="s">
        <v>332</v>
      </c>
      <c r="B6" s="108" t="n">
        <v>143760</v>
      </c>
      <c r="C6" s="93" t="n">
        <v>77129</v>
      </c>
      <c r="D6" s="93" t="n">
        <v>66631</v>
      </c>
      <c r="E6" s="108" t="n">
        <v>365764</v>
      </c>
      <c r="F6" s="93" t="n">
        <v>17137</v>
      </c>
      <c r="G6" s="93" t="n">
        <v>73306</v>
      </c>
      <c r="H6" s="93" t="n">
        <v>230021</v>
      </c>
      <c r="I6" s="93" t="n">
        <v>45300</v>
      </c>
      <c r="J6" s="108" t="n">
        <v>157588</v>
      </c>
      <c r="K6" s="93" t="n">
        <v>65216</v>
      </c>
      <c r="L6" s="93" t="n">
        <v>68300</v>
      </c>
      <c r="M6" s="93" t="n">
        <v>24073</v>
      </c>
      <c r="N6" s="108" t="n">
        <v>43028</v>
      </c>
      <c r="O6" s="93" t="n">
        <v>22967</v>
      </c>
      <c r="P6" s="93" t="n">
        <v>20061</v>
      </c>
      <c r="Q6" s="108" t="n">
        <v>345045</v>
      </c>
      <c r="R6" s="93" t="n">
        <v>215680</v>
      </c>
      <c r="S6" s="93" t="n">
        <v>59193</v>
      </c>
      <c r="T6" s="93" t="n">
        <v>70172</v>
      </c>
      <c r="U6" s="108" t="n">
        <v>1055187</v>
      </c>
      <c r="V6" s="93" t="n">
        <v>371340</v>
      </c>
      <c r="W6" s="93" t="n">
        <v>683671</v>
      </c>
      <c r="X6" s="93" t="n">
        <v>465592</v>
      </c>
    </row>
    <row r="7" customFormat="false" ht="17.25" hidden="false" customHeight="false" outlineLevel="0" collapsed="false">
      <c r="A7" s="98" t="s">
        <v>333</v>
      </c>
      <c r="B7" s="108" t="n">
        <v>42365</v>
      </c>
      <c r="C7" s="93" t="n">
        <v>24121</v>
      </c>
      <c r="D7" s="93" t="n">
        <v>18241</v>
      </c>
      <c r="E7" s="108" t="n">
        <v>95365</v>
      </c>
      <c r="F7" s="93" t="n">
        <v>3874</v>
      </c>
      <c r="G7" s="93" t="n">
        <v>9565</v>
      </c>
      <c r="H7" s="93" t="n">
        <v>68122</v>
      </c>
      <c r="I7" s="93" t="n">
        <v>13804</v>
      </c>
      <c r="J7" s="108" t="n">
        <v>17537</v>
      </c>
      <c r="K7" s="93" t="n">
        <v>9564</v>
      </c>
      <c r="L7" s="93" t="n">
        <v>2387</v>
      </c>
      <c r="M7" s="93" t="n">
        <v>5584</v>
      </c>
      <c r="N7" s="108" t="n">
        <v>4557</v>
      </c>
      <c r="O7" s="93" t="n">
        <v>2405</v>
      </c>
      <c r="P7" s="93" t="n">
        <v>2151</v>
      </c>
      <c r="Q7" s="108" t="n">
        <v>79458</v>
      </c>
      <c r="R7" s="93" t="n">
        <v>57006</v>
      </c>
      <c r="S7" s="93" t="n">
        <v>6781</v>
      </c>
      <c r="T7" s="93" t="n">
        <v>15672</v>
      </c>
      <c r="U7" s="108" t="n">
        <v>239281</v>
      </c>
      <c r="V7" s="93" t="n">
        <v>80007</v>
      </c>
      <c r="W7" s="93" t="n">
        <v>159235</v>
      </c>
      <c r="X7" s="93" t="n">
        <v>131292</v>
      </c>
    </row>
    <row r="8" customFormat="false" ht="15" hidden="false" customHeight="false" outlineLevel="0" collapsed="false">
      <c r="A8" s="99" t="s">
        <v>334</v>
      </c>
      <c r="B8" s="108" t="n">
        <v>38021</v>
      </c>
      <c r="C8" s="93" t="n">
        <v>21170</v>
      </c>
      <c r="D8" s="93" t="n">
        <v>16851</v>
      </c>
      <c r="E8" s="108" t="n">
        <v>83422</v>
      </c>
      <c r="F8" s="93" t="n">
        <v>3725</v>
      </c>
      <c r="G8" s="93" t="n">
        <v>8957</v>
      </c>
      <c r="H8" s="93" t="n">
        <v>58874</v>
      </c>
      <c r="I8" s="93" t="n">
        <v>11866</v>
      </c>
      <c r="J8" s="108" t="n">
        <v>16613</v>
      </c>
      <c r="K8" s="93" t="n">
        <v>9011</v>
      </c>
      <c r="L8" s="93" t="n">
        <v>2207</v>
      </c>
      <c r="M8" s="93" t="n">
        <v>5395</v>
      </c>
      <c r="N8" s="108" t="n">
        <v>4041</v>
      </c>
      <c r="O8" s="93" t="n">
        <v>2073</v>
      </c>
      <c r="P8" s="93" t="n">
        <v>1967</v>
      </c>
      <c r="Q8" s="108" t="n">
        <v>72161</v>
      </c>
      <c r="R8" s="93" t="n">
        <v>52412</v>
      </c>
      <c r="S8" s="93" t="n">
        <v>6391</v>
      </c>
      <c r="T8" s="93" t="n">
        <v>13357</v>
      </c>
      <c r="U8" s="108" t="n">
        <v>214258</v>
      </c>
      <c r="V8" s="93" t="n">
        <v>74105</v>
      </c>
      <c r="W8" s="93" t="n">
        <v>140119</v>
      </c>
      <c r="X8" s="93" t="n">
        <v>115484</v>
      </c>
    </row>
    <row r="9" customFormat="false" ht="15" hidden="false" customHeight="false" outlineLevel="0" collapsed="false">
      <c r="A9" s="100" t="s">
        <v>335</v>
      </c>
      <c r="B9" s="108" t="n">
        <v>4714</v>
      </c>
      <c r="C9" s="93" t="n">
        <v>2298</v>
      </c>
      <c r="D9" s="93" t="n">
        <v>2415</v>
      </c>
      <c r="E9" s="108" t="n">
        <v>10054</v>
      </c>
      <c r="F9" s="93" t="n">
        <v>1503</v>
      </c>
      <c r="G9" s="93" t="n">
        <v>1260</v>
      </c>
      <c r="H9" s="93" t="n">
        <v>6144</v>
      </c>
      <c r="I9" s="93" t="n">
        <v>1147</v>
      </c>
      <c r="J9" s="108" t="n">
        <v>2542</v>
      </c>
      <c r="K9" s="93" t="n">
        <v>1948</v>
      </c>
      <c r="L9" s="93" t="n">
        <v>179</v>
      </c>
      <c r="M9" s="93" t="n">
        <v>414</v>
      </c>
      <c r="N9" s="108" t="n">
        <v>326</v>
      </c>
      <c r="O9" s="93" t="n">
        <v>170</v>
      </c>
      <c r="P9" s="93" t="n">
        <v>156</v>
      </c>
      <c r="Q9" s="108" t="n">
        <v>5811</v>
      </c>
      <c r="R9" s="93" t="n">
        <v>3061</v>
      </c>
      <c r="S9" s="93" t="n">
        <v>1376</v>
      </c>
      <c r="T9" s="93" t="n">
        <v>1372</v>
      </c>
      <c r="U9" s="108" t="n">
        <v>23447</v>
      </c>
      <c r="V9" s="93" t="n">
        <v>7773</v>
      </c>
      <c r="W9" s="93" t="n">
        <v>15669</v>
      </c>
      <c r="X9" s="93" t="n">
        <v>9466</v>
      </c>
    </row>
    <row r="10" customFormat="false" ht="15" hidden="false" customHeight="false" outlineLevel="0" collapsed="false">
      <c r="A10" s="100" t="s">
        <v>336</v>
      </c>
      <c r="B10" s="108" t="n">
        <v>5484</v>
      </c>
      <c r="C10" s="93" t="n">
        <v>3155</v>
      </c>
      <c r="D10" s="93" t="n">
        <v>2328</v>
      </c>
      <c r="E10" s="108" t="n">
        <v>7256</v>
      </c>
      <c r="F10" s="93" t="n">
        <v>492</v>
      </c>
      <c r="G10" s="93" t="n">
        <v>986</v>
      </c>
      <c r="H10" s="93" t="n">
        <v>4060</v>
      </c>
      <c r="I10" s="93" t="n">
        <v>1718</v>
      </c>
      <c r="J10" s="108" t="n">
        <v>2112</v>
      </c>
      <c r="K10" s="93" t="n">
        <v>1317</v>
      </c>
      <c r="L10" s="93" t="n">
        <v>215</v>
      </c>
      <c r="M10" s="93" t="n">
        <v>578</v>
      </c>
      <c r="N10" s="108" t="n">
        <v>447</v>
      </c>
      <c r="O10" s="93" t="n">
        <v>157</v>
      </c>
      <c r="P10" s="93" t="n">
        <v>288</v>
      </c>
      <c r="Q10" s="108" t="n">
        <v>5503</v>
      </c>
      <c r="R10" s="93" t="n">
        <v>3441</v>
      </c>
      <c r="S10" s="93" t="n">
        <v>1008</v>
      </c>
      <c r="T10" s="93" t="n">
        <v>1053</v>
      </c>
      <c r="U10" s="108" t="n">
        <v>20800</v>
      </c>
      <c r="V10" s="93" t="n">
        <v>6237</v>
      </c>
      <c r="W10" s="93" t="n">
        <v>14558</v>
      </c>
      <c r="X10" s="93" t="n">
        <v>7142</v>
      </c>
    </row>
    <row r="11" customFormat="false" ht="15" hidden="false" customHeight="false" outlineLevel="0" collapsed="false">
      <c r="A11" s="100" t="s">
        <v>337</v>
      </c>
      <c r="B11" s="108" t="n">
        <v>6037</v>
      </c>
      <c r="C11" s="93" t="n">
        <v>3858</v>
      </c>
      <c r="D11" s="93" t="n">
        <v>2180</v>
      </c>
      <c r="E11" s="108" t="n">
        <v>24922</v>
      </c>
      <c r="F11" s="93" t="n">
        <v>373</v>
      </c>
      <c r="G11" s="93" t="n">
        <v>1480</v>
      </c>
      <c r="H11" s="93" t="n">
        <v>21671</v>
      </c>
      <c r="I11" s="93" t="n">
        <v>1398</v>
      </c>
      <c r="J11" s="108" t="n">
        <v>3188</v>
      </c>
      <c r="K11" s="93" t="n">
        <v>1580</v>
      </c>
      <c r="L11" s="93" t="n">
        <v>835</v>
      </c>
      <c r="M11" s="93" t="n">
        <v>773</v>
      </c>
      <c r="N11" s="108" t="n">
        <v>1156</v>
      </c>
      <c r="O11" s="93" t="n">
        <v>625</v>
      </c>
      <c r="P11" s="93" t="n">
        <v>531</v>
      </c>
      <c r="Q11" s="108" t="n">
        <v>18133</v>
      </c>
      <c r="R11" s="93" t="n">
        <v>13080</v>
      </c>
      <c r="S11" s="93" t="n">
        <v>1059</v>
      </c>
      <c r="T11" s="93" t="n">
        <v>3993</v>
      </c>
      <c r="U11" s="108" t="n">
        <v>53436</v>
      </c>
      <c r="V11" s="93" t="n">
        <v>16513</v>
      </c>
      <c r="W11" s="93" t="n">
        <v>36915</v>
      </c>
      <c r="X11" s="93" t="n">
        <v>36339</v>
      </c>
    </row>
    <row r="12" customFormat="false" ht="15" hidden="false" customHeight="false" outlineLevel="0" collapsed="false">
      <c r="A12" s="100" t="s">
        <v>338</v>
      </c>
      <c r="B12" s="108" t="n">
        <v>3755</v>
      </c>
      <c r="C12" s="93" t="n">
        <v>2802</v>
      </c>
      <c r="D12" s="93" t="n">
        <v>952</v>
      </c>
      <c r="E12" s="108" t="n">
        <v>7966</v>
      </c>
      <c r="F12" s="93" t="n">
        <v>165</v>
      </c>
      <c r="G12" s="93" t="n">
        <v>989</v>
      </c>
      <c r="H12" s="93" t="n">
        <v>5821</v>
      </c>
      <c r="I12" s="93" t="n">
        <v>990</v>
      </c>
      <c r="J12" s="108" t="n">
        <v>890</v>
      </c>
      <c r="K12" s="93" t="n">
        <v>523</v>
      </c>
      <c r="L12" s="93" t="n">
        <v>243</v>
      </c>
      <c r="M12" s="93" t="n">
        <v>124</v>
      </c>
      <c r="N12" s="108" t="n">
        <v>400</v>
      </c>
      <c r="O12" s="93" t="n">
        <v>208</v>
      </c>
      <c r="P12" s="93" t="n">
        <v>193</v>
      </c>
      <c r="Q12" s="108" t="n">
        <v>7319</v>
      </c>
      <c r="R12" s="93" t="n">
        <v>5362</v>
      </c>
      <c r="S12" s="93" t="n">
        <v>337</v>
      </c>
      <c r="T12" s="93" t="n">
        <v>1620</v>
      </c>
      <c r="U12" s="108" t="n">
        <v>20328</v>
      </c>
      <c r="V12" s="93" t="n">
        <v>7038</v>
      </c>
      <c r="W12" s="93" t="n">
        <v>13285</v>
      </c>
      <c r="X12" s="93" t="n">
        <v>11959</v>
      </c>
    </row>
    <row r="13" customFormat="false" ht="15" hidden="false" customHeight="false" outlineLevel="0" collapsed="false">
      <c r="A13" s="100" t="s">
        <v>339</v>
      </c>
      <c r="B13" s="108" t="n">
        <v>2818</v>
      </c>
      <c r="C13" s="93" t="n">
        <v>1406</v>
      </c>
      <c r="D13" s="93" t="n">
        <v>1411</v>
      </c>
      <c r="E13" s="108" t="n">
        <v>3605</v>
      </c>
      <c r="F13" s="93" t="n">
        <v>138</v>
      </c>
      <c r="G13" s="93" t="n">
        <v>324</v>
      </c>
      <c r="H13" s="93" t="n">
        <v>2517</v>
      </c>
      <c r="I13" s="93" t="n">
        <v>626</v>
      </c>
      <c r="J13" s="108" t="n">
        <v>2365</v>
      </c>
      <c r="K13" s="93" t="n">
        <v>417</v>
      </c>
      <c r="L13" s="93" t="n">
        <v>133</v>
      </c>
      <c r="M13" s="93" t="n">
        <v>1814</v>
      </c>
      <c r="N13" s="108" t="n">
        <v>235</v>
      </c>
      <c r="O13" s="93" t="n">
        <v>88</v>
      </c>
      <c r="P13" s="93" t="n">
        <v>149</v>
      </c>
      <c r="Q13" s="108" t="n">
        <v>2443</v>
      </c>
      <c r="R13" s="93" t="n">
        <v>1470</v>
      </c>
      <c r="S13" s="93" t="n">
        <v>375</v>
      </c>
      <c r="T13" s="93" t="n">
        <v>599</v>
      </c>
      <c r="U13" s="108" t="n">
        <v>11468</v>
      </c>
      <c r="V13" s="93" t="n">
        <v>2349</v>
      </c>
      <c r="W13" s="93" t="n">
        <v>9117</v>
      </c>
      <c r="X13" s="93" t="n">
        <v>4309</v>
      </c>
    </row>
    <row r="14" customFormat="false" ht="15" hidden="false" customHeight="false" outlineLevel="0" collapsed="false">
      <c r="A14" s="100" t="s">
        <v>340</v>
      </c>
      <c r="B14" s="108" t="n">
        <v>12027</v>
      </c>
      <c r="C14" s="93" t="n">
        <v>6250</v>
      </c>
      <c r="D14" s="93" t="n">
        <v>5777</v>
      </c>
      <c r="E14" s="108" t="n">
        <v>17454</v>
      </c>
      <c r="F14" s="93" t="n">
        <v>523</v>
      </c>
      <c r="G14" s="93" t="n">
        <v>1913</v>
      </c>
      <c r="H14" s="93" t="n">
        <v>11447</v>
      </c>
      <c r="I14" s="93" t="n">
        <v>3571</v>
      </c>
      <c r="J14" s="108" t="n">
        <v>2577</v>
      </c>
      <c r="K14" s="93" t="n">
        <v>1581</v>
      </c>
      <c r="L14" s="93" t="n">
        <v>297</v>
      </c>
      <c r="M14" s="93" t="n">
        <v>699</v>
      </c>
      <c r="N14" s="108" t="n">
        <v>800</v>
      </c>
      <c r="O14" s="93" t="n">
        <v>443</v>
      </c>
      <c r="P14" s="93" t="n">
        <v>357</v>
      </c>
      <c r="Q14" s="108" t="n">
        <v>15374</v>
      </c>
      <c r="R14" s="93" t="n">
        <v>11132</v>
      </c>
      <c r="S14" s="93" t="n">
        <v>1372</v>
      </c>
      <c r="T14" s="93" t="n">
        <v>2871</v>
      </c>
      <c r="U14" s="108" t="n">
        <v>48233</v>
      </c>
      <c r="V14" s="93" t="n">
        <v>15149</v>
      </c>
      <c r="W14" s="93" t="n">
        <v>33077</v>
      </c>
      <c r="X14" s="93" t="n">
        <v>24583</v>
      </c>
    </row>
    <row r="15" customFormat="false" ht="15" hidden="false" customHeight="false" outlineLevel="0" collapsed="false">
      <c r="A15" s="100" t="s">
        <v>341</v>
      </c>
      <c r="B15" s="108" t="n">
        <v>1413</v>
      </c>
      <c r="C15" s="93" t="n">
        <v>636</v>
      </c>
      <c r="D15" s="93" t="n">
        <v>777</v>
      </c>
      <c r="E15" s="108" t="n">
        <v>3381</v>
      </c>
      <c r="F15" s="93" t="n">
        <v>300</v>
      </c>
      <c r="G15" s="93" t="n">
        <v>923</v>
      </c>
      <c r="H15" s="93" t="n">
        <v>1414</v>
      </c>
      <c r="I15" s="93" t="n">
        <v>746</v>
      </c>
      <c r="J15" s="108" t="n">
        <v>982</v>
      </c>
      <c r="K15" s="93" t="n">
        <v>814</v>
      </c>
      <c r="L15" s="93" t="n">
        <v>75</v>
      </c>
      <c r="M15" s="93" t="n">
        <v>93</v>
      </c>
      <c r="N15" s="108" t="n">
        <v>156</v>
      </c>
      <c r="O15" s="93" t="n">
        <v>81</v>
      </c>
      <c r="P15" s="93" t="n">
        <v>76</v>
      </c>
      <c r="Q15" s="108" t="n">
        <v>3649</v>
      </c>
      <c r="R15" s="93" t="n">
        <v>2844</v>
      </c>
      <c r="S15" s="93" t="n">
        <v>352</v>
      </c>
      <c r="T15" s="93" t="n">
        <v>454</v>
      </c>
      <c r="U15" s="108" t="n">
        <v>9582</v>
      </c>
      <c r="V15" s="93" t="n">
        <v>4880</v>
      </c>
      <c r="W15" s="93" t="n">
        <v>4699</v>
      </c>
      <c r="X15" s="93" t="n">
        <v>3950</v>
      </c>
    </row>
    <row r="16" customFormat="false" ht="15" hidden="false" customHeight="false" outlineLevel="0" collapsed="false">
      <c r="A16" s="99" t="s">
        <v>342</v>
      </c>
      <c r="B16" s="108" t="n">
        <v>2777</v>
      </c>
      <c r="C16" s="93" t="n">
        <v>1903</v>
      </c>
      <c r="D16" s="93" t="n">
        <v>872</v>
      </c>
      <c r="E16" s="108" t="n">
        <v>6812</v>
      </c>
      <c r="F16" s="93" t="n">
        <v>88</v>
      </c>
      <c r="G16" s="93" t="n">
        <v>353</v>
      </c>
      <c r="H16" s="93" t="n">
        <v>5030</v>
      </c>
      <c r="I16" s="93" t="n">
        <v>1343</v>
      </c>
      <c r="J16" s="108" t="n">
        <v>502</v>
      </c>
      <c r="K16" s="93" t="n">
        <v>330</v>
      </c>
      <c r="L16" s="93" t="n">
        <v>83</v>
      </c>
      <c r="M16" s="93" t="n">
        <v>89</v>
      </c>
      <c r="N16" s="108" t="n">
        <v>301</v>
      </c>
      <c r="O16" s="93" t="n">
        <v>190</v>
      </c>
      <c r="P16" s="93" t="n">
        <v>112</v>
      </c>
      <c r="Q16" s="108" t="n">
        <v>4289</v>
      </c>
      <c r="R16" s="93" t="n">
        <v>2943</v>
      </c>
      <c r="S16" s="93" t="n">
        <v>195</v>
      </c>
      <c r="T16" s="93" t="n">
        <v>1153</v>
      </c>
      <c r="U16" s="108" t="n">
        <v>14682</v>
      </c>
      <c r="V16" s="93" t="n">
        <v>3713</v>
      </c>
      <c r="W16" s="93" t="n">
        <v>10967</v>
      </c>
      <c r="X16" s="93" t="n">
        <v>8912</v>
      </c>
    </row>
    <row r="17" customFormat="false" ht="15" hidden="false" customHeight="false" outlineLevel="0" collapsed="false">
      <c r="A17" s="100" t="s">
        <v>343</v>
      </c>
      <c r="B17" s="108" t="n">
        <v>1637</v>
      </c>
      <c r="C17" s="93" t="n">
        <v>1167</v>
      </c>
      <c r="D17" s="93" t="n">
        <v>468</v>
      </c>
      <c r="E17" s="108" t="n">
        <v>4422</v>
      </c>
      <c r="F17" s="93" t="n">
        <v>62</v>
      </c>
      <c r="G17" s="93" t="n">
        <v>223</v>
      </c>
      <c r="H17" s="93" t="n">
        <v>3292</v>
      </c>
      <c r="I17" s="93" t="n">
        <v>845</v>
      </c>
      <c r="J17" s="108" t="n">
        <v>321</v>
      </c>
      <c r="K17" s="93" t="n">
        <v>249</v>
      </c>
      <c r="L17" s="93" t="n">
        <v>30</v>
      </c>
      <c r="M17" s="93" t="n">
        <v>43</v>
      </c>
      <c r="N17" s="108" t="n">
        <v>122</v>
      </c>
      <c r="O17" s="93" t="n">
        <v>76</v>
      </c>
      <c r="P17" s="93" t="n">
        <v>45</v>
      </c>
      <c r="Q17" s="108" t="n">
        <v>2868</v>
      </c>
      <c r="R17" s="93" t="n">
        <v>2030</v>
      </c>
      <c r="S17" s="93" t="n">
        <v>130</v>
      </c>
      <c r="T17" s="93" t="n">
        <v>709</v>
      </c>
      <c r="U17" s="108" t="n">
        <v>9370</v>
      </c>
      <c r="V17" s="93" t="n">
        <v>2563</v>
      </c>
      <c r="W17" s="93" t="n">
        <v>6805</v>
      </c>
      <c r="X17" s="93" t="n">
        <v>5713</v>
      </c>
    </row>
    <row r="18" customFormat="false" ht="15" hidden="false" customHeight="false" outlineLevel="0" collapsed="false">
      <c r="A18" s="101" t="s">
        <v>344</v>
      </c>
      <c r="B18" s="108" t="n">
        <v>1457</v>
      </c>
      <c r="C18" s="93" t="n">
        <v>1000</v>
      </c>
      <c r="D18" s="93" t="n">
        <v>456</v>
      </c>
      <c r="E18" s="108" t="n">
        <v>4755</v>
      </c>
      <c r="F18" s="93" t="n">
        <v>46</v>
      </c>
      <c r="G18" s="93" t="n">
        <v>220</v>
      </c>
      <c r="H18" s="93" t="n">
        <v>3916</v>
      </c>
      <c r="I18" s="93" t="n">
        <v>572</v>
      </c>
      <c r="J18" s="108" t="n">
        <v>264</v>
      </c>
      <c r="K18" s="93" t="n">
        <v>155</v>
      </c>
      <c r="L18" s="93" t="n">
        <v>56</v>
      </c>
      <c r="M18" s="93" t="n">
        <v>52</v>
      </c>
      <c r="N18" s="108" t="n">
        <v>178</v>
      </c>
      <c r="O18" s="93" t="n">
        <v>118</v>
      </c>
      <c r="P18" s="93" t="n">
        <v>60</v>
      </c>
      <c r="Q18" s="108" t="n">
        <v>2201</v>
      </c>
      <c r="R18" s="93" t="n">
        <v>1357</v>
      </c>
      <c r="S18" s="93" t="n">
        <v>149</v>
      </c>
      <c r="T18" s="93" t="n">
        <v>695</v>
      </c>
      <c r="U18" s="108" t="n">
        <v>8855</v>
      </c>
      <c r="V18" s="93" t="n">
        <v>1778</v>
      </c>
      <c r="W18" s="93" t="n">
        <v>7074</v>
      </c>
      <c r="X18" s="93" t="n">
        <v>5866</v>
      </c>
    </row>
    <row r="19" customFormat="false" ht="15" hidden="false" customHeight="false" outlineLevel="0" collapsed="false">
      <c r="A19" s="100" t="s">
        <v>345</v>
      </c>
      <c r="B19" s="108" t="n">
        <v>186</v>
      </c>
      <c r="C19" s="93" t="n">
        <v>120</v>
      </c>
      <c r="D19" s="93" t="n">
        <v>67</v>
      </c>
      <c r="E19" s="108" t="n">
        <v>1345</v>
      </c>
      <c r="F19" s="93" t="n">
        <v>8</v>
      </c>
      <c r="G19" s="93" t="n">
        <v>52</v>
      </c>
      <c r="H19" s="93" t="n">
        <v>1138</v>
      </c>
      <c r="I19" s="93" t="n">
        <v>147</v>
      </c>
      <c r="J19" s="108" t="n">
        <v>38</v>
      </c>
      <c r="K19" s="93" t="n">
        <v>9</v>
      </c>
      <c r="L19" s="93" t="n">
        <v>26</v>
      </c>
      <c r="M19" s="93" t="n">
        <v>2</v>
      </c>
      <c r="N19" s="108" t="n">
        <v>61</v>
      </c>
      <c r="O19" s="93" t="n">
        <v>33</v>
      </c>
      <c r="P19" s="93" t="n">
        <v>28</v>
      </c>
      <c r="Q19" s="108" t="n">
        <v>705</v>
      </c>
      <c r="R19" s="93" t="n">
        <v>458</v>
      </c>
      <c r="S19" s="93" t="n">
        <v>95</v>
      </c>
      <c r="T19" s="93" t="n">
        <v>150</v>
      </c>
      <c r="U19" s="108" t="n">
        <v>2334</v>
      </c>
      <c r="V19" s="93" t="n">
        <v>527</v>
      </c>
      <c r="W19" s="93" t="n">
        <v>1806</v>
      </c>
      <c r="X19" s="93" t="n">
        <v>1647</v>
      </c>
    </row>
    <row r="20" customFormat="false" ht="15" hidden="false" customHeight="false" outlineLevel="0" collapsed="false">
      <c r="A20" s="100" t="s">
        <v>346</v>
      </c>
      <c r="B20" s="108" t="n">
        <v>35</v>
      </c>
      <c r="C20" s="93" t="n">
        <v>15</v>
      </c>
      <c r="D20" s="93" t="n">
        <v>20</v>
      </c>
      <c r="E20" s="108" t="n">
        <v>820</v>
      </c>
      <c r="F20" s="93" t="n">
        <v>7</v>
      </c>
      <c r="G20" s="93" t="n">
        <v>49</v>
      </c>
      <c r="H20" s="93" t="n">
        <v>717</v>
      </c>
      <c r="I20" s="93" t="n">
        <v>47</v>
      </c>
      <c r="J20" s="108" t="n">
        <v>29</v>
      </c>
      <c r="K20" s="93" t="n">
        <v>28</v>
      </c>
      <c r="L20" s="93" t="n">
        <v>1</v>
      </c>
      <c r="M20" s="93" t="n">
        <v>0</v>
      </c>
      <c r="N20" s="108" t="n">
        <v>12</v>
      </c>
      <c r="O20" s="93" t="n">
        <v>5</v>
      </c>
      <c r="P20" s="93" t="n">
        <v>6</v>
      </c>
      <c r="Q20" s="108" t="n">
        <v>299</v>
      </c>
      <c r="R20" s="93" t="n">
        <v>246</v>
      </c>
      <c r="S20" s="93" t="n">
        <v>22</v>
      </c>
      <c r="T20" s="93" t="n">
        <v>31</v>
      </c>
      <c r="U20" s="108" t="n">
        <v>1194</v>
      </c>
      <c r="V20" s="93" t="n">
        <v>329</v>
      </c>
      <c r="W20" s="93" t="n">
        <v>865</v>
      </c>
      <c r="X20" s="93" t="n">
        <v>926</v>
      </c>
    </row>
    <row r="21" customFormat="false" ht="15" hidden="false" customHeight="false" outlineLevel="0" collapsed="false">
      <c r="A21" s="100" t="s">
        <v>347</v>
      </c>
      <c r="B21" s="108" t="n">
        <v>265</v>
      </c>
      <c r="C21" s="93" t="n">
        <v>234</v>
      </c>
      <c r="D21" s="93" t="n">
        <v>31</v>
      </c>
      <c r="E21" s="108" t="n">
        <v>262</v>
      </c>
      <c r="F21" s="93" t="n">
        <v>1</v>
      </c>
      <c r="G21" s="93" t="n">
        <v>9</v>
      </c>
      <c r="H21" s="93" t="n">
        <v>165</v>
      </c>
      <c r="I21" s="93" t="n">
        <v>87</v>
      </c>
      <c r="J21" s="108" t="n">
        <v>20</v>
      </c>
      <c r="K21" s="93" t="n">
        <v>1</v>
      </c>
      <c r="L21" s="93" t="n">
        <v>6</v>
      </c>
      <c r="M21" s="93" t="n">
        <v>12</v>
      </c>
      <c r="N21" s="108" t="n">
        <v>8</v>
      </c>
      <c r="O21" s="93" t="n">
        <v>5</v>
      </c>
      <c r="P21" s="93" t="n">
        <v>3</v>
      </c>
      <c r="Q21" s="108" t="n">
        <v>292</v>
      </c>
      <c r="R21" s="93" t="n">
        <v>132</v>
      </c>
      <c r="S21" s="93" t="n">
        <v>0</v>
      </c>
      <c r="T21" s="93" t="n">
        <v>160</v>
      </c>
      <c r="U21" s="108" t="n">
        <v>848</v>
      </c>
      <c r="V21" s="93" t="n">
        <v>143</v>
      </c>
      <c r="W21" s="93" t="n">
        <v>704</v>
      </c>
      <c r="X21" s="93" t="n">
        <v>407</v>
      </c>
    </row>
    <row r="22" customFormat="false" ht="15" hidden="false" customHeight="false" outlineLevel="0" collapsed="false">
      <c r="A22" s="99" t="s">
        <v>348</v>
      </c>
      <c r="B22" s="108" t="n">
        <v>110</v>
      </c>
      <c r="C22" s="93" t="n">
        <v>48</v>
      </c>
      <c r="D22" s="93" t="n">
        <v>62</v>
      </c>
      <c r="E22" s="108" t="n">
        <v>376</v>
      </c>
      <c r="F22" s="93" t="n">
        <v>15</v>
      </c>
      <c r="G22" s="93" t="n">
        <v>35</v>
      </c>
      <c r="H22" s="93" t="n">
        <v>302</v>
      </c>
      <c r="I22" s="93" t="n">
        <v>23</v>
      </c>
      <c r="J22" s="108" t="n">
        <v>158</v>
      </c>
      <c r="K22" s="93" t="n">
        <v>68</v>
      </c>
      <c r="L22" s="93" t="n">
        <v>41</v>
      </c>
      <c r="M22" s="93" t="n">
        <v>48</v>
      </c>
      <c r="N22" s="108" t="n">
        <v>37</v>
      </c>
      <c r="O22" s="93" t="n">
        <v>24</v>
      </c>
      <c r="P22" s="93" t="n">
        <v>12</v>
      </c>
      <c r="Q22" s="108" t="n">
        <v>807</v>
      </c>
      <c r="R22" s="93" t="n">
        <v>294</v>
      </c>
      <c r="S22" s="93" t="n">
        <v>46</v>
      </c>
      <c r="T22" s="93" t="n">
        <v>467</v>
      </c>
      <c r="U22" s="108" t="n">
        <v>1486</v>
      </c>
      <c r="V22" s="93" t="n">
        <v>411</v>
      </c>
      <c r="W22" s="93" t="n">
        <v>1075</v>
      </c>
      <c r="X22" s="93" t="n">
        <v>103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235624</v>
      </c>
      <c r="C5" s="93" t="n">
        <v>305114</v>
      </c>
      <c r="D5" s="93" t="n">
        <v>82844</v>
      </c>
      <c r="E5" s="93" t="n">
        <v>248306</v>
      </c>
      <c r="F5" s="93" t="n">
        <v>42951</v>
      </c>
      <c r="G5" s="93" t="n">
        <v>338663</v>
      </c>
      <c r="H5" s="93" t="n">
        <v>55377</v>
      </c>
      <c r="I5" s="93" t="n">
        <v>183031</v>
      </c>
      <c r="J5" s="93" t="n">
        <v>155073</v>
      </c>
      <c r="K5" s="93" t="n">
        <v>143071</v>
      </c>
    </row>
    <row r="6" customFormat="false" ht="17.25" hidden="false" customHeight="false" outlineLevel="0" collapsed="false">
      <c r="A6" s="97" t="s">
        <v>332</v>
      </c>
      <c r="B6" s="93" t="n">
        <v>191059</v>
      </c>
      <c r="C6" s="93" t="n">
        <v>235552</v>
      </c>
      <c r="D6" s="93" t="n">
        <v>79424</v>
      </c>
      <c r="E6" s="93" t="n">
        <v>193998</v>
      </c>
      <c r="F6" s="93" t="n">
        <v>37724</v>
      </c>
      <c r="G6" s="93" t="n">
        <v>274874</v>
      </c>
      <c r="H6" s="93" t="n">
        <v>43067</v>
      </c>
      <c r="I6" s="93" t="n">
        <v>139014</v>
      </c>
      <c r="J6" s="93" t="n">
        <v>107177</v>
      </c>
      <c r="K6" s="93" t="n">
        <v>122846</v>
      </c>
    </row>
    <row r="7" customFormat="false" ht="17.25" hidden="false" customHeight="false" outlineLevel="0" collapsed="false">
      <c r="A7" s="98" t="s">
        <v>333</v>
      </c>
      <c r="B7" s="93" t="n">
        <v>44565</v>
      </c>
      <c r="C7" s="93" t="n">
        <v>69562</v>
      </c>
      <c r="D7" s="93" t="n">
        <v>3420</v>
      </c>
      <c r="E7" s="93" t="n">
        <v>54308</v>
      </c>
      <c r="F7" s="93" t="n">
        <v>5227</v>
      </c>
      <c r="G7" s="93" t="n">
        <v>63789</v>
      </c>
      <c r="H7" s="93" t="n">
        <v>12310</v>
      </c>
      <c r="I7" s="93" t="n">
        <v>44017</v>
      </c>
      <c r="J7" s="93" t="n">
        <v>47896</v>
      </c>
      <c r="K7" s="93" t="n">
        <v>20225</v>
      </c>
    </row>
    <row r="8" customFormat="false" ht="15" hidden="false" customHeight="false" outlineLevel="0" collapsed="false">
      <c r="A8" s="99" t="s">
        <v>334</v>
      </c>
      <c r="B8" s="93" t="n">
        <v>40452</v>
      </c>
      <c r="C8" s="93" t="n">
        <v>60276</v>
      </c>
      <c r="D8" s="93" t="n">
        <v>3180</v>
      </c>
      <c r="E8" s="93" t="n">
        <v>49864</v>
      </c>
      <c r="F8" s="93" t="n">
        <v>4963</v>
      </c>
      <c r="G8" s="93" t="n">
        <v>58804</v>
      </c>
      <c r="H8" s="93" t="n">
        <v>10176</v>
      </c>
      <c r="I8" s="93" t="n">
        <v>40475</v>
      </c>
      <c r="J8" s="93" t="n">
        <v>40629</v>
      </c>
      <c r="K8" s="93" t="n">
        <v>18245</v>
      </c>
    </row>
    <row r="9" customFormat="false" ht="15" hidden="false" customHeight="false" outlineLevel="0" collapsed="false">
      <c r="A9" s="100" t="s">
        <v>335</v>
      </c>
      <c r="B9" s="93" t="n">
        <v>6149</v>
      </c>
      <c r="C9" s="93" t="n">
        <v>6297</v>
      </c>
      <c r="D9" s="93" t="n">
        <v>394</v>
      </c>
      <c r="E9" s="93" t="n">
        <v>2912</v>
      </c>
      <c r="F9" s="93" t="n">
        <v>1025</v>
      </c>
      <c r="G9" s="93" t="n">
        <v>4440</v>
      </c>
      <c r="H9" s="93" t="n">
        <v>780</v>
      </c>
      <c r="I9" s="93" t="n">
        <v>2171</v>
      </c>
      <c r="J9" s="93" t="n">
        <v>3489</v>
      </c>
      <c r="K9" s="93" t="n">
        <v>2654</v>
      </c>
    </row>
    <row r="10" customFormat="false" ht="15" hidden="false" customHeight="false" outlineLevel="0" collapsed="false">
      <c r="A10" s="100" t="s">
        <v>336</v>
      </c>
      <c r="B10" s="93" t="n">
        <v>6942</v>
      </c>
      <c r="C10" s="93" t="n">
        <v>4437</v>
      </c>
      <c r="D10" s="93" t="n">
        <v>339</v>
      </c>
      <c r="E10" s="93" t="n">
        <v>3290</v>
      </c>
      <c r="F10" s="93" t="n">
        <v>942</v>
      </c>
      <c r="G10" s="93" t="n">
        <v>4451</v>
      </c>
      <c r="H10" s="93" t="n">
        <v>338</v>
      </c>
      <c r="I10" s="93" t="n">
        <v>2414</v>
      </c>
      <c r="J10" s="93" t="n">
        <v>1688</v>
      </c>
      <c r="K10" s="93" t="n">
        <v>2373</v>
      </c>
    </row>
    <row r="11" customFormat="false" ht="15" hidden="false" customHeight="false" outlineLevel="0" collapsed="false">
      <c r="A11" s="100" t="s">
        <v>337</v>
      </c>
      <c r="B11" s="93" t="n">
        <v>5354</v>
      </c>
      <c r="C11" s="93" t="n">
        <v>21958</v>
      </c>
      <c r="D11" s="93" t="n">
        <v>1074</v>
      </c>
      <c r="E11" s="93" t="n">
        <v>12073</v>
      </c>
      <c r="F11" s="93" t="n">
        <v>847</v>
      </c>
      <c r="G11" s="93" t="n">
        <v>14139</v>
      </c>
      <c r="H11" s="93" t="n">
        <v>3470</v>
      </c>
      <c r="I11" s="93" t="n">
        <v>9623</v>
      </c>
      <c r="J11" s="93" t="n">
        <v>16184</v>
      </c>
      <c r="K11" s="93" t="n">
        <v>5487</v>
      </c>
    </row>
    <row r="12" customFormat="false" ht="15" hidden="false" customHeight="false" outlineLevel="0" collapsed="false">
      <c r="A12" s="100" t="s">
        <v>338</v>
      </c>
      <c r="B12" s="93" t="n">
        <v>2828</v>
      </c>
      <c r="C12" s="93" t="n">
        <v>5925</v>
      </c>
      <c r="D12" s="93" t="n">
        <v>309</v>
      </c>
      <c r="E12" s="93" t="n">
        <v>5108</v>
      </c>
      <c r="F12" s="93" t="n">
        <v>229</v>
      </c>
      <c r="G12" s="93" t="n">
        <v>5698</v>
      </c>
      <c r="H12" s="93" t="n">
        <v>1472</v>
      </c>
      <c r="I12" s="93" t="n">
        <v>4241</v>
      </c>
      <c r="J12" s="93" t="n">
        <v>4928</v>
      </c>
      <c r="K12" s="93" t="n">
        <v>893</v>
      </c>
    </row>
    <row r="13" customFormat="false" ht="15" hidden="false" customHeight="false" outlineLevel="0" collapsed="false">
      <c r="A13" s="100" t="s">
        <v>339</v>
      </c>
      <c r="B13" s="93" t="n">
        <v>3923</v>
      </c>
      <c r="C13" s="93" t="n">
        <v>2650</v>
      </c>
      <c r="D13" s="93" t="n">
        <v>177</v>
      </c>
      <c r="E13" s="93" t="n">
        <v>1386</v>
      </c>
      <c r="F13" s="93" t="n">
        <v>246</v>
      </c>
      <c r="G13" s="93" t="n">
        <v>1845</v>
      </c>
      <c r="H13" s="93" t="n">
        <v>437</v>
      </c>
      <c r="I13" s="93" t="n">
        <v>1051</v>
      </c>
      <c r="J13" s="93" t="n">
        <v>1377</v>
      </c>
      <c r="K13" s="93" t="n">
        <v>1139</v>
      </c>
    </row>
    <row r="14" customFormat="false" ht="15" hidden="false" customHeight="false" outlineLevel="0" collapsed="false">
      <c r="A14" s="100" t="s">
        <v>340</v>
      </c>
      <c r="B14" s="93" t="n">
        <v>9868</v>
      </c>
      <c r="C14" s="93" t="n">
        <v>11690</v>
      </c>
      <c r="D14" s="93" t="n">
        <v>466</v>
      </c>
      <c r="E14" s="93" t="n">
        <v>10813</v>
      </c>
      <c r="F14" s="93" t="n">
        <v>1179</v>
      </c>
      <c r="G14" s="93" t="n">
        <v>12504</v>
      </c>
      <c r="H14" s="93" t="n">
        <v>2240</v>
      </c>
      <c r="I14" s="93" t="n">
        <v>9014</v>
      </c>
      <c r="J14" s="93" t="n">
        <v>8095</v>
      </c>
      <c r="K14" s="93" t="n">
        <v>3353</v>
      </c>
    </row>
    <row r="15" customFormat="false" ht="15" hidden="false" customHeight="false" outlineLevel="0" collapsed="false">
      <c r="A15" s="100" t="s">
        <v>341</v>
      </c>
      <c r="B15" s="93" t="n">
        <v>1931</v>
      </c>
      <c r="C15" s="93" t="n">
        <v>1452</v>
      </c>
      <c r="D15" s="93" t="n">
        <v>131</v>
      </c>
      <c r="E15" s="93" t="n">
        <v>2735</v>
      </c>
      <c r="F15" s="93" t="n">
        <v>268</v>
      </c>
      <c r="G15" s="93" t="n">
        <v>3195</v>
      </c>
      <c r="H15" s="93" t="n">
        <v>304</v>
      </c>
      <c r="I15" s="93" t="n">
        <v>1926</v>
      </c>
      <c r="J15" s="93" t="n">
        <v>998</v>
      </c>
      <c r="K15" s="93" t="n">
        <v>415</v>
      </c>
    </row>
    <row r="16" customFormat="false" ht="15" hidden="false" customHeight="false" outlineLevel="0" collapsed="false">
      <c r="A16" s="99" t="s">
        <v>342</v>
      </c>
      <c r="B16" s="93" t="n">
        <v>2557</v>
      </c>
      <c r="C16" s="93" t="n">
        <v>5051</v>
      </c>
      <c r="D16" s="93" t="n">
        <v>119</v>
      </c>
      <c r="E16" s="93" t="n">
        <v>2887</v>
      </c>
      <c r="F16" s="93" t="n">
        <v>157</v>
      </c>
      <c r="G16" s="93" t="n">
        <v>3139</v>
      </c>
      <c r="H16" s="93" t="n">
        <v>1068</v>
      </c>
      <c r="I16" s="93" t="n">
        <v>2299</v>
      </c>
      <c r="J16" s="93" t="n">
        <v>3835</v>
      </c>
      <c r="K16" s="93" t="n">
        <v>1194</v>
      </c>
    </row>
    <row r="17" customFormat="false" ht="15" hidden="false" customHeight="false" outlineLevel="0" collapsed="false">
      <c r="A17" s="100" t="s">
        <v>343</v>
      </c>
      <c r="B17" s="93" t="n">
        <v>1683</v>
      </c>
      <c r="C17" s="93" t="n">
        <v>3310</v>
      </c>
      <c r="D17" s="93" t="n">
        <v>58</v>
      </c>
      <c r="E17" s="93" t="n">
        <v>1999</v>
      </c>
      <c r="F17" s="93" t="n">
        <v>111</v>
      </c>
      <c r="G17" s="93" t="n">
        <v>2160</v>
      </c>
      <c r="H17" s="93" t="n">
        <v>645</v>
      </c>
      <c r="I17" s="93" t="n">
        <v>1570</v>
      </c>
      <c r="J17" s="93" t="n">
        <v>2473</v>
      </c>
      <c r="K17" s="93" t="n">
        <v>819</v>
      </c>
    </row>
    <row r="18" customFormat="false" ht="15" hidden="false" customHeight="false" outlineLevel="0" collapsed="false">
      <c r="A18" s="101" t="s">
        <v>344</v>
      </c>
      <c r="B18" s="93" t="n">
        <v>1417</v>
      </c>
      <c r="C18" s="93" t="n">
        <v>3933</v>
      </c>
      <c r="D18" s="93" t="n">
        <v>78</v>
      </c>
      <c r="E18" s="93" t="n">
        <v>1292</v>
      </c>
      <c r="F18" s="93" t="n">
        <v>99</v>
      </c>
      <c r="G18" s="93" t="n">
        <v>1507</v>
      </c>
      <c r="H18" s="93" t="n">
        <v>614</v>
      </c>
      <c r="I18" s="93" t="n">
        <v>1030</v>
      </c>
      <c r="J18" s="93" t="n">
        <v>3264</v>
      </c>
      <c r="K18" s="93" t="n">
        <v>652</v>
      </c>
    </row>
    <row r="19" customFormat="false" ht="15" hidden="false" customHeight="false" outlineLevel="0" collapsed="false">
      <c r="A19" s="100" t="s">
        <v>345</v>
      </c>
      <c r="B19" s="93" t="n">
        <v>317</v>
      </c>
      <c r="C19" s="93" t="n">
        <v>1143</v>
      </c>
      <c r="D19" s="93" t="n">
        <v>29</v>
      </c>
      <c r="E19" s="93" t="n">
        <v>453</v>
      </c>
      <c r="F19" s="93" t="n">
        <v>71</v>
      </c>
      <c r="G19" s="93" t="n">
        <v>554</v>
      </c>
      <c r="H19" s="93" t="n">
        <v>120</v>
      </c>
      <c r="I19" s="93" t="n">
        <v>332</v>
      </c>
      <c r="J19" s="93" t="n">
        <v>1021</v>
      </c>
      <c r="K19" s="93" t="n">
        <v>119</v>
      </c>
    </row>
    <row r="20" customFormat="false" ht="15" hidden="false" customHeight="false" outlineLevel="0" collapsed="false">
      <c r="A20" s="100" t="s">
        <v>346</v>
      </c>
      <c r="B20" s="93" t="n">
        <v>83</v>
      </c>
      <c r="C20" s="93" t="n">
        <v>726</v>
      </c>
      <c r="D20" s="93" t="n">
        <v>17</v>
      </c>
      <c r="E20" s="93" t="n">
        <v>224</v>
      </c>
      <c r="F20" s="93" t="n">
        <v>8</v>
      </c>
      <c r="G20" s="93" t="n">
        <v>268</v>
      </c>
      <c r="H20" s="93" t="n">
        <v>0</v>
      </c>
      <c r="I20" s="93" t="n">
        <v>198</v>
      </c>
      <c r="J20" s="93" t="n">
        <v>479</v>
      </c>
      <c r="K20" s="93" t="n">
        <v>239</v>
      </c>
    </row>
    <row r="21" customFormat="false" ht="15" hidden="false" customHeight="false" outlineLevel="0" collapsed="false">
      <c r="A21" s="100" t="s">
        <v>347</v>
      </c>
      <c r="B21" s="93" t="n">
        <v>273</v>
      </c>
      <c r="C21" s="93" t="n">
        <v>169</v>
      </c>
      <c r="D21" s="93" t="n">
        <v>6</v>
      </c>
      <c r="E21" s="93" t="n">
        <v>122</v>
      </c>
      <c r="F21" s="93" t="n">
        <v>0</v>
      </c>
      <c r="G21" s="93" t="n">
        <v>132</v>
      </c>
      <c r="H21" s="93" t="n">
        <v>160</v>
      </c>
      <c r="I21" s="93" t="n">
        <v>72</v>
      </c>
      <c r="J21" s="93" t="n">
        <v>137</v>
      </c>
      <c r="K21" s="93" t="n">
        <v>29</v>
      </c>
    </row>
    <row r="22" customFormat="false" ht="15" hidden="false" customHeight="false" outlineLevel="0" collapsed="false">
      <c r="A22" s="99" t="s">
        <v>348</v>
      </c>
      <c r="B22" s="93" t="n">
        <v>139</v>
      </c>
      <c r="C22" s="93" t="n">
        <v>302</v>
      </c>
      <c r="D22" s="93" t="n">
        <v>43</v>
      </c>
      <c r="E22" s="93" t="n">
        <v>265</v>
      </c>
      <c r="F22" s="93" t="n">
        <v>8</v>
      </c>
      <c r="G22" s="93" t="n">
        <v>339</v>
      </c>
      <c r="H22" s="93" t="n">
        <v>452</v>
      </c>
      <c r="I22" s="93" t="n">
        <v>213</v>
      </c>
      <c r="J22" s="93" t="n">
        <v>168</v>
      </c>
      <c r="K22" s="93" t="n">
        <v>13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606</v>
      </c>
      <c r="D6" s="13" t="n">
        <v>199</v>
      </c>
      <c r="E6" s="13" t="n">
        <v>104599</v>
      </c>
      <c r="F6" s="13" t="n">
        <v>214</v>
      </c>
      <c r="G6" s="13" t="n">
        <v>130205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5</v>
      </c>
      <c r="D7" s="13" t="n">
        <v>102</v>
      </c>
      <c r="E7" s="13" t="s">
        <v>195</v>
      </c>
      <c r="F7" s="13" t="n">
        <v>103</v>
      </c>
      <c r="G7" s="13" t="n">
        <v>61601</v>
      </c>
    </row>
    <row r="8" customFormat="false" ht="15" hidden="false" customHeight="false" outlineLevel="0" collapsed="false">
      <c r="A8" s="15" t="s">
        <v>192</v>
      </c>
      <c r="B8" s="13" t="n">
        <v>14</v>
      </c>
      <c r="C8" s="13" t="n">
        <v>23467</v>
      </c>
      <c r="D8" s="13" t="n">
        <v>97</v>
      </c>
      <c r="E8" s="13" t="n">
        <v>45137</v>
      </c>
      <c r="F8" s="13" t="n">
        <v>111</v>
      </c>
      <c r="G8" s="13" t="n">
        <v>68604</v>
      </c>
    </row>
    <row r="9" customFormat="false" ht="15" hidden="false" customHeight="false" outlineLevel="0" collapsed="false">
      <c r="A9" s="12" t="s">
        <v>193</v>
      </c>
      <c r="B9" s="13" t="n">
        <v>78</v>
      </c>
      <c r="C9" s="13" t="n">
        <v>198152</v>
      </c>
      <c r="D9" s="13" t="n">
        <v>197</v>
      </c>
      <c r="E9" s="13" t="n">
        <v>164166</v>
      </c>
      <c r="F9" s="13" t="n">
        <v>275</v>
      </c>
      <c r="G9" s="13" t="n">
        <v>362318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9</v>
      </c>
      <c r="E10" s="13" t="n">
        <v>13144</v>
      </c>
      <c r="F10" s="13" t="n">
        <v>19</v>
      </c>
      <c r="G10" s="13" t="n">
        <v>13144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7316</v>
      </c>
      <c r="D11" s="13" t="n">
        <v>50</v>
      </c>
      <c r="E11" s="13" t="n">
        <v>38595</v>
      </c>
      <c r="F11" s="13" t="n">
        <v>54</v>
      </c>
      <c r="G11" s="13" t="n">
        <v>45911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81102</v>
      </c>
      <c r="D12" s="13" t="n">
        <v>69</v>
      </c>
      <c r="E12" s="13" t="n">
        <v>77190</v>
      </c>
      <c r="F12" s="13" t="n">
        <v>137</v>
      </c>
      <c r="G12" s="13" t="n">
        <v>258292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59</v>
      </c>
      <c r="E13" s="13" t="n">
        <v>35237</v>
      </c>
      <c r="F13" s="13" t="n">
        <v>65</v>
      </c>
      <c r="G13" s="13" t="n">
        <v>44971</v>
      </c>
    </row>
    <row r="14" customFormat="false" ht="15" hidden="false" customHeight="false" outlineLevel="0" collapsed="false">
      <c r="A14" s="12" t="s">
        <v>199</v>
      </c>
      <c r="B14" s="13" t="n">
        <v>3</v>
      </c>
      <c r="C14" s="13" t="n">
        <v>4216</v>
      </c>
      <c r="D14" s="13" t="n">
        <v>157</v>
      </c>
      <c r="E14" s="13" t="n">
        <v>132916</v>
      </c>
      <c r="F14" s="13" t="n">
        <v>160</v>
      </c>
      <c r="G14" s="13" t="n">
        <v>137132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7</v>
      </c>
      <c r="E15" s="13" t="n">
        <v>41447</v>
      </c>
      <c r="F15" s="13" t="n">
        <v>67</v>
      </c>
      <c r="G15" s="13" t="n">
        <v>41447</v>
      </c>
    </row>
    <row r="16" customFormat="false" ht="15" hidden="false" customHeight="false" outlineLevel="0" collapsed="false">
      <c r="A16" s="15" t="s">
        <v>201</v>
      </c>
      <c r="B16" s="13" t="n">
        <v>2</v>
      </c>
      <c r="C16" s="13" t="s">
        <v>195</v>
      </c>
      <c r="D16" s="13" t="n">
        <v>39</v>
      </c>
      <c r="E16" s="13" t="s">
        <v>195</v>
      </c>
      <c r="F16" s="13" t="n">
        <v>41</v>
      </c>
      <c r="G16" s="13" t="n">
        <v>67120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5</v>
      </c>
      <c r="D17" s="13" t="n">
        <v>51</v>
      </c>
      <c r="E17" s="13" t="s">
        <v>195</v>
      </c>
      <c r="F17" s="13" t="n">
        <v>52</v>
      </c>
      <c r="G17" s="13" t="n">
        <v>28565</v>
      </c>
    </row>
    <row r="18" customFormat="false" ht="15" hidden="false" customHeight="false" outlineLevel="0" collapsed="false">
      <c r="A18" s="12" t="s">
        <v>203</v>
      </c>
      <c r="B18" s="13" t="n">
        <v>12</v>
      </c>
      <c r="C18" s="13" t="n">
        <v>19964</v>
      </c>
      <c r="D18" s="13" t="n">
        <v>58</v>
      </c>
      <c r="E18" s="13" t="n">
        <v>30989</v>
      </c>
      <c r="F18" s="13" t="n">
        <v>70</v>
      </c>
      <c r="G18" s="13" t="n">
        <v>50953</v>
      </c>
    </row>
    <row r="19" customFormat="false" ht="15" hidden="false" customHeight="false" outlineLevel="0" collapsed="false">
      <c r="A19" s="15" t="s">
        <v>204</v>
      </c>
      <c r="B19" s="13" t="n">
        <v>9</v>
      </c>
      <c r="C19" s="13" t="n">
        <v>14973</v>
      </c>
      <c r="D19" s="13" t="n">
        <v>19</v>
      </c>
      <c r="E19" s="13" t="n">
        <v>11647</v>
      </c>
      <c r="F19" s="13" t="n">
        <v>28</v>
      </c>
      <c r="G19" s="13" t="n">
        <v>26620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9</v>
      </c>
      <c r="E20" s="13" t="n">
        <v>19342</v>
      </c>
      <c r="F20" s="13" t="n">
        <v>42</v>
      </c>
      <c r="G20" s="13" t="n">
        <v>24333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92220</v>
      </c>
      <c r="D21" s="13" t="n">
        <v>306</v>
      </c>
      <c r="E21" s="13" t="n">
        <v>194822</v>
      </c>
      <c r="F21" s="13" t="n">
        <v>348</v>
      </c>
      <c r="G21" s="13" t="n">
        <v>287042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8895</v>
      </c>
      <c r="D22" s="13" t="n">
        <v>125</v>
      </c>
      <c r="E22" s="13" t="n">
        <v>96266</v>
      </c>
      <c r="F22" s="13" t="n">
        <v>150</v>
      </c>
      <c r="G22" s="13" t="n">
        <v>155161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78</v>
      </c>
      <c r="E23" s="13" t="n">
        <v>41560</v>
      </c>
      <c r="F23" s="13" t="n">
        <v>78</v>
      </c>
      <c r="G23" s="13" t="n">
        <v>41560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3325</v>
      </c>
      <c r="D24" s="13" t="n">
        <v>103</v>
      </c>
      <c r="E24" s="13" t="n">
        <v>56996</v>
      </c>
      <c r="F24" s="13" t="n">
        <v>120</v>
      </c>
      <c r="G24" s="13" t="n">
        <v>90321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40158</v>
      </c>
      <c r="D25" s="13" t="n">
        <v>917</v>
      </c>
      <c r="E25" s="13" t="n">
        <v>627492</v>
      </c>
      <c r="F25" s="13" t="n">
        <v>1067</v>
      </c>
      <c r="G25" s="13" t="n">
        <v>967650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6211</v>
      </c>
      <c r="D26" s="13" t="n">
        <v>261</v>
      </c>
      <c r="E26" s="13" t="n">
        <v>189452</v>
      </c>
      <c r="F26" s="13" t="n">
        <v>290</v>
      </c>
      <c r="G26" s="13" t="n">
        <v>255663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73947</v>
      </c>
      <c r="D27" s="13" t="n">
        <v>655</v>
      </c>
      <c r="E27" s="13" t="n">
        <v>437451</v>
      </c>
      <c r="F27" s="13" t="n">
        <v>776</v>
      </c>
      <c r="G27" s="13" t="n">
        <v>711398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97099</v>
      </c>
      <c r="D28" s="13" t="n">
        <v>191</v>
      </c>
      <c r="E28" s="13" t="n">
        <v>178400</v>
      </c>
      <c r="F28" s="13" t="n">
        <v>314</v>
      </c>
      <c r="G28" s="13" t="n">
        <v>47549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115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0076</v>
      </c>
      <c r="C6" s="93" t="n">
        <v>143760</v>
      </c>
      <c r="D6" s="110" t="n">
        <v>0.026300008566778</v>
      </c>
    </row>
    <row r="7" s="96" customFormat="true" ht="17.25" hidden="false" customHeight="false" outlineLevel="0" collapsed="false">
      <c r="A7" s="98" t="s">
        <v>333</v>
      </c>
      <c r="B7" s="93" t="n">
        <v>41082</v>
      </c>
      <c r="C7" s="93" t="n">
        <v>42365</v>
      </c>
      <c r="D7" s="110" t="n">
        <v>0.0312302224818655</v>
      </c>
    </row>
    <row r="8" s="96" customFormat="true" ht="15" hidden="false" customHeight="false" outlineLevel="0" collapsed="false">
      <c r="A8" s="99" t="s">
        <v>334</v>
      </c>
      <c r="B8" s="93" t="n">
        <v>37155</v>
      </c>
      <c r="C8" s="93" t="n">
        <v>38021</v>
      </c>
      <c r="D8" s="110" t="n">
        <v>0.0233077647692101</v>
      </c>
    </row>
    <row r="9" s="96" customFormat="true" ht="15" hidden="false" customHeight="false" outlineLevel="0" collapsed="false">
      <c r="A9" s="100" t="s">
        <v>335</v>
      </c>
      <c r="B9" s="93" t="n">
        <v>3402</v>
      </c>
      <c r="C9" s="93" t="n">
        <v>4714</v>
      </c>
      <c r="D9" s="110" t="n">
        <v>0.385655496766608</v>
      </c>
    </row>
    <row r="10" s="96" customFormat="true" ht="15" hidden="false" customHeight="false" outlineLevel="0" collapsed="false">
      <c r="A10" s="100" t="s">
        <v>336</v>
      </c>
      <c r="B10" s="93" t="n">
        <v>5762</v>
      </c>
      <c r="C10" s="93" t="n">
        <v>5484</v>
      </c>
      <c r="D10" s="110" t="n">
        <v>-0.0482471364109684</v>
      </c>
    </row>
    <row r="11" s="96" customFormat="true" ht="15" hidden="false" customHeight="false" outlineLevel="0" collapsed="false">
      <c r="A11" s="100" t="s">
        <v>337</v>
      </c>
      <c r="B11" s="93" t="n">
        <v>7267</v>
      </c>
      <c r="C11" s="93" t="n">
        <v>6037</v>
      </c>
      <c r="D11" s="110" t="n">
        <v>-0.169258290904087</v>
      </c>
    </row>
    <row r="12" s="96" customFormat="true" ht="15" hidden="false" customHeight="false" outlineLevel="0" collapsed="false">
      <c r="A12" s="100" t="s">
        <v>338</v>
      </c>
      <c r="B12" s="93" t="n">
        <v>3590</v>
      </c>
      <c r="C12" s="93" t="n">
        <v>3755</v>
      </c>
      <c r="D12" s="110" t="n">
        <v>0.0459610027855153</v>
      </c>
    </row>
    <row r="13" s="96" customFormat="true" ht="15" hidden="false" customHeight="false" outlineLevel="0" collapsed="false">
      <c r="A13" s="100" t="s">
        <v>339</v>
      </c>
      <c r="B13" s="93" t="n">
        <v>3136</v>
      </c>
      <c r="C13" s="93" t="n">
        <v>2818</v>
      </c>
      <c r="D13" s="110" t="n">
        <v>-0.10140306122449</v>
      </c>
    </row>
    <row r="14" s="96" customFormat="true" ht="15" hidden="false" customHeight="false" outlineLevel="0" collapsed="false">
      <c r="A14" s="100" t="s">
        <v>340</v>
      </c>
      <c r="B14" s="93" t="n">
        <v>11097</v>
      </c>
      <c r="C14" s="93" t="n">
        <v>12027</v>
      </c>
      <c r="D14" s="110" t="n">
        <v>0.0838064341713977</v>
      </c>
    </row>
    <row r="15" s="96" customFormat="true" ht="15" hidden="false" customHeight="false" outlineLevel="0" collapsed="false">
      <c r="A15" s="100" t="s">
        <v>341</v>
      </c>
      <c r="B15" s="93" t="n">
        <v>1181</v>
      </c>
      <c r="C15" s="93" t="n">
        <v>1413</v>
      </c>
      <c r="D15" s="110" t="n">
        <v>0.196443691786622</v>
      </c>
    </row>
    <row r="16" s="96" customFormat="true" ht="15" hidden="false" customHeight="false" outlineLevel="0" collapsed="false">
      <c r="A16" s="99" t="s">
        <v>342</v>
      </c>
      <c r="B16" s="93" t="n">
        <v>2654</v>
      </c>
      <c r="C16" s="93" t="n">
        <v>2777</v>
      </c>
      <c r="D16" s="110" t="n">
        <v>0.046345139412208</v>
      </c>
    </row>
    <row r="17" s="96" customFormat="true" ht="15" hidden="false" customHeight="false" outlineLevel="0" collapsed="false">
      <c r="A17" s="100" t="s">
        <v>343</v>
      </c>
      <c r="B17" s="93" t="n">
        <v>1897</v>
      </c>
      <c r="C17" s="93" t="n">
        <v>1637</v>
      </c>
      <c r="D17" s="110" t="n">
        <v>-0.137058513442277</v>
      </c>
    </row>
    <row r="18" s="96" customFormat="true" ht="15" hidden="false" customHeight="false" outlineLevel="0" collapsed="false">
      <c r="A18" s="101" t="s">
        <v>344</v>
      </c>
      <c r="B18" s="93" t="n">
        <v>1146</v>
      </c>
      <c r="C18" s="93" t="n">
        <v>1457</v>
      </c>
      <c r="D18" s="110" t="n">
        <v>0.271378708551483</v>
      </c>
    </row>
    <row r="19" s="96" customFormat="true" ht="15" hidden="false" customHeight="false" outlineLevel="0" collapsed="false">
      <c r="A19" s="100" t="s">
        <v>345</v>
      </c>
      <c r="B19" s="93" t="n">
        <v>192</v>
      </c>
      <c r="C19" s="93" t="n">
        <v>186</v>
      </c>
      <c r="D19" s="110" t="n">
        <v>-0.03125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35</v>
      </c>
      <c r="D20" s="110" t="n">
        <v>0.346153846153846</v>
      </c>
    </row>
    <row r="21" s="96" customFormat="true" ht="15" hidden="false" customHeight="false" outlineLevel="0" collapsed="false">
      <c r="A21" s="100" t="s">
        <v>347</v>
      </c>
      <c r="B21" s="93" t="n">
        <v>211</v>
      </c>
      <c r="C21" s="93" t="n">
        <v>265</v>
      </c>
      <c r="D21" s="110" t="n">
        <v>0.255924170616114</v>
      </c>
    </row>
    <row r="22" s="96" customFormat="true" ht="15" hidden="false" customHeight="false" outlineLevel="0" collapsed="false">
      <c r="A22" s="99" t="s">
        <v>348</v>
      </c>
      <c r="B22" s="93" t="n">
        <v>127</v>
      </c>
      <c r="C22" s="93" t="n">
        <v>110</v>
      </c>
      <c r="D22" s="110" t="n">
        <v>-0.133858267716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125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127</v>
      </c>
      <c r="C6" s="93" t="n">
        <v>77129</v>
      </c>
      <c r="D6" s="110" t="n">
        <v>2.59312562397085E-005</v>
      </c>
    </row>
    <row r="7" s="96" customFormat="true" ht="17.25" hidden="false" customHeight="false" outlineLevel="0" collapsed="false">
      <c r="A7" s="98" t="s">
        <v>333</v>
      </c>
      <c r="B7" s="93" t="n">
        <v>24133</v>
      </c>
      <c r="C7" s="93" t="n">
        <v>24121</v>
      </c>
      <c r="D7" s="110" t="n">
        <v>-0.00049724443707786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21170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2298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315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858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80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406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6250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636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90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1167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000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2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23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89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2949</v>
      </c>
      <c r="C6" s="93" t="n">
        <v>66631</v>
      </c>
      <c r="D6" s="110" t="n">
        <v>0.0584917949451143</v>
      </c>
    </row>
    <row r="7" s="96" customFormat="true" ht="17.25" hidden="false" customHeight="false" outlineLevel="0" collapsed="false">
      <c r="A7" s="98" t="s">
        <v>333</v>
      </c>
      <c r="B7" s="93" t="n">
        <v>16949</v>
      </c>
      <c r="C7" s="93" t="n">
        <v>18241</v>
      </c>
      <c r="D7" s="110" t="n">
        <v>0.076228686058174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685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2415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232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2180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95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41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577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777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87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468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5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67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3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6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273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28545</v>
      </c>
      <c r="C6" s="93" t="n">
        <v>365764</v>
      </c>
      <c r="D6" s="110" t="n">
        <v>0.113284329391712</v>
      </c>
    </row>
    <row r="7" s="96" customFormat="true" ht="17.25" hidden="false" customHeight="false" outlineLevel="0" collapsed="false">
      <c r="A7" s="98" t="s">
        <v>333</v>
      </c>
      <c r="B7" s="93" t="n">
        <v>94193</v>
      </c>
      <c r="C7" s="93" t="n">
        <v>95365</v>
      </c>
      <c r="D7" s="110" t="n">
        <v>0.0124425381928593</v>
      </c>
    </row>
    <row r="8" s="96" customFormat="true" ht="15" hidden="false" customHeight="false" outlineLevel="0" collapsed="false">
      <c r="A8" s="99" t="s">
        <v>334</v>
      </c>
      <c r="B8" s="93" t="n">
        <v>84817</v>
      </c>
      <c r="C8" s="93" t="n">
        <v>83422</v>
      </c>
      <c r="D8" s="110" t="n">
        <v>-0.016447174505111</v>
      </c>
    </row>
    <row r="9" s="96" customFormat="true" ht="15" hidden="false" customHeight="false" outlineLevel="0" collapsed="false">
      <c r="A9" s="100" t="s">
        <v>335</v>
      </c>
      <c r="B9" s="93" t="n">
        <v>7956</v>
      </c>
      <c r="C9" s="93" t="n">
        <v>10054</v>
      </c>
      <c r="D9" s="110" t="n">
        <v>0.263700351935646</v>
      </c>
    </row>
    <row r="10" s="96" customFormat="true" ht="15" hidden="false" customHeight="false" outlineLevel="0" collapsed="false">
      <c r="A10" s="100" t="s">
        <v>336</v>
      </c>
      <c r="B10" s="93" t="n">
        <v>6588</v>
      </c>
      <c r="C10" s="93" t="n">
        <v>7256</v>
      </c>
      <c r="D10" s="110" t="n">
        <v>0.101396478445659</v>
      </c>
    </row>
    <row r="11" s="96" customFormat="true" ht="15" hidden="false" customHeight="false" outlineLevel="0" collapsed="false">
      <c r="A11" s="100" t="s">
        <v>337</v>
      </c>
      <c r="B11" s="93" t="n">
        <v>28078</v>
      </c>
      <c r="C11" s="93" t="n">
        <v>24922</v>
      </c>
      <c r="D11" s="110" t="n">
        <v>-0.112401168174371</v>
      </c>
    </row>
    <row r="12" s="96" customFormat="true" ht="15" hidden="false" customHeight="false" outlineLevel="0" collapsed="false">
      <c r="A12" s="100" t="s">
        <v>338</v>
      </c>
      <c r="B12" s="93" t="n">
        <v>6381</v>
      </c>
      <c r="C12" s="93" t="n">
        <v>7966</v>
      </c>
      <c r="D12" s="110" t="n">
        <v>0.248393668703965</v>
      </c>
    </row>
    <row r="13" s="96" customFormat="true" ht="15" hidden="false" customHeight="false" outlineLevel="0" collapsed="false">
      <c r="A13" s="100" t="s">
        <v>339</v>
      </c>
      <c r="B13" s="93" t="n">
        <v>3884</v>
      </c>
      <c r="C13" s="93" t="n">
        <v>3605</v>
      </c>
      <c r="D13" s="110" t="n">
        <v>-0.0718331616889804</v>
      </c>
    </row>
    <row r="14" s="96" customFormat="true" ht="15" hidden="false" customHeight="false" outlineLevel="0" collapsed="false">
      <c r="A14" s="100" t="s">
        <v>340</v>
      </c>
      <c r="B14" s="93" t="n">
        <v>19223</v>
      </c>
      <c r="C14" s="93" t="n">
        <v>17454</v>
      </c>
      <c r="D14" s="110" t="n">
        <v>-0.0920251781719815</v>
      </c>
    </row>
    <row r="15" s="96" customFormat="true" ht="15" hidden="false" customHeight="false" outlineLevel="0" collapsed="false">
      <c r="A15" s="100" t="s">
        <v>341</v>
      </c>
      <c r="B15" s="93" t="n">
        <v>3773</v>
      </c>
      <c r="C15" s="93" t="n">
        <v>3381</v>
      </c>
      <c r="D15" s="110" t="n">
        <v>-0.103896103896104</v>
      </c>
    </row>
    <row r="16" s="96" customFormat="true" ht="15" hidden="false" customHeight="false" outlineLevel="0" collapsed="false">
      <c r="A16" s="99" t="s">
        <v>342</v>
      </c>
      <c r="B16" s="93" t="n">
        <v>5562</v>
      </c>
      <c r="C16" s="93" t="n">
        <v>6812</v>
      </c>
      <c r="D16" s="110" t="n">
        <v>0.224739302409205</v>
      </c>
    </row>
    <row r="17" s="96" customFormat="true" ht="15" hidden="false" customHeight="false" outlineLevel="0" collapsed="false">
      <c r="A17" s="100" t="s">
        <v>343</v>
      </c>
      <c r="B17" s="93" t="n">
        <v>3757</v>
      </c>
      <c r="C17" s="93" t="n">
        <v>4422</v>
      </c>
      <c r="D17" s="110" t="n">
        <v>0.17700292786798</v>
      </c>
    </row>
    <row r="18" s="96" customFormat="true" ht="15" hidden="false" customHeight="false" outlineLevel="0" collapsed="false">
      <c r="A18" s="101" t="s">
        <v>344</v>
      </c>
      <c r="B18" s="93" t="n">
        <v>3162</v>
      </c>
      <c r="C18" s="93" t="n">
        <v>4755</v>
      </c>
      <c r="D18" s="110" t="n">
        <v>0.503795066413662</v>
      </c>
    </row>
    <row r="19" s="96" customFormat="true" ht="15" hidden="false" customHeight="false" outlineLevel="0" collapsed="false">
      <c r="A19" s="100" t="s">
        <v>345</v>
      </c>
      <c r="B19" s="93" t="n">
        <v>1139</v>
      </c>
      <c r="C19" s="93" t="n">
        <v>1345</v>
      </c>
      <c r="D19" s="110" t="n">
        <v>0.180860403863038</v>
      </c>
    </row>
    <row r="20" s="96" customFormat="true" ht="15" hidden="false" customHeight="false" outlineLevel="0" collapsed="false">
      <c r="A20" s="100" t="s">
        <v>346</v>
      </c>
      <c r="B20" s="93" t="n">
        <v>286</v>
      </c>
      <c r="C20" s="93" t="n">
        <v>820</v>
      </c>
      <c r="D20" s="110" t="n">
        <v>1.86713286713287</v>
      </c>
    </row>
    <row r="21" s="96" customFormat="true" ht="15" hidden="false" customHeight="false" outlineLevel="0" collapsed="false">
      <c r="A21" s="100" t="s">
        <v>347</v>
      </c>
      <c r="B21" s="93" t="n">
        <v>50</v>
      </c>
      <c r="C21" s="93" t="n">
        <v>262</v>
      </c>
      <c r="D21" s="110" t="n">
        <v>4.24</v>
      </c>
    </row>
    <row r="22" s="96" customFormat="true" ht="15" hidden="false" customHeight="false" outlineLevel="0" collapsed="false">
      <c r="A22" s="99" t="s">
        <v>348</v>
      </c>
      <c r="B22" s="93" t="n">
        <v>652</v>
      </c>
      <c r="C22" s="93" t="n">
        <v>376</v>
      </c>
      <c r="D22" s="110" t="n">
        <v>-0.4233128834355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0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078</v>
      </c>
      <c r="C6" s="93" t="n">
        <v>17137</v>
      </c>
      <c r="D6" s="110" t="n">
        <v>-0.0520522181657263</v>
      </c>
    </row>
    <row r="7" s="96" customFormat="true" ht="17.25" hidden="false" customHeight="false" outlineLevel="0" collapsed="false">
      <c r="A7" s="98" t="s">
        <v>333</v>
      </c>
      <c r="B7" s="93" t="n">
        <v>3993</v>
      </c>
      <c r="C7" s="93" t="n">
        <v>3874</v>
      </c>
      <c r="D7" s="110" t="n">
        <v>-0.0298021537690959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372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503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4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7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65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38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52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300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88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6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4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8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7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110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0223</v>
      </c>
      <c r="C6" s="93" t="n">
        <v>73306</v>
      </c>
      <c r="D6" s="110" t="n">
        <v>0.0439029947453114</v>
      </c>
    </row>
    <row r="7" s="96" customFormat="true" ht="17.25" hidden="false" customHeight="false" outlineLevel="0" collapsed="false">
      <c r="A7" s="98" t="s">
        <v>333</v>
      </c>
      <c r="B7" s="93" t="n">
        <v>10879</v>
      </c>
      <c r="C7" s="93" t="n">
        <v>9565</v>
      </c>
      <c r="D7" s="110" t="n">
        <v>-0.120783160216932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895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260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986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480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989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32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91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923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35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23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220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5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49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9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35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774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9226</v>
      </c>
      <c r="C6" s="93" t="n">
        <v>230021</v>
      </c>
      <c r="D6" s="110" t="n">
        <v>0.154573198277333</v>
      </c>
    </row>
    <row r="7" s="96" customFormat="true" ht="17.25" hidden="false" customHeight="false" outlineLevel="0" collapsed="false">
      <c r="A7" s="98" t="s">
        <v>333</v>
      </c>
      <c r="B7" s="93" t="n">
        <v>68517</v>
      </c>
      <c r="C7" s="93" t="n">
        <v>68122</v>
      </c>
      <c r="D7" s="110" t="n">
        <v>-0.00576499262956639</v>
      </c>
    </row>
    <row r="8" s="96" customFormat="true" ht="15" hidden="false" customHeight="false" outlineLevel="0" collapsed="false">
      <c r="A8" s="99" t="s">
        <v>334</v>
      </c>
      <c r="B8" s="93" t="n">
        <v>61160</v>
      </c>
      <c r="C8" s="93" t="n">
        <v>58874</v>
      </c>
      <c r="D8" s="110" t="n">
        <v>-0.0373773708306082</v>
      </c>
    </row>
    <row r="9" s="96" customFormat="true" ht="15" hidden="false" customHeight="false" outlineLevel="0" collapsed="false">
      <c r="A9" s="100" t="s">
        <v>335</v>
      </c>
      <c r="B9" s="93" t="n">
        <v>4202</v>
      </c>
      <c r="C9" s="93" t="n">
        <v>6144</v>
      </c>
      <c r="D9" s="110" t="n">
        <v>0.462160875773441</v>
      </c>
    </row>
    <row r="10" s="96" customFormat="true" ht="15" hidden="false" customHeight="false" outlineLevel="0" collapsed="false">
      <c r="A10" s="100" t="s">
        <v>336</v>
      </c>
      <c r="B10" s="93" t="n">
        <v>3513</v>
      </c>
      <c r="C10" s="93" t="n">
        <v>4060</v>
      </c>
      <c r="D10" s="110" t="n">
        <v>0.155707372615998</v>
      </c>
    </row>
    <row r="11" s="96" customFormat="true" ht="15" hidden="false" customHeight="false" outlineLevel="0" collapsed="false">
      <c r="A11" s="100" t="s">
        <v>337</v>
      </c>
      <c r="B11" s="93" t="n">
        <v>25086</v>
      </c>
      <c r="C11" s="93" t="n">
        <v>21671</v>
      </c>
      <c r="D11" s="110" t="n">
        <v>-0.136131706928167</v>
      </c>
    </row>
    <row r="12" s="96" customFormat="true" ht="15" hidden="false" customHeight="false" outlineLevel="0" collapsed="false">
      <c r="A12" s="100" t="s">
        <v>338</v>
      </c>
      <c r="B12" s="93" t="n">
        <v>4405</v>
      </c>
      <c r="C12" s="93" t="n">
        <v>5821</v>
      </c>
      <c r="D12" s="110" t="n">
        <v>0.321452894438138</v>
      </c>
    </row>
    <row r="13" s="96" customFormat="true" ht="15" hidden="false" customHeight="false" outlineLevel="0" collapsed="false">
      <c r="A13" s="100" t="s">
        <v>339</v>
      </c>
      <c r="B13" s="93" t="n">
        <v>2018</v>
      </c>
      <c r="C13" s="93" t="n">
        <v>2517</v>
      </c>
      <c r="D13" s="110" t="n">
        <v>0.247274529236868</v>
      </c>
    </row>
    <row r="14" s="96" customFormat="true" ht="15" hidden="false" customHeight="false" outlineLevel="0" collapsed="false">
      <c r="A14" s="100" t="s">
        <v>340</v>
      </c>
      <c r="B14" s="93" t="n">
        <v>14043</v>
      </c>
      <c r="C14" s="93" t="n">
        <v>11447</v>
      </c>
      <c r="D14" s="110" t="n">
        <v>-0.184860784732607</v>
      </c>
    </row>
    <row r="15" s="96" customFormat="true" ht="15" hidden="false" customHeight="false" outlineLevel="0" collapsed="false">
      <c r="A15" s="100" t="s">
        <v>341</v>
      </c>
      <c r="B15" s="93" t="n">
        <v>1783</v>
      </c>
      <c r="C15" s="93" t="n">
        <v>1414</v>
      </c>
      <c r="D15" s="110" t="n">
        <v>-0.206954570947841</v>
      </c>
    </row>
    <row r="16" s="96" customFormat="true" ht="15" hidden="false" customHeight="false" outlineLevel="0" collapsed="false">
      <c r="A16" s="99" t="s">
        <v>342</v>
      </c>
      <c r="B16" s="93" t="n">
        <v>4001</v>
      </c>
      <c r="C16" s="93" t="n">
        <v>5030</v>
      </c>
      <c r="D16" s="110" t="n">
        <v>0.257185703574107</v>
      </c>
    </row>
    <row r="17" s="96" customFormat="true" ht="15" hidden="false" customHeight="false" outlineLevel="0" collapsed="false">
      <c r="A17" s="100" t="s">
        <v>343</v>
      </c>
      <c r="B17" s="93" t="n">
        <v>2513</v>
      </c>
      <c r="C17" s="93" t="n">
        <v>3292</v>
      </c>
      <c r="D17" s="110" t="n">
        <v>0.309988062077199</v>
      </c>
    </row>
    <row r="18" s="96" customFormat="true" ht="15" hidden="false" customHeight="false" outlineLevel="0" collapsed="false">
      <c r="A18" s="101" t="s">
        <v>344</v>
      </c>
      <c r="B18" s="93" t="n">
        <v>2818</v>
      </c>
      <c r="C18" s="93" t="n">
        <v>3916</v>
      </c>
      <c r="D18" s="110" t="n">
        <v>0.389638041163946</v>
      </c>
    </row>
    <row r="19" s="96" customFormat="true" ht="15" hidden="false" customHeight="false" outlineLevel="0" collapsed="false">
      <c r="A19" s="100" t="s">
        <v>345</v>
      </c>
      <c r="B19" s="93" t="n">
        <v>983</v>
      </c>
      <c r="C19" s="93" t="n">
        <v>1138</v>
      </c>
      <c r="D19" s="110" t="n">
        <v>0.157680569684639</v>
      </c>
    </row>
    <row r="20" s="96" customFormat="true" ht="15" hidden="false" customHeight="false" outlineLevel="0" collapsed="false">
      <c r="A20" s="100" t="s">
        <v>346</v>
      </c>
      <c r="B20" s="93" t="n">
        <v>271</v>
      </c>
      <c r="C20" s="93" t="n">
        <v>717</v>
      </c>
      <c r="D20" s="110" t="n">
        <v>1.64575645756458</v>
      </c>
    </row>
    <row r="21" s="96" customFormat="true" ht="15" hidden="false" customHeight="false" outlineLevel="0" collapsed="false">
      <c r="A21" s="100" t="s">
        <v>347</v>
      </c>
      <c r="B21" s="93" t="n">
        <v>22</v>
      </c>
      <c r="C21" s="93" t="n">
        <v>165</v>
      </c>
      <c r="D21" s="110" t="n">
        <v>6.5</v>
      </c>
    </row>
    <row r="22" s="96" customFormat="true" ht="15" hidden="false" customHeight="false" outlineLevel="0" collapsed="false">
      <c r="A22" s="99" t="s">
        <v>348</v>
      </c>
      <c r="B22" s="93" t="n">
        <v>538</v>
      </c>
      <c r="C22" s="93" t="n">
        <v>302</v>
      </c>
      <c r="D22" s="110" t="n">
        <v>-0.4386617100371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182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017</v>
      </c>
      <c r="C6" s="93" t="n">
        <v>45300</v>
      </c>
      <c r="D6" s="110" t="n">
        <v>0.104420118487456</v>
      </c>
    </row>
    <row r="7" s="96" customFormat="true" ht="17.25" hidden="false" customHeight="false" outlineLevel="0" collapsed="false">
      <c r="A7" s="98" t="s">
        <v>333</v>
      </c>
      <c r="B7" s="93" t="n">
        <v>10804</v>
      </c>
      <c r="C7" s="93" t="n">
        <v>13804</v>
      </c>
      <c r="D7" s="110" t="n">
        <v>0.277674935209182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1866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147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71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398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990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626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357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746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34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84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57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47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47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87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3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737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9198</v>
      </c>
      <c r="C6" s="93" t="n">
        <v>157588</v>
      </c>
      <c r="D6" s="110" t="n">
        <v>-0.0101131923767887</v>
      </c>
    </row>
    <row r="7" s="96" customFormat="true" ht="17.25" hidden="false" customHeight="false" outlineLevel="0" collapsed="false">
      <c r="A7" s="98" t="s">
        <v>333</v>
      </c>
      <c r="B7" s="93" t="n">
        <v>18181</v>
      </c>
      <c r="C7" s="93" t="n">
        <v>17537</v>
      </c>
      <c r="D7" s="110" t="n">
        <v>-0.0354215939717287</v>
      </c>
    </row>
    <row r="8" s="96" customFormat="true" ht="15" hidden="false" customHeight="false" outlineLevel="0" collapsed="false">
      <c r="A8" s="99" t="s">
        <v>334</v>
      </c>
      <c r="B8" s="93" t="n">
        <v>17446</v>
      </c>
      <c r="C8" s="93" t="n">
        <v>16613</v>
      </c>
      <c r="D8" s="110" t="n">
        <v>-0.0477473346325805</v>
      </c>
    </row>
    <row r="9" s="96" customFormat="true" ht="15" hidden="false" customHeight="false" outlineLevel="0" collapsed="false">
      <c r="A9" s="100" t="s">
        <v>335</v>
      </c>
      <c r="B9" s="93" t="n">
        <v>2738</v>
      </c>
      <c r="C9" s="93" t="n">
        <v>2542</v>
      </c>
      <c r="D9" s="110" t="n">
        <v>-0.0715850986121256</v>
      </c>
    </row>
    <row r="10" s="96" customFormat="true" ht="15" hidden="false" customHeight="false" outlineLevel="0" collapsed="false">
      <c r="A10" s="100" t="s">
        <v>336</v>
      </c>
      <c r="B10" s="93" t="n">
        <v>2178</v>
      </c>
      <c r="C10" s="93" t="n">
        <v>2112</v>
      </c>
      <c r="D10" s="110" t="n">
        <v>-0.0303030303030303</v>
      </c>
    </row>
    <row r="11" s="96" customFormat="true" ht="15" hidden="false" customHeight="false" outlineLevel="0" collapsed="false">
      <c r="A11" s="100" t="s">
        <v>337</v>
      </c>
      <c r="B11" s="93" t="n">
        <v>3381</v>
      </c>
      <c r="C11" s="93" t="n">
        <v>3188</v>
      </c>
      <c r="D11" s="110" t="n">
        <v>-0.057083703046436</v>
      </c>
    </row>
    <row r="12" s="96" customFormat="true" ht="15" hidden="false" customHeight="false" outlineLevel="0" collapsed="false">
      <c r="A12" s="100" t="s">
        <v>338</v>
      </c>
      <c r="B12" s="93" t="n">
        <v>944</v>
      </c>
      <c r="C12" s="93" t="n">
        <v>890</v>
      </c>
      <c r="D12" s="110" t="n">
        <v>-0.0572033898305085</v>
      </c>
    </row>
    <row r="13" s="96" customFormat="true" ht="15" hidden="false" customHeight="false" outlineLevel="0" collapsed="false">
      <c r="A13" s="100" t="s">
        <v>339</v>
      </c>
      <c r="B13" s="93" t="n">
        <v>1896</v>
      </c>
      <c r="C13" s="93" t="n">
        <v>2365</v>
      </c>
      <c r="D13" s="110" t="n">
        <v>0.247362869198312</v>
      </c>
    </row>
    <row r="14" s="96" customFormat="true" ht="15" hidden="false" customHeight="false" outlineLevel="0" collapsed="false">
      <c r="A14" s="100" t="s">
        <v>340</v>
      </c>
      <c r="B14" s="93" t="n">
        <v>2822</v>
      </c>
      <c r="C14" s="93" t="n">
        <v>2577</v>
      </c>
      <c r="D14" s="110" t="n">
        <v>-0.0868178596739901</v>
      </c>
    </row>
    <row r="15" s="96" customFormat="true" ht="15" hidden="false" customHeight="false" outlineLevel="0" collapsed="false">
      <c r="A15" s="100" t="s">
        <v>341</v>
      </c>
      <c r="B15" s="93" t="n">
        <v>1343</v>
      </c>
      <c r="C15" s="93" t="n">
        <v>982</v>
      </c>
      <c r="D15" s="110" t="n">
        <v>-0.268801191362621</v>
      </c>
    </row>
    <row r="16" s="96" customFormat="true" ht="15" hidden="false" customHeight="false" outlineLevel="0" collapsed="false">
      <c r="A16" s="99" t="s">
        <v>342</v>
      </c>
      <c r="B16" s="93" t="n">
        <v>429</v>
      </c>
      <c r="C16" s="93" t="n">
        <v>502</v>
      </c>
      <c r="D16" s="110" t="n">
        <v>0.17016317016317</v>
      </c>
    </row>
    <row r="17" s="96" customFormat="true" ht="15" hidden="false" customHeight="false" outlineLevel="0" collapsed="false">
      <c r="A17" s="100" t="s">
        <v>343</v>
      </c>
      <c r="B17" s="93" t="n">
        <v>280</v>
      </c>
      <c r="C17" s="93" t="n">
        <v>321</v>
      </c>
      <c r="D17" s="110" t="n">
        <v>0.146428571428571</v>
      </c>
    </row>
    <row r="18" s="96" customFormat="true" ht="15" hidden="false" customHeight="false" outlineLevel="0" collapsed="false">
      <c r="A18" s="101" t="s">
        <v>344</v>
      </c>
      <c r="B18" s="93" t="n">
        <v>133</v>
      </c>
      <c r="C18" s="93" t="n">
        <v>264</v>
      </c>
      <c r="D18" s="110" t="n">
        <v>0.984962406015038</v>
      </c>
    </row>
    <row r="19" s="96" customFormat="true" ht="15" hidden="false" customHeight="false" outlineLevel="0" collapsed="false">
      <c r="A19" s="100" t="s">
        <v>345</v>
      </c>
      <c r="B19" s="93" t="n">
        <v>25</v>
      </c>
      <c r="C19" s="93" t="n">
        <v>38</v>
      </c>
      <c r="D19" s="110" t="n">
        <v>0.52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29</v>
      </c>
      <c r="D20" s="110" t="n">
        <v>8.66666666666667</v>
      </c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20</v>
      </c>
      <c r="D21" s="110" t="n">
        <v>-0.130434782608696</v>
      </c>
    </row>
    <row r="22" s="96" customFormat="true" ht="15" hidden="false" customHeight="false" outlineLevel="0" collapsed="false">
      <c r="A22" s="99" t="s">
        <v>348</v>
      </c>
      <c r="B22" s="93" t="n">
        <v>173</v>
      </c>
      <c r="C22" s="93" t="n">
        <v>158</v>
      </c>
      <c r="D22" s="110" t="n">
        <v>-0.08670520231213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460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051</v>
      </c>
      <c r="C6" s="93" t="n">
        <v>65216</v>
      </c>
      <c r="D6" s="110" t="n">
        <v>0.0181886309347239</v>
      </c>
    </row>
    <row r="7" s="96" customFormat="true" ht="17.25" hidden="false" customHeight="false" outlineLevel="0" collapsed="false">
      <c r="A7" s="98" t="s">
        <v>333</v>
      </c>
      <c r="B7" s="93" t="n">
        <v>10555</v>
      </c>
      <c r="C7" s="93" t="n">
        <v>9564</v>
      </c>
      <c r="D7" s="110" t="n">
        <v>-0.0938891520606348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901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948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317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580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52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417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58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81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33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4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5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9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8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6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5</v>
      </c>
      <c r="D6" s="13" t="n">
        <v>344</v>
      </c>
      <c r="E6" s="13" t="s">
        <v>195</v>
      </c>
      <c r="F6" s="13" t="n">
        <v>346</v>
      </c>
      <c r="G6" s="13" t="n">
        <v>173163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82435</v>
      </c>
      <c r="D7" s="13" t="n">
        <v>73</v>
      </c>
      <c r="E7" s="13" t="n">
        <v>81380</v>
      </c>
      <c r="F7" s="13" t="n">
        <v>142</v>
      </c>
      <c r="G7" s="13" t="n">
        <v>263815</v>
      </c>
    </row>
    <row r="8" customFormat="false" ht="15" hidden="false" customHeight="false" outlineLevel="0" collapsed="false">
      <c r="A8" s="19" t="s">
        <v>220</v>
      </c>
      <c r="B8" s="13" t="n">
        <v>2</v>
      </c>
      <c r="C8" s="13" t="s">
        <v>195</v>
      </c>
      <c r="D8" s="13" t="n">
        <v>64</v>
      </c>
      <c r="E8" s="13" t="s">
        <v>195</v>
      </c>
      <c r="F8" s="13" t="n">
        <v>66</v>
      </c>
      <c r="G8" s="13" t="n">
        <v>79475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7438</v>
      </c>
      <c r="D9" s="13" t="n">
        <v>107</v>
      </c>
      <c r="E9" s="13" t="n">
        <v>83215</v>
      </c>
      <c r="F9" s="13" t="n">
        <v>131</v>
      </c>
      <c r="G9" s="13" t="n">
        <v>140653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66</v>
      </c>
      <c r="E10" s="13" t="n">
        <v>32367</v>
      </c>
      <c r="F10" s="13" t="n">
        <v>66</v>
      </c>
      <c r="G10" s="13" t="n">
        <v>32367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8895</v>
      </c>
      <c r="D11" s="13" t="n">
        <v>203</v>
      </c>
      <c r="E11" s="13" t="n">
        <v>137826</v>
      </c>
      <c r="F11" s="13" t="n">
        <v>228</v>
      </c>
      <c r="G11" s="13" t="n">
        <v>196721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35</v>
      </c>
      <c r="E12" s="13" t="n">
        <v>21328</v>
      </c>
      <c r="F12" s="13" t="n">
        <v>35</v>
      </c>
      <c r="G12" s="13" t="n">
        <v>21328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2550</v>
      </c>
      <c r="D13" s="13" t="n">
        <v>36</v>
      </c>
      <c r="E13" s="13" t="n">
        <v>27263</v>
      </c>
      <c r="F13" s="13" t="n">
        <v>52</v>
      </c>
      <c r="G13" s="13" t="n">
        <v>59813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2292</v>
      </c>
      <c r="D14" s="13" t="n">
        <v>60</v>
      </c>
      <c r="E14" s="13" t="n">
        <v>52029</v>
      </c>
      <c r="F14" s="13" t="n">
        <v>81</v>
      </c>
      <c r="G14" s="13" t="n">
        <v>104321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91729</v>
      </c>
      <c r="D15" s="13" t="n">
        <v>37</v>
      </c>
      <c r="E15" s="13" t="n">
        <v>38843</v>
      </c>
      <c r="F15" s="13" t="n">
        <v>63</v>
      </c>
      <c r="G15" s="13" t="n">
        <v>130572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9373</v>
      </c>
      <c r="D16" s="13" t="n">
        <v>32</v>
      </c>
      <c r="E16" s="13" t="n">
        <v>38347</v>
      </c>
      <c r="F16" s="13" t="n">
        <v>74</v>
      </c>
      <c r="G16" s="13" t="n">
        <v>12772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261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0619</v>
      </c>
      <c r="C6" s="93" t="n">
        <v>68300</v>
      </c>
      <c r="D6" s="110" t="n">
        <v>-0.0328381880230533</v>
      </c>
    </row>
    <row r="7" s="96" customFormat="true" ht="17.25" hidden="false" customHeight="false" outlineLevel="0" collapsed="false">
      <c r="A7" s="98" t="s">
        <v>333</v>
      </c>
      <c r="B7" s="93" t="n">
        <v>1991</v>
      </c>
      <c r="C7" s="93" t="n">
        <v>2387</v>
      </c>
      <c r="D7" s="110" t="n">
        <v>0.198895027624309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220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79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215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83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4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33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9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75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8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3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56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6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6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1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528</v>
      </c>
      <c r="C6" s="93" t="n">
        <v>24073</v>
      </c>
      <c r="D6" s="110" t="n">
        <v>-0.0185502283105023</v>
      </c>
    </row>
    <row r="7" s="96" customFormat="true" ht="17.25" hidden="false" customHeight="false" outlineLevel="0" collapsed="false">
      <c r="A7" s="98" t="s">
        <v>333</v>
      </c>
      <c r="B7" s="93" t="n">
        <v>5635</v>
      </c>
      <c r="C7" s="93" t="n">
        <v>5584</v>
      </c>
      <c r="D7" s="110" t="n">
        <v>-0.00905057675244011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5395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41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57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77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2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81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699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93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89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43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5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0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8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38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3950</v>
      </c>
      <c r="C6" s="93" t="n">
        <v>43028</v>
      </c>
      <c r="D6" s="110" t="n">
        <v>-0.0209783845278726</v>
      </c>
    </row>
    <row r="7" s="96" customFormat="true" ht="17.25" hidden="false" customHeight="false" outlineLevel="0" collapsed="false">
      <c r="A7" s="98" t="s">
        <v>333</v>
      </c>
      <c r="B7" s="93" t="n">
        <v>4438</v>
      </c>
      <c r="C7" s="93" t="n">
        <v>4557</v>
      </c>
      <c r="D7" s="110" t="n">
        <v>0.026813880126183</v>
      </c>
    </row>
    <row r="8" s="96" customFormat="true" ht="15" hidden="false" customHeight="false" outlineLevel="0" collapsed="false">
      <c r="A8" s="99" t="s">
        <v>334</v>
      </c>
      <c r="B8" s="93" t="n">
        <v>4147</v>
      </c>
      <c r="C8" s="93" t="n">
        <v>4041</v>
      </c>
      <c r="D8" s="110" t="n">
        <v>-0.0255606462503014</v>
      </c>
    </row>
    <row r="9" s="96" customFormat="true" ht="15" hidden="false" customHeight="false" outlineLevel="0" collapsed="false">
      <c r="A9" s="100" t="s">
        <v>335</v>
      </c>
      <c r="B9" s="93" t="n">
        <v>477</v>
      </c>
      <c r="C9" s="93" t="n">
        <v>326</v>
      </c>
      <c r="D9" s="110" t="n">
        <v>-0.316561844863732</v>
      </c>
    </row>
    <row r="10" s="96" customFormat="true" ht="15" hidden="false" customHeight="false" outlineLevel="0" collapsed="false">
      <c r="A10" s="100" t="s">
        <v>336</v>
      </c>
      <c r="B10" s="93" t="n">
        <v>440</v>
      </c>
      <c r="C10" s="93" t="n">
        <v>447</v>
      </c>
      <c r="D10" s="110" t="n">
        <v>0.0159090909090909</v>
      </c>
    </row>
    <row r="11" s="96" customFormat="true" ht="15" hidden="false" customHeight="false" outlineLevel="0" collapsed="false">
      <c r="A11" s="100" t="s">
        <v>337</v>
      </c>
      <c r="B11" s="93" t="n">
        <v>988</v>
      </c>
      <c r="C11" s="93" t="n">
        <v>1156</v>
      </c>
      <c r="D11" s="110" t="n">
        <v>0.17004048582996</v>
      </c>
    </row>
    <row r="12" s="96" customFormat="true" ht="15" hidden="false" customHeight="false" outlineLevel="0" collapsed="false">
      <c r="A12" s="100" t="s">
        <v>338</v>
      </c>
      <c r="B12" s="93" t="n">
        <v>401</v>
      </c>
      <c r="C12" s="93" t="n">
        <v>400</v>
      </c>
      <c r="D12" s="110" t="n">
        <v>-0.00249376558603491</v>
      </c>
    </row>
    <row r="13" s="96" customFormat="true" ht="15" hidden="false" customHeight="false" outlineLevel="0" collapsed="false">
      <c r="A13" s="100" t="s">
        <v>339</v>
      </c>
      <c r="B13" s="93" t="n">
        <v>210</v>
      </c>
      <c r="C13" s="93" t="n">
        <v>235</v>
      </c>
      <c r="D13" s="110" t="n">
        <v>0.119047619047619</v>
      </c>
    </row>
    <row r="14" s="96" customFormat="true" ht="15" hidden="false" customHeight="false" outlineLevel="0" collapsed="false">
      <c r="A14" s="100" t="s">
        <v>340</v>
      </c>
      <c r="B14" s="93" t="n">
        <v>1064</v>
      </c>
      <c r="C14" s="93" t="n">
        <v>800</v>
      </c>
      <c r="D14" s="110" t="n">
        <v>-0.24812030075188</v>
      </c>
    </row>
    <row r="15" s="96" customFormat="true" ht="15" hidden="false" customHeight="false" outlineLevel="0" collapsed="false">
      <c r="A15" s="100" t="s">
        <v>341</v>
      </c>
      <c r="B15" s="93" t="n">
        <v>103</v>
      </c>
      <c r="C15" s="93" t="n">
        <v>156</v>
      </c>
      <c r="D15" s="110" t="n">
        <v>0.514563106796117</v>
      </c>
    </row>
    <row r="16" s="96" customFormat="true" ht="15" hidden="false" customHeight="false" outlineLevel="0" collapsed="false">
      <c r="A16" s="99" t="s">
        <v>342</v>
      </c>
      <c r="B16" s="93" t="n">
        <v>173</v>
      </c>
      <c r="C16" s="93" t="n">
        <v>301</v>
      </c>
      <c r="D16" s="110" t="n">
        <v>0.739884393063584</v>
      </c>
    </row>
    <row r="17" s="96" customFormat="true" ht="15" hidden="false" customHeight="false" outlineLevel="0" collapsed="false">
      <c r="A17" s="100" t="s">
        <v>343</v>
      </c>
      <c r="B17" s="93" t="n">
        <v>128</v>
      </c>
      <c r="C17" s="93" t="n">
        <v>122</v>
      </c>
      <c r="D17" s="110" t="n">
        <v>-0.046875</v>
      </c>
    </row>
    <row r="18" s="96" customFormat="true" ht="15" hidden="false" customHeight="false" outlineLevel="0" collapsed="false">
      <c r="A18" s="101" t="s">
        <v>344</v>
      </c>
      <c r="B18" s="93" t="n">
        <v>78</v>
      </c>
      <c r="C18" s="93" t="n">
        <v>178</v>
      </c>
      <c r="D18" s="110" t="n">
        <v>1.28205128205128</v>
      </c>
    </row>
    <row r="19" s="96" customFormat="true" ht="15" hidden="false" customHeight="false" outlineLevel="0" collapsed="false">
      <c r="A19" s="100" t="s">
        <v>345</v>
      </c>
      <c r="B19" s="93" t="n">
        <v>14</v>
      </c>
      <c r="C19" s="93" t="n">
        <v>61</v>
      </c>
      <c r="D19" s="110" t="n">
        <v>3.35714285714286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2</v>
      </c>
      <c r="D20" s="110" t="n">
        <v>5</v>
      </c>
    </row>
    <row r="21" s="96" customFormat="true" ht="15" hidden="false" customHeight="false" outlineLevel="0" collapsed="false">
      <c r="A21" s="100" t="s">
        <v>347</v>
      </c>
      <c r="B21" s="93" t="n">
        <v>18</v>
      </c>
      <c r="C21" s="93" t="n">
        <v>8</v>
      </c>
      <c r="D21" s="110" t="n">
        <v>-0.555555555555556</v>
      </c>
    </row>
    <row r="22" s="96" customFormat="true" ht="15" hidden="false" customHeight="false" outlineLevel="0" collapsed="false">
      <c r="A22" s="99" t="s">
        <v>348</v>
      </c>
      <c r="B22" s="93" t="n">
        <v>40</v>
      </c>
      <c r="C22" s="93" t="n">
        <v>37</v>
      </c>
      <c r="D22" s="110" t="n">
        <v>-0.0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64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369</v>
      </c>
      <c r="C6" s="93" t="n">
        <v>22967</v>
      </c>
      <c r="D6" s="110" t="n">
        <v>-0.0172022765201763</v>
      </c>
    </row>
    <row r="7" s="96" customFormat="true" ht="17.25" hidden="false" customHeight="false" outlineLevel="0" collapsed="false">
      <c r="A7" s="98" t="s">
        <v>333</v>
      </c>
      <c r="B7" s="93" t="n">
        <v>2275</v>
      </c>
      <c r="C7" s="93" t="n">
        <v>2405</v>
      </c>
      <c r="D7" s="110" t="n">
        <v>0.0571428571428571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2073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70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57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625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208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88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443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8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90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76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18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33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5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5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74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581</v>
      </c>
      <c r="C6" s="93" t="n">
        <v>20061</v>
      </c>
      <c r="D6" s="110" t="n">
        <v>-0.0252660220591808</v>
      </c>
    </row>
    <row r="7" s="96" customFormat="true" ht="17.25" hidden="false" customHeight="false" outlineLevel="0" collapsed="false">
      <c r="A7" s="98" t="s">
        <v>333</v>
      </c>
      <c r="B7" s="93" t="n">
        <v>2162</v>
      </c>
      <c r="C7" s="93" t="n">
        <v>2151</v>
      </c>
      <c r="D7" s="110" t="n">
        <v>-0.00508788159111933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96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56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28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53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93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4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357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76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1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45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60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28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6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3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1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107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5240</v>
      </c>
      <c r="C6" s="93" t="n">
        <v>345045</v>
      </c>
      <c r="D6" s="110" t="n">
        <v>-0.000564824469933959</v>
      </c>
    </row>
    <row r="7" s="96" customFormat="true" ht="17.25" hidden="false" customHeight="false" outlineLevel="0" collapsed="false">
      <c r="A7" s="98" t="s">
        <v>333</v>
      </c>
      <c r="B7" s="93" t="n">
        <v>75832</v>
      </c>
      <c r="C7" s="93" t="n">
        <v>79458</v>
      </c>
      <c r="D7" s="110" t="n">
        <v>0.0478162253402258</v>
      </c>
    </row>
    <row r="8" s="96" customFormat="true" ht="15" hidden="false" customHeight="false" outlineLevel="0" collapsed="false">
      <c r="A8" s="99" t="s">
        <v>334</v>
      </c>
      <c r="B8" s="93" t="n">
        <v>69642</v>
      </c>
      <c r="C8" s="93" t="n">
        <v>72161</v>
      </c>
      <c r="D8" s="110" t="n">
        <v>0.0361707015881221</v>
      </c>
    </row>
    <row r="9" s="96" customFormat="true" ht="15" hidden="false" customHeight="false" outlineLevel="0" collapsed="false">
      <c r="A9" s="100" t="s">
        <v>335</v>
      </c>
      <c r="B9" s="93" t="n">
        <v>4509</v>
      </c>
      <c r="C9" s="93" t="n">
        <v>5811</v>
      </c>
      <c r="D9" s="110" t="n">
        <v>0.288755821689953</v>
      </c>
    </row>
    <row r="10" s="96" customFormat="true" ht="15" hidden="false" customHeight="false" outlineLevel="0" collapsed="false">
      <c r="A10" s="100" t="s">
        <v>336</v>
      </c>
      <c r="B10" s="93" t="n">
        <v>6295</v>
      </c>
      <c r="C10" s="93" t="n">
        <v>5503</v>
      </c>
      <c r="D10" s="110" t="n">
        <v>-0.125814138204925</v>
      </c>
    </row>
    <row r="11" s="96" customFormat="true" ht="15" hidden="false" customHeight="false" outlineLevel="0" collapsed="false">
      <c r="A11" s="100" t="s">
        <v>337</v>
      </c>
      <c r="B11" s="93" t="n">
        <v>18356</v>
      </c>
      <c r="C11" s="93" t="n">
        <v>18133</v>
      </c>
      <c r="D11" s="110" t="n">
        <v>-0.012148616256265</v>
      </c>
    </row>
    <row r="12" s="96" customFormat="true" ht="15" hidden="false" customHeight="false" outlineLevel="0" collapsed="false">
      <c r="A12" s="100" t="s">
        <v>338</v>
      </c>
      <c r="B12" s="93" t="n">
        <v>6839</v>
      </c>
      <c r="C12" s="93" t="n">
        <v>7319</v>
      </c>
      <c r="D12" s="110" t="n">
        <v>0.0701856996636935</v>
      </c>
    </row>
    <row r="13" s="96" customFormat="true" ht="15" hidden="false" customHeight="false" outlineLevel="0" collapsed="false">
      <c r="A13" s="100" t="s">
        <v>339</v>
      </c>
      <c r="B13" s="93" t="n">
        <v>2641</v>
      </c>
      <c r="C13" s="93" t="n">
        <v>2443</v>
      </c>
      <c r="D13" s="110" t="n">
        <v>-0.0749716016660356</v>
      </c>
    </row>
    <row r="14" s="96" customFormat="true" ht="15" hidden="false" customHeight="false" outlineLevel="0" collapsed="false">
      <c r="A14" s="100" t="s">
        <v>340</v>
      </c>
      <c r="B14" s="93" t="n">
        <v>15825</v>
      </c>
      <c r="C14" s="93" t="n">
        <v>15374</v>
      </c>
      <c r="D14" s="110" t="n">
        <v>-0.0284992101105845</v>
      </c>
    </row>
    <row r="15" s="96" customFormat="true" ht="15" hidden="false" customHeight="false" outlineLevel="0" collapsed="false">
      <c r="A15" s="100" t="s">
        <v>341</v>
      </c>
      <c r="B15" s="93" t="n">
        <v>2746</v>
      </c>
      <c r="C15" s="93" t="n">
        <v>3649</v>
      </c>
      <c r="D15" s="110" t="n">
        <v>0.32884195193008</v>
      </c>
    </row>
    <row r="16" s="96" customFormat="true" ht="15" hidden="false" customHeight="false" outlineLevel="0" collapsed="false">
      <c r="A16" s="99" t="s">
        <v>342</v>
      </c>
      <c r="B16" s="93" t="n">
        <v>3882</v>
      </c>
      <c r="C16" s="93" t="n">
        <v>4289</v>
      </c>
      <c r="D16" s="110" t="n">
        <v>0.104842864502834</v>
      </c>
    </row>
    <row r="17" s="96" customFormat="true" ht="15" hidden="false" customHeight="false" outlineLevel="0" collapsed="false">
      <c r="A17" s="100" t="s">
        <v>343</v>
      </c>
      <c r="B17" s="93" t="n">
        <v>2548</v>
      </c>
      <c r="C17" s="93" t="n">
        <v>2868</v>
      </c>
      <c r="D17" s="110" t="n">
        <v>0.125588697017268</v>
      </c>
    </row>
    <row r="18" s="96" customFormat="true" ht="15" hidden="false" customHeight="false" outlineLevel="0" collapsed="false">
      <c r="A18" s="101" t="s">
        <v>344</v>
      </c>
      <c r="B18" s="93" t="n">
        <v>1642</v>
      </c>
      <c r="C18" s="93" t="n">
        <v>2201</v>
      </c>
      <c r="D18" s="110" t="n">
        <v>0.340438489646772</v>
      </c>
    </row>
    <row r="19" s="96" customFormat="true" ht="15" hidden="false" customHeight="false" outlineLevel="0" collapsed="false">
      <c r="A19" s="100" t="s">
        <v>345</v>
      </c>
      <c r="B19" s="93" t="n">
        <v>601</v>
      </c>
      <c r="C19" s="93" t="n">
        <v>705</v>
      </c>
      <c r="D19" s="110" t="n">
        <v>0.173044925124792</v>
      </c>
    </row>
    <row r="20" s="96" customFormat="true" ht="15" hidden="false" customHeight="false" outlineLevel="0" collapsed="false">
      <c r="A20" s="100" t="s">
        <v>346</v>
      </c>
      <c r="B20" s="93" t="n">
        <v>65</v>
      </c>
      <c r="C20" s="93" t="n">
        <v>299</v>
      </c>
      <c r="D20" s="110" t="n">
        <v>3.6</v>
      </c>
    </row>
    <row r="21" s="96" customFormat="true" ht="15" hidden="false" customHeight="false" outlineLevel="0" collapsed="false">
      <c r="A21" s="100" t="s">
        <v>347</v>
      </c>
      <c r="B21" s="93" t="n">
        <v>370</v>
      </c>
      <c r="C21" s="93" t="n">
        <v>292</v>
      </c>
      <c r="D21" s="110" t="n">
        <v>-0.210810810810811</v>
      </c>
    </row>
    <row r="22" s="96" customFormat="true" ht="15" hidden="false" customHeight="false" outlineLevel="0" collapsed="false">
      <c r="A22" s="99" t="s">
        <v>348</v>
      </c>
      <c r="B22" s="93" t="n">
        <v>666</v>
      </c>
      <c r="C22" s="93" t="n">
        <v>807</v>
      </c>
      <c r="D22" s="110" t="n">
        <v>0.211711711711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408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0957</v>
      </c>
      <c r="C6" s="93" t="n">
        <v>215680</v>
      </c>
      <c r="D6" s="110" t="n">
        <v>-0.0238824748706762</v>
      </c>
    </row>
    <row r="7" s="96" customFormat="true" ht="17.25" hidden="false" customHeight="false" outlineLevel="0" collapsed="false">
      <c r="A7" s="98" t="s">
        <v>333</v>
      </c>
      <c r="B7" s="93" t="n">
        <v>53127</v>
      </c>
      <c r="C7" s="93" t="n">
        <v>57006</v>
      </c>
      <c r="D7" s="110" t="n">
        <v>0.0730137218363544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5241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306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344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3080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536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1470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113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284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294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203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357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458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46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3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2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436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6873</v>
      </c>
      <c r="C6" s="93" t="n">
        <v>59193</v>
      </c>
      <c r="D6" s="110" t="n">
        <v>0.0407926432577849</v>
      </c>
    </row>
    <row r="7" s="96" customFormat="true" ht="17.25" hidden="false" customHeight="false" outlineLevel="0" collapsed="false">
      <c r="A7" s="98" t="s">
        <v>333</v>
      </c>
      <c r="B7" s="93" t="n">
        <v>7488</v>
      </c>
      <c r="C7" s="93" t="n">
        <v>6781</v>
      </c>
      <c r="D7" s="110" t="n">
        <v>-0.094417735042735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639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376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008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1059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337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375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137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35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95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130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149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95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2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6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262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410</v>
      </c>
      <c r="C6" s="93" t="n">
        <v>70172</v>
      </c>
      <c r="D6" s="110" t="n">
        <v>0.0409731493843643</v>
      </c>
    </row>
    <row r="7" s="96" customFormat="true" ht="17.25" hidden="false" customHeight="false" outlineLevel="0" collapsed="false">
      <c r="A7" s="98" t="s">
        <v>333</v>
      </c>
      <c r="B7" s="93" t="n">
        <v>15215</v>
      </c>
      <c r="C7" s="93" t="n">
        <v>15672</v>
      </c>
      <c r="D7" s="110" t="n">
        <v>0.0300361485376273</v>
      </c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n">
        <v>13357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n">
        <v>137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n">
        <v>1053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n">
        <v>3993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n">
        <v>1620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n">
        <v>599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n">
        <v>287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n">
        <v>45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n">
        <v>1153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n">
        <v>709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n">
        <v>695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n">
        <v>150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n">
        <v>3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n">
        <v>160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n">
        <v>467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5073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17010</v>
      </c>
      <c r="C6" s="93" t="n">
        <v>1055187</v>
      </c>
      <c r="D6" s="110" t="n">
        <v>0.0375384706148415</v>
      </c>
    </row>
    <row r="7" s="96" customFormat="true" ht="17.25" hidden="false" customHeight="false" outlineLevel="0" collapsed="false">
      <c r="A7" s="98" t="s">
        <v>333</v>
      </c>
      <c r="B7" s="93" t="n">
        <v>233723</v>
      </c>
      <c r="C7" s="93" t="n">
        <v>239281</v>
      </c>
      <c r="D7" s="110" t="n">
        <v>0.0237802869208422</v>
      </c>
    </row>
    <row r="8" s="96" customFormat="true" ht="15" hidden="false" customHeight="false" outlineLevel="0" collapsed="false">
      <c r="A8" s="99" t="s">
        <v>334</v>
      </c>
      <c r="B8" s="93" t="n">
        <v>213206</v>
      </c>
      <c r="C8" s="93" t="n">
        <v>214258</v>
      </c>
      <c r="D8" s="110" t="n">
        <v>0.00493419509769894</v>
      </c>
    </row>
    <row r="9" s="96" customFormat="true" ht="15" hidden="false" customHeight="false" outlineLevel="0" collapsed="false">
      <c r="A9" s="100" t="s">
        <v>335</v>
      </c>
      <c r="B9" s="93" t="n">
        <v>19081</v>
      </c>
      <c r="C9" s="93" t="n">
        <v>23447</v>
      </c>
      <c r="D9" s="110" t="n">
        <v>0.228814003458938</v>
      </c>
    </row>
    <row r="10" s="96" customFormat="true" ht="15" hidden="false" customHeight="false" outlineLevel="0" collapsed="false">
      <c r="A10" s="100" t="s">
        <v>336</v>
      </c>
      <c r="B10" s="93" t="n">
        <v>21262</v>
      </c>
      <c r="C10" s="93" t="n">
        <v>20800</v>
      </c>
      <c r="D10" s="110" t="n">
        <v>-0.0217289060295363</v>
      </c>
    </row>
    <row r="11" s="96" customFormat="true" ht="15" hidden="false" customHeight="false" outlineLevel="0" collapsed="false">
      <c r="A11" s="100" t="s">
        <v>337</v>
      </c>
      <c r="B11" s="93" t="n">
        <v>58069</v>
      </c>
      <c r="C11" s="93" t="n">
        <v>53436</v>
      </c>
      <c r="D11" s="110" t="n">
        <v>-0.0797843944273192</v>
      </c>
    </row>
    <row r="12" s="96" customFormat="true" ht="15" hidden="false" customHeight="false" outlineLevel="0" collapsed="false">
      <c r="A12" s="100" t="s">
        <v>338</v>
      </c>
      <c r="B12" s="93" t="n">
        <v>18154</v>
      </c>
      <c r="C12" s="93" t="n">
        <v>20328</v>
      </c>
      <c r="D12" s="110" t="n">
        <v>0.119753222430318</v>
      </c>
    </row>
    <row r="13" s="96" customFormat="true" ht="15" hidden="false" customHeight="false" outlineLevel="0" collapsed="false">
      <c r="A13" s="100" t="s">
        <v>339</v>
      </c>
      <c r="B13" s="93" t="n">
        <v>11768</v>
      </c>
      <c r="C13" s="93" t="n">
        <v>11468</v>
      </c>
      <c r="D13" s="110" t="n">
        <v>-0.0254928619986404</v>
      </c>
    </row>
    <row r="14" s="96" customFormat="true" ht="15" hidden="false" customHeight="false" outlineLevel="0" collapsed="false">
      <c r="A14" s="100" t="s">
        <v>340</v>
      </c>
      <c r="B14" s="93" t="n">
        <v>50030</v>
      </c>
      <c r="C14" s="93" t="n">
        <v>48233</v>
      </c>
      <c r="D14" s="110" t="n">
        <v>-0.0359184489306416</v>
      </c>
    </row>
    <row r="15" s="96" customFormat="true" ht="15" hidden="false" customHeight="false" outlineLevel="0" collapsed="false">
      <c r="A15" s="100" t="s">
        <v>341</v>
      </c>
      <c r="B15" s="93" t="n">
        <v>9146</v>
      </c>
      <c r="C15" s="93" t="n">
        <v>9582</v>
      </c>
      <c r="D15" s="110" t="n">
        <v>0.0476711130548874</v>
      </c>
    </row>
    <row r="16" s="96" customFormat="true" ht="15" hidden="false" customHeight="false" outlineLevel="0" collapsed="false">
      <c r="A16" s="99" t="s">
        <v>342</v>
      </c>
      <c r="B16" s="93" t="n">
        <v>12698</v>
      </c>
      <c r="C16" s="93" t="n">
        <v>14682</v>
      </c>
      <c r="D16" s="110" t="n">
        <v>0.156245077965034</v>
      </c>
    </row>
    <row r="17" s="96" customFormat="true" ht="15" hidden="false" customHeight="false" outlineLevel="0" collapsed="false">
      <c r="A17" s="100" t="s">
        <v>343</v>
      </c>
      <c r="B17" s="93" t="n">
        <v>8611</v>
      </c>
      <c r="C17" s="93" t="n">
        <v>9370</v>
      </c>
      <c r="D17" s="110" t="n">
        <v>0.0881430728138428</v>
      </c>
    </row>
    <row r="18" s="96" customFormat="true" ht="15" hidden="false" customHeight="false" outlineLevel="0" collapsed="false">
      <c r="A18" s="101" t="s">
        <v>344</v>
      </c>
      <c r="B18" s="93" t="n">
        <v>6160</v>
      </c>
      <c r="C18" s="93" t="n">
        <v>8855</v>
      </c>
      <c r="D18" s="110" t="n">
        <v>0.4375</v>
      </c>
    </row>
    <row r="19" s="96" customFormat="true" ht="15" hidden="false" customHeight="false" outlineLevel="0" collapsed="false">
      <c r="A19" s="100" t="s">
        <v>345</v>
      </c>
      <c r="B19" s="93" t="n">
        <v>1971</v>
      </c>
      <c r="C19" s="93" t="n">
        <v>2334</v>
      </c>
      <c r="D19" s="110" t="n">
        <v>0.184170471841705</v>
      </c>
    </row>
    <row r="20" s="96" customFormat="true" ht="15" hidden="false" customHeight="false" outlineLevel="0" collapsed="false">
      <c r="A20" s="100" t="s">
        <v>346</v>
      </c>
      <c r="B20" s="93" t="n">
        <v>382</v>
      </c>
      <c r="C20" s="93" t="n">
        <v>1194</v>
      </c>
      <c r="D20" s="110" t="n">
        <v>2.12565445026178</v>
      </c>
    </row>
    <row r="21" s="96" customFormat="true" ht="15" hidden="false" customHeight="false" outlineLevel="0" collapsed="false">
      <c r="A21" s="100" t="s">
        <v>347</v>
      </c>
      <c r="B21" s="93" t="n">
        <v>672</v>
      </c>
      <c r="C21" s="93" t="n">
        <v>848</v>
      </c>
      <c r="D21" s="110" t="n">
        <v>0.261904761904762</v>
      </c>
    </row>
    <row r="22" s="96" customFormat="true" ht="15" hidden="false" customHeight="false" outlineLevel="0" collapsed="false">
      <c r="A22" s="99" t="s">
        <v>348</v>
      </c>
      <c r="B22" s="93" t="n">
        <v>1659</v>
      </c>
      <c r="C22" s="93" t="n">
        <v>1486</v>
      </c>
      <c r="D22" s="110" t="n">
        <v>-0.1042796865581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18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3309</v>
      </c>
      <c r="C6" s="93" t="n">
        <v>371340</v>
      </c>
      <c r="D6" s="110" t="n">
        <v>-0.00527445092403344</v>
      </c>
    </row>
    <row r="7" s="96" customFormat="true" ht="17.25" hidden="false" customHeight="false" outlineLevel="0" collapsed="false">
      <c r="A7" s="98" t="s">
        <v>333</v>
      </c>
      <c r="B7" s="93" t="n">
        <v>78554</v>
      </c>
      <c r="C7" s="93" t="n">
        <v>80007</v>
      </c>
      <c r="D7" s="110" t="n">
        <v>0.018496830205973</v>
      </c>
    </row>
    <row r="8" s="96" customFormat="true" ht="15" hidden="false" customHeight="false" outlineLevel="0" collapsed="false">
      <c r="A8" s="99" t="s">
        <v>334</v>
      </c>
      <c r="B8" s="93" t="n">
        <v>73360</v>
      </c>
      <c r="C8" s="93" t="n">
        <v>74105</v>
      </c>
      <c r="D8" s="110" t="n">
        <v>0.0101553980370774</v>
      </c>
    </row>
    <row r="9" s="96" customFormat="true" ht="15" hidden="false" customHeight="false" outlineLevel="0" collapsed="false">
      <c r="A9" s="100" t="s">
        <v>335</v>
      </c>
      <c r="B9" s="93" t="n">
        <v>7706</v>
      </c>
      <c r="C9" s="93" t="n">
        <v>7773</v>
      </c>
      <c r="D9" s="110" t="n">
        <v>0.00869452374772904</v>
      </c>
    </row>
    <row r="10" s="96" customFormat="true" ht="15" hidden="false" customHeight="false" outlineLevel="0" collapsed="false">
      <c r="A10" s="100" t="s">
        <v>336</v>
      </c>
      <c r="B10" s="93" t="n">
        <v>6223</v>
      </c>
      <c r="C10" s="93" t="n">
        <v>6237</v>
      </c>
      <c r="D10" s="110" t="n">
        <v>0.00224971878515186</v>
      </c>
    </row>
    <row r="11" s="96" customFormat="true" ht="15" hidden="false" customHeight="false" outlineLevel="0" collapsed="false">
      <c r="A11" s="100" t="s">
        <v>337</v>
      </c>
      <c r="B11" s="93" t="n">
        <v>15772</v>
      </c>
      <c r="C11" s="93" t="n">
        <v>16513</v>
      </c>
      <c r="D11" s="110" t="n">
        <v>0.046981993406036</v>
      </c>
    </row>
    <row r="12" s="96" customFormat="true" ht="15" hidden="false" customHeight="false" outlineLevel="0" collapsed="false">
      <c r="A12" s="100" t="s">
        <v>338</v>
      </c>
      <c r="B12" s="93" t="n">
        <v>7053</v>
      </c>
      <c r="C12" s="93" t="n">
        <v>7038</v>
      </c>
      <c r="D12" s="110" t="n">
        <v>-0.00212675457252233</v>
      </c>
    </row>
    <row r="13" s="96" customFormat="true" ht="15" hidden="false" customHeight="false" outlineLevel="0" collapsed="false">
      <c r="A13" s="100" t="s">
        <v>339</v>
      </c>
      <c r="B13" s="93" t="n">
        <v>2264</v>
      </c>
      <c r="C13" s="93" t="n">
        <v>2349</v>
      </c>
      <c r="D13" s="110" t="n">
        <v>0.0375441696113074</v>
      </c>
    </row>
    <row r="14" s="96" customFormat="true" ht="15" hidden="false" customHeight="false" outlineLevel="0" collapsed="false">
      <c r="A14" s="100" t="s">
        <v>340</v>
      </c>
      <c r="B14" s="93" t="n">
        <v>16114</v>
      </c>
      <c r="C14" s="93" t="n">
        <v>15149</v>
      </c>
      <c r="D14" s="110" t="n">
        <v>-0.0598858135782549</v>
      </c>
    </row>
    <row r="15" s="96" customFormat="true" ht="15" hidden="false" customHeight="false" outlineLevel="0" collapsed="false">
      <c r="A15" s="100" t="s">
        <v>341</v>
      </c>
      <c r="B15" s="93" t="n">
        <v>4817</v>
      </c>
      <c r="C15" s="93" t="n">
        <v>4880</v>
      </c>
      <c r="D15" s="110" t="n">
        <v>0.013078679676147</v>
      </c>
    </row>
    <row r="16" s="96" customFormat="true" ht="15" hidden="false" customHeight="false" outlineLevel="0" collapsed="false">
      <c r="A16" s="99" t="s">
        <v>342</v>
      </c>
      <c r="B16" s="93" t="n">
        <v>3558</v>
      </c>
      <c r="C16" s="93" t="n">
        <v>3713</v>
      </c>
      <c r="D16" s="110" t="n">
        <v>0.0435637998875773</v>
      </c>
    </row>
    <row r="17" s="96" customFormat="true" ht="15" hidden="false" customHeight="false" outlineLevel="0" collapsed="false">
      <c r="A17" s="100" t="s">
        <v>343</v>
      </c>
      <c r="B17" s="93" t="n">
        <v>2391</v>
      </c>
      <c r="C17" s="93" t="n">
        <v>2563</v>
      </c>
      <c r="D17" s="110" t="n">
        <v>0.0719364282726893</v>
      </c>
    </row>
    <row r="18" s="96" customFormat="true" ht="15" hidden="false" customHeight="false" outlineLevel="0" collapsed="false">
      <c r="A18" s="101" t="s">
        <v>344</v>
      </c>
      <c r="B18" s="93" t="n">
        <v>1144</v>
      </c>
      <c r="C18" s="93" t="n">
        <v>1778</v>
      </c>
      <c r="D18" s="110" t="n">
        <v>0.554195804195804</v>
      </c>
    </row>
    <row r="19" s="96" customFormat="true" ht="15" hidden="false" customHeight="false" outlineLevel="0" collapsed="false">
      <c r="A19" s="100" t="s">
        <v>345</v>
      </c>
      <c r="B19" s="93" t="n">
        <v>298</v>
      </c>
      <c r="C19" s="93" t="n">
        <v>527</v>
      </c>
      <c r="D19" s="110" t="n">
        <v>0.768456375838926</v>
      </c>
    </row>
    <row r="20" s="96" customFormat="true" ht="15" hidden="false" customHeight="false" outlineLevel="0" collapsed="false">
      <c r="A20" s="100" t="s">
        <v>346</v>
      </c>
      <c r="B20" s="93" t="n">
        <v>70</v>
      </c>
      <c r="C20" s="93" t="n">
        <v>329</v>
      </c>
      <c r="D20" s="110" t="n">
        <v>3.7</v>
      </c>
    </row>
    <row r="21" s="96" customFormat="true" ht="15" hidden="false" customHeight="false" outlineLevel="0" collapsed="false">
      <c r="A21" s="100" t="s">
        <v>347</v>
      </c>
      <c r="B21" s="93" t="n">
        <v>257</v>
      </c>
      <c r="C21" s="93" t="n">
        <v>143</v>
      </c>
      <c r="D21" s="110" t="n">
        <v>-0.443579766536965</v>
      </c>
    </row>
    <row r="22" s="96" customFormat="true" ht="15" hidden="false" customHeight="false" outlineLevel="0" collapsed="false">
      <c r="A22" s="99" t="s">
        <v>348</v>
      </c>
      <c r="B22" s="93" t="n">
        <v>492</v>
      </c>
      <c r="C22" s="93" t="n">
        <v>411</v>
      </c>
      <c r="D22" s="110" t="n">
        <v>-0.1646341463414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9886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3699</v>
      </c>
      <c r="C6" s="93" t="n">
        <v>683671</v>
      </c>
      <c r="D6" s="110" t="n">
        <v>0.0620973467412564</v>
      </c>
    </row>
    <row r="7" s="96" customFormat="true" ht="17.25" hidden="false" customHeight="false" outlineLevel="0" collapsed="false">
      <c r="A7" s="98" t="s">
        <v>333</v>
      </c>
      <c r="B7" s="93" t="n">
        <v>155168</v>
      </c>
      <c r="C7" s="93" t="n">
        <v>159235</v>
      </c>
      <c r="D7" s="110" t="n">
        <v>0.0262103010930089</v>
      </c>
    </row>
    <row r="8" s="96" customFormat="true" ht="15" hidden="false" customHeight="false" outlineLevel="0" collapsed="false">
      <c r="A8" s="99" t="s">
        <v>334</v>
      </c>
      <c r="B8" s="93" t="n">
        <v>139846</v>
      </c>
      <c r="C8" s="93" t="n">
        <v>140119</v>
      </c>
      <c r="D8" s="110" t="n">
        <v>0.00195214736209831</v>
      </c>
    </row>
    <row r="9" s="96" customFormat="true" ht="15" hidden="false" customHeight="false" outlineLevel="0" collapsed="false">
      <c r="A9" s="100" t="s">
        <v>335</v>
      </c>
      <c r="B9" s="93" t="n">
        <v>11376</v>
      </c>
      <c r="C9" s="93" t="n">
        <v>15669</v>
      </c>
      <c r="D9" s="110" t="n">
        <v>0.377373417721519</v>
      </c>
    </row>
    <row r="10" s="96" customFormat="true" ht="15" hidden="false" customHeight="false" outlineLevel="0" collapsed="false">
      <c r="A10" s="100" t="s">
        <v>336</v>
      </c>
      <c r="B10" s="93" t="n">
        <v>15039</v>
      </c>
      <c r="C10" s="93" t="n">
        <v>14558</v>
      </c>
      <c r="D10" s="110" t="n">
        <v>-0.0319835095418578</v>
      </c>
    </row>
    <row r="11" s="96" customFormat="true" ht="15" hidden="false" customHeight="false" outlineLevel="0" collapsed="false">
      <c r="A11" s="100" t="s">
        <v>337</v>
      </c>
      <c r="B11" s="93" t="n">
        <v>42297</v>
      </c>
      <c r="C11" s="93" t="n">
        <v>36915</v>
      </c>
      <c r="D11" s="110" t="n">
        <v>-0.127243066884176</v>
      </c>
    </row>
    <row r="12" s="96" customFormat="true" ht="15" hidden="false" customHeight="false" outlineLevel="0" collapsed="false">
      <c r="A12" s="100" t="s">
        <v>338</v>
      </c>
      <c r="B12" s="93" t="n">
        <v>11100</v>
      </c>
      <c r="C12" s="93" t="n">
        <v>13285</v>
      </c>
      <c r="D12" s="110" t="n">
        <v>0.196846846846847</v>
      </c>
    </row>
    <row r="13" s="96" customFormat="true" ht="15" hidden="false" customHeight="false" outlineLevel="0" collapsed="false">
      <c r="A13" s="100" t="s">
        <v>339</v>
      </c>
      <c r="B13" s="93" t="n">
        <v>9504</v>
      </c>
      <c r="C13" s="93" t="n">
        <v>9117</v>
      </c>
      <c r="D13" s="110" t="n">
        <v>-0.040719696969697</v>
      </c>
    </row>
    <row r="14" s="96" customFormat="true" ht="15" hidden="false" customHeight="false" outlineLevel="0" collapsed="false">
      <c r="A14" s="100" t="s">
        <v>340</v>
      </c>
      <c r="B14" s="93" t="n">
        <v>33916</v>
      </c>
      <c r="C14" s="93" t="n">
        <v>33077</v>
      </c>
      <c r="D14" s="110" t="n">
        <v>-0.0247375869795967</v>
      </c>
    </row>
    <row r="15" s="96" customFormat="true" ht="15" hidden="false" customHeight="false" outlineLevel="0" collapsed="false">
      <c r="A15" s="100" t="s">
        <v>341</v>
      </c>
      <c r="B15" s="93" t="n">
        <v>4329</v>
      </c>
      <c r="C15" s="93" t="n">
        <v>4699</v>
      </c>
      <c r="D15" s="110" t="n">
        <v>0.0854700854700855</v>
      </c>
    </row>
    <row r="16" s="96" customFormat="true" ht="15" hidden="false" customHeight="false" outlineLevel="0" collapsed="false">
      <c r="A16" s="99" t="s">
        <v>342</v>
      </c>
      <c r="B16" s="93" t="n">
        <v>9141</v>
      </c>
      <c r="C16" s="93" t="n">
        <v>10967</v>
      </c>
      <c r="D16" s="110" t="n">
        <v>0.199759326113117</v>
      </c>
    </row>
    <row r="17" s="96" customFormat="true" ht="15" hidden="false" customHeight="false" outlineLevel="0" collapsed="false">
      <c r="A17" s="100" t="s">
        <v>343</v>
      </c>
      <c r="B17" s="93" t="n">
        <v>6219</v>
      </c>
      <c r="C17" s="93" t="n">
        <v>6805</v>
      </c>
      <c r="D17" s="110" t="n">
        <v>0.0942273677440103</v>
      </c>
    </row>
    <row r="18" s="96" customFormat="true" ht="15" hidden="false" customHeight="false" outlineLevel="0" collapsed="false">
      <c r="A18" s="101" t="s">
        <v>344</v>
      </c>
      <c r="B18" s="93" t="n">
        <v>5015</v>
      </c>
      <c r="C18" s="93" t="n">
        <v>7074</v>
      </c>
      <c r="D18" s="110" t="n">
        <v>0.410568295114656</v>
      </c>
    </row>
    <row r="19" s="96" customFormat="true" ht="15" hidden="false" customHeight="false" outlineLevel="0" collapsed="false">
      <c r="A19" s="100" t="s">
        <v>345</v>
      </c>
      <c r="B19" s="93" t="n">
        <v>1673</v>
      </c>
      <c r="C19" s="93" t="n">
        <v>1806</v>
      </c>
      <c r="D19" s="110" t="n">
        <v>0.0794979079497908</v>
      </c>
    </row>
    <row r="20" s="96" customFormat="true" ht="15" hidden="false" customHeight="false" outlineLevel="0" collapsed="false">
      <c r="A20" s="100" t="s">
        <v>346</v>
      </c>
      <c r="B20" s="93" t="n">
        <v>312</v>
      </c>
      <c r="C20" s="93" t="n">
        <v>865</v>
      </c>
      <c r="D20" s="110" t="n">
        <v>1.7724358974359</v>
      </c>
    </row>
    <row r="21" s="96" customFormat="true" ht="15" hidden="false" customHeight="false" outlineLevel="0" collapsed="false">
      <c r="A21" s="100" t="s">
        <v>347</v>
      </c>
      <c r="B21" s="93" t="n">
        <v>415</v>
      </c>
      <c r="C21" s="93" t="n">
        <v>704</v>
      </c>
      <c r="D21" s="110" t="n">
        <v>0.696385542168675</v>
      </c>
    </row>
    <row r="22" s="96" customFormat="true" ht="15" hidden="false" customHeight="false" outlineLevel="0" collapsed="false">
      <c r="A22" s="99" t="s">
        <v>348</v>
      </c>
      <c r="B22" s="93" t="n">
        <v>1166</v>
      </c>
      <c r="C22" s="93" t="n">
        <v>1075</v>
      </c>
      <c r="D22" s="110" t="n">
        <v>-0.07804459691252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177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34087</v>
      </c>
      <c r="C6" s="93" t="n">
        <v>465592</v>
      </c>
      <c r="D6" s="110" t="n">
        <v>0.0725776169293252</v>
      </c>
    </row>
    <row r="7" s="96" customFormat="true" ht="17.25" hidden="false" customHeight="false" outlineLevel="0" collapsed="false">
      <c r="A7" s="98" t="s">
        <v>333</v>
      </c>
      <c r="B7" s="93" t="n">
        <v>127685</v>
      </c>
      <c r="C7" s="93" t="n">
        <v>131292</v>
      </c>
      <c r="D7" s="110" t="n">
        <v>0.0282492070329326</v>
      </c>
    </row>
    <row r="8" s="96" customFormat="true" ht="15" hidden="false" customHeight="false" outlineLevel="0" collapsed="false">
      <c r="A8" s="99" t="s">
        <v>334</v>
      </c>
      <c r="B8" s="93" t="n">
        <v>115524</v>
      </c>
      <c r="C8" s="93" t="n">
        <v>115484</v>
      </c>
      <c r="D8" s="110" t="n">
        <v>-0.000346248398601157</v>
      </c>
    </row>
    <row r="9" s="96" customFormat="true" ht="15" hidden="false" customHeight="false" outlineLevel="0" collapsed="false">
      <c r="A9" s="100" t="s">
        <v>335</v>
      </c>
      <c r="B9" s="93" t="n">
        <v>7258</v>
      </c>
      <c r="C9" s="93" t="n">
        <v>9466</v>
      </c>
      <c r="D9" s="110" t="n">
        <v>0.304216037475889</v>
      </c>
    </row>
    <row r="10" s="96" customFormat="true" ht="15" hidden="false" customHeight="false" outlineLevel="0" collapsed="false">
      <c r="A10" s="100" t="s">
        <v>336</v>
      </c>
      <c r="B10" s="93" t="n">
        <v>6340</v>
      </c>
      <c r="C10" s="93" t="n">
        <v>7142</v>
      </c>
      <c r="D10" s="110" t="n">
        <v>0.126498422712934</v>
      </c>
    </row>
    <row r="11" s="96" customFormat="true" ht="15" hidden="false" customHeight="false" outlineLevel="0" collapsed="false">
      <c r="A11" s="100" t="s">
        <v>337</v>
      </c>
      <c r="B11" s="93" t="n">
        <v>39329</v>
      </c>
      <c r="C11" s="93" t="n">
        <v>36339</v>
      </c>
      <c r="D11" s="110" t="n">
        <v>-0.0760253248239213</v>
      </c>
    </row>
    <row r="12" s="96" customFormat="true" ht="15" hidden="false" customHeight="false" outlineLevel="0" collapsed="false">
      <c r="A12" s="100" t="s">
        <v>338</v>
      </c>
      <c r="B12" s="93" t="n">
        <v>10702</v>
      </c>
      <c r="C12" s="93" t="n">
        <v>11959</v>
      </c>
      <c r="D12" s="110" t="n">
        <v>0.117454681367969</v>
      </c>
    </row>
    <row r="13" s="96" customFormat="true" ht="15" hidden="false" customHeight="false" outlineLevel="0" collapsed="false">
      <c r="A13" s="100" t="s">
        <v>339</v>
      </c>
      <c r="B13" s="93" t="n">
        <v>3846</v>
      </c>
      <c r="C13" s="93" t="n">
        <v>4309</v>
      </c>
      <c r="D13" s="110" t="n">
        <v>0.120384815392616</v>
      </c>
    </row>
    <row r="14" s="96" customFormat="true" ht="15" hidden="false" customHeight="false" outlineLevel="0" collapsed="false">
      <c r="A14" s="100" t="s">
        <v>340</v>
      </c>
      <c r="B14" s="93" t="n">
        <v>27549</v>
      </c>
      <c r="C14" s="93" t="n">
        <v>24583</v>
      </c>
      <c r="D14" s="110" t="n">
        <v>-0.107662710080221</v>
      </c>
    </row>
    <row r="15" s="96" customFormat="true" ht="15" hidden="false" customHeight="false" outlineLevel="0" collapsed="false">
      <c r="A15" s="100" t="s">
        <v>341</v>
      </c>
      <c r="B15" s="93" t="n">
        <v>3649</v>
      </c>
      <c r="C15" s="93" t="n">
        <v>3950</v>
      </c>
      <c r="D15" s="110" t="n">
        <v>0.0824883529734174</v>
      </c>
    </row>
    <row r="16" s="96" customFormat="true" ht="15" hidden="false" customHeight="false" outlineLevel="0" collapsed="false">
      <c r="A16" s="99" t="s">
        <v>342</v>
      </c>
      <c r="B16" s="93" t="n">
        <v>7000</v>
      </c>
      <c r="C16" s="93" t="n">
        <v>8912</v>
      </c>
      <c r="D16" s="110" t="n">
        <v>0.273142857142857</v>
      </c>
    </row>
    <row r="17" s="96" customFormat="true" ht="15" hidden="false" customHeight="false" outlineLevel="0" collapsed="false">
      <c r="A17" s="100" t="s">
        <v>343</v>
      </c>
      <c r="B17" s="93" t="n">
        <v>4620</v>
      </c>
      <c r="C17" s="93" t="n">
        <v>5713</v>
      </c>
      <c r="D17" s="110" t="n">
        <v>0.236580086580087</v>
      </c>
    </row>
    <row r="18" s="96" customFormat="true" ht="15" hidden="false" customHeight="false" outlineLevel="0" collapsed="false">
      <c r="A18" s="101" t="s">
        <v>344</v>
      </c>
      <c r="B18" s="93" t="n">
        <v>4079</v>
      </c>
      <c r="C18" s="93" t="n">
        <v>5866</v>
      </c>
      <c r="D18" s="110" t="n">
        <v>0.438097572934543</v>
      </c>
    </row>
    <row r="19" s="96" customFormat="true" ht="15" hidden="false" customHeight="false" outlineLevel="0" collapsed="false">
      <c r="A19" s="100" t="s">
        <v>345</v>
      </c>
      <c r="B19" s="93" t="n">
        <v>1260</v>
      </c>
      <c r="C19" s="93" t="n">
        <v>1647</v>
      </c>
      <c r="D19" s="110" t="n">
        <v>0.307142857142857</v>
      </c>
    </row>
    <row r="20" s="96" customFormat="true" ht="15" hidden="false" customHeight="false" outlineLevel="0" collapsed="false">
      <c r="A20" s="100" t="s">
        <v>346</v>
      </c>
      <c r="B20" s="93" t="n">
        <v>331</v>
      </c>
      <c r="C20" s="93" t="n">
        <v>926</v>
      </c>
      <c r="D20" s="110" t="n">
        <v>1.797583081571</v>
      </c>
    </row>
    <row r="21" s="96" customFormat="true" ht="15" hidden="false" customHeight="false" outlineLevel="0" collapsed="false">
      <c r="A21" s="100" t="s">
        <v>347</v>
      </c>
      <c r="B21" s="93" t="n">
        <v>343</v>
      </c>
      <c r="C21" s="93" t="n">
        <v>407</v>
      </c>
      <c r="D21" s="110" t="n">
        <v>0.186588921282799</v>
      </c>
    </row>
    <row r="22" s="96" customFormat="true" ht="15" hidden="false" customHeight="false" outlineLevel="0" collapsed="false">
      <c r="A22" s="99" t="s">
        <v>348</v>
      </c>
      <c r="B22" s="93" t="n">
        <v>1082</v>
      </c>
      <c r="C22" s="93" t="n">
        <v>1030</v>
      </c>
      <c r="D22" s="110" t="n">
        <v>-0.04805914972273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919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5529</v>
      </c>
      <c r="C6" s="93" t="n">
        <v>191059</v>
      </c>
      <c r="D6" s="110" t="n">
        <v>0.0298066609532742</v>
      </c>
    </row>
    <row r="7" s="96" customFormat="true" ht="17.25" hidden="false" customHeight="false" outlineLevel="0" collapsed="false">
      <c r="A7" s="98" t="s">
        <v>333</v>
      </c>
      <c r="B7" s="93" t="n">
        <v>43662</v>
      </c>
      <c r="C7" s="93" t="n">
        <v>44565</v>
      </c>
      <c r="D7" s="110" t="n">
        <v>0.0206815995602584</v>
      </c>
    </row>
    <row r="8" s="96" customFormat="true" ht="15" hidden="false" customHeight="false" outlineLevel="0" collapsed="false">
      <c r="A8" s="99" t="s">
        <v>334</v>
      </c>
      <c r="B8" s="93" t="n">
        <v>39957</v>
      </c>
      <c r="C8" s="93" t="n">
        <v>40452</v>
      </c>
      <c r="D8" s="110" t="n">
        <v>0.0123883174412493</v>
      </c>
    </row>
    <row r="9" s="96" customFormat="true" ht="15" hidden="false" customHeight="false" outlineLevel="0" collapsed="false">
      <c r="A9" s="100" t="s">
        <v>335</v>
      </c>
      <c r="B9" s="93" t="n">
        <v>4163</v>
      </c>
      <c r="C9" s="93" t="n">
        <v>6149</v>
      </c>
      <c r="D9" s="110" t="n">
        <v>0.477059812635119</v>
      </c>
    </row>
    <row r="10" s="96" customFormat="true" ht="15" hidden="false" customHeight="false" outlineLevel="0" collapsed="false">
      <c r="A10" s="100" t="s">
        <v>336</v>
      </c>
      <c r="B10" s="93" t="n">
        <v>7760</v>
      </c>
      <c r="C10" s="93" t="n">
        <v>6942</v>
      </c>
      <c r="D10" s="110" t="n">
        <v>-0.105412371134021</v>
      </c>
    </row>
    <row r="11" s="96" customFormat="true" ht="15" hidden="false" customHeight="false" outlineLevel="0" collapsed="false">
      <c r="A11" s="100" t="s">
        <v>337</v>
      </c>
      <c r="B11" s="93" t="n">
        <v>6606</v>
      </c>
      <c r="C11" s="93" t="n">
        <v>5354</v>
      </c>
      <c r="D11" s="110" t="n">
        <v>-0.189524674538299</v>
      </c>
    </row>
    <row r="12" s="96" customFormat="true" ht="15" hidden="false" customHeight="false" outlineLevel="0" collapsed="false">
      <c r="A12" s="100" t="s">
        <v>338</v>
      </c>
      <c r="B12" s="93" t="n">
        <v>2653</v>
      </c>
      <c r="C12" s="93" t="n">
        <v>2828</v>
      </c>
      <c r="D12" s="110" t="n">
        <v>0.0659630606860158</v>
      </c>
    </row>
    <row r="13" s="96" customFormat="true" ht="15" hidden="false" customHeight="false" outlineLevel="0" collapsed="false">
      <c r="A13" s="100" t="s">
        <v>339</v>
      </c>
      <c r="B13" s="93" t="n">
        <v>4616</v>
      </c>
      <c r="C13" s="93" t="n">
        <v>3923</v>
      </c>
      <c r="D13" s="110" t="n">
        <v>-0.150129982668977</v>
      </c>
    </row>
    <row r="14" s="96" customFormat="true" ht="15" hidden="false" customHeight="false" outlineLevel="0" collapsed="false">
      <c r="A14" s="100" t="s">
        <v>340</v>
      </c>
      <c r="B14" s="93" t="n">
        <v>9344</v>
      </c>
      <c r="C14" s="93" t="n">
        <v>9868</v>
      </c>
      <c r="D14" s="110" t="n">
        <v>0.0560787671232877</v>
      </c>
    </row>
    <row r="15" s="96" customFormat="true" ht="15" hidden="false" customHeight="false" outlineLevel="0" collapsed="false">
      <c r="A15" s="100" t="s">
        <v>341</v>
      </c>
      <c r="B15" s="93" t="n">
        <v>1753</v>
      </c>
      <c r="C15" s="93" t="n">
        <v>1931</v>
      </c>
      <c r="D15" s="110" t="n">
        <v>0.101540216771249</v>
      </c>
    </row>
    <row r="16" s="96" customFormat="true" ht="15" hidden="false" customHeight="false" outlineLevel="0" collapsed="false">
      <c r="A16" s="99" t="s">
        <v>342</v>
      </c>
      <c r="B16" s="93" t="n">
        <v>2528</v>
      </c>
      <c r="C16" s="93" t="n">
        <v>2557</v>
      </c>
      <c r="D16" s="110" t="n">
        <v>0.0114715189873418</v>
      </c>
    </row>
    <row r="17" s="96" customFormat="true" ht="15" hidden="false" customHeight="false" outlineLevel="0" collapsed="false">
      <c r="A17" s="100" t="s">
        <v>343</v>
      </c>
      <c r="B17" s="93" t="n">
        <v>1914</v>
      </c>
      <c r="C17" s="93" t="n">
        <v>1683</v>
      </c>
      <c r="D17" s="110" t="n">
        <v>-0.120689655172414</v>
      </c>
    </row>
    <row r="18" s="96" customFormat="true" ht="15" hidden="false" customHeight="false" outlineLevel="0" collapsed="false">
      <c r="A18" s="101" t="s">
        <v>344</v>
      </c>
      <c r="B18" s="93" t="n">
        <v>911</v>
      </c>
      <c r="C18" s="93" t="n">
        <v>1417</v>
      </c>
      <c r="D18" s="110" t="n">
        <v>0.55543358946213</v>
      </c>
    </row>
    <row r="19" s="96" customFormat="true" ht="15" hidden="false" customHeight="false" outlineLevel="0" collapsed="false">
      <c r="A19" s="100" t="s">
        <v>345</v>
      </c>
      <c r="B19" s="93" t="n">
        <v>362</v>
      </c>
      <c r="C19" s="93" t="n">
        <v>317</v>
      </c>
      <c r="D19" s="110" t="n">
        <v>-0.124309392265193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83</v>
      </c>
      <c r="D20" s="110" t="n">
        <v>7.3</v>
      </c>
    </row>
    <row r="21" s="96" customFormat="true" ht="15" hidden="false" customHeight="false" outlineLevel="0" collapsed="false">
      <c r="A21" s="100" t="s">
        <v>347</v>
      </c>
      <c r="B21" s="93" t="n">
        <v>129</v>
      </c>
      <c r="C21" s="93" t="n">
        <v>273</v>
      </c>
      <c r="D21" s="110" t="n">
        <v>1.11627906976744</v>
      </c>
    </row>
    <row r="22" s="96" customFormat="true" ht="15" hidden="false" customHeight="false" outlineLevel="0" collapsed="false">
      <c r="A22" s="99" t="s">
        <v>348</v>
      </c>
      <c r="B22" s="93" t="n">
        <v>266</v>
      </c>
      <c r="C22" s="93" t="n">
        <v>139</v>
      </c>
      <c r="D22" s="110" t="n">
        <v>-0.477443609022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517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5726</v>
      </c>
      <c r="C6" s="93" t="n">
        <v>235552</v>
      </c>
      <c r="D6" s="110" t="n">
        <v>0.144979244237481</v>
      </c>
    </row>
    <row r="7" s="96" customFormat="true" ht="17.25" hidden="false" customHeight="false" outlineLevel="0" collapsed="false">
      <c r="A7" s="98" t="s">
        <v>333</v>
      </c>
      <c r="B7" s="93" t="n">
        <v>69445</v>
      </c>
      <c r="C7" s="93" t="n">
        <v>69562</v>
      </c>
      <c r="D7" s="110" t="n">
        <v>0.00168478652170783</v>
      </c>
    </row>
    <row r="8" s="96" customFormat="true" ht="15" hidden="false" customHeight="false" outlineLevel="0" collapsed="false">
      <c r="A8" s="99" t="s">
        <v>334</v>
      </c>
      <c r="B8" s="93" t="n">
        <v>61987</v>
      </c>
      <c r="C8" s="93" t="n">
        <v>60276</v>
      </c>
      <c r="D8" s="110" t="n">
        <v>-0.02760256182748</v>
      </c>
    </row>
    <row r="9" s="96" customFormat="true" ht="15" hidden="false" customHeight="false" outlineLevel="0" collapsed="false">
      <c r="A9" s="100" t="s">
        <v>335</v>
      </c>
      <c r="B9" s="93" t="n">
        <v>4272</v>
      </c>
      <c r="C9" s="93" t="n">
        <v>6297</v>
      </c>
      <c r="D9" s="110" t="n">
        <v>0.474016853932584</v>
      </c>
    </row>
    <row r="10" s="96" customFormat="true" ht="15" hidden="false" customHeight="false" outlineLevel="0" collapsed="false">
      <c r="A10" s="100" t="s">
        <v>336</v>
      </c>
      <c r="B10" s="93" t="n">
        <v>3643</v>
      </c>
      <c r="C10" s="93" t="n">
        <v>4437</v>
      </c>
      <c r="D10" s="110" t="n">
        <v>0.21795223716717</v>
      </c>
    </row>
    <row r="11" s="96" customFormat="true" ht="15" hidden="false" customHeight="false" outlineLevel="0" collapsed="false">
      <c r="A11" s="100" t="s">
        <v>337</v>
      </c>
      <c r="B11" s="93" t="n">
        <v>25216</v>
      </c>
      <c r="C11" s="93" t="n">
        <v>21958</v>
      </c>
      <c r="D11" s="110" t="n">
        <v>-0.129203680203046</v>
      </c>
    </row>
    <row r="12" s="96" customFormat="true" ht="15" hidden="false" customHeight="false" outlineLevel="0" collapsed="false">
      <c r="A12" s="100" t="s">
        <v>338</v>
      </c>
      <c r="B12" s="93" t="n">
        <v>4472</v>
      </c>
      <c r="C12" s="93" t="n">
        <v>5925</v>
      </c>
      <c r="D12" s="110" t="n">
        <v>0.324910554561717</v>
      </c>
    </row>
    <row r="13" s="96" customFormat="true" ht="15" hidden="false" customHeight="false" outlineLevel="0" collapsed="false">
      <c r="A13" s="100" t="s">
        <v>339</v>
      </c>
      <c r="B13" s="93" t="n">
        <v>2068</v>
      </c>
      <c r="C13" s="93" t="n">
        <v>2650</v>
      </c>
      <c r="D13" s="110" t="n">
        <v>0.281431334622824</v>
      </c>
    </row>
    <row r="14" s="96" customFormat="true" ht="15" hidden="false" customHeight="false" outlineLevel="0" collapsed="false">
      <c r="A14" s="100" t="s">
        <v>340</v>
      </c>
      <c r="B14" s="93" t="n">
        <v>14254</v>
      </c>
      <c r="C14" s="93" t="n">
        <v>11690</v>
      </c>
      <c r="D14" s="110" t="n">
        <v>-0.1798793321173</v>
      </c>
    </row>
    <row r="15" s="96" customFormat="true" ht="15" hidden="false" customHeight="false" outlineLevel="0" collapsed="false">
      <c r="A15" s="100" t="s">
        <v>341</v>
      </c>
      <c r="B15" s="93" t="n">
        <v>1829</v>
      </c>
      <c r="C15" s="93" t="n">
        <v>1452</v>
      </c>
      <c r="D15" s="110" t="n">
        <v>-0.206123564789502</v>
      </c>
    </row>
    <row r="16" s="96" customFormat="true" ht="15" hidden="false" customHeight="false" outlineLevel="0" collapsed="false">
      <c r="A16" s="99" t="s">
        <v>342</v>
      </c>
      <c r="B16" s="93" t="n">
        <v>4072</v>
      </c>
      <c r="C16" s="93" t="n">
        <v>5051</v>
      </c>
      <c r="D16" s="110" t="n">
        <v>0.240422396856582</v>
      </c>
    </row>
    <row r="17" s="96" customFormat="true" ht="15" hidden="false" customHeight="false" outlineLevel="0" collapsed="false">
      <c r="A17" s="100" t="s">
        <v>343</v>
      </c>
      <c r="B17" s="93" t="n">
        <v>2577</v>
      </c>
      <c r="C17" s="93" t="n">
        <v>3310</v>
      </c>
      <c r="D17" s="110" t="n">
        <v>0.284439270469538</v>
      </c>
    </row>
    <row r="18" s="96" customFormat="true" ht="15" hidden="false" customHeight="false" outlineLevel="0" collapsed="false">
      <c r="A18" s="101" t="s">
        <v>344</v>
      </c>
      <c r="B18" s="93" t="n">
        <v>2841</v>
      </c>
      <c r="C18" s="93" t="n">
        <v>3933</v>
      </c>
      <c r="D18" s="110" t="n">
        <v>0.384371700105597</v>
      </c>
    </row>
    <row r="19" s="96" customFormat="true" ht="15" hidden="false" customHeight="false" outlineLevel="0" collapsed="false">
      <c r="A19" s="100" t="s">
        <v>345</v>
      </c>
      <c r="B19" s="93" t="n">
        <v>1000</v>
      </c>
      <c r="C19" s="93" t="n">
        <v>1143</v>
      </c>
      <c r="D19" s="110" t="n">
        <v>0.143</v>
      </c>
    </row>
    <row r="20" s="96" customFormat="true" ht="15" hidden="false" customHeight="false" outlineLevel="0" collapsed="false">
      <c r="A20" s="100" t="s">
        <v>346</v>
      </c>
      <c r="B20" s="93" t="n">
        <v>271</v>
      </c>
      <c r="C20" s="93" t="n">
        <v>726</v>
      </c>
      <c r="D20" s="110" t="n">
        <v>1.6789667896679</v>
      </c>
    </row>
    <row r="21" s="96" customFormat="true" ht="15" hidden="false" customHeight="false" outlineLevel="0" collapsed="false">
      <c r="A21" s="100" t="s">
        <v>347</v>
      </c>
      <c r="B21" s="93" t="n">
        <v>22</v>
      </c>
      <c r="C21" s="93" t="n">
        <v>169</v>
      </c>
      <c r="D21" s="110" t="n">
        <v>6.68181818181818</v>
      </c>
    </row>
    <row r="22" s="96" customFormat="true" ht="15" hidden="false" customHeight="false" outlineLevel="0" collapsed="false">
      <c r="A22" s="99" t="s">
        <v>348</v>
      </c>
      <c r="B22" s="93" t="n">
        <v>545</v>
      </c>
      <c r="C22" s="93" t="n">
        <v>302</v>
      </c>
      <c r="D22" s="110" t="n">
        <v>-0.4458715596330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46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1268</v>
      </c>
      <c r="C6" s="93" t="n">
        <v>79424</v>
      </c>
      <c r="D6" s="110" t="n">
        <v>-0.0226903578284196</v>
      </c>
    </row>
    <row r="7" s="96" customFormat="true" ht="17.25" hidden="false" customHeight="false" outlineLevel="0" collapsed="false">
      <c r="A7" s="98" t="s">
        <v>333</v>
      </c>
      <c r="B7" s="93" t="n">
        <v>3199</v>
      </c>
      <c r="C7" s="93" t="n">
        <v>3420</v>
      </c>
      <c r="D7" s="110" t="n">
        <v>0.069084088777743</v>
      </c>
    </row>
    <row r="8" s="96" customFormat="true" ht="15" hidden="false" customHeight="false" outlineLevel="0" collapsed="false">
      <c r="A8" s="99" t="s">
        <v>334</v>
      </c>
      <c r="B8" s="93" t="n">
        <v>2961</v>
      </c>
      <c r="C8" s="93" t="n">
        <v>3180</v>
      </c>
      <c r="D8" s="110" t="n">
        <v>0.0739614994934144</v>
      </c>
    </row>
    <row r="9" s="96" customFormat="true" ht="15" hidden="false" customHeight="false" outlineLevel="0" collapsed="false">
      <c r="A9" s="100" t="s">
        <v>335</v>
      </c>
      <c r="B9" s="93" t="n">
        <v>308</v>
      </c>
      <c r="C9" s="93" t="n">
        <v>394</v>
      </c>
      <c r="D9" s="110" t="n">
        <v>0.279220779220779</v>
      </c>
    </row>
    <row r="10" s="96" customFormat="true" ht="15" hidden="false" customHeight="false" outlineLevel="0" collapsed="false">
      <c r="A10" s="100" t="s">
        <v>336</v>
      </c>
      <c r="B10" s="93" t="n">
        <v>364</v>
      </c>
      <c r="C10" s="93" t="n">
        <v>339</v>
      </c>
      <c r="D10" s="110" t="n">
        <v>-0.0686813186813187</v>
      </c>
    </row>
    <row r="11" s="96" customFormat="true" ht="15" hidden="false" customHeight="false" outlineLevel="0" collapsed="false">
      <c r="A11" s="100" t="s">
        <v>337</v>
      </c>
      <c r="B11" s="93" t="n">
        <v>1012</v>
      </c>
      <c r="C11" s="93" t="n">
        <v>1074</v>
      </c>
      <c r="D11" s="110" t="n">
        <v>0.0612648221343874</v>
      </c>
    </row>
    <row r="12" s="96" customFormat="true" ht="15" hidden="false" customHeight="false" outlineLevel="0" collapsed="false">
      <c r="A12" s="100" t="s">
        <v>338</v>
      </c>
      <c r="B12" s="93" t="n">
        <v>155</v>
      </c>
      <c r="C12" s="93" t="n">
        <v>309</v>
      </c>
      <c r="D12" s="110" t="n">
        <v>0.993548387096774</v>
      </c>
    </row>
    <row r="13" s="96" customFormat="true" ht="15" hidden="false" customHeight="false" outlineLevel="0" collapsed="false">
      <c r="A13" s="100" t="s">
        <v>339</v>
      </c>
      <c r="B13" s="93" t="n">
        <v>188</v>
      </c>
      <c r="C13" s="93" t="n">
        <v>177</v>
      </c>
      <c r="D13" s="110" t="n">
        <v>-0.0585106382978723</v>
      </c>
    </row>
    <row r="14" s="96" customFormat="true" ht="15" hidden="false" customHeight="false" outlineLevel="0" collapsed="false">
      <c r="A14" s="100" t="s">
        <v>340</v>
      </c>
      <c r="B14" s="93" t="n">
        <v>395</v>
      </c>
      <c r="C14" s="93" t="n">
        <v>466</v>
      </c>
      <c r="D14" s="110" t="n">
        <v>0.179746835443038</v>
      </c>
    </row>
    <row r="15" s="96" customFormat="true" ht="15" hidden="false" customHeight="false" outlineLevel="0" collapsed="false">
      <c r="A15" s="100" t="s">
        <v>341</v>
      </c>
      <c r="B15" s="93" t="n">
        <v>93</v>
      </c>
      <c r="C15" s="93" t="n">
        <v>131</v>
      </c>
      <c r="D15" s="110" t="n">
        <v>0.408602150537634</v>
      </c>
    </row>
    <row r="16" s="96" customFormat="true" ht="15" hidden="false" customHeight="false" outlineLevel="0" collapsed="false">
      <c r="A16" s="99" t="s">
        <v>342</v>
      </c>
      <c r="B16" s="93" t="n">
        <v>154</v>
      </c>
      <c r="C16" s="93" t="n">
        <v>119</v>
      </c>
      <c r="D16" s="110" t="n">
        <v>-0.227272727272727</v>
      </c>
    </row>
    <row r="17" s="96" customFormat="true" ht="15" hidden="false" customHeight="false" outlineLevel="0" collapsed="false">
      <c r="A17" s="100" t="s">
        <v>343</v>
      </c>
      <c r="B17" s="93" t="n">
        <v>95</v>
      </c>
      <c r="C17" s="93" t="n">
        <v>58</v>
      </c>
      <c r="D17" s="110" t="n">
        <v>-0.389473684210526</v>
      </c>
    </row>
    <row r="18" s="96" customFormat="true" ht="15" hidden="false" customHeight="false" outlineLevel="0" collapsed="false">
      <c r="A18" s="101" t="s">
        <v>344</v>
      </c>
      <c r="B18" s="93" t="n">
        <v>56</v>
      </c>
      <c r="C18" s="93" t="n">
        <v>78</v>
      </c>
      <c r="D18" s="110" t="n">
        <v>0.392857142857143</v>
      </c>
    </row>
    <row r="19" s="96" customFormat="true" ht="15" hidden="false" customHeight="false" outlineLevel="0" collapsed="false">
      <c r="A19" s="100" t="s">
        <v>345</v>
      </c>
      <c r="B19" s="93" t="n">
        <v>26</v>
      </c>
      <c r="C19" s="93" t="n">
        <v>29</v>
      </c>
      <c r="D19" s="110" t="n">
        <v>0.11538461538461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7</v>
      </c>
      <c r="D20" s="110" t="n">
        <v>7.5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6</v>
      </c>
      <c r="D21" s="110" t="n">
        <v>0.2</v>
      </c>
    </row>
    <row r="22" s="96" customFormat="true" ht="15" hidden="false" customHeight="false" outlineLevel="0" collapsed="false">
      <c r="A22" s="99" t="s">
        <v>348</v>
      </c>
      <c r="B22" s="93" t="n">
        <v>28</v>
      </c>
      <c r="C22" s="93" t="n">
        <v>43</v>
      </c>
      <c r="D22" s="110" t="n">
        <v>0.53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5015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9239</v>
      </c>
      <c r="C6" s="93" t="n">
        <v>193998</v>
      </c>
      <c r="D6" s="110" t="n">
        <v>-0.0263050908707633</v>
      </c>
    </row>
    <row r="7" s="96" customFormat="true" ht="17.25" hidden="false" customHeight="false" outlineLevel="0" collapsed="false">
      <c r="A7" s="98" t="s">
        <v>333</v>
      </c>
      <c r="B7" s="93" t="n">
        <v>50917</v>
      </c>
      <c r="C7" s="93" t="n">
        <v>54308</v>
      </c>
      <c r="D7" s="110" t="n">
        <v>0.0665985820060098</v>
      </c>
    </row>
    <row r="8" s="96" customFormat="true" ht="15" hidden="false" customHeight="false" outlineLevel="0" collapsed="false">
      <c r="A8" s="99" t="s">
        <v>334</v>
      </c>
      <c r="B8" s="93" t="n">
        <v>46986</v>
      </c>
      <c r="C8" s="93" t="n">
        <v>49864</v>
      </c>
      <c r="D8" s="110" t="n">
        <v>0.0612522879155493</v>
      </c>
    </row>
    <row r="9" s="96" customFormat="true" ht="15" hidden="false" customHeight="false" outlineLevel="0" collapsed="false">
      <c r="A9" s="100" t="s">
        <v>335</v>
      </c>
      <c r="B9" s="93" t="n">
        <v>2590</v>
      </c>
      <c r="C9" s="93" t="n">
        <v>2912</v>
      </c>
      <c r="D9" s="110" t="n">
        <v>0.124324324324324</v>
      </c>
    </row>
    <row r="10" s="96" customFormat="true" ht="15" hidden="false" customHeight="false" outlineLevel="0" collapsed="false">
      <c r="A10" s="100" t="s">
        <v>336</v>
      </c>
      <c r="B10" s="93" t="n">
        <v>2707</v>
      </c>
      <c r="C10" s="93" t="n">
        <v>3290</v>
      </c>
      <c r="D10" s="110" t="n">
        <v>0.215367565570743</v>
      </c>
    </row>
    <row r="11" s="96" customFormat="true" ht="15" hidden="false" customHeight="false" outlineLevel="0" collapsed="false">
      <c r="A11" s="100" t="s">
        <v>337</v>
      </c>
      <c r="B11" s="93" t="n">
        <v>11331</v>
      </c>
      <c r="C11" s="93" t="n">
        <v>12073</v>
      </c>
      <c r="D11" s="110" t="n">
        <v>0.0654840702497573</v>
      </c>
    </row>
    <row r="12" s="96" customFormat="true" ht="15" hidden="false" customHeight="false" outlineLevel="0" collapsed="false">
      <c r="A12" s="100" t="s">
        <v>338</v>
      </c>
      <c r="B12" s="93" t="n">
        <v>4905</v>
      </c>
      <c r="C12" s="93" t="n">
        <v>5108</v>
      </c>
      <c r="D12" s="110" t="n">
        <v>0.0413863404689093</v>
      </c>
    </row>
    <row r="13" s="96" customFormat="true" ht="15" hidden="false" customHeight="false" outlineLevel="0" collapsed="false">
      <c r="A13" s="100" t="s">
        <v>339</v>
      </c>
      <c r="B13" s="93" t="n">
        <v>1433</v>
      </c>
      <c r="C13" s="93" t="n">
        <v>1386</v>
      </c>
      <c r="D13" s="110" t="n">
        <v>-0.0327983251919051</v>
      </c>
    </row>
    <row r="14" s="96" customFormat="true" ht="15" hidden="false" customHeight="false" outlineLevel="0" collapsed="false">
      <c r="A14" s="100" t="s">
        <v>340</v>
      </c>
      <c r="B14" s="93" t="n">
        <v>11398</v>
      </c>
      <c r="C14" s="93" t="n">
        <v>10813</v>
      </c>
      <c r="D14" s="110" t="n">
        <v>-0.0513247938234778</v>
      </c>
    </row>
    <row r="15" s="96" customFormat="true" ht="15" hidden="false" customHeight="false" outlineLevel="0" collapsed="false">
      <c r="A15" s="100" t="s">
        <v>341</v>
      </c>
      <c r="B15" s="93" t="n">
        <v>2046</v>
      </c>
      <c r="C15" s="93" t="n">
        <v>2735</v>
      </c>
      <c r="D15" s="110" t="n">
        <v>0.336754643206256</v>
      </c>
    </row>
    <row r="16" s="96" customFormat="true" ht="15" hidden="false" customHeight="false" outlineLevel="0" collapsed="false">
      <c r="A16" s="99" t="s">
        <v>342</v>
      </c>
      <c r="B16" s="93" t="n">
        <v>2658</v>
      </c>
      <c r="C16" s="93" t="n">
        <v>2887</v>
      </c>
      <c r="D16" s="110" t="n">
        <v>0.0861550037622272</v>
      </c>
    </row>
    <row r="17" s="96" customFormat="true" ht="15" hidden="false" customHeight="false" outlineLevel="0" collapsed="false">
      <c r="A17" s="100" t="s">
        <v>343</v>
      </c>
      <c r="B17" s="93" t="n">
        <v>1821</v>
      </c>
      <c r="C17" s="93" t="n">
        <v>1999</v>
      </c>
      <c r="D17" s="110" t="n">
        <v>0.0977484898407468</v>
      </c>
    </row>
    <row r="18" s="96" customFormat="true" ht="15" hidden="false" customHeight="false" outlineLevel="0" collapsed="false">
      <c r="A18" s="101" t="s">
        <v>344</v>
      </c>
      <c r="B18" s="93" t="n">
        <v>921</v>
      </c>
      <c r="C18" s="93" t="n">
        <v>1292</v>
      </c>
      <c r="D18" s="110" t="n">
        <v>0.402823018458198</v>
      </c>
    </row>
    <row r="19" s="96" customFormat="true" ht="15" hidden="false" customHeight="false" outlineLevel="0" collapsed="false">
      <c r="A19" s="100" t="s">
        <v>345</v>
      </c>
      <c r="B19" s="93" t="n">
        <v>242</v>
      </c>
      <c r="C19" s="93" t="n">
        <v>453</v>
      </c>
      <c r="D19" s="110" t="n">
        <v>0.871900826446281</v>
      </c>
    </row>
    <row r="20" s="96" customFormat="true" ht="15" hidden="false" customHeight="false" outlineLevel="0" collapsed="false">
      <c r="A20" s="100" t="s">
        <v>346</v>
      </c>
      <c r="B20" s="93" t="n">
        <v>59</v>
      </c>
      <c r="C20" s="93" t="n">
        <v>224</v>
      </c>
      <c r="D20" s="110" t="n">
        <v>2.79661016949153</v>
      </c>
    </row>
    <row r="21" s="96" customFormat="true" ht="15" hidden="false" customHeight="false" outlineLevel="0" collapsed="false">
      <c r="A21" s="100" t="s">
        <v>347</v>
      </c>
      <c r="B21" s="93" t="n">
        <v>223</v>
      </c>
      <c r="C21" s="93" t="n">
        <v>122</v>
      </c>
      <c r="D21" s="110" t="n">
        <v>-0.452914798206278</v>
      </c>
    </row>
    <row r="22" s="96" customFormat="true" ht="15" hidden="false" customHeight="false" outlineLevel="0" collapsed="false">
      <c r="A22" s="99" t="s">
        <v>348</v>
      </c>
      <c r="B22" s="93" t="n">
        <v>352</v>
      </c>
      <c r="C22" s="93" t="n">
        <v>265</v>
      </c>
      <c r="D22" s="110" t="n">
        <v>-0.2471590909090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318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141</v>
      </c>
      <c r="C6" s="93" t="n">
        <v>37724</v>
      </c>
      <c r="D6" s="110" t="n">
        <v>0.0156969386930885</v>
      </c>
    </row>
    <row r="7" s="96" customFormat="true" ht="17.25" hidden="false" customHeight="false" outlineLevel="0" collapsed="false">
      <c r="A7" s="98" t="s">
        <v>333</v>
      </c>
      <c r="B7" s="93" t="n">
        <v>6048</v>
      </c>
      <c r="C7" s="93" t="n">
        <v>5227</v>
      </c>
      <c r="D7" s="110" t="n">
        <v>-0.135747354497355</v>
      </c>
    </row>
    <row r="8" s="96" customFormat="true" ht="15" hidden="false" customHeight="false" outlineLevel="0" collapsed="false">
      <c r="A8" s="99" t="s">
        <v>334</v>
      </c>
      <c r="B8" s="93" t="n">
        <v>5519</v>
      </c>
      <c r="C8" s="93" t="n">
        <v>4963</v>
      </c>
      <c r="D8" s="110" t="n">
        <v>-0.100742888204385</v>
      </c>
    </row>
    <row r="9" s="96" customFormat="true" ht="15" hidden="false" customHeight="false" outlineLevel="0" collapsed="false">
      <c r="A9" s="100" t="s">
        <v>335</v>
      </c>
      <c r="B9" s="93" t="n">
        <v>723</v>
      </c>
      <c r="C9" s="93" t="n">
        <v>1025</v>
      </c>
      <c r="D9" s="110" t="n">
        <v>0.417704011065007</v>
      </c>
    </row>
    <row r="10" s="96" customFormat="true" ht="15" hidden="false" customHeight="false" outlineLevel="0" collapsed="false">
      <c r="A10" s="100" t="s">
        <v>336</v>
      </c>
      <c r="B10" s="93" t="n">
        <v>1560</v>
      </c>
      <c r="C10" s="93" t="n">
        <v>942</v>
      </c>
      <c r="D10" s="110" t="n">
        <v>-0.396153846153846</v>
      </c>
    </row>
    <row r="11" s="96" customFormat="true" ht="15" hidden="false" customHeight="false" outlineLevel="0" collapsed="false">
      <c r="A11" s="100" t="s">
        <v>337</v>
      </c>
      <c r="B11" s="93" t="n">
        <v>1203</v>
      </c>
      <c r="C11" s="93" t="n">
        <v>847</v>
      </c>
      <c r="D11" s="110" t="n">
        <v>-0.29592684954281</v>
      </c>
    </row>
    <row r="12" s="96" customFormat="true" ht="15" hidden="false" customHeight="false" outlineLevel="0" collapsed="false">
      <c r="A12" s="100" t="s">
        <v>338</v>
      </c>
      <c r="B12" s="93" t="n">
        <v>296</v>
      </c>
      <c r="C12" s="93" t="n">
        <v>229</v>
      </c>
      <c r="D12" s="110" t="n">
        <v>-0.226351351351351</v>
      </c>
    </row>
    <row r="13" s="96" customFormat="true" ht="15" hidden="false" customHeight="false" outlineLevel="0" collapsed="false">
      <c r="A13" s="100" t="s">
        <v>339</v>
      </c>
      <c r="B13" s="93" t="n">
        <v>481</v>
      </c>
      <c r="C13" s="93" t="n">
        <v>246</v>
      </c>
      <c r="D13" s="110" t="n">
        <v>-0.488565488565489</v>
      </c>
    </row>
    <row r="14" s="96" customFormat="true" ht="15" hidden="false" customHeight="false" outlineLevel="0" collapsed="false">
      <c r="A14" s="100" t="s">
        <v>340</v>
      </c>
      <c r="B14" s="93" t="n">
        <v>913</v>
      </c>
      <c r="C14" s="93" t="n">
        <v>1179</v>
      </c>
      <c r="D14" s="110" t="n">
        <v>0.291347207009858</v>
      </c>
    </row>
    <row r="15" s="96" customFormat="true" ht="15" hidden="false" customHeight="false" outlineLevel="0" collapsed="false">
      <c r="A15" s="100" t="s">
        <v>341</v>
      </c>
      <c r="B15" s="93" t="n">
        <v>154</v>
      </c>
      <c r="C15" s="93" t="n">
        <v>268</v>
      </c>
      <c r="D15" s="110" t="n">
        <v>0.74025974025974</v>
      </c>
    </row>
    <row r="16" s="96" customFormat="true" ht="15" hidden="false" customHeight="false" outlineLevel="0" collapsed="false">
      <c r="A16" s="99" t="s">
        <v>342</v>
      </c>
      <c r="B16" s="93" t="n">
        <v>339</v>
      </c>
      <c r="C16" s="93" t="n">
        <v>157</v>
      </c>
      <c r="D16" s="110" t="n">
        <v>-0.536873156342183</v>
      </c>
    </row>
    <row r="17" s="96" customFormat="true" ht="15" hidden="false" customHeight="false" outlineLevel="0" collapsed="false">
      <c r="A17" s="100" t="s">
        <v>343</v>
      </c>
      <c r="B17" s="93" t="n">
        <v>141</v>
      </c>
      <c r="C17" s="93" t="n">
        <v>111</v>
      </c>
      <c r="D17" s="110" t="n">
        <v>-0.212765957446809</v>
      </c>
    </row>
    <row r="18" s="96" customFormat="true" ht="15" hidden="false" customHeight="false" outlineLevel="0" collapsed="false">
      <c r="A18" s="101" t="s">
        <v>344</v>
      </c>
      <c r="B18" s="93" t="n">
        <v>180</v>
      </c>
      <c r="C18" s="93" t="n">
        <v>99</v>
      </c>
      <c r="D18" s="110" t="n">
        <v>-0.45</v>
      </c>
    </row>
    <row r="19" s="96" customFormat="true" ht="15" hidden="false" customHeight="false" outlineLevel="0" collapsed="false">
      <c r="A19" s="100" t="s">
        <v>345</v>
      </c>
      <c r="B19" s="93" t="n">
        <v>70</v>
      </c>
      <c r="C19" s="93" t="n">
        <v>71</v>
      </c>
      <c r="D19" s="110" t="n">
        <v>0.014285714285714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8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8</v>
      </c>
      <c r="D22" s="110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844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7830</v>
      </c>
      <c r="C6" s="93" t="n">
        <v>274874</v>
      </c>
      <c r="D6" s="110" t="n">
        <v>-0.010639599755246</v>
      </c>
    </row>
    <row r="7" s="96" customFormat="true" ht="17.25" hidden="false" customHeight="false" outlineLevel="0" collapsed="false">
      <c r="A7" s="98" t="s">
        <v>333</v>
      </c>
      <c r="B7" s="93" t="n">
        <v>60616</v>
      </c>
      <c r="C7" s="93" t="n">
        <v>63789</v>
      </c>
      <c r="D7" s="110" t="n">
        <v>0.0523459152698957</v>
      </c>
    </row>
    <row r="8" s="96" customFormat="true" ht="15" hidden="false" customHeight="false" outlineLevel="0" collapsed="false">
      <c r="A8" s="99" t="s">
        <v>334</v>
      </c>
      <c r="B8" s="93" t="n">
        <v>55908</v>
      </c>
      <c r="C8" s="93" t="n">
        <v>58804</v>
      </c>
      <c r="D8" s="110" t="n">
        <v>0.0517993847034414</v>
      </c>
    </row>
    <row r="9" s="96" customFormat="true" ht="15" hidden="false" customHeight="false" outlineLevel="0" collapsed="false">
      <c r="A9" s="100" t="s">
        <v>335</v>
      </c>
      <c r="B9" s="93" t="n">
        <v>3490</v>
      </c>
      <c r="C9" s="93" t="n">
        <v>4440</v>
      </c>
      <c r="D9" s="110" t="n">
        <v>0.272206303724928</v>
      </c>
    </row>
    <row r="10" s="96" customFormat="true" ht="15" hidden="false" customHeight="false" outlineLevel="0" collapsed="false">
      <c r="A10" s="100" t="s">
        <v>336</v>
      </c>
      <c r="B10" s="93" t="n">
        <v>4577</v>
      </c>
      <c r="C10" s="93" t="n">
        <v>4451</v>
      </c>
      <c r="D10" s="110" t="n">
        <v>-0.0275289490932926</v>
      </c>
    </row>
    <row r="11" s="96" customFormat="true" ht="15" hidden="false" customHeight="false" outlineLevel="0" collapsed="false">
      <c r="A11" s="100" t="s">
        <v>337</v>
      </c>
      <c r="B11" s="93" t="n">
        <v>14020</v>
      </c>
      <c r="C11" s="93" t="n">
        <v>14139</v>
      </c>
      <c r="D11" s="110" t="n">
        <v>0.00848787446504993</v>
      </c>
    </row>
    <row r="12" s="96" customFormat="true" ht="15" hidden="false" customHeight="false" outlineLevel="0" collapsed="false">
      <c r="A12" s="100" t="s">
        <v>338</v>
      </c>
      <c r="B12" s="93" t="n">
        <v>5469</v>
      </c>
      <c r="C12" s="93" t="n">
        <v>5698</v>
      </c>
      <c r="D12" s="110" t="n">
        <v>0.0418723715487292</v>
      </c>
    </row>
    <row r="13" s="96" customFormat="true" ht="15" hidden="false" customHeight="false" outlineLevel="0" collapsed="false">
      <c r="A13" s="100" t="s">
        <v>339</v>
      </c>
      <c r="B13" s="93" t="n">
        <v>1933</v>
      </c>
      <c r="C13" s="93" t="n">
        <v>1845</v>
      </c>
      <c r="D13" s="110" t="n">
        <v>-0.0455250905328505</v>
      </c>
    </row>
    <row r="14" s="96" customFormat="true" ht="15" hidden="false" customHeight="false" outlineLevel="0" collapsed="false">
      <c r="A14" s="100" t="s">
        <v>340</v>
      </c>
      <c r="B14" s="93" t="n">
        <v>12819</v>
      </c>
      <c r="C14" s="93" t="n">
        <v>12504</v>
      </c>
      <c r="D14" s="110" t="n">
        <v>-0.0245728996021531</v>
      </c>
    </row>
    <row r="15" s="96" customFormat="true" ht="15" hidden="false" customHeight="false" outlineLevel="0" collapsed="false">
      <c r="A15" s="100" t="s">
        <v>341</v>
      </c>
      <c r="B15" s="93" t="n">
        <v>2388</v>
      </c>
      <c r="C15" s="93" t="n">
        <v>3195</v>
      </c>
      <c r="D15" s="110" t="n">
        <v>0.337939698492462</v>
      </c>
    </row>
    <row r="16" s="96" customFormat="true" ht="15" hidden="false" customHeight="false" outlineLevel="0" collapsed="false">
      <c r="A16" s="99" t="s">
        <v>342</v>
      </c>
      <c r="B16" s="93" t="n">
        <v>3046</v>
      </c>
      <c r="C16" s="93" t="n">
        <v>3139</v>
      </c>
      <c r="D16" s="110" t="n">
        <v>0.0305318450426789</v>
      </c>
    </row>
    <row r="17" s="96" customFormat="true" ht="15" hidden="false" customHeight="false" outlineLevel="0" collapsed="false">
      <c r="A17" s="100" t="s">
        <v>343</v>
      </c>
      <c r="B17" s="93" t="n">
        <v>2020</v>
      </c>
      <c r="C17" s="93" t="n">
        <v>2160</v>
      </c>
      <c r="D17" s="110" t="n">
        <v>0.0693069306930693</v>
      </c>
    </row>
    <row r="18" s="96" customFormat="true" ht="15" hidden="false" customHeight="false" outlineLevel="0" collapsed="false">
      <c r="A18" s="101" t="s">
        <v>344</v>
      </c>
      <c r="B18" s="93" t="n">
        <v>1257</v>
      </c>
      <c r="C18" s="93" t="n">
        <v>1507</v>
      </c>
      <c r="D18" s="110" t="n">
        <v>0.198886237072395</v>
      </c>
    </row>
    <row r="19" s="96" customFormat="true" ht="15" hidden="false" customHeight="false" outlineLevel="0" collapsed="false">
      <c r="A19" s="100" t="s">
        <v>345</v>
      </c>
      <c r="B19" s="93" t="n">
        <v>487</v>
      </c>
      <c r="C19" s="93" t="n">
        <v>554</v>
      </c>
      <c r="D19" s="110" t="n">
        <v>0.137577002053388</v>
      </c>
    </row>
    <row r="20" s="96" customFormat="true" ht="15" hidden="false" customHeight="false" outlineLevel="0" collapsed="false">
      <c r="A20" s="100" t="s">
        <v>346</v>
      </c>
      <c r="B20" s="93" t="n">
        <v>61</v>
      </c>
      <c r="C20" s="93" t="n">
        <v>268</v>
      </c>
      <c r="D20" s="110" t="n">
        <v>3.39344262295082</v>
      </c>
    </row>
    <row r="21" s="96" customFormat="true" ht="15" hidden="false" customHeight="false" outlineLevel="0" collapsed="false">
      <c r="A21" s="100" t="s">
        <v>347</v>
      </c>
      <c r="B21" s="93" t="n">
        <v>239</v>
      </c>
      <c r="C21" s="93" t="n">
        <v>132</v>
      </c>
      <c r="D21" s="110" t="n">
        <v>-0.447698744769875</v>
      </c>
    </row>
    <row r="22" s="96" customFormat="true" ht="15" hidden="false" customHeight="false" outlineLevel="0" collapsed="false">
      <c r="A22" s="99" t="s">
        <v>348</v>
      </c>
      <c r="B22" s="93" t="n">
        <v>405</v>
      </c>
      <c r="C22" s="93" t="n">
        <v>339</v>
      </c>
      <c r="D22" s="110" t="n">
        <v>-0.1629629629629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5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956</v>
      </c>
      <c r="C6" s="93" t="n">
        <v>43067</v>
      </c>
      <c r="D6" s="110" t="n">
        <v>0.105529315124756</v>
      </c>
    </row>
    <row r="7" s="96" customFormat="true" ht="17.25" hidden="false" customHeight="false" outlineLevel="0" collapsed="false">
      <c r="A7" s="98" t="s">
        <v>333</v>
      </c>
      <c r="B7" s="93" t="n">
        <v>10596</v>
      </c>
      <c r="C7" s="93" t="n">
        <v>12310</v>
      </c>
      <c r="D7" s="110" t="n">
        <v>0.161759154397886</v>
      </c>
    </row>
    <row r="8" s="96" customFormat="true" ht="15" hidden="false" customHeight="false" outlineLevel="0" collapsed="false">
      <c r="A8" s="99" t="s">
        <v>334</v>
      </c>
      <c r="B8" s="93" t="n">
        <v>9520</v>
      </c>
      <c r="C8" s="93" t="n">
        <v>10176</v>
      </c>
      <c r="D8" s="110" t="n">
        <v>0.0689075630252101</v>
      </c>
    </row>
    <row r="9" s="96" customFormat="true" ht="15" hidden="false" customHeight="false" outlineLevel="0" collapsed="false">
      <c r="A9" s="100" t="s">
        <v>335</v>
      </c>
      <c r="B9" s="93" t="n">
        <v>547</v>
      </c>
      <c r="C9" s="93" t="n">
        <v>780</v>
      </c>
      <c r="D9" s="110" t="n">
        <v>0.425959780621572</v>
      </c>
    </row>
    <row r="10" s="96" customFormat="true" ht="15" hidden="false" customHeight="false" outlineLevel="0" collapsed="false">
      <c r="A10" s="100" t="s">
        <v>336</v>
      </c>
      <c r="B10" s="93" t="n">
        <v>494</v>
      </c>
      <c r="C10" s="93" t="n">
        <v>338</v>
      </c>
      <c r="D10" s="110" t="n">
        <v>-0.315789473684211</v>
      </c>
    </row>
    <row r="11" s="96" customFormat="true" ht="15" hidden="false" customHeight="false" outlineLevel="0" collapsed="false">
      <c r="A11" s="100" t="s">
        <v>337</v>
      </c>
      <c r="B11" s="93" t="n">
        <v>3392</v>
      </c>
      <c r="C11" s="93" t="n">
        <v>3470</v>
      </c>
      <c r="D11" s="110" t="n">
        <v>0.0229952830188679</v>
      </c>
    </row>
    <row r="12" s="96" customFormat="true" ht="15" hidden="false" customHeight="false" outlineLevel="0" collapsed="false">
      <c r="A12" s="100" t="s">
        <v>338</v>
      </c>
      <c r="B12" s="93" t="n">
        <v>1127</v>
      </c>
      <c r="C12" s="93" t="n">
        <v>1472</v>
      </c>
      <c r="D12" s="110" t="n">
        <v>0.306122448979592</v>
      </c>
    </row>
    <row r="13" s="96" customFormat="true" ht="15" hidden="false" customHeight="false" outlineLevel="0" collapsed="false">
      <c r="A13" s="100" t="s">
        <v>339</v>
      </c>
      <c r="B13" s="93" t="n">
        <v>388</v>
      </c>
      <c r="C13" s="93" t="n">
        <v>437</v>
      </c>
      <c r="D13" s="110" t="n">
        <v>0.126288659793814</v>
      </c>
    </row>
    <row r="14" s="96" customFormat="true" ht="15" hidden="false" customHeight="false" outlineLevel="0" collapsed="false">
      <c r="A14" s="100" t="s">
        <v>340</v>
      </c>
      <c r="B14" s="93" t="n">
        <v>2322</v>
      </c>
      <c r="C14" s="93" t="n">
        <v>2240</v>
      </c>
      <c r="D14" s="110" t="n">
        <v>-0.0353143841515935</v>
      </c>
    </row>
    <row r="15" s="96" customFormat="true" ht="15" hidden="false" customHeight="false" outlineLevel="0" collapsed="false">
      <c r="A15" s="100" t="s">
        <v>341</v>
      </c>
      <c r="B15" s="93" t="n">
        <v>231</v>
      </c>
      <c r="C15" s="93" t="n">
        <v>304</v>
      </c>
      <c r="D15" s="110" t="n">
        <v>0.316017316017316</v>
      </c>
    </row>
    <row r="16" s="96" customFormat="true" ht="15" hidden="false" customHeight="false" outlineLevel="0" collapsed="false">
      <c r="A16" s="99" t="s">
        <v>342</v>
      </c>
      <c r="B16" s="93" t="n">
        <v>628</v>
      </c>
      <c r="C16" s="93" t="n">
        <v>1068</v>
      </c>
      <c r="D16" s="110" t="n">
        <v>0.700636942675159</v>
      </c>
    </row>
    <row r="17" s="96" customFormat="true" ht="15" hidden="false" customHeight="false" outlineLevel="0" collapsed="false">
      <c r="A17" s="100" t="s">
        <v>343</v>
      </c>
      <c r="B17" s="93" t="n">
        <v>427</v>
      </c>
      <c r="C17" s="93" t="n">
        <v>645</v>
      </c>
      <c r="D17" s="110" t="n">
        <v>0.510538641686183</v>
      </c>
    </row>
    <row r="18" s="96" customFormat="true" ht="15" hidden="false" customHeight="false" outlineLevel="0" collapsed="false">
      <c r="A18" s="101" t="s">
        <v>344</v>
      </c>
      <c r="B18" s="93" t="n">
        <v>247</v>
      </c>
      <c r="C18" s="93" t="n">
        <v>614</v>
      </c>
      <c r="D18" s="110" t="n">
        <v>1.48582995951417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120</v>
      </c>
      <c r="D19" s="110" t="n">
        <v>1.92682926829268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21</v>
      </c>
      <c r="C21" s="93" t="n">
        <v>160</v>
      </c>
      <c r="D21" s="110" t="n">
        <v>0.322314049586777</v>
      </c>
    </row>
    <row r="22" s="96" customFormat="true" ht="15" hidden="false" customHeight="false" outlineLevel="0" collapsed="false">
      <c r="A22" s="99" t="s">
        <v>348</v>
      </c>
      <c r="B22" s="93" t="n">
        <v>201</v>
      </c>
      <c r="C22" s="93" t="n">
        <v>452</v>
      </c>
      <c r="D22" s="110" t="n">
        <v>1.248756218905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4:45Z</dcterms:modified>
  <cp:revision>0</cp:revision>
  <dc:subject/>
  <dc:title/>
</cp:coreProperties>
</file>