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111 par Typ Fra Etr - Z2" sheetId="119" state="visible" r:id="rId120"/>
    <sheet name="Arrivées selon l'origine" sheetId="120" state="visible" r:id="rId121"/>
    <sheet name="112 par Cat - Pay" sheetId="121" state="visible" r:id="rId122"/>
    <sheet name="113 par Cat Agr - Pay" sheetId="122" state="visible" r:id="rId123"/>
    <sheet name="114 par Typ - Pay" sheetId="123" state="visible" r:id="rId124"/>
    <sheet name="115 par Zon1 - Pay" sheetId="124" state="visible" r:id="rId125"/>
    <sheet name="116 par Zon2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149 Evol N-1 N-0 - Pay" sheetId="158" state="visible" r:id="rId159"/>
    <sheet name="Durée moyenne des séjours" sheetId="159" state="visible" r:id="rId160"/>
    <sheet name="150 par Cat Fra Etr - Z1" sheetId="160" state="visible" r:id="rId161"/>
    <sheet name="151 par Cat Fra Etr - Z2" sheetId="161" state="visible" r:id="rId162"/>
    <sheet name="152 par Cat Agr Fra Etr Z1" sheetId="162" state="visible" r:id="rId163"/>
    <sheet name="153 par Cat Agr Fra Etr - Z2" sheetId="163" state="visible" r:id="rId164"/>
    <sheet name="154 par Typ Fra Etr - Z1" sheetId="164" state="visible" r:id="rId165"/>
    <sheet name="155 par Typ Fra Etr - Z2" sheetId="165" state="visible" r:id="rId166"/>
    <sheet name="Clientèle d’affaire" sheetId="166" state="visible" r:id="rId167"/>
    <sheet name="156 par Cat - Z1" sheetId="167" state="visible" r:id="rId168"/>
    <sheet name="157 par Cat Agr - Z1" sheetId="168" state="visible" r:id="rId169"/>
    <sheet name="158 par Cat - Z2" sheetId="169" state="visible" r:id="rId170"/>
    <sheet name="159 par Cat Agr - Z2" sheetId="170" state="visible" r:id="rId171"/>
    <sheet name="160 par Typ - Z1" sheetId="171" state="visible" r:id="rId172"/>
    <sheet name="161 par Typ - Z2" sheetId="172" state="visible" r:id="rId173"/>
    <sheet name="Taux de remplissage" sheetId="173" state="visible" r:id="rId174"/>
    <sheet name="162 par Cat - Z1" sheetId="174" state="visible" r:id="rId175"/>
    <sheet name="163 par Cat Agr - Z1" sheetId="175" state="visible" r:id="rId176"/>
    <sheet name="164 par Cat - Z2" sheetId="176" state="visible" r:id="rId177"/>
    <sheet name="165 par Cat Agr - Z2" sheetId="177" state="visible" r:id="rId178"/>
    <sheet name="166 par Typ - Z1" sheetId="178" state="visible" r:id="rId179"/>
    <sheet name="167 par Typ - Z2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5" uniqueCount="502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1 Mois : Septem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1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1 Mois : Sept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1 Mois : Septem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1 Mois : Septem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1 Mois : Septem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1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1 Mois : Septem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Septembre Type : Tous types Zone : Dordogne Catégorie : Toutes catégories</t>
  </si>
  <si>
    <t xml:space="preserve">Evolution des nuitées par pays Périgord Noir</t>
  </si>
  <si>
    <t xml:space="preserve"> Mois : Septembre Type : Tous types Zone : Périgord Noir Catégorie : Toutes catégories</t>
  </si>
  <si>
    <t xml:space="preserve">Evolution des nuitées par pays Périgord Vert Pourpre et Blanc</t>
  </si>
  <si>
    <t xml:space="preserve"> Mois : Septembre Type : Tous types Zone : Périgord Vert Pourpre et Blanc Catégorie : Toutes catégories</t>
  </si>
  <si>
    <t xml:space="preserve">Evolution des nuitées par pays Gironde</t>
  </si>
  <si>
    <t xml:space="preserve"> Mois : Septembre Type : Tous types Zone : Gironde Catégorie : Toutes catégories</t>
  </si>
  <si>
    <t xml:space="preserve">Evolution des nuitées par pays Côte médocaine</t>
  </si>
  <si>
    <t xml:space="preserve"> Mois : Septembre Type : Tous types Zone : Côte médocaine Catégorie : Toutes catégories</t>
  </si>
  <si>
    <t xml:space="preserve">Evolution des nuitées par pays Bassin d'Arcachon</t>
  </si>
  <si>
    <t xml:space="preserve"> Mois : Septembre Type : Tous types Zone : Bassin d'Arcachon Catégorie : Toutes catégories</t>
  </si>
  <si>
    <t xml:space="preserve">Evolution des nuitées par pays Bordeaux et agglomération</t>
  </si>
  <si>
    <t xml:space="preserve"> Mois : Septembre Type : Tous types Zone : Bordeaux et agglomération Catégorie : Toutes catégories</t>
  </si>
  <si>
    <t xml:space="preserve">Evolution des nuitées par pays Gironde Intérieure et Vignoble</t>
  </si>
  <si>
    <t xml:space="preserve"> Mois : Septembre Type : Tous types Zone : Gironde Intérieure et Vignoble Catégorie : Toutes catégories</t>
  </si>
  <si>
    <t xml:space="preserve">Evolution des nuitées par pays Landes</t>
  </si>
  <si>
    <t xml:space="preserve"> Mois : Septembre Type : Tous types Zone : Landes Catégorie : Toutes catégories</t>
  </si>
  <si>
    <t xml:space="preserve">Evolution des nuitées par pays Côte landaise</t>
  </si>
  <si>
    <t xml:space="preserve"> Mois : Septembre Type : Tous types Zone : Côte landaise Catégorie : Toutes catégories</t>
  </si>
  <si>
    <t xml:space="preserve">Evolution des nuitées par pays Zone thermale des Landes</t>
  </si>
  <si>
    <t xml:space="preserve"> Mois : Septembre Type : Tous types Zone : Zone thermale des Landes Catégorie : Toutes catégories</t>
  </si>
  <si>
    <t xml:space="preserve">Evolution des nuitées par pays Intérieur des Landes</t>
  </si>
  <si>
    <t xml:space="preserve"> Mois : Septembre Type : Tous types Zone : Intérieur des Landes Catégorie : Toutes catégories</t>
  </si>
  <si>
    <t xml:space="preserve">Evolution des nuitées par pays Lot-et-Garonne</t>
  </si>
  <si>
    <t xml:space="preserve"> Mois : Septembre Type : Tous types Zone : Lot-et-Garonne Catégorie : Toutes catégories</t>
  </si>
  <si>
    <t xml:space="preserve">Evolution des nuitées par pays Arrondissement d'Agen</t>
  </si>
  <si>
    <t xml:space="preserve"> Mois : Septembre Type : Tous types Zone : Arrondissement d'Agen Catégorie : Toutes catégories</t>
  </si>
  <si>
    <t xml:space="preserve">Evolution des nuitées par pays Lot-et-Garonne hors arrondissement d'Agen</t>
  </si>
  <si>
    <t xml:space="preserve"> Mois : Septembre Type : Tous types Zone : Lot-et-Garonne hors arrondissement d'Agen Catégorie : Toutes catégories</t>
  </si>
  <si>
    <t xml:space="preserve">Evolution des nuitées par pays Pyrénées-Atlantiques</t>
  </si>
  <si>
    <t xml:space="preserve"> Mois : Septembre Type : Tous types Zone : Pyrénées-Atlantiques Catégorie : Toutes catégories</t>
  </si>
  <si>
    <t xml:space="preserve">Evolution des nuitées par pays Côte basque</t>
  </si>
  <si>
    <t xml:space="preserve"> Mois : Septembre Type : Tous types Zone : Côte basque Catégorie : Toutes catégories</t>
  </si>
  <si>
    <t xml:space="preserve">Evolution des nuitées par pays Intérieur Pays basque</t>
  </si>
  <si>
    <t xml:space="preserve"> Mois : Septembre Type : Tous types Zone : Intérieur Pays basque Catégorie : Toutes catégories</t>
  </si>
  <si>
    <t xml:space="preserve">Evolution des nuitées par pays Béarn</t>
  </si>
  <si>
    <t xml:space="preserve"> Mois : Septembre Type : Tous types Zone : Béarn Catégorie : Toutes catégories</t>
  </si>
  <si>
    <t xml:space="preserve">Evolution des nuitées par pays Aquitaine</t>
  </si>
  <si>
    <t xml:space="preserve"> Mois : Septembre Type : Tous types Zone : Aquitaine Catégorie : Toutes catégories</t>
  </si>
  <si>
    <t xml:space="preserve">Evolution des nuitées par pays Littoral aquitain</t>
  </si>
  <si>
    <t xml:space="preserve"> Mois : Septembre Type : Tous types Zone : Littoral aquitain Catégorie : Toutes catégories</t>
  </si>
  <si>
    <t xml:space="preserve">Evolution des nuitées par pays Intérieur aquitain</t>
  </si>
  <si>
    <t xml:space="preserve"> Mois : Septembre Type : Tous types Zone : Intérieur aquitain Catégorie : Toutes catégories</t>
  </si>
  <si>
    <t xml:space="preserve">Evolution des nuitées par pays Grandes villes</t>
  </si>
  <si>
    <t xml:space="preserve"> Mois : Septembre Type : Tous types Zone : Grandes villes Catégorie : Toutes catégories</t>
  </si>
  <si>
    <t xml:space="preserve">Evolution des nuitées par pays Communes rurales</t>
  </si>
  <si>
    <t xml:space="preserve"> Mois : Septembre Type : Tous types Zone : Communes rurales Catégorie : Toutes catégories</t>
  </si>
  <si>
    <t xml:space="preserve">Evolution des nuitées par pays Unité urbaine de Bordeaux</t>
  </si>
  <si>
    <t xml:space="preserve"> Mois : Septembre Type : Tous types Zone : Unité urbaine de Bordeaux Catégorie : Toutes catégories</t>
  </si>
  <si>
    <t xml:space="preserve">Evolution des nuitées par pays Stations thermales de l'Aquitaine</t>
  </si>
  <si>
    <t xml:space="preserve"> Mois : Septembre Type : Tous types Zone : Stations thermales de l'Aquitaine Catégorie : Toutes catégories</t>
  </si>
  <si>
    <t xml:space="preserve">Evolution des nuitées par pays Unité urbaine de Bayonne</t>
  </si>
  <si>
    <t xml:space="preserve"> Mois : Septembre Type : Tous types Zone : Unité urbaine de Bayonne Catégorie : Toutes catégories</t>
  </si>
  <si>
    <t xml:space="preserve">Evolution des nuitées par pays Zone de montagne</t>
  </si>
  <si>
    <t xml:space="preserve"> Mois : Septembre Type : Tous types Zone : Zone de montagne Catégorie : Toutes catégories</t>
  </si>
  <si>
    <t xml:space="preserve">Evolution des nuitées par pays Ensemble Pays Basque</t>
  </si>
  <si>
    <t xml:space="preserve"> Mois : Septembre Type : Tous types Zone : Ensemble Pays Basque Catégorie : Toutes catégories</t>
  </si>
  <si>
    <t xml:space="preserve">Evolution des nuitées par pays Unité urbaine de Pau</t>
  </si>
  <si>
    <t xml:space="preserve"> Mois : Septembre Type : Tous types Zone : Unité urbaine de Pau Catégorie : Toutes catégories</t>
  </si>
  <si>
    <t xml:space="preserve">Evolution des nuitées par pays Bayonne, Anglet, Biarritz</t>
  </si>
  <si>
    <t xml:space="preserve"> Mois : Septembre Type : Tous types Zone : Bayonne, Anglet, Biarritz Catégorie : Toutes catégories</t>
  </si>
  <si>
    <t xml:space="preserve">Evolution des nuitées par pays Bordeaux</t>
  </si>
  <si>
    <t xml:space="preserve"> Mois : Septembre Type : Tous types Zone : Bordeaux Catégorie : Toutes catégories</t>
  </si>
  <si>
    <t xml:space="preserve">Evolution des nuitées par pays Agglomération bordelaise sauf Bordeaux</t>
  </si>
  <si>
    <t xml:space="preserve"> Mois : Septem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1 Mois : Septem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 Catégorie : Toutes catégories</t>
  </si>
  <si>
    <t xml:space="preserve">Données provisoires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1 Mois : Septem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4" customFormat="false" ht="12.75" hidden="false" customHeight="false" outlineLevel="0" collapsed="false">
      <c r="A134" s="4" t="s">
        <v>118</v>
      </c>
    </row>
    <row r="136" customFormat="false" ht="12.75" hidden="false" customHeight="false" outlineLevel="0" collapsed="false">
      <c r="A136" s="3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5" customFormat="false" ht="12.75" hidden="false" customHeight="false" outlineLevel="0" collapsed="false">
      <c r="A175" s="4" t="s">
        <v>157</v>
      </c>
    </row>
    <row r="177" customFormat="false" ht="12.75" hidden="false" customHeight="false" outlineLevel="0" collapsed="false">
      <c r="A177" s="3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4" customFormat="false" ht="12.75" hidden="false" customHeight="false" outlineLevel="0" collapsed="false">
      <c r="A184" s="4" t="s">
        <v>164</v>
      </c>
    </row>
    <row r="186" customFormat="false" ht="12.75" hidden="false" customHeight="false" outlineLevel="0" collapsed="false">
      <c r="A186" s="3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5" customFormat="false" ht="12.75" hidden="false" customHeight="false" outlineLevel="0" collapsed="false">
      <c r="A195" s="3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  <row r="202" customFormat="false" ht="12.75" hidden="false" customHeight="false" outlineLevel="0" collapsed="false">
      <c r="A202" s="4" t="s">
        <v>178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4" location="'111 par Typ Fra Etr - Z2'!A1" display="111 - Répartition des arrivées françaises et etrangères par type d'hôtel et par zone"/>
    <hyperlink ref="A136" location="'Arrivées selon l''origine'!A1" display="Arrivées selon l'origine"/>
    <hyperlink ref="A138" location="'112 par Cat - Pay'!A1" display="112 - Arrivées par catégorie et par pays"/>
    <hyperlink ref="A139" location="'113 par Cat Agr - Pay'!A1" display="113 - Arrivées par catégorie agrégée et par pays"/>
    <hyperlink ref="A140" location="'114 par Typ - Pay'!A1" display="114 - Arrivées par type et par pays"/>
    <hyperlink ref="A141" location="'115 par Zon1 - Pay'!A1" display="115 - Arrivées par bassin touristique et par pays"/>
    <hyperlink ref="A142" location="'116 par Zon2 - Pay'!A1" display="116 - Arrivées par zone et par pays"/>
    <hyperlink ref="A143" location="'117 Evol N-1 N-0 - Pay'!A1" display="117 - Evolution des arrivées par pays Dordogne"/>
    <hyperlink ref="A144" location="'118 Evol N-1 N-0 - Pay'!A1" display="118 - Evolution des arrivées par pays Périgord Noir"/>
    <hyperlink ref="A145" location="'119 Evol N-1 N-0 - Pay'!A1" display="119 - Evolution des arrivées par pays Périgord Vert Pourpre et Blanc"/>
    <hyperlink ref="A146" location="'120 Evol N-1 N-0 - Pay'!A1" display="120 - Evolution des arrivées par pays Gironde"/>
    <hyperlink ref="A147" location="'121 Evol N-1 N-0 - Pay'!A1" display="121 - Evolution des arrivées par pays Côte médocaine"/>
    <hyperlink ref="A148" location="'122 Evol N-1 N-0 - Pay'!A1" display="122 - Evolution des arrivées par pays Bassin d'Arcachon"/>
    <hyperlink ref="A149" location="'123 Evol N-1 N-0 - Pay'!A1" display="123 - Evolution des arrivées par pays Bordeaux et agglomération"/>
    <hyperlink ref="A150" location="'124 Evol N-1 N-0 - Pay'!A1" display="124 - Evolution des arrivées par pays Gironde Intérieure et Vignoble"/>
    <hyperlink ref="A151" location="'125 Evol N-1 N-0 - Pay'!A1" display="125 - Evolution des arrivées par pays Landes"/>
    <hyperlink ref="A152" location="'126 Evol N-1 N-0 - Pay'!A1" display="126 - Evolution des arrivées par pays Côte landaise"/>
    <hyperlink ref="A153" location="'127 Evol N-1 N-0 - Pay'!A1" display="127 - Evolution des arrivées par pays Zone thermale des Landes"/>
    <hyperlink ref="A154" location="'128 Evol N-1 N-0 - Pay'!A1" display="128 - Evolution des arrivées par pays Intérieur des Landes"/>
    <hyperlink ref="A155" location="'129 Evol N-1 N-0 - Pay'!A1" display="129 - Evolution des arrivées par pays Lot-et-Garonne"/>
    <hyperlink ref="A156" location="'130 Evol N-1 N-0 - Pay'!A1" display="130 - Evolution des arrivées par pays Arrondissement d'Agen"/>
    <hyperlink ref="A157" location="'131 Evol N-1 N-0 - Pay'!A1" display="131 - Evolution des arrivées par pays Lot-et-Garonne hors arrondissement d'Agen"/>
    <hyperlink ref="A158" location="'132 Evol N-1 N-0 - Pay'!A1" display="132 - Evolution des arrivées par pays Pyrénées-Atlantiques"/>
    <hyperlink ref="A159" location="'133 Evol N-1 N-0 - Pay'!A1" display="133 - Evolution des arrivées par pays Côte basque"/>
    <hyperlink ref="A160" location="'134 Evol N-1 N-0 - Pay'!A1" display="134 - Evolution des arrivées par pays Intérieur Pays basque"/>
    <hyperlink ref="A161" location="'135 Evol N-1 N-0 - Pay'!A1" display="135 - Evolution des arrivées par pays Béarn"/>
    <hyperlink ref="A162" location="'136 Evol N-1 N-0 - Pay'!A1" display="136 - Evolution des arrivées par pays Aquitaine"/>
    <hyperlink ref="A163" location="'137 Evol N-1 N-0 - Pay'!A1" display="137 - Evolution des arrivées par pays Littoral aquitain"/>
    <hyperlink ref="A164" location="'138 Evol N-1 N-0 - Pay'!A1" display="138 - Evolution des arrivées par pays Intérieur aquitain"/>
    <hyperlink ref="A165" location="'139 Evol N-1 N-0 - Pay'!A1" display="139 - Evolution des arrivées par pays Grandes villes"/>
    <hyperlink ref="A166" location="'140 Evol N-1 N-0 - Pay'!A1" display="140 - Evolution des arrivées par pays Communes rurales"/>
    <hyperlink ref="A167" location="'141 Evol N-1 N-0 - Pay'!A1" display="141 - Evolution des arrivées par pays Unité urbaine de Bordeaux"/>
    <hyperlink ref="A168" location="'142 Evol N-1 N-0 - Pay'!A1" display="142 - Evolution des arrivées par pays Stations thermales de l'Aquitaine"/>
    <hyperlink ref="A169" location="'143 Evol N-1 N-0 - Pay'!A1" display="143 - Evolution des arrivées par pays Unité urbaine de Bayonne"/>
    <hyperlink ref="A170" location="'144 Evol N-1 N-0 - Pay'!A1" display="144 - Evolution des arrivées par pays Zone de montagne"/>
    <hyperlink ref="A171" location="'145 Evol N-1 N-0 - Pay'!A1" display="145 - Evolution des arrivées par pays Ensemble Pays Basque"/>
    <hyperlink ref="A172" location="'146 Evol N-1 N-0 - Pay'!A1" display="146 - Evolution des arrivées par pays Unité urbaine de Pau"/>
    <hyperlink ref="A173" location="'147 Evol N-1 N-0 - Pay'!A1" display="147 - Evolution des arrivées par pays Bayonne, Anglet, Biarritz"/>
    <hyperlink ref="A174" location="'148 Evol N-1 N-0 - Pay'!A1" display="148 - Evolution des arrivées par pays Bordeaux"/>
    <hyperlink ref="A175" location="'149 Evol N-1 N-0 - Pay'!A1" display="149 - Evolution des arrivées par pays Agglomération bordelaise sauf Bordeaux"/>
    <hyperlink ref="A177" location="'Durée moyenne des séjours'!A1" display="Durée moyenne des séjours"/>
    <hyperlink ref="A179" location="'150 par Cat Fra Etr - Z1'!A1" display="150 - Durée moyenne des séjours français et étrangers par bassin touristique et par catégorie"/>
    <hyperlink ref="A180" location="'151 par Cat Fra Etr - Z2'!A1" display="151 - Durée moyenne des séjours français et étrangers par zone et par catégorie"/>
    <hyperlink ref="A181" location="'152 par Cat Agr Fra Etr Z1'!A1" display="152 - Durée moyenne des séjours par bassin touristique et par catégorie agrégée"/>
    <hyperlink ref="A182" location="'153 par Cat Agr Fra Etr - Z2'!A1" display="153 - Durée moyenne des séjours par zone et par catégorie agrégée"/>
    <hyperlink ref="A183" location="'154 par Typ Fra Etr - Z1'!A1" display="154 - Durée moyenne des séjours français et étrangers par bassin touristique et par type"/>
    <hyperlink ref="A184" location="'155 par Typ Fra Etr - Z2'!A1" display="155 - Durée moyenne des séjours français et étrangers par zone et par type"/>
    <hyperlink ref="A186" location="'Clientèle d’affaire'!A1" display="Clientèle d’affaire"/>
    <hyperlink ref="A188" location="'156 par Cat - Z1'!A1" display="156 - Part de la clientèle d'affaire par catégorie et par bassin touristique"/>
    <hyperlink ref="A189" location="'157 par Cat Agr - Z1'!A1" display="157 - Part de la clientèle d'affaire par catégorie agrégée et par bassin touristique"/>
    <hyperlink ref="A190" location="'158 par Cat - Z2'!A1" display="158 - Part de la clientèle d'affaire par catégorie et par zone"/>
    <hyperlink ref="A191" location="'159 par Cat Agr - Z2'!A1" display="159 - Part de la clientèle d'affaire par catégorie agrégée et par zone"/>
    <hyperlink ref="A192" location="'160 par Typ - Z1'!A1" display="160 - Part de la clientèle d'affaire par type d'hôtel et par bassin touristique"/>
    <hyperlink ref="A193" location="'161 par Typ - Z2'!A1" display="161 - Part de la clientèle d'affaire par type d'hôtel et par zone"/>
    <hyperlink ref="A195" location="'Taux de remplissage'!A1" display="Taux de remplissage"/>
    <hyperlink ref="A197" location="'162 par Cat - Z1'!A1" display="162 - Taux de remplissage par catégorie et par bassin touristique"/>
    <hyperlink ref="A198" location="'163 par Cat Agr - Z1'!A1" display="163 - Taux de remplissage par catégorie agrégée et par bassin touristique"/>
    <hyperlink ref="A199" location="'164 par Cat - Z2'!A1" display="164 - Taux de remplissage par catégorie et par zone"/>
    <hyperlink ref="A200" location="'165 par Cat Agr - Z2'!A1" display="165 - Taux de remplissage par catégorie agrégée et par zone"/>
    <hyperlink ref="A201" location="'166 par Typ - Z1'!A1" display="166 - Taux de remplissage par type d'hôtel et par bassin touristique"/>
    <hyperlink ref="A202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568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0409</v>
      </c>
      <c r="C6" s="93" t="n">
        <v>97614</v>
      </c>
      <c r="D6" s="110" t="n">
        <v>0.0796933933568561</v>
      </c>
    </row>
    <row r="7" s="96" customFormat="true" ht="17.25" hidden="false" customHeight="false" outlineLevel="0" collapsed="false">
      <c r="A7" s="98" t="s">
        <v>333</v>
      </c>
      <c r="B7" s="93" t="n">
        <v>25274</v>
      </c>
      <c r="C7" s="93" t="n">
        <v>26006</v>
      </c>
      <c r="D7" s="110" t="n">
        <v>0.0289625702302762</v>
      </c>
    </row>
    <row r="8" s="96" customFormat="true" ht="15" hidden="false" customHeight="false" outlineLevel="0" collapsed="false">
      <c r="A8" s="99" t="s">
        <v>334</v>
      </c>
      <c r="B8" s="93" t="n">
        <v>21430</v>
      </c>
      <c r="C8" s="93" t="n">
        <v>21574</v>
      </c>
      <c r="D8" s="110" t="n">
        <v>0.00671955202986468</v>
      </c>
    </row>
    <row r="9" s="96" customFormat="true" ht="15" hidden="false" customHeight="false" outlineLevel="0" collapsed="false">
      <c r="A9" s="100" t="s">
        <v>335</v>
      </c>
      <c r="B9" s="93" t="n">
        <v>2057</v>
      </c>
      <c r="C9" s="93" t="n">
        <v>2026</v>
      </c>
      <c r="D9" s="110" t="n">
        <v>-0.0150704910063199</v>
      </c>
    </row>
    <row r="10" s="96" customFormat="true" ht="15" hidden="false" customHeight="false" outlineLevel="0" collapsed="false">
      <c r="A10" s="100" t="s">
        <v>336</v>
      </c>
      <c r="B10" s="93" t="n">
        <v>1377</v>
      </c>
      <c r="C10" s="93" t="n">
        <v>1487</v>
      </c>
      <c r="D10" s="110" t="n">
        <v>0.0798838053740015</v>
      </c>
    </row>
    <row r="11" s="96" customFormat="true" ht="15" hidden="false" customHeight="false" outlineLevel="0" collapsed="false">
      <c r="A11" s="100" t="s">
        <v>337</v>
      </c>
      <c r="B11" s="93" t="n">
        <v>3935</v>
      </c>
      <c r="C11" s="93" t="n">
        <v>4014</v>
      </c>
      <c r="D11" s="110" t="n">
        <v>0.0200762388818297</v>
      </c>
    </row>
    <row r="12" s="96" customFormat="true" ht="15" hidden="false" customHeight="false" outlineLevel="0" collapsed="false">
      <c r="A12" s="100" t="s">
        <v>338</v>
      </c>
      <c r="B12" s="93" t="n">
        <v>620</v>
      </c>
      <c r="C12" s="93" t="n">
        <v>511</v>
      </c>
      <c r="D12" s="110" t="n">
        <v>-0.175806451612903</v>
      </c>
    </row>
    <row r="13" s="96" customFormat="true" ht="15" hidden="false" customHeight="false" outlineLevel="0" collapsed="false">
      <c r="A13" s="100" t="s">
        <v>339</v>
      </c>
      <c r="B13" s="93" t="n">
        <v>793</v>
      </c>
      <c r="C13" s="93" t="n">
        <v>652</v>
      </c>
      <c r="D13" s="110" t="n">
        <v>-0.17780580075662</v>
      </c>
    </row>
    <row r="14" s="96" customFormat="true" ht="15" hidden="false" customHeight="false" outlineLevel="0" collapsed="false">
      <c r="A14" s="100" t="s">
        <v>340</v>
      </c>
      <c r="B14" s="93" t="n">
        <v>6657</v>
      </c>
      <c r="C14" s="93" t="n">
        <v>6764</v>
      </c>
      <c r="D14" s="110" t="n">
        <v>0.0160733062941265</v>
      </c>
    </row>
    <row r="15" s="96" customFormat="true" ht="15" hidden="false" customHeight="false" outlineLevel="0" collapsed="false">
      <c r="A15" s="100" t="s">
        <v>341</v>
      </c>
      <c r="B15" s="93" t="n">
        <v>1453</v>
      </c>
      <c r="C15" s="93" t="n">
        <v>1745</v>
      </c>
      <c r="D15" s="110" t="n">
        <v>0.200963523743978</v>
      </c>
    </row>
    <row r="16" s="96" customFormat="true" ht="15" hidden="false" customHeight="false" outlineLevel="0" collapsed="false">
      <c r="A16" s="99" t="s">
        <v>342</v>
      </c>
      <c r="B16" s="93" t="n">
        <v>2651</v>
      </c>
      <c r="C16" s="93" t="n">
        <v>2983</v>
      </c>
      <c r="D16" s="110" t="n">
        <v>0.125235760090532</v>
      </c>
    </row>
    <row r="17" s="96" customFormat="true" ht="15" hidden="false" customHeight="false" outlineLevel="0" collapsed="false">
      <c r="A17" s="100" t="s">
        <v>343</v>
      </c>
      <c r="B17" s="93" t="n">
        <v>1659</v>
      </c>
      <c r="C17" s="93" t="n">
        <v>1921</v>
      </c>
      <c r="D17" s="110" t="n">
        <v>0.15792646172393</v>
      </c>
    </row>
    <row r="18" s="96" customFormat="true" ht="15" hidden="false" customHeight="false" outlineLevel="0" collapsed="false">
      <c r="A18" s="101" t="s">
        <v>344</v>
      </c>
      <c r="B18" s="93" t="n">
        <v>1060</v>
      </c>
      <c r="C18" s="93" t="n">
        <v>1231</v>
      </c>
      <c r="D18" s="110" t="n">
        <v>0.161320754716981</v>
      </c>
    </row>
    <row r="19" s="96" customFormat="true" ht="15" hidden="false" customHeight="false" outlineLevel="0" collapsed="false">
      <c r="A19" s="100" t="s">
        <v>345</v>
      </c>
      <c r="B19" s="93" t="n">
        <v>365</v>
      </c>
      <c r="C19" s="93" t="n">
        <v>247</v>
      </c>
      <c r="D19" s="110" t="n">
        <v>-0.323287671232877</v>
      </c>
    </row>
    <row r="20" s="96" customFormat="true" ht="15" hidden="false" customHeight="false" outlineLevel="0" collapsed="false">
      <c r="A20" s="100" t="s">
        <v>346</v>
      </c>
      <c r="B20" s="93" t="n">
        <v>34</v>
      </c>
      <c r="C20" s="93" t="n">
        <v>193</v>
      </c>
      <c r="D20" s="110" t="n">
        <v>4.67647058823529</v>
      </c>
    </row>
    <row r="21" s="96" customFormat="true" ht="15" hidden="false" customHeight="false" outlineLevel="0" collapsed="false">
      <c r="A21" s="100" t="s">
        <v>347</v>
      </c>
      <c r="B21" s="93" t="n">
        <v>142</v>
      </c>
      <c r="C21" s="93" t="n">
        <v>73</v>
      </c>
      <c r="D21" s="110" t="n">
        <v>-0.485915492957747</v>
      </c>
    </row>
    <row r="22" s="96" customFormat="true" ht="15" hidden="false" customHeight="false" outlineLevel="0" collapsed="false">
      <c r="A22" s="99" t="s">
        <v>348</v>
      </c>
      <c r="B22" s="93" t="n">
        <v>133</v>
      </c>
      <c r="C22" s="93" t="n">
        <v>218</v>
      </c>
      <c r="D22" s="110" t="n">
        <v>0.6390977443609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7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843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0146</v>
      </c>
      <c r="C6" s="93" t="n">
        <v>110575</v>
      </c>
      <c r="D6" s="110" t="n">
        <v>0.104137958580473</v>
      </c>
    </row>
    <row r="7" s="96" customFormat="true" ht="17.25" hidden="false" customHeight="false" outlineLevel="0" collapsed="false">
      <c r="A7" s="98" t="s">
        <v>333</v>
      </c>
      <c r="B7" s="93" t="n">
        <v>38288</v>
      </c>
      <c r="C7" s="93" t="n">
        <v>38495</v>
      </c>
      <c r="D7" s="110" t="n">
        <v>0.00540639364814041</v>
      </c>
    </row>
    <row r="8" s="96" customFormat="true" ht="15" hidden="false" customHeight="false" outlineLevel="0" collapsed="false">
      <c r="A8" s="99" t="s">
        <v>334</v>
      </c>
      <c r="B8" s="93" t="n">
        <v>29024</v>
      </c>
      <c r="C8" s="93" t="n">
        <v>27040</v>
      </c>
      <c r="D8" s="110" t="n">
        <v>-0.0683572216097023</v>
      </c>
    </row>
    <row r="9" s="96" customFormat="true" ht="15" hidden="false" customHeight="false" outlineLevel="0" collapsed="false">
      <c r="A9" s="100" t="s">
        <v>335</v>
      </c>
      <c r="B9" s="93" t="n">
        <v>3083</v>
      </c>
      <c r="C9" s="93" t="n">
        <v>2452</v>
      </c>
      <c r="D9" s="110" t="n">
        <v>-0.204670775218943</v>
      </c>
    </row>
    <row r="10" s="96" customFormat="true" ht="15" hidden="false" customHeight="false" outlineLevel="0" collapsed="false">
      <c r="A10" s="100" t="s">
        <v>336</v>
      </c>
      <c r="B10" s="93" t="n">
        <v>1093</v>
      </c>
      <c r="C10" s="93" t="n">
        <v>974</v>
      </c>
      <c r="D10" s="110" t="n">
        <v>-0.108874656907594</v>
      </c>
    </row>
    <row r="11" s="96" customFormat="true" ht="15" hidden="false" customHeight="false" outlineLevel="0" collapsed="false">
      <c r="A11" s="100" t="s">
        <v>337</v>
      </c>
      <c r="B11" s="93" t="n">
        <v>9443</v>
      </c>
      <c r="C11" s="93" t="n">
        <v>9202</v>
      </c>
      <c r="D11" s="110" t="n">
        <v>-0.0255215503547601</v>
      </c>
    </row>
    <row r="12" s="96" customFormat="true" ht="15" hidden="false" customHeight="false" outlineLevel="0" collapsed="false">
      <c r="A12" s="100" t="s">
        <v>338</v>
      </c>
      <c r="B12" s="93" t="n">
        <v>1097</v>
      </c>
      <c r="C12" s="93" t="n">
        <v>1108</v>
      </c>
      <c r="D12" s="110" t="n">
        <v>0.0100273473108478</v>
      </c>
    </row>
    <row r="13" s="96" customFormat="true" ht="15" hidden="false" customHeight="false" outlineLevel="0" collapsed="false">
      <c r="A13" s="100" t="s">
        <v>339</v>
      </c>
      <c r="B13" s="93" t="n">
        <v>920</v>
      </c>
      <c r="C13" s="93" t="n">
        <v>893</v>
      </c>
      <c r="D13" s="110" t="n">
        <v>-0.0293478260869565</v>
      </c>
    </row>
    <row r="14" s="96" customFormat="true" ht="15" hidden="false" customHeight="false" outlineLevel="0" collapsed="false">
      <c r="A14" s="100" t="s">
        <v>340</v>
      </c>
      <c r="B14" s="93" t="n">
        <v>9530</v>
      </c>
      <c r="C14" s="93" t="n">
        <v>7910</v>
      </c>
      <c r="D14" s="110" t="n">
        <v>-0.169989506820567</v>
      </c>
    </row>
    <row r="15" s="96" customFormat="true" ht="15" hidden="false" customHeight="false" outlineLevel="0" collapsed="false">
      <c r="A15" s="100" t="s">
        <v>341</v>
      </c>
      <c r="B15" s="93" t="n">
        <v>1036</v>
      </c>
      <c r="C15" s="93" t="n">
        <v>1426</v>
      </c>
      <c r="D15" s="110" t="n">
        <v>0.376447876447877</v>
      </c>
    </row>
    <row r="16" s="96" customFormat="true" ht="15" hidden="false" customHeight="false" outlineLevel="0" collapsed="false">
      <c r="A16" s="99" t="s">
        <v>342</v>
      </c>
      <c r="B16" s="93" t="n">
        <v>5382</v>
      </c>
      <c r="C16" s="93" t="n">
        <v>6852</v>
      </c>
      <c r="D16" s="110" t="n">
        <v>0.273132664437012</v>
      </c>
    </row>
    <row r="17" s="96" customFormat="true" ht="15" hidden="false" customHeight="false" outlineLevel="0" collapsed="false">
      <c r="A17" s="100" t="s">
        <v>343</v>
      </c>
      <c r="B17" s="93" t="n">
        <v>3055</v>
      </c>
      <c r="C17" s="93" t="n">
        <v>3941</v>
      </c>
      <c r="D17" s="110" t="n">
        <v>0.290016366612111</v>
      </c>
    </row>
    <row r="18" s="96" customFormat="true" ht="15" hidden="false" customHeight="false" outlineLevel="0" collapsed="false">
      <c r="A18" s="101" t="s">
        <v>344</v>
      </c>
      <c r="B18" s="93" t="n">
        <v>3731</v>
      </c>
      <c r="C18" s="93" t="n">
        <v>4306</v>
      </c>
      <c r="D18" s="110" t="n">
        <v>0.154114178504422</v>
      </c>
    </row>
    <row r="19" s="96" customFormat="true" ht="15" hidden="false" customHeight="false" outlineLevel="0" collapsed="false">
      <c r="A19" s="100" t="s">
        <v>345</v>
      </c>
      <c r="B19" s="93" t="n">
        <v>1650</v>
      </c>
      <c r="C19" s="93" t="n">
        <v>1235</v>
      </c>
      <c r="D19" s="110" t="n">
        <v>-0.251515151515152</v>
      </c>
    </row>
    <row r="20" s="96" customFormat="true" ht="15" hidden="false" customHeight="false" outlineLevel="0" collapsed="false">
      <c r="A20" s="100" t="s">
        <v>346</v>
      </c>
      <c r="B20" s="93" t="n">
        <v>155</v>
      </c>
      <c r="C20" s="93" t="n">
        <v>610</v>
      </c>
      <c r="D20" s="110" t="n">
        <v>2.93548387096774</v>
      </c>
    </row>
    <row r="21" s="96" customFormat="true" ht="15" hidden="false" customHeight="false" outlineLevel="0" collapsed="false">
      <c r="A21" s="100" t="s">
        <v>347</v>
      </c>
      <c r="B21" s="93" t="n">
        <v>354</v>
      </c>
      <c r="C21" s="93" t="n">
        <v>88</v>
      </c>
      <c r="D21" s="110" t="n">
        <v>-0.751412429378531</v>
      </c>
    </row>
    <row r="22" s="96" customFormat="true" ht="15" hidden="false" customHeight="false" outlineLevel="0" collapsed="false">
      <c r="A22" s="99" t="s">
        <v>348</v>
      </c>
      <c r="B22" s="93" t="n">
        <v>151</v>
      </c>
      <c r="C22" s="93" t="n">
        <v>297</v>
      </c>
      <c r="D22" s="110" t="n">
        <v>0.9668874172185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9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138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6982</v>
      </c>
      <c r="C6" s="93" t="n">
        <v>103577</v>
      </c>
      <c r="D6" s="110" t="n">
        <v>0.190786599526339</v>
      </c>
    </row>
    <row r="7" s="96" customFormat="true" ht="17.25" hidden="false" customHeight="false" outlineLevel="0" collapsed="false">
      <c r="A7" s="98" t="s">
        <v>333</v>
      </c>
      <c r="B7" s="93" t="n">
        <v>14404</v>
      </c>
      <c r="C7" s="93" t="n">
        <v>11606</v>
      </c>
      <c r="D7" s="110" t="n">
        <v>-0.194251596778673</v>
      </c>
    </row>
    <row r="8" s="96" customFormat="true" ht="15" hidden="false" customHeight="false" outlineLevel="0" collapsed="false">
      <c r="A8" s="99" t="s">
        <v>334</v>
      </c>
      <c r="B8" s="93" t="n">
        <v>12391</v>
      </c>
      <c r="C8" s="93" t="n">
        <v>9336</v>
      </c>
      <c r="D8" s="110" t="n">
        <v>-0.246549915261077</v>
      </c>
    </row>
    <row r="9" s="96" customFormat="true" ht="15" hidden="false" customHeight="false" outlineLevel="0" collapsed="false">
      <c r="A9" s="100" t="s">
        <v>335</v>
      </c>
      <c r="B9" s="93" t="n">
        <v>1633</v>
      </c>
      <c r="C9" s="93" t="n">
        <v>872</v>
      </c>
      <c r="D9" s="110" t="n">
        <v>-0.466013472137171</v>
      </c>
    </row>
    <row r="10" s="96" customFormat="true" ht="15" hidden="false" customHeight="false" outlineLevel="0" collapsed="false">
      <c r="A10" s="100" t="s">
        <v>336</v>
      </c>
      <c r="B10" s="93" t="n">
        <v>716</v>
      </c>
      <c r="C10" s="93" t="n">
        <v>717</v>
      </c>
      <c r="D10" s="110" t="n">
        <v>0.00139664804469274</v>
      </c>
    </row>
    <row r="11" s="96" customFormat="true" ht="15" hidden="false" customHeight="false" outlineLevel="0" collapsed="false">
      <c r="A11" s="100" t="s">
        <v>337</v>
      </c>
      <c r="B11" s="93" t="n">
        <v>3440</v>
      </c>
      <c r="C11" s="93" t="n">
        <v>1712</v>
      </c>
      <c r="D11" s="110" t="n">
        <v>-0.502325581395349</v>
      </c>
    </row>
    <row r="12" s="96" customFormat="true" ht="15" hidden="false" customHeight="false" outlineLevel="0" collapsed="false">
      <c r="A12" s="100" t="s">
        <v>338</v>
      </c>
      <c r="B12" s="93" t="n">
        <v>432</v>
      </c>
      <c r="C12" s="93" t="n">
        <v>587</v>
      </c>
      <c r="D12" s="110" t="n">
        <v>0.358796296296296</v>
      </c>
    </row>
    <row r="13" s="96" customFormat="true" ht="15" hidden="false" customHeight="false" outlineLevel="0" collapsed="false">
      <c r="A13" s="100" t="s">
        <v>339</v>
      </c>
      <c r="B13" s="93" t="n">
        <v>540</v>
      </c>
      <c r="C13" s="93" t="n">
        <v>415</v>
      </c>
      <c r="D13" s="110" t="n">
        <v>-0.231481481481481</v>
      </c>
    </row>
    <row r="14" s="96" customFormat="true" ht="15" hidden="false" customHeight="false" outlineLevel="0" collapsed="false">
      <c r="A14" s="100" t="s">
        <v>340</v>
      </c>
      <c r="B14" s="93" t="n">
        <v>2973</v>
      </c>
      <c r="C14" s="93" t="n">
        <v>1947</v>
      </c>
      <c r="D14" s="110" t="n">
        <v>-0.34510595358224</v>
      </c>
    </row>
    <row r="15" s="96" customFormat="true" ht="15" hidden="false" customHeight="false" outlineLevel="0" collapsed="false">
      <c r="A15" s="100" t="s">
        <v>341</v>
      </c>
      <c r="B15" s="93" t="n">
        <v>189</v>
      </c>
      <c r="C15" s="93" t="n">
        <v>129</v>
      </c>
      <c r="D15" s="110" t="n">
        <v>-0.317460317460317</v>
      </c>
    </row>
    <row r="16" s="96" customFormat="true" ht="15" hidden="false" customHeight="false" outlineLevel="0" collapsed="false">
      <c r="A16" s="99" t="s">
        <v>342</v>
      </c>
      <c r="B16" s="93" t="n">
        <v>1280</v>
      </c>
      <c r="C16" s="93" t="n">
        <v>1198</v>
      </c>
      <c r="D16" s="110" t="n">
        <v>-0.0640625</v>
      </c>
    </row>
    <row r="17" s="96" customFormat="true" ht="15" hidden="false" customHeight="false" outlineLevel="0" collapsed="false">
      <c r="A17" s="100" t="s">
        <v>343</v>
      </c>
      <c r="B17" s="93" t="n">
        <v>661</v>
      </c>
      <c r="C17" s="93" t="n">
        <v>507</v>
      </c>
      <c r="D17" s="110" t="n">
        <v>-0.232980332829047</v>
      </c>
    </row>
    <row r="18" s="96" customFormat="true" ht="15" hidden="false" customHeight="false" outlineLevel="0" collapsed="false">
      <c r="A18" s="101" t="s">
        <v>344</v>
      </c>
      <c r="B18" s="93" t="n">
        <v>490</v>
      </c>
      <c r="C18" s="93" t="n">
        <v>907</v>
      </c>
      <c r="D18" s="110" t="n">
        <v>0.851020408163265</v>
      </c>
    </row>
    <row r="19" s="96" customFormat="true" ht="15" hidden="false" customHeight="false" outlineLevel="0" collapsed="false">
      <c r="A19" s="100" t="s">
        <v>345</v>
      </c>
      <c r="B19" s="93" t="n">
        <v>90</v>
      </c>
      <c r="C19" s="93" t="n">
        <v>145</v>
      </c>
      <c r="D19" s="110" t="n">
        <v>0.611111111111111</v>
      </c>
    </row>
    <row r="20" s="96" customFormat="true" ht="15" hidden="false" customHeight="false" outlineLevel="0" collapsed="false">
      <c r="A20" s="100" t="s">
        <v>346</v>
      </c>
      <c r="B20" s="93" t="n">
        <v>86</v>
      </c>
      <c r="C20" s="93" t="n">
        <v>198</v>
      </c>
      <c r="D20" s="110" t="n">
        <v>1.30232558139535</v>
      </c>
    </row>
    <row r="21" s="96" customFormat="true" ht="15" hidden="false" customHeight="false" outlineLevel="0" collapsed="false">
      <c r="A21" s="100" t="s">
        <v>347</v>
      </c>
      <c r="B21" s="93" t="n">
        <v>48</v>
      </c>
      <c r="C21" s="93" t="n">
        <v>91</v>
      </c>
      <c r="D21" s="110" t="n">
        <v>0.895833333333333</v>
      </c>
    </row>
    <row r="22" s="96" customFormat="true" ht="15" hidden="false" customHeight="false" outlineLevel="0" collapsed="false">
      <c r="A22" s="99" t="s">
        <v>348</v>
      </c>
      <c r="B22" s="93" t="n">
        <v>243</v>
      </c>
      <c r="C22" s="93" t="n">
        <v>165</v>
      </c>
      <c r="D22" s="110" t="n">
        <v>-0.3209876543209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19568</v>
      </c>
      <c r="C5" s="74" t="n">
        <v>21675</v>
      </c>
      <c r="D5" s="74" t="n">
        <v>31270</v>
      </c>
      <c r="E5" s="74" t="n">
        <v>49659</v>
      </c>
      <c r="F5" s="74" t="n">
        <v>58015</v>
      </c>
      <c r="G5" s="74" t="n">
        <v>71347</v>
      </c>
      <c r="H5" s="74" t="n">
        <v>82203</v>
      </c>
      <c r="I5" s="74" t="n">
        <v>98001</v>
      </c>
      <c r="J5" s="74" t="n">
        <v>73302</v>
      </c>
      <c r="K5" s="74" t="n">
        <v>53213</v>
      </c>
      <c r="L5" s="74" t="n">
        <v>26469</v>
      </c>
      <c r="M5" s="74" t="n">
        <v>23697</v>
      </c>
      <c r="N5" s="74" t="n">
        <v>382868</v>
      </c>
      <c r="O5" s="74" t="n">
        <v>60841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4027</v>
      </c>
      <c r="C6" s="74" t="n">
        <v>5202</v>
      </c>
      <c r="D6" s="74" t="n">
        <v>8972</v>
      </c>
      <c r="E6" s="74" t="n">
        <v>20922</v>
      </c>
      <c r="F6" s="74" t="n">
        <v>26185</v>
      </c>
      <c r="G6" s="74" t="n">
        <v>34255</v>
      </c>
      <c r="H6" s="74" t="n">
        <v>39021</v>
      </c>
      <c r="I6" s="74" t="n">
        <v>48507</v>
      </c>
      <c r="J6" s="74" t="n">
        <v>37204</v>
      </c>
      <c r="K6" s="74" t="n">
        <v>23558</v>
      </c>
      <c r="L6" s="74" t="n">
        <v>8299</v>
      </c>
      <c r="M6" s="74" t="n">
        <v>6391</v>
      </c>
      <c r="N6" s="74" t="n">
        <v>185172</v>
      </c>
      <c r="O6" s="74" t="n">
        <v>262543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15541</v>
      </c>
      <c r="C7" s="74" t="n">
        <v>16472</v>
      </c>
      <c r="D7" s="74" t="n">
        <v>22296</v>
      </c>
      <c r="E7" s="74" t="n">
        <v>28737</v>
      </c>
      <c r="F7" s="74" t="n">
        <v>31827</v>
      </c>
      <c r="G7" s="74" t="n">
        <v>37091</v>
      </c>
      <c r="H7" s="74" t="n">
        <v>43183</v>
      </c>
      <c r="I7" s="74" t="n">
        <v>49494</v>
      </c>
      <c r="J7" s="74" t="n">
        <v>36099</v>
      </c>
      <c r="K7" s="74" t="n">
        <v>29653</v>
      </c>
      <c r="L7" s="74" t="n">
        <v>18172</v>
      </c>
      <c r="M7" s="74" t="n">
        <v>17304</v>
      </c>
      <c r="N7" s="74" t="n">
        <v>197694</v>
      </c>
      <c r="O7" s="74" t="n">
        <v>34586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24577</v>
      </c>
      <c r="C8" s="74" t="n">
        <v>123363</v>
      </c>
      <c r="D8" s="74" t="n">
        <v>162394</v>
      </c>
      <c r="E8" s="74" t="n">
        <v>192463</v>
      </c>
      <c r="F8" s="74" t="n">
        <v>219366</v>
      </c>
      <c r="G8" s="74" t="n">
        <v>240164</v>
      </c>
      <c r="H8" s="74" t="n">
        <v>247260</v>
      </c>
      <c r="I8" s="74" t="n">
        <v>278260</v>
      </c>
      <c r="J8" s="74" t="n">
        <v>235715</v>
      </c>
      <c r="K8" s="74" t="n">
        <v>196337</v>
      </c>
      <c r="L8" s="74" t="n">
        <v>147062</v>
      </c>
      <c r="M8" s="74" t="n">
        <v>126654</v>
      </c>
      <c r="N8" s="74" t="n">
        <v>1220765</v>
      </c>
      <c r="O8" s="74" t="n">
        <v>229361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553</v>
      </c>
      <c r="C9" s="74" t="n">
        <v>1445</v>
      </c>
      <c r="D9" s="74" t="n">
        <v>3061</v>
      </c>
      <c r="E9" s="74" t="n">
        <v>4750</v>
      </c>
      <c r="F9" s="74" t="n">
        <v>4652</v>
      </c>
      <c r="G9" s="74" t="n">
        <v>6822</v>
      </c>
      <c r="H9" s="74" t="n">
        <v>7544</v>
      </c>
      <c r="I9" s="74" t="n">
        <v>8517</v>
      </c>
      <c r="J9" s="74" t="n">
        <v>6199</v>
      </c>
      <c r="K9" s="74" t="n">
        <v>4202</v>
      </c>
      <c r="L9" s="74" t="n">
        <v>1181</v>
      </c>
      <c r="M9" s="74" t="n">
        <v>545</v>
      </c>
      <c r="N9" s="74" t="n">
        <v>33734</v>
      </c>
      <c r="O9" s="74" t="n">
        <v>494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5726</v>
      </c>
      <c r="C10" s="74" t="n">
        <v>7950</v>
      </c>
      <c r="D10" s="74" t="n">
        <v>14428</v>
      </c>
      <c r="E10" s="74" t="n">
        <v>22752</v>
      </c>
      <c r="F10" s="74" t="n">
        <v>21615</v>
      </c>
      <c r="G10" s="74" t="n">
        <v>27678</v>
      </c>
      <c r="H10" s="74" t="n">
        <v>28964</v>
      </c>
      <c r="I10" s="74" t="n">
        <v>37844</v>
      </c>
      <c r="J10" s="74" t="n">
        <v>28627</v>
      </c>
      <c r="K10" s="74" t="n">
        <v>19297</v>
      </c>
      <c r="L10" s="74" t="n">
        <v>10802</v>
      </c>
      <c r="M10" s="74" t="n">
        <v>8959</v>
      </c>
      <c r="N10" s="74" t="n">
        <v>144728</v>
      </c>
      <c r="O10" s="74" t="n">
        <v>23464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07882</v>
      </c>
      <c r="C11" s="74" t="n">
        <v>103839</v>
      </c>
      <c r="D11" s="74" t="n">
        <v>129621</v>
      </c>
      <c r="E11" s="74" t="n">
        <v>143570</v>
      </c>
      <c r="F11" s="74" t="n">
        <v>169825</v>
      </c>
      <c r="G11" s="74" t="n">
        <v>176486</v>
      </c>
      <c r="H11" s="74" t="n">
        <v>179934</v>
      </c>
      <c r="I11" s="74" t="n">
        <v>198318</v>
      </c>
      <c r="J11" s="74" t="n">
        <v>169752</v>
      </c>
      <c r="K11" s="74" t="n">
        <v>151027</v>
      </c>
      <c r="L11" s="74" t="n">
        <v>122055</v>
      </c>
      <c r="M11" s="74" t="n">
        <v>105958</v>
      </c>
      <c r="N11" s="74" t="n">
        <v>894315</v>
      </c>
      <c r="O11" s="74" t="n">
        <v>175826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0413</v>
      </c>
      <c r="C12" s="74" t="n">
        <v>10127</v>
      </c>
      <c r="D12" s="74" t="n">
        <v>15286</v>
      </c>
      <c r="E12" s="74" t="n">
        <v>21388</v>
      </c>
      <c r="F12" s="74" t="n">
        <v>23273</v>
      </c>
      <c r="G12" s="74" t="n">
        <v>29178</v>
      </c>
      <c r="H12" s="74" t="n">
        <v>30822</v>
      </c>
      <c r="I12" s="74" t="n">
        <v>33579</v>
      </c>
      <c r="J12" s="74" t="n">
        <v>31137</v>
      </c>
      <c r="K12" s="74" t="n">
        <v>21808</v>
      </c>
      <c r="L12" s="74" t="n">
        <v>13021</v>
      </c>
      <c r="M12" s="74" t="n">
        <v>11187</v>
      </c>
      <c r="N12" s="74" t="n">
        <v>147989</v>
      </c>
      <c r="O12" s="74" t="n">
        <v>251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17839</v>
      </c>
      <c r="C13" s="74" t="n">
        <v>19278</v>
      </c>
      <c r="D13" s="74" t="n">
        <v>23755</v>
      </c>
      <c r="E13" s="74" t="n">
        <v>33701</v>
      </c>
      <c r="F13" s="74" t="n">
        <v>33186</v>
      </c>
      <c r="G13" s="74" t="n">
        <v>42234</v>
      </c>
      <c r="H13" s="74" t="n">
        <v>54705</v>
      </c>
      <c r="I13" s="74" t="n">
        <v>67794</v>
      </c>
      <c r="J13" s="74" t="n">
        <v>41873</v>
      </c>
      <c r="K13" s="74" t="n">
        <v>32486</v>
      </c>
      <c r="L13" s="74" t="n">
        <v>24204</v>
      </c>
      <c r="M13" s="74" t="n">
        <v>17937</v>
      </c>
      <c r="N13" s="74" t="n">
        <v>239792</v>
      </c>
      <c r="O13" s="74" t="n">
        <v>40899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3891</v>
      </c>
      <c r="C14" s="74" t="n">
        <v>4508</v>
      </c>
      <c r="D14" s="74" t="n">
        <v>6207</v>
      </c>
      <c r="E14" s="74" t="n">
        <v>13706</v>
      </c>
      <c r="F14" s="74" t="n">
        <v>13267</v>
      </c>
      <c r="G14" s="74" t="n">
        <v>19204</v>
      </c>
      <c r="H14" s="74" t="n">
        <v>24010</v>
      </c>
      <c r="I14" s="74" t="n">
        <v>27687</v>
      </c>
      <c r="J14" s="74" t="n">
        <v>17444</v>
      </c>
      <c r="K14" s="74" t="n">
        <v>12293</v>
      </c>
      <c r="L14" s="74" t="n">
        <v>5535</v>
      </c>
      <c r="M14" s="74" t="n">
        <v>4068</v>
      </c>
      <c r="N14" s="74" t="n">
        <v>101612</v>
      </c>
      <c r="O14" s="74" t="n">
        <v>15182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6856</v>
      </c>
      <c r="C15" s="74" t="n">
        <v>7327</v>
      </c>
      <c r="D15" s="74" t="n">
        <v>7960</v>
      </c>
      <c r="E15" s="74" t="n">
        <v>9322</v>
      </c>
      <c r="F15" s="74" t="n">
        <v>8127</v>
      </c>
      <c r="G15" s="74" t="n">
        <v>9815</v>
      </c>
      <c r="H15" s="74" t="n">
        <v>12294</v>
      </c>
      <c r="I15" s="74" t="n">
        <v>20330</v>
      </c>
      <c r="J15" s="74" t="n">
        <v>10986</v>
      </c>
      <c r="K15" s="74" t="n">
        <v>9850</v>
      </c>
      <c r="L15" s="74" t="n">
        <v>10084</v>
      </c>
      <c r="M15" s="74" t="n">
        <v>6854</v>
      </c>
      <c r="N15" s="74" t="n">
        <v>61552</v>
      </c>
      <c r="O15" s="74" t="n">
        <v>11980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7093</v>
      </c>
      <c r="C16" s="74" t="n">
        <v>7441</v>
      </c>
      <c r="D16" s="74" t="n">
        <v>9587</v>
      </c>
      <c r="E16" s="74" t="n">
        <v>10671</v>
      </c>
      <c r="F16" s="74" t="n">
        <v>11795</v>
      </c>
      <c r="G16" s="74" t="n">
        <v>13214</v>
      </c>
      <c r="H16" s="74" t="n">
        <v>18400</v>
      </c>
      <c r="I16" s="74" t="n">
        <v>19777</v>
      </c>
      <c r="J16" s="74" t="n">
        <v>13444</v>
      </c>
      <c r="K16" s="74" t="n">
        <v>10342</v>
      </c>
      <c r="L16" s="74" t="n">
        <v>8584</v>
      </c>
      <c r="M16" s="74" t="n">
        <v>7016</v>
      </c>
      <c r="N16" s="74" t="n">
        <v>76630</v>
      </c>
      <c r="O16" s="74" t="n">
        <v>13736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15568</v>
      </c>
      <c r="C17" s="74" t="n">
        <v>13973</v>
      </c>
      <c r="D17" s="74" t="n">
        <v>21107</v>
      </c>
      <c r="E17" s="74" t="n">
        <v>23088</v>
      </c>
      <c r="F17" s="74" t="n">
        <v>25204</v>
      </c>
      <c r="G17" s="74" t="n">
        <v>26817</v>
      </c>
      <c r="H17" s="74" t="n">
        <v>32245</v>
      </c>
      <c r="I17" s="74" t="n">
        <v>31721</v>
      </c>
      <c r="J17" s="74" t="n">
        <v>26406</v>
      </c>
      <c r="K17" s="74" t="n">
        <v>18541</v>
      </c>
      <c r="L17" s="74" t="n">
        <v>15918</v>
      </c>
      <c r="M17" s="74" t="n">
        <v>13325</v>
      </c>
      <c r="N17" s="74" t="n">
        <v>142393</v>
      </c>
      <c r="O17" s="74" t="n">
        <v>26391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9179</v>
      </c>
      <c r="C18" s="74" t="n">
        <v>7991</v>
      </c>
      <c r="D18" s="74" t="s">
        <v>195</v>
      </c>
      <c r="E18" s="74" t="n">
        <v>12447</v>
      </c>
      <c r="F18" s="74" t="s">
        <v>195</v>
      </c>
      <c r="G18" s="74" t="s">
        <v>195</v>
      </c>
      <c r="H18" s="74" t="n">
        <v>17603</v>
      </c>
      <c r="I18" s="74" t="n">
        <v>17508</v>
      </c>
      <c r="J18" s="74" t="n">
        <v>14883</v>
      </c>
      <c r="K18" s="74" t="n">
        <v>10911</v>
      </c>
      <c r="L18" s="74" t="n">
        <v>9409</v>
      </c>
      <c r="M18" s="74" t="n">
        <v>7981</v>
      </c>
      <c r="N18" s="74" t="s">
        <v>195</v>
      </c>
      <c r="O18" s="74" t="s">
        <v>19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6388</v>
      </c>
      <c r="C19" s="74" t="n">
        <v>5982</v>
      </c>
      <c r="D19" s="74" t="n">
        <v>8567</v>
      </c>
      <c r="E19" s="74" t="n">
        <v>10640</v>
      </c>
      <c r="F19" s="74" t="n">
        <v>11036</v>
      </c>
      <c r="G19" s="74" t="n">
        <v>12296</v>
      </c>
      <c r="H19" s="74" t="n">
        <v>14642</v>
      </c>
      <c r="I19" s="74" t="n">
        <v>14215</v>
      </c>
      <c r="J19" s="74" t="n">
        <v>11522</v>
      </c>
      <c r="K19" s="74" t="n">
        <v>7631</v>
      </c>
      <c r="L19" s="74" t="n">
        <v>6507</v>
      </c>
      <c r="M19" s="74" t="n">
        <v>5342</v>
      </c>
      <c r="N19" s="74" t="n">
        <v>63711</v>
      </c>
      <c r="O19" s="74" t="n">
        <v>1147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62543</v>
      </c>
      <c r="C20" s="74" t="n">
        <v>74059</v>
      </c>
      <c r="D20" s="74" t="n">
        <v>92627</v>
      </c>
      <c r="E20" s="74" t="n">
        <v>122738</v>
      </c>
      <c r="F20" s="74" t="n">
        <v>125933</v>
      </c>
      <c r="G20" s="74" t="n">
        <v>147658</v>
      </c>
      <c r="H20" s="74" t="n">
        <v>181090</v>
      </c>
      <c r="I20" s="74" t="n">
        <v>204433</v>
      </c>
      <c r="J20" s="74" t="n">
        <v>160297</v>
      </c>
      <c r="K20" s="74" t="n">
        <v>129692</v>
      </c>
      <c r="L20" s="74" t="n">
        <v>78621</v>
      </c>
      <c r="M20" s="74" t="n">
        <v>72951</v>
      </c>
      <c r="N20" s="74" t="n">
        <v>819411</v>
      </c>
      <c r="O20" s="74" t="n">
        <v>145264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36523</v>
      </c>
      <c r="C21" s="74" t="n">
        <v>42551</v>
      </c>
      <c r="D21" s="74" t="n">
        <v>53764</v>
      </c>
      <c r="E21" s="74" t="n">
        <v>79551</v>
      </c>
      <c r="F21" s="74" t="n">
        <v>75358</v>
      </c>
      <c r="G21" s="74" t="n">
        <v>90220</v>
      </c>
      <c r="H21" s="74" t="n">
        <v>116090</v>
      </c>
      <c r="I21" s="74" t="n">
        <v>127118</v>
      </c>
      <c r="J21" s="74" t="n">
        <v>98838</v>
      </c>
      <c r="K21" s="74" t="n">
        <v>79444</v>
      </c>
      <c r="L21" s="74" t="n">
        <v>47133</v>
      </c>
      <c r="M21" s="74" t="n">
        <v>46998</v>
      </c>
      <c r="N21" s="74" t="n">
        <v>507624</v>
      </c>
      <c r="O21" s="74" t="n">
        <v>89358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2131</v>
      </c>
      <c r="C22" s="74" t="n">
        <v>3050</v>
      </c>
      <c r="D22" s="74" t="n">
        <v>5181</v>
      </c>
      <c r="E22" s="74" t="n">
        <v>11664</v>
      </c>
      <c r="F22" s="74" t="n">
        <v>13574</v>
      </c>
      <c r="G22" s="74" t="n">
        <v>18157</v>
      </c>
      <c r="H22" s="74" t="n">
        <v>21405</v>
      </c>
      <c r="I22" s="74" t="n">
        <v>28507</v>
      </c>
      <c r="J22" s="74" t="n">
        <v>19730</v>
      </c>
      <c r="K22" s="74" t="n">
        <v>14669</v>
      </c>
      <c r="L22" s="74" t="n">
        <v>4984</v>
      </c>
      <c r="M22" s="74" t="n">
        <v>3221</v>
      </c>
      <c r="N22" s="74" t="n">
        <v>101373</v>
      </c>
      <c r="O22" s="74" t="n">
        <v>146273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23890</v>
      </c>
      <c r="C23" s="74" t="n">
        <v>28455</v>
      </c>
      <c r="D23" s="74" t="n">
        <v>33678</v>
      </c>
      <c r="E23" s="74" t="n">
        <v>31519</v>
      </c>
      <c r="F23" s="74" t="n">
        <v>37006</v>
      </c>
      <c r="G23" s="74" t="n">
        <v>39280</v>
      </c>
      <c r="H23" s="74" t="n">
        <v>43594</v>
      </c>
      <c r="I23" s="74" t="n">
        <v>48803</v>
      </c>
      <c r="J23" s="74" t="n">
        <v>41732</v>
      </c>
      <c r="K23" s="74" t="n">
        <v>35578</v>
      </c>
      <c r="L23" s="74" t="n">
        <v>26503</v>
      </c>
      <c r="M23" s="74" t="n">
        <v>22731</v>
      </c>
      <c r="N23" s="74" t="n">
        <v>210415</v>
      </c>
      <c r="O23" s="74" t="n">
        <v>41276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240095</v>
      </c>
      <c r="C24" s="74" t="n">
        <v>252345</v>
      </c>
      <c r="D24" s="74" t="n">
        <v>331150</v>
      </c>
      <c r="E24" s="74" t="n">
        <v>421645</v>
      </c>
      <c r="F24" s="74" t="n">
        <v>461708</v>
      </c>
      <c r="G24" s="74" t="n">
        <v>528218</v>
      </c>
      <c r="H24" s="74" t="n">
        <v>597503</v>
      </c>
      <c r="I24" s="74" t="n">
        <v>680207</v>
      </c>
      <c r="J24" s="74" t="n">
        <v>537592</v>
      </c>
      <c r="K24" s="74" t="n">
        <v>430269</v>
      </c>
      <c r="L24" s="74" t="n">
        <v>292274</v>
      </c>
      <c r="M24" s="74" t="n">
        <v>254565</v>
      </c>
      <c r="N24" s="74" t="n">
        <v>2805228</v>
      </c>
      <c r="O24" s="74" t="n">
        <v>50275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46695</v>
      </c>
      <c r="C25" s="74" t="n">
        <v>56458</v>
      </c>
      <c r="D25" s="74" t="n">
        <v>77460</v>
      </c>
      <c r="E25" s="74" t="n">
        <v>120760</v>
      </c>
      <c r="F25" s="74" t="n">
        <v>114888</v>
      </c>
      <c r="G25" s="74" t="n">
        <v>143923</v>
      </c>
      <c r="H25" s="74" t="n">
        <v>176607</v>
      </c>
      <c r="I25" s="74" t="n">
        <v>201167</v>
      </c>
      <c r="J25" s="74" t="n">
        <v>151327</v>
      </c>
      <c r="K25" s="74" t="n">
        <v>115239</v>
      </c>
      <c r="L25" s="74" t="n">
        <v>64655</v>
      </c>
      <c r="M25" s="74" t="n">
        <v>60575</v>
      </c>
      <c r="N25" s="74" t="n">
        <v>787912</v>
      </c>
      <c r="O25" s="74" t="n">
        <v>132975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193261</v>
      </c>
      <c r="C26" s="74" t="n">
        <v>195752</v>
      </c>
      <c r="D26" s="74" t="n">
        <v>253489</v>
      </c>
      <c r="E26" s="74" t="n">
        <v>300819</v>
      </c>
      <c r="F26" s="74" t="n">
        <v>346738</v>
      </c>
      <c r="G26" s="74" t="n">
        <v>384169</v>
      </c>
      <c r="H26" s="74" t="n">
        <v>420746</v>
      </c>
      <c r="I26" s="74" t="n">
        <v>478899</v>
      </c>
      <c r="J26" s="74" t="n">
        <v>386220</v>
      </c>
      <c r="K26" s="74" t="n">
        <v>315031</v>
      </c>
      <c r="L26" s="74" t="n">
        <v>227617</v>
      </c>
      <c r="M26" s="74" t="n">
        <v>193991</v>
      </c>
      <c r="N26" s="74" t="n">
        <v>2016772</v>
      </c>
      <c r="O26" s="74" t="n">
        <v>369673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174593</v>
      </c>
      <c r="C27" s="74" t="n">
        <v>174821</v>
      </c>
      <c r="D27" s="74" t="n">
        <v>221607</v>
      </c>
      <c r="E27" s="74" t="n">
        <v>251139</v>
      </c>
      <c r="F27" s="74" t="n">
        <v>279502</v>
      </c>
      <c r="G27" s="74" t="n">
        <v>297293</v>
      </c>
      <c r="H27" s="74" t="n">
        <v>329136</v>
      </c>
      <c r="I27" s="74" t="n">
        <v>360071</v>
      </c>
      <c r="J27" s="74" t="n">
        <v>299109</v>
      </c>
      <c r="K27" s="74" t="n">
        <v>258915</v>
      </c>
      <c r="L27" s="74" t="n">
        <v>199203</v>
      </c>
      <c r="M27" s="74" t="n">
        <v>178020</v>
      </c>
      <c r="N27" s="74" t="n">
        <v>1565111</v>
      </c>
      <c r="O27" s="74" t="n">
        <v>302340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14115</v>
      </c>
      <c r="C5" s="75" t="n">
        <v>18056</v>
      </c>
      <c r="D5" s="75" t="n">
        <v>28514</v>
      </c>
      <c r="E5" s="75" t="n">
        <v>49284</v>
      </c>
      <c r="F5" s="75" t="n">
        <v>57737</v>
      </c>
      <c r="G5" s="75" t="n">
        <v>79256</v>
      </c>
      <c r="H5" s="75" t="n">
        <v>94828</v>
      </c>
      <c r="I5" s="75" t="n">
        <v>112777</v>
      </c>
      <c r="J5" s="75" t="n">
        <v>81401</v>
      </c>
      <c r="K5" s="75" t="n">
        <v>54542</v>
      </c>
      <c r="L5" s="75" t="n">
        <v>23396</v>
      </c>
      <c r="M5" s="75" t="n">
        <v>17131</v>
      </c>
      <c r="N5" s="75" t="n">
        <v>425999</v>
      </c>
      <c r="O5" s="75" t="n">
        <v>63103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09798</v>
      </c>
      <c r="C6" s="75" t="n">
        <v>105284</v>
      </c>
      <c r="D6" s="75" t="n">
        <v>131466</v>
      </c>
      <c r="E6" s="75" t="n">
        <v>145966</v>
      </c>
      <c r="F6" s="75" t="n">
        <v>172691</v>
      </c>
      <c r="G6" s="75" t="n">
        <v>179969</v>
      </c>
      <c r="H6" s="75" t="n">
        <v>183238</v>
      </c>
      <c r="I6" s="75" t="n">
        <v>202082</v>
      </c>
      <c r="J6" s="75" t="n">
        <v>173495</v>
      </c>
      <c r="K6" s="75" t="n">
        <v>153393</v>
      </c>
      <c r="L6" s="75" t="n">
        <v>123654</v>
      </c>
      <c r="M6" s="75" t="n">
        <v>107498</v>
      </c>
      <c r="N6" s="75" t="n">
        <v>911475</v>
      </c>
      <c r="O6" s="75" t="n">
        <v>178853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8695</v>
      </c>
      <c r="C7" s="75" t="n">
        <v>10074</v>
      </c>
      <c r="D7" s="75" t="n">
        <v>10998</v>
      </c>
      <c r="E7" s="75" t="n">
        <v>11615</v>
      </c>
      <c r="F7" s="75" t="n">
        <v>10833</v>
      </c>
      <c r="G7" s="75" t="n">
        <v>14192</v>
      </c>
      <c r="H7" s="75" t="n">
        <v>16390</v>
      </c>
      <c r="I7" s="75" t="n">
        <v>25647</v>
      </c>
      <c r="J7" s="75" t="n">
        <v>15184</v>
      </c>
      <c r="K7" s="75" t="n">
        <v>12217</v>
      </c>
      <c r="L7" s="75" t="n">
        <v>11483</v>
      </c>
      <c r="M7" s="75" t="n">
        <v>8796</v>
      </c>
      <c r="N7" s="75" t="n">
        <v>82246</v>
      </c>
      <c r="O7" s="75" t="n">
        <v>15612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34696</v>
      </c>
      <c r="C8" s="75" t="n">
        <v>39372</v>
      </c>
      <c r="D8" s="75" t="n">
        <v>50803</v>
      </c>
      <c r="E8" s="75" t="n">
        <v>74167</v>
      </c>
      <c r="F8" s="75" t="n">
        <v>68612</v>
      </c>
      <c r="G8" s="75" t="n">
        <v>82425</v>
      </c>
      <c r="H8" s="75" t="n">
        <v>106574</v>
      </c>
      <c r="I8" s="75" t="n">
        <v>115508</v>
      </c>
      <c r="J8" s="75" t="n">
        <v>89994</v>
      </c>
      <c r="K8" s="75" t="n">
        <v>72526</v>
      </c>
      <c r="L8" s="75" t="n">
        <v>43363</v>
      </c>
      <c r="M8" s="75" t="n">
        <v>43242</v>
      </c>
      <c r="N8" s="75" t="n">
        <v>463113</v>
      </c>
      <c r="O8" s="75" t="n">
        <v>82128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3137</v>
      </c>
      <c r="C9" s="75" t="n">
        <v>4620</v>
      </c>
      <c r="D9" s="75" t="n">
        <v>5917</v>
      </c>
      <c r="E9" s="75" t="n">
        <v>6585</v>
      </c>
      <c r="F9" s="75" t="n">
        <v>8863</v>
      </c>
      <c r="G9" s="75" t="n">
        <v>13134</v>
      </c>
      <c r="H9" s="75" t="n">
        <v>14299</v>
      </c>
      <c r="I9" s="75" t="n">
        <v>17933</v>
      </c>
      <c r="J9" s="75" t="n">
        <v>14092</v>
      </c>
      <c r="K9" s="75" t="s">
        <v>195</v>
      </c>
      <c r="L9" s="75" t="s">
        <v>195</v>
      </c>
      <c r="M9" s="75" t="n">
        <v>3821</v>
      </c>
      <c r="N9" s="75" t="n">
        <v>68321</v>
      </c>
      <c r="O9" s="75" t="s">
        <v>19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38652</v>
      </c>
      <c r="C10" s="75" t="n">
        <v>45602</v>
      </c>
      <c r="D10" s="75" t="n">
        <v>58945</v>
      </c>
      <c r="E10" s="75" t="n">
        <v>91216</v>
      </c>
      <c r="F10" s="75" t="n">
        <v>88930</v>
      </c>
      <c r="G10" s="75" t="n">
        <v>108376</v>
      </c>
      <c r="H10" s="75" t="n">
        <v>137495</v>
      </c>
      <c r="I10" s="75" t="n">
        <v>155626</v>
      </c>
      <c r="J10" s="75" t="n">
        <v>118566</v>
      </c>
      <c r="K10" s="75" t="n">
        <v>94118</v>
      </c>
      <c r="L10" s="75" t="n">
        <v>52119</v>
      </c>
      <c r="M10" s="75" t="n">
        <v>50221</v>
      </c>
      <c r="N10" s="75" t="n">
        <v>608993</v>
      </c>
      <c r="O10" s="75" t="n">
        <v>103986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18289</v>
      </c>
      <c r="C11" s="75" t="n">
        <v>21428</v>
      </c>
      <c r="D11" s="75" t="n">
        <v>25538</v>
      </c>
      <c r="E11" s="75" t="n">
        <v>24542</v>
      </c>
      <c r="F11" s="75" t="n">
        <v>28181</v>
      </c>
      <c r="G11" s="75" t="n">
        <v>27695</v>
      </c>
      <c r="H11" s="75" t="n">
        <v>30874</v>
      </c>
      <c r="I11" s="75" t="n">
        <v>34854</v>
      </c>
      <c r="J11" s="75" t="n">
        <v>29894</v>
      </c>
      <c r="K11" s="75" t="n">
        <v>27966</v>
      </c>
      <c r="L11" s="75" t="n">
        <v>21545</v>
      </c>
      <c r="M11" s="75" t="n">
        <v>17952</v>
      </c>
      <c r="N11" s="75" t="n">
        <v>151498</v>
      </c>
      <c r="O11" s="75" t="n">
        <v>30875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28684</v>
      </c>
      <c r="C12" s="75" t="n">
        <v>30325</v>
      </c>
      <c r="D12" s="75" t="n">
        <v>39866</v>
      </c>
      <c r="E12" s="75" t="n">
        <v>54630</v>
      </c>
      <c r="F12" s="75" t="n">
        <v>50822</v>
      </c>
      <c r="G12" s="75" t="n">
        <v>62240</v>
      </c>
      <c r="H12" s="75" t="n">
        <v>80716</v>
      </c>
      <c r="I12" s="75" t="n">
        <v>86696</v>
      </c>
      <c r="J12" s="75" t="n">
        <v>67334</v>
      </c>
      <c r="K12" s="75" t="n">
        <v>54151</v>
      </c>
      <c r="L12" s="75" t="n">
        <v>34439</v>
      </c>
      <c r="M12" s="75" t="n">
        <v>34836</v>
      </c>
      <c r="N12" s="75" t="n">
        <v>347808</v>
      </c>
      <c r="O12" s="75" t="n">
        <v>62473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51789</v>
      </c>
      <c r="C13" s="75" t="n">
        <v>49717</v>
      </c>
      <c r="D13" s="75" t="n">
        <v>63755</v>
      </c>
      <c r="E13" s="75" t="n">
        <v>73899</v>
      </c>
      <c r="F13" s="75" t="n">
        <v>88671</v>
      </c>
      <c r="G13" s="75" t="n">
        <v>91395</v>
      </c>
      <c r="H13" s="75" t="n">
        <v>91687</v>
      </c>
      <c r="I13" s="75" t="n">
        <v>102066</v>
      </c>
      <c r="J13" s="75" t="n">
        <v>93466</v>
      </c>
      <c r="K13" s="75" t="n">
        <v>83662</v>
      </c>
      <c r="L13" s="75" t="n">
        <v>63283</v>
      </c>
      <c r="M13" s="75" t="n">
        <v>56116</v>
      </c>
      <c r="N13" s="75" t="n">
        <v>467285</v>
      </c>
      <c r="O13" s="75" t="n">
        <v>909506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56097</v>
      </c>
      <c r="C14" s="75" t="n">
        <v>54122</v>
      </c>
      <c r="D14" s="75" t="n">
        <v>65870</v>
      </c>
      <c r="E14" s="75" t="n">
        <v>69674</v>
      </c>
      <c r="F14" s="75" t="n">
        <v>81154</v>
      </c>
      <c r="G14" s="75" t="n">
        <v>85091</v>
      </c>
      <c r="H14" s="75" t="n">
        <v>88248</v>
      </c>
      <c r="I14" s="75" t="n">
        <v>96251</v>
      </c>
      <c r="J14" s="75" t="n">
        <v>76288</v>
      </c>
      <c r="K14" s="75" t="n">
        <v>67367</v>
      </c>
      <c r="L14" s="75" t="n">
        <v>58773</v>
      </c>
      <c r="M14" s="75" t="n">
        <v>49843</v>
      </c>
      <c r="N14" s="75" t="n">
        <v>427032</v>
      </c>
      <c r="O14" s="75" t="n">
        <v>84877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61871</v>
      </c>
      <c r="C5" s="74" t="n">
        <v>65562</v>
      </c>
      <c r="D5" s="76" t="n">
        <v>0.059656381826704</v>
      </c>
      <c r="E5" s="74" t="n">
        <v>73302</v>
      </c>
      <c r="F5" s="76" t="n">
        <v>0.118056191086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32040</v>
      </c>
      <c r="C6" s="74" t="n">
        <v>32458</v>
      </c>
      <c r="D6" s="76" t="n">
        <v>0.0130461922596754</v>
      </c>
      <c r="E6" s="74" t="n">
        <v>37204</v>
      </c>
      <c r="F6" s="76" t="n">
        <v>0.14621973011276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29829</v>
      </c>
      <c r="C7" s="74" t="n">
        <v>33102</v>
      </c>
      <c r="D7" s="76" t="n">
        <v>0.109725434979382</v>
      </c>
      <c r="E7" s="74" t="n">
        <v>36099</v>
      </c>
      <c r="F7" s="76" t="n">
        <v>0.090538336052202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199679</v>
      </c>
      <c r="C8" s="74" t="n">
        <v>210359</v>
      </c>
      <c r="D8" s="76" t="n">
        <v>0.0534858447808733</v>
      </c>
      <c r="E8" s="74" t="n">
        <v>235715</v>
      </c>
      <c r="F8" s="76" t="n">
        <v>0.12053679661911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5859</v>
      </c>
      <c r="C9" s="74" t="n">
        <v>5067</v>
      </c>
      <c r="D9" s="76" t="n">
        <v>-0.135176651305684</v>
      </c>
      <c r="E9" s="74" t="n">
        <v>6199</v>
      </c>
      <c r="F9" s="76" t="n">
        <v>0.22340635484507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23773</v>
      </c>
      <c r="C10" s="74" t="n">
        <v>24674</v>
      </c>
      <c r="D10" s="76" t="n">
        <v>0.0379001388129391</v>
      </c>
      <c r="E10" s="74" t="n">
        <v>28627</v>
      </c>
      <c r="F10" s="76" t="n">
        <v>0.16020912701629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42919</v>
      </c>
      <c r="C11" s="74" t="n">
        <v>153889</v>
      </c>
      <c r="D11" s="76" t="n">
        <v>0.076756764321049</v>
      </c>
      <c r="E11" s="74" t="n">
        <v>169752</v>
      </c>
      <c r="F11" s="76" t="n">
        <v>0.10308079199942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27129</v>
      </c>
      <c r="C12" s="74" t="n">
        <v>26732</v>
      </c>
      <c r="D12" s="76" t="n">
        <v>-0.0146337867226953</v>
      </c>
      <c r="E12" s="74" t="n">
        <v>31137</v>
      </c>
      <c r="F12" s="76" t="n">
        <v>0.16478377973963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42156</v>
      </c>
      <c r="C13" s="74" t="n">
        <v>46997</v>
      </c>
      <c r="D13" s="76" t="n">
        <v>0.114835373375083</v>
      </c>
      <c r="E13" s="74" t="n">
        <v>41873</v>
      </c>
      <c r="F13" s="76" t="n">
        <v>-0.10902823584484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18022</v>
      </c>
      <c r="C14" s="74" t="n">
        <v>18429</v>
      </c>
      <c r="D14" s="76" t="n">
        <v>0.0225835090445012</v>
      </c>
      <c r="E14" s="74" t="n">
        <v>17444</v>
      </c>
      <c r="F14" s="76" t="n">
        <v>-0.053448369417765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11121</v>
      </c>
      <c r="C15" s="74" t="n">
        <v>15282</v>
      </c>
      <c r="D15" s="76" t="n">
        <v>0.37415700026976</v>
      </c>
      <c r="E15" s="74" t="n">
        <v>10986</v>
      </c>
      <c r="F15" s="76" t="n">
        <v>-0.28111503729878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3010</v>
      </c>
      <c r="C16" s="74" t="n">
        <v>13286</v>
      </c>
      <c r="D16" s="76" t="n">
        <v>0.0212144504227517</v>
      </c>
      <c r="E16" s="74" t="n">
        <v>13444</v>
      </c>
      <c r="F16" s="76" t="n">
        <v>0.011892217371669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22975</v>
      </c>
      <c r="C17" s="74" t="n">
        <v>20606</v>
      </c>
      <c r="D17" s="76" t="n">
        <v>-0.103112078346028</v>
      </c>
      <c r="E17" s="74" t="n">
        <v>26406</v>
      </c>
      <c r="F17" s="76" t="n">
        <v>0.281471416092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3247</v>
      </c>
      <c r="C18" s="74" t="n">
        <v>9948</v>
      </c>
      <c r="D18" s="76" t="n">
        <v>-0.249037517928588</v>
      </c>
      <c r="E18" s="74" t="n">
        <v>14883</v>
      </c>
      <c r="F18" s="76" t="n">
        <v>0.49607961399276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9733</v>
      </c>
      <c r="C19" s="74" t="n">
        <v>10658</v>
      </c>
      <c r="D19" s="76" t="n">
        <v>0.0950375012842906</v>
      </c>
      <c r="E19" s="74" t="n">
        <v>11522</v>
      </c>
      <c r="F19" s="76" t="n">
        <v>0.081065866016138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159589</v>
      </c>
      <c r="C20" s="74" t="n">
        <v>154884</v>
      </c>
      <c r="D20" s="76" t="n">
        <v>-0.0294819818408537</v>
      </c>
      <c r="E20" s="74" t="n">
        <v>160297</v>
      </c>
      <c r="F20" s="76" t="n">
        <v>0.034948735828103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93257</v>
      </c>
      <c r="C21" s="74" t="n">
        <v>94711</v>
      </c>
      <c r="D21" s="76" t="n">
        <v>0.0155913229033745</v>
      </c>
      <c r="E21" s="74" t="n">
        <v>98838</v>
      </c>
      <c r="F21" s="76" t="n">
        <v>0.043574663977785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25855</v>
      </c>
      <c r="C22" s="74" t="n">
        <v>20512</v>
      </c>
      <c r="D22" s="76" t="n">
        <v>-0.20665248501257</v>
      </c>
      <c r="E22" s="74" t="n">
        <v>19730</v>
      </c>
      <c r="F22" s="76" t="n">
        <v>-0.038124024960998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40479</v>
      </c>
      <c r="C23" s="74" t="n">
        <v>39660</v>
      </c>
      <c r="D23" s="76" t="n">
        <v>-0.0202327132587267</v>
      </c>
      <c r="E23" s="74" t="n">
        <v>41732</v>
      </c>
      <c r="F23" s="76" t="n">
        <v>0.052244074634392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486268</v>
      </c>
      <c r="C24" s="74" t="n">
        <v>498408</v>
      </c>
      <c r="D24" s="76" t="n">
        <v>0.0249656567983088</v>
      </c>
      <c r="E24" s="74" t="n">
        <v>537592</v>
      </c>
      <c r="F24" s="76" t="n">
        <v>0.078618320733214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140910</v>
      </c>
      <c r="C25" s="74" t="n">
        <v>142882</v>
      </c>
      <c r="D25" s="76" t="n">
        <v>0.0139947484209779</v>
      </c>
      <c r="E25" s="74" t="n">
        <v>151327</v>
      </c>
      <c r="F25" s="76" t="n">
        <v>0.059104715779454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345363</v>
      </c>
      <c r="C26" s="74" t="n">
        <v>355526</v>
      </c>
      <c r="D26" s="76" t="n">
        <v>0.029427008683617</v>
      </c>
      <c r="E26" s="74" t="n">
        <v>386220</v>
      </c>
      <c r="F26" s="76" t="n">
        <v>0.086334051518032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257393</v>
      </c>
      <c r="C27" s="74" t="n">
        <v>268001</v>
      </c>
      <c r="D27" s="76" t="n">
        <v>0.0412132420073584</v>
      </c>
      <c r="E27" s="74" t="n">
        <v>299109</v>
      </c>
      <c r="F27" s="76" t="n">
        <v>0.11607419375300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78435</v>
      </c>
      <c r="C5" s="74" t="n">
        <v>77412</v>
      </c>
      <c r="D5" s="76" t="n">
        <v>-0.0130426467775865</v>
      </c>
      <c r="E5" s="74" t="n">
        <v>81401</v>
      </c>
      <c r="F5" s="76" t="n">
        <v>0.051529478633803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46273</v>
      </c>
      <c r="C6" s="74" t="n">
        <v>157368</v>
      </c>
      <c r="D6" s="76" t="n">
        <v>0.0758513191087897</v>
      </c>
      <c r="E6" s="74" t="n">
        <v>173495</v>
      </c>
      <c r="F6" s="76" t="n">
        <v>0.10247953840679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15210</v>
      </c>
      <c r="C7" s="74" t="n">
        <v>18231</v>
      </c>
      <c r="D7" s="76" t="n">
        <v>0.19861932938856</v>
      </c>
      <c r="E7" s="74" t="n">
        <v>15184</v>
      </c>
      <c r="F7" s="76" t="n">
        <v>-0.16713290549064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82965</v>
      </c>
      <c r="C8" s="74" t="n">
        <v>85952</v>
      </c>
      <c r="D8" s="76" t="n">
        <v>0.0360031338516242</v>
      </c>
      <c r="E8" s="74" t="n">
        <v>89994</v>
      </c>
      <c r="F8" s="76" t="n">
        <v>0.047026247207743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15924</v>
      </c>
      <c r="C9" s="74" t="n">
        <v>13339</v>
      </c>
      <c r="D9" s="76" t="n">
        <v>-0.162333584526501</v>
      </c>
      <c r="E9" s="74" t="n">
        <v>14092</v>
      </c>
      <c r="F9" s="76" t="n">
        <v>0.056451008321463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119108</v>
      </c>
      <c r="C10" s="74" t="n">
        <v>115224</v>
      </c>
      <c r="D10" s="76" t="n">
        <v>-0.0326090606844209</v>
      </c>
      <c r="E10" s="74" t="n">
        <v>118566</v>
      </c>
      <c r="F10" s="76" t="n">
        <v>0.029004374088731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27091</v>
      </c>
      <c r="C11" s="74" t="n">
        <v>27705</v>
      </c>
      <c r="D11" s="76" t="n">
        <v>0.0226643534753239</v>
      </c>
      <c r="E11" s="74" t="n">
        <v>29894</v>
      </c>
      <c r="F11" s="76" t="n">
        <v>0.079011008843169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61483</v>
      </c>
      <c r="C12" s="74" t="n">
        <v>62970</v>
      </c>
      <c r="D12" s="76" t="n">
        <v>0.024185547224436</v>
      </c>
      <c r="E12" s="74" t="n">
        <v>67334</v>
      </c>
      <c r="F12" s="76" t="n">
        <v>0.069302842623471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80290</v>
      </c>
      <c r="C13" s="74" t="n">
        <v>86039</v>
      </c>
      <c r="D13" s="76" t="n">
        <v>0.0716029393448748</v>
      </c>
      <c r="E13" s="74" t="n">
        <v>93466</v>
      </c>
      <c r="F13" s="76" t="n">
        <v>0.086321319401666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62627</v>
      </c>
      <c r="C14" s="74" t="n">
        <v>67850</v>
      </c>
      <c r="D14" s="76" t="n">
        <v>0.0833985341785492</v>
      </c>
      <c r="E14" s="74" t="n">
        <v>76288</v>
      </c>
      <c r="F14" s="76" t="n">
        <v>0.124362564480472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s">
        <v>195</v>
      </c>
      <c r="C5" s="13" t="s">
        <v>195</v>
      </c>
      <c r="D5" s="13" t="n">
        <v>33249</v>
      </c>
      <c r="E5" s="13" t="n">
        <v>24681</v>
      </c>
      <c r="F5" s="13" t="n">
        <v>5899</v>
      </c>
      <c r="G5" s="13" t="n">
        <v>73302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s">
        <v>195</v>
      </c>
      <c r="G6" s="13" t="n">
        <v>37204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s">
        <v>195</v>
      </c>
      <c r="C7" s="13" t="s">
        <v>195</v>
      </c>
      <c r="D7" s="13" t="n">
        <v>14674</v>
      </c>
      <c r="E7" s="13" t="n">
        <v>9999</v>
      </c>
      <c r="F7" s="13" t="n">
        <v>3023</v>
      </c>
      <c r="G7" s="13" t="n">
        <v>36099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n">
        <v>24411</v>
      </c>
      <c r="C8" s="13" t="n">
        <v>18241</v>
      </c>
      <c r="D8" s="13" t="n">
        <v>83500</v>
      </c>
      <c r="E8" s="13" t="n">
        <v>66025</v>
      </c>
      <c r="F8" s="13" t="n">
        <v>43538</v>
      </c>
      <c r="G8" s="13" t="n">
        <v>235715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n">
        <v>6199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n">
        <v>13263</v>
      </c>
      <c r="E10" s="13" t="n">
        <v>11840</v>
      </c>
      <c r="F10" s="13" t="n">
        <v>2338</v>
      </c>
      <c r="G10" s="13" t="n">
        <v>28627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5</v>
      </c>
      <c r="C11" s="13" t="s">
        <v>195</v>
      </c>
      <c r="D11" s="13" t="n">
        <v>52035</v>
      </c>
      <c r="E11" s="13" t="n">
        <v>44804</v>
      </c>
      <c r="F11" s="13" t="n">
        <v>32873</v>
      </c>
      <c r="G11" s="13" t="n">
        <v>169752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n">
        <v>31137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5</v>
      </c>
      <c r="C13" s="13" t="s">
        <v>195</v>
      </c>
      <c r="D13" s="13" t="n">
        <v>25337</v>
      </c>
      <c r="E13" s="13" t="s">
        <v>195</v>
      </c>
      <c r="F13" s="13" t="s">
        <v>195</v>
      </c>
      <c r="G13" s="13" t="n">
        <v>41873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n">
        <v>17444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n">
        <v>10986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n">
        <v>13444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n">
        <v>17446</v>
      </c>
      <c r="E17" s="13" t="s">
        <v>195</v>
      </c>
      <c r="F17" s="13" t="s">
        <v>195</v>
      </c>
      <c r="G17" s="13" t="n">
        <v>26406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n">
        <v>14883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n">
        <v>11522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s">
        <v>195</v>
      </c>
      <c r="C20" s="13" t="s">
        <v>195</v>
      </c>
      <c r="D20" s="13" t="n">
        <v>74889</v>
      </c>
      <c r="E20" s="13" t="n">
        <v>43379</v>
      </c>
      <c r="F20" s="13" t="n">
        <v>16948</v>
      </c>
      <c r="G20" s="13" t="n">
        <v>160297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s">
        <v>195</v>
      </c>
      <c r="C21" s="13" t="s">
        <v>195</v>
      </c>
      <c r="D21" s="13" t="n">
        <v>39042</v>
      </c>
      <c r="E21" s="13" t="n">
        <v>29094</v>
      </c>
      <c r="F21" s="13" t="n">
        <v>15155</v>
      </c>
      <c r="G21" s="13" t="n">
        <v>98838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n">
        <v>233</v>
      </c>
      <c r="C22" s="13" t="n">
        <v>0</v>
      </c>
      <c r="D22" s="13" t="n">
        <v>15091</v>
      </c>
      <c r="E22" s="13" t="s">
        <v>195</v>
      </c>
      <c r="F22" s="13" t="s">
        <v>195</v>
      </c>
      <c r="G22" s="13" t="n">
        <v>19730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n">
        <v>41732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58867</v>
      </c>
      <c r="C24" s="13" t="n">
        <v>27359</v>
      </c>
      <c r="D24" s="13" t="n">
        <v>234421</v>
      </c>
      <c r="E24" s="13" t="n">
        <v>149621</v>
      </c>
      <c r="F24" s="13" t="n">
        <v>67324</v>
      </c>
      <c r="G24" s="13" t="n">
        <v>537592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s">
        <v>195</v>
      </c>
      <c r="C25" s="13" t="s">
        <v>195</v>
      </c>
      <c r="D25" s="13" t="n">
        <v>65096</v>
      </c>
      <c r="E25" s="13" t="n">
        <v>49805</v>
      </c>
      <c r="F25" s="13" t="n">
        <v>18163</v>
      </c>
      <c r="G25" s="13" t="n">
        <v>151327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43954</v>
      </c>
      <c r="C26" s="13" t="n">
        <v>24008</v>
      </c>
      <c r="D26" s="13" t="n">
        <v>168881</v>
      </c>
      <c r="E26" s="13" t="n">
        <v>100216</v>
      </c>
      <c r="F26" s="13" t="n">
        <v>49161</v>
      </c>
      <c r="G26" s="13" t="n">
        <v>386220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n">
        <v>48663</v>
      </c>
      <c r="C27" s="13" t="n">
        <v>23282</v>
      </c>
      <c r="D27" s="13" t="n">
        <v>103164</v>
      </c>
      <c r="E27" s="13" t="n">
        <v>76735</v>
      </c>
      <c r="F27" s="13" t="n">
        <v>47265</v>
      </c>
      <c r="G27" s="13" t="n">
        <v>29910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9473</v>
      </c>
      <c r="C5" s="13" t="n">
        <v>33249</v>
      </c>
      <c r="D5" s="13" t="n">
        <v>30580</v>
      </c>
      <c r="E5" s="13" t="n">
        <v>73302</v>
      </c>
    </row>
    <row r="6" customFormat="false" ht="15" hidden="false" customHeight="false" outlineLevel="0" collapsed="false">
      <c r="A6" s="14" t="s">
        <v>191</v>
      </c>
      <c r="B6" s="13" t="s">
        <v>195</v>
      </c>
      <c r="C6" s="13" t="s">
        <v>195</v>
      </c>
      <c r="D6" s="13" t="s">
        <v>195</v>
      </c>
      <c r="E6" s="13" t="n">
        <v>37204</v>
      </c>
    </row>
    <row r="7" customFormat="false" ht="15" hidden="false" customHeight="false" outlineLevel="0" collapsed="false">
      <c r="A7" s="15" t="s">
        <v>192</v>
      </c>
      <c r="B7" s="13" t="n">
        <v>8402</v>
      </c>
      <c r="C7" s="13" t="n">
        <v>14674</v>
      </c>
      <c r="D7" s="13" t="n">
        <v>13023</v>
      </c>
      <c r="E7" s="13" t="n">
        <v>36099</v>
      </c>
    </row>
    <row r="8" customFormat="false" ht="15" hidden="false" customHeight="false" outlineLevel="0" collapsed="false">
      <c r="A8" s="12" t="s">
        <v>193</v>
      </c>
      <c r="B8" s="13" t="n">
        <v>42652</v>
      </c>
      <c r="C8" s="13" t="n">
        <v>83500</v>
      </c>
      <c r="D8" s="13" t="n">
        <v>109563</v>
      </c>
      <c r="E8" s="13" t="n">
        <v>235715</v>
      </c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n">
        <v>6199</v>
      </c>
    </row>
    <row r="10" customFormat="false" ht="15" hidden="false" customHeight="false" outlineLevel="0" collapsed="false">
      <c r="A10" s="15" t="s">
        <v>196</v>
      </c>
      <c r="B10" s="13" t="n">
        <v>1187</v>
      </c>
      <c r="C10" s="13" t="n">
        <v>13263</v>
      </c>
      <c r="D10" s="13" t="n">
        <v>14177</v>
      </c>
      <c r="E10" s="13" t="n">
        <v>28627</v>
      </c>
    </row>
    <row r="11" customFormat="false" ht="15" hidden="false" customHeight="false" outlineLevel="0" collapsed="false">
      <c r="A11" s="15" t="s">
        <v>197</v>
      </c>
      <c r="B11" s="13" t="n">
        <v>40041</v>
      </c>
      <c r="C11" s="13" t="n">
        <v>52035</v>
      </c>
      <c r="D11" s="13" t="n">
        <v>77676</v>
      </c>
      <c r="E11" s="13" t="n">
        <v>169752</v>
      </c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n">
        <v>31137</v>
      </c>
    </row>
    <row r="13" customFormat="false" ht="15" hidden="false" customHeight="false" outlineLevel="0" collapsed="false">
      <c r="A13" s="12" t="s">
        <v>199</v>
      </c>
      <c r="B13" s="13" t="n">
        <v>3304</v>
      </c>
      <c r="C13" s="13" t="n">
        <v>25337</v>
      </c>
      <c r="D13" s="13" t="n">
        <v>13232</v>
      </c>
      <c r="E13" s="13" t="n">
        <v>41873</v>
      </c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n">
        <v>17444</v>
      </c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s">
        <v>195</v>
      </c>
      <c r="E15" s="13" t="n">
        <v>10986</v>
      </c>
    </row>
    <row r="16" customFormat="false" ht="15" hidden="false" customHeight="false" outlineLevel="0" collapsed="false">
      <c r="A16" s="15" t="s">
        <v>202</v>
      </c>
      <c r="B16" s="13" t="s">
        <v>195</v>
      </c>
      <c r="C16" s="13" t="s">
        <v>195</v>
      </c>
      <c r="D16" s="13" t="s">
        <v>195</v>
      </c>
      <c r="E16" s="13" t="n">
        <v>13444</v>
      </c>
    </row>
    <row r="17" customFormat="false" ht="15" hidden="false" customHeight="false" outlineLevel="0" collapsed="false">
      <c r="A17" s="12" t="s">
        <v>203</v>
      </c>
      <c r="B17" s="13" t="n">
        <v>5716</v>
      </c>
      <c r="C17" s="13" t="n">
        <v>17446</v>
      </c>
      <c r="D17" s="13" t="n">
        <v>3243</v>
      </c>
      <c r="E17" s="13" t="n">
        <v>26406</v>
      </c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n">
        <v>14883</v>
      </c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s">
        <v>195</v>
      </c>
      <c r="E19" s="13" t="n">
        <v>11522</v>
      </c>
    </row>
    <row r="20" customFormat="false" ht="15" hidden="false" customHeight="false" outlineLevel="0" collapsed="false">
      <c r="A20" s="12" t="s">
        <v>206</v>
      </c>
      <c r="B20" s="13" t="n">
        <v>25081</v>
      </c>
      <c r="C20" s="13" t="n">
        <v>74889</v>
      </c>
      <c r="D20" s="13" t="n">
        <v>60327</v>
      </c>
      <c r="E20" s="13" t="n">
        <v>160297</v>
      </c>
    </row>
    <row r="21" customFormat="false" ht="15" hidden="false" customHeight="false" outlineLevel="0" collapsed="false">
      <c r="A21" s="15" t="s">
        <v>207</v>
      </c>
      <c r="B21" s="13" t="n">
        <v>15546</v>
      </c>
      <c r="C21" s="13" t="n">
        <v>39042</v>
      </c>
      <c r="D21" s="13" t="n">
        <v>44250</v>
      </c>
      <c r="E21" s="13" t="n">
        <v>98838</v>
      </c>
    </row>
    <row r="22" customFormat="false" ht="15" hidden="false" customHeight="false" outlineLevel="0" collapsed="false">
      <c r="A22" s="15" t="s">
        <v>208</v>
      </c>
      <c r="B22" s="13" t="n">
        <v>234</v>
      </c>
      <c r="C22" s="13" t="n">
        <v>15091</v>
      </c>
      <c r="D22" s="13" t="n">
        <v>4405</v>
      </c>
      <c r="E22" s="13" t="n">
        <v>19730</v>
      </c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s">
        <v>195</v>
      </c>
      <c r="E23" s="13" t="n">
        <v>41732</v>
      </c>
    </row>
    <row r="24" customFormat="false" ht="15" hidden="false" customHeight="false" outlineLevel="0" collapsed="false">
      <c r="A24" s="12" t="s">
        <v>210</v>
      </c>
      <c r="B24" s="13" t="n">
        <v>86225</v>
      </c>
      <c r="C24" s="13" t="n">
        <v>234421</v>
      </c>
      <c r="D24" s="13" t="n">
        <v>216946</v>
      </c>
      <c r="E24" s="13" t="n">
        <v>537592</v>
      </c>
    </row>
    <row r="25" customFormat="false" ht="15" hidden="false" customHeight="false" outlineLevel="0" collapsed="false">
      <c r="A25" s="15" t="s">
        <v>211</v>
      </c>
      <c r="B25" s="13" t="n">
        <v>18264</v>
      </c>
      <c r="C25" s="13" t="n">
        <v>65096</v>
      </c>
      <c r="D25" s="13" t="n">
        <v>67967</v>
      </c>
      <c r="E25" s="13" t="n">
        <v>151327</v>
      </c>
    </row>
    <row r="26" customFormat="false" ht="15" hidden="false" customHeight="false" outlineLevel="0" collapsed="false">
      <c r="A26" s="15" t="s">
        <v>212</v>
      </c>
      <c r="B26" s="13" t="n">
        <v>67961</v>
      </c>
      <c r="C26" s="13" t="n">
        <v>168881</v>
      </c>
      <c r="D26" s="13" t="n">
        <v>149378</v>
      </c>
      <c r="E26" s="13" t="n">
        <v>386220</v>
      </c>
    </row>
    <row r="27" customFormat="false" ht="15" hidden="false" customHeight="false" outlineLevel="0" collapsed="false">
      <c r="A27" s="15" t="s">
        <v>213</v>
      </c>
      <c r="B27" s="13" t="n">
        <v>71944</v>
      </c>
      <c r="C27" s="13" t="n">
        <v>103164</v>
      </c>
      <c r="D27" s="13" t="n">
        <v>124001</v>
      </c>
      <c r="E27" s="13" t="n">
        <v>2991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123</v>
      </c>
      <c r="C5" s="39" t="n">
        <v>122</v>
      </c>
      <c r="D5" s="39" t="n">
        <v>150</v>
      </c>
      <c r="E5" s="39" t="n">
        <v>204</v>
      </c>
      <c r="F5" s="39" t="n">
        <v>208</v>
      </c>
      <c r="G5" s="39" t="n">
        <v>211</v>
      </c>
      <c r="H5" s="39" t="n">
        <v>213</v>
      </c>
      <c r="I5" s="39" t="n">
        <v>214</v>
      </c>
      <c r="J5" s="39" t="n">
        <v>210</v>
      </c>
      <c r="K5" s="39" t="n">
        <v>194</v>
      </c>
      <c r="L5" s="39" t="n">
        <v>149</v>
      </c>
      <c r="M5" s="39" t="n">
        <v>127</v>
      </c>
    </row>
    <row r="6" customFormat="false" ht="15.75" hidden="false" customHeight="false" outlineLevel="0" collapsed="false">
      <c r="A6" s="40" t="s">
        <v>191</v>
      </c>
      <c r="B6" s="39" t="n">
        <v>36</v>
      </c>
      <c r="C6" s="39" t="n">
        <v>37</v>
      </c>
      <c r="D6" s="39" t="n">
        <v>52</v>
      </c>
      <c r="E6" s="39" t="n">
        <v>96</v>
      </c>
      <c r="F6" s="39" t="n">
        <v>100</v>
      </c>
      <c r="G6" s="39" t="n">
        <v>101</v>
      </c>
      <c r="H6" s="39" t="n">
        <v>102</v>
      </c>
      <c r="I6" s="39" t="n">
        <v>103</v>
      </c>
      <c r="J6" s="39" t="n">
        <v>104</v>
      </c>
      <c r="K6" s="39" t="n">
        <v>92</v>
      </c>
      <c r="L6" s="39" t="n">
        <v>57</v>
      </c>
      <c r="M6" s="39" t="n">
        <v>44</v>
      </c>
    </row>
    <row r="7" customFormat="false" ht="15.75" hidden="false" customHeight="false" outlineLevel="0" collapsed="false">
      <c r="A7" s="41" t="s">
        <v>192</v>
      </c>
      <c r="B7" s="39" t="n">
        <v>87</v>
      </c>
      <c r="C7" s="39" t="n">
        <v>85</v>
      </c>
      <c r="D7" s="39" t="n">
        <v>98</v>
      </c>
      <c r="E7" s="39" t="n">
        <v>108</v>
      </c>
      <c r="F7" s="39" t="n">
        <v>108</v>
      </c>
      <c r="G7" s="39" t="n">
        <v>110</v>
      </c>
      <c r="H7" s="39" t="n">
        <v>111</v>
      </c>
      <c r="I7" s="39" t="n">
        <v>111</v>
      </c>
      <c r="J7" s="39" t="n">
        <v>106</v>
      </c>
      <c r="K7" s="39" t="n">
        <v>102</v>
      </c>
      <c r="L7" s="39" t="n">
        <v>92</v>
      </c>
      <c r="M7" s="39" t="n">
        <v>83</v>
      </c>
    </row>
    <row r="8" customFormat="false" ht="15.75" hidden="false" customHeight="false" outlineLevel="0" collapsed="false">
      <c r="A8" s="38" t="s">
        <v>193</v>
      </c>
      <c r="B8" s="39" t="n">
        <v>222</v>
      </c>
      <c r="C8" s="39" t="n">
        <v>242</v>
      </c>
      <c r="D8" s="39" t="n">
        <v>255</v>
      </c>
      <c r="E8" s="39" t="n">
        <v>271</v>
      </c>
      <c r="F8" s="39" t="n">
        <v>276</v>
      </c>
      <c r="G8" s="39" t="n">
        <v>275</v>
      </c>
      <c r="H8" s="39" t="n">
        <v>275</v>
      </c>
      <c r="I8" s="39" t="n">
        <v>275</v>
      </c>
      <c r="J8" s="39" t="n">
        <v>277</v>
      </c>
      <c r="K8" s="39" t="n">
        <v>264</v>
      </c>
      <c r="L8" s="39" t="n">
        <v>242</v>
      </c>
      <c r="M8" s="39" t="n">
        <v>233</v>
      </c>
    </row>
    <row r="9" customFormat="false" ht="15.75" hidden="false" customHeight="false" outlineLevel="0" collapsed="false">
      <c r="A9" s="41" t="s">
        <v>194</v>
      </c>
      <c r="B9" s="39" t="n">
        <v>8</v>
      </c>
      <c r="C9" s="39" t="n">
        <v>12</v>
      </c>
      <c r="D9" s="39" t="n">
        <v>15</v>
      </c>
      <c r="E9" s="39" t="n">
        <v>18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4</v>
      </c>
      <c r="L9" s="39" t="n">
        <v>9</v>
      </c>
      <c r="M9" s="39" t="n">
        <v>7</v>
      </c>
    </row>
    <row r="10" customFormat="false" ht="15.75" hidden="false" customHeight="false" outlineLevel="0" collapsed="false">
      <c r="A10" s="41" t="s">
        <v>196</v>
      </c>
      <c r="B10" s="39" t="n">
        <v>28</v>
      </c>
      <c r="C10" s="39" t="n">
        <v>36</v>
      </c>
      <c r="D10" s="39" t="n">
        <v>42</v>
      </c>
      <c r="E10" s="39" t="n">
        <v>49</v>
      </c>
      <c r="F10" s="39" t="n">
        <v>53</v>
      </c>
      <c r="G10" s="39" t="n">
        <v>53</v>
      </c>
      <c r="H10" s="39" t="n">
        <v>54</v>
      </c>
      <c r="I10" s="39" t="n">
        <v>54</v>
      </c>
      <c r="J10" s="39" t="n">
        <v>53</v>
      </c>
      <c r="K10" s="39" t="n">
        <v>47</v>
      </c>
      <c r="L10" s="39" t="n">
        <v>41</v>
      </c>
      <c r="M10" s="39" t="n">
        <v>36</v>
      </c>
    </row>
    <row r="11" customFormat="false" ht="15.75" hidden="false" customHeight="false" outlineLevel="0" collapsed="false">
      <c r="A11" s="41" t="s">
        <v>197</v>
      </c>
      <c r="B11" s="39" t="n">
        <v>139</v>
      </c>
      <c r="C11" s="39" t="n">
        <v>139</v>
      </c>
      <c r="D11" s="39" t="n">
        <v>138</v>
      </c>
      <c r="E11" s="39" t="n">
        <v>140</v>
      </c>
      <c r="F11" s="39" t="n">
        <v>140</v>
      </c>
      <c r="G11" s="39" t="n">
        <v>139</v>
      </c>
      <c r="H11" s="39" t="n">
        <v>138</v>
      </c>
      <c r="I11" s="39" t="n">
        <v>137</v>
      </c>
      <c r="J11" s="39" t="n">
        <v>140</v>
      </c>
      <c r="K11" s="39" t="n">
        <v>140</v>
      </c>
      <c r="L11" s="39" t="n">
        <v>137</v>
      </c>
      <c r="M11" s="39" t="n">
        <v>136</v>
      </c>
    </row>
    <row r="12" customFormat="false" ht="15.75" hidden="false" customHeight="false" outlineLevel="0" collapsed="false">
      <c r="A12" s="41" t="s">
        <v>198</v>
      </c>
      <c r="B12" s="39" t="n">
        <v>47</v>
      </c>
      <c r="C12" s="39" t="n">
        <v>55</v>
      </c>
      <c r="D12" s="39" t="n">
        <v>60</v>
      </c>
      <c r="E12" s="39" t="n">
        <v>64</v>
      </c>
      <c r="F12" s="39" t="n">
        <v>64</v>
      </c>
      <c r="G12" s="39" t="n">
        <v>64</v>
      </c>
      <c r="H12" s="39" t="n">
        <v>64</v>
      </c>
      <c r="I12" s="39" t="n">
        <v>65</v>
      </c>
      <c r="J12" s="39" t="n">
        <v>65</v>
      </c>
      <c r="K12" s="39" t="n">
        <v>63</v>
      </c>
      <c r="L12" s="39" t="n">
        <v>55</v>
      </c>
      <c r="M12" s="39" t="n">
        <v>54</v>
      </c>
    </row>
    <row r="13" customFormat="false" ht="15.75" hidden="false" customHeight="false" outlineLevel="0" collapsed="false">
      <c r="A13" s="38" t="s">
        <v>199</v>
      </c>
      <c r="B13" s="39" t="n">
        <v>97</v>
      </c>
      <c r="C13" s="39" t="n">
        <v>112</v>
      </c>
      <c r="D13" s="39" t="n">
        <v>140</v>
      </c>
      <c r="E13" s="39" t="n">
        <v>160</v>
      </c>
      <c r="F13" s="39" t="n">
        <v>162</v>
      </c>
      <c r="G13" s="39" t="n">
        <v>159</v>
      </c>
      <c r="H13" s="39" t="n">
        <v>159</v>
      </c>
      <c r="I13" s="39" t="n">
        <v>160</v>
      </c>
      <c r="J13" s="39" t="n">
        <v>159</v>
      </c>
      <c r="K13" s="39" t="n">
        <v>148</v>
      </c>
      <c r="L13" s="39" t="n">
        <v>132</v>
      </c>
      <c r="M13" s="39" t="n">
        <v>104</v>
      </c>
    </row>
    <row r="14" customFormat="false" ht="15.75" hidden="false" customHeight="false" outlineLevel="0" collapsed="false">
      <c r="A14" s="41" t="s">
        <v>200</v>
      </c>
      <c r="B14" s="39" t="n">
        <v>35</v>
      </c>
      <c r="C14" s="39" t="n">
        <v>38</v>
      </c>
      <c r="D14" s="39" t="n">
        <v>45</v>
      </c>
      <c r="E14" s="39" t="n">
        <v>63</v>
      </c>
      <c r="F14" s="39" t="n">
        <v>65</v>
      </c>
      <c r="G14" s="39" t="n">
        <v>65</v>
      </c>
      <c r="H14" s="39" t="n">
        <v>65</v>
      </c>
      <c r="I14" s="39" t="n">
        <v>67</v>
      </c>
      <c r="J14" s="39" t="n">
        <v>67</v>
      </c>
      <c r="K14" s="39" t="n">
        <v>58</v>
      </c>
      <c r="L14" s="39" t="n">
        <v>43</v>
      </c>
      <c r="M14" s="39" t="n">
        <v>35</v>
      </c>
    </row>
    <row r="15" customFormat="false" ht="15.75" hidden="false" customHeight="false" outlineLevel="0" collapsed="false">
      <c r="A15" s="41" t="s">
        <v>201</v>
      </c>
      <c r="B15" s="39" t="n">
        <v>14</v>
      </c>
      <c r="C15" s="39" t="n">
        <v>25</v>
      </c>
      <c r="D15" s="39" t="n">
        <v>41</v>
      </c>
      <c r="E15" s="39" t="n">
        <v>41</v>
      </c>
      <c r="F15" s="39" t="n">
        <v>41</v>
      </c>
      <c r="G15" s="39" t="n">
        <v>41</v>
      </c>
      <c r="H15" s="39" t="n">
        <v>41</v>
      </c>
      <c r="I15" s="39" t="n">
        <v>41</v>
      </c>
      <c r="J15" s="39" t="n">
        <v>40</v>
      </c>
      <c r="K15" s="39" t="n">
        <v>40</v>
      </c>
      <c r="L15" s="39" t="n">
        <v>39</v>
      </c>
      <c r="M15" s="39" t="n">
        <v>23</v>
      </c>
    </row>
    <row r="16" customFormat="false" ht="15.75" hidden="false" customHeight="false" outlineLevel="0" collapsed="false">
      <c r="A16" s="41" t="s">
        <v>202</v>
      </c>
      <c r="B16" s="39" t="n">
        <v>48</v>
      </c>
      <c r="C16" s="39" t="n">
        <v>49</v>
      </c>
      <c r="D16" s="39" t="n">
        <v>54</v>
      </c>
      <c r="E16" s="39" t="n">
        <v>56</v>
      </c>
      <c r="F16" s="39" t="n">
        <v>56</v>
      </c>
      <c r="G16" s="39" t="n">
        <v>53</v>
      </c>
      <c r="H16" s="39" t="n">
        <v>53</v>
      </c>
      <c r="I16" s="39" t="n">
        <v>52</v>
      </c>
      <c r="J16" s="39" t="n">
        <v>52</v>
      </c>
      <c r="K16" s="39" t="n">
        <v>50</v>
      </c>
      <c r="L16" s="39" t="n">
        <v>50</v>
      </c>
      <c r="M16" s="39" t="n">
        <v>46</v>
      </c>
    </row>
    <row r="17" customFormat="false" ht="15.75" hidden="false" customHeight="false" outlineLevel="0" collapsed="false">
      <c r="A17" s="38" t="s">
        <v>203</v>
      </c>
      <c r="B17" s="39" t="n">
        <v>68</v>
      </c>
      <c r="C17" s="39" t="n">
        <v>68</v>
      </c>
      <c r="D17" s="39" t="n">
        <v>68</v>
      </c>
      <c r="E17" s="39" t="n">
        <v>68</v>
      </c>
      <c r="F17" s="39" t="n">
        <v>66</v>
      </c>
      <c r="G17" s="39" t="n">
        <v>68</v>
      </c>
      <c r="H17" s="39" t="n">
        <v>69</v>
      </c>
      <c r="I17" s="39" t="n">
        <v>70</v>
      </c>
      <c r="J17" s="39" t="n">
        <v>69</v>
      </c>
      <c r="K17" s="39" t="n">
        <v>64</v>
      </c>
      <c r="L17" s="39" t="n">
        <v>64</v>
      </c>
      <c r="M17" s="39" t="n">
        <v>62</v>
      </c>
    </row>
    <row r="18" customFormat="false" ht="15.75" hidden="false" customHeight="false" outlineLevel="0" collapsed="false">
      <c r="A18" s="41" t="s">
        <v>204</v>
      </c>
      <c r="B18" s="39" t="n">
        <v>27</v>
      </c>
      <c r="C18" s="39" t="n">
        <v>27</v>
      </c>
      <c r="D18" s="39" t="n">
        <v>27</v>
      </c>
      <c r="E18" s="39" t="n">
        <v>26</v>
      </c>
      <c r="F18" s="39" t="n">
        <v>25</v>
      </c>
      <c r="G18" s="39" t="n">
        <v>26</v>
      </c>
      <c r="H18" s="39" t="n">
        <v>27</v>
      </c>
      <c r="I18" s="39" t="n">
        <v>28</v>
      </c>
      <c r="J18" s="39" t="n">
        <v>28</v>
      </c>
      <c r="K18" s="39" t="n">
        <v>27</v>
      </c>
      <c r="L18" s="39" t="n">
        <v>26</v>
      </c>
      <c r="M18" s="39" t="n">
        <v>26</v>
      </c>
    </row>
    <row r="19" customFormat="false" ht="15.75" hidden="false" customHeight="false" outlineLevel="0" collapsed="false">
      <c r="A19" s="41" t="s">
        <v>205</v>
      </c>
      <c r="B19" s="39" t="n">
        <v>41</v>
      </c>
      <c r="C19" s="39" t="n">
        <v>41</v>
      </c>
      <c r="D19" s="39" t="n">
        <v>41</v>
      </c>
      <c r="E19" s="39" t="n">
        <v>42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7</v>
      </c>
      <c r="L19" s="39" t="n">
        <v>38</v>
      </c>
      <c r="M19" s="39" t="n">
        <v>36</v>
      </c>
    </row>
    <row r="20" customFormat="false" ht="15.75" hidden="false" customHeight="false" outlineLevel="0" collapsed="false">
      <c r="A20" s="38" t="s">
        <v>206</v>
      </c>
      <c r="B20" s="39" t="n">
        <v>247</v>
      </c>
      <c r="C20" s="39" t="n">
        <v>260</v>
      </c>
      <c r="D20" s="39" t="n">
        <v>294</v>
      </c>
      <c r="E20" s="39" t="n">
        <v>327</v>
      </c>
      <c r="F20" s="39" t="n">
        <v>336</v>
      </c>
      <c r="G20" s="39" t="n">
        <v>342</v>
      </c>
      <c r="H20" s="39" t="n">
        <v>348</v>
      </c>
      <c r="I20" s="39" t="n">
        <v>348</v>
      </c>
      <c r="J20" s="39" t="n">
        <v>345</v>
      </c>
      <c r="K20" s="39" t="n">
        <v>331</v>
      </c>
      <c r="L20" s="39" t="n">
        <v>291</v>
      </c>
      <c r="M20" s="39" t="n">
        <v>274</v>
      </c>
    </row>
    <row r="21" customFormat="false" ht="15.75" hidden="false" customHeight="false" outlineLevel="0" collapsed="false">
      <c r="A21" s="41" t="s">
        <v>207</v>
      </c>
      <c r="B21" s="39" t="n">
        <v>102</v>
      </c>
      <c r="C21" s="39" t="n">
        <v>106</v>
      </c>
      <c r="D21" s="39" t="n">
        <v>122</v>
      </c>
      <c r="E21" s="39" t="n">
        <v>134</v>
      </c>
      <c r="F21" s="39" t="n">
        <v>144</v>
      </c>
      <c r="G21" s="39" t="n">
        <v>147</v>
      </c>
      <c r="H21" s="39" t="n">
        <v>150</v>
      </c>
      <c r="I21" s="39" t="n">
        <v>150</v>
      </c>
      <c r="J21" s="39" t="n">
        <v>150</v>
      </c>
      <c r="K21" s="39" t="n">
        <v>142</v>
      </c>
      <c r="L21" s="39" t="n">
        <v>129</v>
      </c>
      <c r="M21" s="39" t="n">
        <v>120</v>
      </c>
    </row>
    <row r="22" customFormat="false" ht="15.75" hidden="false" customHeight="false" outlineLevel="0" collapsed="false">
      <c r="A22" s="41" t="s">
        <v>208</v>
      </c>
      <c r="B22" s="39" t="n">
        <v>34</v>
      </c>
      <c r="C22" s="39" t="n">
        <v>38</v>
      </c>
      <c r="D22" s="39" t="n">
        <v>54</v>
      </c>
      <c r="E22" s="39" t="n">
        <v>75</v>
      </c>
      <c r="F22" s="39" t="n">
        <v>77</v>
      </c>
      <c r="G22" s="39" t="n">
        <v>77</v>
      </c>
      <c r="H22" s="39" t="n">
        <v>78</v>
      </c>
      <c r="I22" s="39" t="n">
        <v>78</v>
      </c>
      <c r="J22" s="39" t="n">
        <v>78</v>
      </c>
      <c r="K22" s="39" t="n">
        <v>78</v>
      </c>
      <c r="L22" s="39" t="n">
        <v>60</v>
      </c>
      <c r="M22" s="39" t="n">
        <v>45</v>
      </c>
    </row>
    <row r="23" customFormat="false" ht="15.75" hidden="false" customHeight="false" outlineLevel="0" collapsed="false">
      <c r="A23" s="41" t="s">
        <v>209</v>
      </c>
      <c r="B23" s="39" t="n">
        <v>111</v>
      </c>
      <c r="C23" s="39" t="n">
        <v>116</v>
      </c>
      <c r="D23" s="39" t="n">
        <v>118</v>
      </c>
      <c r="E23" s="39" t="n">
        <v>118</v>
      </c>
      <c r="F23" s="39" t="n">
        <v>115</v>
      </c>
      <c r="G23" s="39" t="n">
        <v>118</v>
      </c>
      <c r="H23" s="39" t="n">
        <v>120</v>
      </c>
      <c r="I23" s="39" t="n">
        <v>120</v>
      </c>
      <c r="J23" s="39" t="n">
        <v>117</v>
      </c>
      <c r="K23" s="39" t="n">
        <v>111</v>
      </c>
      <c r="L23" s="39" t="n">
        <v>102</v>
      </c>
      <c r="M23" s="39" t="n">
        <v>109</v>
      </c>
    </row>
    <row r="24" customFormat="false" ht="15.75" hidden="false" customHeight="false" outlineLevel="0" collapsed="false">
      <c r="A24" s="38" t="s">
        <v>210</v>
      </c>
      <c r="B24" s="39" t="n">
        <v>757</v>
      </c>
      <c r="C24" s="39" t="n">
        <v>804</v>
      </c>
      <c r="D24" s="39" t="n">
        <v>907</v>
      </c>
      <c r="E24" s="39" t="n">
        <v>1030</v>
      </c>
      <c r="F24" s="39" t="n">
        <v>1048</v>
      </c>
      <c r="G24" s="39" t="n">
        <v>1055</v>
      </c>
      <c r="H24" s="39" t="n">
        <v>1064</v>
      </c>
      <c r="I24" s="39" t="n">
        <v>1067</v>
      </c>
      <c r="J24" s="39" t="n">
        <v>1060</v>
      </c>
      <c r="K24" s="39" t="n">
        <v>1001</v>
      </c>
      <c r="L24" s="39" t="n">
        <v>878</v>
      </c>
      <c r="M24" s="39" t="n">
        <v>800</v>
      </c>
    </row>
    <row r="25" customFormat="false" ht="15.75" hidden="false" customHeight="false" outlineLevel="0" collapsed="false">
      <c r="A25" s="41" t="s">
        <v>211</v>
      </c>
      <c r="B25" s="39" t="n">
        <v>173</v>
      </c>
      <c r="C25" s="39" t="n">
        <v>192</v>
      </c>
      <c r="D25" s="39" t="n">
        <v>224</v>
      </c>
      <c r="E25" s="39" t="n">
        <v>264</v>
      </c>
      <c r="F25" s="39" t="n">
        <v>281</v>
      </c>
      <c r="G25" s="39" t="n">
        <v>284</v>
      </c>
      <c r="H25" s="39" t="n">
        <v>288</v>
      </c>
      <c r="I25" s="39" t="n">
        <v>290</v>
      </c>
      <c r="J25" s="39" t="n">
        <v>289</v>
      </c>
      <c r="K25" s="39" t="n">
        <v>261</v>
      </c>
      <c r="L25" s="39" t="n">
        <v>222</v>
      </c>
      <c r="M25" s="39" t="n">
        <v>198</v>
      </c>
    </row>
    <row r="26" customFormat="false" ht="15.75" hidden="false" customHeight="false" outlineLevel="0" collapsed="false">
      <c r="A26" s="41" t="s">
        <v>212</v>
      </c>
      <c r="B26" s="39" t="n">
        <v>583</v>
      </c>
      <c r="C26" s="39" t="n">
        <v>611</v>
      </c>
      <c r="D26" s="39" t="n">
        <v>682</v>
      </c>
      <c r="E26" s="39" t="n">
        <v>765</v>
      </c>
      <c r="F26" s="39" t="n">
        <v>766</v>
      </c>
      <c r="G26" s="39" t="n">
        <v>770</v>
      </c>
      <c r="H26" s="39" t="n">
        <v>775</v>
      </c>
      <c r="I26" s="39" t="n">
        <v>776</v>
      </c>
      <c r="J26" s="39" t="n">
        <v>770</v>
      </c>
      <c r="K26" s="39" t="n">
        <v>740</v>
      </c>
      <c r="L26" s="39" t="n">
        <v>656</v>
      </c>
      <c r="M26" s="39" t="n">
        <v>602</v>
      </c>
    </row>
    <row r="27" customFormat="false" ht="15.75" hidden="false" customHeight="false" outlineLevel="0" collapsed="false">
      <c r="A27" s="41" t="s">
        <v>213</v>
      </c>
      <c r="B27" s="39" t="n">
        <v>297</v>
      </c>
      <c r="C27" s="39" t="n">
        <v>298</v>
      </c>
      <c r="D27" s="39" t="n">
        <v>305</v>
      </c>
      <c r="E27" s="39" t="n">
        <v>309</v>
      </c>
      <c r="F27" s="39" t="n">
        <v>313</v>
      </c>
      <c r="G27" s="39" t="n">
        <v>314</v>
      </c>
      <c r="H27" s="39" t="n">
        <v>317</v>
      </c>
      <c r="I27" s="39" t="n">
        <v>314</v>
      </c>
      <c r="J27" s="39" t="n">
        <v>317</v>
      </c>
      <c r="K27" s="39" t="n">
        <v>312</v>
      </c>
      <c r="L27" s="39" t="n">
        <v>305</v>
      </c>
      <c r="M27" s="39" t="n">
        <v>298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2656</v>
      </c>
      <c r="C5" s="77" t="n">
        <v>2176</v>
      </c>
      <c r="D5" s="77" t="n">
        <v>44838</v>
      </c>
      <c r="E5" s="77" t="n">
        <v>22190</v>
      </c>
      <c r="F5" s="77" t="n">
        <v>9543</v>
      </c>
      <c r="G5" s="77" t="n">
        <v>81401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5</v>
      </c>
      <c r="C6" s="77" t="s">
        <v>195</v>
      </c>
      <c r="D6" s="77" t="n">
        <v>54105</v>
      </c>
      <c r="E6" s="77" t="n">
        <v>45151</v>
      </c>
      <c r="F6" s="77" t="n">
        <v>34199</v>
      </c>
      <c r="G6" s="77" t="n">
        <v>173495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77" t="s">
        <v>195</v>
      </c>
      <c r="F7" s="77" t="s">
        <v>195</v>
      </c>
      <c r="G7" s="77" t="n">
        <v>1518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5</v>
      </c>
      <c r="C8" s="77" t="s">
        <v>195</v>
      </c>
      <c r="D8" s="77" t="n">
        <v>32890</v>
      </c>
      <c r="E8" s="77" t="n">
        <v>26733</v>
      </c>
      <c r="F8" s="77" t="n">
        <v>15155</v>
      </c>
      <c r="G8" s="77" t="n">
        <v>89994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77" t="s">
        <v>195</v>
      </c>
      <c r="F9" s="77" t="s">
        <v>195</v>
      </c>
      <c r="G9" s="77" t="n">
        <v>14092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5</v>
      </c>
      <c r="C10" s="77" t="s">
        <v>195</v>
      </c>
      <c r="D10" s="77" t="n">
        <v>54134</v>
      </c>
      <c r="E10" s="77" t="n">
        <v>33188</v>
      </c>
      <c r="F10" s="77" t="n">
        <v>15466</v>
      </c>
      <c r="G10" s="77" t="n">
        <v>118566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77" t="s">
        <v>195</v>
      </c>
      <c r="F11" s="77" t="s">
        <v>195</v>
      </c>
      <c r="G11" s="77" t="n">
        <v>29894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n">
        <v>10794</v>
      </c>
      <c r="C12" s="77" t="n">
        <v>2506</v>
      </c>
      <c r="D12" s="77" t="n">
        <v>21547</v>
      </c>
      <c r="E12" s="77" t="n">
        <v>20223</v>
      </c>
      <c r="F12" s="77" t="n">
        <v>12261</v>
      </c>
      <c r="G12" s="77" t="n">
        <v>67334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77" t="s">
        <v>195</v>
      </c>
      <c r="F13" s="77" t="s">
        <v>195</v>
      </c>
      <c r="G13" s="77" t="n">
        <v>93466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5</v>
      </c>
      <c r="C14" s="77" t="s">
        <v>195</v>
      </c>
      <c r="D14" s="77" t="n">
        <v>27007</v>
      </c>
      <c r="E14" s="77" t="s">
        <v>195</v>
      </c>
      <c r="F14" s="77" t="s">
        <v>195</v>
      </c>
      <c r="G14" s="77" t="n">
        <v>7628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4831</v>
      </c>
      <c r="C5" s="77" t="n">
        <v>44838</v>
      </c>
      <c r="D5" s="77" t="n">
        <v>31732</v>
      </c>
      <c r="E5" s="13" t="n">
        <v>81401</v>
      </c>
    </row>
    <row r="6" customFormat="false" ht="15" hidden="false" customHeight="false" outlineLevel="0" collapsed="false">
      <c r="A6" s="19" t="s">
        <v>219</v>
      </c>
      <c r="B6" s="77" t="n">
        <v>40041</v>
      </c>
      <c r="C6" s="77" t="n">
        <v>54105</v>
      </c>
      <c r="D6" s="77" t="n">
        <v>79349</v>
      </c>
      <c r="E6" s="13" t="n">
        <v>173495</v>
      </c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s">
        <v>195</v>
      </c>
      <c r="E7" s="13" t="n">
        <v>15184</v>
      </c>
    </row>
    <row r="8" customFormat="false" ht="15" hidden="false" customHeight="false" outlineLevel="0" collapsed="false">
      <c r="A8" s="19" t="s">
        <v>221</v>
      </c>
      <c r="B8" s="77" t="n">
        <v>15215</v>
      </c>
      <c r="C8" s="77" t="n">
        <v>32890</v>
      </c>
      <c r="D8" s="77" t="n">
        <v>41889</v>
      </c>
      <c r="E8" s="13" t="n">
        <v>89994</v>
      </c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s">
        <v>195</v>
      </c>
      <c r="E9" s="13" t="n">
        <v>14092</v>
      </c>
    </row>
    <row r="10" customFormat="false" ht="15" hidden="false" customHeight="false" outlineLevel="0" collapsed="false">
      <c r="A10" s="19" t="s">
        <v>223</v>
      </c>
      <c r="B10" s="77" t="n">
        <v>15778</v>
      </c>
      <c r="C10" s="77" t="n">
        <v>54134</v>
      </c>
      <c r="D10" s="77" t="n">
        <v>48654</v>
      </c>
      <c r="E10" s="13" t="n">
        <v>118566</v>
      </c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13" t="n">
        <v>29894</v>
      </c>
    </row>
    <row r="12" customFormat="false" ht="15" hidden="false" customHeight="false" outlineLevel="0" collapsed="false">
      <c r="A12" s="19" t="s">
        <v>226</v>
      </c>
      <c r="B12" s="77" t="n">
        <v>13301</v>
      </c>
      <c r="C12" s="77" t="n">
        <v>21547</v>
      </c>
      <c r="D12" s="77" t="n">
        <v>32486</v>
      </c>
      <c r="E12" s="13" t="n">
        <v>67334</v>
      </c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s">
        <v>195</v>
      </c>
      <c r="E13" s="13" t="n">
        <v>93466</v>
      </c>
    </row>
    <row r="14" customFormat="false" ht="15" hidden="false" customHeight="false" outlineLevel="0" collapsed="false">
      <c r="A14" s="19" t="s">
        <v>228</v>
      </c>
      <c r="B14" s="77" t="n">
        <v>30112</v>
      </c>
      <c r="C14" s="77" t="n">
        <v>27007</v>
      </c>
      <c r="D14" s="77" t="n">
        <v>19169</v>
      </c>
      <c r="E14" s="13" t="n">
        <v>762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s">
        <v>195</v>
      </c>
      <c r="G6" s="13" t="s">
        <v>195</v>
      </c>
      <c r="H6" s="13" t="s">
        <v>195</v>
      </c>
      <c r="I6" s="13" t="s">
        <v>195</v>
      </c>
      <c r="J6" s="13" t="s">
        <v>195</v>
      </c>
      <c r="K6" s="13" t="s">
        <v>195</v>
      </c>
      <c r="L6" s="13" t="n">
        <v>55762</v>
      </c>
      <c r="M6" s="13" t="n">
        <v>17540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26541</v>
      </c>
      <c r="M7" s="13" t="n">
        <v>10663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29221</v>
      </c>
      <c r="M8" s="13" t="n">
        <v>6878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75836</v>
      </c>
      <c r="G9" s="13" t="n">
        <v>7664</v>
      </c>
      <c r="H9" s="13" t="n">
        <v>51135</v>
      </c>
      <c r="I9" s="13" t="n">
        <v>14890</v>
      </c>
      <c r="J9" s="13" t="n">
        <v>27912</v>
      </c>
      <c r="K9" s="13" t="n">
        <v>15626</v>
      </c>
      <c r="L9" s="13" t="n">
        <v>193990</v>
      </c>
      <c r="M9" s="13" t="n">
        <v>41725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5108</v>
      </c>
      <c r="M10" s="13" t="n">
        <v>1091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s">
        <v>195</v>
      </c>
      <c r="I11" s="13" t="s">
        <v>195</v>
      </c>
      <c r="J11" s="13" t="s">
        <v>195</v>
      </c>
      <c r="K11" s="13" t="s">
        <v>195</v>
      </c>
      <c r="L11" s="13" t="n">
        <v>25317</v>
      </c>
      <c r="M11" s="13" t="n">
        <v>3310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n">
        <v>47403</v>
      </c>
      <c r="G12" s="13" t="n">
        <v>4632</v>
      </c>
      <c r="H12" s="13" t="n">
        <v>33989</v>
      </c>
      <c r="I12" s="13" t="n">
        <v>10815</v>
      </c>
      <c r="J12" s="13" t="n">
        <v>20238</v>
      </c>
      <c r="K12" s="13" t="n">
        <v>12635</v>
      </c>
      <c r="L12" s="13" t="n">
        <v>138423</v>
      </c>
      <c r="M12" s="13" t="n">
        <v>31329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25141</v>
      </c>
      <c r="M13" s="13" t="n">
        <v>5996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n">
        <v>21652</v>
      </c>
      <c r="G14" s="13" t="n">
        <v>368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35716</v>
      </c>
      <c r="M14" s="13" t="n">
        <v>6157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n">
        <v>14552</v>
      </c>
      <c r="M15" s="13" t="n">
        <v>2892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s">
        <v>195</v>
      </c>
      <c r="I16" s="13" t="s">
        <v>195</v>
      </c>
      <c r="J16" s="13" t="s">
        <v>195</v>
      </c>
      <c r="K16" s="13" t="s">
        <v>195</v>
      </c>
      <c r="L16" s="13" t="n">
        <v>10180</v>
      </c>
      <c r="M16" s="13" t="n">
        <v>806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n">
        <v>10985</v>
      </c>
      <c r="M17" s="13" t="n">
        <v>2459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s">
        <v>195</v>
      </c>
      <c r="I18" s="13" t="s">
        <v>195</v>
      </c>
      <c r="J18" s="13" t="s">
        <v>195</v>
      </c>
      <c r="K18" s="13" t="s">
        <v>195</v>
      </c>
      <c r="L18" s="13" t="n">
        <v>24059</v>
      </c>
      <c r="M18" s="13" t="n">
        <v>2347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  <c r="J19" s="13" t="s">
        <v>195</v>
      </c>
      <c r="K19" s="13" t="s">
        <v>195</v>
      </c>
      <c r="L19" s="13" t="n">
        <v>13611</v>
      </c>
      <c r="M19" s="13" t="n">
        <v>127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s">
        <v>195</v>
      </c>
      <c r="I20" s="13" t="s">
        <v>195</v>
      </c>
      <c r="J20" s="13" t="s">
        <v>195</v>
      </c>
      <c r="K20" s="13" t="s">
        <v>195</v>
      </c>
      <c r="L20" s="13" t="n">
        <v>10449</v>
      </c>
      <c r="M20" s="13" t="n">
        <v>1073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5</v>
      </c>
      <c r="C21" s="13" t="s">
        <v>195</v>
      </c>
      <c r="D21" s="13" t="s">
        <v>195</v>
      </c>
      <c r="E21" s="13" t="s">
        <v>195</v>
      </c>
      <c r="F21" s="13" t="n">
        <v>65520</v>
      </c>
      <c r="G21" s="13" t="n">
        <v>9369</v>
      </c>
      <c r="H21" s="13" t="n">
        <v>32874</v>
      </c>
      <c r="I21" s="13" t="n">
        <v>10505</v>
      </c>
      <c r="J21" s="13" t="n">
        <v>12679</v>
      </c>
      <c r="K21" s="13" t="n">
        <v>4269</v>
      </c>
      <c r="L21" s="13" t="n">
        <v>133790</v>
      </c>
      <c r="M21" s="13" t="n">
        <v>26507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5</v>
      </c>
      <c r="C22" s="13" t="s">
        <v>195</v>
      </c>
      <c r="D22" s="13" t="s">
        <v>195</v>
      </c>
      <c r="E22" s="13" t="s">
        <v>195</v>
      </c>
      <c r="F22" s="13" t="n">
        <v>33436</v>
      </c>
      <c r="G22" s="13" t="n">
        <v>5606</v>
      </c>
      <c r="H22" s="13" t="n">
        <v>21802</v>
      </c>
      <c r="I22" s="13" t="n">
        <v>7292</v>
      </c>
      <c r="J22" s="13" t="n">
        <v>11332</v>
      </c>
      <c r="K22" s="13" t="n">
        <v>3823</v>
      </c>
      <c r="L22" s="13" t="n">
        <v>80441</v>
      </c>
      <c r="M22" s="13" t="n">
        <v>1839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s">
        <v>195</v>
      </c>
      <c r="I23" s="13" t="s">
        <v>195</v>
      </c>
      <c r="J23" s="13" t="s">
        <v>195</v>
      </c>
      <c r="K23" s="13" t="s">
        <v>195</v>
      </c>
      <c r="L23" s="13" t="n">
        <v>16733</v>
      </c>
      <c r="M23" s="13" t="n">
        <v>2997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s">
        <v>195</v>
      </c>
      <c r="I24" s="13" t="s">
        <v>195</v>
      </c>
      <c r="J24" s="13" t="s">
        <v>195</v>
      </c>
      <c r="K24" s="13" t="s">
        <v>195</v>
      </c>
      <c r="L24" s="13" t="n">
        <v>36617</v>
      </c>
      <c r="M24" s="13" t="n">
        <v>5115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53525</v>
      </c>
      <c r="C25" s="13" t="n">
        <v>5341</v>
      </c>
      <c r="D25" s="13" t="n">
        <v>25024</v>
      </c>
      <c r="E25" s="13" t="n">
        <v>2335</v>
      </c>
      <c r="F25" s="13" t="n">
        <v>206702</v>
      </c>
      <c r="G25" s="13" t="n">
        <v>27719</v>
      </c>
      <c r="H25" s="13" t="n">
        <v>113252</v>
      </c>
      <c r="I25" s="13" t="n">
        <v>36369</v>
      </c>
      <c r="J25" s="13" t="n">
        <v>44814</v>
      </c>
      <c r="K25" s="13" t="n">
        <v>22510</v>
      </c>
      <c r="L25" s="13" t="n">
        <v>443317</v>
      </c>
      <c r="M25" s="13" t="n">
        <v>94275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5</v>
      </c>
      <c r="C26" s="13" t="s">
        <v>195</v>
      </c>
      <c r="D26" s="13" t="s">
        <v>195</v>
      </c>
      <c r="E26" s="13" t="s">
        <v>195</v>
      </c>
      <c r="F26" s="13" t="n">
        <v>56354</v>
      </c>
      <c r="G26" s="13" t="n">
        <v>8742</v>
      </c>
      <c r="H26" s="13" t="n">
        <v>39123</v>
      </c>
      <c r="I26" s="13" t="n">
        <v>10682</v>
      </c>
      <c r="J26" s="13" t="n">
        <v>13886</v>
      </c>
      <c r="K26" s="13" t="n">
        <v>4276</v>
      </c>
      <c r="L26" s="13" t="n">
        <v>125617</v>
      </c>
      <c r="M26" s="13" t="n">
        <v>25710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40196</v>
      </c>
      <c r="C27" s="13" t="n">
        <v>3758</v>
      </c>
      <c r="D27" s="13" t="n">
        <v>22099</v>
      </c>
      <c r="E27" s="13" t="n">
        <v>1909</v>
      </c>
      <c r="F27" s="13" t="n">
        <v>149928</v>
      </c>
      <c r="G27" s="13" t="n">
        <v>18953</v>
      </c>
      <c r="H27" s="13" t="n">
        <v>74575</v>
      </c>
      <c r="I27" s="13" t="n">
        <v>25641</v>
      </c>
      <c r="J27" s="13" t="n">
        <v>30928</v>
      </c>
      <c r="K27" s="13" t="n">
        <v>18234</v>
      </c>
      <c r="L27" s="13" t="n">
        <v>317725</v>
      </c>
      <c r="M27" s="13" t="n">
        <v>68495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n">
        <v>92586</v>
      </c>
      <c r="G28" s="13" t="n">
        <v>10578</v>
      </c>
      <c r="H28" s="13" t="n">
        <v>57793</v>
      </c>
      <c r="I28" s="13" t="n">
        <v>18942</v>
      </c>
      <c r="J28" s="13" t="n">
        <v>31134</v>
      </c>
      <c r="K28" s="13" t="n">
        <v>16132</v>
      </c>
      <c r="L28" s="13" t="n">
        <v>247252</v>
      </c>
      <c r="M28" s="13" t="n">
        <v>51857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2272</v>
      </c>
      <c r="C6" s="13" t="n">
        <v>384</v>
      </c>
      <c r="D6" s="13" t="n">
        <v>1867</v>
      </c>
      <c r="E6" s="13" t="n">
        <v>308</v>
      </c>
      <c r="F6" s="13" t="n">
        <v>37603</v>
      </c>
      <c r="G6" s="13" t="n">
        <v>7235</v>
      </c>
      <c r="H6" s="13" t="n">
        <v>15244</v>
      </c>
      <c r="I6" s="13" t="n">
        <v>6947</v>
      </c>
      <c r="J6" s="13" t="n">
        <v>6242</v>
      </c>
      <c r="K6" s="13" t="n">
        <v>3301</v>
      </c>
      <c r="L6" s="13" t="n">
        <v>63227</v>
      </c>
      <c r="M6" s="13" t="n">
        <v>18174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49294</v>
      </c>
      <c r="G7" s="13" t="n">
        <v>4811</v>
      </c>
      <c r="H7" s="13" t="n">
        <v>34279</v>
      </c>
      <c r="I7" s="13" t="n">
        <v>10872</v>
      </c>
      <c r="J7" s="13" t="n">
        <v>21161</v>
      </c>
      <c r="K7" s="13" t="n">
        <v>13038</v>
      </c>
      <c r="L7" s="13" t="n">
        <v>141527</v>
      </c>
      <c r="M7" s="13" t="n">
        <v>31968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13831</v>
      </c>
      <c r="M8" s="13" t="n">
        <v>1353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28036</v>
      </c>
      <c r="G9" s="13" t="n">
        <v>4854</v>
      </c>
      <c r="H9" s="13" t="n">
        <v>19733</v>
      </c>
      <c r="I9" s="13" t="n">
        <v>6999</v>
      </c>
      <c r="J9" s="13" t="n">
        <v>11332</v>
      </c>
      <c r="K9" s="13" t="n">
        <v>3823</v>
      </c>
      <c r="L9" s="13" t="n">
        <v>72669</v>
      </c>
      <c r="M9" s="13" t="n">
        <v>17325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11475</v>
      </c>
      <c r="M10" s="13" t="n">
        <v>2617</v>
      </c>
    </row>
    <row r="11" customFormat="false" ht="15" hidden="false" customHeight="false" outlineLevel="0" collapsed="false">
      <c r="A11" s="19" t="s">
        <v>223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46763</v>
      </c>
      <c r="G11" s="13" t="n">
        <v>7371</v>
      </c>
      <c r="H11" s="13" t="n">
        <v>24743</v>
      </c>
      <c r="I11" s="13" t="n">
        <v>8446</v>
      </c>
      <c r="J11" s="13" t="n">
        <v>11575</v>
      </c>
      <c r="K11" s="13" t="n">
        <v>3891</v>
      </c>
      <c r="L11" s="13" t="n">
        <v>97173</v>
      </c>
      <c r="M11" s="13" t="n">
        <v>21393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26341</v>
      </c>
      <c r="M12" s="13" t="n">
        <v>3553</v>
      </c>
    </row>
    <row r="13" customFormat="false" ht="15" hidden="false" customHeight="false" outlineLevel="0" collapsed="false">
      <c r="A13" s="19" t="s">
        <v>226</v>
      </c>
      <c r="B13" s="13" t="n">
        <v>9601</v>
      </c>
      <c r="C13" s="13" t="n">
        <v>1193</v>
      </c>
      <c r="D13" s="13" t="n">
        <v>2184</v>
      </c>
      <c r="E13" s="13" t="n">
        <v>322</v>
      </c>
      <c r="F13" s="13" t="n">
        <v>18072</v>
      </c>
      <c r="G13" s="13" t="n">
        <v>3475</v>
      </c>
      <c r="H13" s="13" t="n">
        <v>14653</v>
      </c>
      <c r="I13" s="13" t="n">
        <v>5571</v>
      </c>
      <c r="J13" s="13" t="n">
        <v>9303</v>
      </c>
      <c r="K13" s="13" t="n">
        <v>2958</v>
      </c>
      <c r="L13" s="13" t="n">
        <v>53813</v>
      </c>
      <c r="M13" s="13" t="n">
        <v>13521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69502</v>
      </c>
      <c r="M14" s="13" t="n">
        <v>23964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3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s">
        <v>195</v>
      </c>
      <c r="G6" s="13" t="s">
        <v>195</v>
      </c>
      <c r="H6" s="13" t="n">
        <v>55762</v>
      </c>
      <c r="I6" s="13" t="n">
        <v>17540</v>
      </c>
      <c r="J6" s="85"/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n">
        <v>26541</v>
      </c>
      <c r="I7" s="13" t="n">
        <v>10663</v>
      </c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29221</v>
      </c>
      <c r="I8" s="13" t="n">
        <v>6878</v>
      </c>
    </row>
    <row r="9" customFormat="false" ht="15" hidden="false" customHeight="false" outlineLevel="0" collapsed="false">
      <c r="A9" s="12" t="s">
        <v>193</v>
      </c>
      <c r="B9" s="13" t="n">
        <v>39107</v>
      </c>
      <c r="C9" s="13" t="n">
        <v>3544</v>
      </c>
      <c r="D9" s="13" t="n">
        <v>75836</v>
      </c>
      <c r="E9" s="13" t="n">
        <v>7664</v>
      </c>
      <c r="F9" s="13" t="n">
        <v>79047</v>
      </c>
      <c r="G9" s="13" t="n">
        <v>30516</v>
      </c>
      <c r="H9" s="13" t="n">
        <v>193990</v>
      </c>
      <c r="I9" s="13" t="n">
        <v>41725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5108</v>
      </c>
      <c r="I10" s="13" t="n">
        <v>1091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n">
        <v>25317</v>
      </c>
      <c r="I11" s="13" t="n">
        <v>3310</v>
      </c>
    </row>
    <row r="12" customFormat="false" ht="15" hidden="false" customHeight="false" outlineLevel="0" collapsed="false">
      <c r="A12" s="15" t="s">
        <v>197</v>
      </c>
      <c r="B12" s="13" t="n">
        <v>36793</v>
      </c>
      <c r="C12" s="13" t="n">
        <v>3248</v>
      </c>
      <c r="D12" s="13" t="n">
        <v>47403</v>
      </c>
      <c r="E12" s="13" t="n">
        <v>4632</v>
      </c>
      <c r="F12" s="13" t="n">
        <v>54227</v>
      </c>
      <c r="G12" s="13" t="n">
        <v>23449</v>
      </c>
      <c r="H12" s="13" t="n">
        <v>138423</v>
      </c>
      <c r="I12" s="13" t="n">
        <v>31329</v>
      </c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25141</v>
      </c>
      <c r="I13" s="13" t="n">
        <v>5996</v>
      </c>
    </row>
    <row r="14" customFormat="false" ht="15" hidden="false" customHeight="false" outlineLevel="0" collapsed="false">
      <c r="A14" s="12" t="s">
        <v>199</v>
      </c>
      <c r="B14" s="13" t="n">
        <v>2893</v>
      </c>
      <c r="C14" s="13" t="n">
        <v>411</v>
      </c>
      <c r="D14" s="13" t="n">
        <v>21652</v>
      </c>
      <c r="E14" s="13" t="n">
        <v>3685</v>
      </c>
      <c r="F14" s="13" t="n">
        <v>11171</v>
      </c>
      <c r="G14" s="13" t="n">
        <v>2061</v>
      </c>
      <c r="H14" s="13" t="n">
        <v>35716</v>
      </c>
      <c r="I14" s="13" t="n">
        <v>6157</v>
      </c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n">
        <v>14552</v>
      </c>
      <c r="I15" s="13" t="n">
        <v>2892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n">
        <v>10180</v>
      </c>
      <c r="I16" s="13" t="n">
        <v>806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n">
        <v>10985</v>
      </c>
      <c r="I17" s="13" t="n">
        <v>2459</v>
      </c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s">
        <v>195</v>
      </c>
      <c r="H18" s="13" t="n">
        <v>24059</v>
      </c>
      <c r="I18" s="13" t="n">
        <v>2347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n">
        <v>13611</v>
      </c>
      <c r="I19" s="13" t="n">
        <v>1272</v>
      </c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n">
        <v>10449</v>
      </c>
      <c r="I20" s="13" t="n">
        <v>1073</v>
      </c>
    </row>
    <row r="21" customFormat="false" ht="15" hidden="false" customHeight="false" outlineLevel="0" collapsed="false">
      <c r="A21" s="12" t="s">
        <v>206</v>
      </c>
      <c r="B21" s="13" t="n">
        <v>22718</v>
      </c>
      <c r="C21" s="13" t="n">
        <v>2364</v>
      </c>
      <c r="D21" s="13" t="n">
        <v>65520</v>
      </c>
      <c r="E21" s="13" t="n">
        <v>9369</v>
      </c>
      <c r="F21" s="13" t="n">
        <v>45553</v>
      </c>
      <c r="G21" s="13" t="n">
        <v>14774</v>
      </c>
      <c r="H21" s="13" t="n">
        <v>133790</v>
      </c>
      <c r="I21" s="13" t="n">
        <v>26507</v>
      </c>
    </row>
    <row r="22" customFormat="false" ht="15" hidden="false" customHeight="false" outlineLevel="0" collapsed="false">
      <c r="A22" s="15" t="s">
        <v>207</v>
      </c>
      <c r="B22" s="13" t="n">
        <v>13871</v>
      </c>
      <c r="C22" s="13" t="n">
        <v>1675</v>
      </c>
      <c r="D22" s="13" t="n">
        <v>33436</v>
      </c>
      <c r="E22" s="13" t="n">
        <v>5606</v>
      </c>
      <c r="F22" s="13" t="n">
        <v>33134</v>
      </c>
      <c r="G22" s="13" t="n">
        <v>11116</v>
      </c>
      <c r="H22" s="13" t="n">
        <v>80441</v>
      </c>
      <c r="I22" s="13" t="n">
        <v>18397</v>
      </c>
    </row>
    <row r="23" customFormat="false" ht="15" hidden="false" customHeight="false" outlineLevel="0" collapsed="false">
      <c r="A23" s="15" t="s">
        <v>208</v>
      </c>
      <c r="B23" s="13" t="s">
        <v>195</v>
      </c>
      <c r="C23" s="13" t="s">
        <v>195</v>
      </c>
      <c r="D23" s="13" t="s">
        <v>195</v>
      </c>
      <c r="E23" s="13" t="s">
        <v>195</v>
      </c>
      <c r="F23" s="13" t="s">
        <v>195</v>
      </c>
      <c r="G23" s="13" t="s">
        <v>195</v>
      </c>
      <c r="H23" s="13" t="n">
        <v>16733</v>
      </c>
      <c r="I23" s="13" t="n">
        <v>2997</v>
      </c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n">
        <v>36617</v>
      </c>
      <c r="I24" s="13" t="n">
        <v>5115</v>
      </c>
    </row>
    <row r="25" customFormat="false" ht="15" hidden="false" customHeight="false" outlineLevel="0" collapsed="false">
      <c r="A25" s="12" t="s">
        <v>210</v>
      </c>
      <c r="B25" s="13" t="n">
        <v>78549</v>
      </c>
      <c r="C25" s="13" t="n">
        <v>7676</v>
      </c>
      <c r="D25" s="13" t="n">
        <v>206702</v>
      </c>
      <c r="E25" s="13" t="n">
        <v>27719</v>
      </c>
      <c r="F25" s="13" t="n">
        <v>158066</v>
      </c>
      <c r="G25" s="13" t="n">
        <v>58880</v>
      </c>
      <c r="H25" s="13" t="n">
        <v>443317</v>
      </c>
      <c r="I25" s="13" t="n">
        <v>94275</v>
      </c>
    </row>
    <row r="26" customFormat="false" ht="15" hidden="false" customHeight="false" outlineLevel="0" collapsed="false">
      <c r="A26" s="15" t="s">
        <v>211</v>
      </c>
      <c r="B26" s="13" t="n">
        <v>16254</v>
      </c>
      <c r="C26" s="13" t="n">
        <v>2010</v>
      </c>
      <c r="D26" s="13" t="n">
        <v>56354</v>
      </c>
      <c r="E26" s="13" t="n">
        <v>8742</v>
      </c>
      <c r="F26" s="13" t="n">
        <v>53009</v>
      </c>
      <c r="G26" s="13" t="n">
        <v>14958</v>
      </c>
      <c r="H26" s="13" t="n">
        <v>125617</v>
      </c>
      <c r="I26" s="13" t="n">
        <v>25710</v>
      </c>
    </row>
    <row r="27" customFormat="false" ht="15" hidden="false" customHeight="false" outlineLevel="0" collapsed="false">
      <c r="A27" s="15" t="s">
        <v>212</v>
      </c>
      <c r="B27" s="13" t="n">
        <v>62295</v>
      </c>
      <c r="C27" s="13" t="n">
        <v>5666</v>
      </c>
      <c r="D27" s="13" t="n">
        <v>149928</v>
      </c>
      <c r="E27" s="13" t="n">
        <v>18953</v>
      </c>
      <c r="F27" s="13" t="n">
        <v>105502</v>
      </c>
      <c r="G27" s="13" t="n">
        <v>43876</v>
      </c>
      <c r="H27" s="13" t="n">
        <v>317725</v>
      </c>
      <c r="I27" s="13" t="n">
        <v>68495</v>
      </c>
    </row>
    <row r="28" customFormat="false" ht="15" hidden="false" customHeight="false" outlineLevel="0" collapsed="false">
      <c r="A28" s="15" t="s">
        <v>213</v>
      </c>
      <c r="B28" s="13" t="n">
        <v>65739</v>
      </c>
      <c r="C28" s="13" t="n">
        <v>6205</v>
      </c>
      <c r="D28" s="13" t="n">
        <v>92586</v>
      </c>
      <c r="E28" s="13" t="n">
        <v>10578</v>
      </c>
      <c r="F28" s="13" t="n">
        <v>88927</v>
      </c>
      <c r="G28" s="13" t="n">
        <v>35074</v>
      </c>
      <c r="H28" s="13" t="n">
        <v>247252</v>
      </c>
      <c r="I28" s="13" t="n">
        <v>5185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4139</v>
      </c>
      <c r="C6" s="13" t="n">
        <v>692</v>
      </c>
      <c r="D6" s="13" t="n">
        <v>37603</v>
      </c>
      <c r="E6" s="13" t="n">
        <v>7235</v>
      </c>
      <c r="F6" s="13" t="n">
        <v>21485</v>
      </c>
      <c r="G6" s="13" t="n">
        <v>10247</v>
      </c>
      <c r="H6" s="13" t="n">
        <v>63227</v>
      </c>
      <c r="I6" s="13" t="n">
        <v>18174</v>
      </c>
    </row>
    <row r="7" customFormat="false" ht="15" hidden="false" customHeight="false" outlineLevel="0" collapsed="false">
      <c r="A7" s="19" t="s">
        <v>219</v>
      </c>
      <c r="B7" s="13" t="n">
        <v>36793</v>
      </c>
      <c r="C7" s="13" t="n">
        <v>3248</v>
      </c>
      <c r="D7" s="13" t="n">
        <v>49294</v>
      </c>
      <c r="E7" s="13" t="n">
        <v>4811</v>
      </c>
      <c r="F7" s="13" t="n">
        <v>55440</v>
      </c>
      <c r="G7" s="13" t="n">
        <v>23909</v>
      </c>
      <c r="H7" s="13" t="n">
        <v>141527</v>
      </c>
      <c r="I7" s="13" t="n">
        <v>31968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13831</v>
      </c>
      <c r="I8" s="13" t="n">
        <v>1353</v>
      </c>
    </row>
    <row r="9" customFormat="false" ht="15" hidden="false" customHeight="false" outlineLevel="0" collapsed="false">
      <c r="A9" s="19" t="s">
        <v>221</v>
      </c>
      <c r="B9" s="13" t="n">
        <v>13567</v>
      </c>
      <c r="C9" s="13" t="n">
        <v>1648</v>
      </c>
      <c r="D9" s="13" t="n">
        <v>28036</v>
      </c>
      <c r="E9" s="13" t="n">
        <v>4854</v>
      </c>
      <c r="F9" s="13" t="n">
        <v>31066</v>
      </c>
      <c r="G9" s="13" t="n">
        <v>10823</v>
      </c>
      <c r="H9" s="13" t="n">
        <v>72669</v>
      </c>
      <c r="I9" s="13" t="n">
        <v>17325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11475</v>
      </c>
      <c r="I10" s="13" t="n">
        <v>2617</v>
      </c>
    </row>
    <row r="11" customFormat="false" ht="15" hidden="false" customHeight="false" outlineLevel="0" collapsed="false">
      <c r="A11" s="19" t="s">
        <v>223</v>
      </c>
      <c r="B11" s="13" t="n">
        <v>14092</v>
      </c>
      <c r="C11" s="13" t="n">
        <v>1686</v>
      </c>
      <c r="D11" s="13" t="n">
        <v>46763</v>
      </c>
      <c r="E11" s="13" t="n">
        <v>7371</v>
      </c>
      <c r="F11" s="13" t="n">
        <v>36318</v>
      </c>
      <c r="G11" s="13" t="n">
        <v>12336</v>
      </c>
      <c r="H11" s="13" t="n">
        <v>97173</v>
      </c>
      <c r="I11" s="13" t="n">
        <v>21393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26341</v>
      </c>
      <c r="I12" s="13" t="n">
        <v>3553</v>
      </c>
    </row>
    <row r="13" customFormat="false" ht="15" hidden="false" customHeight="false" outlineLevel="0" collapsed="false">
      <c r="A13" s="19" t="s">
        <v>226</v>
      </c>
      <c r="B13" s="13" t="n">
        <v>11785</v>
      </c>
      <c r="C13" s="13" t="n">
        <v>1516</v>
      </c>
      <c r="D13" s="13" t="n">
        <v>18072</v>
      </c>
      <c r="E13" s="13" t="n">
        <v>3475</v>
      </c>
      <c r="F13" s="13" t="n">
        <v>23956</v>
      </c>
      <c r="G13" s="13" t="n">
        <v>8530</v>
      </c>
      <c r="H13" s="13" t="n">
        <v>53813</v>
      </c>
      <c r="I13" s="13" t="n">
        <v>13521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n">
        <v>69502</v>
      </c>
      <c r="I14" s="13" t="n">
        <v>23964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8049</v>
      </c>
      <c r="C5" s="75" t="n">
        <v>55253</v>
      </c>
      <c r="D5" s="75" t="n">
        <v>73302</v>
      </c>
    </row>
    <row r="6" customFormat="false" ht="15" hidden="false" customHeight="false" outlineLevel="0" collapsed="false">
      <c r="A6" s="14" t="s">
        <v>191</v>
      </c>
      <c r="B6" s="75" t="s">
        <v>195</v>
      </c>
      <c r="C6" s="75" t="s">
        <v>195</v>
      </c>
      <c r="D6" s="75" t="n">
        <v>37204</v>
      </c>
    </row>
    <row r="7" customFormat="false" ht="15" hidden="false" customHeight="false" outlineLevel="0" collapsed="false">
      <c r="A7" s="15" t="s">
        <v>192</v>
      </c>
      <c r="B7" s="75" t="n">
        <v>16266</v>
      </c>
      <c r="C7" s="75" t="n">
        <v>19832</v>
      </c>
      <c r="D7" s="75" t="n">
        <v>36099</v>
      </c>
    </row>
    <row r="8" customFormat="false" ht="15" hidden="false" customHeight="false" outlineLevel="0" collapsed="false">
      <c r="A8" s="12" t="s">
        <v>193</v>
      </c>
      <c r="B8" s="75" t="n">
        <v>135394</v>
      </c>
      <c r="C8" s="75" t="n">
        <v>100321</v>
      </c>
      <c r="D8" s="75" t="n">
        <v>235715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6199</v>
      </c>
      <c r="D9" s="75" t="n">
        <v>6199</v>
      </c>
    </row>
    <row r="10" customFormat="false" ht="15" hidden="false" customHeight="false" outlineLevel="0" collapsed="false">
      <c r="A10" s="15" t="s">
        <v>196</v>
      </c>
      <c r="B10" s="75" t="n">
        <v>3935</v>
      </c>
      <c r="C10" s="75" t="n">
        <v>24692</v>
      </c>
      <c r="D10" s="75" t="n">
        <v>28627</v>
      </c>
    </row>
    <row r="11" customFormat="false" ht="15" hidden="false" customHeight="false" outlineLevel="0" collapsed="false">
      <c r="A11" s="15" t="s">
        <v>197</v>
      </c>
      <c r="B11" s="75" t="n">
        <v>123514</v>
      </c>
      <c r="C11" s="75" t="n">
        <v>46239</v>
      </c>
      <c r="D11" s="75" t="n">
        <v>169752</v>
      </c>
    </row>
    <row r="12" customFormat="false" ht="15" hidden="false" customHeight="false" outlineLevel="0" collapsed="false">
      <c r="A12" s="15" t="s">
        <v>198</v>
      </c>
      <c r="B12" s="75" t="n">
        <v>7945</v>
      </c>
      <c r="C12" s="75" t="n">
        <v>23191</v>
      </c>
      <c r="D12" s="75" t="n">
        <v>31137</v>
      </c>
    </row>
    <row r="13" customFormat="false" ht="15" hidden="false" customHeight="false" outlineLevel="0" collapsed="false">
      <c r="A13" s="12" t="s">
        <v>199</v>
      </c>
      <c r="B13" s="75" t="n">
        <v>2158</v>
      </c>
      <c r="C13" s="75" t="n">
        <v>39715</v>
      </c>
      <c r="D13" s="75" t="n">
        <v>41873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17443</v>
      </c>
      <c r="D14" s="75" t="n">
        <v>17444</v>
      </c>
    </row>
    <row r="15" customFormat="false" ht="15" hidden="false" customHeight="false" outlineLevel="0" collapsed="false">
      <c r="A15" s="15" t="s">
        <v>201</v>
      </c>
      <c r="B15" s="75" t="s">
        <v>195</v>
      </c>
      <c r="C15" s="75" t="s">
        <v>195</v>
      </c>
      <c r="D15" s="75" t="n">
        <v>10986</v>
      </c>
    </row>
    <row r="16" customFormat="false" ht="15" hidden="false" customHeight="false" outlineLevel="0" collapsed="false">
      <c r="A16" s="15" t="s">
        <v>202</v>
      </c>
      <c r="B16" s="75" t="s">
        <v>195</v>
      </c>
      <c r="C16" s="75" t="s">
        <v>195</v>
      </c>
      <c r="D16" s="75" t="n">
        <v>13444</v>
      </c>
    </row>
    <row r="17" customFormat="false" ht="15" hidden="false" customHeight="false" outlineLevel="0" collapsed="false">
      <c r="A17" s="12" t="s">
        <v>203</v>
      </c>
      <c r="B17" s="75" t="n">
        <v>12284</v>
      </c>
      <c r="C17" s="75" t="n">
        <v>14122</v>
      </c>
      <c r="D17" s="75" t="n">
        <v>26406</v>
      </c>
    </row>
    <row r="18" customFormat="false" ht="15" hidden="false" customHeight="false" outlineLevel="0" collapsed="false">
      <c r="A18" s="15" t="s">
        <v>204</v>
      </c>
      <c r="B18" s="75" t="n">
        <v>9101</v>
      </c>
      <c r="C18" s="75" t="n">
        <v>5782</v>
      </c>
      <c r="D18" s="75" t="n">
        <v>14883</v>
      </c>
    </row>
    <row r="19" customFormat="false" ht="15" hidden="false" customHeight="false" outlineLevel="0" collapsed="false">
      <c r="A19" s="15" t="s">
        <v>205</v>
      </c>
      <c r="B19" s="75" t="n">
        <v>3183</v>
      </c>
      <c r="C19" s="75" t="n">
        <v>8340</v>
      </c>
      <c r="D19" s="75" t="n">
        <v>11522</v>
      </c>
    </row>
    <row r="20" customFormat="false" ht="15" hidden="false" customHeight="false" outlineLevel="0" collapsed="false">
      <c r="A20" s="12" t="s">
        <v>206</v>
      </c>
      <c r="B20" s="75" t="n">
        <v>57724</v>
      </c>
      <c r="C20" s="75" t="n">
        <v>102573</v>
      </c>
      <c r="D20" s="75" t="n">
        <v>160297</v>
      </c>
    </row>
    <row r="21" customFormat="false" ht="15" hidden="false" customHeight="false" outlineLevel="0" collapsed="false">
      <c r="A21" s="15" t="s">
        <v>207</v>
      </c>
      <c r="B21" s="75" t="n">
        <v>40025</v>
      </c>
      <c r="C21" s="75" t="n">
        <v>58811</v>
      </c>
      <c r="D21" s="75" t="n">
        <v>98838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19730</v>
      </c>
      <c r="D22" s="75" t="n">
        <v>19730</v>
      </c>
    </row>
    <row r="23" customFormat="false" ht="15" hidden="false" customHeight="false" outlineLevel="0" collapsed="false">
      <c r="A23" s="15" t="s">
        <v>209</v>
      </c>
      <c r="B23" s="75" t="n">
        <v>17700</v>
      </c>
      <c r="C23" s="75" t="n">
        <v>24031</v>
      </c>
      <c r="D23" s="75" t="n">
        <v>41732</v>
      </c>
    </row>
    <row r="24" customFormat="false" ht="15" hidden="false" customHeight="false" outlineLevel="0" collapsed="false">
      <c r="A24" s="12" t="s">
        <v>210</v>
      </c>
      <c r="B24" s="75" t="n">
        <v>225609</v>
      </c>
      <c r="C24" s="75" t="n">
        <v>311983</v>
      </c>
      <c r="D24" s="75" t="n">
        <v>537592</v>
      </c>
    </row>
    <row r="25" customFormat="false" ht="15" hidden="false" customHeight="false" outlineLevel="0" collapsed="false">
      <c r="A25" s="15" t="s">
        <v>211</v>
      </c>
      <c r="B25" s="75" t="n">
        <v>43944</v>
      </c>
      <c r="C25" s="75" t="n">
        <v>107383</v>
      </c>
      <c r="D25" s="75" t="n">
        <v>151327</v>
      </c>
    </row>
    <row r="26" customFormat="false" ht="15" hidden="false" customHeight="false" outlineLevel="0" collapsed="false">
      <c r="A26" s="15" t="s">
        <v>212</v>
      </c>
      <c r="B26" s="75" t="n">
        <v>181649</v>
      </c>
      <c r="C26" s="75" t="n">
        <v>204572</v>
      </c>
      <c r="D26" s="75" t="n">
        <v>386220</v>
      </c>
    </row>
    <row r="27" customFormat="false" ht="15" hidden="false" customHeight="false" outlineLevel="0" collapsed="false">
      <c r="A27" s="15" t="s">
        <v>213</v>
      </c>
      <c r="B27" s="75" t="n">
        <v>196386</v>
      </c>
      <c r="C27" s="75" t="n">
        <v>102723</v>
      </c>
      <c r="D27" s="75" t="n">
        <v>2991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5</v>
      </c>
      <c r="C5" s="75" t="s">
        <v>195</v>
      </c>
      <c r="D5" s="75" t="n">
        <v>81401</v>
      </c>
    </row>
    <row r="6" customFormat="false" ht="15" hidden="false" customHeight="false" outlineLevel="0" collapsed="false">
      <c r="A6" s="19" t="s">
        <v>219</v>
      </c>
      <c r="B6" s="75" t="n">
        <v>124833</v>
      </c>
      <c r="C6" s="75" t="n">
        <v>48663</v>
      </c>
      <c r="D6" s="75" t="n">
        <v>173495</v>
      </c>
    </row>
    <row r="7" customFormat="false" ht="15" hidden="false" customHeight="false" outlineLevel="0" collapsed="false">
      <c r="A7" s="19" t="s">
        <v>220</v>
      </c>
      <c r="B7" s="75" t="s">
        <v>195</v>
      </c>
      <c r="C7" s="75" t="s">
        <v>195</v>
      </c>
      <c r="D7" s="75" t="n">
        <v>15184</v>
      </c>
    </row>
    <row r="8" customFormat="false" ht="15" hidden="false" customHeight="false" outlineLevel="0" collapsed="false">
      <c r="A8" s="19" t="s">
        <v>221</v>
      </c>
      <c r="B8" s="75" t="n">
        <v>38843</v>
      </c>
      <c r="C8" s="75" t="n">
        <v>51151</v>
      </c>
      <c r="D8" s="75" t="n">
        <v>89994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14093</v>
      </c>
      <c r="D9" s="75" t="n">
        <v>14092</v>
      </c>
    </row>
    <row r="10" customFormat="false" ht="15" hidden="false" customHeight="false" outlineLevel="0" collapsed="false">
      <c r="A10" s="19" t="s">
        <v>223</v>
      </c>
      <c r="B10" s="75" t="n">
        <v>40025</v>
      </c>
      <c r="C10" s="75" t="n">
        <v>78543</v>
      </c>
      <c r="D10" s="75" t="n">
        <v>118566</v>
      </c>
    </row>
    <row r="11" customFormat="false" ht="15" hidden="false" customHeight="false" outlineLevel="0" collapsed="false">
      <c r="A11" s="19" t="s">
        <v>224</v>
      </c>
      <c r="B11" s="75" t="n">
        <v>17310</v>
      </c>
      <c r="C11" s="75" t="n">
        <v>12585</v>
      </c>
      <c r="D11" s="75" t="n">
        <v>29894</v>
      </c>
    </row>
    <row r="12" customFormat="false" ht="15" hidden="false" customHeight="false" outlineLevel="0" collapsed="false">
      <c r="A12" s="19" t="s">
        <v>226</v>
      </c>
      <c r="B12" s="75" t="n">
        <v>34401</v>
      </c>
      <c r="C12" s="75" t="n">
        <v>32930</v>
      </c>
      <c r="D12" s="75" t="n">
        <v>67334</v>
      </c>
    </row>
    <row r="13" customFormat="false" ht="15" hidden="false" customHeight="false" outlineLevel="0" collapsed="false">
      <c r="A13" s="19" t="s">
        <v>227</v>
      </c>
      <c r="B13" s="75" t="n">
        <v>68337</v>
      </c>
      <c r="C13" s="75" t="n">
        <v>25129</v>
      </c>
      <c r="D13" s="75" t="n">
        <v>93466</v>
      </c>
    </row>
    <row r="14" customFormat="false" ht="15" hidden="false" customHeight="false" outlineLevel="0" collapsed="false">
      <c r="A14" s="19" t="s">
        <v>321</v>
      </c>
      <c r="B14" s="75" t="s">
        <v>195</v>
      </c>
      <c r="C14" s="75" t="s">
        <v>195</v>
      </c>
      <c r="D14" s="75" t="s">
        <v>1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5677</v>
      </c>
      <c r="C6" s="13" t="n">
        <v>2372</v>
      </c>
      <c r="D6" s="13" t="n">
        <v>40085</v>
      </c>
      <c r="E6" s="13" t="n">
        <v>15167</v>
      </c>
      <c r="F6" s="13" t="n">
        <v>55762</v>
      </c>
      <c r="G6" s="13" t="n">
        <v>17540</v>
      </c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26541</v>
      </c>
      <c r="G7" s="13" t="n">
        <v>10663</v>
      </c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29221</v>
      </c>
      <c r="G8" s="13" t="n">
        <v>6878</v>
      </c>
    </row>
    <row r="9" customFormat="false" ht="15" hidden="false" customHeight="false" outlineLevel="0" collapsed="false">
      <c r="A9" s="12" t="s">
        <v>193</v>
      </c>
      <c r="B9" s="13" t="n">
        <v>110467</v>
      </c>
      <c r="C9" s="13" t="n">
        <v>24927</v>
      </c>
      <c r="D9" s="13" t="n">
        <v>83523</v>
      </c>
      <c r="E9" s="13" t="n">
        <v>16798</v>
      </c>
      <c r="F9" s="13" t="n">
        <v>193990</v>
      </c>
      <c r="G9" s="13" t="n">
        <v>41725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5108</v>
      </c>
      <c r="E10" s="13" t="n">
        <v>1091</v>
      </c>
      <c r="F10" s="13" t="n">
        <v>5108</v>
      </c>
      <c r="G10" s="13" t="n">
        <v>1091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25317</v>
      </c>
      <c r="G11" s="13" t="n">
        <v>3310</v>
      </c>
    </row>
    <row r="12" customFormat="false" ht="15" hidden="false" customHeight="false" outlineLevel="0" collapsed="false">
      <c r="A12" s="15" t="s">
        <v>197</v>
      </c>
      <c r="B12" s="13" t="n">
        <v>99855</v>
      </c>
      <c r="C12" s="13" t="n">
        <v>23658</v>
      </c>
      <c r="D12" s="13" t="n">
        <v>38568</v>
      </c>
      <c r="E12" s="13" t="n">
        <v>7671</v>
      </c>
      <c r="F12" s="13" t="n">
        <v>138423</v>
      </c>
      <c r="G12" s="13" t="n">
        <v>31329</v>
      </c>
    </row>
    <row r="13" customFormat="false" ht="15" hidden="false" customHeight="false" outlineLevel="0" collapsed="false">
      <c r="A13" s="15" t="s">
        <v>198</v>
      </c>
      <c r="B13" s="13" t="n">
        <v>7285</v>
      </c>
      <c r="C13" s="13" t="n">
        <v>660</v>
      </c>
      <c r="D13" s="13" t="n">
        <v>17856</v>
      </c>
      <c r="E13" s="13" t="n">
        <v>5335</v>
      </c>
      <c r="F13" s="13" t="n">
        <v>25141</v>
      </c>
      <c r="G13" s="13" t="n">
        <v>5996</v>
      </c>
    </row>
    <row r="14" customFormat="false" ht="15" hidden="false" customHeight="false" outlineLevel="0" collapsed="false">
      <c r="A14" s="12" t="s">
        <v>199</v>
      </c>
      <c r="B14" s="13" t="n">
        <v>1979</v>
      </c>
      <c r="C14" s="13" t="n">
        <v>179</v>
      </c>
      <c r="D14" s="13" t="n">
        <v>33737</v>
      </c>
      <c r="E14" s="13" t="n">
        <v>5977</v>
      </c>
      <c r="F14" s="13" t="n">
        <v>35716</v>
      </c>
      <c r="G14" s="13" t="n">
        <v>6157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14552</v>
      </c>
      <c r="E15" s="13" t="n">
        <v>2892</v>
      </c>
      <c r="F15" s="13" t="n">
        <v>14552</v>
      </c>
      <c r="G15" s="13" t="n">
        <v>2892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n">
        <v>10180</v>
      </c>
      <c r="G16" s="13" t="n">
        <v>806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10985</v>
      </c>
      <c r="G17" s="13" t="n">
        <v>2459</v>
      </c>
    </row>
    <row r="18" customFormat="false" ht="15" hidden="false" customHeight="false" outlineLevel="0" collapsed="false">
      <c r="A18" s="12" t="s">
        <v>203</v>
      </c>
      <c r="B18" s="13" t="n">
        <v>11372</v>
      </c>
      <c r="C18" s="13" t="n">
        <v>912</v>
      </c>
      <c r="D18" s="13" t="n">
        <v>12687</v>
      </c>
      <c r="E18" s="13" t="n">
        <v>1435</v>
      </c>
      <c r="F18" s="13" t="n">
        <v>24059</v>
      </c>
      <c r="G18" s="13" t="n">
        <v>2347</v>
      </c>
    </row>
    <row r="19" customFormat="false" ht="15" hidden="false" customHeight="false" outlineLevel="0" collapsed="false">
      <c r="A19" s="15" t="s">
        <v>204</v>
      </c>
      <c r="B19" s="13" t="n">
        <v>8404</v>
      </c>
      <c r="C19" s="13" t="n">
        <v>696</v>
      </c>
      <c r="D19" s="13" t="n">
        <v>5206</v>
      </c>
      <c r="E19" s="13" t="n">
        <v>575</v>
      </c>
      <c r="F19" s="13" t="n">
        <v>13611</v>
      </c>
      <c r="G19" s="13" t="n">
        <v>1272</v>
      </c>
    </row>
    <row r="20" customFormat="false" ht="15" hidden="false" customHeight="false" outlineLevel="0" collapsed="false">
      <c r="A20" s="15" t="s">
        <v>205</v>
      </c>
      <c r="B20" s="13" t="n">
        <v>2968</v>
      </c>
      <c r="C20" s="13" t="n">
        <v>215</v>
      </c>
      <c r="D20" s="13" t="n">
        <v>7480</v>
      </c>
      <c r="E20" s="13" t="n">
        <v>860</v>
      </c>
      <c r="F20" s="13" t="n">
        <v>10449</v>
      </c>
      <c r="G20" s="13" t="n">
        <v>1073</v>
      </c>
    </row>
    <row r="21" customFormat="false" ht="15" hidden="false" customHeight="false" outlineLevel="0" collapsed="false">
      <c r="A21" s="12" t="s">
        <v>206</v>
      </c>
      <c r="B21" s="13" t="n">
        <v>49262</v>
      </c>
      <c r="C21" s="13" t="n">
        <v>8463</v>
      </c>
      <c r="D21" s="13" t="n">
        <v>84529</v>
      </c>
      <c r="E21" s="13" t="n">
        <v>18044</v>
      </c>
      <c r="F21" s="13" t="n">
        <v>133790</v>
      </c>
      <c r="G21" s="13" t="n">
        <v>26507</v>
      </c>
    </row>
    <row r="22" customFormat="false" ht="15" hidden="false" customHeight="false" outlineLevel="0" collapsed="false">
      <c r="A22" s="15" t="s">
        <v>207</v>
      </c>
      <c r="B22" s="13" t="n">
        <v>33250</v>
      </c>
      <c r="C22" s="13" t="n">
        <v>6774</v>
      </c>
      <c r="D22" s="13" t="n">
        <v>47190</v>
      </c>
      <c r="E22" s="13" t="n">
        <v>11621</v>
      </c>
      <c r="F22" s="13" t="n">
        <v>80441</v>
      </c>
      <c r="G22" s="13" t="n">
        <v>18397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16733</v>
      </c>
      <c r="E23" s="13" t="n">
        <v>2997</v>
      </c>
      <c r="F23" s="13" t="n">
        <v>16733</v>
      </c>
      <c r="G23" s="13" t="n">
        <v>2997</v>
      </c>
    </row>
    <row r="24" customFormat="false" ht="15" hidden="false" customHeight="false" outlineLevel="0" collapsed="false">
      <c r="A24" s="15" t="s">
        <v>209</v>
      </c>
      <c r="B24" s="13" t="n">
        <v>16011</v>
      </c>
      <c r="C24" s="13" t="n">
        <v>1688</v>
      </c>
      <c r="D24" s="13" t="n">
        <v>20606</v>
      </c>
      <c r="E24" s="13" t="n">
        <v>3426</v>
      </c>
      <c r="F24" s="13" t="n">
        <v>36617</v>
      </c>
      <c r="G24" s="13" t="n">
        <v>5115</v>
      </c>
    </row>
    <row r="25" customFormat="false" ht="15" hidden="false" customHeight="false" outlineLevel="0" collapsed="false">
      <c r="A25" s="12" t="s">
        <v>210</v>
      </c>
      <c r="B25" s="13" t="n">
        <v>188756</v>
      </c>
      <c r="C25" s="13" t="n">
        <v>36853</v>
      </c>
      <c r="D25" s="13" t="n">
        <v>254561</v>
      </c>
      <c r="E25" s="13" t="n">
        <v>57422</v>
      </c>
      <c r="F25" s="13" t="n">
        <v>443317</v>
      </c>
      <c r="G25" s="13" t="n">
        <v>94275</v>
      </c>
    </row>
    <row r="26" customFormat="false" ht="15" hidden="false" customHeight="false" outlineLevel="0" collapsed="false">
      <c r="A26" s="15" t="s">
        <v>211</v>
      </c>
      <c r="B26" s="13" t="n">
        <v>36561</v>
      </c>
      <c r="C26" s="13" t="n">
        <v>7383</v>
      </c>
      <c r="D26" s="13" t="n">
        <v>89056</v>
      </c>
      <c r="E26" s="13" t="n">
        <v>18327</v>
      </c>
      <c r="F26" s="13" t="n">
        <v>125617</v>
      </c>
      <c r="G26" s="13" t="n">
        <v>25710</v>
      </c>
    </row>
    <row r="27" customFormat="false" ht="15" hidden="false" customHeight="false" outlineLevel="0" collapsed="false">
      <c r="A27" s="15" t="s">
        <v>212</v>
      </c>
      <c r="B27" s="13" t="n">
        <v>152179</v>
      </c>
      <c r="C27" s="13" t="n">
        <v>29470</v>
      </c>
      <c r="D27" s="13" t="n">
        <v>165547</v>
      </c>
      <c r="E27" s="13" t="n">
        <v>39025</v>
      </c>
      <c r="F27" s="13" t="n">
        <v>317725</v>
      </c>
      <c r="G27" s="13" t="n">
        <v>68495</v>
      </c>
    </row>
    <row r="28" customFormat="false" ht="15" hidden="false" customHeight="false" outlineLevel="0" collapsed="false">
      <c r="A28" s="15" t="s">
        <v>213</v>
      </c>
      <c r="B28" s="13" t="n">
        <v>162393</v>
      </c>
      <c r="C28" s="13" t="n">
        <v>33994</v>
      </c>
      <c r="D28" s="13" t="n">
        <v>84859</v>
      </c>
      <c r="E28" s="13" t="n">
        <v>17863</v>
      </c>
      <c r="F28" s="13" t="n">
        <v>247252</v>
      </c>
      <c r="G28" s="13" t="n">
        <v>5185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439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 t="s">
        <v>440</v>
      </c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n">
        <v>6731</v>
      </c>
      <c r="C6" s="13" t="n">
        <v>324</v>
      </c>
      <c r="D6" s="13" t="n">
        <v>135911</v>
      </c>
      <c r="E6" s="13" t="n">
        <v>14831</v>
      </c>
      <c r="F6" s="13" t="n">
        <v>7137413</v>
      </c>
      <c r="G6" s="13" t="n">
        <v>1763545</v>
      </c>
    </row>
    <row r="7" customFormat="false" ht="15" hidden="false" customHeight="false" outlineLevel="0" collapsed="false">
      <c r="A7" s="19" t="s">
        <v>219</v>
      </c>
      <c r="B7" s="13" t="n">
        <v>13233303</v>
      </c>
      <c r="C7" s="13" t="n">
        <v>2850767</v>
      </c>
      <c r="D7" s="13" t="n">
        <v>4725327</v>
      </c>
      <c r="E7" s="13" t="n">
        <v>1045181</v>
      </c>
      <c r="F7" s="13" t="n">
        <v>17958700</v>
      </c>
      <c r="G7" s="13" t="n">
        <v>3895871</v>
      </c>
    </row>
    <row r="8" customFormat="false" ht="15" hidden="false" customHeight="false" outlineLevel="0" collapsed="false">
      <c r="A8" s="19" t="s">
        <v>220</v>
      </c>
      <c r="B8" s="13" t="n">
        <v>24643</v>
      </c>
      <c r="C8" s="13" t="n">
        <v>1171</v>
      </c>
      <c r="D8" s="13" t="n">
        <v>84552</v>
      </c>
      <c r="E8" s="13" t="n">
        <v>4567</v>
      </c>
      <c r="F8" s="13" t="n">
        <v>1918926</v>
      </c>
      <c r="G8" s="13" t="n">
        <v>162121</v>
      </c>
    </row>
    <row r="9" customFormat="false" ht="15" hidden="false" customHeight="false" outlineLevel="0" collapsed="false">
      <c r="A9" s="19" t="s">
        <v>221</v>
      </c>
      <c r="B9" s="13" t="n">
        <v>3918223</v>
      </c>
      <c r="C9" s="13" t="n">
        <v>784399</v>
      </c>
      <c r="D9" s="13" t="n">
        <v>4918172</v>
      </c>
      <c r="E9" s="13" t="n">
        <v>1087893</v>
      </c>
      <c r="F9" s="13" t="n">
        <v>8835299</v>
      </c>
      <c r="G9" s="13" t="n">
        <v>1872039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093873</v>
      </c>
      <c r="E10" s="13" t="n">
        <v>222952</v>
      </c>
      <c r="F10" s="13" t="n">
        <v>1105357</v>
      </c>
      <c r="G10" s="13" t="n">
        <v>225509</v>
      </c>
    </row>
    <row r="11" customFormat="false" ht="15" hidden="false" customHeight="false" outlineLevel="0" collapsed="false">
      <c r="A11" s="19" t="s">
        <v>223</v>
      </c>
      <c r="B11" s="13" t="n">
        <v>4141559</v>
      </c>
      <c r="C11" s="13" t="n">
        <v>821102</v>
      </c>
      <c r="D11" s="13" t="n">
        <v>7747405</v>
      </c>
      <c r="E11" s="13" t="n">
        <v>1516451</v>
      </c>
      <c r="F11" s="13" t="n">
        <v>11887762</v>
      </c>
      <c r="G11" s="13" t="n">
        <v>2337311</v>
      </c>
    </row>
    <row r="12" customFormat="false" ht="15" hidden="false" customHeight="false" outlineLevel="0" collapsed="false">
      <c r="A12" s="19" t="s">
        <v>224</v>
      </c>
      <c r="B12" s="13" t="n">
        <v>1695212</v>
      </c>
      <c r="C12" s="13" t="n">
        <v>256307</v>
      </c>
      <c r="D12" s="13" t="n">
        <v>1519109</v>
      </c>
      <c r="E12" s="13" t="n">
        <v>265672</v>
      </c>
      <c r="F12" s="13" t="n">
        <v>3526021</v>
      </c>
      <c r="G12" s="13" t="n">
        <v>565079</v>
      </c>
    </row>
    <row r="13" customFormat="false" ht="15" hidden="false" customHeight="false" outlineLevel="0" collapsed="false">
      <c r="A13" s="19" t="s">
        <v>226</v>
      </c>
      <c r="B13" s="13" t="n">
        <v>3576437</v>
      </c>
      <c r="C13" s="13" t="n">
        <v>770977</v>
      </c>
      <c r="D13" s="13" t="n">
        <v>3309686</v>
      </c>
      <c r="E13" s="13" t="n">
        <v>802632</v>
      </c>
      <c r="F13" s="13" t="n">
        <v>6886123</v>
      </c>
      <c r="G13" s="13" t="n">
        <v>1573636</v>
      </c>
    </row>
    <row r="14" customFormat="false" ht="15" hidden="false" customHeight="false" outlineLevel="0" collapsed="false">
      <c r="A14" s="19" t="s">
        <v>227</v>
      </c>
      <c r="B14" s="13" t="n">
        <v>7813037</v>
      </c>
      <c r="C14" s="13" t="n">
        <v>2543709</v>
      </c>
      <c r="D14" s="13" t="n">
        <v>3229339</v>
      </c>
      <c r="E14" s="13" t="n">
        <v>1083094</v>
      </c>
      <c r="F14" s="13" t="n">
        <v>11042345</v>
      </c>
      <c r="G14" s="13" t="n">
        <v>3625431</v>
      </c>
    </row>
    <row r="15" customFormat="false" ht="15" hidden="false" customHeight="false" outlineLevel="0" collapsed="false">
      <c r="A15" s="19" t="s">
        <v>228</v>
      </c>
      <c r="B15" s="13" t="n">
        <v>7565318</v>
      </c>
      <c r="C15" s="13" t="n">
        <v>957472</v>
      </c>
      <c r="D15" s="13" t="n">
        <v>2312392</v>
      </c>
      <c r="E15" s="13" t="n">
        <v>236482</v>
      </c>
      <c r="F15" s="13" t="n">
        <v>11483280</v>
      </c>
      <c r="G15" s="13" t="n">
        <v>13931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197</v>
      </c>
      <c r="C5" s="39" t="n">
        <v>213</v>
      </c>
      <c r="D5" s="39" t="n">
        <v>265</v>
      </c>
      <c r="E5" s="39" t="n">
        <v>335</v>
      </c>
      <c r="F5" s="39" t="n">
        <v>338</v>
      </c>
      <c r="G5" s="39" t="n">
        <v>343</v>
      </c>
      <c r="H5" s="39" t="n">
        <v>346</v>
      </c>
      <c r="I5" s="39" t="n">
        <v>346</v>
      </c>
      <c r="J5" s="39" t="n">
        <v>343</v>
      </c>
      <c r="K5" s="39" t="n">
        <v>309</v>
      </c>
      <c r="L5" s="39" t="n">
        <v>242</v>
      </c>
      <c r="M5" s="39" t="n">
        <v>209</v>
      </c>
    </row>
    <row r="6" customFormat="false" ht="15.75" hidden="false" customHeight="false" outlineLevel="0" collapsed="false">
      <c r="A6" s="44" t="s">
        <v>219</v>
      </c>
      <c r="B6" s="39" t="n">
        <v>144</v>
      </c>
      <c r="C6" s="39" t="n">
        <v>144</v>
      </c>
      <c r="D6" s="39" t="n">
        <v>143</v>
      </c>
      <c r="E6" s="39" t="n">
        <v>145</v>
      </c>
      <c r="F6" s="39" t="n">
        <v>145</v>
      </c>
      <c r="G6" s="39" t="n">
        <v>144</v>
      </c>
      <c r="H6" s="39" t="n">
        <v>143</v>
      </c>
      <c r="I6" s="39" t="n">
        <v>142</v>
      </c>
      <c r="J6" s="39" t="n">
        <v>145</v>
      </c>
      <c r="K6" s="39" t="n">
        <v>145</v>
      </c>
      <c r="L6" s="39" t="n">
        <v>142</v>
      </c>
      <c r="M6" s="39" t="n">
        <v>141</v>
      </c>
    </row>
    <row r="7" customFormat="false" ht="15.75" hidden="false" customHeight="false" outlineLevel="0" collapsed="false">
      <c r="A7" s="44" t="s">
        <v>220</v>
      </c>
      <c r="B7" s="39" t="n">
        <v>33</v>
      </c>
      <c r="C7" s="39" t="n">
        <v>46</v>
      </c>
      <c r="D7" s="39" t="n">
        <v>63</v>
      </c>
      <c r="E7" s="39" t="n">
        <v>62</v>
      </c>
      <c r="F7" s="39" t="n">
        <v>61</v>
      </c>
      <c r="G7" s="39" t="n">
        <v>65</v>
      </c>
      <c r="H7" s="39" t="n">
        <v>66</v>
      </c>
      <c r="I7" s="39" t="n">
        <v>66</v>
      </c>
      <c r="J7" s="39" t="n">
        <v>63</v>
      </c>
      <c r="K7" s="39" t="n">
        <v>60</v>
      </c>
      <c r="L7" s="39" t="n">
        <v>55</v>
      </c>
      <c r="M7" s="39" t="n">
        <v>46</v>
      </c>
    </row>
    <row r="8" customFormat="false" ht="15.75" hidden="false" customHeight="false" outlineLevel="0" collapsed="false">
      <c r="A8" s="44" t="s">
        <v>221</v>
      </c>
      <c r="B8" s="39" t="n">
        <v>92</v>
      </c>
      <c r="C8" s="39" t="n">
        <v>94</v>
      </c>
      <c r="D8" s="39" t="n">
        <v>107</v>
      </c>
      <c r="E8" s="39" t="n">
        <v>117</v>
      </c>
      <c r="F8" s="39" t="n">
        <v>126</v>
      </c>
      <c r="G8" s="39" t="n">
        <v>129</v>
      </c>
      <c r="H8" s="39" t="n">
        <v>131</v>
      </c>
      <c r="I8" s="39" t="n">
        <v>131</v>
      </c>
      <c r="J8" s="39" t="n">
        <v>131</v>
      </c>
      <c r="K8" s="39" t="n">
        <v>123</v>
      </c>
      <c r="L8" s="39" t="n">
        <v>115</v>
      </c>
      <c r="M8" s="39" t="n">
        <v>106</v>
      </c>
    </row>
    <row r="9" customFormat="false" ht="15.75" hidden="false" customHeight="false" outlineLevel="0" collapsed="false">
      <c r="A9" s="44" t="s">
        <v>222</v>
      </c>
      <c r="B9" s="39" t="n">
        <v>37</v>
      </c>
      <c r="C9" s="39" t="n">
        <v>41</v>
      </c>
      <c r="D9" s="39" t="n">
        <v>51</v>
      </c>
      <c r="E9" s="39" t="n">
        <v>60</v>
      </c>
      <c r="F9" s="39" t="n">
        <v>59</v>
      </c>
      <c r="G9" s="39" t="n">
        <v>63</v>
      </c>
      <c r="H9" s="39" t="n">
        <v>64</v>
      </c>
      <c r="I9" s="39" t="n">
        <v>66</v>
      </c>
      <c r="J9" s="39" t="n">
        <v>63</v>
      </c>
      <c r="K9" s="39" t="n">
        <v>59</v>
      </c>
      <c r="L9" s="39" t="n">
        <v>41</v>
      </c>
      <c r="M9" s="39" t="n">
        <v>42</v>
      </c>
    </row>
    <row r="10" customFormat="false" ht="15.75" hidden="false" customHeight="false" outlineLevel="0" collapsed="false">
      <c r="A10" s="44" t="s">
        <v>223</v>
      </c>
      <c r="B10" s="39" t="n">
        <v>136</v>
      </c>
      <c r="C10" s="39" t="n">
        <v>144</v>
      </c>
      <c r="D10" s="39" t="n">
        <v>176</v>
      </c>
      <c r="E10" s="39" t="n">
        <v>209</v>
      </c>
      <c r="F10" s="39" t="n">
        <v>221</v>
      </c>
      <c r="G10" s="39" t="n">
        <v>224</v>
      </c>
      <c r="H10" s="39" t="n">
        <v>228</v>
      </c>
      <c r="I10" s="39" t="n">
        <v>228</v>
      </c>
      <c r="J10" s="39" t="n">
        <v>228</v>
      </c>
      <c r="K10" s="39" t="n">
        <v>220</v>
      </c>
      <c r="L10" s="39" t="n">
        <v>189</v>
      </c>
      <c r="M10" s="39" t="n">
        <v>165</v>
      </c>
    </row>
    <row r="11" customFormat="false" ht="15.75" hidden="false" customHeight="false" outlineLevel="0" collapsed="false">
      <c r="A11" s="44" t="s">
        <v>224</v>
      </c>
      <c r="B11" s="39" t="n">
        <v>53</v>
      </c>
      <c r="C11" s="39" t="n">
        <v>54</v>
      </c>
      <c r="D11" s="39" t="n">
        <v>54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2</v>
      </c>
      <c r="J11" s="39" t="n">
        <v>52</v>
      </c>
      <c r="K11" s="39" t="n">
        <v>52</v>
      </c>
      <c r="L11" s="39" t="n">
        <v>51</v>
      </c>
      <c r="M11" s="39" t="n">
        <v>50</v>
      </c>
    </row>
    <row r="12" customFormat="false" ht="15.75" hidden="false" customHeight="false" outlineLevel="0" collapsed="false">
      <c r="A12" s="44" t="s">
        <v>226</v>
      </c>
      <c r="B12" s="39" t="n">
        <v>61</v>
      </c>
      <c r="C12" s="39" t="n">
        <v>61</v>
      </c>
      <c r="D12" s="39" t="n">
        <v>68</v>
      </c>
      <c r="E12" s="39" t="n">
        <v>72</v>
      </c>
      <c r="F12" s="39" t="n">
        <v>77</v>
      </c>
      <c r="G12" s="39" t="n">
        <v>79</v>
      </c>
      <c r="H12" s="39" t="n">
        <v>81</v>
      </c>
      <c r="I12" s="39" t="n">
        <v>81</v>
      </c>
      <c r="J12" s="39" t="n">
        <v>81</v>
      </c>
      <c r="K12" s="39" t="n">
        <v>76</v>
      </c>
      <c r="L12" s="39" t="n">
        <v>73</v>
      </c>
      <c r="M12" s="39" t="n">
        <v>69</v>
      </c>
    </row>
    <row r="13" customFormat="false" ht="15.75" hidden="false" customHeight="false" outlineLevel="0" collapsed="false">
      <c r="A13" s="44" t="s">
        <v>227</v>
      </c>
      <c r="B13" s="39" t="n">
        <v>63</v>
      </c>
      <c r="C13" s="39" t="n">
        <v>63</v>
      </c>
      <c r="D13" s="39" t="n">
        <v>62</v>
      </c>
      <c r="E13" s="39" t="n">
        <v>64</v>
      </c>
      <c r="F13" s="39" t="n">
        <v>64</v>
      </c>
      <c r="G13" s="39" t="n">
        <v>64</v>
      </c>
      <c r="H13" s="39" t="n">
        <v>64</v>
      </c>
      <c r="I13" s="39" t="n">
        <v>63</v>
      </c>
      <c r="J13" s="39" t="n">
        <v>64</v>
      </c>
      <c r="K13" s="39" t="n">
        <v>63</v>
      </c>
      <c r="L13" s="39" t="n">
        <v>63</v>
      </c>
      <c r="M13" s="39" t="n">
        <v>63</v>
      </c>
    </row>
    <row r="14" customFormat="false" ht="15.75" hidden="false" customHeight="false" outlineLevel="0" collapsed="false">
      <c r="A14" s="44" t="s">
        <v>228</v>
      </c>
      <c r="B14" s="39" t="n">
        <v>76</v>
      </c>
      <c r="C14" s="39" t="n">
        <v>76</v>
      </c>
      <c r="D14" s="39" t="n">
        <v>76</v>
      </c>
      <c r="E14" s="39" t="n">
        <v>76</v>
      </c>
      <c r="F14" s="39" t="n">
        <v>76</v>
      </c>
      <c r="G14" s="39" t="n">
        <v>75</v>
      </c>
      <c r="H14" s="39" t="n">
        <v>74</v>
      </c>
      <c r="I14" s="39" t="n">
        <v>74</v>
      </c>
      <c r="J14" s="39" t="n">
        <v>76</v>
      </c>
      <c r="K14" s="39" t="n">
        <v>77</v>
      </c>
      <c r="L14" s="39" t="n">
        <v>74</v>
      </c>
      <c r="M14" s="39" t="n">
        <v>7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1" customFormat="false" ht="12.75" hidden="false" customHeight="false" outlineLevel="0" collapsed="false">
      <c r="A11" s="4" t="s">
        <v>127</v>
      </c>
    </row>
    <row r="12" customFormat="false" ht="12.75" hidden="false" customHeight="false" outlineLevel="0" collapsed="false">
      <c r="A12" s="4" t="s">
        <v>128</v>
      </c>
    </row>
    <row r="13" customFormat="false" ht="12.75" hidden="false" customHeight="false" outlineLevel="0" collapsed="false">
      <c r="A13" s="4" t="s">
        <v>129</v>
      </c>
    </row>
    <row r="14" customFormat="false" ht="12.75" hidden="false" customHeight="false" outlineLevel="0" collapsed="false">
      <c r="A14" s="4" t="s">
        <v>130</v>
      </c>
    </row>
    <row r="15" customFormat="false" ht="12.75" hidden="false" customHeight="false" outlineLevel="0" collapsed="false">
      <c r="A15" s="4" t="s">
        <v>131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  <row r="18" customFormat="false" ht="12.75" hidden="false" customHeight="false" outlineLevel="0" collapsed="false">
      <c r="A18" s="4" t="s">
        <v>134</v>
      </c>
    </row>
    <row r="19" customFormat="false" ht="12.75" hidden="false" customHeight="false" outlineLevel="0" collapsed="false">
      <c r="A19" s="4" t="s">
        <v>135</v>
      </c>
    </row>
    <row r="20" customFormat="false" ht="12.75" hidden="false" customHeight="false" outlineLevel="0" collapsed="false">
      <c r="A20" s="4" t="s">
        <v>136</v>
      </c>
    </row>
    <row r="21" customFormat="false" ht="12.75" hidden="false" customHeight="false" outlineLevel="0" collapsed="false">
      <c r="A21" s="4" t="s">
        <v>137</v>
      </c>
    </row>
    <row r="22" customFormat="false" ht="12.75" hidden="false" customHeight="false" outlineLevel="0" collapsed="false">
      <c r="A22" s="4" t="s">
        <v>138</v>
      </c>
    </row>
    <row r="23" customFormat="false" ht="12.75" hidden="false" customHeight="false" outlineLevel="0" collapsed="false">
      <c r="A23" s="4" t="s">
        <v>139</v>
      </c>
    </row>
    <row r="24" customFormat="false" ht="12.75" hidden="false" customHeight="false" outlineLevel="0" collapsed="false">
      <c r="A24" s="4" t="s">
        <v>140</v>
      </c>
    </row>
    <row r="25" customFormat="false" ht="12.75" hidden="false" customHeight="false" outlineLevel="0" collapsed="false">
      <c r="A25" s="4" t="s">
        <v>141</v>
      </c>
    </row>
    <row r="26" customFormat="false" ht="12.75" hidden="false" customHeight="false" outlineLevel="0" collapsed="false">
      <c r="A26" s="4" t="s">
        <v>142</v>
      </c>
    </row>
    <row r="27" customFormat="false" ht="12.75" hidden="false" customHeight="false" outlineLevel="0" collapsed="false">
      <c r="A27" s="4" t="s">
        <v>143</v>
      </c>
    </row>
    <row r="28" customFormat="false" ht="12.75" hidden="false" customHeight="false" outlineLevel="0" collapsed="false">
      <c r="A28" s="4" t="s">
        <v>144</v>
      </c>
    </row>
    <row r="29" customFormat="false" ht="12.75" hidden="false" customHeight="false" outlineLevel="0" collapsed="false">
      <c r="A29" s="4" t="s">
        <v>145</v>
      </c>
    </row>
    <row r="30" customFormat="false" ht="12.75" hidden="false" customHeight="false" outlineLevel="0" collapsed="false">
      <c r="A30" s="4" t="s">
        <v>146</v>
      </c>
    </row>
    <row r="31" customFormat="false" ht="12.75" hidden="false" customHeight="false" outlineLevel="0" collapsed="false">
      <c r="A31" s="4" t="s">
        <v>147</v>
      </c>
    </row>
    <row r="32" customFormat="false" ht="12.75" hidden="false" customHeight="false" outlineLevel="0" collapsed="false">
      <c r="A32" s="4" t="s">
        <v>148</v>
      </c>
    </row>
    <row r="33" customFormat="false" ht="12.75" hidden="false" customHeight="false" outlineLevel="0" collapsed="false">
      <c r="A33" s="4" t="s">
        <v>149</v>
      </c>
    </row>
    <row r="34" customFormat="false" ht="12.75" hidden="false" customHeight="false" outlineLevel="0" collapsed="false">
      <c r="A34" s="4" t="s">
        <v>150</v>
      </c>
    </row>
    <row r="35" customFormat="false" ht="12.75" hidden="false" customHeight="false" outlineLevel="0" collapsed="false">
      <c r="A35" s="4" t="s">
        <v>151</v>
      </c>
    </row>
    <row r="36" customFormat="false" ht="12.75" hidden="false" customHeight="false" outlineLevel="0" collapsed="false">
      <c r="A36" s="4" t="s">
        <v>152</v>
      </c>
    </row>
    <row r="37" customFormat="false" ht="12.75" hidden="false" customHeight="false" outlineLevel="0" collapsed="false">
      <c r="A37" s="4" t="s">
        <v>153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 t="s">
        <v>155</v>
      </c>
    </row>
    <row r="40" customFormat="false" ht="12.75" hidden="false" customHeight="false" outlineLevel="0" collapsed="false">
      <c r="A40" s="4" t="s">
        <v>156</v>
      </c>
    </row>
    <row r="41" customFormat="false" ht="12.75" hidden="false" customHeight="false" outlineLevel="0" collapsed="false">
      <c r="A41" s="4" t="s">
        <v>157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58867</v>
      </c>
      <c r="C5" s="93" t="n">
        <v>27359</v>
      </c>
      <c r="D5" s="93" t="n">
        <v>234421</v>
      </c>
      <c r="E5" s="93" t="n">
        <v>149621</v>
      </c>
      <c r="F5" s="93" t="n">
        <v>67324</v>
      </c>
      <c r="G5" s="93" t="n">
        <v>537592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53525</v>
      </c>
      <c r="C6" s="93" t="n">
        <v>25024</v>
      </c>
      <c r="D6" s="93" t="n">
        <v>206702</v>
      </c>
      <c r="E6" s="93" t="n">
        <v>113252</v>
      </c>
      <c r="F6" s="93" t="n">
        <v>44814</v>
      </c>
      <c r="G6" s="93" t="n">
        <v>443317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5341</v>
      </c>
      <c r="C7" s="93" t="n">
        <v>2335</v>
      </c>
      <c r="D7" s="93" t="n">
        <v>27719</v>
      </c>
      <c r="E7" s="93" t="n">
        <v>36369</v>
      </c>
      <c r="F7" s="93" t="n">
        <v>22510</v>
      </c>
      <c r="G7" s="93" t="n">
        <v>94275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3" t="n">
        <v>23197</v>
      </c>
      <c r="E8" s="93" t="s">
        <v>195</v>
      </c>
      <c r="F8" s="93" t="s">
        <v>195</v>
      </c>
      <c r="G8" s="93" t="n">
        <v>72800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3" t="n">
        <v>3291</v>
      </c>
      <c r="E9" s="93" t="s">
        <v>195</v>
      </c>
      <c r="F9" s="93" t="s">
        <v>195</v>
      </c>
      <c r="G9" s="93" t="n">
        <v>8417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3" t="n">
        <v>2670</v>
      </c>
      <c r="E10" s="93" t="s">
        <v>195</v>
      </c>
      <c r="F10" s="93" t="s">
        <v>195</v>
      </c>
      <c r="G10" s="93" t="n">
        <v>6264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3" t="n">
        <v>3620</v>
      </c>
      <c r="E11" s="93" t="s">
        <v>195</v>
      </c>
      <c r="F11" s="93" t="s">
        <v>195</v>
      </c>
      <c r="G11" s="93" t="n">
        <v>15743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3" t="n">
        <v>1190</v>
      </c>
      <c r="E12" s="93" t="s">
        <v>195</v>
      </c>
      <c r="F12" s="93" t="s">
        <v>195</v>
      </c>
      <c r="G12" s="93" t="n">
        <v>2877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3" t="n">
        <v>1329</v>
      </c>
      <c r="E13" s="93" t="s">
        <v>195</v>
      </c>
      <c r="F13" s="93" t="s">
        <v>195</v>
      </c>
      <c r="G13" s="93" t="n">
        <v>3930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3" t="n">
        <v>5787</v>
      </c>
      <c r="E14" s="93" t="s">
        <v>195</v>
      </c>
      <c r="F14" s="93" t="s">
        <v>195</v>
      </c>
      <c r="G14" s="93" t="n">
        <v>20348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3" t="n">
        <v>1320</v>
      </c>
      <c r="E15" s="93" t="s">
        <v>195</v>
      </c>
      <c r="F15" s="93" t="s">
        <v>195</v>
      </c>
      <c r="G15" s="93" t="n">
        <v>4466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3" t="n">
        <v>2885</v>
      </c>
      <c r="E16" s="93" t="s">
        <v>195</v>
      </c>
      <c r="F16" s="93" t="s">
        <v>195</v>
      </c>
      <c r="G16" s="93" t="n">
        <v>14282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3" t="n">
        <v>1627</v>
      </c>
      <c r="E17" s="93" t="s">
        <v>195</v>
      </c>
      <c r="F17" s="93" t="s">
        <v>195</v>
      </c>
      <c r="G17" s="93" t="n">
        <v>9163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3" t="n">
        <v>1357</v>
      </c>
      <c r="E18" s="93" t="s">
        <v>195</v>
      </c>
      <c r="F18" s="93" t="s">
        <v>195</v>
      </c>
      <c r="G18" s="93" t="n">
        <v>6564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3" t="n">
        <v>179</v>
      </c>
      <c r="E19" s="93" t="s">
        <v>195</v>
      </c>
      <c r="F19" s="93" t="s">
        <v>195</v>
      </c>
      <c r="G19" s="93" t="n">
        <v>1558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3" t="n">
        <v>136</v>
      </c>
      <c r="E20" s="93" t="s">
        <v>195</v>
      </c>
      <c r="F20" s="93" t="s">
        <v>195</v>
      </c>
      <c r="G20" s="93" t="n">
        <v>789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3" t="n">
        <v>103</v>
      </c>
      <c r="E21" s="93" t="s">
        <v>195</v>
      </c>
      <c r="F21" s="93" t="s">
        <v>195</v>
      </c>
      <c r="G21" s="93" t="n">
        <v>347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3" t="n">
        <v>280</v>
      </c>
      <c r="E22" s="93" t="s">
        <v>195</v>
      </c>
      <c r="F22" s="93" t="s">
        <v>195</v>
      </c>
      <c r="G22" s="93" t="n">
        <v>629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86225</v>
      </c>
      <c r="C5" s="93" t="n">
        <v>234421</v>
      </c>
      <c r="D5" s="93" t="n">
        <v>216946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78549</v>
      </c>
      <c r="C6" s="93" t="n">
        <v>206702</v>
      </c>
      <c r="D6" s="93" t="n">
        <v>158066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7676</v>
      </c>
      <c r="C7" s="93" t="n">
        <v>27719</v>
      </c>
      <c r="D7" s="93" t="n">
        <v>58880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6394</v>
      </c>
      <c r="C8" s="93" t="n">
        <v>23197</v>
      </c>
      <c r="D8" s="93" t="n">
        <v>43209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655</v>
      </c>
      <c r="C9" s="93" t="n">
        <v>3291</v>
      </c>
      <c r="D9" s="93" t="n">
        <v>4471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587</v>
      </c>
      <c r="C10" s="93" t="n">
        <v>2670</v>
      </c>
      <c r="D10" s="93" t="n">
        <v>3007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1293</v>
      </c>
      <c r="C11" s="93" t="n">
        <v>3620</v>
      </c>
      <c r="D11" s="93" t="n">
        <v>10830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423</v>
      </c>
      <c r="C12" s="93" t="n">
        <v>1190</v>
      </c>
      <c r="D12" s="93" t="n">
        <v>1264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297</v>
      </c>
      <c r="C13" s="93" t="n">
        <v>1329</v>
      </c>
      <c r="D13" s="93" t="n">
        <v>2304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1376</v>
      </c>
      <c r="C14" s="93" t="n">
        <v>5787</v>
      </c>
      <c r="D14" s="93" t="n">
        <v>13185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232</v>
      </c>
      <c r="C15" s="93" t="n">
        <v>1320</v>
      </c>
      <c r="D15" s="93" t="n">
        <v>2914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721</v>
      </c>
      <c r="C16" s="93" t="n">
        <v>2885</v>
      </c>
      <c r="D16" s="93" t="n">
        <v>10676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290</v>
      </c>
      <c r="C17" s="93" t="n">
        <v>1627</v>
      </c>
      <c r="D17" s="93" t="n">
        <v>7246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408</v>
      </c>
      <c r="C18" s="93" t="n">
        <v>1357</v>
      </c>
      <c r="D18" s="93" t="n">
        <v>4799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53</v>
      </c>
      <c r="C19" s="93" t="n">
        <v>179</v>
      </c>
      <c r="D19" s="93" t="n">
        <v>1326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48</v>
      </c>
      <c r="C20" s="93" t="n">
        <v>136</v>
      </c>
      <c r="D20" s="93" t="n">
        <v>605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41</v>
      </c>
      <c r="C21" s="93" t="n">
        <v>103</v>
      </c>
      <c r="D21" s="93" t="n">
        <v>203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153</v>
      </c>
      <c r="C22" s="93" t="n">
        <v>280</v>
      </c>
      <c r="D22" s="93" t="n">
        <v>196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</row>
    <row r="2" customFormat="false" ht="17.25" hidden="false" customHeight="false" outlineLevel="0" collapsed="false">
      <c r="A2" s="87" t="s">
        <v>445</v>
      </c>
      <c r="B2" s="87"/>
      <c r="C2" s="87"/>
    </row>
    <row r="4" s="91" customFormat="true" ht="15" hidden="false" customHeight="false" outlineLevel="0" collapsed="false">
      <c r="A4" s="11"/>
      <c r="B4" s="88" t="s">
        <v>231</v>
      </c>
      <c r="C4" s="88" t="s">
        <v>232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225609</v>
      </c>
      <c r="C5" s="93" t="n">
        <v>311983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88756</v>
      </c>
      <c r="C6" s="93" t="n">
        <v>254561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36853</v>
      </c>
      <c r="C7" s="93" t="n">
        <v>57422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2</v>
      </c>
      <c r="E4" s="104" t="s">
        <v>193</v>
      </c>
      <c r="F4" s="106" t="s">
        <v>194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73302</v>
      </c>
      <c r="C5" s="93" t="n">
        <v>37204</v>
      </c>
      <c r="D5" s="93" t="n">
        <v>36099</v>
      </c>
      <c r="E5" s="108" t="n">
        <v>235715</v>
      </c>
      <c r="F5" s="93" t="n">
        <v>6199</v>
      </c>
      <c r="G5" s="93" t="n">
        <v>28627</v>
      </c>
      <c r="H5" s="93" t="n">
        <v>169752</v>
      </c>
      <c r="I5" s="93" t="n">
        <v>31137</v>
      </c>
      <c r="J5" s="108" t="n">
        <v>41873</v>
      </c>
      <c r="K5" s="93" t="n">
        <v>17444</v>
      </c>
      <c r="L5" s="93" t="n">
        <v>10986</v>
      </c>
      <c r="M5" s="93" t="n">
        <v>13444</v>
      </c>
      <c r="N5" s="108" t="n">
        <v>26406</v>
      </c>
      <c r="O5" s="93" t="n">
        <v>14883</v>
      </c>
      <c r="P5" s="93" t="n">
        <v>11522</v>
      </c>
      <c r="Q5" s="108" t="n">
        <v>160297</v>
      </c>
      <c r="R5" s="93" t="n">
        <v>98838</v>
      </c>
      <c r="S5" s="93" t="n">
        <v>19730</v>
      </c>
      <c r="T5" s="93" t="n">
        <v>41732</v>
      </c>
      <c r="U5" s="108" t="n">
        <v>537592</v>
      </c>
      <c r="V5" s="93" t="n">
        <v>151327</v>
      </c>
      <c r="W5" s="93" t="n">
        <v>386220</v>
      </c>
      <c r="X5" s="93" t="n">
        <v>299109</v>
      </c>
    </row>
    <row r="6" customFormat="false" ht="17.25" hidden="false" customHeight="false" outlineLevel="0" collapsed="false">
      <c r="A6" s="97" t="s">
        <v>332</v>
      </c>
      <c r="B6" s="108" t="n">
        <v>55762</v>
      </c>
      <c r="C6" s="93" t="n">
        <v>26541</v>
      </c>
      <c r="D6" s="93" t="n">
        <v>29221</v>
      </c>
      <c r="E6" s="108" t="n">
        <v>193990</v>
      </c>
      <c r="F6" s="93" t="n">
        <v>5108</v>
      </c>
      <c r="G6" s="93" t="n">
        <v>25317</v>
      </c>
      <c r="H6" s="93" t="n">
        <v>138423</v>
      </c>
      <c r="I6" s="93" t="n">
        <v>25141</v>
      </c>
      <c r="J6" s="108" t="n">
        <v>35716</v>
      </c>
      <c r="K6" s="93" t="n">
        <v>14552</v>
      </c>
      <c r="L6" s="93" t="n">
        <v>10180</v>
      </c>
      <c r="M6" s="93" t="n">
        <v>10985</v>
      </c>
      <c r="N6" s="108" t="n">
        <v>24059</v>
      </c>
      <c r="O6" s="93" t="n">
        <v>13611</v>
      </c>
      <c r="P6" s="93" t="n">
        <v>10449</v>
      </c>
      <c r="Q6" s="108" t="n">
        <v>133790</v>
      </c>
      <c r="R6" s="93" t="n">
        <v>80441</v>
      </c>
      <c r="S6" s="93" t="n">
        <v>16733</v>
      </c>
      <c r="T6" s="93" t="n">
        <v>36617</v>
      </c>
      <c r="U6" s="108" t="n">
        <v>443317</v>
      </c>
      <c r="V6" s="93" t="n">
        <v>125617</v>
      </c>
      <c r="W6" s="93" t="n">
        <v>317725</v>
      </c>
      <c r="X6" s="93" t="n">
        <v>247252</v>
      </c>
    </row>
    <row r="7" customFormat="false" ht="17.25" hidden="false" customHeight="false" outlineLevel="0" collapsed="false">
      <c r="A7" s="98" t="s">
        <v>333</v>
      </c>
      <c r="B7" s="108" t="n">
        <v>17540</v>
      </c>
      <c r="C7" s="93" t="n">
        <v>10663</v>
      </c>
      <c r="D7" s="93" t="n">
        <v>6878</v>
      </c>
      <c r="E7" s="108" t="n">
        <v>41725</v>
      </c>
      <c r="F7" s="93" t="n">
        <v>1091</v>
      </c>
      <c r="G7" s="93" t="n">
        <v>3310</v>
      </c>
      <c r="H7" s="93" t="n">
        <v>31329</v>
      </c>
      <c r="I7" s="93" t="n">
        <v>5996</v>
      </c>
      <c r="J7" s="108" t="n">
        <v>6157</v>
      </c>
      <c r="K7" s="93" t="n">
        <v>2892</v>
      </c>
      <c r="L7" s="93" t="n">
        <v>806</v>
      </c>
      <c r="M7" s="93" t="n">
        <v>2459</v>
      </c>
      <c r="N7" s="108" t="n">
        <v>2347</v>
      </c>
      <c r="O7" s="93" t="n">
        <v>1272</v>
      </c>
      <c r="P7" s="93" t="n">
        <v>1073</v>
      </c>
      <c r="Q7" s="108" t="n">
        <v>26507</v>
      </c>
      <c r="R7" s="93" t="n">
        <v>18397</v>
      </c>
      <c r="S7" s="93" t="n">
        <v>2997</v>
      </c>
      <c r="T7" s="93" t="n">
        <v>5115</v>
      </c>
      <c r="U7" s="108" t="n">
        <v>94275</v>
      </c>
      <c r="V7" s="93" t="n">
        <v>25710</v>
      </c>
      <c r="W7" s="93" t="n">
        <v>68495</v>
      </c>
      <c r="X7" s="93" t="n">
        <v>51857</v>
      </c>
    </row>
    <row r="8" customFormat="false" ht="15" hidden="false" customHeight="false" outlineLevel="0" collapsed="false">
      <c r="A8" s="99" t="s">
        <v>334</v>
      </c>
      <c r="B8" s="108" t="n">
        <v>12046</v>
      </c>
      <c r="C8" s="93" t="n">
        <v>6359</v>
      </c>
      <c r="D8" s="93" t="n">
        <v>5688</v>
      </c>
      <c r="E8" s="108" t="n">
        <v>31423</v>
      </c>
      <c r="F8" s="93" t="n">
        <v>900</v>
      </c>
      <c r="G8" s="93" t="n">
        <v>2712</v>
      </c>
      <c r="H8" s="93" t="n">
        <v>23583</v>
      </c>
      <c r="I8" s="93" t="n">
        <v>4228</v>
      </c>
      <c r="J8" s="108" t="n">
        <v>5615</v>
      </c>
      <c r="K8" s="93" t="n">
        <v>2607</v>
      </c>
      <c r="L8" s="93" t="n">
        <v>676</v>
      </c>
      <c r="M8" s="93" t="n">
        <v>2333</v>
      </c>
      <c r="N8" s="108" t="n">
        <v>1865</v>
      </c>
      <c r="O8" s="93" t="n">
        <v>1007</v>
      </c>
      <c r="P8" s="93" t="n">
        <v>857</v>
      </c>
      <c r="Q8" s="108" t="n">
        <v>21851</v>
      </c>
      <c r="R8" s="93" t="n">
        <v>15207</v>
      </c>
      <c r="S8" s="93" t="n">
        <v>2560</v>
      </c>
      <c r="T8" s="93" t="n">
        <v>4084</v>
      </c>
      <c r="U8" s="108" t="n">
        <v>72800</v>
      </c>
      <c r="V8" s="93" t="n">
        <v>21441</v>
      </c>
      <c r="W8" s="93" t="n">
        <v>51312</v>
      </c>
      <c r="X8" s="93" t="n">
        <v>40118</v>
      </c>
    </row>
    <row r="9" customFormat="false" ht="15" hidden="false" customHeight="false" outlineLevel="0" collapsed="false">
      <c r="A9" s="100" t="s">
        <v>335</v>
      </c>
      <c r="B9" s="108" t="n">
        <v>1680</v>
      </c>
      <c r="C9" s="93" t="n">
        <v>870</v>
      </c>
      <c r="D9" s="93" t="n">
        <v>810</v>
      </c>
      <c r="E9" s="108" t="n">
        <v>3150</v>
      </c>
      <c r="F9" s="93" t="n">
        <v>220</v>
      </c>
      <c r="G9" s="93" t="n">
        <v>576</v>
      </c>
      <c r="H9" s="93" t="n">
        <v>1871</v>
      </c>
      <c r="I9" s="93" t="n">
        <v>482</v>
      </c>
      <c r="J9" s="108" t="n">
        <v>933</v>
      </c>
      <c r="K9" s="93" t="n">
        <v>581</v>
      </c>
      <c r="L9" s="93" t="n">
        <v>44</v>
      </c>
      <c r="M9" s="93" t="n">
        <v>308</v>
      </c>
      <c r="N9" s="108" t="n">
        <v>215</v>
      </c>
      <c r="O9" s="93" t="n">
        <v>99</v>
      </c>
      <c r="P9" s="93" t="n">
        <v>117</v>
      </c>
      <c r="Q9" s="108" t="n">
        <v>2437</v>
      </c>
      <c r="R9" s="93" t="n">
        <v>1483</v>
      </c>
      <c r="S9" s="93" t="n">
        <v>510</v>
      </c>
      <c r="T9" s="93" t="n">
        <v>443</v>
      </c>
      <c r="U9" s="108" t="n">
        <v>8417</v>
      </c>
      <c r="V9" s="93" t="n">
        <v>2859</v>
      </c>
      <c r="W9" s="93" t="n">
        <v>5551</v>
      </c>
      <c r="X9" s="93" t="n">
        <v>3586</v>
      </c>
    </row>
    <row r="10" customFormat="false" ht="15" hidden="false" customHeight="false" outlineLevel="0" collapsed="false">
      <c r="A10" s="100" t="s">
        <v>336</v>
      </c>
      <c r="B10" s="108" t="n">
        <v>1748</v>
      </c>
      <c r="C10" s="93" t="n">
        <v>1276</v>
      </c>
      <c r="D10" s="93" t="n">
        <v>472</v>
      </c>
      <c r="E10" s="108" t="n">
        <v>1875</v>
      </c>
      <c r="F10" s="93" t="n">
        <v>94</v>
      </c>
      <c r="G10" s="93" t="n">
        <v>233</v>
      </c>
      <c r="H10" s="93" t="n">
        <v>1050</v>
      </c>
      <c r="I10" s="93" t="n">
        <v>498</v>
      </c>
      <c r="J10" s="108" t="n">
        <v>675</v>
      </c>
      <c r="K10" s="93" t="n">
        <v>292</v>
      </c>
      <c r="L10" s="93" t="n">
        <v>34</v>
      </c>
      <c r="M10" s="93" t="n">
        <v>349</v>
      </c>
      <c r="N10" s="108" t="n">
        <v>168</v>
      </c>
      <c r="O10" s="93" t="n">
        <v>74</v>
      </c>
      <c r="P10" s="93" t="n">
        <v>94</v>
      </c>
      <c r="Q10" s="108" t="n">
        <v>1799</v>
      </c>
      <c r="R10" s="93" t="n">
        <v>1087</v>
      </c>
      <c r="S10" s="93" t="n">
        <v>337</v>
      </c>
      <c r="T10" s="93" t="n">
        <v>375</v>
      </c>
      <c r="U10" s="108" t="n">
        <v>6264</v>
      </c>
      <c r="V10" s="93" t="n">
        <v>1712</v>
      </c>
      <c r="W10" s="93" t="n">
        <v>4550</v>
      </c>
      <c r="X10" s="93" t="n">
        <v>2029</v>
      </c>
    </row>
    <row r="11" customFormat="false" ht="15" hidden="false" customHeight="false" outlineLevel="0" collapsed="false">
      <c r="A11" s="100" t="s">
        <v>337</v>
      </c>
      <c r="B11" s="108" t="n">
        <v>789</v>
      </c>
      <c r="C11" s="93" t="n">
        <v>349</v>
      </c>
      <c r="D11" s="93" t="n">
        <v>439</v>
      </c>
      <c r="E11" s="108" t="n">
        <v>9315</v>
      </c>
      <c r="F11" s="93" t="n">
        <v>41</v>
      </c>
      <c r="G11" s="93" t="n">
        <v>269</v>
      </c>
      <c r="H11" s="93" t="n">
        <v>8681</v>
      </c>
      <c r="I11" s="93" t="n">
        <v>324</v>
      </c>
      <c r="J11" s="108" t="n">
        <v>1095</v>
      </c>
      <c r="K11" s="93" t="n">
        <v>449</v>
      </c>
      <c r="L11" s="93" t="n">
        <v>336</v>
      </c>
      <c r="M11" s="93" t="n">
        <v>309</v>
      </c>
      <c r="N11" s="108" t="n">
        <v>268</v>
      </c>
      <c r="O11" s="93" t="n">
        <v>167</v>
      </c>
      <c r="P11" s="93" t="n">
        <v>101</v>
      </c>
      <c r="Q11" s="108" t="n">
        <v>4275</v>
      </c>
      <c r="R11" s="93" t="n">
        <v>3332</v>
      </c>
      <c r="S11" s="93" t="n">
        <v>255</v>
      </c>
      <c r="T11" s="93" t="n">
        <v>690</v>
      </c>
      <c r="U11" s="108" t="n">
        <v>15743</v>
      </c>
      <c r="V11" s="93" t="n">
        <v>4070</v>
      </c>
      <c r="W11" s="93" t="n">
        <v>11650</v>
      </c>
      <c r="X11" s="93" t="n">
        <v>12244</v>
      </c>
    </row>
    <row r="12" customFormat="false" ht="15" hidden="false" customHeight="false" outlineLevel="0" collapsed="false">
      <c r="A12" s="100" t="s">
        <v>338</v>
      </c>
      <c r="B12" s="108" t="n">
        <v>531</v>
      </c>
      <c r="C12" s="93" t="n">
        <v>252</v>
      </c>
      <c r="D12" s="93" t="n">
        <v>279</v>
      </c>
      <c r="E12" s="108" t="n">
        <v>1314</v>
      </c>
      <c r="F12" s="93" t="n">
        <v>31</v>
      </c>
      <c r="G12" s="93" t="n">
        <v>116</v>
      </c>
      <c r="H12" s="93" t="n">
        <v>964</v>
      </c>
      <c r="I12" s="93" t="n">
        <v>201</v>
      </c>
      <c r="J12" s="108" t="n">
        <v>132</v>
      </c>
      <c r="K12" s="93" t="n">
        <v>70</v>
      </c>
      <c r="L12" s="93" t="n">
        <v>28</v>
      </c>
      <c r="M12" s="93" t="n">
        <v>34</v>
      </c>
      <c r="N12" s="108" t="n">
        <v>150</v>
      </c>
      <c r="O12" s="93" t="n">
        <v>90</v>
      </c>
      <c r="P12" s="93" t="n">
        <v>60</v>
      </c>
      <c r="Q12" s="108" t="n">
        <v>750</v>
      </c>
      <c r="R12" s="93" t="n">
        <v>420</v>
      </c>
      <c r="S12" s="93" t="n">
        <v>85</v>
      </c>
      <c r="T12" s="93" t="n">
        <v>246</v>
      </c>
      <c r="U12" s="108" t="n">
        <v>2877</v>
      </c>
      <c r="V12" s="93" t="n">
        <v>629</v>
      </c>
      <c r="W12" s="93" t="n">
        <v>2237</v>
      </c>
      <c r="X12" s="93" t="n">
        <v>1741</v>
      </c>
    </row>
    <row r="13" customFormat="false" ht="15" hidden="false" customHeight="false" outlineLevel="0" collapsed="false">
      <c r="A13" s="100" t="s">
        <v>339</v>
      </c>
      <c r="B13" s="108" t="n">
        <v>867</v>
      </c>
      <c r="C13" s="93" t="n">
        <v>317</v>
      </c>
      <c r="D13" s="93" t="n">
        <v>550</v>
      </c>
      <c r="E13" s="108" t="n">
        <v>1518</v>
      </c>
      <c r="F13" s="93" t="n">
        <v>65</v>
      </c>
      <c r="G13" s="93" t="n">
        <v>182</v>
      </c>
      <c r="H13" s="93" t="n">
        <v>927</v>
      </c>
      <c r="I13" s="93" t="n">
        <v>343</v>
      </c>
      <c r="J13" s="108" t="n">
        <v>494</v>
      </c>
      <c r="K13" s="93" t="n">
        <v>150</v>
      </c>
      <c r="L13" s="93" t="n">
        <v>17</v>
      </c>
      <c r="M13" s="93" t="n">
        <v>328</v>
      </c>
      <c r="N13" s="108" t="n">
        <v>134</v>
      </c>
      <c r="O13" s="93" t="n">
        <v>62</v>
      </c>
      <c r="P13" s="93" t="n">
        <v>72</v>
      </c>
      <c r="Q13" s="108" t="n">
        <v>916</v>
      </c>
      <c r="R13" s="93" t="n">
        <v>576</v>
      </c>
      <c r="S13" s="93" t="n">
        <v>161</v>
      </c>
      <c r="T13" s="93" t="n">
        <v>180</v>
      </c>
      <c r="U13" s="108" t="n">
        <v>3930</v>
      </c>
      <c r="V13" s="93" t="n">
        <v>978</v>
      </c>
      <c r="W13" s="93" t="n">
        <v>2945</v>
      </c>
      <c r="X13" s="93" t="n">
        <v>1596</v>
      </c>
    </row>
    <row r="14" customFormat="false" ht="15" hidden="false" customHeight="false" outlineLevel="0" collapsed="false">
      <c r="A14" s="100" t="s">
        <v>340</v>
      </c>
      <c r="B14" s="108" t="n">
        <v>4326</v>
      </c>
      <c r="C14" s="93" t="n">
        <v>1903</v>
      </c>
      <c r="D14" s="93" t="n">
        <v>2422</v>
      </c>
      <c r="E14" s="108" t="n">
        <v>7867</v>
      </c>
      <c r="F14" s="93" t="n">
        <v>167</v>
      </c>
      <c r="G14" s="93" t="n">
        <v>586</v>
      </c>
      <c r="H14" s="93" t="n">
        <v>5718</v>
      </c>
      <c r="I14" s="93" t="n">
        <v>1395</v>
      </c>
      <c r="J14" s="108" t="n">
        <v>1094</v>
      </c>
      <c r="K14" s="93" t="n">
        <v>479</v>
      </c>
      <c r="L14" s="93" t="n">
        <v>137</v>
      </c>
      <c r="M14" s="93" t="n">
        <v>478</v>
      </c>
      <c r="N14" s="108" t="n">
        <v>599</v>
      </c>
      <c r="O14" s="93" t="n">
        <v>335</v>
      </c>
      <c r="P14" s="93" t="n">
        <v>264</v>
      </c>
      <c r="Q14" s="108" t="n">
        <v>6463</v>
      </c>
      <c r="R14" s="93" t="n">
        <v>4453</v>
      </c>
      <c r="S14" s="93" t="n">
        <v>756</v>
      </c>
      <c r="T14" s="93" t="n">
        <v>1254</v>
      </c>
      <c r="U14" s="108" t="n">
        <v>20348</v>
      </c>
      <c r="V14" s="93" t="n">
        <v>5704</v>
      </c>
      <c r="W14" s="93" t="n">
        <v>14640</v>
      </c>
      <c r="X14" s="93" t="n">
        <v>10750</v>
      </c>
    </row>
    <row r="15" customFormat="false" ht="15" hidden="false" customHeight="false" outlineLevel="0" collapsed="false">
      <c r="A15" s="100" t="s">
        <v>341</v>
      </c>
      <c r="B15" s="108" t="n">
        <v>819</v>
      </c>
      <c r="C15" s="93" t="n">
        <v>578</v>
      </c>
      <c r="D15" s="93" t="n">
        <v>242</v>
      </c>
      <c r="E15" s="108" t="n">
        <v>1680</v>
      </c>
      <c r="F15" s="93" t="n">
        <v>135</v>
      </c>
      <c r="G15" s="93" t="n">
        <v>336</v>
      </c>
      <c r="H15" s="93" t="n">
        <v>867</v>
      </c>
      <c r="I15" s="93" t="n">
        <v>343</v>
      </c>
      <c r="J15" s="108" t="n">
        <v>358</v>
      </c>
      <c r="K15" s="93" t="n">
        <v>261</v>
      </c>
      <c r="L15" s="93" t="n">
        <v>29</v>
      </c>
      <c r="M15" s="93" t="n">
        <v>69</v>
      </c>
      <c r="N15" s="108" t="n">
        <v>114</v>
      </c>
      <c r="O15" s="93" t="n">
        <v>62</v>
      </c>
      <c r="P15" s="93" t="n">
        <v>52</v>
      </c>
      <c r="Q15" s="108" t="n">
        <v>1495</v>
      </c>
      <c r="R15" s="93" t="n">
        <v>1103</v>
      </c>
      <c r="S15" s="93" t="n">
        <v>160</v>
      </c>
      <c r="T15" s="93" t="n">
        <v>232</v>
      </c>
      <c r="U15" s="108" t="n">
        <v>4466</v>
      </c>
      <c r="V15" s="93" t="n">
        <v>1833</v>
      </c>
      <c r="W15" s="93" t="n">
        <v>2628</v>
      </c>
      <c r="X15" s="93" t="n">
        <v>1761</v>
      </c>
    </row>
    <row r="16" customFormat="false" ht="15" hidden="false" customHeight="false" outlineLevel="0" collapsed="false">
      <c r="A16" s="99" t="s">
        <v>342</v>
      </c>
      <c r="B16" s="108" t="n">
        <v>3974</v>
      </c>
      <c r="C16" s="93" t="n">
        <v>3236</v>
      </c>
      <c r="D16" s="93" t="n">
        <v>739</v>
      </c>
      <c r="E16" s="108" t="n">
        <v>6399</v>
      </c>
      <c r="F16" s="93" t="n">
        <v>161</v>
      </c>
      <c r="G16" s="93" t="n">
        <v>437</v>
      </c>
      <c r="H16" s="93" t="n">
        <v>4508</v>
      </c>
      <c r="I16" s="93" t="n">
        <v>1296</v>
      </c>
      <c r="J16" s="108" t="n">
        <v>355</v>
      </c>
      <c r="K16" s="93" t="n">
        <v>212</v>
      </c>
      <c r="L16" s="93" t="n">
        <v>86</v>
      </c>
      <c r="M16" s="93" t="n">
        <v>57</v>
      </c>
      <c r="N16" s="108" t="n">
        <v>334</v>
      </c>
      <c r="O16" s="93" t="n">
        <v>172</v>
      </c>
      <c r="P16" s="93" t="n">
        <v>161</v>
      </c>
      <c r="Q16" s="108" t="n">
        <v>3218</v>
      </c>
      <c r="R16" s="93" t="n">
        <v>2301</v>
      </c>
      <c r="S16" s="93" t="n">
        <v>247</v>
      </c>
      <c r="T16" s="93" t="n">
        <v>673</v>
      </c>
      <c r="U16" s="108" t="n">
        <v>14282</v>
      </c>
      <c r="V16" s="93" t="n">
        <v>3111</v>
      </c>
      <c r="W16" s="93" t="n">
        <v>11150</v>
      </c>
      <c r="X16" s="93" t="n">
        <v>7211</v>
      </c>
    </row>
    <row r="17" customFormat="false" ht="15" hidden="false" customHeight="false" outlineLevel="0" collapsed="false">
      <c r="A17" s="100" t="s">
        <v>343</v>
      </c>
      <c r="B17" s="108" t="n">
        <v>3021</v>
      </c>
      <c r="C17" s="93" t="n">
        <v>2549</v>
      </c>
      <c r="D17" s="93" t="n">
        <v>472</v>
      </c>
      <c r="E17" s="108" t="n">
        <v>3759</v>
      </c>
      <c r="F17" s="93" t="n">
        <v>78</v>
      </c>
      <c r="G17" s="93" t="n">
        <v>223</v>
      </c>
      <c r="H17" s="93" t="n">
        <v>2646</v>
      </c>
      <c r="I17" s="93" t="n">
        <v>814</v>
      </c>
      <c r="J17" s="108" t="n">
        <v>180</v>
      </c>
      <c r="K17" s="93" t="n">
        <v>102</v>
      </c>
      <c r="L17" s="93" t="n">
        <v>49</v>
      </c>
      <c r="M17" s="93" t="n">
        <v>30</v>
      </c>
      <c r="N17" s="108" t="n">
        <v>188</v>
      </c>
      <c r="O17" s="93" t="n">
        <v>79</v>
      </c>
      <c r="P17" s="93" t="n">
        <v>108</v>
      </c>
      <c r="Q17" s="108" t="n">
        <v>2014</v>
      </c>
      <c r="R17" s="93" t="n">
        <v>1531</v>
      </c>
      <c r="S17" s="93" t="n">
        <v>119</v>
      </c>
      <c r="T17" s="93" t="n">
        <v>365</v>
      </c>
      <c r="U17" s="108" t="n">
        <v>9163</v>
      </c>
      <c r="V17" s="93" t="n">
        <v>1932</v>
      </c>
      <c r="W17" s="93" t="n">
        <v>7215</v>
      </c>
      <c r="X17" s="93" t="n">
        <v>4318</v>
      </c>
    </row>
    <row r="18" customFormat="false" ht="15" hidden="false" customHeight="false" outlineLevel="0" collapsed="false">
      <c r="A18" s="101" t="s">
        <v>344</v>
      </c>
      <c r="B18" s="108" t="n">
        <v>1441</v>
      </c>
      <c r="C18" s="93" t="n">
        <v>1034</v>
      </c>
      <c r="D18" s="93" t="n">
        <v>407</v>
      </c>
      <c r="E18" s="108" t="n">
        <v>3637</v>
      </c>
      <c r="F18" s="93" t="n">
        <v>30</v>
      </c>
      <c r="G18" s="93" t="n">
        <v>158</v>
      </c>
      <c r="H18" s="93" t="n">
        <v>2984</v>
      </c>
      <c r="I18" s="93" t="n">
        <v>464</v>
      </c>
      <c r="J18" s="108" t="n">
        <v>135</v>
      </c>
      <c r="K18" s="93" t="n">
        <v>69</v>
      </c>
      <c r="L18" s="93" t="n">
        <v>25</v>
      </c>
      <c r="M18" s="93" t="n">
        <v>40</v>
      </c>
      <c r="N18" s="108" t="n">
        <v>104</v>
      </c>
      <c r="O18" s="93" t="n">
        <v>64</v>
      </c>
      <c r="P18" s="93" t="n">
        <v>40</v>
      </c>
      <c r="Q18" s="108" t="n">
        <v>1249</v>
      </c>
      <c r="R18" s="93" t="n">
        <v>789</v>
      </c>
      <c r="S18" s="93" t="n">
        <v>188</v>
      </c>
      <c r="T18" s="93" t="n">
        <v>271</v>
      </c>
      <c r="U18" s="108" t="n">
        <v>6564</v>
      </c>
      <c r="V18" s="93" t="n">
        <v>1049</v>
      </c>
      <c r="W18" s="93" t="n">
        <v>5512</v>
      </c>
      <c r="X18" s="93" t="n">
        <v>4060</v>
      </c>
    </row>
    <row r="19" customFormat="false" ht="15" hidden="false" customHeight="false" outlineLevel="0" collapsed="false">
      <c r="A19" s="100" t="s">
        <v>345</v>
      </c>
      <c r="B19" s="108" t="n">
        <v>137</v>
      </c>
      <c r="C19" s="93" t="n">
        <v>87</v>
      </c>
      <c r="D19" s="93" t="n">
        <v>50</v>
      </c>
      <c r="E19" s="108" t="n">
        <v>983</v>
      </c>
      <c r="F19" s="93" t="n">
        <v>7</v>
      </c>
      <c r="G19" s="93" t="n">
        <v>73</v>
      </c>
      <c r="H19" s="93" t="n">
        <v>777</v>
      </c>
      <c r="I19" s="93" t="n">
        <v>126</v>
      </c>
      <c r="J19" s="108" t="n">
        <v>13</v>
      </c>
      <c r="K19" s="93" t="n">
        <v>2</v>
      </c>
      <c r="L19" s="93" t="n">
        <v>7</v>
      </c>
      <c r="M19" s="93" t="n">
        <v>4</v>
      </c>
      <c r="N19" s="108" t="n">
        <v>27</v>
      </c>
      <c r="O19" s="93" t="n">
        <v>17</v>
      </c>
      <c r="P19" s="93" t="n">
        <v>10</v>
      </c>
      <c r="Q19" s="108" t="n">
        <v>399</v>
      </c>
      <c r="R19" s="93" t="n">
        <v>216</v>
      </c>
      <c r="S19" s="93" t="n">
        <v>104</v>
      </c>
      <c r="T19" s="93" t="n">
        <v>78</v>
      </c>
      <c r="U19" s="108" t="n">
        <v>1558</v>
      </c>
      <c r="V19" s="93" t="n">
        <v>297</v>
      </c>
      <c r="W19" s="93" t="n">
        <v>1258</v>
      </c>
      <c r="X19" s="93" t="n">
        <v>1039</v>
      </c>
    </row>
    <row r="20" customFormat="false" ht="15" hidden="false" customHeight="false" outlineLevel="0" collapsed="false">
      <c r="A20" s="100" t="s">
        <v>346</v>
      </c>
      <c r="B20" s="108" t="n">
        <v>18</v>
      </c>
      <c r="C20" s="93" t="n">
        <v>0</v>
      </c>
      <c r="D20" s="93" t="n">
        <v>18</v>
      </c>
      <c r="E20" s="108" t="n">
        <v>648</v>
      </c>
      <c r="F20" s="93" t="n">
        <v>8</v>
      </c>
      <c r="G20" s="93" t="n">
        <v>21</v>
      </c>
      <c r="H20" s="93" t="n">
        <v>503</v>
      </c>
      <c r="I20" s="93" t="n">
        <v>116</v>
      </c>
      <c r="J20" s="108" t="n">
        <v>19</v>
      </c>
      <c r="K20" s="93" t="n">
        <v>16</v>
      </c>
      <c r="L20" s="93" t="n">
        <v>0</v>
      </c>
      <c r="M20" s="93" t="n">
        <v>1</v>
      </c>
      <c r="N20" s="108" t="n">
        <v>4</v>
      </c>
      <c r="O20" s="93" t="n">
        <v>2</v>
      </c>
      <c r="P20" s="93" t="n">
        <v>2</v>
      </c>
      <c r="Q20" s="108" t="n">
        <v>100</v>
      </c>
      <c r="R20" s="93" t="n">
        <v>92</v>
      </c>
      <c r="S20" s="93" t="n">
        <v>2</v>
      </c>
      <c r="T20" s="93" t="n">
        <v>5</v>
      </c>
      <c r="U20" s="108" t="n">
        <v>789</v>
      </c>
      <c r="V20" s="93" t="n">
        <v>140</v>
      </c>
      <c r="W20" s="93" t="n">
        <v>650</v>
      </c>
      <c r="X20" s="93" t="n">
        <v>576</v>
      </c>
    </row>
    <row r="21" customFormat="false" ht="15" hidden="false" customHeight="false" outlineLevel="0" collapsed="false">
      <c r="A21" s="100" t="s">
        <v>347</v>
      </c>
      <c r="B21" s="108" t="n">
        <v>142</v>
      </c>
      <c r="C21" s="93" t="n">
        <v>128</v>
      </c>
      <c r="D21" s="93" t="n">
        <v>14</v>
      </c>
      <c r="E21" s="108" t="n">
        <v>139</v>
      </c>
      <c r="F21" s="93" t="n">
        <v>4</v>
      </c>
      <c r="G21" s="93" t="n">
        <v>13</v>
      </c>
      <c r="H21" s="93" t="n">
        <v>100</v>
      </c>
      <c r="I21" s="93" t="n">
        <v>23</v>
      </c>
      <c r="J21" s="108" t="n">
        <v>4</v>
      </c>
      <c r="K21" s="93" t="n">
        <v>3</v>
      </c>
      <c r="L21" s="93" t="n">
        <v>0</v>
      </c>
      <c r="M21" s="93" t="n">
        <v>0</v>
      </c>
      <c r="N21" s="108" t="n">
        <v>4</v>
      </c>
      <c r="O21" s="93" t="n">
        <v>2</v>
      </c>
      <c r="P21" s="93" t="n">
        <v>2</v>
      </c>
      <c r="Q21" s="108" t="n">
        <v>57</v>
      </c>
      <c r="R21" s="93" t="n">
        <v>43</v>
      </c>
      <c r="S21" s="93" t="n">
        <v>0</v>
      </c>
      <c r="T21" s="93" t="n">
        <v>15</v>
      </c>
      <c r="U21" s="108" t="n">
        <v>347</v>
      </c>
      <c r="V21" s="93" t="n">
        <v>63</v>
      </c>
      <c r="W21" s="93" t="n">
        <v>285</v>
      </c>
      <c r="X21" s="93" t="n">
        <v>148</v>
      </c>
    </row>
    <row r="22" customFormat="false" ht="15" hidden="false" customHeight="false" outlineLevel="0" collapsed="false">
      <c r="A22" s="99" t="s">
        <v>348</v>
      </c>
      <c r="B22" s="108" t="n">
        <v>79</v>
      </c>
      <c r="C22" s="93" t="n">
        <v>34</v>
      </c>
      <c r="D22" s="93" t="n">
        <v>44</v>
      </c>
      <c r="E22" s="108" t="n">
        <v>266</v>
      </c>
      <c r="F22" s="93" t="n">
        <v>0</v>
      </c>
      <c r="G22" s="93" t="n">
        <v>3</v>
      </c>
      <c r="H22" s="93" t="n">
        <v>254</v>
      </c>
      <c r="I22" s="93" t="n">
        <v>8</v>
      </c>
      <c r="J22" s="108" t="n">
        <v>53</v>
      </c>
      <c r="K22" s="93" t="n">
        <v>4</v>
      </c>
      <c r="L22" s="93" t="n">
        <v>19</v>
      </c>
      <c r="M22" s="93" t="n">
        <v>29</v>
      </c>
      <c r="N22" s="108" t="n">
        <v>44</v>
      </c>
      <c r="O22" s="93" t="n">
        <v>29</v>
      </c>
      <c r="P22" s="93" t="n">
        <v>15</v>
      </c>
      <c r="Q22" s="108" t="n">
        <v>189</v>
      </c>
      <c r="R22" s="93" t="n">
        <v>100</v>
      </c>
      <c r="S22" s="93" t="n">
        <v>2</v>
      </c>
      <c r="T22" s="93" t="n">
        <v>87</v>
      </c>
      <c r="U22" s="108" t="n">
        <v>629</v>
      </c>
      <c r="V22" s="93" t="n">
        <v>109</v>
      </c>
      <c r="W22" s="93" t="n">
        <v>521</v>
      </c>
      <c r="X22" s="93" t="n">
        <v>46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81401</v>
      </c>
      <c r="C5" s="93" t="n">
        <v>173495</v>
      </c>
      <c r="D5" s="93" t="n">
        <v>15184</v>
      </c>
      <c r="E5" s="93" t="n">
        <v>89994</v>
      </c>
      <c r="F5" s="93" t="n">
        <v>14092</v>
      </c>
      <c r="G5" s="93" t="n">
        <v>118566</v>
      </c>
      <c r="H5" s="93" t="n">
        <v>29894</v>
      </c>
      <c r="I5" s="93" t="n">
        <v>67334</v>
      </c>
      <c r="J5" s="93" t="n">
        <v>93466</v>
      </c>
      <c r="K5" s="93" t="n">
        <v>76288</v>
      </c>
    </row>
    <row r="6" customFormat="false" ht="17.25" hidden="false" customHeight="false" outlineLevel="0" collapsed="false">
      <c r="A6" s="97" t="s">
        <v>332</v>
      </c>
      <c r="B6" s="93" t="n">
        <v>63227</v>
      </c>
      <c r="C6" s="93" t="n">
        <v>141527</v>
      </c>
      <c r="D6" s="93" t="n">
        <v>13831</v>
      </c>
      <c r="E6" s="93" t="n">
        <v>72669</v>
      </c>
      <c r="F6" s="93" t="n">
        <v>11475</v>
      </c>
      <c r="G6" s="93" t="n">
        <v>97173</v>
      </c>
      <c r="H6" s="93" t="n">
        <v>26341</v>
      </c>
      <c r="I6" s="93" t="n">
        <v>53813</v>
      </c>
      <c r="J6" s="93" t="n">
        <v>69502</v>
      </c>
      <c r="K6" s="93" t="n">
        <v>68922</v>
      </c>
    </row>
    <row r="7" customFormat="false" ht="17.25" hidden="false" customHeight="false" outlineLevel="0" collapsed="false">
      <c r="A7" s="98" t="s">
        <v>333</v>
      </c>
      <c r="B7" s="93" t="n">
        <v>18174</v>
      </c>
      <c r="C7" s="93" t="n">
        <v>31968</v>
      </c>
      <c r="D7" s="93" t="n">
        <v>1353</v>
      </c>
      <c r="E7" s="93" t="n">
        <v>17325</v>
      </c>
      <c r="F7" s="93" t="n">
        <v>2617</v>
      </c>
      <c r="G7" s="93" t="n">
        <v>21393</v>
      </c>
      <c r="H7" s="93" t="n">
        <v>3553</v>
      </c>
      <c r="I7" s="93" t="n">
        <v>13521</v>
      </c>
      <c r="J7" s="93" t="n">
        <v>23964</v>
      </c>
      <c r="K7" s="93" t="n">
        <v>7366</v>
      </c>
    </row>
    <row r="8" customFormat="false" ht="15" hidden="false" customHeight="false" outlineLevel="0" collapsed="false">
      <c r="A8" s="99" t="s">
        <v>334</v>
      </c>
      <c r="B8" s="93" t="n">
        <v>13740</v>
      </c>
      <c r="C8" s="93" t="n">
        <v>24112</v>
      </c>
      <c r="D8" s="93" t="n">
        <v>1162</v>
      </c>
      <c r="E8" s="93" t="n">
        <v>14255</v>
      </c>
      <c r="F8" s="93" t="n">
        <v>2256</v>
      </c>
      <c r="G8" s="93" t="n">
        <v>17759</v>
      </c>
      <c r="H8" s="93" t="n">
        <v>2689</v>
      </c>
      <c r="I8" s="93" t="n">
        <v>11073</v>
      </c>
      <c r="J8" s="93" t="n">
        <v>17613</v>
      </c>
      <c r="K8" s="93" t="n">
        <v>5970</v>
      </c>
    </row>
    <row r="9" customFormat="false" ht="15" hidden="false" customHeight="false" outlineLevel="0" collapsed="false">
      <c r="A9" s="100" t="s">
        <v>335</v>
      </c>
      <c r="B9" s="93" t="n">
        <v>1882</v>
      </c>
      <c r="C9" s="93" t="n">
        <v>1940</v>
      </c>
      <c r="D9" s="93" t="n">
        <v>135</v>
      </c>
      <c r="E9" s="93" t="n">
        <v>1392</v>
      </c>
      <c r="F9" s="93" t="n">
        <v>472</v>
      </c>
      <c r="G9" s="93" t="n">
        <v>1993</v>
      </c>
      <c r="H9" s="93" t="n">
        <v>199</v>
      </c>
      <c r="I9" s="93" t="n">
        <v>1118</v>
      </c>
      <c r="J9" s="93" t="n">
        <v>1367</v>
      </c>
      <c r="K9" s="93" t="n">
        <v>504</v>
      </c>
    </row>
    <row r="10" customFormat="false" ht="15" hidden="false" customHeight="false" outlineLevel="0" collapsed="false">
      <c r="A10" s="100" t="s">
        <v>336</v>
      </c>
      <c r="B10" s="93" t="n">
        <v>2267</v>
      </c>
      <c r="C10" s="93" t="n">
        <v>1105</v>
      </c>
      <c r="D10" s="93" t="n">
        <v>99</v>
      </c>
      <c r="E10" s="93" t="n">
        <v>1006</v>
      </c>
      <c r="F10" s="93" t="n">
        <v>335</v>
      </c>
      <c r="G10" s="93" t="n">
        <v>1429</v>
      </c>
      <c r="H10" s="93" t="n">
        <v>148</v>
      </c>
      <c r="I10" s="93" t="n">
        <v>677</v>
      </c>
      <c r="J10" s="93" t="n">
        <v>584</v>
      </c>
      <c r="K10" s="93" t="n">
        <v>465</v>
      </c>
    </row>
    <row r="11" customFormat="false" ht="15" hidden="false" customHeight="false" outlineLevel="0" collapsed="false">
      <c r="A11" s="100" t="s">
        <v>337</v>
      </c>
      <c r="B11" s="93" t="n">
        <v>929</v>
      </c>
      <c r="C11" s="93" t="n">
        <v>8708</v>
      </c>
      <c r="D11" s="93" t="n">
        <v>367</v>
      </c>
      <c r="E11" s="93" t="n">
        <v>3075</v>
      </c>
      <c r="F11" s="93" t="n">
        <v>208</v>
      </c>
      <c r="G11" s="93" t="n">
        <v>3552</v>
      </c>
      <c r="H11" s="93" t="n">
        <v>582</v>
      </c>
      <c r="I11" s="93" t="n">
        <v>2511</v>
      </c>
      <c r="J11" s="93" t="n">
        <v>7539</v>
      </c>
      <c r="K11" s="93" t="n">
        <v>1142</v>
      </c>
    </row>
    <row r="12" customFormat="false" ht="15" hidden="false" customHeight="false" outlineLevel="0" collapsed="false">
      <c r="A12" s="100" t="s">
        <v>338</v>
      </c>
      <c r="B12" s="93" t="n">
        <v>374</v>
      </c>
      <c r="C12" s="93" t="n">
        <v>977</v>
      </c>
      <c r="D12" s="93" t="n">
        <v>44</v>
      </c>
      <c r="E12" s="93" t="n">
        <v>380</v>
      </c>
      <c r="F12" s="93" t="n">
        <v>73</v>
      </c>
      <c r="G12" s="93" t="n">
        <v>493</v>
      </c>
      <c r="H12" s="93" t="n">
        <v>201</v>
      </c>
      <c r="I12" s="93" t="n">
        <v>321</v>
      </c>
      <c r="J12" s="93" t="n">
        <v>624</v>
      </c>
      <c r="K12" s="93" t="n">
        <v>342</v>
      </c>
    </row>
    <row r="13" customFormat="false" ht="15" hidden="false" customHeight="false" outlineLevel="0" collapsed="false">
      <c r="A13" s="100" t="s">
        <v>339</v>
      </c>
      <c r="B13" s="93" t="n">
        <v>1187</v>
      </c>
      <c r="C13" s="93" t="n">
        <v>961</v>
      </c>
      <c r="D13" s="93" t="n">
        <v>56</v>
      </c>
      <c r="E13" s="93" t="n">
        <v>539</v>
      </c>
      <c r="F13" s="93" t="n">
        <v>166</v>
      </c>
      <c r="G13" s="93" t="n">
        <v>739</v>
      </c>
      <c r="H13" s="93" t="n">
        <v>90</v>
      </c>
      <c r="I13" s="93" t="n">
        <v>410</v>
      </c>
      <c r="J13" s="93" t="n">
        <v>636</v>
      </c>
      <c r="K13" s="93" t="n">
        <v>291</v>
      </c>
    </row>
    <row r="14" customFormat="false" ht="15" hidden="false" customHeight="false" outlineLevel="0" collapsed="false">
      <c r="A14" s="100" t="s">
        <v>340</v>
      </c>
      <c r="B14" s="93" t="n">
        <v>4498</v>
      </c>
      <c r="C14" s="93" t="n">
        <v>5942</v>
      </c>
      <c r="D14" s="93" t="n">
        <v>247</v>
      </c>
      <c r="E14" s="93" t="n">
        <v>4214</v>
      </c>
      <c r="F14" s="93" t="n">
        <v>586</v>
      </c>
      <c r="G14" s="93" t="n">
        <v>5221</v>
      </c>
      <c r="H14" s="93" t="n">
        <v>903</v>
      </c>
      <c r="I14" s="93" t="n">
        <v>3287</v>
      </c>
      <c r="J14" s="93" t="n">
        <v>4367</v>
      </c>
      <c r="K14" s="93" t="n">
        <v>1351</v>
      </c>
    </row>
    <row r="15" customFormat="false" ht="15" hidden="false" customHeight="false" outlineLevel="0" collapsed="false">
      <c r="A15" s="100" t="s">
        <v>341</v>
      </c>
      <c r="B15" s="93" t="n">
        <v>1001</v>
      </c>
      <c r="C15" s="93" t="n">
        <v>899</v>
      </c>
      <c r="D15" s="93" t="n">
        <v>63</v>
      </c>
      <c r="E15" s="93" t="n">
        <v>1045</v>
      </c>
      <c r="F15" s="93" t="n">
        <v>150</v>
      </c>
      <c r="G15" s="93" t="n">
        <v>1263</v>
      </c>
      <c r="H15" s="93" t="n">
        <v>108</v>
      </c>
      <c r="I15" s="93" t="n">
        <v>648</v>
      </c>
      <c r="J15" s="93" t="n">
        <v>787</v>
      </c>
      <c r="K15" s="93" t="n">
        <v>79</v>
      </c>
    </row>
    <row r="16" customFormat="false" ht="15" hidden="false" customHeight="false" outlineLevel="0" collapsed="false">
      <c r="A16" s="99" t="s">
        <v>342</v>
      </c>
      <c r="B16" s="93" t="n">
        <v>3264</v>
      </c>
      <c r="C16" s="93" t="n">
        <v>4551</v>
      </c>
      <c r="D16" s="93" t="n">
        <v>119</v>
      </c>
      <c r="E16" s="93" t="n">
        <v>2235</v>
      </c>
      <c r="F16" s="93" t="n">
        <v>211</v>
      </c>
      <c r="G16" s="93" t="n">
        <v>2551</v>
      </c>
      <c r="H16" s="93" t="n">
        <v>561</v>
      </c>
      <c r="I16" s="93" t="n">
        <v>1799</v>
      </c>
      <c r="J16" s="93" t="n">
        <v>3783</v>
      </c>
      <c r="K16" s="93" t="n">
        <v>725</v>
      </c>
    </row>
    <row r="17" customFormat="false" ht="15" hidden="false" customHeight="false" outlineLevel="0" collapsed="false">
      <c r="A17" s="100" t="s">
        <v>343</v>
      </c>
      <c r="B17" s="93" t="n">
        <v>2335</v>
      </c>
      <c r="C17" s="93" t="n">
        <v>2678</v>
      </c>
      <c r="D17" s="93" t="n">
        <v>63</v>
      </c>
      <c r="E17" s="93" t="n">
        <v>1506</v>
      </c>
      <c r="F17" s="93" t="n">
        <v>84</v>
      </c>
      <c r="G17" s="93" t="n">
        <v>1650</v>
      </c>
      <c r="H17" s="93" t="n">
        <v>307</v>
      </c>
      <c r="I17" s="93" t="n">
        <v>1246</v>
      </c>
      <c r="J17" s="93" t="n">
        <v>2315</v>
      </c>
      <c r="K17" s="93" t="n">
        <v>331</v>
      </c>
    </row>
    <row r="18" customFormat="false" ht="15" hidden="false" customHeight="false" outlineLevel="0" collapsed="false">
      <c r="A18" s="101" t="s">
        <v>344</v>
      </c>
      <c r="B18" s="93" t="n">
        <v>1111</v>
      </c>
      <c r="C18" s="93" t="n">
        <v>3051</v>
      </c>
      <c r="D18" s="93" t="n">
        <v>52</v>
      </c>
      <c r="E18" s="93" t="n">
        <v>745</v>
      </c>
      <c r="F18" s="93" t="n">
        <v>149</v>
      </c>
      <c r="G18" s="93" t="n">
        <v>981</v>
      </c>
      <c r="H18" s="93" t="n">
        <v>221</v>
      </c>
      <c r="I18" s="93" t="n">
        <v>583</v>
      </c>
      <c r="J18" s="93" t="n">
        <v>2417</v>
      </c>
      <c r="K18" s="93" t="n">
        <v>567</v>
      </c>
    </row>
    <row r="19" customFormat="false" ht="15" hidden="false" customHeight="false" outlineLevel="0" collapsed="false">
      <c r="A19" s="100" t="s">
        <v>345</v>
      </c>
      <c r="B19" s="93" t="n">
        <v>245</v>
      </c>
      <c r="C19" s="93" t="n">
        <v>792</v>
      </c>
      <c r="D19" s="93" t="n">
        <v>14</v>
      </c>
      <c r="E19" s="93" t="n">
        <v>212</v>
      </c>
      <c r="F19" s="93" t="n">
        <v>63</v>
      </c>
      <c r="G19" s="93" t="n">
        <v>321</v>
      </c>
      <c r="H19" s="93" t="n">
        <v>59</v>
      </c>
      <c r="I19" s="93" t="n">
        <v>169</v>
      </c>
      <c r="J19" s="93" t="n">
        <v>680</v>
      </c>
      <c r="K19" s="93" t="n">
        <v>97</v>
      </c>
    </row>
    <row r="20" customFormat="false" ht="15" hidden="false" customHeight="false" outlineLevel="0" collapsed="false">
      <c r="A20" s="100" t="s">
        <v>346</v>
      </c>
      <c r="B20" s="93" t="n">
        <v>47</v>
      </c>
      <c r="C20" s="93" t="n">
        <v>547</v>
      </c>
      <c r="D20" s="93" t="n">
        <v>1</v>
      </c>
      <c r="E20" s="93" t="n">
        <v>82</v>
      </c>
      <c r="F20" s="93" t="n">
        <v>2</v>
      </c>
      <c r="G20" s="93" t="n">
        <v>97</v>
      </c>
      <c r="H20" s="93" t="n">
        <v>4</v>
      </c>
      <c r="I20" s="93" t="n">
        <v>64</v>
      </c>
      <c r="J20" s="93" t="n">
        <v>364</v>
      </c>
      <c r="K20" s="93" t="n">
        <v>139</v>
      </c>
    </row>
    <row r="21" customFormat="false" ht="15" hidden="false" customHeight="false" outlineLevel="0" collapsed="false">
      <c r="A21" s="100" t="s">
        <v>347</v>
      </c>
      <c r="B21" s="93" t="n">
        <v>86</v>
      </c>
      <c r="C21" s="93" t="n">
        <v>103</v>
      </c>
      <c r="D21" s="93" t="n">
        <v>0</v>
      </c>
      <c r="E21" s="93" t="n">
        <v>39</v>
      </c>
      <c r="F21" s="93" t="n">
        <v>0</v>
      </c>
      <c r="G21" s="93" t="n">
        <v>43</v>
      </c>
      <c r="H21" s="93" t="n">
        <v>15</v>
      </c>
      <c r="I21" s="93" t="n">
        <v>31</v>
      </c>
      <c r="J21" s="93" t="n">
        <v>48</v>
      </c>
      <c r="K21" s="93" t="n">
        <v>52</v>
      </c>
    </row>
    <row r="22" customFormat="false" ht="15" hidden="false" customHeight="false" outlineLevel="0" collapsed="false">
      <c r="A22" s="99" t="s">
        <v>348</v>
      </c>
      <c r="B22" s="93" t="n">
        <v>59</v>
      </c>
      <c r="C22" s="93" t="n">
        <v>254</v>
      </c>
      <c r="D22" s="93" t="n">
        <v>20</v>
      </c>
      <c r="E22" s="93" t="n">
        <v>90</v>
      </c>
      <c r="F22" s="93" t="n">
        <v>1</v>
      </c>
      <c r="G22" s="93" t="n">
        <v>102</v>
      </c>
      <c r="H22" s="93" t="n">
        <v>82</v>
      </c>
      <c r="I22" s="93" t="n">
        <v>66</v>
      </c>
      <c r="J22" s="93" t="n">
        <v>151</v>
      </c>
      <c r="K22" s="93" t="n">
        <v>10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556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7471</v>
      </c>
      <c r="C6" s="93" t="n">
        <v>55762</v>
      </c>
      <c r="D6" s="110" t="n">
        <v>0.174653999283773</v>
      </c>
    </row>
    <row r="7" s="96" customFormat="true" ht="17.25" hidden="false" customHeight="false" outlineLevel="0" collapsed="false">
      <c r="A7" s="98" t="s">
        <v>333</v>
      </c>
      <c r="B7" s="93" t="n">
        <v>18091</v>
      </c>
      <c r="C7" s="93" t="n">
        <v>17540</v>
      </c>
      <c r="D7" s="110" t="n">
        <v>-0.0304571333812393</v>
      </c>
    </row>
    <row r="8" s="96" customFormat="true" ht="15" hidden="false" customHeight="false" outlineLevel="0" collapsed="false">
      <c r="A8" s="99" t="s">
        <v>334</v>
      </c>
      <c r="B8" s="93" t="n">
        <v>12604</v>
      </c>
      <c r="C8" s="93" t="n">
        <v>12046</v>
      </c>
      <c r="D8" s="110" t="n">
        <v>-0.0442716597905427</v>
      </c>
    </row>
    <row r="9" s="96" customFormat="true" ht="15" hidden="false" customHeight="false" outlineLevel="0" collapsed="false">
      <c r="A9" s="100" t="s">
        <v>335</v>
      </c>
      <c r="B9" s="93" t="n">
        <v>1892</v>
      </c>
      <c r="C9" s="93" t="n">
        <v>1680</v>
      </c>
      <c r="D9" s="110" t="n">
        <v>-0.112050739957717</v>
      </c>
    </row>
    <row r="10" s="96" customFormat="true" ht="15" hidden="false" customHeight="false" outlineLevel="0" collapsed="false">
      <c r="A10" s="100" t="s">
        <v>336</v>
      </c>
      <c r="B10" s="93" t="n">
        <v>2099</v>
      </c>
      <c r="C10" s="93" t="n">
        <v>1748</v>
      </c>
      <c r="D10" s="110" t="n">
        <v>-0.167222486898523</v>
      </c>
    </row>
    <row r="11" s="96" customFormat="true" ht="15" hidden="false" customHeight="false" outlineLevel="0" collapsed="false">
      <c r="A11" s="100" t="s">
        <v>337</v>
      </c>
      <c r="B11" s="93" t="n">
        <v>886</v>
      </c>
      <c r="C11" s="93" t="n">
        <v>789</v>
      </c>
      <c r="D11" s="110" t="n">
        <v>-0.109480812641084</v>
      </c>
    </row>
    <row r="12" s="96" customFormat="true" ht="15" hidden="false" customHeight="false" outlineLevel="0" collapsed="false">
      <c r="A12" s="100" t="s">
        <v>338</v>
      </c>
      <c r="B12" s="93" t="n">
        <v>286</v>
      </c>
      <c r="C12" s="93" t="n">
        <v>531</v>
      </c>
      <c r="D12" s="110" t="n">
        <v>0.856643356643357</v>
      </c>
    </row>
    <row r="13" s="96" customFormat="true" ht="15" hidden="false" customHeight="false" outlineLevel="0" collapsed="false">
      <c r="A13" s="100" t="s">
        <v>339</v>
      </c>
      <c r="B13" s="93" t="n">
        <v>759</v>
      </c>
      <c r="C13" s="93" t="n">
        <v>867</v>
      </c>
      <c r="D13" s="110" t="n">
        <v>0.142292490118577</v>
      </c>
    </row>
    <row r="14" s="96" customFormat="true" ht="15" hidden="false" customHeight="false" outlineLevel="0" collapsed="false">
      <c r="A14" s="100" t="s">
        <v>340</v>
      </c>
      <c r="B14" s="93" t="n">
        <v>5399</v>
      </c>
      <c r="C14" s="93" t="n">
        <v>4326</v>
      </c>
      <c r="D14" s="110" t="n">
        <v>-0.198740507501389</v>
      </c>
    </row>
    <row r="15" s="96" customFormat="true" ht="15" hidden="false" customHeight="false" outlineLevel="0" collapsed="false">
      <c r="A15" s="100" t="s">
        <v>341</v>
      </c>
      <c r="B15" s="93" t="n">
        <v>659</v>
      </c>
      <c r="C15" s="93" t="n">
        <v>819</v>
      </c>
      <c r="D15" s="110" t="n">
        <v>0.242792109256449</v>
      </c>
    </row>
    <row r="16" s="96" customFormat="true" ht="15" hidden="false" customHeight="false" outlineLevel="0" collapsed="false">
      <c r="A16" s="99" t="s">
        <v>342</v>
      </c>
      <c r="B16" s="93" t="n">
        <v>4222</v>
      </c>
      <c r="C16" s="93" t="n">
        <v>3974</v>
      </c>
      <c r="D16" s="110" t="n">
        <v>-0.05873993368072</v>
      </c>
    </row>
    <row r="17" s="96" customFormat="true" ht="15" hidden="false" customHeight="false" outlineLevel="0" collapsed="false">
      <c r="A17" s="100" t="s">
        <v>343</v>
      </c>
      <c r="B17" s="93" t="n">
        <v>3287</v>
      </c>
      <c r="C17" s="93" t="n">
        <v>3021</v>
      </c>
      <c r="D17" s="110" t="n">
        <v>-0.0809248554913295</v>
      </c>
    </row>
    <row r="18" s="96" customFormat="true" ht="15" hidden="false" customHeight="false" outlineLevel="0" collapsed="false">
      <c r="A18" s="101" t="s">
        <v>344</v>
      </c>
      <c r="B18" s="93" t="n">
        <v>1222</v>
      </c>
      <c r="C18" s="93" t="n">
        <v>1441</v>
      </c>
      <c r="D18" s="110" t="n">
        <v>0.179214402618658</v>
      </c>
    </row>
    <row r="19" s="96" customFormat="true" ht="15" hidden="false" customHeight="false" outlineLevel="0" collapsed="false">
      <c r="A19" s="100" t="s">
        <v>345</v>
      </c>
      <c r="B19" s="93" t="n">
        <v>69</v>
      </c>
      <c r="C19" s="93" t="n">
        <v>137</v>
      </c>
      <c r="D19" s="110" t="n">
        <v>0.985507246376812</v>
      </c>
    </row>
    <row r="20" s="96" customFormat="true" ht="15" hidden="false" customHeight="false" outlineLevel="0" collapsed="false">
      <c r="A20" s="100" t="s">
        <v>346</v>
      </c>
      <c r="B20" s="93" t="n">
        <v>56</v>
      </c>
      <c r="C20" s="93" t="n">
        <v>18</v>
      </c>
      <c r="D20" s="110" t="n">
        <v>-0.678571428571429</v>
      </c>
    </row>
    <row r="21" s="96" customFormat="true" ht="15" hidden="false" customHeight="false" outlineLevel="0" collapsed="false">
      <c r="A21" s="100" t="s">
        <v>347</v>
      </c>
      <c r="B21" s="93" t="n">
        <v>160</v>
      </c>
      <c r="C21" s="93" t="n">
        <v>142</v>
      </c>
      <c r="D21" s="110" t="n">
        <v>-0.1125</v>
      </c>
    </row>
    <row r="22" s="96" customFormat="true" ht="15" hidden="false" customHeight="false" outlineLevel="0" collapsed="false">
      <c r="A22" s="99" t="s">
        <v>348</v>
      </c>
      <c r="B22" s="93" t="n">
        <v>43</v>
      </c>
      <c r="C22" s="93" t="n">
        <v>79</v>
      </c>
      <c r="D22" s="110" t="n">
        <v>0.8372093023255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245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1554</v>
      </c>
      <c r="C6" s="93" t="n">
        <v>26541</v>
      </c>
      <c r="D6" s="110" t="n">
        <v>0.231372367078037</v>
      </c>
    </row>
    <row r="7" s="96" customFormat="true" ht="17.25" hidden="false" customHeight="false" outlineLevel="0" collapsed="false">
      <c r="A7" s="98" t="s">
        <v>333</v>
      </c>
      <c r="B7" s="93" t="n">
        <v>10904</v>
      </c>
      <c r="C7" s="93" t="n">
        <v>10663</v>
      </c>
      <c r="D7" s="110" t="n">
        <v>-0.0221019809244314</v>
      </c>
    </row>
    <row r="8" s="96" customFormat="true" ht="15" hidden="false" customHeight="false" outlineLevel="0" collapsed="false">
      <c r="A8" s="99" t="s">
        <v>334</v>
      </c>
      <c r="B8" s="93" t="n">
        <v>6803</v>
      </c>
      <c r="C8" s="93" t="n">
        <v>6359</v>
      </c>
      <c r="D8" s="110" t="n">
        <v>-0.065265324121711</v>
      </c>
    </row>
    <row r="9" s="96" customFormat="true" ht="15" hidden="false" customHeight="false" outlineLevel="0" collapsed="false">
      <c r="A9" s="100" t="s">
        <v>335</v>
      </c>
      <c r="B9" s="93" t="n">
        <v>1086</v>
      </c>
      <c r="C9" s="93" t="n">
        <v>870</v>
      </c>
      <c r="D9" s="110" t="n">
        <v>-0.198895027624309</v>
      </c>
    </row>
    <row r="10" s="96" customFormat="true" ht="15" hidden="false" customHeight="false" outlineLevel="0" collapsed="false">
      <c r="A10" s="100" t="s">
        <v>336</v>
      </c>
      <c r="B10" s="93" t="n">
        <v>1258</v>
      </c>
      <c r="C10" s="93" t="n">
        <v>1276</v>
      </c>
      <c r="D10" s="110" t="n">
        <v>0.014308426073132</v>
      </c>
    </row>
    <row r="11" s="96" customFormat="true" ht="15" hidden="false" customHeight="false" outlineLevel="0" collapsed="false">
      <c r="A11" s="100" t="s">
        <v>337</v>
      </c>
      <c r="B11" s="93" t="n">
        <v>480</v>
      </c>
      <c r="C11" s="93" t="n">
        <v>349</v>
      </c>
      <c r="D11" s="110" t="n">
        <v>-0.272916666666667</v>
      </c>
    </row>
    <row r="12" s="96" customFormat="true" ht="15" hidden="false" customHeight="false" outlineLevel="0" collapsed="false">
      <c r="A12" s="100" t="s">
        <v>338</v>
      </c>
      <c r="B12" s="93" t="n">
        <v>101</v>
      </c>
      <c r="C12" s="93" t="n">
        <v>252</v>
      </c>
      <c r="D12" s="110" t="n">
        <v>1.4950495049505</v>
      </c>
    </row>
    <row r="13" s="96" customFormat="true" ht="15" hidden="false" customHeight="false" outlineLevel="0" collapsed="false">
      <c r="A13" s="100" t="s">
        <v>339</v>
      </c>
      <c r="B13" s="93" t="n">
        <v>363</v>
      </c>
      <c r="C13" s="93" t="n">
        <v>317</v>
      </c>
      <c r="D13" s="110" t="n">
        <v>-0.126721763085399</v>
      </c>
    </row>
    <row r="14" s="96" customFormat="true" ht="15" hidden="false" customHeight="false" outlineLevel="0" collapsed="false">
      <c r="A14" s="100" t="s">
        <v>340</v>
      </c>
      <c r="B14" s="93" t="n">
        <v>2667</v>
      </c>
      <c r="C14" s="93" t="n">
        <v>1903</v>
      </c>
      <c r="D14" s="110" t="n">
        <v>-0.286464191976003</v>
      </c>
    </row>
    <row r="15" s="96" customFormat="true" ht="15" hidden="false" customHeight="false" outlineLevel="0" collapsed="false">
      <c r="A15" s="100" t="s">
        <v>341</v>
      </c>
      <c r="B15" s="93" t="n">
        <v>535</v>
      </c>
      <c r="C15" s="93" t="n">
        <v>578</v>
      </c>
      <c r="D15" s="110" t="n">
        <v>0.0803738317757009</v>
      </c>
    </row>
    <row r="16" s="96" customFormat="true" ht="15" hidden="false" customHeight="false" outlineLevel="0" collapsed="false">
      <c r="A16" s="99" t="s">
        <v>342</v>
      </c>
      <c r="B16" s="93" t="n">
        <v>3283</v>
      </c>
      <c r="C16" s="93" t="n">
        <v>3236</v>
      </c>
      <c r="D16" s="110" t="n">
        <v>-0.0143161742308864</v>
      </c>
    </row>
    <row r="17" s="96" customFormat="true" ht="15" hidden="false" customHeight="false" outlineLevel="0" collapsed="false">
      <c r="A17" s="100" t="s">
        <v>343</v>
      </c>
      <c r="B17" s="93" t="n">
        <v>2536</v>
      </c>
      <c r="C17" s="93" t="n">
        <v>2549</v>
      </c>
      <c r="D17" s="110" t="n">
        <v>0.00512618296529969</v>
      </c>
    </row>
    <row r="18" s="96" customFormat="true" ht="15" hidden="false" customHeight="false" outlineLevel="0" collapsed="false">
      <c r="A18" s="101" t="s">
        <v>344</v>
      </c>
      <c r="B18" s="93" t="n">
        <v>786</v>
      </c>
      <c r="C18" s="93" t="n">
        <v>1034</v>
      </c>
      <c r="D18" s="110" t="n">
        <v>0.315521628498728</v>
      </c>
    </row>
    <row r="19" s="96" customFormat="true" ht="15" hidden="false" customHeight="false" outlineLevel="0" collapsed="false">
      <c r="A19" s="100" t="s">
        <v>345</v>
      </c>
      <c r="B19" s="93" t="n">
        <v>52</v>
      </c>
      <c r="C19" s="93" t="n">
        <v>87</v>
      </c>
      <c r="D19" s="110" t="n">
        <v>0.673076923076923</v>
      </c>
    </row>
    <row r="20" s="96" customFormat="true" ht="15" hidden="false" customHeight="false" outlineLevel="0" collapsed="false">
      <c r="A20" s="100" t="s">
        <v>346</v>
      </c>
      <c r="B20" s="93" t="n">
        <v>10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41</v>
      </c>
      <c r="C21" s="93" t="n">
        <v>128</v>
      </c>
      <c r="D21" s="110" t="n">
        <v>-0.0921985815602837</v>
      </c>
    </row>
    <row r="22" s="96" customFormat="true" ht="15" hidden="false" customHeight="false" outlineLevel="0" collapsed="false">
      <c r="A22" s="99" t="s">
        <v>348</v>
      </c>
      <c r="B22" s="93" t="n">
        <v>32</v>
      </c>
      <c r="C22" s="93" t="n">
        <v>34</v>
      </c>
      <c r="D22" s="110" t="n">
        <v>0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310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5916</v>
      </c>
      <c r="C6" s="93" t="n">
        <v>29221</v>
      </c>
      <c r="D6" s="110" t="n">
        <v>0.127527396203118</v>
      </c>
    </row>
    <row r="7" s="96" customFormat="true" ht="17.25" hidden="false" customHeight="false" outlineLevel="0" collapsed="false">
      <c r="A7" s="98" t="s">
        <v>333</v>
      </c>
      <c r="B7" s="93" t="n">
        <v>7186</v>
      </c>
      <c r="C7" s="93" t="n">
        <v>6878</v>
      </c>
      <c r="D7" s="110" t="n">
        <v>-0.0428611188421932</v>
      </c>
    </row>
    <row r="8" s="96" customFormat="true" ht="15" hidden="false" customHeight="false" outlineLevel="0" collapsed="false">
      <c r="A8" s="99" t="s">
        <v>334</v>
      </c>
      <c r="B8" s="93" t="n">
        <v>5800</v>
      </c>
      <c r="C8" s="93" t="n">
        <v>5688</v>
      </c>
      <c r="D8" s="110" t="n">
        <v>-0.0193103448275862</v>
      </c>
    </row>
    <row r="9" s="96" customFormat="true" ht="15" hidden="false" customHeight="false" outlineLevel="0" collapsed="false">
      <c r="A9" s="100" t="s">
        <v>335</v>
      </c>
      <c r="B9" s="93" t="n">
        <v>805</v>
      </c>
      <c r="C9" s="93" t="n">
        <v>810</v>
      </c>
      <c r="D9" s="110" t="n">
        <v>0.0062111801242236</v>
      </c>
    </row>
    <row r="10" s="96" customFormat="true" ht="15" hidden="false" customHeight="false" outlineLevel="0" collapsed="false">
      <c r="A10" s="100" t="s">
        <v>336</v>
      </c>
      <c r="B10" s="93" t="n">
        <v>841</v>
      </c>
      <c r="C10" s="93" t="n">
        <v>472</v>
      </c>
      <c r="D10" s="110" t="n">
        <v>-0.438763376932224</v>
      </c>
    </row>
    <row r="11" s="96" customFormat="true" ht="15" hidden="false" customHeight="false" outlineLevel="0" collapsed="false">
      <c r="A11" s="100" t="s">
        <v>337</v>
      </c>
      <c r="B11" s="93" t="n">
        <v>406</v>
      </c>
      <c r="C11" s="93" t="n">
        <v>439</v>
      </c>
      <c r="D11" s="110" t="n">
        <v>0.0812807881773399</v>
      </c>
    </row>
    <row r="12" s="96" customFormat="true" ht="15" hidden="false" customHeight="false" outlineLevel="0" collapsed="false">
      <c r="A12" s="100" t="s">
        <v>338</v>
      </c>
      <c r="B12" s="93" t="n">
        <v>186</v>
      </c>
      <c r="C12" s="93" t="n">
        <v>279</v>
      </c>
      <c r="D12" s="110" t="n">
        <v>0.5</v>
      </c>
    </row>
    <row r="13" s="96" customFormat="true" ht="15" hidden="false" customHeight="false" outlineLevel="0" collapsed="false">
      <c r="A13" s="100" t="s">
        <v>339</v>
      </c>
      <c r="B13" s="93" t="n">
        <v>396</v>
      </c>
      <c r="C13" s="93" t="n">
        <v>550</v>
      </c>
      <c r="D13" s="110" t="n">
        <v>0.388888888888889</v>
      </c>
    </row>
    <row r="14" s="96" customFormat="true" ht="15" hidden="false" customHeight="false" outlineLevel="0" collapsed="false">
      <c r="A14" s="100" t="s">
        <v>340</v>
      </c>
      <c r="B14" s="93" t="n">
        <v>2733</v>
      </c>
      <c r="C14" s="93" t="n">
        <v>2422</v>
      </c>
      <c r="D14" s="110" t="n">
        <v>-0.113794365166484</v>
      </c>
    </row>
    <row r="15" s="96" customFormat="true" ht="15" hidden="false" customHeight="false" outlineLevel="0" collapsed="false">
      <c r="A15" s="100" t="s">
        <v>341</v>
      </c>
      <c r="B15" s="93" t="n">
        <v>124</v>
      </c>
      <c r="C15" s="93" t="n">
        <v>242</v>
      </c>
      <c r="D15" s="110" t="n">
        <v>0.951612903225807</v>
      </c>
    </row>
    <row r="16" s="96" customFormat="true" ht="15" hidden="false" customHeight="false" outlineLevel="0" collapsed="false">
      <c r="A16" s="99" t="s">
        <v>342</v>
      </c>
      <c r="B16" s="93" t="n">
        <v>938</v>
      </c>
      <c r="C16" s="93" t="n">
        <v>739</v>
      </c>
      <c r="D16" s="110" t="n">
        <v>-0.212153518123667</v>
      </c>
    </row>
    <row r="17" s="96" customFormat="true" ht="15" hidden="false" customHeight="false" outlineLevel="0" collapsed="false">
      <c r="A17" s="100" t="s">
        <v>343</v>
      </c>
      <c r="B17" s="93" t="n">
        <v>751</v>
      </c>
      <c r="C17" s="93" t="n">
        <v>472</v>
      </c>
      <c r="D17" s="110" t="n">
        <v>-0.37150466045273</v>
      </c>
    </row>
    <row r="18" s="96" customFormat="true" ht="15" hidden="false" customHeight="false" outlineLevel="0" collapsed="false">
      <c r="A18" s="101" t="s">
        <v>344</v>
      </c>
      <c r="B18" s="93" t="n">
        <v>437</v>
      </c>
      <c r="C18" s="93" t="n">
        <v>407</v>
      </c>
      <c r="D18" s="110" t="n">
        <v>-0.068649885583524</v>
      </c>
    </row>
    <row r="19" s="96" customFormat="true" ht="15" hidden="false" customHeight="false" outlineLevel="0" collapsed="false">
      <c r="A19" s="100" t="s">
        <v>345</v>
      </c>
      <c r="B19" s="93" t="n">
        <v>16</v>
      </c>
      <c r="C19" s="93" t="n">
        <v>50</v>
      </c>
      <c r="D19" s="110" t="n">
        <v>2.125</v>
      </c>
    </row>
    <row r="20" s="96" customFormat="true" ht="15" hidden="false" customHeight="false" outlineLevel="0" collapsed="false">
      <c r="A20" s="100" t="s">
        <v>346</v>
      </c>
      <c r="B20" s="93" t="n">
        <v>47</v>
      </c>
      <c r="C20" s="93" t="n">
        <v>18</v>
      </c>
      <c r="D20" s="110" t="n">
        <v>-0.617021276595745</v>
      </c>
    </row>
    <row r="21" s="96" customFormat="true" ht="15" hidden="false" customHeight="false" outlineLevel="0" collapsed="false">
      <c r="A21" s="100" t="s">
        <v>347</v>
      </c>
      <c r="B21" s="93" t="n">
        <v>19</v>
      </c>
      <c r="C21" s="93" t="n">
        <v>14</v>
      </c>
      <c r="D21" s="110" t="n">
        <v>-0.263157894736842</v>
      </c>
    </row>
    <row r="22" s="96" customFormat="true" ht="15" hidden="false" customHeight="false" outlineLevel="0" collapsed="false">
      <c r="A22" s="99" t="s">
        <v>348</v>
      </c>
      <c r="B22" s="93" t="n">
        <v>11</v>
      </c>
      <c r="C22" s="93" t="n">
        <v>44</v>
      </c>
      <c r="D22" s="110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035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7141</v>
      </c>
      <c r="C6" s="93" t="n">
        <v>193990</v>
      </c>
      <c r="D6" s="110" t="n">
        <v>0.160636827588683</v>
      </c>
    </row>
    <row r="7" s="96" customFormat="true" ht="17.25" hidden="false" customHeight="false" outlineLevel="0" collapsed="false">
      <c r="A7" s="98" t="s">
        <v>333</v>
      </c>
      <c r="B7" s="93" t="n">
        <v>43218</v>
      </c>
      <c r="C7" s="93" t="n">
        <v>41725</v>
      </c>
      <c r="D7" s="110" t="n">
        <v>-0.0345457911055579</v>
      </c>
    </row>
    <row r="8" s="96" customFormat="true" ht="15" hidden="false" customHeight="false" outlineLevel="0" collapsed="false">
      <c r="A8" s="99" t="s">
        <v>334</v>
      </c>
      <c r="B8" s="93" t="n">
        <v>34318</v>
      </c>
      <c r="C8" s="93" t="n">
        <v>31423</v>
      </c>
      <c r="D8" s="110" t="n">
        <v>-0.0843580628241739</v>
      </c>
    </row>
    <row r="9" s="96" customFormat="true" ht="15" hidden="false" customHeight="false" outlineLevel="0" collapsed="false">
      <c r="A9" s="100" t="s">
        <v>335</v>
      </c>
      <c r="B9" s="93" t="n">
        <v>3833</v>
      </c>
      <c r="C9" s="93" t="n">
        <v>3150</v>
      </c>
      <c r="D9" s="110" t="n">
        <v>-0.178189407774589</v>
      </c>
    </row>
    <row r="10" s="96" customFormat="true" ht="15" hidden="false" customHeight="false" outlineLevel="0" collapsed="false">
      <c r="A10" s="100" t="s">
        <v>336</v>
      </c>
      <c r="B10" s="93" t="n">
        <v>1761</v>
      </c>
      <c r="C10" s="93" t="n">
        <v>1875</v>
      </c>
      <c r="D10" s="110" t="n">
        <v>0.0647359454855196</v>
      </c>
    </row>
    <row r="11" s="96" customFormat="true" ht="15" hidden="false" customHeight="false" outlineLevel="0" collapsed="false">
      <c r="A11" s="100" t="s">
        <v>337</v>
      </c>
      <c r="B11" s="93" t="n">
        <v>10683</v>
      </c>
      <c r="C11" s="93" t="n">
        <v>9315</v>
      </c>
      <c r="D11" s="110" t="n">
        <v>-0.128053917438922</v>
      </c>
    </row>
    <row r="12" s="96" customFormat="true" ht="15" hidden="false" customHeight="false" outlineLevel="0" collapsed="false">
      <c r="A12" s="100" t="s">
        <v>338</v>
      </c>
      <c r="B12" s="93" t="n">
        <v>1123</v>
      </c>
      <c r="C12" s="93" t="n">
        <v>1314</v>
      </c>
      <c r="D12" s="110" t="n">
        <v>0.170080142475512</v>
      </c>
    </row>
    <row r="13" s="96" customFormat="true" ht="15" hidden="false" customHeight="false" outlineLevel="0" collapsed="false">
      <c r="A13" s="100" t="s">
        <v>339</v>
      </c>
      <c r="B13" s="93" t="n">
        <v>1365</v>
      </c>
      <c r="C13" s="93" t="n">
        <v>1518</v>
      </c>
      <c r="D13" s="110" t="n">
        <v>0.112087912087912</v>
      </c>
    </row>
    <row r="14" s="96" customFormat="true" ht="15" hidden="false" customHeight="false" outlineLevel="0" collapsed="false">
      <c r="A14" s="100" t="s">
        <v>340</v>
      </c>
      <c r="B14" s="93" t="n">
        <v>9975</v>
      </c>
      <c r="C14" s="93" t="n">
        <v>7867</v>
      </c>
      <c r="D14" s="110" t="n">
        <v>-0.211328320802005</v>
      </c>
    </row>
    <row r="15" s="96" customFormat="true" ht="15" hidden="false" customHeight="false" outlineLevel="0" collapsed="false">
      <c r="A15" s="100" t="s">
        <v>341</v>
      </c>
      <c r="B15" s="93" t="n">
        <v>1259</v>
      </c>
      <c r="C15" s="93" t="n">
        <v>1680</v>
      </c>
      <c r="D15" s="110" t="n">
        <v>0.334392374900715</v>
      </c>
    </row>
    <row r="16" s="96" customFormat="true" ht="15" hidden="false" customHeight="false" outlineLevel="0" collapsed="false">
      <c r="A16" s="99" t="s">
        <v>342</v>
      </c>
      <c r="B16" s="93" t="n">
        <v>5845</v>
      </c>
      <c r="C16" s="93" t="n">
        <v>6399</v>
      </c>
      <c r="D16" s="110" t="n">
        <v>0.0947818648417451</v>
      </c>
    </row>
    <row r="17" s="96" customFormat="true" ht="15" hidden="false" customHeight="false" outlineLevel="0" collapsed="false">
      <c r="A17" s="100" t="s">
        <v>343</v>
      </c>
      <c r="B17" s="93" t="n">
        <v>3292</v>
      </c>
      <c r="C17" s="93" t="n">
        <v>3759</v>
      </c>
      <c r="D17" s="110" t="n">
        <v>0.141859052247874</v>
      </c>
    </row>
    <row r="18" s="96" customFormat="true" ht="15" hidden="false" customHeight="false" outlineLevel="0" collapsed="false">
      <c r="A18" s="101" t="s">
        <v>344</v>
      </c>
      <c r="B18" s="93" t="n">
        <v>2730</v>
      </c>
      <c r="C18" s="93" t="n">
        <v>3637</v>
      </c>
      <c r="D18" s="110" t="n">
        <v>0.332234432234432</v>
      </c>
    </row>
    <row r="19" s="96" customFormat="true" ht="15" hidden="false" customHeight="false" outlineLevel="0" collapsed="false">
      <c r="A19" s="100" t="s">
        <v>345</v>
      </c>
      <c r="B19" s="93" t="n">
        <v>1069</v>
      </c>
      <c r="C19" s="93" t="n">
        <v>983</v>
      </c>
      <c r="D19" s="110" t="n">
        <v>-0.0804490177736202</v>
      </c>
    </row>
    <row r="20" s="96" customFormat="true" ht="15" hidden="false" customHeight="false" outlineLevel="0" collapsed="false">
      <c r="A20" s="100" t="s">
        <v>346</v>
      </c>
      <c r="B20" s="93" t="n">
        <v>175</v>
      </c>
      <c r="C20" s="93" t="n">
        <v>648</v>
      </c>
      <c r="D20" s="110" t="n">
        <v>2.70285714285714</v>
      </c>
    </row>
    <row r="21" s="96" customFormat="true" ht="15" hidden="false" customHeight="false" outlineLevel="0" collapsed="false">
      <c r="A21" s="100" t="s">
        <v>347</v>
      </c>
      <c r="B21" s="93" t="n">
        <v>251</v>
      </c>
      <c r="C21" s="93" t="n">
        <v>139</v>
      </c>
      <c r="D21" s="110" t="n">
        <v>-0.446215139442231</v>
      </c>
    </row>
    <row r="22" s="96" customFormat="true" ht="15" hidden="false" customHeight="false" outlineLevel="0" collapsed="false">
      <c r="A22" s="99" t="s">
        <v>348</v>
      </c>
      <c r="B22" s="93" t="n">
        <v>325</v>
      </c>
      <c r="C22" s="93" t="n">
        <v>266</v>
      </c>
      <c r="D22" s="110" t="n">
        <v>-0.18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72431</v>
      </c>
      <c r="C5" s="39" t="n">
        <v>68269</v>
      </c>
      <c r="D5" s="39" t="n">
        <v>89146</v>
      </c>
      <c r="E5" s="39" t="n">
        <v>113808</v>
      </c>
      <c r="F5" s="39" t="n">
        <v>127647</v>
      </c>
      <c r="G5" s="39" t="n">
        <v>123664</v>
      </c>
      <c r="H5" s="39" t="n">
        <v>129718</v>
      </c>
      <c r="I5" s="39" t="n">
        <v>130205</v>
      </c>
      <c r="J5" s="39" t="n">
        <v>123614</v>
      </c>
      <c r="K5" s="39" t="n">
        <v>114894</v>
      </c>
      <c r="L5" s="39" t="n">
        <v>84524</v>
      </c>
      <c r="M5" s="39" t="n">
        <v>73099</v>
      </c>
    </row>
    <row r="6" customFormat="false" ht="15.75" hidden="false" customHeight="false" outlineLevel="0" collapsed="false">
      <c r="A6" s="40" t="s">
        <v>191</v>
      </c>
      <c r="B6" s="39" t="n">
        <v>17329</v>
      </c>
      <c r="C6" s="39" t="n">
        <v>17739</v>
      </c>
      <c r="D6" s="39" t="n">
        <v>28556</v>
      </c>
      <c r="E6" s="39" t="n">
        <v>50138</v>
      </c>
      <c r="F6" s="39" t="n">
        <v>60342</v>
      </c>
      <c r="G6" s="39" t="n">
        <v>58093</v>
      </c>
      <c r="H6" s="39" t="n">
        <v>60796</v>
      </c>
      <c r="I6" s="39" t="n">
        <v>61601</v>
      </c>
      <c r="J6" s="39" t="n">
        <v>59509</v>
      </c>
      <c r="K6" s="39" t="n">
        <v>50862</v>
      </c>
      <c r="L6" s="39" t="n">
        <v>28612</v>
      </c>
      <c r="M6" s="39" t="n">
        <v>22820</v>
      </c>
    </row>
    <row r="7" customFormat="false" ht="15.75" hidden="false" customHeight="false" outlineLevel="0" collapsed="false">
      <c r="A7" s="41" t="s">
        <v>192</v>
      </c>
      <c r="B7" s="39" t="n">
        <v>55102</v>
      </c>
      <c r="C7" s="39" t="n">
        <v>50530</v>
      </c>
      <c r="D7" s="39" t="n">
        <v>60590</v>
      </c>
      <c r="E7" s="39" t="n">
        <v>63670</v>
      </c>
      <c r="F7" s="39" t="n">
        <v>67305</v>
      </c>
      <c r="G7" s="39" t="n">
        <v>65571</v>
      </c>
      <c r="H7" s="39" t="n">
        <v>68922</v>
      </c>
      <c r="I7" s="39" t="n">
        <v>68604</v>
      </c>
      <c r="J7" s="39" t="n">
        <v>64105</v>
      </c>
      <c r="K7" s="39" t="n">
        <v>64032</v>
      </c>
      <c r="L7" s="39" t="n">
        <v>55912</v>
      </c>
      <c r="M7" s="39" t="n">
        <v>50279</v>
      </c>
    </row>
    <row r="8" customFormat="false" ht="15.75" hidden="false" customHeight="false" outlineLevel="0" collapsed="false">
      <c r="A8" s="38" t="s">
        <v>193</v>
      </c>
      <c r="B8" s="39" t="n">
        <v>317940</v>
      </c>
      <c r="C8" s="39" t="n">
        <v>297255</v>
      </c>
      <c r="D8" s="39" t="n">
        <v>341487</v>
      </c>
      <c r="E8" s="39" t="n">
        <v>343434</v>
      </c>
      <c r="F8" s="39" t="n">
        <v>359657</v>
      </c>
      <c r="G8" s="39" t="n">
        <v>349195</v>
      </c>
      <c r="H8" s="39" t="n">
        <v>361007</v>
      </c>
      <c r="I8" s="39" t="n">
        <v>362318</v>
      </c>
      <c r="J8" s="39" t="n">
        <v>352233</v>
      </c>
      <c r="K8" s="39" t="n">
        <v>355158</v>
      </c>
      <c r="L8" s="39" t="n">
        <v>324765</v>
      </c>
      <c r="M8" s="39" t="n">
        <v>318935</v>
      </c>
    </row>
    <row r="9" customFormat="false" ht="15.75" hidden="false" customHeight="false" outlineLevel="0" collapsed="false">
      <c r="A9" s="41" t="s">
        <v>194</v>
      </c>
      <c r="B9" s="39" t="n">
        <v>3211</v>
      </c>
      <c r="C9" s="39" t="n">
        <v>5404</v>
      </c>
      <c r="D9" s="39" t="n">
        <v>8775</v>
      </c>
      <c r="E9" s="39" t="n">
        <v>11795</v>
      </c>
      <c r="F9" s="39" t="n">
        <v>12654</v>
      </c>
      <c r="G9" s="39" t="n">
        <v>12698</v>
      </c>
      <c r="H9" s="39" t="n">
        <v>13144</v>
      </c>
      <c r="I9" s="39" t="n">
        <v>13144</v>
      </c>
      <c r="J9" s="39" t="n">
        <v>12499</v>
      </c>
      <c r="K9" s="39" t="n">
        <v>10212</v>
      </c>
      <c r="L9" s="39" t="n">
        <v>4394</v>
      </c>
      <c r="M9" s="39" t="n">
        <v>2975</v>
      </c>
    </row>
    <row r="10" customFormat="false" ht="15.75" hidden="false" customHeight="false" outlineLevel="0" collapsed="false">
      <c r="A10" s="41" t="s">
        <v>196</v>
      </c>
      <c r="B10" s="39" t="n">
        <v>25085</v>
      </c>
      <c r="C10" s="39" t="n">
        <v>27369</v>
      </c>
      <c r="D10" s="39" t="n">
        <v>34137</v>
      </c>
      <c r="E10" s="39" t="n">
        <v>38870</v>
      </c>
      <c r="F10" s="39" t="n">
        <v>43471</v>
      </c>
      <c r="G10" s="39" t="n">
        <v>42300</v>
      </c>
      <c r="H10" s="39" t="n">
        <v>45942</v>
      </c>
      <c r="I10" s="39" t="n">
        <v>45911</v>
      </c>
      <c r="J10" s="39" t="n">
        <v>44087</v>
      </c>
      <c r="K10" s="39" t="n">
        <v>39470</v>
      </c>
      <c r="L10" s="39" t="n">
        <v>31908</v>
      </c>
      <c r="M10" s="39" t="n">
        <v>30124</v>
      </c>
    </row>
    <row r="11" customFormat="false" ht="15.75" hidden="false" customHeight="false" outlineLevel="0" collapsed="false">
      <c r="A11" s="41" t="s">
        <v>197</v>
      </c>
      <c r="B11" s="39" t="n">
        <v>257328</v>
      </c>
      <c r="C11" s="39" t="n">
        <v>232812</v>
      </c>
      <c r="D11" s="39" t="n">
        <v>256766</v>
      </c>
      <c r="E11" s="39" t="n">
        <v>250204</v>
      </c>
      <c r="F11" s="39" t="n">
        <v>259295</v>
      </c>
      <c r="G11" s="39" t="n">
        <v>251473</v>
      </c>
      <c r="H11" s="39" t="n">
        <v>257811</v>
      </c>
      <c r="I11" s="39" t="n">
        <v>258292</v>
      </c>
      <c r="J11" s="39" t="n">
        <v>252657</v>
      </c>
      <c r="K11" s="39" t="n">
        <v>261472</v>
      </c>
      <c r="L11" s="39" t="n">
        <v>249758</v>
      </c>
      <c r="M11" s="39" t="n">
        <v>250243</v>
      </c>
    </row>
    <row r="12" customFormat="false" ht="15.75" hidden="false" customHeight="false" outlineLevel="0" collapsed="false">
      <c r="A12" s="41" t="s">
        <v>198</v>
      </c>
      <c r="B12" s="39" t="n">
        <v>32316</v>
      </c>
      <c r="C12" s="39" t="n">
        <v>31670</v>
      </c>
      <c r="D12" s="39" t="n">
        <v>41809</v>
      </c>
      <c r="E12" s="39" t="n">
        <v>42565</v>
      </c>
      <c r="F12" s="39" t="n">
        <v>44237</v>
      </c>
      <c r="G12" s="39" t="n">
        <v>42724</v>
      </c>
      <c r="H12" s="39" t="n">
        <v>44110</v>
      </c>
      <c r="I12" s="39" t="n">
        <v>44971</v>
      </c>
      <c r="J12" s="39" t="n">
        <v>42990</v>
      </c>
      <c r="K12" s="39" t="n">
        <v>44004</v>
      </c>
      <c r="L12" s="39" t="n">
        <v>38705</v>
      </c>
      <c r="M12" s="39" t="n">
        <v>35593</v>
      </c>
    </row>
    <row r="13" customFormat="false" ht="15.75" hidden="false" customHeight="false" outlineLevel="0" collapsed="false">
      <c r="A13" s="38" t="s">
        <v>199</v>
      </c>
      <c r="B13" s="39" t="n">
        <v>62629</v>
      </c>
      <c r="C13" s="39" t="n">
        <v>70393</v>
      </c>
      <c r="D13" s="39" t="n">
        <v>113383</v>
      </c>
      <c r="E13" s="39" t="n">
        <v>129052</v>
      </c>
      <c r="F13" s="39" t="n">
        <v>136183</v>
      </c>
      <c r="G13" s="39" t="n">
        <v>130747</v>
      </c>
      <c r="H13" s="39" t="n">
        <v>136352</v>
      </c>
      <c r="I13" s="39" t="n">
        <v>137132</v>
      </c>
      <c r="J13" s="39" t="n">
        <v>131071</v>
      </c>
      <c r="K13" s="39" t="n">
        <v>128644</v>
      </c>
      <c r="L13" s="39" t="n">
        <v>108657</v>
      </c>
      <c r="M13" s="39" t="n">
        <v>67845</v>
      </c>
    </row>
    <row r="14" customFormat="false" ht="15.75" hidden="false" customHeight="false" outlineLevel="0" collapsed="false">
      <c r="A14" s="41" t="s">
        <v>200</v>
      </c>
      <c r="B14" s="39" t="n">
        <v>17016</v>
      </c>
      <c r="C14" s="39" t="n">
        <v>18852</v>
      </c>
      <c r="D14" s="39" t="n">
        <v>25424</v>
      </c>
      <c r="E14" s="39" t="n">
        <v>36130</v>
      </c>
      <c r="F14" s="39" t="n">
        <v>39885</v>
      </c>
      <c r="G14" s="39" t="n">
        <v>38594</v>
      </c>
      <c r="H14" s="39" t="n">
        <v>40558</v>
      </c>
      <c r="I14" s="39" t="n">
        <v>41447</v>
      </c>
      <c r="J14" s="39" t="n">
        <v>39362</v>
      </c>
      <c r="K14" s="39" t="n">
        <v>34781</v>
      </c>
      <c r="L14" s="39" t="n">
        <v>20671</v>
      </c>
      <c r="M14" s="39" t="n">
        <v>17114</v>
      </c>
    </row>
    <row r="15" customFormat="false" ht="15.75" hidden="false" customHeight="false" outlineLevel="0" collapsed="false">
      <c r="A15" s="41" t="s">
        <v>201</v>
      </c>
      <c r="B15" s="39" t="n">
        <v>21154</v>
      </c>
      <c r="C15" s="39" t="n">
        <v>28460</v>
      </c>
      <c r="D15" s="39" t="n">
        <v>60358</v>
      </c>
      <c r="E15" s="39" t="n">
        <v>64484</v>
      </c>
      <c r="F15" s="39" t="n">
        <v>67088</v>
      </c>
      <c r="G15" s="39" t="n">
        <v>64884</v>
      </c>
      <c r="H15" s="39" t="n">
        <v>66744</v>
      </c>
      <c r="I15" s="39" t="n">
        <v>67120</v>
      </c>
      <c r="J15" s="39" t="n">
        <v>64656</v>
      </c>
      <c r="K15" s="39" t="n">
        <v>66792</v>
      </c>
      <c r="L15" s="39" t="n">
        <v>62210</v>
      </c>
      <c r="M15" s="39" t="n">
        <v>26946</v>
      </c>
    </row>
    <row r="16" customFormat="false" ht="15.75" hidden="false" customHeight="false" outlineLevel="0" collapsed="false">
      <c r="A16" s="41" t="s">
        <v>202</v>
      </c>
      <c r="B16" s="39" t="n">
        <v>24459</v>
      </c>
      <c r="C16" s="39" t="n">
        <v>23081</v>
      </c>
      <c r="D16" s="39" t="n">
        <v>27601</v>
      </c>
      <c r="E16" s="39" t="n">
        <v>28438</v>
      </c>
      <c r="F16" s="39" t="n">
        <v>29210</v>
      </c>
      <c r="G16" s="39" t="n">
        <v>27269</v>
      </c>
      <c r="H16" s="39" t="n">
        <v>29050</v>
      </c>
      <c r="I16" s="39" t="n">
        <v>28565</v>
      </c>
      <c r="J16" s="39" t="n">
        <v>27053</v>
      </c>
      <c r="K16" s="39" t="n">
        <v>27071</v>
      </c>
      <c r="L16" s="39" t="n">
        <v>25776</v>
      </c>
      <c r="M16" s="39" t="n">
        <v>23785</v>
      </c>
    </row>
    <row r="17" customFormat="false" ht="15.75" hidden="false" customHeight="false" outlineLevel="0" collapsed="false">
      <c r="A17" s="38" t="s">
        <v>203</v>
      </c>
      <c r="B17" s="39" t="n">
        <v>47048</v>
      </c>
      <c r="C17" s="39" t="n">
        <v>42861</v>
      </c>
      <c r="D17" s="39" t="n">
        <v>48759</v>
      </c>
      <c r="E17" s="39" t="n">
        <v>47838</v>
      </c>
      <c r="F17" s="39" t="n">
        <v>48558</v>
      </c>
      <c r="G17" s="39" t="n">
        <v>47793</v>
      </c>
      <c r="H17" s="39" t="n">
        <v>50148</v>
      </c>
      <c r="I17" s="39" t="n">
        <v>50953</v>
      </c>
      <c r="J17" s="39" t="n">
        <v>49608</v>
      </c>
      <c r="K17" s="39" t="n">
        <v>47274</v>
      </c>
      <c r="L17" s="39" t="n">
        <v>44474</v>
      </c>
      <c r="M17" s="39" t="n">
        <v>42308</v>
      </c>
    </row>
    <row r="18" customFormat="false" ht="15.75" hidden="false" customHeight="false" outlineLevel="0" collapsed="false">
      <c r="A18" s="41" t="s">
        <v>204</v>
      </c>
      <c r="B18" s="39" t="n">
        <v>24720</v>
      </c>
      <c r="C18" s="39" t="n">
        <v>22140</v>
      </c>
      <c r="D18" s="39" t="n">
        <v>25135</v>
      </c>
      <c r="E18" s="39" t="n">
        <v>23818</v>
      </c>
      <c r="F18" s="39" t="n">
        <v>24324</v>
      </c>
      <c r="G18" s="39" t="n">
        <v>24029</v>
      </c>
      <c r="H18" s="39" t="n">
        <v>25387</v>
      </c>
      <c r="I18" s="39" t="n">
        <v>26620</v>
      </c>
      <c r="J18" s="39" t="n">
        <v>26086</v>
      </c>
      <c r="K18" s="39" t="n">
        <v>25354</v>
      </c>
      <c r="L18" s="39" t="n">
        <v>23243</v>
      </c>
      <c r="M18" s="39" t="n">
        <v>22642</v>
      </c>
    </row>
    <row r="19" customFormat="false" ht="15.75" hidden="false" customHeight="false" outlineLevel="0" collapsed="false">
      <c r="A19" s="41" t="s">
        <v>205</v>
      </c>
      <c r="B19" s="39" t="n">
        <v>22328</v>
      </c>
      <c r="C19" s="39" t="n">
        <v>20721</v>
      </c>
      <c r="D19" s="39" t="n">
        <v>23624</v>
      </c>
      <c r="E19" s="39" t="n">
        <v>24020</v>
      </c>
      <c r="F19" s="39" t="n">
        <v>24234</v>
      </c>
      <c r="G19" s="39" t="n">
        <v>23764</v>
      </c>
      <c r="H19" s="39" t="n">
        <v>24761</v>
      </c>
      <c r="I19" s="39" t="n">
        <v>24333</v>
      </c>
      <c r="J19" s="39" t="n">
        <v>23522</v>
      </c>
      <c r="K19" s="39" t="n">
        <v>21920</v>
      </c>
      <c r="L19" s="39" t="n">
        <v>21231</v>
      </c>
      <c r="M19" s="39" t="n">
        <v>19666</v>
      </c>
    </row>
    <row r="20" customFormat="false" ht="15.75" hidden="false" customHeight="false" outlineLevel="0" collapsed="false">
      <c r="A20" s="38" t="s">
        <v>206</v>
      </c>
      <c r="B20" s="39" t="n">
        <v>219059</v>
      </c>
      <c r="C20" s="39" t="n">
        <v>211803</v>
      </c>
      <c r="D20" s="39" t="n">
        <v>252733</v>
      </c>
      <c r="E20" s="39" t="n">
        <v>263024</v>
      </c>
      <c r="F20" s="39" t="n">
        <v>280368</v>
      </c>
      <c r="G20" s="39" t="n">
        <v>275650</v>
      </c>
      <c r="H20" s="39" t="n">
        <v>288876</v>
      </c>
      <c r="I20" s="39" t="n">
        <v>287042</v>
      </c>
      <c r="J20" s="39" t="n">
        <v>278639</v>
      </c>
      <c r="K20" s="39" t="n">
        <v>277186</v>
      </c>
      <c r="L20" s="39" t="n">
        <v>235842</v>
      </c>
      <c r="M20" s="39" t="n">
        <v>229310</v>
      </c>
    </row>
    <row r="21" customFormat="false" ht="15.75" hidden="false" customHeight="false" outlineLevel="0" collapsed="false">
      <c r="A21" s="41" t="s">
        <v>207</v>
      </c>
      <c r="B21" s="39" t="n">
        <v>121026</v>
      </c>
      <c r="C21" s="39" t="n">
        <v>116123</v>
      </c>
      <c r="D21" s="39" t="n">
        <v>137221</v>
      </c>
      <c r="E21" s="39" t="n">
        <v>140613</v>
      </c>
      <c r="F21" s="39" t="n">
        <v>151540</v>
      </c>
      <c r="G21" s="39" t="n">
        <v>148680</v>
      </c>
      <c r="H21" s="39" t="n">
        <v>155434</v>
      </c>
      <c r="I21" s="39" t="n">
        <v>155161</v>
      </c>
      <c r="J21" s="39" t="n">
        <v>150335</v>
      </c>
      <c r="K21" s="39" t="n">
        <v>151019</v>
      </c>
      <c r="L21" s="39" t="n">
        <v>131746</v>
      </c>
      <c r="M21" s="39" t="n">
        <v>130026</v>
      </c>
    </row>
    <row r="22" customFormat="false" ht="15.75" hidden="false" customHeight="false" outlineLevel="0" collapsed="false">
      <c r="A22" s="41" t="s">
        <v>208</v>
      </c>
      <c r="B22" s="39" t="n">
        <v>11717</v>
      </c>
      <c r="C22" s="39" t="n">
        <v>15069</v>
      </c>
      <c r="D22" s="39" t="n">
        <v>24637</v>
      </c>
      <c r="E22" s="39" t="n">
        <v>36337</v>
      </c>
      <c r="F22" s="39" t="n">
        <v>39474</v>
      </c>
      <c r="G22" s="39" t="n">
        <v>39182</v>
      </c>
      <c r="H22" s="39" t="n">
        <v>41179</v>
      </c>
      <c r="I22" s="39" t="n">
        <v>41560</v>
      </c>
      <c r="J22" s="39" t="n">
        <v>39971</v>
      </c>
      <c r="K22" s="39" t="n">
        <v>40010</v>
      </c>
      <c r="L22" s="39" t="n">
        <v>26138</v>
      </c>
      <c r="M22" s="39" t="n">
        <v>19734</v>
      </c>
    </row>
    <row r="23" customFormat="false" ht="15.75" hidden="false" customHeight="false" outlineLevel="0" collapsed="false">
      <c r="A23" s="41" t="s">
        <v>209</v>
      </c>
      <c r="B23" s="39" t="n">
        <v>86316</v>
      </c>
      <c r="C23" s="39" t="n">
        <v>80611</v>
      </c>
      <c r="D23" s="39" t="n">
        <v>90875</v>
      </c>
      <c r="E23" s="39" t="n">
        <v>86074</v>
      </c>
      <c r="F23" s="39" t="n">
        <v>89354</v>
      </c>
      <c r="G23" s="39" t="n">
        <v>87788</v>
      </c>
      <c r="H23" s="39" t="n">
        <v>92263</v>
      </c>
      <c r="I23" s="39" t="n">
        <v>90321</v>
      </c>
      <c r="J23" s="39" t="n">
        <v>88333</v>
      </c>
      <c r="K23" s="39" t="n">
        <v>86157</v>
      </c>
      <c r="L23" s="39" t="n">
        <v>77958</v>
      </c>
      <c r="M23" s="39" t="n">
        <v>79550</v>
      </c>
    </row>
    <row r="24" customFormat="false" ht="15.75" hidden="false" customHeight="false" outlineLevel="0" collapsed="false">
      <c r="A24" s="38" t="s">
        <v>210</v>
      </c>
      <c r="B24" s="39" t="n">
        <v>719107</v>
      </c>
      <c r="C24" s="39" t="n">
        <v>690581</v>
      </c>
      <c r="D24" s="39" t="n">
        <v>845508</v>
      </c>
      <c r="E24" s="39" t="n">
        <v>897156</v>
      </c>
      <c r="F24" s="39" t="n">
        <v>952413</v>
      </c>
      <c r="G24" s="39" t="n">
        <v>927049</v>
      </c>
      <c r="H24" s="39" t="n">
        <v>966101</v>
      </c>
      <c r="I24" s="39" t="n">
        <v>967650</v>
      </c>
      <c r="J24" s="39" t="n">
        <v>935165</v>
      </c>
      <c r="K24" s="39" t="n">
        <v>923156</v>
      </c>
      <c r="L24" s="39" t="n">
        <v>798262</v>
      </c>
      <c r="M24" s="39" t="n">
        <v>731497</v>
      </c>
    </row>
    <row r="25" customFormat="false" ht="15.75" hidden="false" customHeight="false" outlineLevel="0" collapsed="false">
      <c r="A25" s="41" t="s">
        <v>211</v>
      </c>
      <c r="B25" s="39" t="n">
        <v>166338</v>
      </c>
      <c r="C25" s="39" t="n">
        <v>167748</v>
      </c>
      <c r="D25" s="39" t="n">
        <v>205557</v>
      </c>
      <c r="E25" s="39" t="n">
        <v>227408</v>
      </c>
      <c r="F25" s="39" t="n">
        <v>247550</v>
      </c>
      <c r="G25" s="39" t="n">
        <v>242272</v>
      </c>
      <c r="H25" s="39" t="n">
        <v>255078</v>
      </c>
      <c r="I25" s="39" t="n">
        <v>255663</v>
      </c>
      <c r="J25" s="39" t="n">
        <v>246283</v>
      </c>
      <c r="K25" s="39" t="n">
        <v>235482</v>
      </c>
      <c r="L25" s="39" t="n">
        <v>188719</v>
      </c>
      <c r="M25" s="39" t="n">
        <v>180239</v>
      </c>
    </row>
    <row r="26" customFormat="false" ht="15.75" hidden="false" customHeight="false" outlineLevel="0" collapsed="false">
      <c r="A26" s="41" t="s">
        <v>212</v>
      </c>
      <c r="B26" s="39" t="n">
        <v>552180</v>
      </c>
      <c r="C26" s="39" t="n">
        <v>522301</v>
      </c>
      <c r="D26" s="39" t="n">
        <v>639362</v>
      </c>
      <c r="E26" s="39" t="n">
        <v>669178</v>
      </c>
      <c r="F26" s="39" t="n">
        <v>704274</v>
      </c>
      <c r="G26" s="39" t="n">
        <v>684207</v>
      </c>
      <c r="H26" s="39" t="n">
        <v>710434</v>
      </c>
      <c r="I26" s="39" t="n">
        <v>711398</v>
      </c>
      <c r="J26" s="39" t="n">
        <v>688312</v>
      </c>
      <c r="K26" s="39" t="n">
        <v>687674</v>
      </c>
      <c r="L26" s="39" t="n">
        <v>609543</v>
      </c>
      <c r="M26" s="39" t="n">
        <v>551258</v>
      </c>
    </row>
    <row r="27" customFormat="false" ht="15.75" hidden="false" customHeight="false" outlineLevel="0" collapsed="false">
      <c r="A27" s="41" t="s">
        <v>213</v>
      </c>
      <c r="B27" s="39" t="n">
        <v>458341</v>
      </c>
      <c r="C27" s="39" t="n">
        <v>418760</v>
      </c>
      <c r="D27" s="39" t="n">
        <v>466919</v>
      </c>
      <c r="E27" s="39" t="n">
        <v>455151</v>
      </c>
      <c r="F27" s="39" t="n">
        <v>474358</v>
      </c>
      <c r="G27" s="39" t="n">
        <v>460544</v>
      </c>
      <c r="H27" s="39" t="n">
        <v>476215</v>
      </c>
      <c r="I27" s="39" t="n">
        <v>475499</v>
      </c>
      <c r="J27" s="39" t="n">
        <v>463145</v>
      </c>
      <c r="K27" s="39" t="n">
        <v>475578</v>
      </c>
      <c r="L27" s="39" t="n">
        <v>449782</v>
      </c>
      <c r="M27" s="39" t="n">
        <v>449372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06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256</v>
      </c>
      <c r="C6" s="93" t="n">
        <v>5108</v>
      </c>
      <c r="D6" s="110" t="n">
        <v>0.200187969924812</v>
      </c>
    </row>
    <row r="7" s="96" customFormat="true" ht="17.25" hidden="false" customHeight="false" outlineLevel="0" collapsed="false">
      <c r="A7" s="98" t="s">
        <v>333</v>
      </c>
      <c r="B7" s="93" t="n">
        <v>811</v>
      </c>
      <c r="C7" s="93" t="n">
        <v>1091</v>
      </c>
      <c r="D7" s="110" t="n">
        <v>0.345252774352651</v>
      </c>
    </row>
    <row r="8" s="96" customFormat="true" ht="15" hidden="false" customHeight="false" outlineLevel="0" collapsed="false">
      <c r="A8" s="99" t="s">
        <v>334</v>
      </c>
      <c r="B8" s="93" t="n">
        <v>717</v>
      </c>
      <c r="C8" s="93" t="n">
        <v>900</v>
      </c>
      <c r="D8" s="110" t="n">
        <v>0.255230125523013</v>
      </c>
    </row>
    <row r="9" s="96" customFormat="true" ht="15" hidden="false" customHeight="false" outlineLevel="0" collapsed="false">
      <c r="A9" s="100" t="s">
        <v>335</v>
      </c>
      <c r="B9" s="93" t="n">
        <v>189</v>
      </c>
      <c r="C9" s="93" t="n">
        <v>220</v>
      </c>
      <c r="D9" s="110" t="n">
        <v>0.164021164021164</v>
      </c>
    </row>
    <row r="10" s="96" customFormat="true" ht="15" hidden="false" customHeight="false" outlineLevel="0" collapsed="false">
      <c r="A10" s="100" t="s">
        <v>336</v>
      </c>
      <c r="B10" s="93" t="n">
        <v>67</v>
      </c>
      <c r="C10" s="93" t="n">
        <v>94</v>
      </c>
      <c r="D10" s="110" t="n">
        <v>0.402985074626866</v>
      </c>
    </row>
    <row r="11" s="96" customFormat="true" ht="15" hidden="false" customHeight="false" outlineLevel="0" collapsed="false">
      <c r="A11" s="100" t="s">
        <v>337</v>
      </c>
      <c r="B11" s="93" t="n">
        <v>69</v>
      </c>
      <c r="C11" s="93" t="n">
        <v>41</v>
      </c>
      <c r="D11" s="110" t="n">
        <v>-0.405797101449275</v>
      </c>
    </row>
    <row r="12" s="96" customFormat="true" ht="15" hidden="false" customHeight="false" outlineLevel="0" collapsed="false">
      <c r="A12" s="100" t="s">
        <v>338</v>
      </c>
      <c r="B12" s="93" t="n">
        <v>11</v>
      </c>
      <c r="C12" s="93" t="n">
        <v>31</v>
      </c>
      <c r="D12" s="110" t="n">
        <v>1.81818181818182</v>
      </c>
    </row>
    <row r="13" s="96" customFormat="true" ht="15" hidden="false" customHeight="false" outlineLevel="0" collapsed="false">
      <c r="A13" s="100" t="s">
        <v>339</v>
      </c>
      <c r="B13" s="93" t="n">
        <v>37</v>
      </c>
      <c r="C13" s="93" t="n">
        <v>65</v>
      </c>
      <c r="D13" s="110" t="n">
        <v>0.756756756756757</v>
      </c>
    </row>
    <row r="14" s="96" customFormat="true" ht="15" hidden="false" customHeight="false" outlineLevel="0" collapsed="false">
      <c r="A14" s="100" t="s">
        <v>340</v>
      </c>
      <c r="B14" s="93" t="n">
        <v>153</v>
      </c>
      <c r="C14" s="93" t="n">
        <v>167</v>
      </c>
      <c r="D14" s="110" t="n">
        <v>0.0915032679738562</v>
      </c>
    </row>
    <row r="15" s="96" customFormat="true" ht="15" hidden="false" customHeight="false" outlineLevel="0" collapsed="false">
      <c r="A15" s="100" t="s">
        <v>341</v>
      </c>
      <c r="B15" s="93" t="n">
        <v>79</v>
      </c>
      <c r="C15" s="93" t="n">
        <v>135</v>
      </c>
      <c r="D15" s="110" t="n">
        <v>0.708860759493671</v>
      </c>
    </row>
    <row r="16" s="96" customFormat="true" ht="15" hidden="false" customHeight="false" outlineLevel="0" collapsed="false">
      <c r="A16" s="99" t="s">
        <v>342</v>
      </c>
      <c r="B16" s="93" t="n">
        <v>59</v>
      </c>
      <c r="C16" s="93" t="n">
        <v>161</v>
      </c>
      <c r="D16" s="110" t="n">
        <v>1.72881355932203</v>
      </c>
    </row>
    <row r="17" s="96" customFormat="true" ht="15" hidden="false" customHeight="false" outlineLevel="0" collapsed="false">
      <c r="A17" s="100" t="s">
        <v>343</v>
      </c>
      <c r="B17" s="93" t="n">
        <v>29</v>
      </c>
      <c r="C17" s="93" t="n">
        <v>78</v>
      </c>
      <c r="D17" s="110" t="n">
        <v>1.68965517241379</v>
      </c>
    </row>
    <row r="18" s="96" customFormat="true" ht="15" hidden="false" customHeight="false" outlineLevel="0" collapsed="false">
      <c r="A18" s="101" t="s">
        <v>344</v>
      </c>
      <c r="B18" s="93" t="n">
        <v>27</v>
      </c>
      <c r="C18" s="93" t="n">
        <v>30</v>
      </c>
      <c r="D18" s="110" t="n">
        <v>0.111111111111111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7</v>
      </c>
      <c r="D19" s="110" t="n">
        <v>6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8</v>
      </c>
      <c r="D20" s="110" t="n">
        <v>3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4</v>
      </c>
      <c r="D21" s="110" t="n">
        <v>3</v>
      </c>
    </row>
    <row r="22" s="96" customFormat="true" ht="15" hidden="false" customHeight="false" outlineLevel="0" collapsed="false">
      <c r="A22" s="99" t="s">
        <v>348</v>
      </c>
      <c r="B22" s="93" t="n">
        <v>8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467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077</v>
      </c>
      <c r="C6" s="93" t="n">
        <v>25317</v>
      </c>
      <c r="D6" s="110" t="n">
        <v>0.146759070525887</v>
      </c>
    </row>
    <row r="7" s="96" customFormat="true" ht="17.25" hidden="false" customHeight="false" outlineLevel="0" collapsed="false">
      <c r="A7" s="98" t="s">
        <v>333</v>
      </c>
      <c r="B7" s="93" t="n">
        <v>2597</v>
      </c>
      <c r="C7" s="93" t="n">
        <v>3310</v>
      </c>
      <c r="D7" s="110" t="n">
        <v>0.274547554871005</v>
      </c>
    </row>
    <row r="8" s="96" customFormat="true" ht="15" hidden="false" customHeight="false" outlineLevel="0" collapsed="false">
      <c r="A8" s="99" t="s">
        <v>334</v>
      </c>
      <c r="B8" s="93" t="n">
        <v>2252</v>
      </c>
      <c r="C8" s="93" t="n">
        <v>2712</v>
      </c>
      <c r="D8" s="110" t="n">
        <v>0.204262877442274</v>
      </c>
    </row>
    <row r="9" s="96" customFormat="true" ht="15" hidden="false" customHeight="false" outlineLevel="0" collapsed="false">
      <c r="A9" s="100" t="s">
        <v>335</v>
      </c>
      <c r="B9" s="93" t="n">
        <v>477</v>
      </c>
      <c r="C9" s="93" t="n">
        <v>576</v>
      </c>
      <c r="D9" s="110" t="n">
        <v>0.207547169811321</v>
      </c>
    </row>
    <row r="10" s="96" customFormat="true" ht="15" hidden="false" customHeight="false" outlineLevel="0" collapsed="false">
      <c r="A10" s="100" t="s">
        <v>336</v>
      </c>
      <c r="B10" s="93" t="n">
        <v>211</v>
      </c>
      <c r="C10" s="93" t="n">
        <v>233</v>
      </c>
      <c r="D10" s="110" t="n">
        <v>0.104265402843602</v>
      </c>
    </row>
    <row r="11" s="96" customFormat="true" ht="15" hidden="false" customHeight="false" outlineLevel="0" collapsed="false">
      <c r="A11" s="100" t="s">
        <v>337</v>
      </c>
      <c r="B11" s="93" t="n">
        <v>238</v>
      </c>
      <c r="C11" s="93" t="n">
        <v>269</v>
      </c>
      <c r="D11" s="110" t="n">
        <v>0.130252100840336</v>
      </c>
    </row>
    <row r="12" s="96" customFormat="true" ht="15" hidden="false" customHeight="false" outlineLevel="0" collapsed="false">
      <c r="A12" s="100" t="s">
        <v>338</v>
      </c>
      <c r="B12" s="93" t="n">
        <v>72</v>
      </c>
      <c r="C12" s="93" t="n">
        <v>116</v>
      </c>
      <c r="D12" s="110" t="n">
        <v>0.611111111111111</v>
      </c>
    </row>
    <row r="13" s="96" customFormat="true" ht="15" hidden="false" customHeight="false" outlineLevel="0" collapsed="false">
      <c r="A13" s="100" t="s">
        <v>339</v>
      </c>
      <c r="B13" s="93" t="n">
        <v>126</v>
      </c>
      <c r="C13" s="93" t="n">
        <v>182</v>
      </c>
      <c r="D13" s="110" t="n">
        <v>0.444444444444444</v>
      </c>
    </row>
    <row r="14" s="96" customFormat="true" ht="15" hidden="false" customHeight="false" outlineLevel="0" collapsed="false">
      <c r="A14" s="100" t="s">
        <v>340</v>
      </c>
      <c r="B14" s="93" t="n">
        <v>580</v>
      </c>
      <c r="C14" s="93" t="n">
        <v>586</v>
      </c>
      <c r="D14" s="110" t="n">
        <v>0.0103448275862069</v>
      </c>
    </row>
    <row r="15" s="96" customFormat="true" ht="15" hidden="false" customHeight="false" outlineLevel="0" collapsed="false">
      <c r="A15" s="100" t="s">
        <v>341</v>
      </c>
      <c r="B15" s="93" t="n">
        <v>278</v>
      </c>
      <c r="C15" s="93" t="n">
        <v>336</v>
      </c>
      <c r="D15" s="110" t="n">
        <v>0.20863309352518</v>
      </c>
    </row>
    <row r="16" s="96" customFormat="true" ht="15" hidden="false" customHeight="false" outlineLevel="0" collapsed="false">
      <c r="A16" s="99" t="s">
        <v>342</v>
      </c>
      <c r="B16" s="93" t="n">
        <v>249</v>
      </c>
      <c r="C16" s="93" t="n">
        <v>437</v>
      </c>
      <c r="D16" s="110" t="n">
        <v>0.755020080321285</v>
      </c>
    </row>
    <row r="17" s="96" customFormat="true" ht="15" hidden="false" customHeight="false" outlineLevel="0" collapsed="false">
      <c r="A17" s="100" t="s">
        <v>343</v>
      </c>
      <c r="B17" s="93" t="n">
        <v>135</v>
      </c>
      <c r="C17" s="93" t="n">
        <v>223</v>
      </c>
      <c r="D17" s="110" t="n">
        <v>0.651851851851852</v>
      </c>
    </row>
    <row r="18" s="96" customFormat="true" ht="15" hidden="false" customHeight="false" outlineLevel="0" collapsed="false">
      <c r="A18" s="101" t="s">
        <v>344</v>
      </c>
      <c r="B18" s="93" t="n">
        <v>87</v>
      </c>
      <c r="C18" s="93" t="n">
        <v>158</v>
      </c>
      <c r="D18" s="110" t="n">
        <v>0.816091954022989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73</v>
      </c>
      <c r="D19" s="110" t="n">
        <v>7.11111111111111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21</v>
      </c>
      <c r="D20" s="110" t="n">
        <v>20</v>
      </c>
    </row>
    <row r="21" s="96" customFormat="true" ht="15" hidden="false" customHeight="false" outlineLevel="0" collapsed="false">
      <c r="A21" s="100" t="s">
        <v>347</v>
      </c>
      <c r="B21" s="93" t="n">
        <v>41</v>
      </c>
      <c r="C21" s="93" t="n">
        <v>13</v>
      </c>
      <c r="D21" s="110" t="n">
        <v>-0.682926829268293</v>
      </c>
    </row>
    <row r="22" s="96" customFormat="true" ht="15" hidden="false" customHeight="false" outlineLevel="0" collapsed="false">
      <c r="A22" s="99" t="s">
        <v>348</v>
      </c>
      <c r="B22" s="93" t="n">
        <v>9</v>
      </c>
      <c r="C22" s="93" t="n">
        <v>3</v>
      </c>
      <c r="D22" s="110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388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9793</v>
      </c>
      <c r="C6" s="93" t="n">
        <v>138423</v>
      </c>
      <c r="D6" s="110" t="n">
        <v>0.155518269014049</v>
      </c>
    </row>
    <row r="7" s="96" customFormat="true" ht="17.25" hidden="false" customHeight="false" outlineLevel="0" collapsed="false">
      <c r="A7" s="98" t="s">
        <v>333</v>
      </c>
      <c r="B7" s="93" t="n">
        <v>34096</v>
      </c>
      <c r="C7" s="93" t="n">
        <v>31329</v>
      </c>
      <c r="D7" s="110" t="n">
        <v>-0.0811532144533083</v>
      </c>
    </row>
    <row r="8" s="96" customFormat="true" ht="15" hidden="false" customHeight="false" outlineLevel="0" collapsed="false">
      <c r="A8" s="99" t="s">
        <v>334</v>
      </c>
      <c r="B8" s="93" t="n">
        <v>27814</v>
      </c>
      <c r="C8" s="93" t="n">
        <v>23583</v>
      </c>
      <c r="D8" s="110" t="n">
        <v>-0.152117638599267</v>
      </c>
    </row>
    <row r="9" s="96" customFormat="true" ht="15" hidden="false" customHeight="false" outlineLevel="0" collapsed="false">
      <c r="A9" s="100" t="s">
        <v>335</v>
      </c>
      <c r="B9" s="93" t="n">
        <v>2800</v>
      </c>
      <c r="C9" s="93" t="n">
        <v>1871</v>
      </c>
      <c r="D9" s="110" t="n">
        <v>-0.331785714285714</v>
      </c>
    </row>
    <row r="10" s="96" customFormat="true" ht="15" hidden="false" customHeight="false" outlineLevel="0" collapsed="false">
      <c r="A10" s="100" t="s">
        <v>336</v>
      </c>
      <c r="B10" s="93" t="n">
        <v>1105</v>
      </c>
      <c r="C10" s="93" t="n">
        <v>1050</v>
      </c>
      <c r="D10" s="110" t="n">
        <v>-0.0497737556561086</v>
      </c>
    </row>
    <row r="11" s="96" customFormat="true" ht="15" hidden="false" customHeight="false" outlineLevel="0" collapsed="false">
      <c r="A11" s="100" t="s">
        <v>337</v>
      </c>
      <c r="B11" s="93" t="n">
        <v>10106</v>
      </c>
      <c r="C11" s="93" t="n">
        <v>8681</v>
      </c>
      <c r="D11" s="110" t="n">
        <v>-0.14100534336038</v>
      </c>
    </row>
    <row r="12" s="96" customFormat="true" ht="15" hidden="false" customHeight="false" outlineLevel="0" collapsed="false">
      <c r="A12" s="100" t="s">
        <v>338</v>
      </c>
      <c r="B12" s="93" t="n">
        <v>929</v>
      </c>
      <c r="C12" s="93" t="n">
        <v>964</v>
      </c>
      <c r="D12" s="110" t="n">
        <v>0.0376749192680301</v>
      </c>
    </row>
    <row r="13" s="96" customFormat="true" ht="15" hidden="false" customHeight="false" outlineLevel="0" collapsed="false">
      <c r="A13" s="100" t="s">
        <v>339</v>
      </c>
      <c r="B13" s="93" t="n">
        <v>1027</v>
      </c>
      <c r="C13" s="93" t="n">
        <v>927</v>
      </c>
      <c r="D13" s="110" t="n">
        <v>-0.0973709834469328</v>
      </c>
    </row>
    <row r="14" s="96" customFormat="true" ht="15" hidden="false" customHeight="false" outlineLevel="0" collapsed="false">
      <c r="A14" s="100" t="s">
        <v>340</v>
      </c>
      <c r="B14" s="93" t="n">
        <v>7779</v>
      </c>
      <c r="C14" s="93" t="n">
        <v>5718</v>
      </c>
      <c r="D14" s="110" t="n">
        <v>-0.264944080215966</v>
      </c>
    </row>
    <row r="15" s="96" customFormat="true" ht="15" hidden="false" customHeight="false" outlineLevel="0" collapsed="false">
      <c r="A15" s="100" t="s">
        <v>341</v>
      </c>
      <c r="B15" s="93" t="n">
        <v>682</v>
      </c>
      <c r="C15" s="93" t="n">
        <v>867</v>
      </c>
      <c r="D15" s="110" t="n">
        <v>0.271260997067449</v>
      </c>
    </row>
    <row r="16" s="96" customFormat="true" ht="15" hidden="false" customHeight="false" outlineLevel="0" collapsed="false">
      <c r="A16" s="99" t="s">
        <v>342</v>
      </c>
      <c r="B16" s="93" t="n">
        <v>3802</v>
      </c>
      <c r="C16" s="93" t="n">
        <v>4508</v>
      </c>
      <c r="D16" s="110" t="n">
        <v>0.185691741188848</v>
      </c>
    </row>
    <row r="17" s="96" customFormat="true" ht="15" hidden="false" customHeight="false" outlineLevel="0" collapsed="false">
      <c r="A17" s="100" t="s">
        <v>343</v>
      </c>
      <c r="B17" s="93" t="n">
        <v>2115</v>
      </c>
      <c r="C17" s="93" t="n">
        <v>2646</v>
      </c>
      <c r="D17" s="110" t="n">
        <v>0.251063829787234</v>
      </c>
    </row>
    <row r="18" s="96" customFormat="true" ht="15" hidden="false" customHeight="false" outlineLevel="0" collapsed="false">
      <c r="A18" s="101" t="s">
        <v>344</v>
      </c>
      <c r="B18" s="93" t="n">
        <v>2201</v>
      </c>
      <c r="C18" s="93" t="n">
        <v>2984</v>
      </c>
      <c r="D18" s="110" t="n">
        <v>0.355747387551113</v>
      </c>
    </row>
    <row r="19" s="96" customFormat="true" ht="15" hidden="false" customHeight="false" outlineLevel="0" collapsed="false">
      <c r="A19" s="100" t="s">
        <v>345</v>
      </c>
      <c r="B19" s="93" t="n">
        <v>886</v>
      </c>
      <c r="C19" s="93" t="n">
        <v>777</v>
      </c>
      <c r="D19" s="110" t="n">
        <v>-0.123024830699774</v>
      </c>
    </row>
    <row r="20" s="96" customFormat="true" ht="15" hidden="false" customHeight="false" outlineLevel="0" collapsed="false">
      <c r="A20" s="100" t="s">
        <v>346</v>
      </c>
      <c r="B20" s="93" t="n">
        <v>136</v>
      </c>
      <c r="C20" s="93" t="n">
        <v>503</v>
      </c>
      <c r="D20" s="110" t="n">
        <v>2.69852941176471</v>
      </c>
    </row>
    <row r="21" s="96" customFormat="true" ht="15" hidden="false" customHeight="false" outlineLevel="0" collapsed="false">
      <c r="A21" s="100" t="s">
        <v>347</v>
      </c>
      <c r="B21" s="93" t="n">
        <v>195</v>
      </c>
      <c r="C21" s="93" t="n">
        <v>100</v>
      </c>
      <c r="D21" s="110" t="n">
        <v>-0.487179487179487</v>
      </c>
    </row>
    <row r="22" s="96" customFormat="true" ht="15" hidden="false" customHeight="false" outlineLevel="0" collapsed="false">
      <c r="A22" s="99" t="s">
        <v>348</v>
      </c>
      <c r="B22" s="93" t="n">
        <v>279</v>
      </c>
      <c r="C22" s="93" t="n">
        <v>254</v>
      </c>
      <c r="D22" s="110" t="n">
        <v>-0.089605734767025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73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1015</v>
      </c>
      <c r="C6" s="93" t="n">
        <v>25141</v>
      </c>
      <c r="D6" s="110" t="n">
        <v>0.196335950511539</v>
      </c>
    </row>
    <row r="7" s="96" customFormat="true" ht="17.25" hidden="false" customHeight="false" outlineLevel="0" collapsed="false">
      <c r="A7" s="98" t="s">
        <v>333</v>
      </c>
      <c r="B7" s="93" t="n">
        <v>5717</v>
      </c>
      <c r="C7" s="93" t="n">
        <v>5996</v>
      </c>
      <c r="D7" s="110" t="n">
        <v>0.0488018191359104</v>
      </c>
    </row>
    <row r="8" s="96" customFormat="true" ht="15" hidden="false" customHeight="false" outlineLevel="0" collapsed="false">
      <c r="A8" s="99" t="s">
        <v>334</v>
      </c>
      <c r="B8" s="93" t="n">
        <v>3536</v>
      </c>
      <c r="C8" s="93" t="n">
        <v>4228</v>
      </c>
      <c r="D8" s="110" t="n">
        <v>0.195701357466063</v>
      </c>
    </row>
    <row r="9" s="96" customFormat="true" ht="15" hidden="false" customHeight="false" outlineLevel="0" collapsed="false">
      <c r="A9" s="100" t="s">
        <v>335</v>
      </c>
      <c r="B9" s="93" t="n">
        <v>368</v>
      </c>
      <c r="C9" s="93" t="n">
        <v>482</v>
      </c>
      <c r="D9" s="110" t="n">
        <v>0.309782608695652</v>
      </c>
    </row>
    <row r="10" s="96" customFormat="true" ht="15" hidden="false" customHeight="false" outlineLevel="0" collapsed="false">
      <c r="A10" s="100" t="s">
        <v>336</v>
      </c>
      <c r="B10" s="93" t="n">
        <v>377</v>
      </c>
      <c r="C10" s="93" t="n">
        <v>498</v>
      </c>
      <c r="D10" s="110" t="n">
        <v>0.320954907161804</v>
      </c>
    </row>
    <row r="11" s="96" customFormat="true" ht="15" hidden="false" customHeight="false" outlineLevel="0" collapsed="false">
      <c r="A11" s="100" t="s">
        <v>337</v>
      </c>
      <c r="B11" s="93" t="n">
        <v>269</v>
      </c>
      <c r="C11" s="93" t="n">
        <v>324</v>
      </c>
      <c r="D11" s="110" t="n">
        <v>0.204460966542751</v>
      </c>
    </row>
    <row r="12" s="96" customFormat="true" ht="15" hidden="false" customHeight="false" outlineLevel="0" collapsed="false">
      <c r="A12" s="100" t="s">
        <v>338</v>
      </c>
      <c r="B12" s="93" t="n">
        <v>111</v>
      </c>
      <c r="C12" s="93" t="n">
        <v>201</v>
      </c>
      <c r="D12" s="110" t="n">
        <v>0.810810810810811</v>
      </c>
    </row>
    <row r="13" s="96" customFormat="true" ht="15" hidden="false" customHeight="false" outlineLevel="0" collapsed="false">
      <c r="A13" s="100" t="s">
        <v>339</v>
      </c>
      <c r="B13" s="93" t="n">
        <v>176</v>
      </c>
      <c r="C13" s="93" t="n">
        <v>343</v>
      </c>
      <c r="D13" s="110" t="n">
        <v>0.948863636363636</v>
      </c>
    </row>
    <row r="14" s="96" customFormat="true" ht="15" hidden="false" customHeight="false" outlineLevel="0" collapsed="false">
      <c r="A14" s="100" t="s">
        <v>340</v>
      </c>
      <c r="B14" s="93" t="n">
        <v>1463</v>
      </c>
      <c r="C14" s="93" t="n">
        <v>1395</v>
      </c>
      <c r="D14" s="110" t="n">
        <v>-0.0464798359535202</v>
      </c>
    </row>
    <row r="15" s="96" customFormat="true" ht="15" hidden="false" customHeight="false" outlineLevel="0" collapsed="false">
      <c r="A15" s="100" t="s">
        <v>341</v>
      </c>
      <c r="B15" s="93" t="n">
        <v>220</v>
      </c>
      <c r="C15" s="93" t="n">
        <v>343</v>
      </c>
      <c r="D15" s="110" t="n">
        <v>0.559090909090909</v>
      </c>
    </row>
    <row r="16" s="96" customFormat="true" ht="15" hidden="false" customHeight="false" outlineLevel="0" collapsed="false">
      <c r="A16" s="99" t="s">
        <v>342</v>
      </c>
      <c r="B16" s="93" t="n">
        <v>1735</v>
      </c>
      <c r="C16" s="93" t="n">
        <v>1296</v>
      </c>
      <c r="D16" s="110" t="n">
        <v>-0.253025936599424</v>
      </c>
    </row>
    <row r="17" s="96" customFormat="true" ht="15" hidden="false" customHeight="false" outlineLevel="0" collapsed="false">
      <c r="A17" s="100" t="s">
        <v>343</v>
      </c>
      <c r="B17" s="93" t="n">
        <v>1015</v>
      </c>
      <c r="C17" s="93" t="n">
        <v>814</v>
      </c>
      <c r="D17" s="110" t="n">
        <v>-0.198029556650246</v>
      </c>
    </row>
    <row r="18" s="96" customFormat="true" ht="15" hidden="false" customHeight="false" outlineLevel="0" collapsed="false">
      <c r="A18" s="101" t="s">
        <v>344</v>
      </c>
      <c r="B18" s="93" t="n">
        <v>417</v>
      </c>
      <c r="C18" s="93" t="n">
        <v>464</v>
      </c>
      <c r="D18" s="110" t="n">
        <v>0.112709832134293</v>
      </c>
    </row>
    <row r="19" s="96" customFormat="true" ht="15" hidden="false" customHeight="false" outlineLevel="0" collapsed="false">
      <c r="A19" s="100" t="s">
        <v>345</v>
      </c>
      <c r="B19" s="93" t="n">
        <v>173</v>
      </c>
      <c r="C19" s="93" t="n">
        <v>126</v>
      </c>
      <c r="D19" s="110" t="n">
        <v>-0.271676300578035</v>
      </c>
    </row>
    <row r="20" s="96" customFormat="true" ht="15" hidden="false" customHeight="false" outlineLevel="0" collapsed="false">
      <c r="A20" s="100" t="s">
        <v>346</v>
      </c>
      <c r="B20" s="93" t="n">
        <v>36</v>
      </c>
      <c r="C20" s="93" t="n">
        <v>116</v>
      </c>
      <c r="D20" s="110" t="n">
        <v>2.22222222222222</v>
      </c>
    </row>
    <row r="21" s="96" customFormat="true" ht="15" hidden="false" customHeight="false" outlineLevel="0" collapsed="false">
      <c r="A21" s="100" t="s">
        <v>347</v>
      </c>
      <c r="B21" s="93" t="n">
        <v>14</v>
      </c>
      <c r="C21" s="93" t="n">
        <v>23</v>
      </c>
      <c r="D21" s="110" t="n">
        <v>0.642857142857143</v>
      </c>
    </row>
    <row r="22" s="96" customFormat="true" ht="15" hidden="false" customHeight="false" outlineLevel="0" collapsed="false">
      <c r="A22" s="99" t="s">
        <v>348</v>
      </c>
      <c r="B22" s="93" t="n">
        <v>29</v>
      </c>
      <c r="C22" s="93" t="n">
        <v>8</v>
      </c>
      <c r="D22" s="110" t="n">
        <v>-0.7241379310344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699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0146</v>
      </c>
      <c r="C6" s="93" t="n">
        <v>35716</v>
      </c>
      <c r="D6" s="110" t="n">
        <v>-0.110347232601006</v>
      </c>
    </row>
    <row r="7" s="96" customFormat="true" ht="17.25" hidden="false" customHeight="false" outlineLevel="0" collapsed="false">
      <c r="A7" s="98" t="s">
        <v>333</v>
      </c>
      <c r="B7" s="93" t="n">
        <v>6851</v>
      </c>
      <c r="C7" s="93" t="n">
        <v>6157</v>
      </c>
      <c r="D7" s="110" t="n">
        <v>-0.101299080426215</v>
      </c>
    </row>
    <row r="8" s="96" customFormat="true" ht="15" hidden="false" customHeight="false" outlineLevel="0" collapsed="false">
      <c r="A8" s="99" t="s">
        <v>334</v>
      </c>
      <c r="B8" s="93" t="n">
        <v>6098</v>
      </c>
      <c r="C8" s="93" t="n">
        <v>5615</v>
      </c>
      <c r="D8" s="110" t="n">
        <v>-0.0792062971466054</v>
      </c>
    </row>
    <row r="9" s="96" customFormat="true" ht="15" hidden="false" customHeight="false" outlineLevel="0" collapsed="false">
      <c r="A9" s="100" t="s">
        <v>335</v>
      </c>
      <c r="B9" s="93" t="n">
        <v>1138</v>
      </c>
      <c r="C9" s="93" t="n">
        <v>933</v>
      </c>
      <c r="D9" s="110" t="n">
        <v>-0.180140597539543</v>
      </c>
    </row>
    <row r="10" s="96" customFormat="true" ht="15" hidden="false" customHeight="false" outlineLevel="0" collapsed="false">
      <c r="A10" s="100" t="s">
        <v>336</v>
      </c>
      <c r="B10" s="93" t="n">
        <v>691</v>
      </c>
      <c r="C10" s="93" t="n">
        <v>675</v>
      </c>
      <c r="D10" s="110" t="n">
        <v>-0.0231548480463097</v>
      </c>
    </row>
    <row r="11" s="96" customFormat="true" ht="15" hidden="false" customHeight="false" outlineLevel="0" collapsed="false">
      <c r="A11" s="100" t="s">
        <v>337</v>
      </c>
      <c r="B11" s="93" t="n">
        <v>1048</v>
      </c>
      <c r="C11" s="93" t="n">
        <v>1095</v>
      </c>
      <c r="D11" s="110" t="n">
        <v>0.0448473282442748</v>
      </c>
    </row>
    <row r="12" s="96" customFormat="true" ht="15" hidden="false" customHeight="false" outlineLevel="0" collapsed="false">
      <c r="A12" s="100" t="s">
        <v>338</v>
      </c>
      <c r="B12" s="93" t="n">
        <v>188</v>
      </c>
      <c r="C12" s="93" t="n">
        <v>132</v>
      </c>
      <c r="D12" s="110" t="n">
        <v>-0.297872340425532</v>
      </c>
    </row>
    <row r="13" s="96" customFormat="true" ht="15" hidden="false" customHeight="false" outlineLevel="0" collapsed="false">
      <c r="A13" s="100" t="s">
        <v>339</v>
      </c>
      <c r="B13" s="93" t="n">
        <v>635</v>
      </c>
      <c r="C13" s="93" t="n">
        <v>494</v>
      </c>
      <c r="D13" s="110" t="n">
        <v>-0.222047244094488</v>
      </c>
    </row>
    <row r="14" s="96" customFormat="true" ht="15" hidden="false" customHeight="false" outlineLevel="0" collapsed="false">
      <c r="A14" s="100" t="s">
        <v>340</v>
      </c>
      <c r="B14" s="93" t="n">
        <v>1331</v>
      </c>
      <c r="C14" s="93" t="n">
        <v>1094</v>
      </c>
      <c r="D14" s="110" t="n">
        <v>-0.178061607813674</v>
      </c>
    </row>
    <row r="15" s="96" customFormat="true" ht="15" hidden="false" customHeight="false" outlineLevel="0" collapsed="false">
      <c r="A15" s="100" t="s">
        <v>341</v>
      </c>
      <c r="B15" s="93" t="n">
        <v>399</v>
      </c>
      <c r="C15" s="93" t="n">
        <v>358</v>
      </c>
      <c r="D15" s="110" t="n">
        <v>-0.102756892230576</v>
      </c>
    </row>
    <row r="16" s="96" customFormat="true" ht="15" hidden="false" customHeight="false" outlineLevel="0" collapsed="false">
      <c r="A16" s="99" t="s">
        <v>342</v>
      </c>
      <c r="B16" s="93" t="n">
        <v>402</v>
      </c>
      <c r="C16" s="93" t="n">
        <v>355</v>
      </c>
      <c r="D16" s="110" t="n">
        <v>-0.116915422885572</v>
      </c>
    </row>
    <row r="17" s="96" customFormat="true" ht="15" hidden="false" customHeight="false" outlineLevel="0" collapsed="false">
      <c r="A17" s="100" t="s">
        <v>343</v>
      </c>
      <c r="B17" s="93" t="n">
        <v>214</v>
      </c>
      <c r="C17" s="93" t="n">
        <v>180</v>
      </c>
      <c r="D17" s="110" t="n">
        <v>-0.158878504672897</v>
      </c>
    </row>
    <row r="18" s="96" customFormat="true" ht="15" hidden="false" customHeight="false" outlineLevel="0" collapsed="false">
      <c r="A18" s="101" t="s">
        <v>344</v>
      </c>
      <c r="B18" s="93" t="n">
        <v>257</v>
      </c>
      <c r="C18" s="93" t="n">
        <v>135</v>
      </c>
      <c r="D18" s="110" t="n">
        <v>-0.474708171206226</v>
      </c>
    </row>
    <row r="19" s="96" customFormat="true" ht="15" hidden="false" customHeight="false" outlineLevel="0" collapsed="false">
      <c r="A19" s="100" t="s">
        <v>345</v>
      </c>
      <c r="B19" s="93" t="n">
        <v>16</v>
      </c>
      <c r="C19" s="93" t="n">
        <v>13</v>
      </c>
      <c r="D19" s="110" t="n">
        <v>-0.1875</v>
      </c>
    </row>
    <row r="20" s="96" customFormat="true" ht="15" hidden="false" customHeight="false" outlineLevel="0" collapsed="false">
      <c r="A20" s="100" t="s">
        <v>346</v>
      </c>
      <c r="B20" s="93" t="n">
        <v>8</v>
      </c>
      <c r="C20" s="93" t="n">
        <v>19</v>
      </c>
      <c r="D20" s="110" t="n">
        <v>1.375</v>
      </c>
    </row>
    <row r="21" s="96" customFormat="true" ht="15" hidden="false" customHeight="false" outlineLevel="0" collapsed="false">
      <c r="A21" s="100" t="s">
        <v>347</v>
      </c>
      <c r="B21" s="93" t="n">
        <v>54</v>
      </c>
      <c r="C21" s="93" t="n">
        <v>4</v>
      </c>
      <c r="D21" s="110" t="n">
        <v>-0.925925925925926</v>
      </c>
    </row>
    <row r="22" s="96" customFormat="true" ht="15" hidden="false" customHeight="false" outlineLevel="0" collapsed="false">
      <c r="A22" s="99" t="s">
        <v>348</v>
      </c>
      <c r="B22" s="93" t="n">
        <v>94</v>
      </c>
      <c r="C22" s="93" t="n">
        <v>53</v>
      </c>
      <c r="D22" s="110" t="n">
        <v>-0.4361702127659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42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149</v>
      </c>
      <c r="C6" s="93" t="n">
        <v>14552</v>
      </c>
      <c r="D6" s="110" t="n">
        <v>-0.0394085418179418</v>
      </c>
    </row>
    <row r="7" s="96" customFormat="true" ht="17.25" hidden="false" customHeight="false" outlineLevel="0" collapsed="false">
      <c r="A7" s="98" t="s">
        <v>333</v>
      </c>
      <c r="B7" s="93" t="n">
        <v>3280</v>
      </c>
      <c r="C7" s="93" t="n">
        <v>2892</v>
      </c>
      <c r="D7" s="110" t="n">
        <v>-0.118292682926829</v>
      </c>
    </row>
    <row r="8" s="96" customFormat="true" ht="15" hidden="false" customHeight="false" outlineLevel="0" collapsed="false">
      <c r="A8" s="99" t="s">
        <v>334</v>
      </c>
      <c r="B8" s="93" t="n">
        <v>2902</v>
      </c>
      <c r="C8" s="93" t="n">
        <v>2607</v>
      </c>
      <c r="D8" s="110" t="n">
        <v>-0.101654031702274</v>
      </c>
    </row>
    <row r="9" s="96" customFormat="true" ht="15" hidden="false" customHeight="false" outlineLevel="0" collapsed="false">
      <c r="A9" s="100" t="s">
        <v>335</v>
      </c>
      <c r="B9" s="93" t="n">
        <v>707</v>
      </c>
      <c r="C9" s="93" t="n">
        <v>581</v>
      </c>
      <c r="D9" s="110" t="n">
        <v>-0.178217821782178</v>
      </c>
    </row>
    <row r="10" s="96" customFormat="true" ht="15" hidden="false" customHeight="false" outlineLevel="0" collapsed="false">
      <c r="A10" s="100" t="s">
        <v>336</v>
      </c>
      <c r="B10" s="93" t="n">
        <v>277</v>
      </c>
      <c r="C10" s="93" t="n">
        <v>292</v>
      </c>
      <c r="D10" s="110" t="n">
        <v>0.0541516245487365</v>
      </c>
    </row>
    <row r="11" s="96" customFormat="true" ht="15" hidden="false" customHeight="false" outlineLevel="0" collapsed="false">
      <c r="A11" s="100" t="s">
        <v>337</v>
      </c>
      <c r="B11" s="93" t="n">
        <v>467</v>
      </c>
      <c r="C11" s="93" t="n">
        <v>449</v>
      </c>
      <c r="D11" s="110" t="n">
        <v>-0.0385438972162741</v>
      </c>
    </row>
    <row r="12" s="96" customFormat="true" ht="15" hidden="false" customHeight="false" outlineLevel="0" collapsed="false">
      <c r="A12" s="100" t="s">
        <v>338</v>
      </c>
      <c r="B12" s="93" t="n">
        <v>55</v>
      </c>
      <c r="C12" s="93" t="n">
        <v>70</v>
      </c>
      <c r="D12" s="110" t="n">
        <v>0.272727272727273</v>
      </c>
    </row>
    <row r="13" s="96" customFormat="true" ht="15" hidden="false" customHeight="false" outlineLevel="0" collapsed="false">
      <c r="A13" s="100" t="s">
        <v>339</v>
      </c>
      <c r="B13" s="93" t="n">
        <v>165</v>
      </c>
      <c r="C13" s="93" t="n">
        <v>150</v>
      </c>
      <c r="D13" s="110" t="n">
        <v>-0.0909090909090909</v>
      </c>
    </row>
    <row r="14" s="96" customFormat="true" ht="15" hidden="false" customHeight="false" outlineLevel="0" collapsed="false">
      <c r="A14" s="100" t="s">
        <v>340</v>
      </c>
      <c r="B14" s="93" t="n">
        <v>657</v>
      </c>
      <c r="C14" s="93" t="n">
        <v>479</v>
      </c>
      <c r="D14" s="110" t="n">
        <v>-0.270928462709285</v>
      </c>
    </row>
    <row r="15" s="96" customFormat="true" ht="15" hidden="false" customHeight="false" outlineLevel="0" collapsed="false">
      <c r="A15" s="100" t="s">
        <v>341</v>
      </c>
      <c r="B15" s="93" t="n">
        <v>280</v>
      </c>
      <c r="C15" s="93" t="n">
        <v>261</v>
      </c>
      <c r="D15" s="110" t="n">
        <v>-0.0678571428571429</v>
      </c>
    </row>
    <row r="16" s="96" customFormat="true" ht="15" hidden="false" customHeight="false" outlineLevel="0" collapsed="false">
      <c r="A16" s="99" t="s">
        <v>342</v>
      </c>
      <c r="B16" s="93" t="n">
        <v>185</v>
      </c>
      <c r="C16" s="93" t="n">
        <v>212</v>
      </c>
      <c r="D16" s="110" t="n">
        <v>0.145945945945946</v>
      </c>
    </row>
    <row r="17" s="96" customFormat="true" ht="15" hidden="false" customHeight="false" outlineLevel="0" collapsed="false">
      <c r="A17" s="100" t="s">
        <v>343</v>
      </c>
      <c r="B17" s="93" t="n">
        <v>113</v>
      </c>
      <c r="C17" s="93" t="n">
        <v>102</v>
      </c>
      <c r="D17" s="110" t="n">
        <v>-0.0973451327433628</v>
      </c>
    </row>
    <row r="18" s="96" customFormat="true" ht="15" hidden="false" customHeight="false" outlineLevel="0" collapsed="false">
      <c r="A18" s="101" t="s">
        <v>344</v>
      </c>
      <c r="B18" s="93" t="n">
        <v>160</v>
      </c>
      <c r="C18" s="93" t="n">
        <v>69</v>
      </c>
      <c r="D18" s="110" t="n">
        <v>-0.56875</v>
      </c>
    </row>
    <row r="19" s="96" customFormat="true" ht="15" hidden="false" customHeight="false" outlineLevel="0" collapsed="false">
      <c r="A19" s="100" t="s">
        <v>345</v>
      </c>
      <c r="B19" s="93" t="n">
        <v>10</v>
      </c>
      <c r="C19" s="93" t="n">
        <v>2</v>
      </c>
      <c r="D19" s="110" t="n">
        <v>-0.8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6</v>
      </c>
      <c r="D20" s="110" t="n">
        <v>2.2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33</v>
      </c>
      <c r="C22" s="93" t="n">
        <v>4</v>
      </c>
      <c r="D22" s="110" t="n">
        <v>-0.8787878787878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28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353</v>
      </c>
      <c r="C6" s="93" t="n">
        <v>10180</v>
      </c>
      <c r="D6" s="110" t="n">
        <v>-0.290740611718804</v>
      </c>
    </row>
    <row r="7" s="96" customFormat="true" ht="17.25" hidden="false" customHeight="false" outlineLevel="0" collapsed="false">
      <c r="A7" s="98" t="s">
        <v>333</v>
      </c>
      <c r="B7" s="93" t="n">
        <v>929</v>
      </c>
      <c r="C7" s="93" t="n">
        <v>806</v>
      </c>
      <c r="D7" s="110" t="n">
        <v>-0.132400430570506</v>
      </c>
    </row>
    <row r="8" s="96" customFormat="true" ht="15" hidden="false" customHeight="false" outlineLevel="0" collapsed="false">
      <c r="A8" s="99" t="s">
        <v>334</v>
      </c>
      <c r="B8" s="93" t="n">
        <v>786</v>
      </c>
      <c r="C8" s="93" t="n">
        <v>676</v>
      </c>
      <c r="D8" s="110" t="n">
        <v>-0.139949109414758</v>
      </c>
    </row>
    <row r="9" s="96" customFormat="true" ht="15" hidden="false" customHeight="false" outlineLevel="0" collapsed="false">
      <c r="A9" s="100" t="s">
        <v>335</v>
      </c>
      <c r="B9" s="93" t="n">
        <v>100</v>
      </c>
      <c r="C9" s="93" t="n">
        <v>44</v>
      </c>
      <c r="D9" s="110" t="n">
        <v>-0.56</v>
      </c>
    </row>
    <row r="10" s="96" customFormat="true" ht="15" hidden="false" customHeight="false" outlineLevel="0" collapsed="false">
      <c r="A10" s="100" t="s">
        <v>336</v>
      </c>
      <c r="B10" s="93" t="n">
        <v>84</v>
      </c>
      <c r="C10" s="93" t="n">
        <v>34</v>
      </c>
      <c r="D10" s="110" t="n">
        <v>-0.595238095238095</v>
      </c>
    </row>
    <row r="11" s="96" customFormat="true" ht="15" hidden="false" customHeight="false" outlineLevel="0" collapsed="false">
      <c r="A11" s="100" t="s">
        <v>337</v>
      </c>
      <c r="B11" s="93" t="n">
        <v>166</v>
      </c>
      <c r="C11" s="93" t="n">
        <v>336</v>
      </c>
      <c r="D11" s="110" t="n">
        <v>1.02409638554217</v>
      </c>
    </row>
    <row r="12" s="96" customFormat="true" ht="15" hidden="false" customHeight="false" outlineLevel="0" collapsed="false">
      <c r="A12" s="100" t="s">
        <v>338</v>
      </c>
      <c r="B12" s="93" t="n">
        <v>53</v>
      </c>
      <c r="C12" s="93" t="n">
        <v>28</v>
      </c>
      <c r="D12" s="110" t="n">
        <v>-0.471698113207547</v>
      </c>
    </row>
    <row r="13" s="96" customFormat="true" ht="15" hidden="false" customHeight="false" outlineLevel="0" collapsed="false">
      <c r="A13" s="100" t="s">
        <v>339</v>
      </c>
      <c r="B13" s="93" t="n">
        <v>28</v>
      </c>
      <c r="C13" s="93" t="n">
        <v>17</v>
      </c>
      <c r="D13" s="110" t="n">
        <v>-0.392857142857143</v>
      </c>
    </row>
    <row r="14" s="96" customFormat="true" ht="15" hidden="false" customHeight="false" outlineLevel="0" collapsed="false">
      <c r="A14" s="100" t="s">
        <v>340</v>
      </c>
      <c r="B14" s="93" t="n">
        <v>225</v>
      </c>
      <c r="C14" s="93" t="n">
        <v>137</v>
      </c>
      <c r="D14" s="110" t="n">
        <v>-0.391111111111111</v>
      </c>
    </row>
    <row r="15" s="96" customFormat="true" ht="15" hidden="false" customHeight="false" outlineLevel="0" collapsed="false">
      <c r="A15" s="100" t="s">
        <v>341</v>
      </c>
      <c r="B15" s="93" t="n">
        <v>23</v>
      </c>
      <c r="C15" s="93" t="n">
        <v>29</v>
      </c>
      <c r="D15" s="110" t="n">
        <v>0.260869565217391</v>
      </c>
    </row>
    <row r="16" s="96" customFormat="true" ht="15" hidden="false" customHeight="false" outlineLevel="0" collapsed="false">
      <c r="A16" s="99" t="s">
        <v>342</v>
      </c>
      <c r="B16" s="93" t="n">
        <v>85</v>
      </c>
      <c r="C16" s="93" t="n">
        <v>86</v>
      </c>
      <c r="D16" s="110" t="n">
        <v>0.0117647058823529</v>
      </c>
    </row>
    <row r="17" s="96" customFormat="true" ht="15" hidden="false" customHeight="false" outlineLevel="0" collapsed="false">
      <c r="A17" s="100" t="s">
        <v>343</v>
      </c>
      <c r="B17" s="93" t="n">
        <v>34</v>
      </c>
      <c r="C17" s="93" t="n">
        <v>49</v>
      </c>
      <c r="D17" s="110" t="n">
        <v>0.441176470588235</v>
      </c>
    </row>
    <row r="18" s="96" customFormat="true" ht="15" hidden="false" customHeight="false" outlineLevel="0" collapsed="false">
      <c r="A18" s="101" t="s">
        <v>344</v>
      </c>
      <c r="B18" s="93" t="n">
        <v>35</v>
      </c>
      <c r="C18" s="93" t="n">
        <v>25</v>
      </c>
      <c r="D18" s="110" t="n">
        <v>-0.285714285714286</v>
      </c>
    </row>
    <row r="19" s="96" customFormat="true" ht="15" hidden="false" customHeight="false" outlineLevel="0" collapsed="false">
      <c r="A19" s="100" t="s">
        <v>345</v>
      </c>
      <c r="B19" s="93" t="n">
        <v>5</v>
      </c>
      <c r="C19" s="93" t="n">
        <v>7</v>
      </c>
      <c r="D19" s="110" t="n">
        <v>0.4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23</v>
      </c>
      <c r="C22" s="93" t="n">
        <v>19</v>
      </c>
      <c r="D22" s="110" t="n">
        <v>-0.1739130434782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28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644</v>
      </c>
      <c r="C6" s="93" t="n">
        <v>10985</v>
      </c>
      <c r="D6" s="110" t="n">
        <v>0.0320368282600526</v>
      </c>
    </row>
    <row r="7" s="96" customFormat="true" ht="17.25" hidden="false" customHeight="false" outlineLevel="0" collapsed="false">
      <c r="A7" s="98" t="s">
        <v>333</v>
      </c>
      <c r="B7" s="93" t="n">
        <v>2642</v>
      </c>
      <c r="C7" s="93" t="n">
        <v>2459</v>
      </c>
      <c r="D7" s="110" t="n">
        <v>-0.0692657077971234</v>
      </c>
    </row>
    <row r="8" s="96" customFormat="true" ht="15" hidden="false" customHeight="false" outlineLevel="0" collapsed="false">
      <c r="A8" s="99" t="s">
        <v>334</v>
      </c>
      <c r="B8" s="93" t="n">
        <v>2411</v>
      </c>
      <c r="C8" s="93" t="n">
        <v>2333</v>
      </c>
      <c r="D8" s="110" t="n">
        <v>-0.0323517212774782</v>
      </c>
    </row>
    <row r="9" s="96" customFormat="true" ht="15" hidden="false" customHeight="false" outlineLevel="0" collapsed="false">
      <c r="A9" s="100" t="s">
        <v>335</v>
      </c>
      <c r="B9" s="93" t="n">
        <v>330</v>
      </c>
      <c r="C9" s="93" t="n">
        <v>308</v>
      </c>
      <c r="D9" s="110" t="n">
        <v>-0.0666666666666667</v>
      </c>
    </row>
    <row r="10" s="96" customFormat="true" ht="15" hidden="false" customHeight="false" outlineLevel="0" collapsed="false">
      <c r="A10" s="100" t="s">
        <v>336</v>
      </c>
      <c r="B10" s="93" t="n">
        <v>330</v>
      </c>
      <c r="C10" s="93" t="n">
        <v>349</v>
      </c>
      <c r="D10" s="110" t="n">
        <v>0.0575757575757576</v>
      </c>
    </row>
    <row r="11" s="96" customFormat="true" ht="15" hidden="false" customHeight="false" outlineLevel="0" collapsed="false">
      <c r="A11" s="100" t="s">
        <v>337</v>
      </c>
      <c r="B11" s="93" t="n">
        <v>416</v>
      </c>
      <c r="C11" s="93" t="n">
        <v>309</v>
      </c>
      <c r="D11" s="110" t="n">
        <v>-0.257211538461538</v>
      </c>
    </row>
    <row r="12" s="96" customFormat="true" ht="15" hidden="false" customHeight="false" outlineLevel="0" collapsed="false">
      <c r="A12" s="100" t="s">
        <v>338</v>
      </c>
      <c r="B12" s="93" t="n">
        <v>79</v>
      </c>
      <c r="C12" s="93" t="n">
        <v>34</v>
      </c>
      <c r="D12" s="110" t="n">
        <v>-0.569620253164557</v>
      </c>
    </row>
    <row r="13" s="96" customFormat="true" ht="15" hidden="false" customHeight="false" outlineLevel="0" collapsed="false">
      <c r="A13" s="100" t="s">
        <v>339</v>
      </c>
      <c r="B13" s="93" t="n">
        <v>444</v>
      </c>
      <c r="C13" s="93" t="n">
        <v>328</v>
      </c>
      <c r="D13" s="110" t="n">
        <v>-0.261261261261261</v>
      </c>
    </row>
    <row r="14" s="96" customFormat="true" ht="15" hidden="false" customHeight="false" outlineLevel="0" collapsed="false">
      <c r="A14" s="100" t="s">
        <v>340</v>
      </c>
      <c r="B14" s="93" t="n">
        <v>449</v>
      </c>
      <c r="C14" s="93" t="n">
        <v>478</v>
      </c>
      <c r="D14" s="110" t="n">
        <v>0.0645879732739421</v>
      </c>
    </row>
    <row r="15" s="96" customFormat="true" ht="15" hidden="false" customHeight="false" outlineLevel="0" collapsed="false">
      <c r="A15" s="100" t="s">
        <v>341</v>
      </c>
      <c r="B15" s="93" t="n">
        <v>96</v>
      </c>
      <c r="C15" s="93" t="n">
        <v>69</v>
      </c>
      <c r="D15" s="110" t="n">
        <v>-0.28125</v>
      </c>
    </row>
    <row r="16" s="96" customFormat="true" ht="15" hidden="false" customHeight="false" outlineLevel="0" collapsed="false">
      <c r="A16" s="99" t="s">
        <v>342</v>
      </c>
      <c r="B16" s="93" t="n">
        <v>131</v>
      </c>
      <c r="C16" s="93" t="n">
        <v>57</v>
      </c>
      <c r="D16" s="110" t="n">
        <v>-0.564885496183206</v>
      </c>
    </row>
    <row r="17" s="96" customFormat="true" ht="15" hidden="false" customHeight="false" outlineLevel="0" collapsed="false">
      <c r="A17" s="100" t="s">
        <v>343</v>
      </c>
      <c r="B17" s="93" t="n">
        <v>67</v>
      </c>
      <c r="C17" s="93" t="n">
        <v>30</v>
      </c>
      <c r="D17" s="110" t="n">
        <v>-0.552238805970149</v>
      </c>
    </row>
    <row r="18" s="96" customFormat="true" ht="15" hidden="false" customHeight="false" outlineLevel="0" collapsed="false">
      <c r="A18" s="101" t="s">
        <v>344</v>
      </c>
      <c r="B18" s="93" t="n">
        <v>62</v>
      </c>
      <c r="C18" s="93" t="n">
        <v>40</v>
      </c>
      <c r="D18" s="110" t="n">
        <v>-0.354838709677419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4</v>
      </c>
      <c r="D19" s="110" t="n">
        <v>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34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38</v>
      </c>
      <c r="C22" s="93" t="n">
        <v>29</v>
      </c>
      <c r="D22" s="110" t="n">
        <v>-0.2368421052631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60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985</v>
      </c>
      <c r="C6" s="93" t="n">
        <v>24059</v>
      </c>
      <c r="D6" s="110" t="n">
        <v>0.267263629180932</v>
      </c>
    </row>
    <row r="7" s="96" customFormat="true" ht="17.25" hidden="false" customHeight="false" outlineLevel="0" collapsed="false">
      <c r="A7" s="98" t="s">
        <v>333</v>
      </c>
      <c r="B7" s="93" t="n">
        <v>1621</v>
      </c>
      <c r="C7" s="93" t="n">
        <v>2347</v>
      </c>
      <c r="D7" s="110" t="n">
        <v>0.447871684145589</v>
      </c>
    </row>
    <row r="8" s="96" customFormat="true" ht="15" hidden="false" customHeight="false" outlineLevel="0" collapsed="false">
      <c r="A8" s="99" t="s">
        <v>334</v>
      </c>
      <c r="B8" s="93" t="n">
        <v>1424</v>
      </c>
      <c r="C8" s="93" t="n">
        <v>1865</v>
      </c>
      <c r="D8" s="110" t="n">
        <v>0.309691011235955</v>
      </c>
    </row>
    <row r="9" s="96" customFormat="true" ht="15" hidden="false" customHeight="false" outlineLevel="0" collapsed="false">
      <c r="A9" s="100" t="s">
        <v>335</v>
      </c>
      <c r="B9" s="93" t="n">
        <v>176</v>
      </c>
      <c r="C9" s="93" t="n">
        <v>215</v>
      </c>
      <c r="D9" s="110" t="n">
        <v>0.221590909090909</v>
      </c>
    </row>
    <row r="10" s="96" customFormat="true" ht="15" hidden="false" customHeight="false" outlineLevel="0" collapsed="false">
      <c r="A10" s="100" t="s">
        <v>336</v>
      </c>
      <c r="B10" s="93" t="n">
        <v>161</v>
      </c>
      <c r="C10" s="93" t="n">
        <v>168</v>
      </c>
      <c r="D10" s="110" t="n">
        <v>0.0434782608695652</v>
      </c>
    </row>
    <row r="11" s="96" customFormat="true" ht="15" hidden="false" customHeight="false" outlineLevel="0" collapsed="false">
      <c r="A11" s="100" t="s">
        <v>337</v>
      </c>
      <c r="B11" s="93" t="n">
        <v>202</v>
      </c>
      <c r="C11" s="93" t="n">
        <v>268</v>
      </c>
      <c r="D11" s="110" t="n">
        <v>0.326732673267327</v>
      </c>
    </row>
    <row r="12" s="96" customFormat="true" ht="15" hidden="false" customHeight="false" outlineLevel="0" collapsed="false">
      <c r="A12" s="100" t="s">
        <v>338</v>
      </c>
      <c r="B12" s="93" t="n">
        <v>88</v>
      </c>
      <c r="C12" s="93" t="n">
        <v>150</v>
      </c>
      <c r="D12" s="110" t="n">
        <v>0.704545454545455</v>
      </c>
    </row>
    <row r="13" s="96" customFormat="true" ht="15" hidden="false" customHeight="false" outlineLevel="0" collapsed="false">
      <c r="A13" s="100" t="s">
        <v>339</v>
      </c>
      <c r="B13" s="93" t="n">
        <v>145</v>
      </c>
      <c r="C13" s="93" t="n">
        <v>134</v>
      </c>
      <c r="D13" s="110" t="n">
        <v>-0.0758620689655172</v>
      </c>
    </row>
    <row r="14" s="96" customFormat="true" ht="15" hidden="false" customHeight="false" outlineLevel="0" collapsed="false">
      <c r="A14" s="100" t="s">
        <v>340</v>
      </c>
      <c r="B14" s="93" t="n">
        <v>483</v>
      </c>
      <c r="C14" s="93" t="n">
        <v>599</v>
      </c>
      <c r="D14" s="110" t="n">
        <v>0.240165631469979</v>
      </c>
    </row>
    <row r="15" s="96" customFormat="true" ht="15" hidden="false" customHeight="false" outlineLevel="0" collapsed="false">
      <c r="A15" s="100" t="s">
        <v>341</v>
      </c>
      <c r="B15" s="93" t="n">
        <v>45</v>
      </c>
      <c r="C15" s="93" t="n">
        <v>114</v>
      </c>
      <c r="D15" s="110" t="n">
        <v>1.53333333333333</v>
      </c>
    </row>
    <row r="16" s="96" customFormat="true" ht="15" hidden="false" customHeight="false" outlineLevel="0" collapsed="false">
      <c r="A16" s="99" t="s">
        <v>342</v>
      </c>
      <c r="B16" s="93" t="n">
        <v>123</v>
      </c>
      <c r="C16" s="93" t="n">
        <v>334</v>
      </c>
      <c r="D16" s="110" t="n">
        <v>1.71544715447154</v>
      </c>
    </row>
    <row r="17" s="96" customFormat="true" ht="15" hidden="false" customHeight="false" outlineLevel="0" collapsed="false">
      <c r="A17" s="100" t="s">
        <v>343</v>
      </c>
      <c r="B17" s="93" t="n">
        <v>40</v>
      </c>
      <c r="C17" s="93" t="n">
        <v>188</v>
      </c>
      <c r="D17" s="110" t="n">
        <v>3.7</v>
      </c>
    </row>
    <row r="18" s="96" customFormat="true" ht="15" hidden="false" customHeight="false" outlineLevel="0" collapsed="false">
      <c r="A18" s="101" t="s">
        <v>344</v>
      </c>
      <c r="B18" s="93" t="n">
        <v>60</v>
      </c>
      <c r="C18" s="93" t="n">
        <v>104</v>
      </c>
      <c r="D18" s="110" t="n">
        <v>0.733333333333333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27</v>
      </c>
      <c r="D19" s="110" t="n">
        <v>12.5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4</v>
      </c>
      <c r="D20" s="110" t="n">
        <v>1</v>
      </c>
    </row>
    <row r="21" s="96" customFormat="true" ht="15" hidden="false" customHeight="false" outlineLevel="0" collapsed="false">
      <c r="A21" s="100" t="s">
        <v>347</v>
      </c>
      <c r="B21" s="93" t="n">
        <v>22</v>
      </c>
      <c r="C21" s="93" t="n">
        <v>4</v>
      </c>
      <c r="D21" s="110" t="n">
        <v>-0.818181818181818</v>
      </c>
    </row>
    <row r="22" s="96" customFormat="true" ht="15" hidden="false" customHeight="false" outlineLevel="0" collapsed="false">
      <c r="A22" s="99" t="s">
        <v>348</v>
      </c>
      <c r="B22" s="93" t="n">
        <v>14</v>
      </c>
      <c r="C22" s="93" t="n">
        <v>44</v>
      </c>
      <c r="D22" s="110" t="n">
        <v>2.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94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181</v>
      </c>
      <c r="C6" s="93" t="n">
        <v>13611</v>
      </c>
      <c r="D6" s="110" t="n">
        <v>0.482518244199978</v>
      </c>
    </row>
    <row r="7" s="96" customFormat="true" ht="17.25" hidden="false" customHeight="false" outlineLevel="0" collapsed="false">
      <c r="A7" s="98" t="s">
        <v>333</v>
      </c>
      <c r="B7" s="93" t="n">
        <v>767</v>
      </c>
      <c r="C7" s="93" t="n">
        <v>1272</v>
      </c>
      <c r="D7" s="110" t="n">
        <v>0.658409387222947</v>
      </c>
    </row>
    <row r="8" s="96" customFormat="true" ht="15" hidden="false" customHeight="false" outlineLevel="0" collapsed="false">
      <c r="A8" s="99" t="s">
        <v>334</v>
      </c>
      <c r="B8" s="93" t="n">
        <v>661</v>
      </c>
      <c r="C8" s="93" t="n">
        <v>1007</v>
      </c>
      <c r="D8" s="110" t="n">
        <v>0.523449319213313</v>
      </c>
    </row>
    <row r="9" s="96" customFormat="true" ht="15" hidden="false" customHeight="false" outlineLevel="0" collapsed="false">
      <c r="A9" s="100" t="s">
        <v>335</v>
      </c>
      <c r="B9" s="93" t="n">
        <v>89</v>
      </c>
      <c r="C9" s="93" t="n">
        <v>99</v>
      </c>
      <c r="D9" s="110" t="n">
        <v>0.112359550561798</v>
      </c>
    </row>
    <row r="10" s="96" customFormat="true" ht="15" hidden="false" customHeight="false" outlineLevel="0" collapsed="false">
      <c r="A10" s="100" t="s">
        <v>336</v>
      </c>
      <c r="B10" s="93" t="n">
        <v>76</v>
      </c>
      <c r="C10" s="93" t="n">
        <v>74</v>
      </c>
      <c r="D10" s="110" t="n">
        <v>-0.0263157894736842</v>
      </c>
    </row>
    <row r="11" s="96" customFormat="true" ht="15" hidden="false" customHeight="false" outlineLevel="0" collapsed="false">
      <c r="A11" s="100" t="s">
        <v>337</v>
      </c>
      <c r="B11" s="93" t="n">
        <v>77</v>
      </c>
      <c r="C11" s="93" t="n">
        <v>167</v>
      </c>
      <c r="D11" s="110" t="n">
        <v>1.16883116883117</v>
      </c>
    </row>
    <row r="12" s="96" customFormat="true" ht="15" hidden="false" customHeight="false" outlineLevel="0" collapsed="false">
      <c r="A12" s="100" t="s">
        <v>338</v>
      </c>
      <c r="B12" s="93" t="n">
        <v>53</v>
      </c>
      <c r="C12" s="93" t="n">
        <v>90</v>
      </c>
      <c r="D12" s="110" t="n">
        <v>0.69811320754717</v>
      </c>
    </row>
    <row r="13" s="96" customFormat="true" ht="15" hidden="false" customHeight="false" outlineLevel="0" collapsed="false">
      <c r="A13" s="100" t="s">
        <v>339</v>
      </c>
      <c r="B13" s="93" t="n">
        <v>38</v>
      </c>
      <c r="C13" s="93" t="n">
        <v>62</v>
      </c>
      <c r="D13" s="110" t="n">
        <v>0.631578947368421</v>
      </c>
    </row>
    <row r="14" s="96" customFormat="true" ht="15" hidden="false" customHeight="false" outlineLevel="0" collapsed="false">
      <c r="A14" s="100" t="s">
        <v>340</v>
      </c>
      <c r="B14" s="93" t="n">
        <v>253</v>
      </c>
      <c r="C14" s="93" t="n">
        <v>335</v>
      </c>
      <c r="D14" s="110" t="n">
        <v>0.324110671936759</v>
      </c>
    </row>
    <row r="15" s="96" customFormat="true" ht="15" hidden="false" customHeight="false" outlineLevel="0" collapsed="false">
      <c r="A15" s="100" t="s">
        <v>341</v>
      </c>
      <c r="B15" s="93" t="n">
        <v>19</v>
      </c>
      <c r="C15" s="93" t="n">
        <v>62</v>
      </c>
      <c r="D15" s="110" t="n">
        <v>2.26315789473684</v>
      </c>
    </row>
    <row r="16" s="96" customFormat="true" ht="15" hidden="false" customHeight="false" outlineLevel="0" collapsed="false">
      <c r="A16" s="99" t="s">
        <v>342</v>
      </c>
      <c r="B16" s="93" t="n">
        <v>62</v>
      </c>
      <c r="C16" s="93" t="n">
        <v>172</v>
      </c>
      <c r="D16" s="110" t="n">
        <v>1.7741935483871</v>
      </c>
    </row>
    <row r="17" s="96" customFormat="true" ht="15" hidden="false" customHeight="false" outlineLevel="0" collapsed="false">
      <c r="A17" s="100" t="s">
        <v>343</v>
      </c>
      <c r="B17" s="93" t="n">
        <v>15</v>
      </c>
      <c r="C17" s="93" t="n">
        <v>79</v>
      </c>
      <c r="D17" s="110" t="n">
        <v>4.26666666666667</v>
      </c>
    </row>
    <row r="18" s="96" customFormat="true" ht="15" hidden="false" customHeight="false" outlineLevel="0" collapsed="false">
      <c r="A18" s="101" t="s">
        <v>344</v>
      </c>
      <c r="B18" s="93" t="n">
        <v>38</v>
      </c>
      <c r="C18" s="93" t="n">
        <v>64</v>
      </c>
      <c r="D18" s="110" t="n">
        <v>0.68421052631579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17</v>
      </c>
      <c r="D19" s="110" t="n">
        <v>16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2</v>
      </c>
      <c r="D20" s="110" t="n">
        <v>0</v>
      </c>
    </row>
    <row r="21" s="96" customFormat="true" ht="15" hidden="false" customHeight="false" outlineLevel="0" collapsed="false">
      <c r="A21" s="100" t="s">
        <v>347</v>
      </c>
      <c r="B21" s="93" t="n">
        <v>12</v>
      </c>
      <c r="C21" s="93" t="n">
        <v>2</v>
      </c>
      <c r="D21" s="110" t="n">
        <v>-0.833333333333333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29</v>
      </c>
      <c r="D22" s="110" t="n">
        <v>3.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76189</v>
      </c>
      <c r="C5" s="39" t="n">
        <v>78301</v>
      </c>
      <c r="D5" s="39" t="n">
        <v>116612</v>
      </c>
      <c r="E5" s="39" t="n">
        <v>149484</v>
      </c>
      <c r="F5" s="39" t="n">
        <v>165127</v>
      </c>
      <c r="G5" s="39" t="n">
        <v>163050</v>
      </c>
      <c r="H5" s="39" t="n">
        <v>172523</v>
      </c>
      <c r="I5" s="39" t="n">
        <v>173163</v>
      </c>
      <c r="J5" s="39" t="n">
        <v>163533</v>
      </c>
      <c r="K5" s="39" t="n">
        <v>146889</v>
      </c>
      <c r="L5" s="39" t="n">
        <v>99448</v>
      </c>
      <c r="M5" s="39" t="n">
        <v>79292</v>
      </c>
    </row>
    <row r="6" customFormat="false" ht="15.75" hidden="false" customHeight="false" outlineLevel="0" collapsed="false">
      <c r="A6" s="44" t="s">
        <v>219</v>
      </c>
      <c r="B6" s="39" t="n">
        <v>262793</v>
      </c>
      <c r="C6" s="39" t="n">
        <v>237792</v>
      </c>
      <c r="D6" s="39" t="n">
        <v>262253</v>
      </c>
      <c r="E6" s="39" t="n">
        <v>255535</v>
      </c>
      <c r="F6" s="39" t="n">
        <v>264807</v>
      </c>
      <c r="G6" s="39" t="n">
        <v>256785</v>
      </c>
      <c r="H6" s="39" t="n">
        <v>263312</v>
      </c>
      <c r="I6" s="39" t="n">
        <v>263815</v>
      </c>
      <c r="J6" s="39" t="n">
        <v>257999</v>
      </c>
      <c r="K6" s="39" t="n">
        <v>266973</v>
      </c>
      <c r="L6" s="39" t="n">
        <v>255100</v>
      </c>
      <c r="M6" s="39" t="n">
        <v>255538</v>
      </c>
    </row>
    <row r="7" customFormat="false" ht="15.75" hidden="false" customHeight="false" outlineLevel="0" collapsed="false">
      <c r="A7" s="44" t="s">
        <v>220</v>
      </c>
      <c r="B7" s="39" t="n">
        <v>30075</v>
      </c>
      <c r="C7" s="39" t="n">
        <v>37826</v>
      </c>
      <c r="D7" s="39" t="n">
        <v>70994</v>
      </c>
      <c r="E7" s="39" t="n">
        <v>72977</v>
      </c>
      <c r="F7" s="39" t="n">
        <v>76561</v>
      </c>
      <c r="G7" s="39" t="n">
        <v>76366</v>
      </c>
      <c r="H7" s="39" t="n">
        <v>79064</v>
      </c>
      <c r="I7" s="39" t="n">
        <v>79475</v>
      </c>
      <c r="J7" s="39" t="n">
        <v>75662</v>
      </c>
      <c r="K7" s="39" t="n">
        <v>75383</v>
      </c>
      <c r="L7" s="39" t="n">
        <v>68766</v>
      </c>
      <c r="M7" s="39" t="n">
        <v>35006</v>
      </c>
    </row>
    <row r="8" customFormat="false" ht="15.75" hidden="false" customHeight="false" outlineLevel="0" collapsed="false">
      <c r="A8" s="44" t="s">
        <v>221</v>
      </c>
      <c r="B8" s="39" t="n">
        <v>112928</v>
      </c>
      <c r="C8" s="39" t="n">
        <v>107493</v>
      </c>
      <c r="D8" s="39" t="n">
        <v>126106</v>
      </c>
      <c r="E8" s="39" t="n">
        <v>128023</v>
      </c>
      <c r="F8" s="39" t="n">
        <v>137543</v>
      </c>
      <c r="G8" s="39" t="n">
        <v>135030</v>
      </c>
      <c r="H8" s="39" t="n">
        <v>140833</v>
      </c>
      <c r="I8" s="39" t="n">
        <v>140653</v>
      </c>
      <c r="J8" s="39" t="n">
        <v>136295</v>
      </c>
      <c r="K8" s="39" t="n">
        <v>136834</v>
      </c>
      <c r="L8" s="39" t="n">
        <v>121156</v>
      </c>
      <c r="M8" s="39" t="n">
        <v>119632</v>
      </c>
    </row>
    <row r="9" customFormat="false" ht="15.75" hidden="false" customHeight="false" outlineLevel="0" collapsed="false">
      <c r="A9" s="44" t="s">
        <v>222</v>
      </c>
      <c r="B9" s="39" t="n">
        <v>16247</v>
      </c>
      <c r="C9" s="39" t="n">
        <v>17971</v>
      </c>
      <c r="D9" s="39" t="n">
        <v>23930</v>
      </c>
      <c r="E9" s="39" t="n">
        <v>25198</v>
      </c>
      <c r="F9" s="39" t="n">
        <v>27006</v>
      </c>
      <c r="G9" s="39" t="n">
        <v>29749</v>
      </c>
      <c r="H9" s="39" t="n">
        <v>31619</v>
      </c>
      <c r="I9" s="39" t="n">
        <v>32367</v>
      </c>
      <c r="J9" s="39" t="n">
        <v>29857</v>
      </c>
      <c r="K9" s="39" t="n">
        <v>26808</v>
      </c>
      <c r="L9" s="39" t="n">
        <v>16619</v>
      </c>
      <c r="M9" s="39" t="n">
        <v>17127</v>
      </c>
    </row>
    <row r="10" customFormat="false" ht="15.75" hidden="false" customHeight="false" outlineLevel="0" collapsed="false">
      <c r="A10" s="44" t="s">
        <v>223</v>
      </c>
      <c r="B10" s="39" t="n">
        <v>132743</v>
      </c>
      <c r="C10" s="39" t="n">
        <v>131192</v>
      </c>
      <c r="D10" s="39" t="n">
        <v>161858</v>
      </c>
      <c r="E10" s="39" t="n">
        <v>176950</v>
      </c>
      <c r="F10" s="39" t="n">
        <v>191014</v>
      </c>
      <c r="G10" s="39" t="n">
        <v>187862</v>
      </c>
      <c r="H10" s="39" t="n">
        <v>196613</v>
      </c>
      <c r="I10" s="39" t="n">
        <v>196721</v>
      </c>
      <c r="J10" s="39" t="n">
        <v>190306</v>
      </c>
      <c r="K10" s="39" t="n">
        <v>191029</v>
      </c>
      <c r="L10" s="39" t="n">
        <v>157884</v>
      </c>
      <c r="M10" s="39" t="n">
        <v>149760</v>
      </c>
    </row>
    <row r="11" customFormat="false" ht="15.75" hidden="false" customHeight="false" outlineLevel="0" collapsed="false">
      <c r="A11" s="44" t="s">
        <v>224</v>
      </c>
      <c r="B11" s="39" t="n">
        <v>60858</v>
      </c>
      <c r="C11" s="39" t="n">
        <v>55816</v>
      </c>
      <c r="D11" s="39" t="n">
        <v>61715</v>
      </c>
      <c r="E11" s="39" t="n">
        <v>59708</v>
      </c>
      <c r="F11" s="39" t="n">
        <v>61899</v>
      </c>
      <c r="G11" s="39" t="n">
        <v>58926</v>
      </c>
      <c r="H11" s="39" t="n">
        <v>61641</v>
      </c>
      <c r="I11" s="39" t="n">
        <v>59813</v>
      </c>
      <c r="J11" s="39" t="n">
        <v>58966</v>
      </c>
      <c r="K11" s="39" t="n">
        <v>60907</v>
      </c>
      <c r="L11" s="39" t="n">
        <v>56636</v>
      </c>
      <c r="M11" s="39" t="n">
        <v>56860</v>
      </c>
    </row>
    <row r="12" customFormat="false" ht="15.75" hidden="false" customHeight="false" outlineLevel="0" collapsed="false">
      <c r="A12" s="44" t="s">
        <v>226</v>
      </c>
      <c r="B12" s="39" t="n">
        <v>89515</v>
      </c>
      <c r="C12" s="39" t="n">
        <v>83549</v>
      </c>
      <c r="D12" s="39" t="n">
        <v>96056</v>
      </c>
      <c r="E12" s="39" t="n">
        <v>95130</v>
      </c>
      <c r="F12" s="39" t="n">
        <v>101498</v>
      </c>
      <c r="G12" s="39" t="n">
        <v>99990</v>
      </c>
      <c r="H12" s="39" t="n">
        <v>104470</v>
      </c>
      <c r="I12" s="39" t="n">
        <v>104321</v>
      </c>
      <c r="J12" s="39" t="n">
        <v>101070</v>
      </c>
      <c r="K12" s="39" t="n">
        <v>102446</v>
      </c>
      <c r="L12" s="39" t="n">
        <v>94415</v>
      </c>
      <c r="M12" s="39" t="n">
        <v>93987</v>
      </c>
    </row>
    <row r="13" customFormat="false" ht="15.75" hidden="false" customHeight="false" outlineLevel="0" collapsed="false">
      <c r="A13" s="44" t="s">
        <v>227</v>
      </c>
      <c r="B13" s="39" t="n">
        <v>130139</v>
      </c>
      <c r="C13" s="39" t="n">
        <v>118272</v>
      </c>
      <c r="D13" s="39" t="n">
        <v>129269</v>
      </c>
      <c r="E13" s="39" t="n">
        <v>128470</v>
      </c>
      <c r="F13" s="39" t="n">
        <v>132799</v>
      </c>
      <c r="G13" s="39" t="n">
        <v>128605</v>
      </c>
      <c r="H13" s="39" t="n">
        <v>131633</v>
      </c>
      <c r="I13" s="39" t="n">
        <v>130572</v>
      </c>
      <c r="J13" s="39" t="n">
        <v>127989</v>
      </c>
      <c r="K13" s="39" t="n">
        <v>132330</v>
      </c>
      <c r="L13" s="39" t="n">
        <v>128120</v>
      </c>
      <c r="M13" s="39" t="n">
        <v>128865</v>
      </c>
    </row>
    <row r="14" customFormat="false" ht="15.75" hidden="false" customHeight="false" outlineLevel="0" collapsed="false">
      <c r="A14" s="44" t="s">
        <v>228</v>
      </c>
      <c r="B14" s="39" t="n">
        <v>127189</v>
      </c>
      <c r="C14" s="39" t="n">
        <v>114540</v>
      </c>
      <c r="D14" s="39" t="n">
        <v>127497</v>
      </c>
      <c r="E14" s="39" t="n">
        <v>121734</v>
      </c>
      <c r="F14" s="39" t="n">
        <v>126496</v>
      </c>
      <c r="G14" s="39" t="n">
        <v>122868</v>
      </c>
      <c r="H14" s="39" t="n">
        <v>126178</v>
      </c>
      <c r="I14" s="39" t="n">
        <v>127720</v>
      </c>
      <c r="J14" s="39" t="n">
        <v>124668</v>
      </c>
      <c r="K14" s="39" t="n">
        <v>129142</v>
      </c>
      <c r="L14" s="39" t="n">
        <v>121638</v>
      </c>
      <c r="M14" s="39" t="n">
        <v>121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65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804</v>
      </c>
      <c r="C6" s="93" t="n">
        <v>10449</v>
      </c>
      <c r="D6" s="110" t="n">
        <v>0.0657894736842105</v>
      </c>
    </row>
    <row r="7" s="96" customFormat="true" ht="17.25" hidden="false" customHeight="false" outlineLevel="0" collapsed="false">
      <c r="A7" s="98" t="s">
        <v>333</v>
      </c>
      <c r="B7" s="93" t="n">
        <v>854</v>
      </c>
      <c r="C7" s="93" t="n">
        <v>1073</v>
      </c>
      <c r="D7" s="110" t="n">
        <v>0.256440281030445</v>
      </c>
    </row>
    <row r="8" s="96" customFormat="true" ht="15" hidden="false" customHeight="false" outlineLevel="0" collapsed="false">
      <c r="A8" s="99" t="s">
        <v>334</v>
      </c>
      <c r="B8" s="93" t="n">
        <v>763</v>
      </c>
      <c r="C8" s="93" t="n">
        <v>857</v>
      </c>
      <c r="D8" s="110" t="n">
        <v>0.123197903014417</v>
      </c>
    </row>
    <row r="9" s="96" customFormat="true" ht="15" hidden="false" customHeight="false" outlineLevel="0" collapsed="false">
      <c r="A9" s="100" t="s">
        <v>335</v>
      </c>
      <c r="B9" s="93" t="n">
        <v>87</v>
      </c>
      <c r="C9" s="93" t="n">
        <v>117</v>
      </c>
      <c r="D9" s="110" t="n">
        <v>0.344827586206897</v>
      </c>
    </row>
    <row r="10" s="96" customFormat="true" ht="15" hidden="false" customHeight="false" outlineLevel="0" collapsed="false">
      <c r="A10" s="100" t="s">
        <v>336</v>
      </c>
      <c r="B10" s="93" t="n">
        <v>85</v>
      </c>
      <c r="C10" s="93" t="n">
        <v>94</v>
      </c>
      <c r="D10" s="110" t="n">
        <v>0.105882352941176</v>
      </c>
    </row>
    <row r="11" s="96" customFormat="true" ht="15" hidden="false" customHeight="false" outlineLevel="0" collapsed="false">
      <c r="A11" s="100" t="s">
        <v>337</v>
      </c>
      <c r="B11" s="93" t="n">
        <v>125</v>
      </c>
      <c r="C11" s="93" t="n">
        <v>101</v>
      </c>
      <c r="D11" s="110" t="n">
        <v>-0.192</v>
      </c>
    </row>
    <row r="12" s="96" customFormat="true" ht="15" hidden="false" customHeight="false" outlineLevel="0" collapsed="false">
      <c r="A12" s="100" t="s">
        <v>338</v>
      </c>
      <c r="B12" s="93" t="n">
        <v>35</v>
      </c>
      <c r="C12" s="93" t="n">
        <v>60</v>
      </c>
      <c r="D12" s="110" t="n">
        <v>0.714285714285714</v>
      </c>
    </row>
    <row r="13" s="96" customFormat="true" ht="15" hidden="false" customHeight="false" outlineLevel="0" collapsed="false">
      <c r="A13" s="100" t="s">
        <v>339</v>
      </c>
      <c r="B13" s="93" t="n">
        <v>108</v>
      </c>
      <c r="C13" s="93" t="n">
        <v>72</v>
      </c>
      <c r="D13" s="110" t="n">
        <v>-0.333333333333333</v>
      </c>
    </row>
    <row r="14" s="96" customFormat="true" ht="15" hidden="false" customHeight="false" outlineLevel="0" collapsed="false">
      <c r="A14" s="100" t="s">
        <v>340</v>
      </c>
      <c r="B14" s="93" t="n">
        <v>230</v>
      </c>
      <c r="C14" s="93" t="n">
        <v>264</v>
      </c>
      <c r="D14" s="110" t="n">
        <v>0.147826086956522</v>
      </c>
    </row>
    <row r="15" s="96" customFormat="true" ht="15" hidden="false" customHeight="false" outlineLevel="0" collapsed="false">
      <c r="A15" s="100" t="s">
        <v>341</v>
      </c>
      <c r="B15" s="93" t="n">
        <v>25</v>
      </c>
      <c r="C15" s="93" t="n">
        <v>52</v>
      </c>
      <c r="D15" s="110" t="n">
        <v>1.08</v>
      </c>
    </row>
    <row r="16" s="96" customFormat="true" ht="15" hidden="false" customHeight="false" outlineLevel="0" collapsed="false">
      <c r="A16" s="99" t="s">
        <v>342</v>
      </c>
      <c r="B16" s="93" t="n">
        <v>61</v>
      </c>
      <c r="C16" s="93" t="n">
        <v>161</v>
      </c>
      <c r="D16" s="110" t="n">
        <v>1.63934426229508</v>
      </c>
    </row>
    <row r="17" s="96" customFormat="true" ht="15" hidden="false" customHeight="false" outlineLevel="0" collapsed="false">
      <c r="A17" s="100" t="s">
        <v>343</v>
      </c>
      <c r="B17" s="93" t="n">
        <v>25</v>
      </c>
      <c r="C17" s="93" t="n">
        <v>108</v>
      </c>
      <c r="D17" s="110" t="n">
        <v>3.32</v>
      </c>
    </row>
    <row r="18" s="96" customFormat="true" ht="15" hidden="false" customHeight="false" outlineLevel="0" collapsed="false">
      <c r="A18" s="101" t="s">
        <v>344</v>
      </c>
      <c r="B18" s="93" t="n">
        <v>22</v>
      </c>
      <c r="C18" s="93" t="n">
        <v>40</v>
      </c>
      <c r="D18" s="110" t="n">
        <v>0.818181818181818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1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2</v>
      </c>
      <c r="D20" s="110" t="n">
        <v>1</v>
      </c>
    </row>
    <row r="21" s="96" customFormat="true" ht="15" hidden="false" customHeight="false" outlineLevel="0" collapsed="false">
      <c r="A21" s="100" t="s">
        <v>347</v>
      </c>
      <c r="B21" s="93" t="n">
        <v>9</v>
      </c>
      <c r="C21" s="93" t="n">
        <v>2</v>
      </c>
      <c r="D21" s="110" t="n">
        <v>-0.777777777777778</v>
      </c>
    </row>
    <row r="22" s="96" customFormat="true" ht="15" hidden="false" customHeight="false" outlineLevel="0" collapsed="false">
      <c r="A22" s="99" t="s">
        <v>348</v>
      </c>
      <c r="B22" s="93" t="n">
        <v>8</v>
      </c>
      <c r="C22" s="93" t="n">
        <v>15</v>
      </c>
      <c r="D22" s="110" t="n">
        <v>0.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488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7238</v>
      </c>
      <c r="C6" s="93" t="n">
        <v>133790</v>
      </c>
      <c r="D6" s="110" t="n">
        <v>0.0514940505194989</v>
      </c>
    </row>
    <row r="7" s="96" customFormat="true" ht="17.25" hidden="false" customHeight="false" outlineLevel="0" collapsed="false">
      <c r="A7" s="98" t="s">
        <v>333</v>
      </c>
      <c r="B7" s="93" t="n">
        <v>27646</v>
      </c>
      <c r="C7" s="93" t="n">
        <v>26507</v>
      </c>
      <c r="D7" s="110" t="n">
        <v>-0.0411994501917095</v>
      </c>
    </row>
    <row r="8" s="96" customFormat="true" ht="15" hidden="false" customHeight="false" outlineLevel="0" collapsed="false">
      <c r="A8" s="99" t="s">
        <v>334</v>
      </c>
      <c r="B8" s="93" t="n">
        <v>23168</v>
      </c>
      <c r="C8" s="93" t="n">
        <v>21851</v>
      </c>
      <c r="D8" s="110" t="n">
        <v>-0.0568456491712707</v>
      </c>
    </row>
    <row r="9" s="96" customFormat="true" ht="15" hidden="false" customHeight="false" outlineLevel="0" collapsed="false">
      <c r="A9" s="100" t="s">
        <v>335</v>
      </c>
      <c r="B9" s="93" t="n">
        <v>2696</v>
      </c>
      <c r="C9" s="93" t="n">
        <v>2437</v>
      </c>
      <c r="D9" s="110" t="n">
        <v>-0.0960682492581602</v>
      </c>
    </row>
    <row r="10" s="96" customFormat="true" ht="15" hidden="false" customHeight="false" outlineLevel="0" collapsed="false">
      <c r="A10" s="100" t="s">
        <v>336</v>
      </c>
      <c r="B10" s="93" t="n">
        <v>1983</v>
      </c>
      <c r="C10" s="93" t="n">
        <v>1799</v>
      </c>
      <c r="D10" s="110" t="n">
        <v>-0.0927887039838628</v>
      </c>
    </row>
    <row r="11" s="96" customFormat="true" ht="15" hidden="false" customHeight="false" outlineLevel="0" collapsed="false">
      <c r="A11" s="100" t="s">
        <v>337</v>
      </c>
      <c r="B11" s="93" t="n">
        <v>4837</v>
      </c>
      <c r="C11" s="93" t="n">
        <v>4275</v>
      </c>
      <c r="D11" s="110" t="n">
        <v>-0.116187719660947</v>
      </c>
    </row>
    <row r="12" s="96" customFormat="true" ht="15" hidden="false" customHeight="false" outlineLevel="0" collapsed="false">
      <c r="A12" s="100" t="s">
        <v>338</v>
      </c>
      <c r="B12" s="93" t="n">
        <v>787</v>
      </c>
      <c r="C12" s="93" t="n">
        <v>750</v>
      </c>
      <c r="D12" s="110" t="n">
        <v>-0.0470139771283355</v>
      </c>
    </row>
    <row r="13" s="96" customFormat="true" ht="15" hidden="false" customHeight="false" outlineLevel="0" collapsed="false">
      <c r="A13" s="100" t="s">
        <v>339</v>
      </c>
      <c r="B13" s="93" t="n">
        <v>1079</v>
      </c>
      <c r="C13" s="93" t="n">
        <v>916</v>
      </c>
      <c r="D13" s="110" t="n">
        <v>-0.151065801668211</v>
      </c>
    </row>
    <row r="14" s="96" customFormat="true" ht="15" hidden="false" customHeight="false" outlineLevel="0" collapsed="false">
      <c r="A14" s="100" t="s">
        <v>340</v>
      </c>
      <c r="B14" s="93" t="n">
        <v>7351</v>
      </c>
      <c r="C14" s="93" t="n">
        <v>6463</v>
      </c>
      <c r="D14" s="110" t="n">
        <v>-0.120799891171269</v>
      </c>
    </row>
    <row r="15" s="96" customFormat="true" ht="15" hidden="false" customHeight="false" outlineLevel="0" collapsed="false">
      <c r="A15" s="100" t="s">
        <v>341</v>
      </c>
      <c r="B15" s="93" t="n">
        <v>1263</v>
      </c>
      <c r="C15" s="93" t="n">
        <v>1495</v>
      </c>
      <c r="D15" s="110" t="n">
        <v>0.18368962787015</v>
      </c>
    </row>
    <row r="16" s="96" customFormat="true" ht="15" hidden="false" customHeight="false" outlineLevel="0" collapsed="false">
      <c r="A16" s="99" t="s">
        <v>342</v>
      </c>
      <c r="B16" s="93" t="n">
        <v>3005</v>
      </c>
      <c r="C16" s="93" t="n">
        <v>3218</v>
      </c>
      <c r="D16" s="110" t="n">
        <v>0.0708818635607321</v>
      </c>
    </row>
    <row r="17" s="96" customFormat="true" ht="15" hidden="false" customHeight="false" outlineLevel="0" collapsed="false">
      <c r="A17" s="100" t="s">
        <v>343</v>
      </c>
      <c r="B17" s="93" t="n">
        <v>1609</v>
      </c>
      <c r="C17" s="93" t="n">
        <v>2014</v>
      </c>
      <c r="D17" s="110" t="n">
        <v>0.251709136109385</v>
      </c>
    </row>
    <row r="18" s="96" customFormat="true" ht="15" hidden="false" customHeight="false" outlineLevel="0" collapsed="false">
      <c r="A18" s="101" t="s">
        <v>344</v>
      </c>
      <c r="B18" s="93" t="n">
        <v>1273</v>
      </c>
      <c r="C18" s="93" t="n">
        <v>1249</v>
      </c>
      <c r="D18" s="110" t="n">
        <v>-0.01885310290652</v>
      </c>
    </row>
    <row r="19" s="96" customFormat="true" ht="15" hidden="false" customHeight="false" outlineLevel="0" collapsed="false">
      <c r="A19" s="100" t="s">
        <v>345</v>
      </c>
      <c r="B19" s="93" t="n">
        <v>373</v>
      </c>
      <c r="C19" s="93" t="n">
        <v>399</v>
      </c>
      <c r="D19" s="110" t="n">
        <v>0.0697050938337802</v>
      </c>
    </row>
    <row r="20" s="96" customFormat="true" ht="15" hidden="false" customHeight="false" outlineLevel="0" collapsed="false">
      <c r="A20" s="100" t="s">
        <v>346</v>
      </c>
      <c r="B20" s="93" t="n">
        <v>32</v>
      </c>
      <c r="C20" s="93" t="n">
        <v>100</v>
      </c>
      <c r="D20" s="110" t="n">
        <v>2.125</v>
      </c>
    </row>
    <row r="21" s="96" customFormat="true" ht="15" hidden="false" customHeight="false" outlineLevel="0" collapsed="false">
      <c r="A21" s="100" t="s">
        <v>347</v>
      </c>
      <c r="B21" s="93" t="n">
        <v>270</v>
      </c>
      <c r="C21" s="93" t="n">
        <v>57</v>
      </c>
      <c r="D21" s="110" t="n">
        <v>-0.788888888888889</v>
      </c>
    </row>
    <row r="22" s="96" customFormat="true" ht="15" hidden="false" customHeight="false" outlineLevel="0" collapsed="false">
      <c r="A22" s="99" t="s">
        <v>348</v>
      </c>
      <c r="B22" s="93" t="n">
        <v>200</v>
      </c>
      <c r="C22" s="93" t="n">
        <v>189</v>
      </c>
      <c r="D22" s="110" t="n">
        <v>-0.0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471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7234</v>
      </c>
      <c r="C6" s="93" t="n">
        <v>80441</v>
      </c>
      <c r="D6" s="110" t="n">
        <v>0.0415231633736437</v>
      </c>
    </row>
    <row r="7" s="96" customFormat="true" ht="17.25" hidden="false" customHeight="false" outlineLevel="0" collapsed="false">
      <c r="A7" s="98" t="s">
        <v>333</v>
      </c>
      <c r="B7" s="93" t="n">
        <v>17477</v>
      </c>
      <c r="C7" s="93" t="n">
        <v>18397</v>
      </c>
      <c r="D7" s="110" t="n">
        <v>0.052640613377582</v>
      </c>
    </row>
    <row r="8" s="96" customFormat="true" ht="15" hidden="false" customHeight="false" outlineLevel="0" collapsed="false">
      <c r="A8" s="99" t="s">
        <v>334</v>
      </c>
      <c r="B8" s="93" t="n">
        <v>14742</v>
      </c>
      <c r="C8" s="93" t="n">
        <v>15207</v>
      </c>
      <c r="D8" s="110" t="n">
        <v>0.0315425315425315</v>
      </c>
    </row>
    <row r="9" s="96" customFormat="true" ht="15" hidden="false" customHeight="false" outlineLevel="0" collapsed="false">
      <c r="A9" s="100" t="s">
        <v>335</v>
      </c>
      <c r="B9" s="93" t="n">
        <v>1299</v>
      </c>
      <c r="C9" s="93" t="n">
        <v>1483</v>
      </c>
      <c r="D9" s="110" t="n">
        <v>0.141647421093149</v>
      </c>
    </row>
    <row r="10" s="96" customFormat="true" ht="15" hidden="false" customHeight="false" outlineLevel="0" collapsed="false">
      <c r="A10" s="100" t="s">
        <v>336</v>
      </c>
      <c r="B10" s="93" t="n">
        <v>999</v>
      </c>
      <c r="C10" s="93" t="n">
        <v>1087</v>
      </c>
      <c r="D10" s="110" t="n">
        <v>0.0880880880880881</v>
      </c>
    </row>
    <row r="11" s="96" customFormat="true" ht="15" hidden="false" customHeight="false" outlineLevel="0" collapsed="false">
      <c r="A11" s="100" t="s">
        <v>337</v>
      </c>
      <c r="B11" s="93" t="n">
        <v>3306</v>
      </c>
      <c r="C11" s="93" t="n">
        <v>3332</v>
      </c>
      <c r="D11" s="110" t="n">
        <v>0.00786448880822747</v>
      </c>
    </row>
    <row r="12" s="96" customFormat="true" ht="15" hidden="false" customHeight="false" outlineLevel="0" collapsed="false">
      <c r="A12" s="100" t="s">
        <v>338</v>
      </c>
      <c r="B12" s="93" t="n">
        <v>471</v>
      </c>
      <c r="C12" s="93" t="n">
        <v>420</v>
      </c>
      <c r="D12" s="110" t="n">
        <v>-0.10828025477707</v>
      </c>
    </row>
    <row r="13" s="96" customFormat="true" ht="15" hidden="false" customHeight="false" outlineLevel="0" collapsed="false">
      <c r="A13" s="100" t="s">
        <v>339</v>
      </c>
      <c r="B13" s="93" t="n">
        <v>638</v>
      </c>
      <c r="C13" s="93" t="n">
        <v>576</v>
      </c>
      <c r="D13" s="110" t="n">
        <v>-0.0971786833855799</v>
      </c>
    </row>
    <row r="14" s="96" customFormat="true" ht="15" hidden="false" customHeight="false" outlineLevel="0" collapsed="false">
      <c r="A14" s="100" t="s">
        <v>340</v>
      </c>
      <c r="B14" s="93" t="n">
        <v>4536</v>
      </c>
      <c r="C14" s="93" t="n">
        <v>4453</v>
      </c>
      <c r="D14" s="110" t="n">
        <v>-0.0182980599647266</v>
      </c>
    </row>
    <row r="15" s="96" customFormat="true" ht="15" hidden="false" customHeight="false" outlineLevel="0" collapsed="false">
      <c r="A15" s="100" t="s">
        <v>341</v>
      </c>
      <c r="B15" s="93" t="n">
        <v>925</v>
      </c>
      <c r="C15" s="93" t="n">
        <v>1103</v>
      </c>
      <c r="D15" s="110" t="n">
        <v>0.192432432432432</v>
      </c>
    </row>
    <row r="16" s="96" customFormat="true" ht="15" hidden="false" customHeight="false" outlineLevel="0" collapsed="false">
      <c r="A16" s="99" t="s">
        <v>342</v>
      </c>
      <c r="B16" s="93" t="n">
        <v>1946</v>
      </c>
      <c r="C16" s="93" t="n">
        <v>2301</v>
      </c>
      <c r="D16" s="110" t="n">
        <v>0.182425488180884</v>
      </c>
    </row>
    <row r="17" s="96" customFormat="true" ht="15" hidden="false" customHeight="false" outlineLevel="0" collapsed="false">
      <c r="A17" s="100" t="s">
        <v>343</v>
      </c>
      <c r="B17" s="93" t="n">
        <v>1187</v>
      </c>
      <c r="C17" s="93" t="n">
        <v>1531</v>
      </c>
      <c r="D17" s="110" t="n">
        <v>0.289806234203875</v>
      </c>
    </row>
    <row r="18" s="96" customFormat="true" ht="15" hidden="false" customHeight="false" outlineLevel="0" collapsed="false">
      <c r="A18" s="101" t="s">
        <v>344</v>
      </c>
      <c r="B18" s="93" t="n">
        <v>702</v>
      </c>
      <c r="C18" s="93" t="n">
        <v>789</v>
      </c>
      <c r="D18" s="110" t="n">
        <v>0.123931623931624</v>
      </c>
    </row>
    <row r="19" s="96" customFormat="true" ht="15" hidden="false" customHeight="false" outlineLevel="0" collapsed="false">
      <c r="A19" s="100" t="s">
        <v>345</v>
      </c>
      <c r="B19" s="93" t="n">
        <v>232</v>
      </c>
      <c r="C19" s="93" t="n">
        <v>216</v>
      </c>
      <c r="D19" s="110" t="n">
        <v>-0.0689655172413793</v>
      </c>
    </row>
    <row r="20" s="96" customFormat="true" ht="15" hidden="false" customHeight="false" outlineLevel="0" collapsed="false">
      <c r="A20" s="100" t="s">
        <v>346</v>
      </c>
      <c r="B20" s="93" t="n">
        <v>23</v>
      </c>
      <c r="C20" s="93" t="n">
        <v>92</v>
      </c>
      <c r="D20" s="110" t="n">
        <v>3</v>
      </c>
    </row>
    <row r="21" s="96" customFormat="true" ht="15" hidden="false" customHeight="false" outlineLevel="0" collapsed="false">
      <c r="A21" s="100" t="s">
        <v>347</v>
      </c>
      <c r="B21" s="93" t="n">
        <v>85</v>
      </c>
      <c r="C21" s="93" t="n">
        <v>43</v>
      </c>
      <c r="D21" s="110" t="n">
        <v>-0.494117647058824</v>
      </c>
    </row>
    <row r="22" s="96" customFormat="true" ht="15" hidden="false" customHeight="false" outlineLevel="0" collapsed="false">
      <c r="A22" s="99" t="s">
        <v>348</v>
      </c>
      <c r="B22" s="93" t="n">
        <v>87</v>
      </c>
      <c r="C22" s="93" t="n">
        <v>100</v>
      </c>
      <c r="D22" s="110" t="n">
        <v>0.1494252873563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51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730</v>
      </c>
      <c r="C6" s="93" t="n">
        <v>16733</v>
      </c>
      <c r="D6" s="110" t="n">
        <v>0.00017931858936043</v>
      </c>
    </row>
    <row r="7" s="96" customFormat="true" ht="17.25" hidden="false" customHeight="false" outlineLevel="0" collapsed="false">
      <c r="A7" s="98" t="s">
        <v>333</v>
      </c>
      <c r="B7" s="93" t="n">
        <v>3782</v>
      </c>
      <c r="C7" s="93" t="n">
        <v>2997</v>
      </c>
      <c r="D7" s="110" t="n">
        <v>-0.207562136435748</v>
      </c>
    </row>
    <row r="8" s="96" customFormat="true" ht="15" hidden="false" customHeight="false" outlineLevel="0" collapsed="false">
      <c r="A8" s="99" t="s">
        <v>334</v>
      </c>
      <c r="B8" s="93" t="n">
        <v>3126</v>
      </c>
      <c r="C8" s="93" t="n">
        <v>2560</v>
      </c>
      <c r="D8" s="110" t="n">
        <v>-0.181062060140755</v>
      </c>
    </row>
    <row r="9" s="96" customFormat="true" ht="15" hidden="false" customHeight="false" outlineLevel="0" collapsed="false">
      <c r="A9" s="100" t="s">
        <v>335</v>
      </c>
      <c r="B9" s="93" t="n">
        <v>633</v>
      </c>
      <c r="C9" s="93" t="n">
        <v>510</v>
      </c>
      <c r="D9" s="110" t="n">
        <v>-0.194312796208531</v>
      </c>
    </row>
    <row r="10" s="96" customFormat="true" ht="15" hidden="false" customHeight="false" outlineLevel="0" collapsed="false">
      <c r="A10" s="100" t="s">
        <v>336</v>
      </c>
      <c r="B10" s="93" t="n">
        <v>382</v>
      </c>
      <c r="C10" s="93" t="n">
        <v>337</v>
      </c>
      <c r="D10" s="110" t="n">
        <v>-0.117801047120419</v>
      </c>
    </row>
    <row r="11" s="96" customFormat="true" ht="15" hidden="false" customHeight="false" outlineLevel="0" collapsed="false">
      <c r="A11" s="100" t="s">
        <v>337</v>
      </c>
      <c r="B11" s="93" t="n">
        <v>564</v>
      </c>
      <c r="C11" s="93" t="n">
        <v>255</v>
      </c>
      <c r="D11" s="110" t="n">
        <v>-0.547872340425532</v>
      </c>
    </row>
    <row r="12" s="96" customFormat="true" ht="15" hidden="false" customHeight="false" outlineLevel="0" collapsed="false">
      <c r="A12" s="100" t="s">
        <v>338</v>
      </c>
      <c r="B12" s="93" t="n">
        <v>60</v>
      </c>
      <c r="C12" s="93" t="n">
        <v>85</v>
      </c>
      <c r="D12" s="110" t="n">
        <v>0.416666666666667</v>
      </c>
    </row>
    <row r="13" s="96" customFormat="true" ht="15" hidden="false" customHeight="false" outlineLevel="0" collapsed="false">
      <c r="A13" s="100" t="s">
        <v>339</v>
      </c>
      <c r="B13" s="93" t="n">
        <v>185</v>
      </c>
      <c r="C13" s="93" t="n">
        <v>161</v>
      </c>
      <c r="D13" s="110" t="n">
        <v>-0.12972972972973</v>
      </c>
    </row>
    <row r="14" s="96" customFormat="true" ht="15" hidden="false" customHeight="false" outlineLevel="0" collapsed="false">
      <c r="A14" s="100" t="s">
        <v>340</v>
      </c>
      <c r="B14" s="93" t="n">
        <v>995</v>
      </c>
      <c r="C14" s="93" t="n">
        <v>756</v>
      </c>
      <c r="D14" s="110" t="n">
        <v>-0.240201005025126</v>
      </c>
    </row>
    <row r="15" s="96" customFormat="true" ht="15" hidden="false" customHeight="false" outlineLevel="0" collapsed="false">
      <c r="A15" s="100" t="s">
        <v>341</v>
      </c>
      <c r="B15" s="93" t="n">
        <v>126</v>
      </c>
      <c r="C15" s="93" t="n">
        <v>160</v>
      </c>
      <c r="D15" s="110" t="n">
        <v>0.26984126984127</v>
      </c>
    </row>
    <row r="16" s="96" customFormat="true" ht="15" hidden="false" customHeight="false" outlineLevel="0" collapsed="false">
      <c r="A16" s="99" t="s">
        <v>342</v>
      </c>
      <c r="B16" s="93" t="n">
        <v>347</v>
      </c>
      <c r="C16" s="93" t="n">
        <v>247</v>
      </c>
      <c r="D16" s="110" t="n">
        <v>-0.288184438040346</v>
      </c>
    </row>
    <row r="17" s="96" customFormat="true" ht="15" hidden="false" customHeight="false" outlineLevel="0" collapsed="false">
      <c r="A17" s="100" t="s">
        <v>343</v>
      </c>
      <c r="B17" s="93" t="n">
        <v>161</v>
      </c>
      <c r="C17" s="93" t="n">
        <v>119</v>
      </c>
      <c r="D17" s="110" t="n">
        <v>-0.260869565217391</v>
      </c>
    </row>
    <row r="18" s="96" customFormat="true" ht="15" hidden="false" customHeight="false" outlineLevel="0" collapsed="false">
      <c r="A18" s="101" t="s">
        <v>344</v>
      </c>
      <c r="B18" s="93" t="n">
        <v>293</v>
      </c>
      <c r="C18" s="93" t="n">
        <v>188</v>
      </c>
      <c r="D18" s="110" t="n">
        <v>-0.358361774744027</v>
      </c>
    </row>
    <row r="19" s="96" customFormat="true" ht="15" hidden="false" customHeight="false" outlineLevel="0" collapsed="false">
      <c r="A19" s="100" t="s">
        <v>345</v>
      </c>
      <c r="B19" s="93" t="n">
        <v>85</v>
      </c>
      <c r="C19" s="93" t="n">
        <v>104</v>
      </c>
      <c r="D19" s="110" t="n">
        <v>0.223529411764706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23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2</v>
      </c>
      <c r="D22" s="110" t="n">
        <v>-0.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966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3274</v>
      </c>
      <c r="C6" s="93" t="n">
        <v>36617</v>
      </c>
      <c r="D6" s="110" t="n">
        <v>0.100468834525455</v>
      </c>
    </row>
    <row r="7" s="96" customFormat="true" ht="17.25" hidden="false" customHeight="false" outlineLevel="0" collapsed="false">
      <c r="A7" s="98" t="s">
        <v>333</v>
      </c>
      <c r="B7" s="93" t="n">
        <v>6386</v>
      </c>
      <c r="C7" s="93" t="n">
        <v>5115</v>
      </c>
      <c r="D7" s="110" t="n">
        <v>-0.199029126213592</v>
      </c>
    </row>
    <row r="8" s="96" customFormat="true" ht="15" hidden="false" customHeight="false" outlineLevel="0" collapsed="false">
      <c r="A8" s="99" t="s">
        <v>334</v>
      </c>
      <c r="B8" s="93" t="n">
        <v>5299</v>
      </c>
      <c r="C8" s="93" t="n">
        <v>4084</v>
      </c>
      <c r="D8" s="110" t="n">
        <v>-0.229288545008492</v>
      </c>
    </row>
    <row r="9" s="96" customFormat="true" ht="15" hidden="false" customHeight="false" outlineLevel="0" collapsed="false">
      <c r="A9" s="100" t="s">
        <v>335</v>
      </c>
      <c r="B9" s="93" t="n">
        <v>764</v>
      </c>
      <c r="C9" s="93" t="n">
        <v>443</v>
      </c>
      <c r="D9" s="110" t="n">
        <v>-0.420157068062827</v>
      </c>
    </row>
    <row r="10" s="96" customFormat="true" ht="15" hidden="false" customHeight="false" outlineLevel="0" collapsed="false">
      <c r="A10" s="100" t="s">
        <v>336</v>
      </c>
      <c r="B10" s="93" t="n">
        <v>603</v>
      </c>
      <c r="C10" s="93" t="n">
        <v>375</v>
      </c>
      <c r="D10" s="110" t="n">
        <v>-0.378109452736318</v>
      </c>
    </row>
    <row r="11" s="96" customFormat="true" ht="15" hidden="false" customHeight="false" outlineLevel="0" collapsed="false">
      <c r="A11" s="100" t="s">
        <v>337</v>
      </c>
      <c r="B11" s="93" t="n">
        <v>968</v>
      </c>
      <c r="C11" s="93" t="n">
        <v>690</v>
      </c>
      <c r="D11" s="110" t="n">
        <v>-0.287190082644628</v>
      </c>
    </row>
    <row r="12" s="96" customFormat="true" ht="15" hidden="false" customHeight="false" outlineLevel="0" collapsed="false">
      <c r="A12" s="100" t="s">
        <v>338</v>
      </c>
      <c r="B12" s="93" t="n">
        <v>256</v>
      </c>
      <c r="C12" s="93" t="n">
        <v>246</v>
      </c>
      <c r="D12" s="110" t="n">
        <v>-0.0390625</v>
      </c>
    </row>
    <row r="13" s="96" customFormat="true" ht="15" hidden="false" customHeight="false" outlineLevel="0" collapsed="false">
      <c r="A13" s="100" t="s">
        <v>339</v>
      </c>
      <c r="B13" s="93" t="n">
        <v>256</v>
      </c>
      <c r="C13" s="93" t="n">
        <v>180</v>
      </c>
      <c r="D13" s="110" t="n">
        <v>-0.296875</v>
      </c>
    </row>
    <row r="14" s="96" customFormat="true" ht="15" hidden="false" customHeight="false" outlineLevel="0" collapsed="false">
      <c r="A14" s="100" t="s">
        <v>340</v>
      </c>
      <c r="B14" s="93" t="n">
        <v>1820</v>
      </c>
      <c r="C14" s="93" t="n">
        <v>1254</v>
      </c>
      <c r="D14" s="110" t="n">
        <v>-0.310989010989011</v>
      </c>
    </row>
    <row r="15" s="96" customFormat="true" ht="15" hidden="false" customHeight="false" outlineLevel="0" collapsed="false">
      <c r="A15" s="100" t="s">
        <v>341</v>
      </c>
      <c r="B15" s="93" t="n">
        <v>211</v>
      </c>
      <c r="C15" s="93" t="n">
        <v>232</v>
      </c>
      <c r="D15" s="110" t="n">
        <v>0.0995260663507109</v>
      </c>
    </row>
    <row r="16" s="96" customFormat="true" ht="15" hidden="false" customHeight="false" outlineLevel="0" collapsed="false">
      <c r="A16" s="99" t="s">
        <v>342</v>
      </c>
      <c r="B16" s="93" t="n">
        <v>711</v>
      </c>
      <c r="C16" s="93" t="n">
        <v>673</v>
      </c>
      <c r="D16" s="110" t="n">
        <v>-0.0534458509142053</v>
      </c>
    </row>
    <row r="17" s="96" customFormat="true" ht="15" hidden="false" customHeight="false" outlineLevel="0" collapsed="false">
      <c r="A17" s="100" t="s">
        <v>343</v>
      </c>
      <c r="B17" s="93" t="n">
        <v>261</v>
      </c>
      <c r="C17" s="93" t="n">
        <v>365</v>
      </c>
      <c r="D17" s="110" t="n">
        <v>0.398467432950192</v>
      </c>
    </row>
    <row r="18" s="96" customFormat="true" ht="15" hidden="false" customHeight="false" outlineLevel="0" collapsed="false">
      <c r="A18" s="101" t="s">
        <v>344</v>
      </c>
      <c r="B18" s="93" t="n">
        <v>279</v>
      </c>
      <c r="C18" s="93" t="n">
        <v>271</v>
      </c>
      <c r="D18" s="110" t="n">
        <v>-0.028673835125448</v>
      </c>
    </row>
    <row r="19" s="96" customFormat="true" ht="15" hidden="false" customHeight="false" outlineLevel="0" collapsed="false">
      <c r="A19" s="100" t="s">
        <v>345</v>
      </c>
      <c r="B19" s="93" t="n">
        <v>56</v>
      </c>
      <c r="C19" s="93" t="n">
        <v>78</v>
      </c>
      <c r="D19" s="110" t="n">
        <v>0.392857142857143</v>
      </c>
    </row>
    <row r="20" s="96" customFormat="true" ht="15" hidden="false" customHeight="false" outlineLevel="0" collapsed="false">
      <c r="A20" s="100" t="s">
        <v>346</v>
      </c>
      <c r="B20" s="93" t="n">
        <v>9</v>
      </c>
      <c r="C20" s="93" t="n">
        <v>5</v>
      </c>
      <c r="D20" s="110" t="n">
        <v>-0.444444444444444</v>
      </c>
    </row>
    <row r="21" s="96" customFormat="true" ht="15" hidden="false" customHeight="false" outlineLevel="0" collapsed="false">
      <c r="A21" s="100" t="s">
        <v>347</v>
      </c>
      <c r="B21" s="93" t="n">
        <v>62</v>
      </c>
      <c r="C21" s="93" t="n">
        <v>15</v>
      </c>
      <c r="D21" s="110" t="n">
        <v>-0.758064516129032</v>
      </c>
    </row>
    <row r="22" s="96" customFormat="true" ht="15" hidden="false" customHeight="false" outlineLevel="0" collapsed="false">
      <c r="A22" s="99" t="s">
        <v>348</v>
      </c>
      <c r="B22" s="93" t="n">
        <v>97</v>
      </c>
      <c r="C22" s="93" t="n">
        <v>87</v>
      </c>
      <c r="D22" s="110" t="n">
        <v>-0.1030927835051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9840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00980</v>
      </c>
      <c r="C6" s="93" t="n">
        <v>443317</v>
      </c>
      <c r="D6" s="110" t="n">
        <v>0.105583819641877</v>
      </c>
    </row>
    <row r="7" s="96" customFormat="true" ht="17.25" hidden="false" customHeight="false" outlineLevel="0" collapsed="false">
      <c r="A7" s="98" t="s">
        <v>333</v>
      </c>
      <c r="B7" s="93" t="n">
        <v>97428</v>
      </c>
      <c r="C7" s="93" t="n">
        <v>94275</v>
      </c>
      <c r="D7" s="110" t="n">
        <v>-0.032362359896539</v>
      </c>
    </row>
    <row r="8" s="96" customFormat="true" ht="15" hidden="false" customHeight="false" outlineLevel="0" collapsed="false">
      <c r="A8" s="99" t="s">
        <v>334</v>
      </c>
      <c r="B8" s="93" t="n">
        <v>77611</v>
      </c>
      <c r="C8" s="93" t="n">
        <v>72800</v>
      </c>
      <c r="D8" s="110" t="n">
        <v>-0.0619886356315471</v>
      </c>
    </row>
    <row r="9" s="96" customFormat="true" ht="15" hidden="false" customHeight="false" outlineLevel="0" collapsed="false">
      <c r="A9" s="100" t="s">
        <v>335</v>
      </c>
      <c r="B9" s="93" t="n">
        <v>9734</v>
      </c>
      <c r="C9" s="93" t="n">
        <v>8417</v>
      </c>
      <c r="D9" s="110" t="n">
        <v>-0.135298952126567</v>
      </c>
    </row>
    <row r="10" s="96" customFormat="true" ht="15" hidden="false" customHeight="false" outlineLevel="0" collapsed="false">
      <c r="A10" s="100" t="s">
        <v>336</v>
      </c>
      <c r="B10" s="93" t="n">
        <v>6694</v>
      </c>
      <c r="C10" s="93" t="n">
        <v>6264</v>
      </c>
      <c r="D10" s="110" t="n">
        <v>-0.0642366298177472</v>
      </c>
    </row>
    <row r="11" s="96" customFormat="true" ht="15" hidden="false" customHeight="false" outlineLevel="0" collapsed="false">
      <c r="A11" s="100" t="s">
        <v>337</v>
      </c>
      <c r="B11" s="93" t="n">
        <v>17656</v>
      </c>
      <c r="C11" s="93" t="n">
        <v>15743</v>
      </c>
      <c r="D11" s="110" t="n">
        <v>-0.108348436792025</v>
      </c>
    </row>
    <row r="12" s="96" customFormat="true" ht="15" hidden="false" customHeight="false" outlineLevel="0" collapsed="false">
      <c r="A12" s="100" t="s">
        <v>338</v>
      </c>
      <c r="B12" s="93" t="n">
        <v>2473</v>
      </c>
      <c r="C12" s="93" t="n">
        <v>2877</v>
      </c>
      <c r="D12" s="110" t="n">
        <v>0.163364334816013</v>
      </c>
    </row>
    <row r="13" s="96" customFormat="true" ht="15" hidden="false" customHeight="false" outlineLevel="0" collapsed="false">
      <c r="A13" s="100" t="s">
        <v>339</v>
      </c>
      <c r="B13" s="93" t="n">
        <v>3984</v>
      </c>
      <c r="C13" s="93" t="n">
        <v>3930</v>
      </c>
      <c r="D13" s="110" t="n">
        <v>-0.0135542168674699</v>
      </c>
    </row>
    <row r="14" s="96" customFormat="true" ht="15" hidden="false" customHeight="false" outlineLevel="0" collapsed="false">
      <c r="A14" s="100" t="s">
        <v>340</v>
      </c>
      <c r="B14" s="93" t="n">
        <v>24540</v>
      </c>
      <c r="C14" s="93" t="n">
        <v>20348</v>
      </c>
      <c r="D14" s="110" t="n">
        <v>-0.170823145884271</v>
      </c>
    </row>
    <row r="15" s="96" customFormat="true" ht="15" hidden="false" customHeight="false" outlineLevel="0" collapsed="false">
      <c r="A15" s="100" t="s">
        <v>341</v>
      </c>
      <c r="B15" s="93" t="n">
        <v>3624</v>
      </c>
      <c r="C15" s="93" t="n">
        <v>4466</v>
      </c>
      <c r="D15" s="110" t="n">
        <v>0.23233995584989</v>
      </c>
    </row>
    <row r="16" s="96" customFormat="true" ht="15" hidden="false" customHeight="false" outlineLevel="0" collapsed="false">
      <c r="A16" s="99" t="s">
        <v>342</v>
      </c>
      <c r="B16" s="93" t="n">
        <v>13596</v>
      </c>
      <c r="C16" s="93" t="n">
        <v>14282</v>
      </c>
      <c r="D16" s="110" t="n">
        <v>0.050456016475434</v>
      </c>
    </row>
    <row r="17" s="96" customFormat="true" ht="15" hidden="false" customHeight="false" outlineLevel="0" collapsed="false">
      <c r="A17" s="100" t="s">
        <v>343</v>
      </c>
      <c r="B17" s="93" t="n">
        <v>8443</v>
      </c>
      <c r="C17" s="93" t="n">
        <v>9163</v>
      </c>
      <c r="D17" s="110" t="n">
        <v>0.0852777448774132</v>
      </c>
    </row>
    <row r="18" s="96" customFormat="true" ht="15" hidden="false" customHeight="false" outlineLevel="0" collapsed="false">
      <c r="A18" s="101" t="s">
        <v>344</v>
      </c>
      <c r="B18" s="93" t="n">
        <v>5544</v>
      </c>
      <c r="C18" s="93" t="n">
        <v>6564</v>
      </c>
      <c r="D18" s="110" t="n">
        <v>0.183982683982684</v>
      </c>
    </row>
    <row r="19" s="96" customFormat="true" ht="15" hidden="false" customHeight="false" outlineLevel="0" collapsed="false">
      <c r="A19" s="100" t="s">
        <v>345</v>
      </c>
      <c r="B19" s="93" t="n">
        <v>1529</v>
      </c>
      <c r="C19" s="93" t="n">
        <v>1558</v>
      </c>
      <c r="D19" s="110" t="n">
        <v>0.0189666448659254</v>
      </c>
    </row>
    <row r="20" s="96" customFormat="true" ht="15" hidden="false" customHeight="false" outlineLevel="0" collapsed="false">
      <c r="A20" s="100" t="s">
        <v>346</v>
      </c>
      <c r="B20" s="93" t="n">
        <v>274</v>
      </c>
      <c r="C20" s="93" t="n">
        <v>789</v>
      </c>
      <c r="D20" s="110" t="n">
        <v>1.87956204379562</v>
      </c>
    </row>
    <row r="21" s="96" customFormat="true" ht="15" hidden="false" customHeight="false" outlineLevel="0" collapsed="false">
      <c r="A21" s="100" t="s">
        <v>347</v>
      </c>
      <c r="B21" s="93" t="n">
        <v>755</v>
      </c>
      <c r="C21" s="93" t="n">
        <v>347</v>
      </c>
      <c r="D21" s="110" t="n">
        <v>-0.540397350993378</v>
      </c>
    </row>
    <row r="22" s="96" customFormat="true" ht="15" hidden="false" customHeight="false" outlineLevel="0" collapsed="false">
      <c r="A22" s="99" t="s">
        <v>348</v>
      </c>
      <c r="B22" s="93" t="n">
        <v>677</v>
      </c>
      <c r="C22" s="93" t="n">
        <v>629</v>
      </c>
      <c r="D22" s="110" t="n">
        <v>-0.07090103397341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288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8715</v>
      </c>
      <c r="C6" s="93" t="n">
        <v>125617</v>
      </c>
      <c r="D6" s="110" t="n">
        <v>0.0581392410394643</v>
      </c>
    </row>
    <row r="7" s="96" customFormat="true" ht="17.25" hidden="false" customHeight="false" outlineLevel="0" collapsed="false">
      <c r="A7" s="98" t="s">
        <v>333</v>
      </c>
      <c r="B7" s="93" t="n">
        <v>24167</v>
      </c>
      <c r="C7" s="93" t="n">
        <v>25710</v>
      </c>
      <c r="D7" s="110" t="n">
        <v>0.063847395208342</v>
      </c>
    </row>
    <row r="8" s="96" customFormat="true" ht="15" hidden="false" customHeight="false" outlineLevel="0" collapsed="false">
      <c r="A8" s="99" t="s">
        <v>334</v>
      </c>
      <c r="B8" s="93" t="n">
        <v>20613</v>
      </c>
      <c r="C8" s="93" t="n">
        <v>21441</v>
      </c>
      <c r="D8" s="110" t="n">
        <v>0.0401688254984718</v>
      </c>
    </row>
    <row r="9" s="96" customFormat="true" ht="15" hidden="false" customHeight="false" outlineLevel="0" collapsed="false">
      <c r="A9" s="100" t="s">
        <v>335</v>
      </c>
      <c r="B9" s="93" t="n">
        <v>2672</v>
      </c>
      <c r="C9" s="93" t="n">
        <v>2859</v>
      </c>
      <c r="D9" s="110" t="n">
        <v>0.0699850299401198</v>
      </c>
    </row>
    <row r="10" s="96" customFormat="true" ht="15" hidden="false" customHeight="false" outlineLevel="0" collapsed="false">
      <c r="A10" s="100" t="s">
        <v>336</v>
      </c>
      <c r="B10" s="93" t="n">
        <v>1553</v>
      </c>
      <c r="C10" s="93" t="n">
        <v>1712</v>
      </c>
      <c r="D10" s="110" t="n">
        <v>0.102382485511912</v>
      </c>
    </row>
    <row r="11" s="96" customFormat="true" ht="15" hidden="false" customHeight="false" outlineLevel="0" collapsed="false">
      <c r="A11" s="100" t="s">
        <v>337</v>
      </c>
      <c r="B11" s="93" t="n">
        <v>4079</v>
      </c>
      <c r="C11" s="93" t="n">
        <v>4070</v>
      </c>
      <c r="D11" s="110" t="n">
        <v>-0.00220642314292719</v>
      </c>
    </row>
    <row r="12" s="96" customFormat="true" ht="15" hidden="false" customHeight="false" outlineLevel="0" collapsed="false">
      <c r="A12" s="100" t="s">
        <v>338</v>
      </c>
      <c r="B12" s="93" t="n">
        <v>609</v>
      </c>
      <c r="C12" s="93" t="n">
        <v>629</v>
      </c>
      <c r="D12" s="110" t="n">
        <v>0.0328407224958949</v>
      </c>
    </row>
    <row r="13" s="96" customFormat="true" ht="15" hidden="false" customHeight="false" outlineLevel="0" collapsed="false">
      <c r="A13" s="100" t="s">
        <v>339</v>
      </c>
      <c r="B13" s="93" t="n">
        <v>965</v>
      </c>
      <c r="C13" s="93" t="n">
        <v>978</v>
      </c>
      <c r="D13" s="110" t="n">
        <v>0.0134715025906736</v>
      </c>
    </row>
    <row r="14" s="96" customFormat="true" ht="15" hidden="false" customHeight="false" outlineLevel="0" collapsed="false">
      <c r="A14" s="100" t="s">
        <v>340</v>
      </c>
      <c r="B14" s="93" t="n">
        <v>5926</v>
      </c>
      <c r="C14" s="93" t="n">
        <v>5704</v>
      </c>
      <c r="D14" s="110" t="n">
        <v>-0.0374620317246034</v>
      </c>
    </row>
    <row r="15" s="96" customFormat="true" ht="15" hidden="false" customHeight="false" outlineLevel="0" collapsed="false">
      <c r="A15" s="100" t="s">
        <v>341</v>
      </c>
      <c r="B15" s="93" t="n">
        <v>1564</v>
      </c>
      <c r="C15" s="93" t="n">
        <v>1833</v>
      </c>
      <c r="D15" s="110" t="n">
        <v>0.171994884910486</v>
      </c>
    </row>
    <row r="16" s="96" customFormat="true" ht="15" hidden="false" customHeight="false" outlineLevel="0" collapsed="false">
      <c r="A16" s="99" t="s">
        <v>342</v>
      </c>
      <c r="B16" s="93" t="n">
        <v>2441</v>
      </c>
      <c r="C16" s="93" t="n">
        <v>3111</v>
      </c>
      <c r="D16" s="110" t="n">
        <v>0.274477673084801</v>
      </c>
    </row>
    <row r="17" s="96" customFormat="true" ht="15" hidden="false" customHeight="false" outlineLevel="0" collapsed="false">
      <c r="A17" s="100" t="s">
        <v>343</v>
      </c>
      <c r="B17" s="93" t="n">
        <v>1462</v>
      </c>
      <c r="C17" s="93" t="n">
        <v>1932</v>
      </c>
      <c r="D17" s="110" t="n">
        <v>0.321477428180575</v>
      </c>
    </row>
    <row r="18" s="96" customFormat="true" ht="15" hidden="false" customHeight="false" outlineLevel="0" collapsed="false">
      <c r="A18" s="101" t="s">
        <v>344</v>
      </c>
      <c r="B18" s="93" t="n">
        <v>975</v>
      </c>
      <c r="C18" s="93" t="n">
        <v>1049</v>
      </c>
      <c r="D18" s="110" t="n">
        <v>0.0758974358974359</v>
      </c>
    </row>
    <row r="19" s="96" customFormat="true" ht="15" hidden="false" customHeight="false" outlineLevel="0" collapsed="false">
      <c r="A19" s="100" t="s">
        <v>345</v>
      </c>
      <c r="B19" s="93" t="n">
        <v>250</v>
      </c>
      <c r="C19" s="93" t="n">
        <v>297</v>
      </c>
      <c r="D19" s="110" t="n">
        <v>0.188</v>
      </c>
    </row>
    <row r="20" s="96" customFormat="true" ht="15" hidden="false" customHeight="false" outlineLevel="0" collapsed="false">
      <c r="A20" s="100" t="s">
        <v>346</v>
      </c>
      <c r="B20" s="93" t="n">
        <v>30</v>
      </c>
      <c r="C20" s="93" t="n">
        <v>140</v>
      </c>
      <c r="D20" s="110" t="n">
        <v>3.66666666666667</v>
      </c>
    </row>
    <row r="21" s="96" customFormat="true" ht="15" hidden="false" customHeight="false" outlineLevel="0" collapsed="false">
      <c r="A21" s="100" t="s">
        <v>347</v>
      </c>
      <c r="B21" s="93" t="n">
        <v>130</v>
      </c>
      <c r="C21" s="93" t="n">
        <v>63</v>
      </c>
      <c r="D21" s="110" t="n">
        <v>-0.515384615384615</v>
      </c>
    </row>
    <row r="22" s="96" customFormat="true" ht="15" hidden="false" customHeight="false" outlineLevel="0" collapsed="false">
      <c r="A22" s="99" t="s">
        <v>348</v>
      </c>
      <c r="B22" s="93" t="n">
        <v>138</v>
      </c>
      <c r="C22" s="93" t="n">
        <v>109</v>
      </c>
      <c r="D22" s="110" t="n">
        <v>-0.2101449275362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5552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2265</v>
      </c>
      <c r="C6" s="93" t="n">
        <v>317725</v>
      </c>
      <c r="D6" s="110" t="n">
        <v>0.125626627460011</v>
      </c>
    </row>
    <row r="7" s="96" customFormat="true" ht="17.25" hidden="false" customHeight="false" outlineLevel="0" collapsed="false">
      <c r="A7" s="98" t="s">
        <v>333</v>
      </c>
      <c r="B7" s="93" t="n">
        <v>73261</v>
      </c>
      <c r="C7" s="93" t="n">
        <v>68495</v>
      </c>
      <c r="D7" s="110" t="n">
        <v>-0.0650550770532753</v>
      </c>
    </row>
    <row r="8" s="96" customFormat="true" ht="15" hidden="false" customHeight="false" outlineLevel="0" collapsed="false">
      <c r="A8" s="99" t="s">
        <v>334</v>
      </c>
      <c r="B8" s="93" t="n">
        <v>56998</v>
      </c>
      <c r="C8" s="93" t="n">
        <v>51312</v>
      </c>
      <c r="D8" s="110" t="n">
        <v>-0.0997578862416225</v>
      </c>
    </row>
    <row r="9" s="96" customFormat="true" ht="15" hidden="false" customHeight="false" outlineLevel="0" collapsed="false">
      <c r="A9" s="100" t="s">
        <v>335</v>
      </c>
      <c r="B9" s="93" t="n">
        <v>7061</v>
      </c>
      <c r="C9" s="93" t="n">
        <v>5551</v>
      </c>
      <c r="D9" s="110" t="n">
        <v>-0.213850729358448</v>
      </c>
    </row>
    <row r="10" s="96" customFormat="true" ht="15" hidden="false" customHeight="false" outlineLevel="0" collapsed="false">
      <c r="A10" s="100" t="s">
        <v>336</v>
      </c>
      <c r="B10" s="93" t="n">
        <v>5141</v>
      </c>
      <c r="C10" s="93" t="n">
        <v>4550</v>
      </c>
      <c r="D10" s="110" t="n">
        <v>-0.11495817934254</v>
      </c>
    </row>
    <row r="11" s="96" customFormat="true" ht="15" hidden="false" customHeight="false" outlineLevel="0" collapsed="false">
      <c r="A11" s="100" t="s">
        <v>337</v>
      </c>
      <c r="B11" s="93" t="n">
        <v>13578</v>
      </c>
      <c r="C11" s="93" t="n">
        <v>11650</v>
      </c>
      <c r="D11" s="110" t="n">
        <v>-0.141994402710267</v>
      </c>
    </row>
    <row r="12" s="96" customFormat="true" ht="15" hidden="false" customHeight="false" outlineLevel="0" collapsed="false">
      <c r="A12" s="100" t="s">
        <v>338</v>
      </c>
      <c r="B12" s="93" t="n">
        <v>1863</v>
      </c>
      <c r="C12" s="93" t="n">
        <v>2237</v>
      </c>
      <c r="D12" s="110" t="n">
        <v>0.200751476113795</v>
      </c>
    </row>
    <row r="13" s="96" customFormat="true" ht="15" hidden="false" customHeight="false" outlineLevel="0" collapsed="false">
      <c r="A13" s="100" t="s">
        <v>339</v>
      </c>
      <c r="B13" s="93" t="n">
        <v>3019</v>
      </c>
      <c r="C13" s="93" t="n">
        <v>2945</v>
      </c>
      <c r="D13" s="110" t="n">
        <v>-0.0245114276250414</v>
      </c>
    </row>
    <row r="14" s="96" customFormat="true" ht="15" hidden="false" customHeight="false" outlineLevel="0" collapsed="false">
      <c r="A14" s="100" t="s">
        <v>340</v>
      </c>
      <c r="B14" s="93" t="n">
        <v>18614</v>
      </c>
      <c r="C14" s="93" t="n">
        <v>14640</v>
      </c>
      <c r="D14" s="110" t="n">
        <v>-0.213495218652627</v>
      </c>
    </row>
    <row r="15" s="96" customFormat="true" ht="15" hidden="false" customHeight="false" outlineLevel="0" collapsed="false">
      <c r="A15" s="100" t="s">
        <v>341</v>
      </c>
      <c r="B15" s="93" t="n">
        <v>2061</v>
      </c>
      <c r="C15" s="93" t="n">
        <v>2628</v>
      </c>
      <c r="D15" s="110" t="n">
        <v>0.275109170305677</v>
      </c>
    </row>
    <row r="16" s="96" customFormat="true" ht="15" hidden="false" customHeight="false" outlineLevel="0" collapsed="false">
      <c r="A16" s="99" t="s">
        <v>342</v>
      </c>
      <c r="B16" s="93" t="n">
        <v>11155</v>
      </c>
      <c r="C16" s="93" t="n">
        <v>11150</v>
      </c>
      <c r="D16" s="110" t="n">
        <v>-0.000448229493500672</v>
      </c>
    </row>
    <row r="17" s="96" customFormat="true" ht="15" hidden="false" customHeight="false" outlineLevel="0" collapsed="false">
      <c r="A17" s="100" t="s">
        <v>343</v>
      </c>
      <c r="B17" s="93" t="n">
        <v>6981</v>
      </c>
      <c r="C17" s="93" t="n">
        <v>7215</v>
      </c>
      <c r="D17" s="110" t="n">
        <v>0.0335195530726257</v>
      </c>
    </row>
    <row r="18" s="96" customFormat="true" ht="15" hidden="false" customHeight="false" outlineLevel="0" collapsed="false">
      <c r="A18" s="101" t="s">
        <v>344</v>
      </c>
      <c r="B18" s="93" t="n">
        <v>4569</v>
      </c>
      <c r="C18" s="93" t="n">
        <v>5512</v>
      </c>
      <c r="D18" s="110" t="n">
        <v>0.206390895163055</v>
      </c>
    </row>
    <row r="19" s="96" customFormat="true" ht="15" hidden="false" customHeight="false" outlineLevel="0" collapsed="false">
      <c r="A19" s="100" t="s">
        <v>345</v>
      </c>
      <c r="B19" s="93" t="n">
        <v>1278</v>
      </c>
      <c r="C19" s="93" t="n">
        <v>1258</v>
      </c>
      <c r="D19" s="110" t="n">
        <v>-0.0156494522691706</v>
      </c>
    </row>
    <row r="20" s="96" customFormat="true" ht="15" hidden="false" customHeight="false" outlineLevel="0" collapsed="false">
      <c r="A20" s="100" t="s">
        <v>346</v>
      </c>
      <c r="B20" s="93" t="n">
        <v>245</v>
      </c>
      <c r="C20" s="93" t="n">
        <v>650</v>
      </c>
      <c r="D20" s="110" t="n">
        <v>1.6530612244898</v>
      </c>
    </row>
    <row r="21" s="96" customFormat="true" ht="15" hidden="false" customHeight="false" outlineLevel="0" collapsed="false">
      <c r="A21" s="100" t="s">
        <v>347</v>
      </c>
      <c r="B21" s="93" t="n">
        <v>626</v>
      </c>
      <c r="C21" s="93" t="n">
        <v>285</v>
      </c>
      <c r="D21" s="110" t="n">
        <v>-0.544728434504792</v>
      </c>
    </row>
    <row r="22" s="96" customFormat="true" ht="15" hidden="false" customHeight="false" outlineLevel="0" collapsed="false">
      <c r="A22" s="99" t="s">
        <v>348</v>
      </c>
      <c r="B22" s="93" t="n">
        <v>539</v>
      </c>
      <c r="C22" s="93" t="n">
        <v>521</v>
      </c>
      <c r="D22" s="110" t="n">
        <v>-0.03339517625231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800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14432</v>
      </c>
      <c r="C6" s="93" t="n">
        <v>247252</v>
      </c>
      <c r="D6" s="110" t="n">
        <v>0.153055514102373</v>
      </c>
    </row>
    <row r="7" s="96" customFormat="true" ht="17.25" hidden="false" customHeight="false" outlineLevel="0" collapsed="false">
      <c r="A7" s="98" t="s">
        <v>333</v>
      </c>
      <c r="B7" s="93" t="n">
        <v>53569</v>
      </c>
      <c r="C7" s="93" t="n">
        <v>51857</v>
      </c>
      <c r="D7" s="110" t="n">
        <v>-0.0319587821314566</v>
      </c>
    </row>
    <row r="8" s="96" customFormat="true" ht="15" hidden="false" customHeight="false" outlineLevel="0" collapsed="false">
      <c r="A8" s="99" t="s">
        <v>334</v>
      </c>
      <c r="B8" s="93" t="n">
        <v>43896</v>
      </c>
      <c r="C8" s="93" t="n">
        <v>40118</v>
      </c>
      <c r="D8" s="110" t="n">
        <v>-0.0860670676143612</v>
      </c>
    </row>
    <row r="9" s="96" customFormat="true" ht="15" hidden="false" customHeight="false" outlineLevel="0" collapsed="false">
      <c r="A9" s="100" t="s">
        <v>335</v>
      </c>
      <c r="B9" s="93" t="n">
        <v>4560</v>
      </c>
      <c r="C9" s="93" t="n">
        <v>3586</v>
      </c>
      <c r="D9" s="110" t="n">
        <v>-0.21359649122807</v>
      </c>
    </row>
    <row r="10" s="96" customFormat="true" ht="15" hidden="false" customHeight="false" outlineLevel="0" collapsed="false">
      <c r="A10" s="100" t="s">
        <v>336</v>
      </c>
      <c r="B10" s="93" t="n">
        <v>2261</v>
      </c>
      <c r="C10" s="93" t="n">
        <v>2029</v>
      </c>
      <c r="D10" s="110" t="n">
        <v>-0.102609464838567</v>
      </c>
    </row>
    <row r="11" s="96" customFormat="true" ht="15" hidden="false" customHeight="false" outlineLevel="0" collapsed="false">
      <c r="A11" s="100" t="s">
        <v>337</v>
      </c>
      <c r="B11" s="93" t="n">
        <v>13485</v>
      </c>
      <c r="C11" s="93" t="n">
        <v>12244</v>
      </c>
      <c r="D11" s="110" t="n">
        <v>-0.0920281794586578</v>
      </c>
    </row>
    <row r="12" s="96" customFormat="true" ht="15" hidden="false" customHeight="false" outlineLevel="0" collapsed="false">
      <c r="A12" s="100" t="s">
        <v>338</v>
      </c>
      <c r="B12" s="93" t="n">
        <v>1626</v>
      </c>
      <c r="C12" s="93" t="n">
        <v>1741</v>
      </c>
      <c r="D12" s="110" t="n">
        <v>0.0707257072570726</v>
      </c>
    </row>
    <row r="13" s="96" customFormat="true" ht="15" hidden="false" customHeight="false" outlineLevel="0" collapsed="false">
      <c r="A13" s="100" t="s">
        <v>339</v>
      </c>
      <c r="B13" s="93" t="n">
        <v>1761</v>
      </c>
      <c r="C13" s="93" t="n">
        <v>1596</v>
      </c>
      <c r="D13" s="110" t="n">
        <v>-0.0936967632027257</v>
      </c>
    </row>
    <row r="14" s="96" customFormat="true" ht="15" hidden="false" customHeight="false" outlineLevel="0" collapsed="false">
      <c r="A14" s="100" t="s">
        <v>340</v>
      </c>
      <c r="B14" s="93" t="n">
        <v>13054</v>
      </c>
      <c r="C14" s="93" t="n">
        <v>10750</v>
      </c>
      <c r="D14" s="110" t="n">
        <v>-0.176497625248966</v>
      </c>
    </row>
    <row r="15" s="96" customFormat="true" ht="15" hidden="false" customHeight="false" outlineLevel="0" collapsed="false">
      <c r="A15" s="100" t="s">
        <v>341</v>
      </c>
      <c r="B15" s="93" t="n">
        <v>1315</v>
      </c>
      <c r="C15" s="93" t="n">
        <v>1761</v>
      </c>
      <c r="D15" s="110" t="n">
        <v>0.339163498098859</v>
      </c>
    </row>
    <row r="16" s="96" customFormat="true" ht="15" hidden="false" customHeight="false" outlineLevel="0" collapsed="false">
      <c r="A16" s="99" t="s">
        <v>342</v>
      </c>
      <c r="B16" s="93" t="n">
        <v>6007</v>
      </c>
      <c r="C16" s="93" t="n">
        <v>7211</v>
      </c>
      <c r="D16" s="110" t="n">
        <v>0.200432828366905</v>
      </c>
    </row>
    <row r="17" s="96" customFormat="true" ht="15" hidden="false" customHeight="false" outlineLevel="0" collapsed="false">
      <c r="A17" s="100" t="s">
        <v>343</v>
      </c>
      <c r="B17" s="93" t="n">
        <v>3304</v>
      </c>
      <c r="C17" s="93" t="n">
        <v>4318</v>
      </c>
      <c r="D17" s="110" t="n">
        <v>0.306900726392252</v>
      </c>
    </row>
    <row r="18" s="96" customFormat="true" ht="15" hidden="false" customHeight="false" outlineLevel="0" collapsed="false">
      <c r="A18" s="101" t="s">
        <v>344</v>
      </c>
      <c r="B18" s="93" t="n">
        <v>3229</v>
      </c>
      <c r="C18" s="93" t="n">
        <v>4060</v>
      </c>
      <c r="D18" s="110" t="n">
        <v>0.25735521833385</v>
      </c>
    </row>
    <row r="19" s="96" customFormat="true" ht="15" hidden="false" customHeight="false" outlineLevel="0" collapsed="false">
      <c r="A19" s="100" t="s">
        <v>345</v>
      </c>
      <c r="B19" s="93" t="n">
        <v>1114</v>
      </c>
      <c r="C19" s="93" t="n">
        <v>1039</v>
      </c>
      <c r="D19" s="110" t="n">
        <v>-0.0673249551166966</v>
      </c>
    </row>
    <row r="20" s="96" customFormat="true" ht="15" hidden="false" customHeight="false" outlineLevel="0" collapsed="false">
      <c r="A20" s="100" t="s">
        <v>346</v>
      </c>
      <c r="B20" s="93" t="n">
        <v>191</v>
      </c>
      <c r="C20" s="93" t="n">
        <v>576</v>
      </c>
      <c r="D20" s="110" t="n">
        <v>2.01570680628272</v>
      </c>
    </row>
    <row r="21" s="96" customFormat="true" ht="15" hidden="false" customHeight="false" outlineLevel="0" collapsed="false">
      <c r="A21" s="100" t="s">
        <v>347</v>
      </c>
      <c r="B21" s="93" t="n">
        <v>334</v>
      </c>
      <c r="C21" s="93" t="n">
        <v>148</v>
      </c>
      <c r="D21" s="110" t="n">
        <v>-0.55688622754491</v>
      </c>
    </row>
    <row r="22" s="96" customFormat="true" ht="15" hidden="false" customHeight="false" outlineLevel="0" collapsed="false">
      <c r="A22" s="99" t="s">
        <v>348</v>
      </c>
      <c r="B22" s="93" t="n">
        <v>437</v>
      </c>
      <c r="C22" s="93" t="n">
        <v>468</v>
      </c>
      <c r="D22" s="110" t="n">
        <v>0.07093821510297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741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7812</v>
      </c>
      <c r="C6" s="93" t="n">
        <v>63227</v>
      </c>
      <c r="D6" s="110" t="n">
        <v>0.0936656749463779</v>
      </c>
    </row>
    <row r="7" s="96" customFormat="true" ht="17.25" hidden="false" customHeight="false" outlineLevel="0" collapsed="false">
      <c r="A7" s="98" t="s">
        <v>333</v>
      </c>
      <c r="B7" s="93" t="n">
        <v>19600</v>
      </c>
      <c r="C7" s="93" t="n">
        <v>18174</v>
      </c>
      <c r="D7" s="110" t="n">
        <v>-0.0727551020408163</v>
      </c>
    </row>
    <row r="8" s="96" customFormat="true" ht="15" hidden="false" customHeight="false" outlineLevel="0" collapsed="false">
      <c r="A8" s="99" t="s">
        <v>334</v>
      </c>
      <c r="B8" s="93" t="n">
        <v>14391</v>
      </c>
      <c r="C8" s="93" t="n">
        <v>13740</v>
      </c>
      <c r="D8" s="110" t="n">
        <v>-0.045236606212216</v>
      </c>
    </row>
    <row r="9" s="96" customFormat="true" ht="15" hidden="false" customHeight="false" outlineLevel="0" collapsed="false">
      <c r="A9" s="100" t="s">
        <v>335</v>
      </c>
      <c r="B9" s="93" t="n">
        <v>2146</v>
      </c>
      <c r="C9" s="93" t="n">
        <v>1882</v>
      </c>
      <c r="D9" s="110" t="n">
        <v>-0.123019571295433</v>
      </c>
    </row>
    <row r="10" s="96" customFormat="true" ht="15" hidden="false" customHeight="false" outlineLevel="0" collapsed="false">
      <c r="A10" s="100" t="s">
        <v>336</v>
      </c>
      <c r="B10" s="93" t="n">
        <v>2304</v>
      </c>
      <c r="C10" s="93" t="n">
        <v>2267</v>
      </c>
      <c r="D10" s="110" t="n">
        <v>-0.0160590277777778</v>
      </c>
    </row>
    <row r="11" s="96" customFormat="true" ht="15" hidden="false" customHeight="false" outlineLevel="0" collapsed="false">
      <c r="A11" s="100" t="s">
        <v>337</v>
      </c>
      <c r="B11" s="93" t="n">
        <v>1429</v>
      </c>
      <c r="C11" s="93" t="n">
        <v>929</v>
      </c>
      <c r="D11" s="110" t="n">
        <v>-0.349895031490553</v>
      </c>
    </row>
    <row r="12" s="96" customFormat="true" ht="15" hidden="false" customHeight="false" outlineLevel="0" collapsed="false">
      <c r="A12" s="100" t="s">
        <v>338</v>
      </c>
      <c r="B12" s="93" t="n">
        <v>285</v>
      </c>
      <c r="C12" s="93" t="n">
        <v>374</v>
      </c>
      <c r="D12" s="110" t="n">
        <v>0.312280701754386</v>
      </c>
    </row>
    <row r="13" s="96" customFormat="true" ht="15" hidden="false" customHeight="false" outlineLevel="0" collapsed="false">
      <c r="A13" s="100" t="s">
        <v>339</v>
      </c>
      <c r="B13" s="93" t="n">
        <v>1253</v>
      </c>
      <c r="C13" s="93" t="n">
        <v>1187</v>
      </c>
      <c r="D13" s="110" t="n">
        <v>-0.0526735833998404</v>
      </c>
    </row>
    <row r="14" s="96" customFormat="true" ht="15" hidden="false" customHeight="false" outlineLevel="0" collapsed="false">
      <c r="A14" s="100" t="s">
        <v>340</v>
      </c>
      <c r="B14" s="93" t="n">
        <v>5044</v>
      </c>
      <c r="C14" s="93" t="n">
        <v>4498</v>
      </c>
      <c r="D14" s="110" t="n">
        <v>-0.108247422680412</v>
      </c>
    </row>
    <row r="15" s="96" customFormat="true" ht="15" hidden="false" customHeight="false" outlineLevel="0" collapsed="false">
      <c r="A15" s="100" t="s">
        <v>341</v>
      </c>
      <c r="B15" s="93" t="n">
        <v>832</v>
      </c>
      <c r="C15" s="93" t="n">
        <v>1001</v>
      </c>
      <c r="D15" s="110" t="n">
        <v>0.203125</v>
      </c>
    </row>
    <row r="16" s="96" customFormat="true" ht="15" hidden="false" customHeight="false" outlineLevel="0" collapsed="false">
      <c r="A16" s="99" t="s">
        <v>342</v>
      </c>
      <c r="B16" s="93" t="n">
        <v>3973</v>
      </c>
      <c r="C16" s="93" t="n">
        <v>3264</v>
      </c>
      <c r="D16" s="110" t="n">
        <v>-0.17845456833627</v>
      </c>
    </row>
    <row r="17" s="96" customFormat="true" ht="15" hidden="false" customHeight="false" outlineLevel="0" collapsed="false">
      <c r="A17" s="100" t="s">
        <v>343</v>
      </c>
      <c r="B17" s="93" t="n">
        <v>2740</v>
      </c>
      <c r="C17" s="93" t="n">
        <v>2335</v>
      </c>
      <c r="D17" s="110" t="n">
        <v>-0.147810218978102</v>
      </c>
    </row>
    <row r="18" s="96" customFormat="true" ht="15" hidden="false" customHeight="false" outlineLevel="0" collapsed="false">
      <c r="A18" s="101" t="s">
        <v>344</v>
      </c>
      <c r="B18" s="93" t="n">
        <v>1121</v>
      </c>
      <c r="C18" s="93" t="n">
        <v>1111</v>
      </c>
      <c r="D18" s="110" t="n">
        <v>-0.00892060660124889</v>
      </c>
    </row>
    <row r="19" s="96" customFormat="true" ht="15" hidden="false" customHeight="false" outlineLevel="0" collapsed="false">
      <c r="A19" s="100" t="s">
        <v>345</v>
      </c>
      <c r="B19" s="93" t="n">
        <v>192</v>
      </c>
      <c r="C19" s="93" t="n">
        <v>245</v>
      </c>
      <c r="D19" s="110" t="n">
        <v>0.276041666666667</v>
      </c>
    </row>
    <row r="20" s="96" customFormat="true" ht="15" hidden="false" customHeight="false" outlineLevel="0" collapsed="false">
      <c r="A20" s="100" t="s">
        <v>346</v>
      </c>
      <c r="B20" s="93" t="n">
        <v>48</v>
      </c>
      <c r="C20" s="93" t="n">
        <v>47</v>
      </c>
      <c r="D20" s="110" t="n">
        <v>-0.0208333333333333</v>
      </c>
    </row>
    <row r="21" s="96" customFormat="true" ht="15" hidden="false" customHeight="false" outlineLevel="0" collapsed="false">
      <c r="A21" s="100" t="s">
        <v>347</v>
      </c>
      <c r="B21" s="93" t="n">
        <v>257</v>
      </c>
      <c r="C21" s="93" t="n">
        <v>86</v>
      </c>
      <c r="D21" s="110" t="n">
        <v>-0.665369649805447</v>
      </c>
    </row>
    <row r="22" s="96" customFormat="true" ht="15" hidden="false" customHeight="false" outlineLevel="0" collapsed="false">
      <c r="A22" s="99" t="s">
        <v>348</v>
      </c>
      <c r="B22" s="93" t="n">
        <v>115</v>
      </c>
      <c r="C22" s="93" t="n">
        <v>59</v>
      </c>
      <c r="D22" s="110" t="n">
        <v>-0.486956521739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736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2916</v>
      </c>
      <c r="C6" s="93" t="n">
        <v>141527</v>
      </c>
      <c r="D6" s="110" t="n">
        <v>0.151412346643236</v>
      </c>
    </row>
    <row r="7" s="96" customFormat="true" ht="17.25" hidden="false" customHeight="false" outlineLevel="0" collapsed="false">
      <c r="A7" s="98" t="s">
        <v>333</v>
      </c>
      <c r="B7" s="93" t="n">
        <v>34452</v>
      </c>
      <c r="C7" s="93" t="n">
        <v>31968</v>
      </c>
      <c r="D7" s="110" t="n">
        <v>-0.0721003134796238</v>
      </c>
    </row>
    <row r="8" s="96" customFormat="true" ht="15" hidden="false" customHeight="false" outlineLevel="0" collapsed="false">
      <c r="A8" s="99" t="s">
        <v>334</v>
      </c>
      <c r="B8" s="93" t="n">
        <v>28129</v>
      </c>
      <c r="C8" s="93" t="n">
        <v>24112</v>
      </c>
      <c r="D8" s="110" t="n">
        <v>-0.142806356429308</v>
      </c>
    </row>
    <row r="9" s="96" customFormat="true" ht="15" hidden="false" customHeight="false" outlineLevel="0" collapsed="false">
      <c r="A9" s="100" t="s">
        <v>335</v>
      </c>
      <c r="B9" s="93" t="n">
        <v>2846</v>
      </c>
      <c r="C9" s="93" t="n">
        <v>1940</v>
      </c>
      <c r="D9" s="110" t="n">
        <v>-0.318341531974701</v>
      </c>
    </row>
    <row r="10" s="96" customFormat="true" ht="15" hidden="false" customHeight="false" outlineLevel="0" collapsed="false">
      <c r="A10" s="100" t="s">
        <v>336</v>
      </c>
      <c r="B10" s="93" t="n">
        <v>1136</v>
      </c>
      <c r="C10" s="93" t="n">
        <v>1105</v>
      </c>
      <c r="D10" s="110" t="n">
        <v>-0.0272887323943662</v>
      </c>
    </row>
    <row r="11" s="96" customFormat="true" ht="15" hidden="false" customHeight="false" outlineLevel="0" collapsed="false">
      <c r="A11" s="100" t="s">
        <v>337</v>
      </c>
      <c r="B11" s="93" t="n">
        <v>10136</v>
      </c>
      <c r="C11" s="93" t="n">
        <v>8708</v>
      </c>
      <c r="D11" s="110" t="n">
        <v>-0.140883977900553</v>
      </c>
    </row>
    <row r="12" s="96" customFormat="true" ht="15" hidden="false" customHeight="false" outlineLevel="0" collapsed="false">
      <c r="A12" s="100" t="s">
        <v>338</v>
      </c>
      <c r="B12" s="93" t="n">
        <v>934</v>
      </c>
      <c r="C12" s="93" t="n">
        <v>977</v>
      </c>
      <c r="D12" s="110" t="n">
        <v>0.0460385438972163</v>
      </c>
    </row>
    <row r="13" s="96" customFormat="true" ht="15" hidden="false" customHeight="false" outlineLevel="0" collapsed="false">
      <c r="A13" s="100" t="s">
        <v>339</v>
      </c>
      <c r="B13" s="93" t="n">
        <v>1054</v>
      </c>
      <c r="C13" s="93" t="n">
        <v>961</v>
      </c>
      <c r="D13" s="110" t="n">
        <v>-0.0882352941176471</v>
      </c>
    </row>
    <row r="14" s="96" customFormat="true" ht="15" hidden="false" customHeight="false" outlineLevel="0" collapsed="false">
      <c r="A14" s="100" t="s">
        <v>340</v>
      </c>
      <c r="B14" s="93" t="n">
        <v>7885</v>
      </c>
      <c r="C14" s="93" t="n">
        <v>5942</v>
      </c>
      <c r="D14" s="110" t="n">
        <v>-0.246417247939125</v>
      </c>
    </row>
    <row r="15" s="96" customFormat="true" ht="15" hidden="false" customHeight="false" outlineLevel="0" collapsed="false">
      <c r="A15" s="100" t="s">
        <v>341</v>
      </c>
      <c r="B15" s="93" t="n">
        <v>689</v>
      </c>
      <c r="C15" s="93" t="n">
        <v>899</v>
      </c>
      <c r="D15" s="110" t="n">
        <v>0.304789550072569</v>
      </c>
    </row>
    <row r="16" s="96" customFormat="true" ht="15" hidden="false" customHeight="false" outlineLevel="0" collapsed="false">
      <c r="A16" s="99" t="s">
        <v>342</v>
      </c>
      <c r="B16" s="93" t="n">
        <v>3819</v>
      </c>
      <c r="C16" s="93" t="n">
        <v>4551</v>
      </c>
      <c r="D16" s="110" t="n">
        <v>0.191673212882954</v>
      </c>
    </row>
    <row r="17" s="96" customFormat="true" ht="15" hidden="false" customHeight="false" outlineLevel="0" collapsed="false">
      <c r="A17" s="100" t="s">
        <v>343</v>
      </c>
      <c r="B17" s="93" t="n">
        <v>2126</v>
      </c>
      <c r="C17" s="93" t="n">
        <v>2678</v>
      </c>
      <c r="D17" s="110" t="n">
        <v>0.25964252116651</v>
      </c>
    </row>
    <row r="18" s="96" customFormat="true" ht="15" hidden="false" customHeight="false" outlineLevel="0" collapsed="false">
      <c r="A18" s="101" t="s">
        <v>344</v>
      </c>
      <c r="B18" s="93" t="n">
        <v>2219</v>
      </c>
      <c r="C18" s="93" t="n">
        <v>3051</v>
      </c>
      <c r="D18" s="110" t="n">
        <v>0.374943668319063</v>
      </c>
    </row>
    <row r="19" s="96" customFormat="true" ht="15" hidden="false" customHeight="false" outlineLevel="0" collapsed="false">
      <c r="A19" s="100" t="s">
        <v>345</v>
      </c>
      <c r="B19" s="93" t="n">
        <v>898</v>
      </c>
      <c r="C19" s="93" t="n">
        <v>792</v>
      </c>
      <c r="D19" s="110" t="n">
        <v>-0.11804008908686</v>
      </c>
    </row>
    <row r="20" s="96" customFormat="true" ht="15" hidden="false" customHeight="false" outlineLevel="0" collapsed="false">
      <c r="A20" s="100" t="s">
        <v>346</v>
      </c>
      <c r="B20" s="93" t="n">
        <v>138</v>
      </c>
      <c r="C20" s="93" t="n">
        <v>547</v>
      </c>
      <c r="D20" s="110" t="n">
        <v>2.96376811594203</v>
      </c>
    </row>
    <row r="21" s="96" customFormat="true" ht="15" hidden="false" customHeight="false" outlineLevel="0" collapsed="false">
      <c r="A21" s="100" t="s">
        <v>347</v>
      </c>
      <c r="B21" s="93" t="n">
        <v>197</v>
      </c>
      <c r="C21" s="93" t="n">
        <v>103</v>
      </c>
      <c r="D21" s="110" t="n">
        <v>-0.477157360406091</v>
      </c>
    </row>
    <row r="22" s="96" customFormat="true" ht="15" hidden="false" customHeight="false" outlineLevel="0" collapsed="false">
      <c r="A22" s="99" t="s">
        <v>348</v>
      </c>
      <c r="B22" s="93" t="n">
        <v>285</v>
      </c>
      <c r="C22" s="93" t="n">
        <v>254</v>
      </c>
      <c r="D22" s="110" t="n">
        <v>-0.1087719298245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23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939</v>
      </c>
      <c r="C6" s="93" t="n">
        <v>13831</v>
      </c>
      <c r="D6" s="110" t="n">
        <v>-0.183481905661491</v>
      </c>
    </row>
    <row r="7" s="96" customFormat="true" ht="17.25" hidden="false" customHeight="false" outlineLevel="0" collapsed="false">
      <c r="A7" s="98" t="s">
        <v>333</v>
      </c>
      <c r="B7" s="93" t="n">
        <v>1292</v>
      </c>
      <c r="C7" s="93" t="n">
        <v>1353</v>
      </c>
      <c r="D7" s="110" t="n">
        <v>0.0472136222910217</v>
      </c>
    </row>
    <row r="8" s="96" customFormat="true" ht="15" hidden="false" customHeight="false" outlineLevel="0" collapsed="false">
      <c r="A8" s="99" t="s">
        <v>334</v>
      </c>
      <c r="B8" s="93" t="n">
        <v>1124</v>
      </c>
      <c r="C8" s="93" t="n">
        <v>1162</v>
      </c>
      <c r="D8" s="110" t="n">
        <v>0.0338078291814947</v>
      </c>
    </row>
    <row r="9" s="96" customFormat="true" ht="15" hidden="false" customHeight="false" outlineLevel="0" collapsed="false">
      <c r="A9" s="100" t="s">
        <v>335</v>
      </c>
      <c r="B9" s="93" t="n">
        <v>157</v>
      </c>
      <c r="C9" s="93" t="n">
        <v>135</v>
      </c>
      <c r="D9" s="110" t="n">
        <v>-0.140127388535032</v>
      </c>
    </row>
    <row r="10" s="96" customFormat="true" ht="15" hidden="false" customHeight="false" outlineLevel="0" collapsed="false">
      <c r="A10" s="100" t="s">
        <v>336</v>
      </c>
      <c r="B10" s="93" t="n">
        <v>109</v>
      </c>
      <c r="C10" s="93" t="n">
        <v>99</v>
      </c>
      <c r="D10" s="110" t="n">
        <v>-0.0917431192660551</v>
      </c>
    </row>
    <row r="11" s="96" customFormat="true" ht="15" hidden="false" customHeight="false" outlineLevel="0" collapsed="false">
      <c r="A11" s="100" t="s">
        <v>337</v>
      </c>
      <c r="B11" s="93" t="n">
        <v>233</v>
      </c>
      <c r="C11" s="93" t="n">
        <v>367</v>
      </c>
      <c r="D11" s="110" t="n">
        <v>0.575107296137339</v>
      </c>
    </row>
    <row r="12" s="96" customFormat="true" ht="15" hidden="false" customHeight="false" outlineLevel="0" collapsed="false">
      <c r="A12" s="100" t="s">
        <v>338</v>
      </c>
      <c r="B12" s="93" t="n">
        <v>84</v>
      </c>
      <c r="C12" s="93" t="n">
        <v>44</v>
      </c>
      <c r="D12" s="110" t="n">
        <v>-0.476190476190476</v>
      </c>
    </row>
    <row r="13" s="96" customFormat="true" ht="15" hidden="false" customHeight="false" outlineLevel="0" collapsed="false">
      <c r="A13" s="100" t="s">
        <v>339</v>
      </c>
      <c r="B13" s="93" t="n">
        <v>52</v>
      </c>
      <c r="C13" s="93" t="n">
        <v>56</v>
      </c>
      <c r="D13" s="110" t="n">
        <v>0.0769230769230769</v>
      </c>
    </row>
    <row r="14" s="96" customFormat="true" ht="15" hidden="false" customHeight="false" outlineLevel="0" collapsed="false">
      <c r="A14" s="100" t="s">
        <v>340</v>
      </c>
      <c r="B14" s="93" t="n">
        <v>336</v>
      </c>
      <c r="C14" s="93" t="n">
        <v>247</v>
      </c>
      <c r="D14" s="110" t="n">
        <v>-0.264880952380952</v>
      </c>
    </row>
    <row r="15" s="96" customFormat="true" ht="15" hidden="false" customHeight="false" outlineLevel="0" collapsed="false">
      <c r="A15" s="100" t="s">
        <v>341</v>
      </c>
      <c r="B15" s="93" t="n">
        <v>35</v>
      </c>
      <c r="C15" s="93" t="n">
        <v>63</v>
      </c>
      <c r="D15" s="110" t="n">
        <v>0.8</v>
      </c>
    </row>
    <row r="16" s="96" customFormat="true" ht="15" hidden="false" customHeight="false" outlineLevel="0" collapsed="false">
      <c r="A16" s="99" t="s">
        <v>342</v>
      </c>
      <c r="B16" s="93" t="n">
        <v>105</v>
      </c>
      <c r="C16" s="93" t="n">
        <v>119</v>
      </c>
      <c r="D16" s="110" t="n">
        <v>0.133333333333333</v>
      </c>
    </row>
    <row r="17" s="96" customFormat="true" ht="15" hidden="false" customHeight="false" outlineLevel="0" collapsed="false">
      <c r="A17" s="100" t="s">
        <v>343</v>
      </c>
      <c r="B17" s="93" t="n">
        <v>45</v>
      </c>
      <c r="C17" s="93" t="n">
        <v>63</v>
      </c>
      <c r="D17" s="110" t="n">
        <v>0.4</v>
      </c>
    </row>
    <row r="18" s="96" customFormat="true" ht="15" hidden="false" customHeight="false" outlineLevel="0" collapsed="false">
      <c r="A18" s="101" t="s">
        <v>344</v>
      </c>
      <c r="B18" s="93" t="n">
        <v>40</v>
      </c>
      <c r="C18" s="93" t="n">
        <v>52</v>
      </c>
      <c r="D18" s="110" t="n">
        <v>0.3</v>
      </c>
    </row>
    <row r="19" s="96" customFormat="true" ht="15" hidden="false" customHeight="false" outlineLevel="0" collapsed="false">
      <c r="A19" s="100" t="s">
        <v>345</v>
      </c>
      <c r="B19" s="93" t="n">
        <v>7</v>
      </c>
      <c r="C19" s="93" t="n">
        <v>14</v>
      </c>
      <c r="D19" s="110" t="n">
        <v>1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</v>
      </c>
      <c r="D20" s="110" t="n">
        <v>-0.5</v>
      </c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23</v>
      </c>
      <c r="C22" s="93" t="n">
        <v>20</v>
      </c>
      <c r="D22" s="110" t="n">
        <v>-0.1304347826086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595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9450</v>
      </c>
      <c r="C6" s="93" t="n">
        <v>72669</v>
      </c>
      <c r="D6" s="110" t="n">
        <v>0.0463498920086393</v>
      </c>
    </row>
    <row r="7" s="96" customFormat="true" ht="17.25" hidden="false" customHeight="false" outlineLevel="0" collapsed="false">
      <c r="A7" s="98" t="s">
        <v>333</v>
      </c>
      <c r="B7" s="93" t="n">
        <v>16502</v>
      </c>
      <c r="C7" s="93" t="n">
        <v>17325</v>
      </c>
      <c r="D7" s="110" t="n">
        <v>0.0498727426978548</v>
      </c>
    </row>
    <row r="8" s="96" customFormat="true" ht="15" hidden="false" customHeight="false" outlineLevel="0" collapsed="false">
      <c r="A8" s="99" t="s">
        <v>334</v>
      </c>
      <c r="B8" s="93" t="n">
        <v>13856</v>
      </c>
      <c r="C8" s="93" t="n">
        <v>14255</v>
      </c>
      <c r="D8" s="110" t="n">
        <v>0.0287961893764434</v>
      </c>
    </row>
    <row r="9" s="96" customFormat="true" ht="15" hidden="false" customHeight="false" outlineLevel="0" collapsed="false">
      <c r="A9" s="100" t="s">
        <v>335</v>
      </c>
      <c r="B9" s="93" t="n">
        <v>1214</v>
      </c>
      <c r="C9" s="93" t="n">
        <v>1392</v>
      </c>
      <c r="D9" s="110" t="n">
        <v>0.14662273476112</v>
      </c>
    </row>
    <row r="10" s="96" customFormat="true" ht="15" hidden="false" customHeight="false" outlineLevel="0" collapsed="false">
      <c r="A10" s="100" t="s">
        <v>336</v>
      </c>
      <c r="B10" s="93" t="n">
        <v>935</v>
      </c>
      <c r="C10" s="93" t="n">
        <v>1006</v>
      </c>
      <c r="D10" s="110" t="n">
        <v>0.0759358288770054</v>
      </c>
    </row>
    <row r="11" s="96" customFormat="true" ht="15" hidden="false" customHeight="false" outlineLevel="0" collapsed="false">
      <c r="A11" s="100" t="s">
        <v>337</v>
      </c>
      <c r="B11" s="93" t="n">
        <v>3043</v>
      </c>
      <c r="C11" s="93" t="n">
        <v>3075</v>
      </c>
      <c r="D11" s="110" t="n">
        <v>0.010515938218863</v>
      </c>
    </row>
    <row r="12" s="96" customFormat="true" ht="15" hidden="false" customHeight="false" outlineLevel="0" collapsed="false">
      <c r="A12" s="100" t="s">
        <v>338</v>
      </c>
      <c r="B12" s="93" t="n">
        <v>435</v>
      </c>
      <c r="C12" s="93" t="n">
        <v>380</v>
      </c>
      <c r="D12" s="110" t="n">
        <v>-0.126436781609195</v>
      </c>
    </row>
    <row r="13" s="96" customFormat="true" ht="15" hidden="false" customHeight="false" outlineLevel="0" collapsed="false">
      <c r="A13" s="100" t="s">
        <v>339</v>
      </c>
      <c r="B13" s="93" t="n">
        <v>612</v>
      </c>
      <c r="C13" s="93" t="n">
        <v>539</v>
      </c>
      <c r="D13" s="110" t="n">
        <v>-0.119281045751634</v>
      </c>
    </row>
    <row r="14" s="96" customFormat="true" ht="15" hidden="false" customHeight="false" outlineLevel="0" collapsed="false">
      <c r="A14" s="100" t="s">
        <v>340</v>
      </c>
      <c r="B14" s="93" t="n">
        <v>4299</v>
      </c>
      <c r="C14" s="93" t="n">
        <v>4214</v>
      </c>
      <c r="D14" s="110" t="n">
        <v>-0.0197720400093045</v>
      </c>
    </row>
    <row r="15" s="96" customFormat="true" ht="15" hidden="false" customHeight="false" outlineLevel="0" collapsed="false">
      <c r="A15" s="100" t="s">
        <v>341</v>
      </c>
      <c r="B15" s="93" t="n">
        <v>868</v>
      </c>
      <c r="C15" s="93" t="n">
        <v>1045</v>
      </c>
      <c r="D15" s="110" t="n">
        <v>0.203917050691244</v>
      </c>
    </row>
    <row r="16" s="96" customFormat="true" ht="15" hidden="false" customHeight="false" outlineLevel="0" collapsed="false">
      <c r="A16" s="99" t="s">
        <v>342</v>
      </c>
      <c r="B16" s="93" t="n">
        <v>1892</v>
      </c>
      <c r="C16" s="93" t="n">
        <v>2235</v>
      </c>
      <c r="D16" s="110" t="n">
        <v>0.181289640591966</v>
      </c>
    </row>
    <row r="17" s="96" customFormat="true" ht="15" hidden="false" customHeight="false" outlineLevel="0" collapsed="false">
      <c r="A17" s="100" t="s">
        <v>343</v>
      </c>
      <c r="B17" s="93" t="n">
        <v>1160</v>
      </c>
      <c r="C17" s="93" t="n">
        <v>1506</v>
      </c>
      <c r="D17" s="110" t="n">
        <v>0.298275862068966</v>
      </c>
    </row>
    <row r="18" s="96" customFormat="true" ht="15" hidden="false" customHeight="false" outlineLevel="0" collapsed="false">
      <c r="A18" s="101" t="s">
        <v>344</v>
      </c>
      <c r="B18" s="93" t="n">
        <v>671</v>
      </c>
      <c r="C18" s="93" t="n">
        <v>745</v>
      </c>
      <c r="D18" s="110" t="n">
        <v>0.110283159463487</v>
      </c>
    </row>
    <row r="19" s="96" customFormat="true" ht="15" hidden="false" customHeight="false" outlineLevel="0" collapsed="false">
      <c r="A19" s="100" t="s">
        <v>345</v>
      </c>
      <c r="B19" s="93" t="n">
        <v>221</v>
      </c>
      <c r="C19" s="93" t="n">
        <v>212</v>
      </c>
      <c r="D19" s="110" t="n">
        <v>-0.0407239819004525</v>
      </c>
    </row>
    <row r="20" s="96" customFormat="true" ht="15" hidden="false" customHeight="false" outlineLevel="0" collapsed="false">
      <c r="A20" s="100" t="s">
        <v>346</v>
      </c>
      <c r="B20" s="93" t="n">
        <v>21</v>
      </c>
      <c r="C20" s="93" t="n">
        <v>82</v>
      </c>
      <c r="D20" s="110" t="n">
        <v>2.9047619047619</v>
      </c>
    </row>
    <row r="21" s="96" customFormat="true" ht="15" hidden="false" customHeight="false" outlineLevel="0" collapsed="false">
      <c r="A21" s="100" t="s">
        <v>347</v>
      </c>
      <c r="B21" s="93" t="n">
        <v>82</v>
      </c>
      <c r="C21" s="93" t="n">
        <v>39</v>
      </c>
      <c r="D21" s="110" t="n">
        <v>-0.524390243902439</v>
      </c>
    </row>
    <row r="22" s="96" customFormat="true" ht="15" hidden="false" customHeight="false" outlineLevel="0" collapsed="false">
      <c r="A22" s="99" t="s">
        <v>348</v>
      </c>
      <c r="B22" s="93" t="n">
        <v>83</v>
      </c>
      <c r="C22" s="93" t="n">
        <v>90</v>
      </c>
      <c r="D22" s="110" t="n">
        <v>0.08433734939759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33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188</v>
      </c>
      <c r="C6" s="93" t="n">
        <v>11475</v>
      </c>
      <c r="D6" s="110" t="n">
        <v>0.126325088339223</v>
      </c>
    </row>
    <row r="7" s="96" customFormat="true" ht="17.25" hidden="false" customHeight="false" outlineLevel="0" collapsed="false">
      <c r="A7" s="98" t="s">
        <v>333</v>
      </c>
      <c r="B7" s="93" t="n">
        <v>3151</v>
      </c>
      <c r="C7" s="93" t="n">
        <v>2617</v>
      </c>
      <c r="D7" s="110" t="n">
        <v>-0.169470009520787</v>
      </c>
    </row>
    <row r="8" s="96" customFormat="true" ht="15" hidden="false" customHeight="false" outlineLevel="0" collapsed="false">
      <c r="A8" s="99" t="s">
        <v>334</v>
      </c>
      <c r="B8" s="93" t="n">
        <v>2608</v>
      </c>
      <c r="C8" s="93" t="n">
        <v>2256</v>
      </c>
      <c r="D8" s="110" t="n">
        <v>-0.134969325153374</v>
      </c>
    </row>
    <row r="9" s="96" customFormat="true" ht="15" hidden="false" customHeight="false" outlineLevel="0" collapsed="false">
      <c r="A9" s="100" t="s">
        <v>335</v>
      </c>
      <c r="B9" s="93" t="n">
        <v>566</v>
      </c>
      <c r="C9" s="93" t="n">
        <v>472</v>
      </c>
      <c r="D9" s="110" t="n">
        <v>-0.166077738515901</v>
      </c>
    </row>
    <row r="10" s="96" customFormat="true" ht="15" hidden="false" customHeight="false" outlineLevel="0" collapsed="false">
      <c r="A10" s="100" t="s">
        <v>336</v>
      </c>
      <c r="B10" s="93" t="n">
        <v>440</v>
      </c>
      <c r="C10" s="93" t="n">
        <v>335</v>
      </c>
      <c r="D10" s="110" t="n">
        <v>-0.238636363636364</v>
      </c>
    </row>
    <row r="11" s="96" customFormat="true" ht="15" hidden="false" customHeight="false" outlineLevel="0" collapsed="false">
      <c r="A11" s="100" t="s">
        <v>337</v>
      </c>
      <c r="B11" s="93" t="n">
        <v>338</v>
      </c>
      <c r="C11" s="93" t="n">
        <v>208</v>
      </c>
      <c r="D11" s="110" t="n">
        <v>-0.384615384615385</v>
      </c>
    </row>
    <row r="12" s="96" customFormat="true" ht="15" hidden="false" customHeight="false" outlineLevel="0" collapsed="false">
      <c r="A12" s="100" t="s">
        <v>338</v>
      </c>
      <c r="B12" s="93" t="n">
        <v>43</v>
      </c>
      <c r="C12" s="93" t="n">
        <v>73</v>
      </c>
      <c r="D12" s="110" t="n">
        <v>0.697674418604651</v>
      </c>
    </row>
    <row r="13" s="96" customFormat="true" ht="15" hidden="false" customHeight="false" outlineLevel="0" collapsed="false">
      <c r="A13" s="100" t="s">
        <v>339</v>
      </c>
      <c r="B13" s="93" t="n">
        <v>167</v>
      </c>
      <c r="C13" s="93" t="n">
        <v>166</v>
      </c>
      <c r="D13" s="110" t="n">
        <v>-0.00598802395209581</v>
      </c>
    </row>
    <row r="14" s="96" customFormat="true" ht="15" hidden="false" customHeight="false" outlineLevel="0" collapsed="false">
      <c r="A14" s="100" t="s">
        <v>340</v>
      </c>
      <c r="B14" s="93" t="n">
        <v>817</v>
      </c>
      <c r="C14" s="93" t="n">
        <v>586</v>
      </c>
      <c r="D14" s="110" t="n">
        <v>-0.282741738066096</v>
      </c>
    </row>
    <row r="15" s="96" customFormat="true" ht="15" hidden="false" customHeight="false" outlineLevel="0" collapsed="false">
      <c r="A15" s="100" t="s">
        <v>341</v>
      </c>
      <c r="B15" s="93" t="n">
        <v>76</v>
      </c>
      <c r="C15" s="93" t="n">
        <v>150</v>
      </c>
      <c r="D15" s="110" t="n">
        <v>0.973684210526316</v>
      </c>
    </row>
    <row r="16" s="96" customFormat="true" ht="15" hidden="false" customHeight="false" outlineLevel="0" collapsed="false">
      <c r="A16" s="99" t="s">
        <v>342</v>
      </c>
      <c r="B16" s="93" t="n">
        <v>389</v>
      </c>
      <c r="C16" s="93" t="n">
        <v>211</v>
      </c>
      <c r="D16" s="110" t="n">
        <v>-0.457583547557841</v>
      </c>
    </row>
    <row r="17" s="96" customFormat="true" ht="15" hidden="false" customHeight="false" outlineLevel="0" collapsed="false">
      <c r="A17" s="100" t="s">
        <v>343</v>
      </c>
      <c r="B17" s="93" t="n">
        <v>174</v>
      </c>
      <c r="C17" s="93" t="n">
        <v>84</v>
      </c>
      <c r="D17" s="110" t="n">
        <v>-0.517241379310345</v>
      </c>
    </row>
    <row r="18" s="96" customFormat="true" ht="15" hidden="false" customHeight="false" outlineLevel="0" collapsed="false">
      <c r="A18" s="101" t="s">
        <v>344</v>
      </c>
      <c r="B18" s="93" t="n">
        <v>142</v>
      </c>
      <c r="C18" s="93" t="n">
        <v>149</v>
      </c>
      <c r="D18" s="110" t="n">
        <v>0.0492957746478873</v>
      </c>
    </row>
    <row r="19" s="96" customFormat="true" ht="15" hidden="false" customHeight="false" outlineLevel="0" collapsed="false">
      <c r="A19" s="100" t="s">
        <v>345</v>
      </c>
      <c r="B19" s="93" t="n">
        <v>35</v>
      </c>
      <c r="C19" s="93" t="n">
        <v>63</v>
      </c>
      <c r="D19" s="110" t="n">
        <v>0.8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2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1</v>
      </c>
      <c r="D22" s="110" t="n">
        <v>-0.9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522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93964</v>
      </c>
      <c r="C6" s="93" t="n">
        <v>97173</v>
      </c>
      <c r="D6" s="110" t="n">
        <v>0.0341513771231535</v>
      </c>
    </row>
    <row r="7" s="96" customFormat="true" ht="17.25" hidden="false" customHeight="false" outlineLevel="0" collapsed="false">
      <c r="A7" s="98" t="s">
        <v>333</v>
      </c>
      <c r="B7" s="93" t="n">
        <v>21260</v>
      </c>
      <c r="C7" s="93" t="n">
        <v>21393</v>
      </c>
      <c r="D7" s="110" t="n">
        <v>0.00625587958607714</v>
      </c>
    </row>
    <row r="8" s="96" customFormat="true" ht="15" hidden="false" customHeight="false" outlineLevel="0" collapsed="false">
      <c r="A8" s="99" t="s">
        <v>334</v>
      </c>
      <c r="B8" s="93" t="n">
        <v>17868</v>
      </c>
      <c r="C8" s="93" t="n">
        <v>17759</v>
      </c>
      <c r="D8" s="110" t="n">
        <v>-0.00610029102305798</v>
      </c>
    </row>
    <row r="9" s="96" customFormat="true" ht="15" hidden="false" customHeight="false" outlineLevel="0" collapsed="false">
      <c r="A9" s="100" t="s">
        <v>335</v>
      </c>
      <c r="B9" s="93" t="n">
        <v>1933</v>
      </c>
      <c r="C9" s="93" t="n">
        <v>1993</v>
      </c>
      <c r="D9" s="110" t="n">
        <v>0.0310398344542162</v>
      </c>
    </row>
    <row r="10" s="96" customFormat="true" ht="15" hidden="false" customHeight="false" outlineLevel="0" collapsed="false">
      <c r="A10" s="100" t="s">
        <v>336</v>
      </c>
      <c r="B10" s="93" t="n">
        <v>1380</v>
      </c>
      <c r="C10" s="93" t="n">
        <v>1429</v>
      </c>
      <c r="D10" s="110" t="n">
        <v>0.0355072463768116</v>
      </c>
    </row>
    <row r="11" s="96" customFormat="true" ht="15" hidden="false" customHeight="false" outlineLevel="0" collapsed="false">
      <c r="A11" s="100" t="s">
        <v>337</v>
      </c>
      <c r="B11" s="93" t="n">
        <v>3870</v>
      </c>
      <c r="C11" s="93" t="n">
        <v>3552</v>
      </c>
      <c r="D11" s="110" t="n">
        <v>-0.0821705426356589</v>
      </c>
    </row>
    <row r="12" s="96" customFormat="true" ht="15" hidden="false" customHeight="false" outlineLevel="0" collapsed="false">
      <c r="A12" s="100" t="s">
        <v>338</v>
      </c>
      <c r="B12" s="93" t="n">
        <v>533</v>
      </c>
      <c r="C12" s="93" t="n">
        <v>493</v>
      </c>
      <c r="D12" s="110" t="n">
        <v>-0.075046904315197</v>
      </c>
    </row>
    <row r="13" s="96" customFormat="true" ht="15" hidden="false" customHeight="false" outlineLevel="0" collapsed="false">
      <c r="A13" s="100" t="s">
        <v>339</v>
      </c>
      <c r="B13" s="93" t="n">
        <v>824</v>
      </c>
      <c r="C13" s="93" t="n">
        <v>739</v>
      </c>
      <c r="D13" s="110" t="n">
        <v>-0.103155339805825</v>
      </c>
    </row>
    <row r="14" s="96" customFormat="true" ht="15" hidden="false" customHeight="false" outlineLevel="0" collapsed="false">
      <c r="A14" s="100" t="s">
        <v>340</v>
      </c>
      <c r="B14" s="93" t="n">
        <v>5532</v>
      </c>
      <c r="C14" s="93" t="n">
        <v>5221</v>
      </c>
      <c r="D14" s="110" t="n">
        <v>-0.0562183658712943</v>
      </c>
    </row>
    <row r="15" s="96" customFormat="true" ht="15" hidden="false" customHeight="false" outlineLevel="0" collapsed="false">
      <c r="A15" s="100" t="s">
        <v>341</v>
      </c>
      <c r="B15" s="93" t="n">
        <v>1052</v>
      </c>
      <c r="C15" s="93" t="n">
        <v>1263</v>
      </c>
      <c r="D15" s="110" t="n">
        <v>0.200570342205323</v>
      </c>
    </row>
    <row r="16" s="96" customFormat="true" ht="15" hidden="false" customHeight="false" outlineLevel="0" collapsed="false">
      <c r="A16" s="99" t="s">
        <v>342</v>
      </c>
      <c r="B16" s="93" t="n">
        <v>2294</v>
      </c>
      <c r="C16" s="93" t="n">
        <v>2551</v>
      </c>
      <c r="D16" s="110" t="n">
        <v>0.112031386224935</v>
      </c>
    </row>
    <row r="17" s="96" customFormat="true" ht="15" hidden="false" customHeight="false" outlineLevel="0" collapsed="false">
      <c r="A17" s="100" t="s">
        <v>343</v>
      </c>
      <c r="B17" s="93" t="n">
        <v>1348</v>
      </c>
      <c r="C17" s="93" t="n">
        <v>1650</v>
      </c>
      <c r="D17" s="110" t="n">
        <v>0.224035608308605</v>
      </c>
    </row>
    <row r="18" s="96" customFormat="true" ht="15" hidden="false" customHeight="false" outlineLevel="0" collapsed="false">
      <c r="A18" s="101" t="s">
        <v>344</v>
      </c>
      <c r="B18" s="93" t="n">
        <v>994</v>
      </c>
      <c r="C18" s="93" t="n">
        <v>981</v>
      </c>
      <c r="D18" s="110" t="n">
        <v>-0.0130784708249497</v>
      </c>
    </row>
    <row r="19" s="96" customFormat="true" ht="15" hidden="false" customHeight="false" outlineLevel="0" collapsed="false">
      <c r="A19" s="100" t="s">
        <v>345</v>
      </c>
      <c r="B19" s="93" t="n">
        <v>316</v>
      </c>
      <c r="C19" s="93" t="n">
        <v>321</v>
      </c>
      <c r="D19" s="110" t="n">
        <v>0.0158227848101266</v>
      </c>
    </row>
    <row r="20" s="96" customFormat="true" ht="15" hidden="false" customHeight="false" outlineLevel="0" collapsed="false">
      <c r="A20" s="100" t="s">
        <v>346</v>
      </c>
      <c r="B20" s="93" t="n">
        <v>23</v>
      </c>
      <c r="C20" s="93" t="n">
        <v>97</v>
      </c>
      <c r="D20" s="110" t="n">
        <v>3.21739130434783</v>
      </c>
    </row>
    <row r="21" s="96" customFormat="true" ht="15" hidden="false" customHeight="false" outlineLevel="0" collapsed="false">
      <c r="A21" s="100" t="s">
        <v>347</v>
      </c>
      <c r="B21" s="93" t="n">
        <v>208</v>
      </c>
      <c r="C21" s="93" t="n">
        <v>43</v>
      </c>
      <c r="D21" s="110" t="n">
        <v>-0.793269230769231</v>
      </c>
    </row>
    <row r="22" s="96" customFormat="true" ht="15" hidden="false" customHeight="false" outlineLevel="0" collapsed="false">
      <c r="A22" s="99" t="s">
        <v>348</v>
      </c>
      <c r="B22" s="93" t="n">
        <v>104</v>
      </c>
      <c r="C22" s="93" t="n">
        <v>102</v>
      </c>
      <c r="D22" s="110" t="n">
        <v>-0.01923076923076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7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770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549</v>
      </c>
      <c r="C6" s="93" t="n">
        <v>26341</v>
      </c>
      <c r="D6" s="110" t="n">
        <v>0.118561297719648</v>
      </c>
    </row>
    <row r="7" s="96" customFormat="true" ht="17.25" hidden="false" customHeight="false" outlineLevel="0" collapsed="false">
      <c r="A7" s="98" t="s">
        <v>333</v>
      </c>
      <c r="B7" s="93" t="n">
        <v>4156</v>
      </c>
      <c r="C7" s="93" t="n">
        <v>3553</v>
      </c>
      <c r="D7" s="110" t="n">
        <v>-0.145091434071222</v>
      </c>
    </row>
    <row r="8" s="96" customFormat="true" ht="15" hidden="false" customHeight="false" outlineLevel="0" collapsed="false">
      <c r="A8" s="99" t="s">
        <v>334</v>
      </c>
      <c r="B8" s="93" t="n">
        <v>3346</v>
      </c>
      <c r="C8" s="93" t="n">
        <v>2689</v>
      </c>
      <c r="D8" s="110" t="n">
        <v>-0.196353855349671</v>
      </c>
    </row>
    <row r="9" s="96" customFormat="true" ht="15" hidden="false" customHeight="false" outlineLevel="0" collapsed="false">
      <c r="A9" s="100" t="s">
        <v>335</v>
      </c>
      <c r="B9" s="93" t="n">
        <v>396</v>
      </c>
      <c r="C9" s="93" t="n">
        <v>199</v>
      </c>
      <c r="D9" s="110" t="n">
        <v>-0.497474747474747</v>
      </c>
    </row>
    <row r="10" s="96" customFormat="true" ht="15" hidden="false" customHeight="false" outlineLevel="0" collapsed="false">
      <c r="A10" s="100" t="s">
        <v>336</v>
      </c>
      <c r="B10" s="93" t="n">
        <v>242</v>
      </c>
      <c r="C10" s="93" t="n">
        <v>148</v>
      </c>
      <c r="D10" s="110" t="n">
        <v>-0.388429752066116</v>
      </c>
    </row>
    <row r="11" s="96" customFormat="true" ht="15" hidden="false" customHeight="false" outlineLevel="0" collapsed="false">
      <c r="A11" s="100" t="s">
        <v>337</v>
      </c>
      <c r="B11" s="93" t="n">
        <v>718</v>
      </c>
      <c r="C11" s="93" t="n">
        <v>582</v>
      </c>
      <c r="D11" s="110" t="n">
        <v>-0.18941504178273</v>
      </c>
    </row>
    <row r="12" s="96" customFormat="true" ht="15" hidden="false" customHeight="false" outlineLevel="0" collapsed="false">
      <c r="A12" s="100" t="s">
        <v>338</v>
      </c>
      <c r="B12" s="93" t="n">
        <v>195</v>
      </c>
      <c r="C12" s="93" t="n">
        <v>201</v>
      </c>
      <c r="D12" s="110" t="n">
        <v>0.0307692307692308</v>
      </c>
    </row>
    <row r="13" s="96" customFormat="true" ht="15" hidden="false" customHeight="false" outlineLevel="0" collapsed="false">
      <c r="A13" s="100" t="s">
        <v>339</v>
      </c>
      <c r="B13" s="93" t="n">
        <v>142</v>
      </c>
      <c r="C13" s="93" t="n">
        <v>90</v>
      </c>
      <c r="D13" s="110" t="n">
        <v>-0.366197183098592</v>
      </c>
    </row>
    <row r="14" s="96" customFormat="true" ht="15" hidden="false" customHeight="false" outlineLevel="0" collapsed="false">
      <c r="A14" s="100" t="s">
        <v>340</v>
      </c>
      <c r="B14" s="93" t="n">
        <v>1239</v>
      </c>
      <c r="C14" s="93" t="n">
        <v>903</v>
      </c>
      <c r="D14" s="110" t="n">
        <v>-0.271186440677966</v>
      </c>
    </row>
    <row r="15" s="96" customFormat="true" ht="15" hidden="false" customHeight="false" outlineLevel="0" collapsed="false">
      <c r="A15" s="100" t="s">
        <v>341</v>
      </c>
      <c r="B15" s="93" t="n">
        <v>89</v>
      </c>
      <c r="C15" s="93" t="n">
        <v>108</v>
      </c>
      <c r="D15" s="110" t="n">
        <v>0.213483146067416</v>
      </c>
    </row>
    <row r="16" s="96" customFormat="true" ht="15" hidden="false" customHeight="false" outlineLevel="0" collapsed="false">
      <c r="A16" s="99" t="s">
        <v>342</v>
      </c>
      <c r="B16" s="93" t="n">
        <v>523</v>
      </c>
      <c r="C16" s="93" t="n">
        <v>561</v>
      </c>
      <c r="D16" s="110" t="n">
        <v>0.0726577437858509</v>
      </c>
    </row>
    <row r="17" s="96" customFormat="true" ht="15" hidden="false" customHeight="false" outlineLevel="0" collapsed="false">
      <c r="A17" s="100" t="s">
        <v>343</v>
      </c>
      <c r="B17" s="93" t="n">
        <v>184</v>
      </c>
      <c r="C17" s="93" t="n">
        <v>307</v>
      </c>
      <c r="D17" s="110" t="n">
        <v>0.668478260869565</v>
      </c>
    </row>
    <row r="18" s="96" customFormat="true" ht="15" hidden="false" customHeight="false" outlineLevel="0" collapsed="false">
      <c r="A18" s="101" t="s">
        <v>344</v>
      </c>
      <c r="B18" s="93" t="n">
        <v>206</v>
      </c>
      <c r="C18" s="93" t="n">
        <v>221</v>
      </c>
      <c r="D18" s="110" t="n">
        <v>0.0728155339805825</v>
      </c>
    </row>
    <row r="19" s="96" customFormat="true" ht="15" hidden="false" customHeight="false" outlineLevel="0" collapsed="false">
      <c r="A19" s="100" t="s">
        <v>345</v>
      </c>
      <c r="B19" s="93" t="n">
        <v>48</v>
      </c>
      <c r="C19" s="93" t="n">
        <v>59</v>
      </c>
      <c r="D19" s="110" t="n">
        <v>0.229166666666667</v>
      </c>
    </row>
    <row r="20" s="96" customFormat="true" ht="15" hidden="false" customHeight="false" outlineLevel="0" collapsed="false">
      <c r="A20" s="100" t="s">
        <v>346</v>
      </c>
      <c r="B20" s="93" t="n">
        <v>9</v>
      </c>
      <c r="C20" s="93" t="n">
        <v>4</v>
      </c>
      <c r="D20" s="110" t="n">
        <v>-0.555555555555556</v>
      </c>
    </row>
    <row r="21" s="96" customFormat="true" ht="15" hidden="false" customHeight="false" outlineLevel="0" collapsed="false">
      <c r="A21" s="100" t="s">
        <v>347</v>
      </c>
      <c r="B21" s="93" t="n">
        <v>56</v>
      </c>
      <c r="C21" s="93" t="n">
        <v>15</v>
      </c>
      <c r="D21" s="110" t="n">
        <v>-0.732142857142857</v>
      </c>
    </row>
    <row r="22" s="96" customFormat="true" ht="15" hidden="false" customHeight="false" outlineLevel="0" collapsed="false">
      <c r="A22" s="99" t="s">
        <v>348</v>
      </c>
      <c r="B22" s="93" t="n">
        <v>81</v>
      </c>
      <c r="C22" s="93" t="n">
        <v>82</v>
      </c>
      <c r="D22" s="110" t="n">
        <v>0.01234567901234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8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297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0271</v>
      </c>
      <c r="C6" s="93" t="n">
        <v>53813</v>
      </c>
      <c r="D6" s="110" t="n">
        <v>0.0704581170058284</v>
      </c>
    </row>
    <row r="7" s="96" customFormat="true" ht="17.25" hidden="false" customHeight="false" outlineLevel="0" collapsed="false">
      <c r="A7" s="98" t="s">
        <v>333</v>
      </c>
      <c r="B7" s="93" t="n">
        <v>12699</v>
      </c>
      <c r="C7" s="93" t="n">
        <v>13521</v>
      </c>
      <c r="D7" s="110" t="n">
        <v>0.0647295062603355</v>
      </c>
    </row>
    <row r="8" s="96" customFormat="true" ht="15" hidden="false" customHeight="false" outlineLevel="0" collapsed="false">
      <c r="A8" s="99" t="s">
        <v>334</v>
      </c>
      <c r="B8" s="93" t="n">
        <v>10628</v>
      </c>
      <c r="C8" s="93" t="n">
        <v>11073</v>
      </c>
      <c r="D8" s="110" t="n">
        <v>0.0418705306736921</v>
      </c>
    </row>
    <row r="9" s="96" customFormat="true" ht="15" hidden="false" customHeight="false" outlineLevel="0" collapsed="false">
      <c r="A9" s="100" t="s">
        <v>335</v>
      </c>
      <c r="B9" s="93" t="n">
        <v>915</v>
      </c>
      <c r="C9" s="93" t="n">
        <v>1118</v>
      </c>
      <c r="D9" s="110" t="n">
        <v>0.221857923497268</v>
      </c>
    </row>
    <row r="10" s="96" customFormat="true" ht="15" hidden="false" customHeight="false" outlineLevel="0" collapsed="false">
      <c r="A10" s="100" t="s">
        <v>336</v>
      </c>
      <c r="B10" s="93" t="n">
        <v>670</v>
      </c>
      <c r="C10" s="93" t="n">
        <v>677</v>
      </c>
      <c r="D10" s="110" t="n">
        <v>0.0104477611940299</v>
      </c>
    </row>
    <row r="11" s="96" customFormat="true" ht="15" hidden="false" customHeight="false" outlineLevel="0" collapsed="false">
      <c r="A11" s="100" t="s">
        <v>337</v>
      </c>
      <c r="B11" s="93" t="n">
        <v>2386</v>
      </c>
      <c r="C11" s="93" t="n">
        <v>2511</v>
      </c>
      <c r="D11" s="110" t="n">
        <v>0.0523889354568315</v>
      </c>
    </row>
    <row r="12" s="96" customFormat="true" ht="15" hidden="false" customHeight="false" outlineLevel="0" collapsed="false">
      <c r="A12" s="100" t="s">
        <v>338</v>
      </c>
      <c r="B12" s="93" t="n">
        <v>358</v>
      </c>
      <c r="C12" s="93" t="n">
        <v>321</v>
      </c>
      <c r="D12" s="110" t="n">
        <v>-0.103351955307263</v>
      </c>
    </row>
    <row r="13" s="96" customFormat="true" ht="15" hidden="false" customHeight="false" outlineLevel="0" collapsed="false">
      <c r="A13" s="100" t="s">
        <v>339</v>
      </c>
      <c r="B13" s="93" t="n">
        <v>501</v>
      </c>
      <c r="C13" s="93" t="n">
        <v>410</v>
      </c>
      <c r="D13" s="110" t="n">
        <v>-0.181636726546906</v>
      </c>
    </row>
    <row r="14" s="96" customFormat="true" ht="15" hidden="false" customHeight="false" outlineLevel="0" collapsed="false">
      <c r="A14" s="100" t="s">
        <v>340</v>
      </c>
      <c r="B14" s="93" t="n">
        <v>3318</v>
      </c>
      <c r="C14" s="93" t="n">
        <v>3287</v>
      </c>
      <c r="D14" s="110" t="n">
        <v>-0.00934297769740808</v>
      </c>
    </row>
    <row r="15" s="96" customFormat="true" ht="15" hidden="false" customHeight="false" outlineLevel="0" collapsed="false">
      <c r="A15" s="100" t="s">
        <v>341</v>
      </c>
      <c r="B15" s="93" t="n">
        <v>495</v>
      </c>
      <c r="C15" s="93" t="n">
        <v>648</v>
      </c>
      <c r="D15" s="110" t="n">
        <v>0.309090909090909</v>
      </c>
    </row>
    <row r="16" s="96" customFormat="true" ht="15" hidden="false" customHeight="false" outlineLevel="0" collapsed="false">
      <c r="A16" s="99" t="s">
        <v>342</v>
      </c>
      <c r="B16" s="93" t="n">
        <v>1476</v>
      </c>
      <c r="C16" s="93" t="n">
        <v>1799</v>
      </c>
      <c r="D16" s="110" t="n">
        <v>0.218834688346883</v>
      </c>
    </row>
    <row r="17" s="96" customFormat="true" ht="15" hidden="false" customHeight="false" outlineLevel="0" collapsed="false">
      <c r="A17" s="100" t="s">
        <v>343</v>
      </c>
      <c r="B17" s="93" t="n">
        <v>929</v>
      </c>
      <c r="C17" s="93" t="n">
        <v>1246</v>
      </c>
      <c r="D17" s="110" t="n">
        <v>0.341227125941873</v>
      </c>
    </row>
    <row r="18" s="96" customFormat="true" ht="15" hidden="false" customHeight="false" outlineLevel="0" collapsed="false">
      <c r="A18" s="101" t="s">
        <v>344</v>
      </c>
      <c r="B18" s="93" t="n">
        <v>529</v>
      </c>
      <c r="C18" s="93" t="n">
        <v>583</v>
      </c>
      <c r="D18" s="110" t="n">
        <v>0.102079395085066</v>
      </c>
    </row>
    <row r="19" s="96" customFormat="true" ht="15" hidden="false" customHeight="false" outlineLevel="0" collapsed="false">
      <c r="A19" s="100" t="s">
        <v>345</v>
      </c>
      <c r="B19" s="93" t="n">
        <v>176</v>
      </c>
      <c r="C19" s="93" t="n">
        <v>169</v>
      </c>
      <c r="D19" s="110" t="n">
        <v>-0.0397727272727273</v>
      </c>
    </row>
    <row r="20" s="96" customFormat="true" ht="15" hidden="false" customHeight="false" outlineLevel="0" collapsed="false">
      <c r="A20" s="100" t="s">
        <v>346</v>
      </c>
      <c r="B20" s="93" t="n">
        <v>18</v>
      </c>
      <c r="C20" s="93" t="n">
        <v>64</v>
      </c>
      <c r="D20" s="110" t="n">
        <v>2.55555555555556</v>
      </c>
    </row>
    <row r="21" s="96" customFormat="true" ht="15" hidden="false" customHeight="false" outlineLevel="0" collapsed="false">
      <c r="A21" s="100" t="s">
        <v>347</v>
      </c>
      <c r="B21" s="93" t="n">
        <v>72</v>
      </c>
      <c r="C21" s="93" t="n">
        <v>31</v>
      </c>
      <c r="D21" s="110" t="n">
        <v>-0.569444444444444</v>
      </c>
    </row>
    <row r="22" s="96" customFormat="true" ht="15" hidden="false" customHeight="false" outlineLevel="0" collapsed="false">
      <c r="A22" s="99" t="s">
        <v>348</v>
      </c>
      <c r="B22" s="93" t="n">
        <v>66</v>
      </c>
      <c r="C22" s="93" t="n">
        <v>66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9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603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3078</v>
      </c>
      <c r="C6" s="93" t="n">
        <v>69502</v>
      </c>
      <c r="D6" s="110" t="n">
        <v>0.101842163670376</v>
      </c>
    </row>
    <row r="7" s="96" customFormat="true" ht="17.25" hidden="false" customHeight="false" outlineLevel="0" collapsed="false">
      <c r="A7" s="98" t="s">
        <v>333</v>
      </c>
      <c r="B7" s="93" t="n">
        <v>22961</v>
      </c>
      <c r="C7" s="93" t="n">
        <v>23964</v>
      </c>
      <c r="D7" s="110" t="n">
        <v>0.0436827664300335</v>
      </c>
    </row>
    <row r="8" s="96" customFormat="true" ht="15" hidden="false" customHeight="false" outlineLevel="0" collapsed="false">
      <c r="A8" s="99" t="s">
        <v>334</v>
      </c>
      <c r="B8" s="93" t="n">
        <v>18068</v>
      </c>
      <c r="C8" s="93" t="n">
        <v>17613</v>
      </c>
      <c r="D8" s="110" t="n">
        <v>-0.0251826433473544</v>
      </c>
    </row>
    <row r="9" s="96" customFormat="true" ht="15" hidden="false" customHeight="false" outlineLevel="0" collapsed="false">
      <c r="A9" s="100" t="s">
        <v>335</v>
      </c>
      <c r="B9" s="93" t="n">
        <v>1606</v>
      </c>
      <c r="C9" s="93" t="n">
        <v>1367</v>
      </c>
      <c r="D9" s="110" t="n">
        <v>-0.148816936488169</v>
      </c>
    </row>
    <row r="10" s="96" customFormat="true" ht="15" hidden="false" customHeight="false" outlineLevel="0" collapsed="false">
      <c r="A10" s="100" t="s">
        <v>336</v>
      </c>
      <c r="B10" s="93" t="n">
        <v>560</v>
      </c>
      <c r="C10" s="93" t="n">
        <v>584</v>
      </c>
      <c r="D10" s="110" t="n">
        <v>0.0428571428571429</v>
      </c>
    </row>
    <row r="11" s="96" customFormat="true" ht="15" hidden="false" customHeight="false" outlineLevel="0" collapsed="false">
      <c r="A11" s="100" t="s">
        <v>337</v>
      </c>
      <c r="B11" s="93" t="n">
        <v>7299</v>
      </c>
      <c r="C11" s="93" t="n">
        <v>7539</v>
      </c>
      <c r="D11" s="110" t="n">
        <v>0.0328812166050144</v>
      </c>
    </row>
    <row r="12" s="96" customFormat="true" ht="15" hidden="false" customHeight="false" outlineLevel="0" collapsed="false">
      <c r="A12" s="100" t="s">
        <v>338</v>
      </c>
      <c r="B12" s="93" t="n">
        <v>599</v>
      </c>
      <c r="C12" s="93" t="n">
        <v>624</v>
      </c>
      <c r="D12" s="110" t="n">
        <v>0.0417362270450751</v>
      </c>
    </row>
    <row r="13" s="96" customFormat="true" ht="15" hidden="false" customHeight="false" outlineLevel="0" collapsed="false">
      <c r="A13" s="100" t="s">
        <v>339</v>
      </c>
      <c r="B13" s="93" t="n">
        <v>591</v>
      </c>
      <c r="C13" s="93" t="n">
        <v>636</v>
      </c>
      <c r="D13" s="110" t="n">
        <v>0.0761421319796954</v>
      </c>
    </row>
    <row r="14" s="96" customFormat="true" ht="15" hidden="false" customHeight="false" outlineLevel="0" collapsed="false">
      <c r="A14" s="100" t="s">
        <v>340</v>
      </c>
      <c r="B14" s="93" t="n">
        <v>5449</v>
      </c>
      <c r="C14" s="93" t="n">
        <v>4367</v>
      </c>
      <c r="D14" s="110" t="n">
        <v>-0.198568544687099</v>
      </c>
    </row>
    <row r="15" s="96" customFormat="true" ht="15" hidden="false" customHeight="false" outlineLevel="0" collapsed="false">
      <c r="A15" s="100" t="s">
        <v>341</v>
      </c>
      <c r="B15" s="93" t="n">
        <v>542</v>
      </c>
      <c r="C15" s="93" t="n">
        <v>787</v>
      </c>
      <c r="D15" s="110" t="n">
        <v>0.452029520295203</v>
      </c>
    </row>
    <row r="16" s="96" customFormat="true" ht="15" hidden="false" customHeight="false" outlineLevel="0" collapsed="false">
      <c r="A16" s="99" t="s">
        <v>342</v>
      </c>
      <c r="B16" s="93" t="n">
        <v>2929</v>
      </c>
      <c r="C16" s="93" t="n">
        <v>3783</v>
      </c>
      <c r="D16" s="110" t="n">
        <v>0.291567087743257</v>
      </c>
    </row>
    <row r="17" s="96" customFormat="true" ht="15" hidden="false" customHeight="false" outlineLevel="0" collapsed="false">
      <c r="A17" s="100" t="s">
        <v>343</v>
      </c>
      <c r="B17" s="93" t="n">
        <v>1687</v>
      </c>
      <c r="C17" s="93" t="n">
        <v>2315</v>
      </c>
      <c r="D17" s="110" t="n">
        <v>0.372258446947244</v>
      </c>
    </row>
    <row r="18" s="96" customFormat="true" ht="15" hidden="false" customHeight="false" outlineLevel="0" collapsed="false">
      <c r="A18" s="101" t="s">
        <v>344</v>
      </c>
      <c r="B18" s="93" t="n">
        <v>1886</v>
      </c>
      <c r="C18" s="93" t="n">
        <v>2417</v>
      </c>
      <c r="D18" s="110" t="n">
        <v>0.281548250265111</v>
      </c>
    </row>
    <row r="19" s="96" customFormat="true" ht="15" hidden="false" customHeight="false" outlineLevel="0" collapsed="false">
      <c r="A19" s="100" t="s">
        <v>345</v>
      </c>
      <c r="B19" s="93" t="n">
        <v>827</v>
      </c>
      <c r="C19" s="93" t="n">
        <v>680</v>
      </c>
      <c r="D19" s="110" t="n">
        <v>-0.177750906892382</v>
      </c>
    </row>
    <row r="20" s="96" customFormat="true" ht="15" hidden="false" customHeight="false" outlineLevel="0" collapsed="false">
      <c r="A20" s="100" t="s">
        <v>346</v>
      </c>
      <c r="B20" s="93" t="n">
        <v>87</v>
      </c>
      <c r="C20" s="93" t="n">
        <v>364</v>
      </c>
      <c r="D20" s="110" t="n">
        <v>3.18390804597701</v>
      </c>
    </row>
    <row r="21" s="96" customFormat="true" ht="15" hidden="false" customHeight="false" outlineLevel="0" collapsed="false">
      <c r="A21" s="100" t="s">
        <v>347</v>
      </c>
      <c r="B21" s="93" t="n">
        <v>170</v>
      </c>
      <c r="C21" s="93" t="n">
        <v>48</v>
      </c>
      <c r="D21" s="110" t="n">
        <v>-0.717647058823529</v>
      </c>
    </row>
    <row r="22" s="96" customFormat="true" ht="15" hidden="false" customHeight="false" outlineLevel="0" collapsed="false">
      <c r="A22" s="99" t="s">
        <v>348</v>
      </c>
      <c r="B22" s="93" t="n">
        <v>78</v>
      </c>
      <c r="C22" s="93" t="n">
        <v>151</v>
      </c>
      <c r="D22" s="110" t="n">
        <v>0.9358974358974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80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785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6715</v>
      </c>
      <c r="C6" s="93" t="n">
        <v>68922</v>
      </c>
      <c r="D6" s="110" t="n">
        <v>0.215234065062153</v>
      </c>
    </row>
    <row r="7" s="96" customFormat="true" ht="17.25" hidden="false" customHeight="false" outlineLevel="0" collapsed="false">
      <c r="A7" s="98" t="s">
        <v>333</v>
      </c>
      <c r="B7" s="93" t="n">
        <v>11135</v>
      </c>
      <c r="C7" s="93" t="n">
        <v>7366</v>
      </c>
      <c r="D7" s="110" t="n">
        <v>-0.338482263134261</v>
      </c>
    </row>
    <row r="8" s="96" customFormat="true" ht="15" hidden="false" customHeight="false" outlineLevel="0" collapsed="false">
      <c r="A8" s="99" t="s">
        <v>334</v>
      </c>
      <c r="B8" s="93" t="n">
        <v>9746</v>
      </c>
      <c r="C8" s="93" t="n">
        <v>5970</v>
      </c>
      <c r="D8" s="110" t="n">
        <v>-0.387441001436487</v>
      </c>
    </row>
    <row r="9" s="96" customFormat="true" ht="15" hidden="false" customHeight="false" outlineLevel="0" collapsed="false">
      <c r="A9" s="100" t="s">
        <v>335</v>
      </c>
      <c r="B9" s="93" t="n">
        <v>1193</v>
      </c>
      <c r="C9" s="93" t="n">
        <v>504</v>
      </c>
      <c r="D9" s="110" t="n">
        <v>-0.577535624476111</v>
      </c>
    </row>
    <row r="10" s="96" customFormat="true" ht="15" hidden="false" customHeight="false" outlineLevel="0" collapsed="false">
      <c r="A10" s="100" t="s">
        <v>336</v>
      </c>
      <c r="B10" s="93" t="n">
        <v>545</v>
      </c>
      <c r="C10" s="93" t="n">
        <v>465</v>
      </c>
      <c r="D10" s="110" t="n">
        <v>-0.146788990825688</v>
      </c>
    </row>
    <row r="11" s="96" customFormat="true" ht="15" hidden="false" customHeight="false" outlineLevel="0" collapsed="false">
      <c r="A11" s="100" t="s">
        <v>337</v>
      </c>
      <c r="B11" s="93" t="n">
        <v>2808</v>
      </c>
      <c r="C11" s="93" t="n">
        <v>1142</v>
      </c>
      <c r="D11" s="110" t="n">
        <v>-0.593304843304843</v>
      </c>
    </row>
    <row r="12" s="96" customFormat="true" ht="15" hidden="false" customHeight="false" outlineLevel="0" collapsed="false">
      <c r="A12" s="100" t="s">
        <v>338</v>
      </c>
      <c r="B12" s="93" t="n">
        <v>330</v>
      </c>
      <c r="C12" s="93" t="n">
        <v>342</v>
      </c>
      <c r="D12" s="110" t="n">
        <v>0.0363636363636364</v>
      </c>
    </row>
    <row r="13" s="96" customFormat="true" ht="15" hidden="false" customHeight="false" outlineLevel="0" collapsed="false">
      <c r="A13" s="100" t="s">
        <v>339</v>
      </c>
      <c r="B13" s="93" t="n">
        <v>436</v>
      </c>
      <c r="C13" s="93" t="n">
        <v>291</v>
      </c>
      <c r="D13" s="110" t="n">
        <v>-0.33256880733945</v>
      </c>
    </row>
    <row r="14" s="96" customFormat="true" ht="15" hidden="false" customHeight="false" outlineLevel="0" collapsed="false">
      <c r="A14" s="100" t="s">
        <v>340</v>
      </c>
      <c r="B14" s="93" t="n">
        <v>2330</v>
      </c>
      <c r="C14" s="93" t="n">
        <v>1351</v>
      </c>
      <c r="D14" s="110" t="n">
        <v>-0.420171673819742</v>
      </c>
    </row>
    <row r="15" s="96" customFormat="true" ht="15" hidden="false" customHeight="false" outlineLevel="0" collapsed="false">
      <c r="A15" s="100" t="s">
        <v>341</v>
      </c>
      <c r="B15" s="93" t="n">
        <v>140</v>
      </c>
      <c r="C15" s="93" t="n">
        <v>79</v>
      </c>
      <c r="D15" s="110" t="n">
        <v>-0.435714285714286</v>
      </c>
    </row>
    <row r="16" s="96" customFormat="true" ht="15" hidden="false" customHeight="false" outlineLevel="0" collapsed="false">
      <c r="A16" s="99" t="s">
        <v>342</v>
      </c>
      <c r="B16" s="93" t="n">
        <v>873</v>
      </c>
      <c r="C16" s="93" t="n">
        <v>725</v>
      </c>
      <c r="D16" s="110" t="n">
        <v>-0.169530355097365</v>
      </c>
    </row>
    <row r="17" s="96" customFormat="true" ht="15" hidden="false" customHeight="false" outlineLevel="0" collapsed="false">
      <c r="A17" s="100" t="s">
        <v>343</v>
      </c>
      <c r="B17" s="93" t="n">
        <v>429</v>
      </c>
      <c r="C17" s="93" t="n">
        <v>331</v>
      </c>
      <c r="D17" s="110" t="n">
        <v>-0.228438228438228</v>
      </c>
    </row>
    <row r="18" s="96" customFormat="true" ht="15" hidden="false" customHeight="false" outlineLevel="0" collapsed="false">
      <c r="A18" s="101" t="s">
        <v>344</v>
      </c>
      <c r="B18" s="93" t="n">
        <v>315</v>
      </c>
      <c r="C18" s="93" t="n">
        <v>567</v>
      </c>
      <c r="D18" s="110" t="n">
        <v>0.8</v>
      </c>
    </row>
    <row r="19" s="96" customFormat="true" ht="15" hidden="false" customHeight="false" outlineLevel="0" collapsed="false">
      <c r="A19" s="100" t="s">
        <v>345</v>
      </c>
      <c r="B19" s="93" t="n">
        <v>60</v>
      </c>
      <c r="C19" s="93" t="n">
        <v>97</v>
      </c>
      <c r="D19" s="110" t="n">
        <v>0.616666666666667</v>
      </c>
    </row>
    <row r="20" s="96" customFormat="true" ht="15" hidden="false" customHeight="false" outlineLevel="0" collapsed="false">
      <c r="A20" s="100" t="s">
        <v>346</v>
      </c>
      <c r="B20" s="93" t="n">
        <v>50</v>
      </c>
      <c r="C20" s="93" t="n">
        <v>139</v>
      </c>
      <c r="D20" s="110" t="n">
        <v>1.78</v>
      </c>
    </row>
    <row r="21" s="96" customFormat="true" ht="15" hidden="false" customHeight="false" outlineLevel="0" collapsed="false">
      <c r="A21" s="100" t="s">
        <v>347</v>
      </c>
      <c r="B21" s="93" t="n">
        <v>23</v>
      </c>
      <c r="C21" s="93" t="n">
        <v>52</v>
      </c>
      <c r="D21" s="110" t="n">
        <v>1.26086956521739</v>
      </c>
    </row>
    <row r="22" s="96" customFormat="true" ht="15" hidden="false" customHeight="false" outlineLevel="0" collapsed="false">
      <c r="A22" s="99" t="s">
        <v>348</v>
      </c>
      <c r="B22" s="93" t="n">
        <v>201</v>
      </c>
      <c r="C22" s="93" t="n">
        <v>104</v>
      </c>
      <c r="D22" s="110" t="n">
        <v>-0.48258706467661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90</v>
      </c>
      <c r="B5" s="47" t="n">
        <v>31.5</v>
      </c>
      <c r="C5" s="47" t="n">
        <v>35.0999984741211</v>
      </c>
      <c r="D5" s="47" t="n">
        <v>37.0999984741211</v>
      </c>
      <c r="E5" s="47" t="n">
        <v>44.9000015258789</v>
      </c>
      <c r="F5" s="47" t="n">
        <v>47.7999992370606</v>
      </c>
      <c r="G5" s="47" t="n">
        <v>61</v>
      </c>
      <c r="H5" s="47" t="n">
        <v>62.0999984741211</v>
      </c>
      <c r="I5" s="47" t="n">
        <v>73.8000030517578</v>
      </c>
      <c r="J5" s="47" t="n">
        <v>64.4000015258789</v>
      </c>
      <c r="K5" s="47" t="n">
        <v>46</v>
      </c>
      <c r="L5" s="47" t="n">
        <v>37.2000007629395</v>
      </c>
      <c r="M5" s="47" t="n">
        <v>34.5999984741211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7999992370605</v>
      </c>
      <c r="C6" s="47" t="n">
        <v>30.2000007629395</v>
      </c>
      <c r="D6" s="47" t="n">
        <v>28.8999996185303</v>
      </c>
      <c r="E6" s="47" t="n">
        <v>42.0999984741211</v>
      </c>
      <c r="F6" s="47" t="n">
        <v>47.5999984741211</v>
      </c>
      <c r="G6" s="47" t="n">
        <v>62.7999992370606</v>
      </c>
      <c r="H6" s="47" t="n">
        <v>64.8000030517578</v>
      </c>
      <c r="I6" s="47" t="n">
        <v>79.4000015258789</v>
      </c>
      <c r="J6" s="47" t="n">
        <v>68.5</v>
      </c>
      <c r="K6" s="47" t="n">
        <v>47.4000015258789</v>
      </c>
      <c r="L6" s="47" t="n">
        <v>29.3999996185303</v>
      </c>
      <c r="M6" s="47" t="n">
        <v>2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33.2999992370606</v>
      </c>
      <c r="C7" s="47" t="n">
        <v>36.7999992370606</v>
      </c>
      <c r="D7" s="47" t="n">
        <v>41</v>
      </c>
      <c r="E7" s="47" t="n">
        <v>47.0999984741211</v>
      </c>
      <c r="F7" s="47" t="n">
        <v>47.9000015258789</v>
      </c>
      <c r="G7" s="47" t="n">
        <v>59.2999992370606</v>
      </c>
      <c r="H7" s="47" t="n">
        <v>59.7000007629395</v>
      </c>
      <c r="I7" s="47" t="n">
        <v>68.8000030517578</v>
      </c>
      <c r="J7" s="47" t="n">
        <v>60.5</v>
      </c>
      <c r="K7" s="47" t="n">
        <v>44.9000015258789</v>
      </c>
      <c r="L7" s="47" t="n">
        <v>41.2000007629395</v>
      </c>
      <c r="M7" s="47" t="n">
        <v>38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44.2999992370606</v>
      </c>
      <c r="C8" s="47" t="n">
        <v>45.4000015258789</v>
      </c>
      <c r="D8" s="47" t="n">
        <v>54.5</v>
      </c>
      <c r="E8" s="47" t="n">
        <v>57.5</v>
      </c>
      <c r="F8" s="47" t="n">
        <v>65.1999969482422</v>
      </c>
      <c r="G8" s="47" t="n">
        <v>76.8000030517578</v>
      </c>
      <c r="H8" s="47" t="n">
        <v>65.0999984741211</v>
      </c>
      <c r="I8" s="47" t="n">
        <v>71.3000030517578</v>
      </c>
      <c r="J8" s="47" t="n">
        <v>74.8000030517578</v>
      </c>
      <c r="K8" s="47" t="n">
        <v>62.2999992370606</v>
      </c>
      <c r="L8" s="47" t="n">
        <v>55.2999992370606</v>
      </c>
      <c r="M8" s="47" t="n">
        <v>44.2000007629395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5.2999992370605</v>
      </c>
      <c r="C9" s="47" t="n">
        <v>29.7000007629395</v>
      </c>
      <c r="D9" s="47" t="n">
        <v>38</v>
      </c>
      <c r="E9" s="47" t="n">
        <v>44.4000015258789</v>
      </c>
      <c r="F9" s="47" t="n">
        <v>41.0999984741211</v>
      </c>
      <c r="G9" s="47" t="n">
        <v>57.7999992370606</v>
      </c>
      <c r="H9" s="47" t="n">
        <v>67.1999969482422</v>
      </c>
      <c r="I9" s="47" t="n">
        <v>84.3000030517578</v>
      </c>
      <c r="J9" s="47" t="n">
        <v>58.2999992370606</v>
      </c>
      <c r="K9" s="47" t="n">
        <v>43.2000007629395</v>
      </c>
      <c r="L9" s="47" t="n">
        <v>32.5</v>
      </c>
      <c r="M9" s="47" t="n">
        <v>26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8.2000007629395</v>
      </c>
      <c r="C10" s="47" t="n">
        <v>32.0999984741211</v>
      </c>
      <c r="D10" s="47" t="n">
        <v>46.9000015258789</v>
      </c>
      <c r="E10" s="47" t="n">
        <v>55.5</v>
      </c>
      <c r="F10" s="47" t="n">
        <v>56.2000007629395</v>
      </c>
      <c r="G10" s="47" t="n">
        <v>72.8000030517578</v>
      </c>
      <c r="H10" s="47" t="n">
        <v>74.1999969482422</v>
      </c>
      <c r="I10" s="47" t="n">
        <v>92.1999969482422</v>
      </c>
      <c r="J10" s="47" t="n">
        <v>77.8000030517578</v>
      </c>
      <c r="K10" s="47" t="n">
        <v>53.4000015258789</v>
      </c>
      <c r="L10" s="47" t="n">
        <v>39.2000007629395</v>
      </c>
      <c r="M10" s="47" t="n">
        <v>31.7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4000015258789</v>
      </c>
      <c r="C11" s="47" t="n">
        <v>48.7000007629395</v>
      </c>
      <c r="D11" s="47" t="n">
        <v>58.7000007629395</v>
      </c>
      <c r="E11" s="47" t="n">
        <v>59.9000015258789</v>
      </c>
      <c r="F11" s="47" t="n">
        <v>69.8000030517578</v>
      </c>
      <c r="G11" s="47" t="n">
        <v>80.0999984741211</v>
      </c>
      <c r="H11" s="47" t="n">
        <v>63.5999984741211</v>
      </c>
      <c r="I11" s="47" t="n">
        <v>67.4000015258789</v>
      </c>
      <c r="J11" s="47" t="n">
        <v>75.5999984741211</v>
      </c>
      <c r="K11" s="47" t="n">
        <v>65.5999984741211</v>
      </c>
      <c r="L11" s="47" t="n">
        <v>59.7999992370606</v>
      </c>
      <c r="M11" s="4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4.2000007629395</v>
      </c>
      <c r="C12" s="47" t="n">
        <v>35.9000015258789</v>
      </c>
      <c r="D12" s="47" t="n">
        <v>38.2999992370606</v>
      </c>
      <c r="E12" s="47" t="n">
        <v>48.9000015258789</v>
      </c>
      <c r="F12" s="47" t="n">
        <v>54.0999984741211</v>
      </c>
      <c r="G12" s="47" t="n">
        <v>67</v>
      </c>
      <c r="H12" s="47" t="n">
        <v>63.5999984741211</v>
      </c>
      <c r="I12" s="47" t="n">
        <v>68.5</v>
      </c>
      <c r="J12" s="47" t="n">
        <v>71.4000015258789</v>
      </c>
      <c r="K12" s="47" t="n">
        <v>55.5999984741211</v>
      </c>
      <c r="L12" s="47" t="n">
        <v>41.7000007629395</v>
      </c>
      <c r="M12" s="47" t="n">
        <v>35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6.7000007629395</v>
      </c>
      <c r="C13" s="47" t="n">
        <v>38</v>
      </c>
      <c r="D13" s="47" t="n">
        <v>42.2000007629395</v>
      </c>
      <c r="E13" s="47" t="n">
        <v>46.9000015258789</v>
      </c>
      <c r="F13" s="47" t="n">
        <v>48.7000007629395</v>
      </c>
      <c r="G13" s="47" t="n">
        <v>54.9000015258789</v>
      </c>
      <c r="H13" s="47" t="n">
        <v>61.2999992370606</v>
      </c>
      <c r="I13" s="47" t="n">
        <v>71.1999969482422</v>
      </c>
      <c r="J13" s="47" t="n">
        <v>60.4000015258789</v>
      </c>
      <c r="K13" s="47" t="n">
        <v>52.0999984741211</v>
      </c>
      <c r="L13" s="47" t="n">
        <v>46.7000007629395</v>
      </c>
      <c r="M13" s="47" t="n">
        <v>32.7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9.7999992370605</v>
      </c>
      <c r="C14" s="47" t="n">
        <v>29.6000003814697</v>
      </c>
      <c r="D14" s="47" t="n">
        <v>30.6000003814697</v>
      </c>
      <c r="E14" s="47" t="n">
        <v>40.5</v>
      </c>
      <c r="F14" s="47" t="n">
        <v>39.7000007629395</v>
      </c>
      <c r="G14" s="47" t="n">
        <v>55.2000007629395</v>
      </c>
      <c r="H14" s="47" t="n">
        <v>70.6999969482422</v>
      </c>
      <c r="I14" s="47" t="n">
        <v>89</v>
      </c>
      <c r="J14" s="47" t="n">
        <v>55.7000007629395</v>
      </c>
      <c r="K14" s="47" t="n">
        <v>42.5</v>
      </c>
      <c r="L14" s="47" t="n">
        <v>31.6000003814697</v>
      </c>
      <c r="M14" s="47" t="n">
        <v>27.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9000015258789</v>
      </c>
      <c r="C15" s="47" t="n">
        <v>44.5</v>
      </c>
      <c r="D15" s="47" t="n">
        <v>49.2999992370606</v>
      </c>
      <c r="E15" s="47" t="n">
        <v>54.9000015258789</v>
      </c>
      <c r="F15" s="47" t="n">
        <v>57.7999992370606</v>
      </c>
      <c r="G15" s="47" t="n">
        <v>58.4000015258789</v>
      </c>
      <c r="H15" s="47" t="n">
        <v>59.2000007629395</v>
      </c>
      <c r="I15" s="47" t="n">
        <v>66</v>
      </c>
      <c r="J15" s="47" t="n">
        <v>67.6999969482422</v>
      </c>
      <c r="K15" s="47" t="n">
        <v>61.0999984741211</v>
      </c>
      <c r="L15" s="47" t="n">
        <v>55.2999992370606</v>
      </c>
      <c r="M15" s="47" t="n">
        <v>34.7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4.2999992370606</v>
      </c>
      <c r="C16" s="47" t="n">
        <v>37</v>
      </c>
      <c r="D16" s="47" t="n">
        <v>37.4000015258789</v>
      </c>
      <c r="E16" s="47" t="n">
        <v>37</v>
      </c>
      <c r="F16" s="47" t="n">
        <v>40</v>
      </c>
      <c r="G16" s="47" t="n">
        <v>46.2999992370606</v>
      </c>
      <c r="H16" s="47" t="n">
        <v>53.0999984741211</v>
      </c>
      <c r="I16" s="47" t="n">
        <v>57.5999984741211</v>
      </c>
      <c r="J16" s="47" t="n">
        <v>50</v>
      </c>
      <c r="K16" s="47" t="n">
        <v>42</v>
      </c>
      <c r="L16" s="47" t="n">
        <v>38.2000007629395</v>
      </c>
      <c r="M16" s="47" t="n">
        <v>34.2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999992370606</v>
      </c>
      <c r="C17" s="47" t="n">
        <v>40.4000015258789</v>
      </c>
      <c r="D17" s="47" t="n">
        <v>49.5999984741211</v>
      </c>
      <c r="E17" s="47" t="n">
        <v>50.9000015258789</v>
      </c>
      <c r="F17" s="47" t="n">
        <v>55.7999992370606</v>
      </c>
      <c r="G17" s="47" t="n">
        <v>58</v>
      </c>
      <c r="H17" s="47" t="n">
        <v>58.7999992370606</v>
      </c>
      <c r="I17" s="47" t="n">
        <v>56.5999984741211</v>
      </c>
      <c r="J17" s="47" t="n">
        <v>57.9000015258789</v>
      </c>
      <c r="K17" s="47" t="n">
        <v>47.2999992370606</v>
      </c>
      <c r="L17" s="47" t="n">
        <v>42.7000007629395</v>
      </c>
      <c r="M17" s="47" t="n">
        <v>3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2.5999984741211</v>
      </c>
      <c r="C18" s="47" t="n">
        <v>45</v>
      </c>
      <c r="D18" s="47" t="n">
        <v>56.7000007629395</v>
      </c>
      <c r="E18" s="47" t="n">
        <v>54.2000007629395</v>
      </c>
      <c r="F18" s="47" t="n">
        <v>62.0999984741211</v>
      </c>
      <c r="G18" s="47" t="n">
        <v>63.4000015258789</v>
      </c>
      <c r="H18" s="47" t="n">
        <v>63.9000015258789</v>
      </c>
      <c r="I18" s="47" t="n">
        <v>57.2999992370606</v>
      </c>
      <c r="J18" s="47" t="n">
        <v>63.4000015258789</v>
      </c>
      <c r="K18" s="47" t="n">
        <v>50.5</v>
      </c>
      <c r="L18" s="47" t="n">
        <v>43.7999992370606</v>
      </c>
      <c r="M18" s="47" t="n">
        <v>42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2.4000015258789</v>
      </c>
      <c r="C19" s="47" t="n">
        <v>35.4000015258789</v>
      </c>
      <c r="D19" s="47" t="n">
        <v>42.0999984741211</v>
      </c>
      <c r="E19" s="47" t="n">
        <v>47.5999984741211</v>
      </c>
      <c r="F19" s="47" t="n">
        <v>49.5999984741211</v>
      </c>
      <c r="G19" s="47" t="n">
        <v>52.5999984741211</v>
      </c>
      <c r="H19" s="47" t="n">
        <v>53.7000007629395</v>
      </c>
      <c r="I19" s="47" t="n">
        <v>55.7999992370606</v>
      </c>
      <c r="J19" s="47" t="n">
        <v>51.7999992370606</v>
      </c>
      <c r="K19" s="47" t="n">
        <v>43.7000007629395</v>
      </c>
      <c r="L19" s="47" t="n">
        <v>41.5</v>
      </c>
      <c r="M19" s="47" t="n">
        <v>35.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6.0999984741211</v>
      </c>
      <c r="C20" s="47" t="n">
        <v>41.0999984741211</v>
      </c>
      <c r="D20" s="47" t="n">
        <v>44.2999992370606</v>
      </c>
      <c r="E20" s="47" t="n">
        <v>49.9000015258789</v>
      </c>
      <c r="F20" s="47" t="n">
        <v>52.2000007629395</v>
      </c>
      <c r="G20" s="47" t="n">
        <v>62.0999984741211</v>
      </c>
      <c r="H20" s="47" t="n">
        <v>67.5</v>
      </c>
      <c r="I20" s="47" t="n">
        <v>76.3000030517578</v>
      </c>
      <c r="J20" s="47" t="n">
        <v>67.3000030517578</v>
      </c>
      <c r="K20" s="47" t="n">
        <v>54</v>
      </c>
      <c r="L20" s="47" t="n">
        <v>39.7999992370606</v>
      </c>
      <c r="M20" s="47" t="n">
        <v>36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7.0999984741211</v>
      </c>
      <c r="C21" s="47" t="n">
        <v>42</v>
      </c>
      <c r="D21" s="47" t="n">
        <v>46.4000015258789</v>
      </c>
      <c r="E21" s="47" t="n">
        <v>59</v>
      </c>
      <c r="F21" s="47" t="n">
        <v>56.9000015258789</v>
      </c>
      <c r="G21" s="47" t="n">
        <v>70.8000030517578</v>
      </c>
      <c r="H21" s="47" t="n">
        <v>81.0999984741211</v>
      </c>
      <c r="I21" s="47" t="n">
        <v>91.0999984741211</v>
      </c>
      <c r="J21" s="47" t="n">
        <v>77.8000030517578</v>
      </c>
      <c r="K21" s="47" t="n">
        <v>59.5999984741211</v>
      </c>
      <c r="L21" s="47" t="n">
        <v>40.9000015258789</v>
      </c>
      <c r="M21" s="47" t="n">
        <v>39.099998474121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1000003814697</v>
      </c>
      <c r="C22" s="47" t="n">
        <v>20.7000007629395</v>
      </c>
      <c r="D22" s="47" t="n">
        <v>20.2000007629395</v>
      </c>
      <c r="E22" s="47" t="n">
        <v>30.2000007629395</v>
      </c>
      <c r="F22" s="47" t="n">
        <v>36.5</v>
      </c>
      <c r="G22" s="47" t="n">
        <v>48.4000015258789</v>
      </c>
      <c r="H22" s="47" t="n">
        <v>52.0999984741211</v>
      </c>
      <c r="I22" s="47" t="n">
        <v>73</v>
      </c>
      <c r="J22" s="47" t="n">
        <v>55.4000015258789</v>
      </c>
      <c r="K22" s="47" t="n">
        <v>41.0999984741211</v>
      </c>
      <c r="L22" s="47" t="n">
        <v>21.1000003814697</v>
      </c>
      <c r="M22" s="47" t="n">
        <v>17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7.0999984741211</v>
      </c>
      <c r="C23" s="47" t="n">
        <v>43.5</v>
      </c>
      <c r="D23" s="47" t="n">
        <v>47.7000007629395</v>
      </c>
      <c r="E23" s="47" t="n">
        <v>43.2999992370606</v>
      </c>
      <c r="F23" s="47" t="n">
        <v>51.0999984741211</v>
      </c>
      <c r="G23" s="47" t="n">
        <v>53.4000015258789</v>
      </c>
      <c r="H23" s="47" t="n">
        <v>51.5999984741211</v>
      </c>
      <c r="I23" s="47" t="n">
        <v>52.4000015258789</v>
      </c>
      <c r="J23" s="47" t="n">
        <v>54.7999992370606</v>
      </c>
      <c r="K23" s="47" t="n">
        <v>50.2000007629395</v>
      </c>
      <c r="L23" s="47" t="n">
        <v>44.2999992370606</v>
      </c>
      <c r="M23" s="47" t="n">
        <v>35.4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9.4000015258789</v>
      </c>
      <c r="C24" s="47" t="n">
        <v>42</v>
      </c>
      <c r="D24" s="47" t="n">
        <v>47.7000007629395</v>
      </c>
      <c r="E24" s="47" t="n">
        <v>51.7999992370606</v>
      </c>
      <c r="F24" s="47" t="n">
        <v>56.2000007629395</v>
      </c>
      <c r="G24" s="47" t="n">
        <v>66.3000030517578</v>
      </c>
      <c r="H24" s="47" t="n">
        <v>64.5999984741211</v>
      </c>
      <c r="I24" s="47" t="n">
        <v>72.3000030517578</v>
      </c>
      <c r="J24" s="47" t="n">
        <v>68.3000030517578</v>
      </c>
      <c r="K24" s="47" t="n">
        <v>55.5999984741211</v>
      </c>
      <c r="L24" s="47" t="n">
        <v>46.9000015258789</v>
      </c>
      <c r="M24" s="47" t="n">
        <v>39.2999992370606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4.7999992370606</v>
      </c>
      <c r="C25" s="47" t="n">
        <v>38.5999984741211</v>
      </c>
      <c r="D25" s="47" t="n">
        <v>44.2000007629395</v>
      </c>
      <c r="E25" s="47" t="n">
        <v>54.7000007629395</v>
      </c>
      <c r="F25" s="47" t="n">
        <v>53.2000007629395</v>
      </c>
      <c r="G25" s="47" t="n">
        <v>67.9000015258789</v>
      </c>
      <c r="H25" s="47" t="n">
        <v>77.5</v>
      </c>
      <c r="I25" s="47" t="n">
        <v>90.5999984741211</v>
      </c>
      <c r="J25" s="47" t="n">
        <v>73.3000030517578</v>
      </c>
      <c r="K25" s="47" t="n">
        <v>55.2999992370606</v>
      </c>
      <c r="L25" s="47" t="n">
        <v>39.4000015258789</v>
      </c>
      <c r="M25" s="47" t="n">
        <v>36.5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0.9000015258789</v>
      </c>
      <c r="C26" s="47" t="n">
        <v>43.0999984741211</v>
      </c>
      <c r="D26" s="47" t="n">
        <v>48.7999992370606</v>
      </c>
      <c r="E26" s="47" t="n">
        <v>50.9000015258789</v>
      </c>
      <c r="F26" s="47" t="n">
        <v>57.2999992370606</v>
      </c>
      <c r="G26" s="47" t="n">
        <v>65.6999969482422</v>
      </c>
      <c r="H26" s="47" t="n">
        <v>60</v>
      </c>
      <c r="I26" s="47" t="n">
        <v>65.8000030517578</v>
      </c>
      <c r="J26" s="47" t="n">
        <v>66.5</v>
      </c>
      <c r="K26" s="47" t="n">
        <v>55.7000007629395</v>
      </c>
      <c r="L26" s="47" t="n">
        <v>49.2999992370606</v>
      </c>
      <c r="M26" s="47" t="n">
        <v>40.2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4.9000015258789</v>
      </c>
      <c r="C27" s="47" t="n">
        <v>47.4000015258789</v>
      </c>
      <c r="D27" s="47" t="n">
        <v>56.2000007629395</v>
      </c>
      <c r="E27" s="47" t="n">
        <v>58.5999984741211</v>
      </c>
      <c r="F27" s="47" t="n">
        <v>64.9000015258789</v>
      </c>
      <c r="G27" s="47" t="n">
        <v>73.9000015258789</v>
      </c>
      <c r="H27" s="47" t="n">
        <v>67</v>
      </c>
      <c r="I27" s="47" t="n">
        <v>70.8000030517578</v>
      </c>
      <c r="J27" s="47" t="n">
        <v>73.1999969482422</v>
      </c>
      <c r="K27" s="47" t="n">
        <v>62.0999984741211</v>
      </c>
      <c r="L27" s="47" t="n">
        <v>54.0999984741211</v>
      </c>
      <c r="M27" s="47" t="n">
        <v>44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11" t="s">
        <v>195</v>
      </c>
      <c r="C6" s="111" t="s">
        <v>195</v>
      </c>
      <c r="D6" s="111" t="s">
        <v>195</v>
      </c>
      <c r="E6" s="111" t="s">
        <v>195</v>
      </c>
      <c r="F6" s="111" t="s">
        <v>195</v>
      </c>
      <c r="G6" s="111" t="s">
        <v>195</v>
      </c>
      <c r="H6" s="111" t="s">
        <v>195</v>
      </c>
      <c r="I6" s="111" t="s">
        <v>195</v>
      </c>
      <c r="J6" s="111" t="s">
        <v>195</v>
      </c>
      <c r="K6" s="111" t="s">
        <v>195</v>
      </c>
      <c r="L6" s="111" t="n">
        <v>1.67999994754791</v>
      </c>
      <c r="M6" s="111" t="n">
        <v>2.33999991416931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s">
        <v>195</v>
      </c>
      <c r="I7" s="111" t="s">
        <v>195</v>
      </c>
      <c r="J7" s="111" t="s">
        <v>195</v>
      </c>
      <c r="K7" s="111" t="s">
        <v>195</v>
      </c>
      <c r="L7" s="111" t="n">
        <v>1.83000004291534</v>
      </c>
      <c r="M7" s="111" t="n">
        <v>2.44000005722046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s">
        <v>195</v>
      </c>
      <c r="I8" s="111" t="s">
        <v>195</v>
      </c>
      <c r="J8" s="111" t="s">
        <v>195</v>
      </c>
      <c r="K8" s="111" t="s">
        <v>195</v>
      </c>
      <c r="L8" s="111" t="n">
        <v>1.53999996185303</v>
      </c>
      <c r="M8" s="111" t="n">
        <v>2.1900000572204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n">
        <v>1.58000004291534</v>
      </c>
      <c r="G9" s="111" t="n">
        <v>1.80999994277954</v>
      </c>
      <c r="H9" s="111" t="n">
        <v>1.57000005245209</v>
      </c>
      <c r="I9" s="111" t="n">
        <v>1.78999996185303</v>
      </c>
      <c r="J9" s="111" t="n">
        <v>1.64999997615814</v>
      </c>
      <c r="K9" s="111" t="n">
        <v>1.61000001430511</v>
      </c>
      <c r="L9" s="111" t="n">
        <v>1.58000004291534</v>
      </c>
      <c r="M9" s="111" t="n">
        <v>1.72000002861023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s">
        <v>195</v>
      </c>
      <c r="I10" s="111" t="s">
        <v>195</v>
      </c>
      <c r="J10" s="111" t="s">
        <v>195</v>
      </c>
      <c r="K10" s="111" t="s">
        <v>195</v>
      </c>
      <c r="L10" s="111" t="n">
        <v>1.8400000333786</v>
      </c>
      <c r="M10" s="111" t="n">
        <v>2.48000001907349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s">
        <v>195</v>
      </c>
      <c r="G11" s="111" t="s">
        <v>195</v>
      </c>
      <c r="H11" s="111" t="s">
        <v>195</v>
      </c>
      <c r="I11" s="111" t="s">
        <v>195</v>
      </c>
      <c r="J11" s="111" t="s">
        <v>195</v>
      </c>
      <c r="K11" s="111" t="s">
        <v>195</v>
      </c>
      <c r="L11" s="111" t="n">
        <v>1.77999997138977</v>
      </c>
      <c r="M11" s="111" t="n">
        <v>2.15000009536743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n">
        <v>1.54999995231628</v>
      </c>
      <c r="G12" s="111" t="n">
        <v>1.6599999666214</v>
      </c>
      <c r="H12" s="111" t="n">
        <v>1.53999996185303</v>
      </c>
      <c r="I12" s="111" t="n">
        <v>1.69000005722046</v>
      </c>
      <c r="J12" s="111" t="n">
        <v>1.58000004291534</v>
      </c>
      <c r="K12" s="111" t="n">
        <v>1.49000000953674</v>
      </c>
      <c r="L12" s="111" t="n">
        <v>1.54999995231628</v>
      </c>
      <c r="M12" s="111" t="n">
        <v>1.60000002384186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s">
        <v>195</v>
      </c>
      <c r="I13" s="111" t="s">
        <v>195</v>
      </c>
      <c r="J13" s="111" t="s">
        <v>195</v>
      </c>
      <c r="K13" s="111" t="s">
        <v>195</v>
      </c>
      <c r="L13" s="111" t="n">
        <v>1.48000001907349</v>
      </c>
      <c r="M13" s="111" t="n">
        <v>1.96000003814697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n">
        <v>2.99000000953674</v>
      </c>
      <c r="G14" s="111" t="n">
        <v>1.75</v>
      </c>
      <c r="H14" s="111" t="s">
        <v>195</v>
      </c>
      <c r="I14" s="111" t="s">
        <v>195</v>
      </c>
      <c r="J14" s="111" t="s">
        <v>195</v>
      </c>
      <c r="K14" s="111" t="s">
        <v>195</v>
      </c>
      <c r="L14" s="111" t="n">
        <v>3.00999999046326</v>
      </c>
      <c r="M14" s="111" t="n">
        <v>2.05999994277954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s">
        <v>195</v>
      </c>
      <c r="I15" s="111" t="s">
        <v>195</v>
      </c>
      <c r="J15" s="111" t="s">
        <v>195</v>
      </c>
      <c r="K15" s="111" t="s">
        <v>195</v>
      </c>
      <c r="L15" s="111" t="n">
        <v>1.99000000953674</v>
      </c>
      <c r="M15" s="111" t="n">
        <v>2.5999999046325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s">
        <v>195</v>
      </c>
      <c r="G16" s="111" t="s">
        <v>195</v>
      </c>
      <c r="H16" s="111" t="s">
        <v>195</v>
      </c>
      <c r="I16" s="111" t="s">
        <v>195</v>
      </c>
      <c r="J16" s="111" t="s">
        <v>195</v>
      </c>
      <c r="K16" s="111" t="s">
        <v>195</v>
      </c>
      <c r="L16" s="111" t="n">
        <v>6.17999982833862</v>
      </c>
      <c r="M16" s="111" t="n">
        <v>1.6599999666214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s">
        <v>195</v>
      </c>
      <c r="G17" s="111" t="s">
        <v>195</v>
      </c>
      <c r="H17" s="111" t="s">
        <v>195</v>
      </c>
      <c r="I17" s="111" t="s">
        <v>195</v>
      </c>
      <c r="J17" s="111" t="s">
        <v>195</v>
      </c>
      <c r="K17" s="111" t="s">
        <v>195</v>
      </c>
      <c r="L17" s="111" t="n">
        <v>1.42999994754791</v>
      </c>
      <c r="M17" s="111" t="n">
        <v>1.54999995231628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s">
        <v>195</v>
      </c>
      <c r="G18" s="111" t="s">
        <v>195</v>
      </c>
      <c r="H18" s="111" t="s">
        <v>195</v>
      </c>
      <c r="I18" s="111" t="s">
        <v>195</v>
      </c>
      <c r="J18" s="111" t="s">
        <v>195</v>
      </c>
      <c r="K18" s="111" t="s">
        <v>195</v>
      </c>
      <c r="L18" s="111" t="n">
        <v>1.45000004768372</v>
      </c>
      <c r="M18" s="111" t="n">
        <v>1.66999995708466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  <c r="H19" s="111" t="s">
        <v>195</v>
      </c>
      <c r="I19" s="111" t="s">
        <v>195</v>
      </c>
      <c r="J19" s="111" t="s">
        <v>195</v>
      </c>
      <c r="K19" s="111" t="s">
        <v>195</v>
      </c>
      <c r="L19" s="111" t="n">
        <v>1.48000001907349</v>
      </c>
      <c r="M19" s="111" t="n">
        <v>1.6599999666214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11" t="s">
        <v>195</v>
      </c>
      <c r="C20" s="111" t="s">
        <v>195</v>
      </c>
      <c r="D20" s="111" t="s">
        <v>195</v>
      </c>
      <c r="E20" s="111" t="s">
        <v>195</v>
      </c>
      <c r="F20" s="111" t="s">
        <v>195</v>
      </c>
      <c r="G20" s="111" t="s">
        <v>195</v>
      </c>
      <c r="H20" s="111" t="s">
        <v>195</v>
      </c>
      <c r="I20" s="111" t="s">
        <v>195</v>
      </c>
      <c r="J20" s="111" t="s">
        <v>195</v>
      </c>
      <c r="K20" s="111" t="s">
        <v>195</v>
      </c>
      <c r="L20" s="111" t="n">
        <v>1.39999997615814</v>
      </c>
      <c r="M20" s="111" t="n">
        <v>1.67999994754791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11" t="s">
        <v>195</v>
      </c>
      <c r="C21" s="111" t="s">
        <v>195</v>
      </c>
      <c r="D21" s="111" t="s">
        <v>195</v>
      </c>
      <c r="E21" s="111" t="s">
        <v>195</v>
      </c>
      <c r="F21" s="111" t="n">
        <v>1.77999997138977</v>
      </c>
      <c r="G21" s="111" t="n">
        <v>1.62000000476837</v>
      </c>
      <c r="H21" s="111" t="n">
        <v>2.08999991416931</v>
      </c>
      <c r="I21" s="111" t="n">
        <v>2.14000010490418</v>
      </c>
      <c r="J21" s="111" t="n">
        <v>2.00999999046326</v>
      </c>
      <c r="K21" s="111" t="n">
        <v>2.4300000667572</v>
      </c>
      <c r="L21" s="111" t="n">
        <v>1.8400000333786</v>
      </c>
      <c r="M21" s="111" t="n">
        <v>1.9500000476837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11" t="s">
        <v>195</v>
      </c>
      <c r="C22" s="111" t="s">
        <v>195</v>
      </c>
      <c r="D22" s="111" t="s">
        <v>195</v>
      </c>
      <c r="E22" s="111" t="s">
        <v>195</v>
      </c>
      <c r="F22" s="111" t="n">
        <v>1.73000001907349</v>
      </c>
      <c r="G22" s="111" t="n">
        <v>1.62999999523163</v>
      </c>
      <c r="H22" s="111" t="n">
        <v>2.22000002861023</v>
      </c>
      <c r="I22" s="111" t="n">
        <v>2.23000001907349</v>
      </c>
      <c r="J22" s="111" t="n">
        <v>2.07999992370605</v>
      </c>
      <c r="K22" s="111" t="n">
        <v>2.45000004768372</v>
      </c>
      <c r="L22" s="111" t="n">
        <v>1.87999999523163</v>
      </c>
      <c r="M22" s="111" t="n">
        <v>2.01999998092651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11" t="s">
        <v>195</v>
      </c>
      <c r="C23" s="111" t="s">
        <v>195</v>
      </c>
      <c r="D23" s="111" t="s">
        <v>195</v>
      </c>
      <c r="E23" s="111" t="s">
        <v>195</v>
      </c>
      <c r="F23" s="111" t="s">
        <v>195</v>
      </c>
      <c r="G23" s="111" t="s">
        <v>195</v>
      </c>
      <c r="H23" s="111" t="s">
        <v>195</v>
      </c>
      <c r="I23" s="111" t="s">
        <v>195</v>
      </c>
      <c r="J23" s="111" t="s">
        <v>195</v>
      </c>
      <c r="K23" s="111" t="s">
        <v>195</v>
      </c>
      <c r="L23" s="111" t="n">
        <v>2.04999995231628</v>
      </c>
      <c r="M23" s="111" t="n">
        <v>1.77999997138977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11" t="s">
        <v>195</v>
      </c>
      <c r="C24" s="111" t="s">
        <v>195</v>
      </c>
      <c r="D24" s="111" t="s">
        <v>195</v>
      </c>
      <c r="E24" s="111" t="s">
        <v>195</v>
      </c>
      <c r="F24" s="111" t="s">
        <v>195</v>
      </c>
      <c r="G24" s="111" t="s">
        <v>195</v>
      </c>
      <c r="H24" s="111" t="s">
        <v>195</v>
      </c>
      <c r="I24" s="111" t="s">
        <v>195</v>
      </c>
      <c r="J24" s="111" t="s">
        <v>195</v>
      </c>
      <c r="K24" s="111" t="s">
        <v>195</v>
      </c>
      <c r="L24" s="111" t="n">
        <v>1.6599999666214</v>
      </c>
      <c r="M24" s="111" t="n">
        <v>1.77999997138977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11" t="n">
        <v>1.5900000333786</v>
      </c>
      <c r="C25" s="111" t="n">
        <v>1.64999997615814</v>
      </c>
      <c r="D25" s="111" t="n">
        <v>1.64999997615814</v>
      </c>
      <c r="E25" s="111" t="n">
        <v>1.73000001907349</v>
      </c>
      <c r="F25" s="111" t="n">
        <v>1.78999996185303</v>
      </c>
      <c r="G25" s="111" t="n">
        <v>1.83000004291534</v>
      </c>
      <c r="H25" s="111" t="n">
        <v>1.87999999523163</v>
      </c>
      <c r="I25" s="111" t="n">
        <v>2.08999991416931</v>
      </c>
      <c r="J25" s="111" t="n">
        <v>1.75</v>
      </c>
      <c r="K25" s="111" t="n">
        <v>1.8400000333786</v>
      </c>
      <c r="L25" s="111" t="n">
        <v>1.77999997138977</v>
      </c>
      <c r="M25" s="111" t="n">
        <v>1.91999995708466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11" t="s">
        <v>195</v>
      </c>
      <c r="C26" s="111" t="s">
        <v>195</v>
      </c>
      <c r="D26" s="111" t="s">
        <v>195</v>
      </c>
      <c r="E26" s="111" t="s">
        <v>195</v>
      </c>
      <c r="F26" s="111" t="n">
        <v>1.76999998092651</v>
      </c>
      <c r="G26" s="111" t="n">
        <v>1.88999998569489</v>
      </c>
      <c r="H26" s="111" t="n">
        <v>2.01999998092651</v>
      </c>
      <c r="I26" s="111" t="n">
        <v>2.25999999046326</v>
      </c>
      <c r="J26" s="111" t="n">
        <v>2.11999988555908</v>
      </c>
      <c r="K26" s="111" t="n">
        <v>2.47000002861023</v>
      </c>
      <c r="L26" s="111" t="n">
        <v>1.87000000476837</v>
      </c>
      <c r="M26" s="111" t="n">
        <v>2.11999988555908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11" t="n">
        <v>1.57000005245209</v>
      </c>
      <c r="C27" s="111" t="n">
        <v>1.66999995708466</v>
      </c>
      <c r="D27" s="111" t="n">
        <v>1.63999998569489</v>
      </c>
      <c r="E27" s="111" t="n">
        <v>1.73000001907349</v>
      </c>
      <c r="F27" s="111" t="n">
        <v>1.79999995231628</v>
      </c>
      <c r="G27" s="111" t="n">
        <v>1.79999995231628</v>
      </c>
      <c r="H27" s="111" t="n">
        <v>1.80999994277954</v>
      </c>
      <c r="I27" s="111" t="n">
        <v>2.01999998092651</v>
      </c>
      <c r="J27" s="111" t="n">
        <v>1.58000004291534</v>
      </c>
      <c r="K27" s="111" t="n">
        <v>1.69000005722046</v>
      </c>
      <c r="L27" s="111" t="n">
        <v>1.74000000953674</v>
      </c>
      <c r="M27" s="111" t="n">
        <v>1.8400000333786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11" t="s">
        <v>195</v>
      </c>
      <c r="C28" s="111" t="s">
        <v>195</v>
      </c>
      <c r="D28" s="111" t="s">
        <v>195</v>
      </c>
      <c r="E28" s="111" t="s">
        <v>195</v>
      </c>
      <c r="F28" s="111" t="n">
        <v>1.57000005245209</v>
      </c>
      <c r="G28" s="111" t="n">
        <v>1.64999997615814</v>
      </c>
      <c r="H28" s="111" t="n">
        <v>1.66999995708466</v>
      </c>
      <c r="I28" s="111" t="n">
        <v>1.76999998092651</v>
      </c>
      <c r="J28" s="111" t="n">
        <v>1.72000002861023</v>
      </c>
      <c r="K28" s="111" t="n">
        <v>1.66999995708466</v>
      </c>
      <c r="L28" s="111" t="n">
        <v>1.60000002384186</v>
      </c>
      <c r="M28" s="111" t="n">
        <v>1.70000004768372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11" t="n">
        <v>1.79999995231628</v>
      </c>
      <c r="C6" s="111" t="n">
        <v>2.19000005722046</v>
      </c>
      <c r="D6" s="111" t="n">
        <v>1.9099999666214</v>
      </c>
      <c r="E6" s="111" t="n">
        <v>1.62000000476837</v>
      </c>
      <c r="F6" s="111" t="n">
        <v>1.85000002384186</v>
      </c>
      <c r="G6" s="111" t="n">
        <v>1.85000002384186</v>
      </c>
      <c r="H6" s="111" t="n">
        <v>1.80999994277954</v>
      </c>
      <c r="I6" s="111" t="n">
        <v>2.48000001907349</v>
      </c>
      <c r="J6" s="111" t="n">
        <v>1.61000001430511</v>
      </c>
      <c r="K6" s="111" t="n">
        <v>2.27999997138977</v>
      </c>
      <c r="L6" s="111" t="n">
        <v>1.82000005245209</v>
      </c>
      <c r="M6" s="111" t="n">
        <v>2.17000007629395</v>
      </c>
    </row>
    <row r="7" customFormat="false" ht="15" hidden="false" customHeight="false" outlineLevel="0" collapsed="false">
      <c r="A7" s="19" t="s">
        <v>219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n">
        <v>1.53999996185303</v>
      </c>
      <c r="G7" s="111" t="n">
        <v>1.64999997615814</v>
      </c>
      <c r="H7" s="111" t="n">
        <v>1.53999996185303</v>
      </c>
      <c r="I7" s="111" t="n">
        <v>1.67999994754791</v>
      </c>
      <c r="J7" s="111" t="n">
        <v>1.5900000333786</v>
      </c>
      <c r="K7" s="111" t="n">
        <v>1.50999999046326</v>
      </c>
      <c r="L7" s="111" t="n">
        <v>1.54999995231628</v>
      </c>
      <c r="M7" s="111" t="n">
        <v>1.61000001430511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s">
        <v>195</v>
      </c>
      <c r="I8" s="111" t="s">
        <v>195</v>
      </c>
      <c r="J8" s="111" t="s">
        <v>195</v>
      </c>
      <c r="K8" s="111" t="s">
        <v>195</v>
      </c>
      <c r="L8" s="111" t="n">
        <v>5.03999996185303</v>
      </c>
      <c r="M8" s="111" t="n">
        <v>1.64999997615814</v>
      </c>
    </row>
    <row r="9" customFormat="false" ht="15" hidden="false" customHeight="false" outlineLevel="0" collapsed="false">
      <c r="A9" s="19" t="s">
        <v>221</v>
      </c>
      <c r="B9" s="111" t="s">
        <v>195</v>
      </c>
      <c r="C9" s="111" t="s">
        <v>195</v>
      </c>
      <c r="D9" s="111" t="s">
        <v>195</v>
      </c>
      <c r="E9" s="111" t="s">
        <v>195</v>
      </c>
      <c r="F9" s="111" t="n">
        <v>1.73000001907349</v>
      </c>
      <c r="G9" s="111" t="n">
        <v>1.62000000476837</v>
      </c>
      <c r="H9" s="111" t="n">
        <v>2.14000010490418</v>
      </c>
      <c r="I9" s="111" t="n">
        <v>2.19000005722046</v>
      </c>
      <c r="J9" s="111" t="n">
        <v>2.07999992370605</v>
      </c>
      <c r="K9" s="111" t="n">
        <v>2.45000004768372</v>
      </c>
      <c r="L9" s="111" t="n">
        <v>1.87000000476837</v>
      </c>
      <c r="M9" s="111" t="n">
        <v>2.01999998092651</v>
      </c>
    </row>
    <row r="10" customFormat="false" ht="15" hidden="false" customHeight="false" outlineLevel="0" collapsed="false">
      <c r="A10" s="19" t="s">
        <v>222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s">
        <v>195</v>
      </c>
      <c r="I10" s="111" t="s">
        <v>195</v>
      </c>
      <c r="J10" s="111" t="s">
        <v>195</v>
      </c>
      <c r="K10" s="111" t="s">
        <v>195</v>
      </c>
      <c r="L10" s="111" t="n">
        <v>1.99000000953674</v>
      </c>
      <c r="M10" s="111" t="n">
        <v>1.76999998092651</v>
      </c>
    </row>
    <row r="11" customFormat="false" ht="15" hidden="false" customHeight="false" outlineLevel="0" collapsed="false">
      <c r="A11" s="19" t="s">
        <v>223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n">
        <v>1.8400000333786</v>
      </c>
      <c r="G11" s="111" t="n">
        <v>1.61000001430511</v>
      </c>
      <c r="H11" s="111" t="n">
        <v>2.17000007629395</v>
      </c>
      <c r="I11" s="111" t="n">
        <v>2.20000004768372</v>
      </c>
      <c r="J11" s="111" t="n">
        <v>2.0699999332428</v>
      </c>
      <c r="K11" s="111" t="n">
        <v>2.46000003814697</v>
      </c>
      <c r="L11" s="111" t="n">
        <v>1.9099999666214</v>
      </c>
      <c r="M11" s="111" t="n">
        <v>1.99000000953674</v>
      </c>
    </row>
    <row r="12" customFormat="false" ht="15" hidden="false" customHeight="false" outlineLevel="0" collapsed="false">
      <c r="A12" s="19" t="s">
        <v>224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s">
        <v>195</v>
      </c>
      <c r="I12" s="111" t="s">
        <v>195</v>
      </c>
      <c r="J12" s="111" t="s">
        <v>195</v>
      </c>
      <c r="K12" s="111" t="s">
        <v>195</v>
      </c>
      <c r="L12" s="111" t="n">
        <v>1.5900000333786</v>
      </c>
      <c r="M12" s="111" t="n">
        <v>1.75</v>
      </c>
    </row>
    <row r="13" customFormat="false" ht="15" hidden="false" customHeight="false" outlineLevel="0" collapsed="false">
      <c r="A13" s="19" t="s">
        <v>226</v>
      </c>
      <c r="B13" s="111" t="n">
        <v>1.53999996185303</v>
      </c>
      <c r="C13" s="111" t="n">
        <v>1.44000005722046</v>
      </c>
      <c r="D13" s="111" t="n">
        <v>1.67999994754791</v>
      </c>
      <c r="E13" s="111" t="n">
        <v>1.5900000333786</v>
      </c>
      <c r="F13" s="111" t="n">
        <v>1.73000001907349</v>
      </c>
      <c r="G13" s="111" t="n">
        <v>1.62000000476837</v>
      </c>
      <c r="H13" s="111" t="n">
        <v>1.95000004768372</v>
      </c>
      <c r="I13" s="111" t="n">
        <v>1.99000000953674</v>
      </c>
      <c r="J13" s="111" t="n">
        <v>2.0699999332428</v>
      </c>
      <c r="K13" s="111" t="n">
        <v>2.39000010490418</v>
      </c>
      <c r="L13" s="111" t="n">
        <v>1.80999994277954</v>
      </c>
      <c r="M13" s="111" t="n">
        <v>1.91999995708466</v>
      </c>
    </row>
    <row r="14" customFormat="false" ht="15" hidden="false" customHeight="false" outlineLevel="0" collapsed="false">
      <c r="A14" s="19" t="s">
        <v>227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s">
        <v>195</v>
      </c>
      <c r="I14" s="111" t="s">
        <v>195</v>
      </c>
      <c r="J14" s="111" t="s">
        <v>195</v>
      </c>
      <c r="K14" s="111" t="s">
        <v>195</v>
      </c>
      <c r="L14" s="111" t="n">
        <v>1.5900000333786</v>
      </c>
      <c r="M14" s="111" t="n">
        <v>1.61000001430511</v>
      </c>
    </row>
    <row r="15" customFormat="false" ht="15" hidden="false" customHeight="false" outlineLevel="0" collapsed="false">
      <c r="A15" s="19" t="s">
        <v>228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s">
        <v>195</v>
      </c>
      <c r="I15" s="111" t="s">
        <v>195</v>
      </c>
      <c r="J15" s="111" t="s">
        <v>195</v>
      </c>
      <c r="K15" s="111" t="s">
        <v>195</v>
      </c>
      <c r="L15" s="111" t="n">
        <v>1.5</v>
      </c>
      <c r="M15" s="111" t="n">
        <v>1.5800000429153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4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11" t="s">
        <v>195</v>
      </c>
      <c r="C6" s="111" t="s">
        <v>195</v>
      </c>
      <c r="D6" s="111" t="s">
        <v>195</v>
      </c>
      <c r="E6" s="111" t="s">
        <v>195</v>
      </c>
      <c r="F6" s="111" t="s">
        <v>195</v>
      </c>
      <c r="G6" s="111" t="s">
        <v>195</v>
      </c>
      <c r="H6" s="111" t="n">
        <v>1.67999994754791</v>
      </c>
      <c r="I6" s="111" t="n">
        <v>2.33999991416931</v>
      </c>
      <c r="J6" s="85"/>
    </row>
    <row r="7" customFormat="false" ht="15" hidden="false" customHeight="false" outlineLevel="0" collapsed="false">
      <c r="A7" s="14" t="s">
        <v>191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s">
        <v>195</v>
      </c>
      <c r="G7" s="111" t="s">
        <v>195</v>
      </c>
      <c r="H7" s="111" t="n">
        <v>1.83000004291534</v>
      </c>
      <c r="I7" s="111" t="n">
        <v>2.44000005722046</v>
      </c>
    </row>
    <row r="8" customFormat="false" ht="15" hidden="false" customHeight="false" outlineLevel="0" collapsed="false">
      <c r="A8" s="15" t="s">
        <v>192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n">
        <v>1.53999996185303</v>
      </c>
      <c r="I8" s="111" t="n">
        <v>2.19000005722046</v>
      </c>
    </row>
    <row r="9" customFormat="false" ht="15" hidden="false" customHeight="false" outlineLevel="0" collapsed="false">
      <c r="A9" s="12" t="s">
        <v>193</v>
      </c>
      <c r="B9" s="111" t="n">
        <v>1.53999996185303</v>
      </c>
      <c r="C9" s="111" t="n">
        <v>1.69000005722046</v>
      </c>
      <c r="D9" s="111" t="n">
        <v>1.58000004291534</v>
      </c>
      <c r="E9" s="111" t="n">
        <v>1.80999994277954</v>
      </c>
      <c r="F9" s="111" t="n">
        <v>1.60000002384186</v>
      </c>
      <c r="G9" s="111" t="n">
        <v>1.70000004768372</v>
      </c>
      <c r="H9" s="111" t="n">
        <v>1.58000004291534</v>
      </c>
      <c r="I9" s="111" t="n">
        <v>1.72000002861023</v>
      </c>
    </row>
    <row r="10" customFormat="false" ht="15" hidden="false" customHeight="false" outlineLevel="0" collapsed="false">
      <c r="A10" s="15" t="s">
        <v>194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n">
        <v>1.8400000333786</v>
      </c>
      <c r="I10" s="111" t="n">
        <v>2.48000001907349</v>
      </c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s">
        <v>195</v>
      </c>
      <c r="G11" s="111" t="s">
        <v>195</v>
      </c>
      <c r="H11" s="111" t="n">
        <v>1.77999997138977</v>
      </c>
      <c r="I11" s="111" t="n">
        <v>2.15000009536743</v>
      </c>
    </row>
    <row r="12" customFormat="false" ht="15" hidden="false" customHeight="false" outlineLevel="0" collapsed="false">
      <c r="A12" s="15" t="s">
        <v>197</v>
      </c>
      <c r="B12" s="111" t="n">
        <v>1.52999997138977</v>
      </c>
      <c r="C12" s="111" t="n">
        <v>1.6599999666214</v>
      </c>
      <c r="D12" s="111" t="n">
        <v>1.54999995231628</v>
      </c>
      <c r="E12" s="111" t="n">
        <v>1.6599999666214</v>
      </c>
      <c r="F12" s="111" t="n">
        <v>1.55999994277954</v>
      </c>
      <c r="G12" s="111" t="n">
        <v>1.58000004291534</v>
      </c>
      <c r="H12" s="111" t="n">
        <v>1.54999995231628</v>
      </c>
      <c r="I12" s="111" t="n">
        <v>1.60000002384186</v>
      </c>
    </row>
    <row r="13" customFormat="false" ht="15" hidden="false" customHeight="false" outlineLevel="0" collapsed="false">
      <c r="A13" s="15" t="s">
        <v>198</v>
      </c>
      <c r="B13" s="111" t="s">
        <v>195</v>
      </c>
      <c r="C13" s="111" t="s">
        <v>195</v>
      </c>
      <c r="D13" s="111" t="s">
        <v>195</v>
      </c>
      <c r="E13" s="111" t="s">
        <v>195</v>
      </c>
      <c r="F13" s="111" t="s">
        <v>195</v>
      </c>
      <c r="G13" s="111" t="s">
        <v>195</v>
      </c>
      <c r="H13" s="111" t="n">
        <v>1.48000001907349</v>
      </c>
      <c r="I13" s="111" t="n">
        <v>1.96000003814697</v>
      </c>
    </row>
    <row r="14" customFormat="false" ht="15" hidden="false" customHeight="false" outlineLevel="0" collapsed="false">
      <c r="A14" s="12" t="s">
        <v>199</v>
      </c>
      <c r="B14" s="111" t="n">
        <v>3.10999989509583</v>
      </c>
      <c r="C14" s="111" t="n">
        <v>1.74000000953674</v>
      </c>
      <c r="D14" s="111" t="n">
        <v>2.99000000953674</v>
      </c>
      <c r="E14" s="111" t="n">
        <v>1.75</v>
      </c>
      <c r="F14" s="111" t="n">
        <v>3.01999998092651</v>
      </c>
      <c r="G14" s="111" t="n">
        <v>2.66000008583069</v>
      </c>
      <c r="H14" s="111" t="n">
        <v>3.00999999046326</v>
      </c>
      <c r="I14" s="111" t="n">
        <v>2.05999994277954</v>
      </c>
    </row>
    <row r="15" customFormat="false" ht="15" hidden="false" customHeight="false" outlineLevel="0" collapsed="false">
      <c r="A15" s="15" t="s">
        <v>200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n">
        <v>1.99000000953674</v>
      </c>
      <c r="I15" s="111" t="n">
        <v>2.59999990463257</v>
      </c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s">
        <v>195</v>
      </c>
      <c r="G16" s="111" t="s">
        <v>195</v>
      </c>
      <c r="H16" s="111" t="n">
        <v>6.17999982833862</v>
      </c>
      <c r="I16" s="111" t="n">
        <v>1.6599999666214</v>
      </c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s">
        <v>195</v>
      </c>
      <c r="G17" s="111" t="s">
        <v>195</v>
      </c>
      <c r="H17" s="111" t="n">
        <v>1.42999994754791</v>
      </c>
      <c r="I17" s="111" t="n">
        <v>1.54999995231628</v>
      </c>
    </row>
    <row r="18" customFormat="false" ht="15" hidden="false" customHeight="false" outlineLevel="0" collapsed="false">
      <c r="A18" s="12" t="s">
        <v>203</v>
      </c>
      <c r="B18" s="111" t="s">
        <v>195</v>
      </c>
      <c r="C18" s="111" t="s">
        <v>195</v>
      </c>
      <c r="D18" s="111" t="s">
        <v>195</v>
      </c>
      <c r="E18" s="111" t="s">
        <v>195</v>
      </c>
      <c r="F18" s="111" t="s">
        <v>195</v>
      </c>
      <c r="G18" s="111" t="s">
        <v>195</v>
      </c>
      <c r="H18" s="111" t="n">
        <v>1.45000004768372</v>
      </c>
      <c r="I18" s="111" t="n">
        <v>1.66999995708466</v>
      </c>
    </row>
    <row r="19" customFormat="false" ht="15" hidden="false" customHeight="false" outlineLevel="0" collapsed="false">
      <c r="A19" s="15" t="s">
        <v>204</v>
      </c>
      <c r="B19" s="111" t="s">
        <v>195</v>
      </c>
      <c r="C19" s="111" t="s">
        <v>195</v>
      </c>
      <c r="D19" s="111" t="s">
        <v>195</v>
      </c>
      <c r="E19" s="111" t="s">
        <v>195</v>
      </c>
      <c r="F19" s="111" t="s">
        <v>195</v>
      </c>
      <c r="G19" s="111" t="s">
        <v>195</v>
      </c>
      <c r="H19" s="111" t="n">
        <v>1.48000001907349</v>
      </c>
      <c r="I19" s="111" t="n">
        <v>1.6599999666214</v>
      </c>
    </row>
    <row r="20" customFormat="false" ht="15" hidden="false" customHeight="false" outlineLevel="0" collapsed="false">
      <c r="A20" s="15" t="s">
        <v>205</v>
      </c>
      <c r="B20" s="111" t="s">
        <v>195</v>
      </c>
      <c r="C20" s="111" t="s">
        <v>195</v>
      </c>
      <c r="D20" s="111" t="s">
        <v>195</v>
      </c>
      <c r="E20" s="111" t="s">
        <v>195</v>
      </c>
      <c r="F20" s="111" t="s">
        <v>195</v>
      </c>
      <c r="G20" s="111" t="s">
        <v>195</v>
      </c>
      <c r="H20" s="111" t="n">
        <v>1.39999997615814</v>
      </c>
      <c r="I20" s="111" t="n">
        <v>1.67999994754791</v>
      </c>
    </row>
    <row r="21" customFormat="false" ht="15" hidden="false" customHeight="false" outlineLevel="0" collapsed="false">
      <c r="A21" s="12" t="s">
        <v>206</v>
      </c>
      <c r="B21" s="111" t="n">
        <v>1.58000004291534</v>
      </c>
      <c r="C21" s="111" t="n">
        <v>1.53999996185303</v>
      </c>
      <c r="D21" s="111" t="n">
        <v>1.77999997138977</v>
      </c>
      <c r="E21" s="111" t="n">
        <v>1.62000000476837</v>
      </c>
      <c r="F21" s="111" t="n">
        <v>2.0699999332428</v>
      </c>
      <c r="G21" s="111" t="n">
        <v>2.22000002861023</v>
      </c>
      <c r="H21" s="111" t="n">
        <v>1.8400000333786</v>
      </c>
      <c r="I21" s="111" t="n">
        <v>1.95000004768372</v>
      </c>
    </row>
    <row r="22" customFormat="false" ht="15" hidden="false" customHeight="false" outlineLevel="0" collapsed="false">
      <c r="A22" s="15" t="s">
        <v>207</v>
      </c>
      <c r="B22" s="111" t="n">
        <v>1.57000005245209</v>
      </c>
      <c r="C22" s="111" t="n">
        <v>1.47000002861023</v>
      </c>
      <c r="D22" s="111" t="n">
        <v>1.73000001907349</v>
      </c>
      <c r="E22" s="111" t="n">
        <v>1.62999999523163</v>
      </c>
      <c r="F22" s="111" t="n">
        <v>2.17000007629395</v>
      </c>
      <c r="G22" s="111" t="n">
        <v>2.29999995231628</v>
      </c>
      <c r="H22" s="111" t="n">
        <v>1.87999999523163</v>
      </c>
      <c r="I22" s="111" t="n">
        <v>2.01999998092651</v>
      </c>
    </row>
    <row r="23" customFormat="false" ht="15" hidden="false" customHeight="false" outlineLevel="0" collapsed="false">
      <c r="A23" s="15" t="s">
        <v>208</v>
      </c>
      <c r="B23" s="111" t="s">
        <v>195</v>
      </c>
      <c r="C23" s="111" t="s">
        <v>195</v>
      </c>
      <c r="D23" s="111" t="s">
        <v>195</v>
      </c>
      <c r="E23" s="111" t="s">
        <v>195</v>
      </c>
      <c r="F23" s="111" t="s">
        <v>195</v>
      </c>
      <c r="G23" s="111" t="s">
        <v>195</v>
      </c>
      <c r="H23" s="111" t="n">
        <v>2.04999995231628</v>
      </c>
      <c r="I23" s="111" t="n">
        <v>1.77999997138977</v>
      </c>
    </row>
    <row r="24" customFormat="false" ht="15" hidden="false" customHeight="false" outlineLevel="0" collapsed="false">
      <c r="A24" s="15" t="s">
        <v>209</v>
      </c>
      <c r="B24" s="111" t="s">
        <v>195</v>
      </c>
      <c r="C24" s="111" t="s">
        <v>195</v>
      </c>
      <c r="D24" s="111" t="s">
        <v>195</v>
      </c>
      <c r="E24" s="111" t="s">
        <v>195</v>
      </c>
      <c r="F24" s="111" t="s">
        <v>195</v>
      </c>
      <c r="G24" s="111" t="s">
        <v>195</v>
      </c>
      <c r="H24" s="111" t="n">
        <v>1.6599999666214</v>
      </c>
      <c r="I24" s="111" t="n">
        <v>1.77999997138977</v>
      </c>
    </row>
    <row r="25" customFormat="false" ht="15" hidden="false" customHeight="false" outlineLevel="0" collapsed="false">
      <c r="A25" s="12" t="s">
        <v>210</v>
      </c>
      <c r="B25" s="111" t="n">
        <v>1.61000001430511</v>
      </c>
      <c r="C25" s="111" t="n">
        <v>1.67999994754791</v>
      </c>
      <c r="D25" s="111" t="n">
        <v>1.78999996185303</v>
      </c>
      <c r="E25" s="111" t="n">
        <v>1.83000004291534</v>
      </c>
      <c r="F25" s="111" t="n">
        <v>1.8400000333786</v>
      </c>
      <c r="G25" s="111" t="n">
        <v>2</v>
      </c>
      <c r="H25" s="111" t="n">
        <v>1.77999997138977</v>
      </c>
      <c r="I25" s="111" t="n">
        <v>1.91999995708466</v>
      </c>
    </row>
    <row r="26" customFormat="false" ht="15" hidden="false" customHeight="false" outlineLevel="0" collapsed="false">
      <c r="A26" s="15" t="s">
        <v>211</v>
      </c>
      <c r="B26" s="111" t="n">
        <v>1.64999997615814</v>
      </c>
      <c r="C26" s="111" t="n">
        <v>1.63999998569489</v>
      </c>
      <c r="D26" s="111" t="n">
        <v>1.76999998092651</v>
      </c>
      <c r="E26" s="111" t="n">
        <v>1.88999998569489</v>
      </c>
      <c r="F26" s="111" t="n">
        <v>2.04999995231628</v>
      </c>
      <c r="G26" s="111" t="n">
        <v>2.3199999332428</v>
      </c>
      <c r="H26" s="111" t="n">
        <v>1.87000000476837</v>
      </c>
      <c r="I26" s="111" t="n">
        <v>2.11999988555908</v>
      </c>
    </row>
    <row r="27" customFormat="false" ht="15" hidden="false" customHeight="false" outlineLevel="0" collapsed="false">
      <c r="A27" s="15" t="s">
        <v>212</v>
      </c>
      <c r="B27" s="111" t="n">
        <v>1.60000002384186</v>
      </c>
      <c r="C27" s="111" t="n">
        <v>1.69000005722046</v>
      </c>
      <c r="D27" s="111" t="n">
        <v>1.79999995231628</v>
      </c>
      <c r="E27" s="111" t="n">
        <v>1.79999995231628</v>
      </c>
      <c r="F27" s="111" t="n">
        <v>1.74000000953674</v>
      </c>
      <c r="G27" s="111" t="n">
        <v>1.87999999523163</v>
      </c>
      <c r="H27" s="111" t="n">
        <v>1.74000000953674</v>
      </c>
      <c r="I27" s="111" t="n">
        <v>1.8400000333786</v>
      </c>
    </row>
    <row r="28" customFormat="false" ht="15" hidden="false" customHeight="false" outlineLevel="0" collapsed="false">
      <c r="A28" s="15" t="s">
        <v>213</v>
      </c>
      <c r="B28" s="111" t="n">
        <v>1.53999996185303</v>
      </c>
      <c r="C28" s="111" t="n">
        <v>1.62999999523163</v>
      </c>
      <c r="D28" s="111" t="n">
        <v>1.57000005245209</v>
      </c>
      <c r="E28" s="111" t="n">
        <v>1.64999997615814</v>
      </c>
      <c r="F28" s="111" t="n">
        <v>1.69000005722046</v>
      </c>
      <c r="G28" s="111" t="n">
        <v>1.73000001907349</v>
      </c>
      <c r="H28" s="111" t="n">
        <v>1.60000002384186</v>
      </c>
      <c r="I28" s="111" t="n">
        <v>1.70000004768372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11" t="n">
        <v>1.85000002384186</v>
      </c>
      <c r="C6" s="111" t="n">
        <v>1.92999994754791</v>
      </c>
      <c r="D6" s="111" t="n">
        <v>1.85000002384186</v>
      </c>
      <c r="E6" s="111" t="n">
        <v>1.85000002384186</v>
      </c>
      <c r="F6" s="111" t="n">
        <v>1.75</v>
      </c>
      <c r="G6" s="111" t="n">
        <v>2.41000008583069</v>
      </c>
      <c r="H6" s="111" t="n">
        <v>1.82000005245209</v>
      </c>
      <c r="I6" s="111" t="n">
        <v>2.17000007629395</v>
      </c>
    </row>
    <row r="7" customFormat="false" ht="15" hidden="false" customHeight="false" outlineLevel="0" collapsed="false">
      <c r="A7" s="19" t="s">
        <v>219</v>
      </c>
      <c r="B7" s="111" t="n">
        <v>1.52999997138977</v>
      </c>
      <c r="C7" s="111" t="n">
        <v>1.6599999666214</v>
      </c>
      <c r="D7" s="111" t="n">
        <v>1.53999996185303</v>
      </c>
      <c r="E7" s="111" t="n">
        <v>1.64999997615814</v>
      </c>
      <c r="F7" s="111" t="n">
        <v>1.55999994277954</v>
      </c>
      <c r="G7" s="111" t="n">
        <v>1.5900000333786</v>
      </c>
      <c r="H7" s="111" t="n">
        <v>1.54999995231628</v>
      </c>
      <c r="I7" s="111" t="n">
        <v>1.61000001430511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s">
        <v>195</v>
      </c>
      <c r="G8" s="111" t="s">
        <v>195</v>
      </c>
      <c r="H8" s="111" t="n">
        <v>5.03999996185303</v>
      </c>
      <c r="I8" s="111" t="n">
        <v>1.64999997615814</v>
      </c>
    </row>
    <row r="9" customFormat="false" ht="15" hidden="false" customHeight="false" outlineLevel="0" collapsed="false">
      <c r="A9" s="19" t="s">
        <v>221</v>
      </c>
      <c r="B9" s="111" t="n">
        <v>1.55999994277954</v>
      </c>
      <c r="C9" s="111" t="n">
        <v>1.47000002861023</v>
      </c>
      <c r="D9" s="111" t="n">
        <v>1.73000001907349</v>
      </c>
      <c r="E9" s="111" t="n">
        <v>1.62000000476837</v>
      </c>
      <c r="F9" s="111" t="n">
        <v>2.11999988555908</v>
      </c>
      <c r="G9" s="111" t="n">
        <v>2.28999996185303</v>
      </c>
      <c r="H9" s="111" t="n">
        <v>1.87000000476837</v>
      </c>
      <c r="I9" s="111" t="n">
        <v>2.01999998092651</v>
      </c>
    </row>
    <row r="10" customFormat="false" ht="15" hidden="false" customHeight="false" outlineLevel="0" collapsed="false">
      <c r="A10" s="19" t="s">
        <v>222</v>
      </c>
      <c r="B10" s="111" t="s">
        <v>195</v>
      </c>
      <c r="C10" s="111" t="s">
        <v>195</v>
      </c>
      <c r="D10" s="111" t="s">
        <v>195</v>
      </c>
      <c r="E10" s="111" t="s">
        <v>195</v>
      </c>
      <c r="F10" s="111" t="s">
        <v>195</v>
      </c>
      <c r="G10" s="111" t="s">
        <v>195</v>
      </c>
      <c r="H10" s="111" t="n">
        <v>1.99000000953674</v>
      </c>
      <c r="I10" s="111" t="n">
        <v>1.76999998092651</v>
      </c>
    </row>
    <row r="11" customFormat="false" ht="15" hidden="false" customHeight="false" outlineLevel="0" collapsed="false">
      <c r="A11" s="19" t="s">
        <v>223</v>
      </c>
      <c r="B11" s="111" t="n">
        <v>1.57000005245209</v>
      </c>
      <c r="C11" s="111" t="n">
        <v>1.47000002861023</v>
      </c>
      <c r="D11" s="111" t="n">
        <v>1.8400000333786</v>
      </c>
      <c r="E11" s="111" t="n">
        <v>1.61000001430511</v>
      </c>
      <c r="F11" s="111" t="n">
        <v>2.14000010490418</v>
      </c>
      <c r="G11" s="111" t="n">
        <v>2.27999997138977</v>
      </c>
      <c r="H11" s="111" t="n">
        <v>1.9099999666214</v>
      </c>
      <c r="I11" s="111" t="n">
        <v>1.99000000953674</v>
      </c>
    </row>
    <row r="12" customFormat="false" ht="15" hidden="false" customHeight="false" outlineLevel="0" collapsed="false">
      <c r="A12" s="19" t="s">
        <v>224</v>
      </c>
      <c r="B12" s="111" t="s">
        <v>195</v>
      </c>
      <c r="C12" s="111" t="s">
        <v>195</v>
      </c>
      <c r="D12" s="111" t="s">
        <v>195</v>
      </c>
      <c r="E12" s="111" t="s">
        <v>195</v>
      </c>
      <c r="F12" s="111" t="s">
        <v>195</v>
      </c>
      <c r="G12" s="111" t="s">
        <v>195</v>
      </c>
      <c r="H12" s="111" t="n">
        <v>1.5900000333786</v>
      </c>
      <c r="I12" s="111" t="n">
        <v>1.75</v>
      </c>
    </row>
    <row r="13" customFormat="false" ht="15" hidden="false" customHeight="false" outlineLevel="0" collapsed="false">
      <c r="A13" s="19" t="s">
        <v>226</v>
      </c>
      <c r="B13" s="111" t="n">
        <v>1.57000005245209</v>
      </c>
      <c r="C13" s="111" t="n">
        <v>1.47000002861023</v>
      </c>
      <c r="D13" s="111" t="n">
        <v>1.73000001907349</v>
      </c>
      <c r="E13" s="111" t="n">
        <v>1.62000000476837</v>
      </c>
      <c r="F13" s="111" t="n">
        <v>2</v>
      </c>
      <c r="G13" s="111" t="n">
        <v>2.13000011444092</v>
      </c>
      <c r="H13" s="111" t="n">
        <v>1.80999994277954</v>
      </c>
      <c r="I13" s="111" t="n">
        <v>1.91999995708466</v>
      </c>
    </row>
    <row r="14" customFormat="false" ht="15" hidden="false" customHeight="false" outlineLevel="0" collapsed="false">
      <c r="A14" s="19" t="s">
        <v>227</v>
      </c>
      <c r="B14" s="111" t="s">
        <v>195</v>
      </c>
      <c r="C14" s="111" t="s">
        <v>195</v>
      </c>
      <c r="D14" s="111" t="s">
        <v>195</v>
      </c>
      <c r="E14" s="111" t="s">
        <v>195</v>
      </c>
      <c r="F14" s="111" t="s">
        <v>195</v>
      </c>
      <c r="G14" s="111" t="s">
        <v>195</v>
      </c>
      <c r="H14" s="111" t="n">
        <v>1.5900000333786</v>
      </c>
      <c r="I14" s="111" t="n">
        <v>1.61000001430511</v>
      </c>
    </row>
    <row r="15" customFormat="false" ht="15" hidden="false" customHeight="false" outlineLevel="0" collapsed="false">
      <c r="A15" s="19" t="s">
        <v>228</v>
      </c>
      <c r="B15" s="111" t="s">
        <v>195</v>
      </c>
      <c r="C15" s="111" t="s">
        <v>195</v>
      </c>
      <c r="D15" s="111" t="s">
        <v>195</v>
      </c>
      <c r="E15" s="111" t="s">
        <v>195</v>
      </c>
      <c r="F15" s="111" t="s">
        <v>195</v>
      </c>
      <c r="G15" s="111" t="s">
        <v>195</v>
      </c>
      <c r="H15" s="111" t="n">
        <v>1.5</v>
      </c>
      <c r="I15" s="111" t="n">
        <v>1.5800000429153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6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11" t="n">
        <v>1.53999996185303</v>
      </c>
      <c r="C6" s="111" t="n">
        <v>1.72000002861023</v>
      </c>
      <c r="D6" s="111" t="n">
        <v>1.73000001907349</v>
      </c>
      <c r="E6" s="111" t="n">
        <v>2.44000005722046</v>
      </c>
      <c r="F6" s="111" t="n">
        <v>1.67999994754791</v>
      </c>
      <c r="G6" s="111" t="n">
        <v>2.33999991416931</v>
      </c>
    </row>
    <row r="7" customFormat="false" ht="15" hidden="false" customHeight="false" outlineLevel="0" collapsed="false">
      <c r="A7" s="14" t="s">
        <v>191</v>
      </c>
      <c r="B7" s="111" t="s">
        <v>195</v>
      </c>
      <c r="C7" s="111" t="s">
        <v>195</v>
      </c>
      <c r="D7" s="111" t="s">
        <v>195</v>
      </c>
      <c r="E7" s="111" t="s">
        <v>195</v>
      </c>
      <c r="F7" s="111" t="n">
        <v>1.83000004291534</v>
      </c>
      <c r="G7" s="111" t="n">
        <v>2.44000005722046</v>
      </c>
    </row>
    <row r="8" customFormat="false" ht="15" hidden="false" customHeight="false" outlineLevel="0" collapsed="false">
      <c r="A8" s="15" t="s">
        <v>192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n">
        <v>1.53999996185303</v>
      </c>
      <c r="G8" s="111" t="n">
        <v>2.19000005722046</v>
      </c>
    </row>
    <row r="9" customFormat="false" ht="15" hidden="false" customHeight="false" outlineLevel="0" collapsed="false">
      <c r="A9" s="12" t="s">
        <v>193</v>
      </c>
      <c r="B9" s="111" t="n">
        <v>1.50999999046326</v>
      </c>
      <c r="C9" s="111" t="n">
        <v>1.5</v>
      </c>
      <c r="D9" s="111" t="n">
        <v>1.66999995708466</v>
      </c>
      <c r="E9" s="111" t="n">
        <v>2.03999996185303</v>
      </c>
      <c r="F9" s="111" t="n">
        <v>1.58000004291534</v>
      </c>
      <c r="G9" s="111" t="n">
        <v>1.72000002861023</v>
      </c>
    </row>
    <row r="10" customFormat="false" ht="15" hidden="false" customHeight="false" outlineLevel="0" collapsed="false">
      <c r="A10" s="15" t="s">
        <v>194</v>
      </c>
      <c r="B10" s="111" t="n">
        <v>0</v>
      </c>
      <c r="C10" s="111" t="n">
        <v>0</v>
      </c>
      <c r="D10" s="111" t="n">
        <v>1.8400000333786</v>
      </c>
      <c r="E10" s="111" t="n">
        <v>2.48000001907349</v>
      </c>
      <c r="F10" s="111" t="n">
        <v>1.8400000333786</v>
      </c>
      <c r="G10" s="111" t="n">
        <v>2.48000001907349</v>
      </c>
    </row>
    <row r="11" customFormat="false" ht="15" hidden="false" customHeight="false" outlineLevel="0" collapsed="false">
      <c r="A11" s="15" t="s">
        <v>196</v>
      </c>
      <c r="B11" s="111" t="s">
        <v>195</v>
      </c>
      <c r="C11" s="111" t="s">
        <v>195</v>
      </c>
      <c r="D11" s="111" t="s">
        <v>195</v>
      </c>
      <c r="E11" s="111" t="s">
        <v>195</v>
      </c>
      <c r="F11" s="111" t="n">
        <v>1.77999997138977</v>
      </c>
      <c r="G11" s="111" t="n">
        <v>2.15000009536743</v>
      </c>
    </row>
    <row r="12" customFormat="false" ht="15" hidden="false" customHeight="false" outlineLevel="0" collapsed="false">
      <c r="A12" s="15" t="s">
        <v>197</v>
      </c>
      <c r="B12" s="111" t="n">
        <v>1.51999998092651</v>
      </c>
      <c r="C12" s="111" t="n">
        <v>1.5</v>
      </c>
      <c r="D12" s="111" t="n">
        <v>1.62999999523163</v>
      </c>
      <c r="E12" s="111" t="n">
        <v>1.91999995708466</v>
      </c>
      <c r="F12" s="111" t="n">
        <v>1.54999995231628</v>
      </c>
      <c r="G12" s="111" t="n">
        <v>1.60000002384186</v>
      </c>
    </row>
    <row r="13" customFormat="false" ht="15" hidden="false" customHeight="false" outlineLevel="0" collapsed="false">
      <c r="A13" s="15" t="s">
        <v>198</v>
      </c>
      <c r="B13" s="111" t="n">
        <v>1.37000000476837</v>
      </c>
      <c r="C13" s="111" t="n">
        <v>1.50999999046326</v>
      </c>
      <c r="D13" s="111" t="n">
        <v>1.52999997138977</v>
      </c>
      <c r="E13" s="111" t="n">
        <v>2.00999999046326</v>
      </c>
      <c r="F13" s="111" t="n">
        <v>1.48000001907349</v>
      </c>
      <c r="G13" s="111" t="n">
        <v>1.96000003814697</v>
      </c>
    </row>
    <row r="14" customFormat="false" ht="15" hidden="false" customHeight="false" outlineLevel="0" collapsed="false">
      <c r="A14" s="12" t="s">
        <v>199</v>
      </c>
      <c r="B14" s="111" t="n">
        <v>1.91999995708466</v>
      </c>
      <c r="C14" s="111" t="n">
        <v>1.62999999523163</v>
      </c>
      <c r="D14" s="111" t="n">
        <v>3.0699999332428</v>
      </c>
      <c r="E14" s="111" t="n">
        <v>2.0699999332428</v>
      </c>
      <c r="F14" s="111" t="n">
        <v>3.00999999046326</v>
      </c>
      <c r="G14" s="111" t="n">
        <v>2.05999994277954</v>
      </c>
    </row>
    <row r="15" customFormat="false" ht="15" hidden="false" customHeight="false" outlineLevel="0" collapsed="false">
      <c r="A15" s="15" t="s">
        <v>200</v>
      </c>
      <c r="B15" s="111" t="n">
        <v>0</v>
      </c>
      <c r="C15" s="111" t="n">
        <v>0</v>
      </c>
      <c r="D15" s="111" t="n">
        <v>1.99000000953674</v>
      </c>
      <c r="E15" s="111" t="n">
        <v>2.59999990463257</v>
      </c>
      <c r="F15" s="111" t="n">
        <v>1.99000000953674</v>
      </c>
      <c r="G15" s="111" t="n">
        <v>2.59999990463257</v>
      </c>
    </row>
    <row r="16" customFormat="false" ht="15" hidden="false" customHeight="false" outlineLevel="0" collapsed="false">
      <c r="A16" s="15" t="s">
        <v>201</v>
      </c>
      <c r="B16" s="111" t="s">
        <v>195</v>
      </c>
      <c r="C16" s="111" t="s">
        <v>195</v>
      </c>
      <c r="D16" s="111" t="s">
        <v>195</v>
      </c>
      <c r="E16" s="111" t="s">
        <v>195</v>
      </c>
      <c r="F16" s="111" t="n">
        <v>6.17999982833862</v>
      </c>
      <c r="G16" s="111" t="n">
        <v>1.6599999666214</v>
      </c>
    </row>
    <row r="17" customFormat="false" ht="15" hidden="false" customHeight="false" outlineLevel="0" collapsed="false">
      <c r="A17" s="15" t="s">
        <v>202</v>
      </c>
      <c r="B17" s="111" t="s">
        <v>195</v>
      </c>
      <c r="C17" s="111" t="s">
        <v>195</v>
      </c>
      <c r="D17" s="111" t="s">
        <v>195</v>
      </c>
      <c r="E17" s="111" t="s">
        <v>195</v>
      </c>
      <c r="F17" s="111" t="n">
        <v>1.42999994754791</v>
      </c>
      <c r="G17" s="111" t="n">
        <v>1.54999995231628</v>
      </c>
    </row>
    <row r="18" customFormat="false" ht="15" hidden="false" customHeight="false" outlineLevel="0" collapsed="false">
      <c r="A18" s="12" t="s">
        <v>203</v>
      </c>
      <c r="B18" s="111" t="n">
        <v>1.44000005722046</v>
      </c>
      <c r="C18" s="111" t="n">
        <v>1.6599999666214</v>
      </c>
      <c r="D18" s="111" t="n">
        <v>1.45000004768372</v>
      </c>
      <c r="E18" s="111" t="n">
        <v>1.67999994754791</v>
      </c>
      <c r="F18" s="111" t="n">
        <v>1.45000004768372</v>
      </c>
      <c r="G18" s="111" t="n">
        <v>1.66999995708466</v>
      </c>
    </row>
    <row r="19" customFormat="false" ht="15" hidden="false" customHeight="false" outlineLevel="0" collapsed="false">
      <c r="A19" s="15" t="s">
        <v>204</v>
      </c>
      <c r="B19" s="111" t="n">
        <v>1.47000002861023</v>
      </c>
      <c r="C19" s="111" t="n">
        <v>1.6599999666214</v>
      </c>
      <c r="D19" s="111" t="n">
        <v>1.5</v>
      </c>
      <c r="E19" s="111" t="n">
        <v>1.66999995708466</v>
      </c>
      <c r="F19" s="111" t="n">
        <v>1.48000001907349</v>
      </c>
      <c r="G19" s="111" t="n">
        <v>1.6599999666214</v>
      </c>
    </row>
    <row r="20" customFormat="false" ht="15" hidden="false" customHeight="false" outlineLevel="0" collapsed="false">
      <c r="A20" s="15" t="s">
        <v>205</v>
      </c>
      <c r="B20" s="111" t="n">
        <v>1.36000001430511</v>
      </c>
      <c r="C20" s="111" t="n">
        <v>1.6599999666214</v>
      </c>
      <c r="D20" s="111" t="n">
        <v>1.4099999666214</v>
      </c>
      <c r="E20" s="111" t="n">
        <v>1.69000005722046</v>
      </c>
      <c r="F20" s="111" t="n">
        <v>1.39999997615814</v>
      </c>
      <c r="G20" s="111" t="n">
        <v>1.67999994754791</v>
      </c>
    </row>
    <row r="21" customFormat="false" ht="15" hidden="false" customHeight="false" outlineLevel="0" collapsed="false">
      <c r="A21" s="12" t="s">
        <v>206</v>
      </c>
      <c r="B21" s="111" t="n">
        <v>1.64999997615814</v>
      </c>
      <c r="C21" s="111" t="n">
        <v>1.88999998569489</v>
      </c>
      <c r="D21" s="111" t="n">
        <v>1.96000003814697</v>
      </c>
      <c r="E21" s="111" t="n">
        <v>1.98000001907349</v>
      </c>
      <c r="F21" s="111" t="n">
        <v>1.8400000333786</v>
      </c>
      <c r="G21" s="111" t="n">
        <v>1.95000004768372</v>
      </c>
    </row>
    <row r="22" customFormat="false" ht="15" hidden="false" customHeight="false" outlineLevel="0" collapsed="false">
      <c r="A22" s="15" t="s">
        <v>207</v>
      </c>
      <c r="B22" s="111" t="n">
        <v>1.70000004768372</v>
      </c>
      <c r="C22" s="111" t="n">
        <v>1.92999994754791</v>
      </c>
      <c r="D22" s="111" t="n">
        <v>2.00999999046326</v>
      </c>
      <c r="E22" s="111" t="n">
        <v>2.07999992370605</v>
      </c>
      <c r="F22" s="111" t="n">
        <v>1.87999999523163</v>
      </c>
      <c r="G22" s="111" t="n">
        <v>2.01999998092651</v>
      </c>
    </row>
    <row r="23" customFormat="false" ht="15" hidden="false" customHeight="false" outlineLevel="0" collapsed="false">
      <c r="A23" s="15" t="s">
        <v>208</v>
      </c>
      <c r="B23" s="111" t="n">
        <v>0</v>
      </c>
      <c r="C23" s="111" t="n">
        <v>0</v>
      </c>
      <c r="D23" s="111" t="n">
        <v>2.04999995231628</v>
      </c>
      <c r="E23" s="111" t="n">
        <v>1.77999997138977</v>
      </c>
      <c r="F23" s="111" t="n">
        <v>2.04999995231628</v>
      </c>
      <c r="G23" s="111" t="n">
        <v>1.77999997138977</v>
      </c>
    </row>
    <row r="24" customFormat="false" ht="15" hidden="false" customHeight="false" outlineLevel="0" collapsed="false">
      <c r="A24" s="15" t="s">
        <v>209</v>
      </c>
      <c r="B24" s="111" t="n">
        <v>1.53999996185303</v>
      </c>
      <c r="C24" s="111" t="n">
        <v>1.75999999046326</v>
      </c>
      <c r="D24" s="111" t="n">
        <v>1.75999999046326</v>
      </c>
      <c r="E24" s="111" t="n">
        <v>1.79999995231628</v>
      </c>
      <c r="F24" s="111" t="n">
        <v>1.6599999666214</v>
      </c>
      <c r="G24" s="111" t="n">
        <v>1.77999997138977</v>
      </c>
    </row>
    <row r="25" customFormat="false" ht="15" hidden="false" customHeight="false" outlineLevel="0" collapsed="false">
      <c r="A25" s="12" t="s">
        <v>210</v>
      </c>
      <c r="B25" s="111" t="n">
        <v>1.54999995231628</v>
      </c>
      <c r="C25" s="111" t="n">
        <v>1.61000001430511</v>
      </c>
      <c r="D25" s="111" t="n">
        <v>1.95000004768372</v>
      </c>
      <c r="E25" s="111" t="n">
        <v>2.11999988555908</v>
      </c>
      <c r="F25" s="111" t="n">
        <v>1.77999997138977</v>
      </c>
      <c r="G25" s="111" t="n">
        <v>1.91999995708466</v>
      </c>
    </row>
    <row r="26" customFormat="false" ht="15" hidden="false" customHeight="false" outlineLevel="0" collapsed="false">
      <c r="A26" s="15" t="s">
        <v>211</v>
      </c>
      <c r="B26" s="111" t="n">
        <v>1.69000005722046</v>
      </c>
      <c r="C26" s="111" t="n">
        <v>1.89999997615814</v>
      </c>
      <c r="D26" s="111" t="n">
        <v>1.95000004768372</v>
      </c>
      <c r="E26" s="111" t="n">
        <v>2.21000003814697</v>
      </c>
      <c r="F26" s="111" t="n">
        <v>1.87000000476837</v>
      </c>
      <c r="G26" s="111" t="n">
        <v>2.11999988555908</v>
      </c>
    </row>
    <row r="27" customFormat="false" ht="15" hidden="false" customHeight="false" outlineLevel="0" collapsed="false">
      <c r="A27" s="15" t="s">
        <v>212</v>
      </c>
      <c r="B27" s="111" t="n">
        <v>1.50999999046326</v>
      </c>
      <c r="C27" s="111" t="n">
        <v>1.52999997138977</v>
      </c>
      <c r="D27" s="111" t="n">
        <v>1.95000004768372</v>
      </c>
      <c r="E27" s="111" t="n">
        <v>2.07999992370605</v>
      </c>
      <c r="F27" s="111" t="n">
        <v>1.74000000953674</v>
      </c>
      <c r="G27" s="111" t="n">
        <v>1.8400000333786</v>
      </c>
    </row>
    <row r="28" customFormat="false" ht="15" hidden="false" customHeight="false" outlineLevel="0" collapsed="false">
      <c r="A28" s="15" t="s">
        <v>213</v>
      </c>
      <c r="B28" s="111" t="n">
        <v>1.54999995231628</v>
      </c>
      <c r="C28" s="111" t="n">
        <v>1.60000002384186</v>
      </c>
      <c r="D28" s="111" t="n">
        <v>1.70000004768372</v>
      </c>
      <c r="E28" s="111" t="n">
        <v>1.88999998569489</v>
      </c>
      <c r="F28" s="111" t="n">
        <v>1.60000002384186</v>
      </c>
      <c r="G28" s="111" t="n">
        <v>1.7000000476837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7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11" t="s">
        <v>195</v>
      </c>
      <c r="C6" s="111" t="s">
        <v>195</v>
      </c>
      <c r="D6" s="111" t="s">
        <v>195</v>
      </c>
      <c r="E6" s="111" t="s">
        <v>195</v>
      </c>
      <c r="F6" s="111" t="n">
        <v>1.82000005245209</v>
      </c>
      <c r="G6" s="111" t="n">
        <v>2.17000007629395</v>
      </c>
    </row>
    <row r="7" customFormat="false" ht="15" hidden="false" customHeight="false" outlineLevel="0" collapsed="false">
      <c r="A7" s="19" t="s">
        <v>219</v>
      </c>
      <c r="B7" s="111" t="n">
        <v>1.50999999046326</v>
      </c>
      <c r="C7" s="111" t="n">
        <v>1.5</v>
      </c>
      <c r="D7" s="111" t="n">
        <v>1.62999999523163</v>
      </c>
      <c r="E7" s="111" t="n">
        <v>1.92999994754791</v>
      </c>
      <c r="F7" s="111" t="n">
        <v>1.54999995231628</v>
      </c>
      <c r="G7" s="111" t="n">
        <v>1.61000001430511</v>
      </c>
    </row>
    <row r="8" customFormat="false" ht="15" hidden="false" customHeight="false" outlineLevel="0" collapsed="false">
      <c r="A8" s="19" t="s">
        <v>220</v>
      </c>
      <c r="B8" s="111" t="s">
        <v>195</v>
      </c>
      <c r="C8" s="111" t="s">
        <v>195</v>
      </c>
      <c r="D8" s="111" t="s">
        <v>195</v>
      </c>
      <c r="E8" s="111" t="s">
        <v>195</v>
      </c>
      <c r="F8" s="111" t="n">
        <v>5.03999996185303</v>
      </c>
      <c r="G8" s="111" t="n">
        <v>1.64999997615814</v>
      </c>
    </row>
    <row r="9" customFormat="false" ht="15" hidden="false" customHeight="false" outlineLevel="0" collapsed="false">
      <c r="A9" s="19" t="s">
        <v>221</v>
      </c>
      <c r="B9" s="111" t="n">
        <v>1.70000004768372</v>
      </c>
      <c r="C9" s="111" t="n">
        <v>1.92999994754791</v>
      </c>
      <c r="D9" s="111" t="n">
        <v>2</v>
      </c>
      <c r="E9" s="111" t="n">
        <v>2.07999992370605</v>
      </c>
      <c r="F9" s="111" t="n">
        <v>1.87000000476837</v>
      </c>
      <c r="G9" s="111" t="n">
        <v>2.01999998092651</v>
      </c>
    </row>
    <row r="10" customFormat="false" ht="15" hidden="false" customHeight="false" outlineLevel="0" collapsed="false">
      <c r="A10" s="19" t="s">
        <v>222</v>
      </c>
      <c r="B10" s="111" t="n">
        <v>0</v>
      </c>
      <c r="C10" s="111" t="n">
        <v>0</v>
      </c>
      <c r="D10" s="111" t="n">
        <v>1.99000000953674</v>
      </c>
      <c r="E10" s="111" t="n">
        <v>1.76999998092651</v>
      </c>
      <c r="F10" s="111" t="n">
        <v>1.99000000953674</v>
      </c>
      <c r="G10" s="111" t="n">
        <v>1.76999998092651</v>
      </c>
    </row>
    <row r="11" customFormat="false" ht="15" hidden="false" customHeight="false" outlineLevel="0" collapsed="false">
      <c r="A11" s="19" t="s">
        <v>223</v>
      </c>
      <c r="B11" s="111" t="n">
        <v>1.70000004768372</v>
      </c>
      <c r="C11" s="111" t="n">
        <v>1.92999994754791</v>
      </c>
      <c r="D11" s="111" t="n">
        <v>2.01999998092651</v>
      </c>
      <c r="E11" s="111" t="n">
        <v>2.01999998092651</v>
      </c>
      <c r="F11" s="111" t="n">
        <v>1.9099999666214</v>
      </c>
      <c r="G11" s="111" t="n">
        <v>1.99000000953674</v>
      </c>
    </row>
    <row r="12" customFormat="false" ht="15" hidden="false" customHeight="false" outlineLevel="0" collapsed="false">
      <c r="A12" s="19" t="s">
        <v>224</v>
      </c>
      <c r="B12" s="111" t="n">
        <v>1.52999997138977</v>
      </c>
      <c r="C12" s="111" t="n">
        <v>1.75999999046326</v>
      </c>
      <c r="D12" s="111" t="n">
        <v>1.66999995708466</v>
      </c>
      <c r="E12" s="111" t="n">
        <v>1.75</v>
      </c>
      <c r="F12" s="111" t="n">
        <v>1.5900000333786</v>
      </c>
      <c r="G12" s="111" t="n">
        <v>1.75</v>
      </c>
    </row>
    <row r="13" customFormat="false" ht="15" hidden="false" customHeight="false" outlineLevel="0" collapsed="false">
      <c r="A13" s="19" t="s">
        <v>226</v>
      </c>
      <c r="B13" s="111" t="n">
        <v>1.72000002861023</v>
      </c>
      <c r="C13" s="111" t="n">
        <v>1.94000005722046</v>
      </c>
      <c r="D13" s="111" t="n">
        <v>1.91999995708466</v>
      </c>
      <c r="E13" s="111" t="n">
        <v>1.9099999666214</v>
      </c>
      <c r="F13" s="111" t="n">
        <v>1.80999994277954</v>
      </c>
      <c r="G13" s="111" t="n">
        <v>1.91999995708466</v>
      </c>
    </row>
    <row r="14" customFormat="false" ht="15" hidden="false" customHeight="false" outlineLevel="0" collapsed="false">
      <c r="A14" s="19" t="s">
        <v>227</v>
      </c>
      <c r="B14" s="111" t="n">
        <v>1.54999995231628</v>
      </c>
      <c r="C14" s="111" t="n">
        <v>1.49000000953674</v>
      </c>
      <c r="D14" s="111" t="n">
        <v>1.71000003814697</v>
      </c>
      <c r="E14" s="111" t="n">
        <v>1.99000000953674</v>
      </c>
      <c r="F14" s="111" t="n">
        <v>1.5900000333786</v>
      </c>
      <c r="G14" s="111" t="n">
        <v>1.61000001430511</v>
      </c>
    </row>
    <row r="15" customFormat="false" ht="15" hidden="false" customHeight="false" outlineLevel="0" collapsed="false">
      <c r="A15" s="19" t="s">
        <v>228</v>
      </c>
      <c r="B15" s="111" t="n">
        <v>1.48000001907349</v>
      </c>
      <c r="C15" s="111" t="n">
        <v>1.51999998092651</v>
      </c>
      <c r="D15" s="111" t="n">
        <v>1.54999995231628</v>
      </c>
      <c r="E15" s="111" t="n">
        <v>1.72000002861023</v>
      </c>
      <c r="F15" s="111" t="n">
        <v>1.5</v>
      </c>
      <c r="G15" s="111" t="n">
        <v>1.5800000429153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60</v>
      </c>
      <c r="C5" s="50" t="n">
        <v>65</v>
      </c>
      <c r="D5" s="50" t="n">
        <v>27</v>
      </c>
      <c r="E5" s="50" t="n">
        <v>17</v>
      </c>
      <c r="F5" s="50" t="n">
        <v>13</v>
      </c>
      <c r="G5" s="50" t="n">
        <v>26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12</v>
      </c>
      <c r="C6" s="50" t="n">
        <v>8</v>
      </c>
      <c r="D6" s="50" t="n">
        <v>14</v>
      </c>
      <c r="E6" s="50" t="s">
        <v>195</v>
      </c>
      <c r="F6" s="50" t="s">
        <v>195</v>
      </c>
      <c r="G6" s="50" t="n">
        <v>12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5</v>
      </c>
      <c r="C7" s="50" t="s">
        <v>195</v>
      </c>
      <c r="D7" s="50" t="n">
        <v>49</v>
      </c>
      <c r="E7" s="50" t="n">
        <v>27</v>
      </c>
      <c r="F7" s="50" t="n">
        <v>16</v>
      </c>
      <c r="G7" s="50" t="n">
        <v>44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69</v>
      </c>
      <c r="C8" s="50" t="n">
        <v>75</v>
      </c>
      <c r="D8" s="50" t="n">
        <v>58</v>
      </c>
      <c r="E8" s="50" t="n">
        <v>60</v>
      </c>
      <c r="F8" s="50" t="n">
        <v>61</v>
      </c>
      <c r="G8" s="50" t="n">
        <v>62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23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38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72</v>
      </c>
      <c r="C11" s="50" t="n">
        <v>76</v>
      </c>
      <c r="D11" s="50" t="n">
        <v>68</v>
      </c>
      <c r="E11" s="50" t="n">
        <v>70</v>
      </c>
      <c r="F11" s="50" t="n">
        <v>67</v>
      </c>
      <c r="G11" s="50" t="n">
        <v>70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54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45</v>
      </c>
      <c r="C13" s="50" t="n">
        <v>30</v>
      </c>
      <c r="D13" s="50" t="n">
        <v>27</v>
      </c>
      <c r="E13" s="50" t="s">
        <v>195</v>
      </c>
      <c r="F13" s="50" t="s">
        <v>195</v>
      </c>
      <c r="G13" s="50" t="n">
        <v>2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s">
        <v>195</v>
      </c>
      <c r="F14" s="50" t="s">
        <v>195</v>
      </c>
      <c r="G14" s="50" t="n">
        <v>2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s">
        <v>195</v>
      </c>
      <c r="F15" s="50" t="s">
        <v>195</v>
      </c>
      <c r="G15" s="50" t="n">
        <v>13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n">
        <v>71</v>
      </c>
      <c r="E16" s="50" t="s">
        <v>195</v>
      </c>
      <c r="F16" s="50" t="s">
        <v>195</v>
      </c>
      <c r="G16" s="50" t="n">
        <v>70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n">
        <v>64</v>
      </c>
      <c r="E17" s="50" t="s">
        <v>195</v>
      </c>
      <c r="F17" s="50" t="s">
        <v>195</v>
      </c>
      <c r="G17" s="50" t="n">
        <v>65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69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59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5</v>
      </c>
      <c r="C20" s="50" t="s">
        <v>195</v>
      </c>
      <c r="D20" s="50" t="n">
        <v>32</v>
      </c>
      <c r="E20" s="50" t="n">
        <v>33</v>
      </c>
      <c r="F20" s="50" t="n">
        <v>33</v>
      </c>
      <c r="G20" s="50" t="n">
        <v>34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28</v>
      </c>
      <c r="E21" s="50" t="n">
        <v>28</v>
      </c>
      <c r="F21" s="50" t="n">
        <v>32</v>
      </c>
      <c r="G21" s="50" t="n">
        <v>29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s">
        <v>195</v>
      </c>
      <c r="E22" s="50" t="s">
        <v>195</v>
      </c>
      <c r="F22" s="50" t="s">
        <v>195</v>
      </c>
      <c r="G22" s="50" t="n">
        <v>19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n">
        <v>52</v>
      </c>
      <c r="E23" s="50" t="n">
        <v>57</v>
      </c>
      <c r="F23" s="50" t="n">
        <v>60</v>
      </c>
      <c r="G23" s="50" t="n">
        <v>56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59</v>
      </c>
      <c r="C24" s="50" t="n">
        <v>63</v>
      </c>
      <c r="D24" s="50" t="n">
        <v>41</v>
      </c>
      <c r="E24" s="50" t="n">
        <v>40</v>
      </c>
      <c r="F24" s="50" t="n">
        <v>48</v>
      </c>
      <c r="G24" s="50" t="n">
        <v>44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5</v>
      </c>
      <c r="C25" s="50" t="s">
        <v>195</v>
      </c>
      <c r="D25" s="50" t="n">
        <v>29</v>
      </c>
      <c r="E25" s="50" t="n">
        <v>30</v>
      </c>
      <c r="F25" s="50" t="n">
        <v>33</v>
      </c>
      <c r="G25" s="50" t="n">
        <v>30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68</v>
      </c>
      <c r="C26" s="50" t="n">
        <v>68</v>
      </c>
      <c r="D26" s="50" t="n">
        <v>46</v>
      </c>
      <c r="E26" s="50" t="n">
        <v>45</v>
      </c>
      <c r="F26" s="50" t="n">
        <v>55</v>
      </c>
      <c r="G26" s="50" t="n">
        <v>50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65</v>
      </c>
      <c r="C27" s="50" t="n">
        <v>71</v>
      </c>
      <c r="D27" s="50" t="n">
        <v>59</v>
      </c>
      <c r="E27" s="50" t="n">
        <v>56</v>
      </c>
      <c r="F27" s="50" t="n">
        <v>56</v>
      </c>
      <c r="G27" s="50" t="n">
        <v>5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61</v>
      </c>
      <c r="C5" s="50" t="n">
        <v>27</v>
      </c>
      <c r="D5" s="50" t="n">
        <v>16</v>
      </c>
      <c r="E5" s="50" t="n">
        <v>26</v>
      </c>
    </row>
    <row r="6" customFormat="false" ht="15" hidden="false" customHeight="false" outlineLevel="0" collapsed="false">
      <c r="A6" s="14" t="s">
        <v>191</v>
      </c>
      <c r="B6" s="50" t="n">
        <v>11</v>
      </c>
      <c r="C6" s="50" t="n">
        <v>14</v>
      </c>
      <c r="D6" s="50" t="n">
        <v>11</v>
      </c>
      <c r="E6" s="50" t="n">
        <v>12</v>
      </c>
    </row>
    <row r="7" customFormat="false" ht="15" hidden="false" customHeight="false" outlineLevel="0" collapsed="false">
      <c r="A7" s="15" t="s">
        <v>192</v>
      </c>
      <c r="B7" s="50" t="n">
        <v>69</v>
      </c>
      <c r="C7" s="50" t="n">
        <v>49</v>
      </c>
      <c r="D7" s="50" t="n">
        <v>24</v>
      </c>
      <c r="E7" s="50" t="n">
        <v>44</v>
      </c>
    </row>
    <row r="8" customFormat="false" ht="15" hidden="false" customHeight="false" outlineLevel="0" collapsed="false">
      <c r="A8" s="12" t="s">
        <v>193</v>
      </c>
      <c r="B8" s="50" t="n">
        <v>72</v>
      </c>
      <c r="C8" s="50" t="n">
        <v>58</v>
      </c>
      <c r="D8" s="50" t="n">
        <v>61</v>
      </c>
      <c r="E8" s="50" t="n">
        <v>62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23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38</v>
      </c>
    </row>
    <row r="11" customFormat="false" ht="15" hidden="false" customHeight="false" outlineLevel="0" collapsed="false">
      <c r="A11" s="15" t="s">
        <v>197</v>
      </c>
      <c r="B11" s="50" t="n">
        <v>74</v>
      </c>
      <c r="C11" s="50" t="n">
        <v>68</v>
      </c>
      <c r="D11" s="50" t="n">
        <v>69</v>
      </c>
      <c r="E11" s="50" t="n">
        <v>70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54</v>
      </c>
    </row>
    <row r="13" customFormat="false" ht="15" hidden="false" customHeight="false" outlineLevel="0" collapsed="false">
      <c r="A13" s="12" t="s">
        <v>199</v>
      </c>
      <c r="B13" s="50" t="n">
        <v>38</v>
      </c>
      <c r="C13" s="50" t="n">
        <v>27</v>
      </c>
      <c r="D13" s="50" t="n">
        <v>23</v>
      </c>
      <c r="E13" s="50" t="n">
        <v>27</v>
      </c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n">
        <v>27</v>
      </c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n">
        <v>13</v>
      </c>
    </row>
    <row r="16" customFormat="false" ht="15" hidden="false" customHeight="false" outlineLevel="0" collapsed="false">
      <c r="A16" s="15" t="s">
        <v>202</v>
      </c>
      <c r="B16" s="50" t="n">
        <v>81</v>
      </c>
      <c r="C16" s="50" t="n">
        <v>71</v>
      </c>
      <c r="D16" s="50" t="n">
        <v>59</v>
      </c>
      <c r="E16" s="50" t="n">
        <v>70</v>
      </c>
    </row>
    <row r="17" customFormat="false" ht="15" hidden="false" customHeight="false" outlineLevel="0" collapsed="false">
      <c r="A17" s="12" t="s">
        <v>203</v>
      </c>
      <c r="B17" s="50" t="n">
        <v>75</v>
      </c>
      <c r="C17" s="50" t="n">
        <v>64</v>
      </c>
      <c r="D17" s="50" t="n">
        <v>53</v>
      </c>
      <c r="E17" s="50" t="n">
        <v>65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69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59</v>
      </c>
    </row>
    <row r="20" customFormat="false" ht="15" hidden="false" customHeight="false" outlineLevel="0" collapsed="false">
      <c r="A20" s="12" t="s">
        <v>206</v>
      </c>
      <c r="B20" s="50" t="n">
        <v>44</v>
      </c>
      <c r="C20" s="50" t="n">
        <v>32</v>
      </c>
      <c r="D20" s="50" t="n">
        <v>33</v>
      </c>
      <c r="E20" s="50" t="n">
        <v>34</v>
      </c>
    </row>
    <row r="21" customFormat="false" ht="15" hidden="false" customHeight="false" outlineLevel="0" collapsed="false">
      <c r="A21" s="15" t="s">
        <v>207</v>
      </c>
      <c r="B21" s="50" t="n">
        <v>33</v>
      </c>
      <c r="C21" s="50" t="n">
        <v>28</v>
      </c>
      <c r="D21" s="50" t="n">
        <v>30</v>
      </c>
      <c r="E21" s="50" t="n">
        <v>29</v>
      </c>
    </row>
    <row r="22" customFormat="false" ht="15" hidden="false" customHeight="false" outlineLevel="0" collapsed="false">
      <c r="A22" s="15" t="s">
        <v>208</v>
      </c>
      <c r="B22" s="50" t="s">
        <v>195</v>
      </c>
      <c r="C22" s="50" t="s">
        <v>195</v>
      </c>
      <c r="D22" s="50" t="s">
        <v>195</v>
      </c>
      <c r="E22" s="50" t="n">
        <v>19</v>
      </c>
    </row>
    <row r="23" customFormat="false" ht="15" hidden="false" customHeight="false" outlineLevel="0" collapsed="false">
      <c r="A23" s="15" t="s">
        <v>209</v>
      </c>
      <c r="B23" s="50" t="n">
        <v>64</v>
      </c>
      <c r="C23" s="50" t="n">
        <v>52</v>
      </c>
      <c r="D23" s="50" t="n">
        <v>58</v>
      </c>
      <c r="E23" s="50" t="n">
        <v>56</v>
      </c>
    </row>
    <row r="24" customFormat="false" ht="15" hidden="false" customHeight="false" outlineLevel="0" collapsed="false">
      <c r="A24" s="12" t="s">
        <v>210</v>
      </c>
      <c r="B24" s="50" t="n">
        <v>60</v>
      </c>
      <c r="C24" s="50" t="n">
        <v>41</v>
      </c>
      <c r="D24" s="50" t="n">
        <v>42</v>
      </c>
      <c r="E24" s="50" t="n">
        <v>44</v>
      </c>
    </row>
    <row r="25" customFormat="false" ht="15" hidden="false" customHeight="false" outlineLevel="0" collapsed="false">
      <c r="A25" s="15" t="s">
        <v>211</v>
      </c>
      <c r="B25" s="50" t="n">
        <v>32</v>
      </c>
      <c r="C25" s="50" t="n">
        <v>29</v>
      </c>
      <c r="D25" s="50" t="n">
        <v>31</v>
      </c>
      <c r="E25" s="50" t="n">
        <v>30</v>
      </c>
    </row>
    <row r="26" customFormat="false" ht="15" hidden="false" customHeight="false" outlineLevel="0" collapsed="false">
      <c r="A26" s="15" t="s">
        <v>212</v>
      </c>
      <c r="B26" s="50" t="n">
        <v>68</v>
      </c>
      <c r="C26" s="50" t="n">
        <v>46</v>
      </c>
      <c r="D26" s="50" t="n">
        <v>48</v>
      </c>
      <c r="E26" s="50" t="n">
        <v>50</v>
      </c>
    </row>
    <row r="27" customFormat="false" ht="15" hidden="false" customHeight="false" outlineLevel="0" collapsed="false">
      <c r="A27" s="15" t="s">
        <v>213</v>
      </c>
      <c r="B27" s="50" t="n">
        <v>67</v>
      </c>
      <c r="C27" s="50" t="n">
        <v>59</v>
      </c>
      <c r="D27" s="50" t="n">
        <v>56</v>
      </c>
      <c r="E27" s="50" t="n">
        <v>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31</v>
      </c>
      <c r="C5" s="51" t="n">
        <v>36</v>
      </c>
      <c r="D5" s="51" t="n">
        <v>30</v>
      </c>
      <c r="E5" s="51" t="n">
        <v>20</v>
      </c>
      <c r="F5" s="51" t="n">
        <v>26</v>
      </c>
      <c r="G5" s="51" t="n">
        <v>27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72</v>
      </c>
      <c r="C6" s="51" t="n">
        <v>76</v>
      </c>
      <c r="D6" s="51" t="n">
        <v>68</v>
      </c>
      <c r="E6" s="51" t="n">
        <v>70</v>
      </c>
      <c r="F6" s="51" t="n">
        <v>66</v>
      </c>
      <c r="G6" s="51" t="n">
        <v>69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10</v>
      </c>
      <c r="E7" s="51" t="s">
        <v>195</v>
      </c>
      <c r="F7" s="51" t="s">
        <v>195</v>
      </c>
      <c r="G7" s="51" t="n">
        <v>1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n">
        <v>29</v>
      </c>
      <c r="E8" s="51" t="n">
        <v>25</v>
      </c>
      <c r="F8" s="51" t="n">
        <v>32</v>
      </c>
      <c r="G8" s="51" t="n">
        <v>29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n">
        <v>18</v>
      </c>
      <c r="E9" s="51" t="s">
        <v>195</v>
      </c>
      <c r="F9" s="51" t="s">
        <v>195</v>
      </c>
      <c r="G9" s="51" t="n">
        <v>17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26</v>
      </c>
      <c r="E10" s="51" t="n">
        <v>27</v>
      </c>
      <c r="F10" s="51" t="n">
        <v>31</v>
      </c>
      <c r="G10" s="51" t="n">
        <v>28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n">
        <v>67</v>
      </c>
      <c r="E11" s="51" t="s">
        <v>195</v>
      </c>
      <c r="F11" s="51" t="s">
        <v>195</v>
      </c>
      <c r="G11" s="51" t="n">
        <v>6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s">
        <v>195</v>
      </c>
      <c r="C12" s="51" t="s">
        <v>195</v>
      </c>
      <c r="D12" s="51" t="s">
        <v>195</v>
      </c>
      <c r="E12" s="51" t="s">
        <v>195</v>
      </c>
      <c r="F12" s="51" t="s">
        <v>195</v>
      </c>
      <c r="G12" s="51" t="n">
        <v>3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n">
        <v>65</v>
      </c>
      <c r="E13" s="51" t="n">
        <v>65</v>
      </c>
      <c r="F13" s="51" t="n">
        <v>66</v>
      </c>
      <c r="G13" s="51" t="n">
        <v>65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79</v>
      </c>
      <c r="C14" s="51" t="n">
        <v>79</v>
      </c>
      <c r="D14" s="51" t="n">
        <v>71</v>
      </c>
      <c r="E14" s="51" t="n">
        <v>81</v>
      </c>
      <c r="F14" s="51" t="n">
        <v>73</v>
      </c>
      <c r="G14" s="51" t="n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8</v>
      </c>
      <c r="B5" s="47" t="n">
        <v>21.3999996185303</v>
      </c>
      <c r="C5" s="47" t="n">
        <v>26.7999992370605</v>
      </c>
      <c r="D5" s="47" t="n">
        <v>28.2000007629395</v>
      </c>
      <c r="E5" s="47" t="n">
        <v>35.7999992370606</v>
      </c>
      <c r="F5" s="47" t="n">
        <v>38.7000007629395</v>
      </c>
      <c r="G5" s="47" t="n">
        <v>52</v>
      </c>
      <c r="H5" s="47" t="n">
        <v>57.0999984741211</v>
      </c>
      <c r="I5" s="47" t="n">
        <v>68.5</v>
      </c>
      <c r="J5" s="47" t="n">
        <v>55.2999992370606</v>
      </c>
      <c r="K5" s="47" t="n">
        <v>41.4000015258789</v>
      </c>
      <c r="L5" s="47" t="n">
        <v>29.7000007629395</v>
      </c>
      <c r="M5" s="47" t="n">
        <v>24.2000007629395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2999992370606</v>
      </c>
      <c r="C6" s="47" t="n">
        <v>48.5</v>
      </c>
      <c r="D6" s="47" t="n">
        <v>58.2999992370606</v>
      </c>
      <c r="E6" s="47" t="n">
        <v>59.7999992370606</v>
      </c>
      <c r="F6" s="47" t="n">
        <v>69.5999984741211</v>
      </c>
      <c r="G6" s="47" t="n">
        <v>80</v>
      </c>
      <c r="H6" s="47" t="n">
        <v>63.5</v>
      </c>
      <c r="I6" s="47" t="n">
        <v>67.5</v>
      </c>
      <c r="J6" s="47" t="n">
        <v>75.5999984741211</v>
      </c>
      <c r="K6" s="47" t="n">
        <v>65.5</v>
      </c>
      <c r="L6" s="47" t="n">
        <v>59.5</v>
      </c>
      <c r="M6" s="47" t="n">
        <v>47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8.2000007629395</v>
      </c>
      <c r="C7" s="47" t="n">
        <v>41.7999992370606</v>
      </c>
      <c r="D7" s="47" t="n">
        <v>46.4000015258789</v>
      </c>
      <c r="E7" s="47" t="n">
        <v>52.0999984741211</v>
      </c>
      <c r="F7" s="47" t="n">
        <v>54.5999984741211</v>
      </c>
      <c r="G7" s="47" t="n">
        <v>56.5999984741211</v>
      </c>
      <c r="H7" s="47" t="n">
        <v>56.5999984741211</v>
      </c>
      <c r="I7" s="47" t="n">
        <v>64.3000030517578</v>
      </c>
      <c r="J7" s="47" t="n">
        <v>64</v>
      </c>
      <c r="K7" s="47" t="n">
        <v>57.9000015258789</v>
      </c>
      <c r="L7" s="47" t="n">
        <v>52.5999984741211</v>
      </c>
      <c r="M7" s="47" t="n">
        <v>32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7.4000015258789</v>
      </c>
      <c r="C8" s="47" t="n">
        <v>41.7999992370606</v>
      </c>
      <c r="D8" s="47" t="n">
        <v>47.4000015258789</v>
      </c>
      <c r="E8" s="47" t="n">
        <v>60.0999984741211</v>
      </c>
      <c r="F8" s="47" t="n">
        <v>57.5</v>
      </c>
      <c r="G8" s="47" t="n">
        <v>71.4000015258789</v>
      </c>
      <c r="H8" s="47" t="n">
        <v>82.6999969482422</v>
      </c>
      <c r="I8" s="47" t="n">
        <v>91.5</v>
      </c>
      <c r="J8" s="47" t="n">
        <v>78.1999969482422</v>
      </c>
      <c r="K8" s="47" t="n">
        <v>60.4000015258789</v>
      </c>
      <c r="L8" s="47" t="n">
        <v>41</v>
      </c>
      <c r="M8" s="47" t="n">
        <v>39.4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1</v>
      </c>
      <c r="C9" s="47" t="n">
        <v>28</v>
      </c>
      <c r="D9" s="47" t="n">
        <v>23.7999992370605</v>
      </c>
      <c r="E9" s="47" t="n">
        <v>25.2000007629395</v>
      </c>
      <c r="F9" s="47" t="n">
        <v>33.4000015258789</v>
      </c>
      <c r="G9" s="47" t="n">
        <v>44.7999992370606</v>
      </c>
      <c r="H9" s="47" t="n">
        <v>46.5</v>
      </c>
      <c r="I9" s="47" t="n">
        <v>62.4000015258789</v>
      </c>
      <c r="J9" s="47" t="n">
        <v>52.4000015258789</v>
      </c>
      <c r="K9" s="47" t="n">
        <v>40</v>
      </c>
      <c r="L9" s="47" t="n">
        <v>22.7000007629395</v>
      </c>
      <c r="M9" s="47" t="n">
        <v>20.8999996185303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4000015258789</v>
      </c>
      <c r="C10" s="47" t="n">
        <v>39.5999984741211</v>
      </c>
      <c r="D10" s="47" t="n">
        <v>42.4000015258789</v>
      </c>
      <c r="E10" s="47" t="n">
        <v>53.0999984741211</v>
      </c>
      <c r="F10" s="47" t="n">
        <v>52.7000007629395</v>
      </c>
      <c r="G10" s="47" t="n">
        <v>66.0999984741211</v>
      </c>
      <c r="H10" s="47" t="n">
        <v>75</v>
      </c>
      <c r="I10" s="47" t="n">
        <v>87.3000030517578</v>
      </c>
      <c r="J10" s="47" t="n">
        <v>73.0999984741211</v>
      </c>
      <c r="K10" s="47" t="n">
        <v>55.7999992370606</v>
      </c>
      <c r="L10" s="47" t="n">
        <v>37.5999984741211</v>
      </c>
      <c r="M10" s="4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1.9000015258789</v>
      </c>
      <c r="C11" s="47" t="n">
        <v>48.4000015258789</v>
      </c>
      <c r="D11" s="47" t="n">
        <v>55.7000007629395</v>
      </c>
      <c r="E11" s="47" t="n">
        <v>50</v>
      </c>
      <c r="F11" s="47" t="n">
        <v>58.2000007629395</v>
      </c>
      <c r="G11" s="47" t="n">
        <v>58</v>
      </c>
      <c r="H11" s="47" t="n">
        <v>55</v>
      </c>
      <c r="I11" s="47" t="n">
        <v>52.7000007629395</v>
      </c>
      <c r="J11" s="47" t="n">
        <v>58.4000015258789</v>
      </c>
      <c r="K11" s="47" t="n">
        <v>55.5999984741211</v>
      </c>
      <c r="L11" s="47" t="n">
        <v>50</v>
      </c>
      <c r="M11" s="47" t="n">
        <v>39.9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2.7999992370606</v>
      </c>
      <c r="D12" s="47" t="n">
        <v>49.5</v>
      </c>
      <c r="E12" s="47" t="n">
        <v>60.0999984741211</v>
      </c>
      <c r="F12" s="47" t="n">
        <v>58.5</v>
      </c>
      <c r="G12" s="47" t="n">
        <v>72</v>
      </c>
      <c r="H12" s="47" t="n">
        <v>83.5999984741211</v>
      </c>
      <c r="I12" s="47" t="n">
        <v>91.5999984741211</v>
      </c>
      <c r="J12" s="47" t="n">
        <v>78.5</v>
      </c>
      <c r="K12" s="47" t="n">
        <v>60.7999992370606</v>
      </c>
      <c r="L12" s="47" t="n">
        <v>42.2999992370606</v>
      </c>
      <c r="M12" s="47" t="n">
        <v>4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4.5</v>
      </c>
      <c r="C13" s="47" t="n">
        <v>44.7999992370606</v>
      </c>
      <c r="D13" s="47" t="n">
        <v>57.7999992370606</v>
      </c>
      <c r="E13" s="47" t="n">
        <v>61.5999984741211</v>
      </c>
      <c r="F13" s="47" t="n">
        <v>72.4000015258789</v>
      </c>
      <c r="G13" s="47" t="n">
        <v>81.1999969482422</v>
      </c>
      <c r="H13" s="47" t="n">
        <v>63.7000007629395</v>
      </c>
      <c r="I13" s="47" t="n">
        <v>69.1999969482422</v>
      </c>
      <c r="J13" s="47" t="n">
        <v>82</v>
      </c>
      <c r="K13" s="47" t="n">
        <v>69.5</v>
      </c>
      <c r="L13" s="47" t="n">
        <v>60.2999992370606</v>
      </c>
      <c r="M13" s="47" t="n">
        <v>46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0.4000015258789</v>
      </c>
      <c r="C14" s="47" t="n">
        <v>52.7000007629395</v>
      </c>
      <c r="D14" s="47" t="n">
        <v>59.5999984741211</v>
      </c>
      <c r="E14" s="47" t="n">
        <v>58.2000007629395</v>
      </c>
      <c r="F14" s="47" t="n">
        <v>67</v>
      </c>
      <c r="G14" s="47" t="n">
        <v>79</v>
      </c>
      <c r="H14" s="47" t="n">
        <v>63.5</v>
      </c>
      <c r="I14" s="47" t="n">
        <v>65.5</v>
      </c>
      <c r="J14" s="47" t="n">
        <v>69.0999984741211</v>
      </c>
      <c r="K14" s="47" t="n">
        <v>61.5</v>
      </c>
      <c r="L14" s="47" t="n">
        <v>59.2999992370606</v>
      </c>
      <c r="M14" s="47" t="n">
        <v>48.2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34</v>
      </c>
      <c r="C5" s="51" t="n">
        <v>30</v>
      </c>
      <c r="D5" s="51" t="n">
        <v>22</v>
      </c>
      <c r="E5" s="50" t="n">
        <v>27</v>
      </c>
    </row>
    <row r="6" customFormat="false" ht="15" hidden="false" customHeight="false" outlineLevel="0" collapsed="false">
      <c r="A6" s="19" t="s">
        <v>219</v>
      </c>
      <c r="B6" s="51" t="n">
        <v>74</v>
      </c>
      <c r="C6" s="51" t="n">
        <v>68</v>
      </c>
      <c r="D6" s="51" t="n">
        <v>68</v>
      </c>
      <c r="E6" s="50" t="n">
        <v>69</v>
      </c>
    </row>
    <row r="7" customFormat="false" ht="15" hidden="false" customHeight="false" outlineLevel="0" collapsed="false">
      <c r="A7" s="19" t="s">
        <v>220</v>
      </c>
      <c r="B7" s="51" t="n">
        <v>25</v>
      </c>
      <c r="C7" s="51" t="n">
        <v>10</v>
      </c>
      <c r="D7" s="51" t="n">
        <v>20</v>
      </c>
      <c r="E7" s="50" t="n">
        <v>14</v>
      </c>
    </row>
    <row r="8" customFormat="false" ht="15" hidden="false" customHeight="false" outlineLevel="0" collapsed="false">
      <c r="A8" s="19" t="s">
        <v>221</v>
      </c>
      <c r="B8" s="51" t="n">
        <v>34</v>
      </c>
      <c r="C8" s="51" t="n">
        <v>29</v>
      </c>
      <c r="D8" s="51" t="n">
        <v>27</v>
      </c>
      <c r="E8" s="50" t="n">
        <v>29</v>
      </c>
    </row>
    <row r="9" customFormat="false" ht="15" hidden="false" customHeight="false" outlineLevel="0" collapsed="false">
      <c r="A9" s="19" t="s">
        <v>222</v>
      </c>
      <c r="B9" s="51" t="n">
        <v>15</v>
      </c>
      <c r="C9" s="51" t="n">
        <v>18</v>
      </c>
      <c r="D9" s="51" t="n">
        <v>15</v>
      </c>
      <c r="E9" s="50" t="n">
        <v>17</v>
      </c>
    </row>
    <row r="10" customFormat="false" ht="15" hidden="false" customHeight="false" outlineLevel="0" collapsed="false">
      <c r="A10" s="19" t="s">
        <v>223</v>
      </c>
      <c r="B10" s="51" t="n">
        <v>33</v>
      </c>
      <c r="C10" s="51" t="n">
        <v>26</v>
      </c>
      <c r="D10" s="51" t="n">
        <v>28</v>
      </c>
      <c r="E10" s="50" t="n">
        <v>28</v>
      </c>
    </row>
    <row r="11" customFormat="false" ht="15" hidden="false" customHeight="false" outlineLevel="0" collapsed="false">
      <c r="A11" s="19" t="s">
        <v>224</v>
      </c>
      <c r="B11" s="51" t="n">
        <v>71</v>
      </c>
      <c r="C11" s="51" t="n">
        <v>67</v>
      </c>
      <c r="D11" s="51" t="n">
        <v>69</v>
      </c>
      <c r="E11" s="50" t="n">
        <v>69</v>
      </c>
    </row>
    <row r="12" customFormat="false" ht="15" hidden="false" customHeight="false" outlineLevel="0" collapsed="false">
      <c r="A12" s="19" t="s">
        <v>226</v>
      </c>
      <c r="B12" s="51" t="s">
        <v>195</v>
      </c>
      <c r="C12" s="51" t="s">
        <v>195</v>
      </c>
      <c r="D12" s="51" t="s">
        <v>195</v>
      </c>
      <c r="E12" s="50" t="n">
        <v>31</v>
      </c>
    </row>
    <row r="13" customFormat="false" ht="15" hidden="false" customHeight="false" outlineLevel="0" collapsed="false">
      <c r="A13" s="19" t="s">
        <v>227</v>
      </c>
      <c r="B13" s="51" t="n">
        <v>59</v>
      </c>
      <c r="C13" s="51" t="n">
        <v>65</v>
      </c>
      <c r="D13" s="51" t="n">
        <v>66</v>
      </c>
      <c r="E13" s="50" t="n">
        <v>65</v>
      </c>
    </row>
    <row r="14" customFormat="false" ht="15" hidden="false" customHeight="false" outlineLevel="0" collapsed="false">
      <c r="A14" s="19" t="s">
        <v>228</v>
      </c>
      <c r="B14" s="51" t="n">
        <v>79</v>
      </c>
      <c r="C14" s="51" t="n">
        <v>71</v>
      </c>
      <c r="D14" s="51" t="n">
        <v>79</v>
      </c>
      <c r="E14" s="50" t="n">
        <v>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55</v>
      </c>
      <c r="C5" s="51" t="n">
        <v>19</v>
      </c>
      <c r="D5" s="51" t="n">
        <v>26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12</v>
      </c>
    </row>
    <row r="7" customFormat="false" ht="15" hidden="false" customHeight="false" outlineLevel="0" collapsed="false">
      <c r="A7" s="15" t="s">
        <v>192</v>
      </c>
      <c r="B7" s="51" t="n">
        <v>60</v>
      </c>
      <c r="C7" s="51" t="n">
        <v>32</v>
      </c>
      <c r="D7" s="51" t="n">
        <v>44</v>
      </c>
    </row>
    <row r="8" customFormat="false" ht="15" hidden="false" customHeight="false" outlineLevel="0" collapsed="false">
      <c r="A8" s="12" t="s">
        <v>193</v>
      </c>
      <c r="B8" s="51" t="n">
        <v>70</v>
      </c>
      <c r="C8" s="51" t="n">
        <v>52</v>
      </c>
      <c r="D8" s="51" t="n">
        <v>62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23</v>
      </c>
      <c r="D9" s="51" t="n">
        <v>23</v>
      </c>
    </row>
    <row r="10" customFormat="false" ht="15" hidden="false" customHeight="false" outlineLevel="0" collapsed="false">
      <c r="A10" s="15" t="s">
        <v>196</v>
      </c>
      <c r="B10" s="51" t="s">
        <v>195</v>
      </c>
      <c r="C10" s="51" t="s">
        <v>195</v>
      </c>
      <c r="D10" s="51" t="n">
        <v>38</v>
      </c>
    </row>
    <row r="11" customFormat="false" ht="15" hidden="false" customHeight="false" outlineLevel="0" collapsed="false">
      <c r="A11" s="15" t="s">
        <v>197</v>
      </c>
      <c r="B11" s="51" t="n">
        <v>71</v>
      </c>
      <c r="C11" s="51" t="n">
        <v>67</v>
      </c>
      <c r="D11" s="51" t="n">
        <v>70</v>
      </c>
    </row>
    <row r="12" customFormat="false" ht="15" hidden="false" customHeight="false" outlineLevel="0" collapsed="false">
      <c r="A12" s="15" t="s">
        <v>198</v>
      </c>
      <c r="B12" s="51" t="n">
        <v>69</v>
      </c>
      <c r="C12" s="51" t="n">
        <v>49</v>
      </c>
      <c r="D12" s="51" t="n">
        <v>54</v>
      </c>
    </row>
    <row r="13" customFormat="false" ht="15" hidden="false" customHeight="false" outlineLevel="0" collapsed="false">
      <c r="A13" s="12" t="s">
        <v>199</v>
      </c>
      <c r="B13" s="51" t="n">
        <v>47</v>
      </c>
      <c r="C13" s="51" t="n">
        <v>26</v>
      </c>
      <c r="D13" s="51" t="n">
        <v>27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27</v>
      </c>
      <c r="D14" s="51" t="n">
        <v>27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13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70</v>
      </c>
    </row>
    <row r="17" customFormat="false" ht="15" hidden="false" customHeight="false" outlineLevel="0" collapsed="false">
      <c r="A17" s="12" t="s">
        <v>203</v>
      </c>
      <c r="B17" s="51" t="s">
        <v>195</v>
      </c>
      <c r="C17" s="51" t="s">
        <v>195</v>
      </c>
      <c r="D17" s="51" t="n">
        <v>65</v>
      </c>
    </row>
    <row r="18" customFormat="false" ht="15" hidden="false" customHeight="false" outlineLevel="0" collapsed="false">
      <c r="A18" s="15" t="s">
        <v>204</v>
      </c>
      <c r="B18" s="51" t="n">
        <v>72</v>
      </c>
      <c r="C18" s="51" t="n">
        <v>65</v>
      </c>
      <c r="D18" s="51" t="n">
        <v>69</v>
      </c>
    </row>
    <row r="19" customFormat="false" ht="15" hidden="false" customHeight="false" outlineLevel="0" collapsed="false">
      <c r="A19" s="15" t="s">
        <v>205</v>
      </c>
      <c r="B19" s="51" t="n">
        <v>68</v>
      </c>
      <c r="C19" s="51" t="n">
        <v>56</v>
      </c>
      <c r="D19" s="51" t="n">
        <v>59</v>
      </c>
    </row>
    <row r="20" customFormat="false" ht="15" hidden="false" customHeight="false" outlineLevel="0" collapsed="false">
      <c r="A20" s="12" t="s">
        <v>206</v>
      </c>
      <c r="B20" s="51" t="n">
        <v>45</v>
      </c>
      <c r="C20" s="51" t="n">
        <v>29</v>
      </c>
      <c r="D20" s="51" t="n">
        <v>34</v>
      </c>
    </row>
    <row r="21" customFormat="false" ht="15" hidden="false" customHeight="false" outlineLevel="0" collapsed="false">
      <c r="A21" s="15" t="s">
        <v>207</v>
      </c>
      <c r="B21" s="51" t="n">
        <v>34</v>
      </c>
      <c r="C21" s="51" t="n">
        <v>26</v>
      </c>
      <c r="D21" s="51" t="n">
        <v>29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9</v>
      </c>
      <c r="D22" s="51" t="n">
        <v>19</v>
      </c>
    </row>
    <row r="23" customFormat="false" ht="15" hidden="false" customHeight="false" outlineLevel="0" collapsed="false">
      <c r="A23" s="15" t="s">
        <v>209</v>
      </c>
      <c r="B23" s="51" t="n">
        <v>72</v>
      </c>
      <c r="C23" s="51" t="n">
        <v>46</v>
      </c>
      <c r="D23" s="51" t="n">
        <v>56</v>
      </c>
    </row>
    <row r="24" customFormat="false" ht="15" hidden="false" customHeight="false" outlineLevel="0" collapsed="false">
      <c r="A24" s="12" t="s">
        <v>210</v>
      </c>
      <c r="B24" s="51" t="n">
        <v>62</v>
      </c>
      <c r="C24" s="51" t="n">
        <v>34</v>
      </c>
      <c r="D24" s="51" t="n">
        <v>44</v>
      </c>
    </row>
    <row r="25" customFormat="false" ht="15" hidden="false" customHeight="false" outlineLevel="0" collapsed="false">
      <c r="A25" s="15" t="s">
        <v>211</v>
      </c>
      <c r="B25" s="51" t="n">
        <v>37</v>
      </c>
      <c r="C25" s="51" t="n">
        <v>28</v>
      </c>
      <c r="D25" s="51" t="n">
        <v>30</v>
      </c>
    </row>
    <row r="26" customFormat="false" ht="15" hidden="false" customHeight="false" outlineLevel="0" collapsed="false">
      <c r="A26" s="15" t="s">
        <v>212</v>
      </c>
      <c r="B26" s="51" t="n">
        <v>69</v>
      </c>
      <c r="C26" s="51" t="n">
        <v>37</v>
      </c>
      <c r="D26" s="51" t="n">
        <v>50</v>
      </c>
    </row>
    <row r="27" customFormat="false" ht="15" hidden="false" customHeight="false" outlineLevel="0" collapsed="false">
      <c r="A27" s="15" t="s">
        <v>213</v>
      </c>
      <c r="B27" s="51" t="n">
        <v>64</v>
      </c>
      <c r="C27" s="51" t="n">
        <v>52</v>
      </c>
      <c r="D27" s="51" t="n">
        <v>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27</v>
      </c>
    </row>
    <row r="6" customFormat="false" ht="15" hidden="false" customHeight="false" outlineLevel="0" collapsed="false">
      <c r="A6" s="19" t="s">
        <v>219</v>
      </c>
      <c r="B6" s="51" t="n">
        <v>71</v>
      </c>
      <c r="C6" s="51" t="n">
        <v>67</v>
      </c>
      <c r="D6" s="51" t="n">
        <v>69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14</v>
      </c>
    </row>
    <row r="8" customFormat="false" ht="15" hidden="false" customHeight="false" outlineLevel="0" collapsed="false">
      <c r="A8" s="19" t="s">
        <v>221</v>
      </c>
      <c r="B8" s="51" t="n">
        <v>35</v>
      </c>
      <c r="C8" s="51" t="n">
        <v>25</v>
      </c>
      <c r="D8" s="51" t="n">
        <v>29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7</v>
      </c>
      <c r="D9" s="51" t="n">
        <v>17</v>
      </c>
    </row>
    <row r="10" customFormat="false" ht="15" hidden="false" customHeight="false" outlineLevel="0" collapsed="false">
      <c r="A10" s="19" t="s">
        <v>223</v>
      </c>
      <c r="B10" s="51" t="n">
        <v>35</v>
      </c>
      <c r="C10" s="51" t="n">
        <v>25</v>
      </c>
      <c r="D10" s="51" t="n">
        <v>28</v>
      </c>
    </row>
    <row r="11" customFormat="false" ht="15" hidden="false" customHeight="false" outlineLevel="0" collapsed="false">
      <c r="A11" s="19" t="s">
        <v>224</v>
      </c>
      <c r="B11" s="51" t="n">
        <v>72</v>
      </c>
      <c r="C11" s="51" t="n">
        <v>65</v>
      </c>
      <c r="D11" s="51" t="n">
        <v>69</v>
      </c>
    </row>
    <row r="12" customFormat="false" ht="15" hidden="false" customHeight="false" outlineLevel="0" collapsed="false">
      <c r="A12" s="19" t="s">
        <v>226</v>
      </c>
      <c r="B12" s="51" t="n">
        <v>36</v>
      </c>
      <c r="C12" s="51" t="n">
        <v>26</v>
      </c>
      <c r="D12" s="51" t="n">
        <v>31</v>
      </c>
    </row>
    <row r="13" customFormat="false" ht="15" hidden="false" customHeight="false" outlineLevel="0" collapsed="false">
      <c r="A13" s="19" t="s">
        <v>227</v>
      </c>
      <c r="B13" s="51" t="n">
        <v>67</v>
      </c>
      <c r="C13" s="51" t="n">
        <v>60</v>
      </c>
      <c r="D13" s="51" t="n">
        <v>65</v>
      </c>
    </row>
    <row r="14" customFormat="false" ht="15" hidden="false" customHeight="false" outlineLevel="0" collapsed="false">
      <c r="A14" s="19" t="s">
        <v>228</v>
      </c>
      <c r="B14" s="51" t="n">
        <v>76</v>
      </c>
      <c r="C14" s="51" t="n">
        <v>77</v>
      </c>
      <c r="D14" s="51" t="n">
        <v>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3</v>
      </c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</row>
    <row r="7" customFormat="false" ht="12.75" hidden="false" customHeight="false" outlineLevel="0" collapsed="false">
      <c r="A7" s="4" t="s">
        <v>176</v>
      </c>
    </row>
    <row r="8" customFormat="false" ht="12.75" hidden="false" customHeight="false" outlineLevel="0" collapsed="false">
      <c r="A8" s="4" t="s">
        <v>177</v>
      </c>
    </row>
    <row r="9" customFormat="false" ht="12.75" hidden="false" customHeight="false" outlineLevel="0" collapsed="false">
      <c r="A9" s="4" t="s">
        <v>178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.66999995708466</v>
      </c>
      <c r="C5" s="50" t="n">
        <v>1.42999994754791</v>
      </c>
      <c r="D5" s="50" t="n">
        <v>1.73000001907349</v>
      </c>
      <c r="E5" s="50" t="n">
        <v>1.67999994754791</v>
      </c>
      <c r="F5" s="50" t="n">
        <v>1.6599999666214</v>
      </c>
      <c r="G5" s="50" t="n">
        <v>1.69000005722046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1.61000001430511</v>
      </c>
      <c r="C6" s="50" t="n">
        <v>1.5900000333786</v>
      </c>
      <c r="D6" s="50" t="n">
        <v>1.92999994754791</v>
      </c>
      <c r="E6" s="50" t="n">
        <v>1.76999998092651</v>
      </c>
      <c r="F6" s="50" t="n">
        <v>1.63999998569489</v>
      </c>
      <c r="G6" s="50" t="n">
        <v>1.83000004291534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1.67999994754791</v>
      </c>
      <c r="C7" s="50" t="n">
        <v>1.4099999666214</v>
      </c>
      <c r="D7" s="50" t="n">
        <v>1.49000000953674</v>
      </c>
      <c r="E7" s="50" t="n">
        <v>1.53999996185303</v>
      </c>
      <c r="F7" s="50" t="n">
        <v>1.67999994754791</v>
      </c>
      <c r="G7" s="50" t="n">
        <v>1.54999995231628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1.46000003814697</v>
      </c>
      <c r="C8" s="50" t="n">
        <v>1.42999994754791</v>
      </c>
      <c r="D8" s="50" t="n">
        <v>1.45000004768372</v>
      </c>
      <c r="E8" s="50" t="n">
        <v>1.4099999666214</v>
      </c>
      <c r="F8" s="50" t="n">
        <v>1.41999995708466</v>
      </c>
      <c r="G8" s="50" t="n">
        <v>1.42999994754791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1.6599999666214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1.51999998092651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1.50999999046326</v>
      </c>
      <c r="C11" s="50" t="n">
        <v>1.42999994754791</v>
      </c>
      <c r="D11" s="50" t="n">
        <v>1.38999998569489</v>
      </c>
      <c r="E11" s="50" t="n">
        <v>1.33000004291534</v>
      </c>
      <c r="F11" s="50" t="n">
        <v>1.35000002384186</v>
      </c>
      <c r="G11" s="50" t="n">
        <v>1.37999999523163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1.60000002384186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1.63999998569489</v>
      </c>
      <c r="C13" s="50" t="n">
        <v>1.44000005722046</v>
      </c>
      <c r="D13" s="50" t="n">
        <v>1.48000001907349</v>
      </c>
      <c r="E13" s="50" t="s">
        <v>195</v>
      </c>
      <c r="F13" s="50" t="s">
        <v>195</v>
      </c>
      <c r="G13" s="50" t="n">
        <v>1.51999998092651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s">
        <v>195</v>
      </c>
      <c r="F14" s="50" t="s">
        <v>195</v>
      </c>
      <c r="G14" s="50" t="n">
        <v>1.6599999666214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n">
        <v>1.45000004768372</v>
      </c>
      <c r="E15" s="50" t="s">
        <v>195</v>
      </c>
      <c r="F15" s="50" t="s">
        <v>195</v>
      </c>
      <c r="G15" s="50" t="n">
        <v>1.47000002861023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1.27999997138977</v>
      </c>
      <c r="C16" s="50" t="n">
        <v>1.24000000953674</v>
      </c>
      <c r="D16" s="50" t="n">
        <v>1.47000002861023</v>
      </c>
      <c r="E16" s="50" t="s">
        <v>195</v>
      </c>
      <c r="F16" s="50" t="s">
        <v>195</v>
      </c>
      <c r="G16" s="50" t="n">
        <v>1.4400000572204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n">
        <v>1.29999995231628</v>
      </c>
      <c r="E17" s="50" t="s">
        <v>195</v>
      </c>
      <c r="F17" s="50" t="s">
        <v>195</v>
      </c>
      <c r="G17" s="50" t="n">
        <v>1.35000002384186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1.35000002384186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1.35000002384186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1.61000001430511</v>
      </c>
      <c r="C20" s="50" t="n">
        <v>1.66999995708466</v>
      </c>
      <c r="D20" s="50" t="n">
        <v>1.62999999523163</v>
      </c>
      <c r="E20" s="50" t="n">
        <v>1.58000004291534</v>
      </c>
      <c r="F20" s="50" t="n">
        <v>1.48000001907349</v>
      </c>
      <c r="G20" s="50" t="n">
        <v>1.5900000333786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1.6599999666214</v>
      </c>
      <c r="E21" s="50" t="n">
        <v>1.60000002384186</v>
      </c>
      <c r="F21" s="50" t="n">
        <v>1.5</v>
      </c>
      <c r="G21" s="50" t="n">
        <v>1.6100000143051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n">
        <v>1.89999997615814</v>
      </c>
      <c r="C22" s="50" t="n">
        <v>0</v>
      </c>
      <c r="D22" s="50" t="n">
        <v>1.78999996185303</v>
      </c>
      <c r="E22" s="50" t="s">
        <v>195</v>
      </c>
      <c r="F22" s="50" t="s">
        <v>195</v>
      </c>
      <c r="G22" s="50" t="n">
        <v>1.78999996185303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n">
        <v>1.45000004768372</v>
      </c>
      <c r="E23" s="50" t="n">
        <v>1.42999994754791</v>
      </c>
      <c r="F23" s="50" t="n">
        <v>1.25999999046326</v>
      </c>
      <c r="G23" s="50" t="n">
        <v>1.45000004768372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.54999995231628</v>
      </c>
      <c r="C24" s="50" t="n">
        <v>1.46000003814697</v>
      </c>
      <c r="D24" s="50" t="n">
        <v>1.52999997138977</v>
      </c>
      <c r="E24" s="50" t="n">
        <v>1.51999998092651</v>
      </c>
      <c r="F24" s="50" t="n">
        <v>1.46000003814697</v>
      </c>
      <c r="G24" s="50" t="n">
        <v>1.51999998092651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1.60000002384186</v>
      </c>
      <c r="C25" s="50" t="n">
        <v>1.67999994754791</v>
      </c>
      <c r="D25" s="50" t="n">
        <v>1.62999999523163</v>
      </c>
      <c r="E25" s="50" t="n">
        <v>1.60000002384186</v>
      </c>
      <c r="F25" s="50" t="n">
        <v>1.52999997138977</v>
      </c>
      <c r="G25" s="50" t="n">
        <v>1.60000002384186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.52999997138977</v>
      </c>
      <c r="C26" s="50" t="n">
        <v>1.44000005722046</v>
      </c>
      <c r="D26" s="50" t="n">
        <v>1.5</v>
      </c>
      <c r="E26" s="50" t="n">
        <v>1.48000001907349</v>
      </c>
      <c r="F26" s="50" t="n">
        <v>1.42999994754791</v>
      </c>
      <c r="G26" s="50" t="n">
        <v>1.48000001907349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1.55999994277954</v>
      </c>
      <c r="C27" s="50" t="n">
        <v>1.45000004768372</v>
      </c>
      <c r="D27" s="50" t="n">
        <v>1.41999995708466</v>
      </c>
      <c r="E27" s="50" t="n">
        <v>1.38999998569489</v>
      </c>
      <c r="F27" s="50" t="n">
        <v>1.37000000476837</v>
      </c>
      <c r="G27" s="50" t="n">
        <v>1.4299999475479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.61000001430511</v>
      </c>
      <c r="C5" s="50" t="n">
        <v>1.73000001907349</v>
      </c>
      <c r="D5" s="50" t="n">
        <v>1.67999994754791</v>
      </c>
      <c r="E5" s="50" t="n">
        <v>1.69000005722046</v>
      </c>
    </row>
    <row r="6" customFormat="false" ht="15" hidden="false" customHeight="false" outlineLevel="0" collapsed="false">
      <c r="A6" s="14" t="s">
        <v>191</v>
      </c>
      <c r="B6" s="50" t="n">
        <v>1.61000001430511</v>
      </c>
      <c r="C6" s="50" t="n">
        <v>1.92999994754791</v>
      </c>
      <c r="D6" s="50" t="n">
        <v>1.75</v>
      </c>
      <c r="E6" s="50" t="n">
        <v>1.83000004291534</v>
      </c>
    </row>
    <row r="7" customFormat="false" ht="15" hidden="false" customHeight="false" outlineLevel="0" collapsed="false">
      <c r="A7" s="15" t="s">
        <v>192</v>
      </c>
      <c r="B7" s="50" t="n">
        <v>1.61000001430511</v>
      </c>
      <c r="C7" s="50" t="n">
        <v>1.49000000953674</v>
      </c>
      <c r="D7" s="50" t="n">
        <v>1.57000005245209</v>
      </c>
      <c r="E7" s="50" t="n">
        <v>1.54999995231628</v>
      </c>
    </row>
    <row r="8" customFormat="false" ht="15" hidden="false" customHeight="false" outlineLevel="0" collapsed="false">
      <c r="A8" s="12" t="s">
        <v>193</v>
      </c>
      <c r="B8" s="50" t="n">
        <v>1.45000004768372</v>
      </c>
      <c r="C8" s="50" t="n">
        <v>1.45000004768372</v>
      </c>
      <c r="D8" s="50" t="n">
        <v>1.4099999666214</v>
      </c>
      <c r="E8" s="50" t="n">
        <v>1.42999994754791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1.6599999666214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1.51999998092651</v>
      </c>
    </row>
    <row r="11" customFormat="false" ht="15" hidden="false" customHeight="false" outlineLevel="0" collapsed="false">
      <c r="A11" s="15" t="s">
        <v>197</v>
      </c>
      <c r="B11" s="50" t="n">
        <v>1.48000001907349</v>
      </c>
      <c r="C11" s="50" t="n">
        <v>1.38999998569489</v>
      </c>
      <c r="D11" s="50" t="n">
        <v>1.3400000333786</v>
      </c>
      <c r="E11" s="50" t="n">
        <v>1.37999999523163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1.60000002384186</v>
      </c>
    </row>
    <row r="13" customFormat="false" ht="15" hidden="false" customHeight="false" outlineLevel="0" collapsed="false">
      <c r="A13" s="12" t="s">
        <v>199</v>
      </c>
      <c r="B13" s="50" t="n">
        <v>1.53999996185303</v>
      </c>
      <c r="C13" s="50" t="n">
        <v>1.48000001907349</v>
      </c>
      <c r="D13" s="50" t="n">
        <v>1.57000005245209</v>
      </c>
      <c r="E13" s="50" t="n">
        <v>1.51999998092651</v>
      </c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n">
        <v>1.6599999666214</v>
      </c>
    </row>
    <row r="15" customFormat="false" ht="15" hidden="false" customHeight="false" outlineLevel="0" collapsed="false">
      <c r="A15" s="15" t="s">
        <v>201</v>
      </c>
      <c r="B15" s="50" t="n">
        <v>1.5</v>
      </c>
      <c r="C15" s="50" t="n">
        <v>1.45000004768372</v>
      </c>
      <c r="D15" s="50" t="n">
        <v>1.5</v>
      </c>
      <c r="E15" s="50" t="n">
        <v>1.47000002861023</v>
      </c>
    </row>
    <row r="16" customFormat="false" ht="15" hidden="false" customHeight="false" outlineLevel="0" collapsed="false">
      <c r="A16" s="15" t="s">
        <v>202</v>
      </c>
      <c r="B16" s="50" t="n">
        <v>1.25</v>
      </c>
      <c r="C16" s="50" t="n">
        <v>1.47000002861023</v>
      </c>
      <c r="D16" s="50" t="n">
        <v>1.46000003814697</v>
      </c>
      <c r="E16" s="50" t="n">
        <v>1.44000005722046</v>
      </c>
    </row>
    <row r="17" customFormat="false" ht="15" hidden="false" customHeight="false" outlineLevel="0" collapsed="false">
      <c r="A17" s="12" t="s">
        <v>203</v>
      </c>
      <c r="B17" s="50" t="n">
        <v>1.47000002861023</v>
      </c>
      <c r="C17" s="50" t="n">
        <v>1.29999995231628</v>
      </c>
      <c r="D17" s="50" t="n">
        <v>1.42999994754791</v>
      </c>
      <c r="E17" s="50" t="n">
        <v>1.35000002384186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1.35000002384186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1.35000002384186</v>
      </c>
    </row>
    <row r="20" customFormat="false" ht="15" hidden="false" customHeight="false" outlineLevel="0" collapsed="false">
      <c r="A20" s="12" t="s">
        <v>206</v>
      </c>
      <c r="B20" s="50" t="n">
        <v>1.62000000476837</v>
      </c>
      <c r="C20" s="50" t="n">
        <v>1.62999999523163</v>
      </c>
      <c r="D20" s="50" t="n">
        <v>1.54999995231628</v>
      </c>
      <c r="E20" s="50" t="n">
        <v>1.5900000333786</v>
      </c>
    </row>
    <row r="21" customFormat="false" ht="15" hidden="false" customHeight="false" outlineLevel="0" collapsed="false">
      <c r="A21" s="15" t="s">
        <v>207</v>
      </c>
      <c r="B21" s="50" t="n">
        <v>1.67999994754791</v>
      </c>
      <c r="C21" s="50" t="n">
        <v>1.6599999666214</v>
      </c>
      <c r="D21" s="50" t="n">
        <v>1.57000005245209</v>
      </c>
      <c r="E21" s="50" t="n">
        <v>1.61000001430511</v>
      </c>
    </row>
    <row r="22" customFormat="false" ht="15" hidden="false" customHeight="false" outlineLevel="0" collapsed="false">
      <c r="A22" s="15" t="s">
        <v>208</v>
      </c>
      <c r="B22" s="50" t="n">
        <v>1.89999997615814</v>
      </c>
      <c r="C22" s="50" t="n">
        <v>1.78999996185303</v>
      </c>
      <c r="D22" s="50" t="n">
        <v>1.78999996185303</v>
      </c>
      <c r="E22" s="50" t="n">
        <v>1.78999996185303</v>
      </c>
    </row>
    <row r="23" customFormat="false" ht="15" hidden="false" customHeight="false" outlineLevel="0" collapsed="false">
      <c r="A23" s="15" t="s">
        <v>209</v>
      </c>
      <c r="B23" s="50" t="n">
        <v>1.51999998092651</v>
      </c>
      <c r="C23" s="50" t="n">
        <v>1.45000004768372</v>
      </c>
      <c r="D23" s="50" t="n">
        <v>1.39999997615814</v>
      </c>
      <c r="E23" s="50" t="n">
        <v>1.45000004768372</v>
      </c>
    </row>
    <row r="24" customFormat="false" ht="15" hidden="false" customHeight="false" outlineLevel="0" collapsed="false">
      <c r="A24" s="12" t="s">
        <v>210</v>
      </c>
      <c r="B24" s="50" t="n">
        <v>1.51999998092651</v>
      </c>
      <c r="C24" s="50" t="n">
        <v>1.52999997138977</v>
      </c>
      <c r="D24" s="50" t="n">
        <v>1.5</v>
      </c>
      <c r="E24" s="50" t="n">
        <v>1.51999998092651</v>
      </c>
    </row>
    <row r="25" customFormat="false" ht="15" hidden="false" customHeight="false" outlineLevel="0" collapsed="false">
      <c r="A25" s="15" t="s">
        <v>211</v>
      </c>
      <c r="B25" s="50" t="n">
        <v>1.61000001430511</v>
      </c>
      <c r="C25" s="50" t="n">
        <v>1.62999999523163</v>
      </c>
      <c r="D25" s="50" t="n">
        <v>1.58000004291534</v>
      </c>
      <c r="E25" s="50" t="n">
        <v>1.60000002384186</v>
      </c>
    </row>
    <row r="26" customFormat="false" ht="15" hidden="false" customHeight="false" outlineLevel="0" collapsed="false">
      <c r="A26" s="15" t="s">
        <v>212</v>
      </c>
      <c r="B26" s="50" t="n">
        <v>1.49000000953674</v>
      </c>
      <c r="C26" s="50" t="n">
        <v>1.5</v>
      </c>
      <c r="D26" s="50" t="n">
        <v>1.46000003814697</v>
      </c>
      <c r="E26" s="50" t="n">
        <v>1.48000001907349</v>
      </c>
    </row>
    <row r="27" customFormat="false" ht="15" hidden="false" customHeight="false" outlineLevel="0" collapsed="false">
      <c r="A27" s="15" t="s">
        <v>213</v>
      </c>
      <c r="B27" s="50" t="n">
        <v>1.51999998092651</v>
      </c>
      <c r="C27" s="50" t="n">
        <v>1.41999995708466</v>
      </c>
      <c r="D27" s="50" t="n">
        <v>1.37999999523163</v>
      </c>
      <c r="E27" s="50" t="n">
        <v>1.429999947547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.60000002384186</v>
      </c>
      <c r="C5" s="51" t="n">
        <v>1.46000003814697</v>
      </c>
      <c r="D5" s="51" t="n">
        <v>1.67999994754791</v>
      </c>
      <c r="E5" s="51" t="n">
        <v>1.77999997138977</v>
      </c>
      <c r="F5" s="51" t="n">
        <v>1.75</v>
      </c>
      <c r="G5" s="51" t="n">
        <v>1.71000003814697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1.50999999046326</v>
      </c>
      <c r="C6" s="51" t="n">
        <v>1.42999994754791</v>
      </c>
      <c r="D6" s="51" t="n">
        <v>1.38999998569489</v>
      </c>
      <c r="E6" s="51" t="n">
        <v>1.33000004291534</v>
      </c>
      <c r="F6" s="51" t="n">
        <v>1.36000001430511</v>
      </c>
      <c r="G6" s="51" t="n">
        <v>1.38999998569489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1.47000002861023</v>
      </c>
      <c r="E7" s="51" t="s">
        <v>195</v>
      </c>
      <c r="F7" s="51" t="s">
        <v>195</v>
      </c>
      <c r="G7" s="51" t="n">
        <v>1.4900000095367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n">
        <v>1.63999998569489</v>
      </c>
      <c r="E8" s="51" t="n">
        <v>1.60000002384186</v>
      </c>
      <c r="F8" s="51" t="n">
        <v>1.5</v>
      </c>
      <c r="G8" s="51" t="n">
        <v>1.60000002384186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n">
        <v>1.74000000953674</v>
      </c>
      <c r="E9" s="51" t="s">
        <v>195</v>
      </c>
      <c r="F9" s="51" t="s">
        <v>195</v>
      </c>
      <c r="G9" s="51" t="n">
        <v>1.75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1.70000004768372</v>
      </c>
      <c r="E10" s="51" t="n">
        <v>1.62000000476837</v>
      </c>
      <c r="F10" s="51" t="n">
        <v>1.5</v>
      </c>
      <c r="G10" s="51" t="n">
        <v>1.63999998569489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1" t="s">
        <v>195</v>
      </c>
      <c r="F11" s="51" t="s">
        <v>195</v>
      </c>
      <c r="G11" s="51" t="n">
        <v>1.39999997615814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1.6599999666214</v>
      </c>
      <c r="C12" s="51" t="n">
        <v>1.63999998569489</v>
      </c>
      <c r="D12" s="51" t="n">
        <v>1.62000000476837</v>
      </c>
      <c r="E12" s="51" t="n">
        <v>1.53999996185303</v>
      </c>
      <c r="F12" s="51" t="n">
        <v>1.44000005722046</v>
      </c>
      <c r="G12" s="51" t="n">
        <v>1.55999994277954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n">
        <v>1.46000003814697</v>
      </c>
      <c r="E13" s="51" t="n">
        <v>1.37000000476837</v>
      </c>
      <c r="F13" s="51" t="n">
        <v>1.39999997615814</v>
      </c>
      <c r="G13" s="51" t="n">
        <v>1.41999995708466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1.46000003814697</v>
      </c>
      <c r="C14" s="51" t="n">
        <v>1.42999994754791</v>
      </c>
      <c r="D14" s="51" t="n">
        <v>1.32000005245209</v>
      </c>
      <c r="E14" s="51" t="n">
        <v>1.23000001907349</v>
      </c>
      <c r="F14" s="51" t="n">
        <v>1.16999995708466</v>
      </c>
      <c r="G14" s="51" t="n">
        <v>1.34000003337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9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.52999997138977</v>
      </c>
      <c r="C5" s="51" t="n">
        <v>1.67999994754791</v>
      </c>
      <c r="D5" s="51" t="n">
        <v>1.76999998092651</v>
      </c>
      <c r="E5" s="50" t="n">
        <v>1.71000003814697</v>
      </c>
    </row>
    <row r="6" customFormat="false" ht="15" hidden="false" customHeight="false" outlineLevel="0" collapsed="false">
      <c r="A6" s="19" t="s">
        <v>219</v>
      </c>
      <c r="B6" s="51" t="n">
        <v>1.48000001907349</v>
      </c>
      <c r="C6" s="51" t="n">
        <v>1.38999998569489</v>
      </c>
      <c r="D6" s="51" t="n">
        <v>1.3400000333786</v>
      </c>
      <c r="E6" s="50" t="n">
        <v>1.38999998569489</v>
      </c>
    </row>
    <row r="7" customFormat="false" ht="15" hidden="false" customHeight="false" outlineLevel="0" collapsed="false">
      <c r="A7" s="19" t="s">
        <v>220</v>
      </c>
      <c r="B7" s="51" t="n">
        <v>1.54999995231628</v>
      </c>
      <c r="C7" s="51" t="n">
        <v>1.47000002861023</v>
      </c>
      <c r="D7" s="51" t="n">
        <v>1.50999999046326</v>
      </c>
      <c r="E7" s="50" t="n">
        <v>1.49000000953674</v>
      </c>
    </row>
    <row r="8" customFormat="false" ht="15" hidden="false" customHeight="false" outlineLevel="0" collapsed="false">
      <c r="A8" s="19" t="s">
        <v>221</v>
      </c>
      <c r="B8" s="51" t="n">
        <v>1.66999995708466</v>
      </c>
      <c r="C8" s="51" t="n">
        <v>1.63999998569489</v>
      </c>
      <c r="D8" s="51" t="n">
        <v>1.55999994277954</v>
      </c>
      <c r="E8" s="50" t="n">
        <v>1.60000002384186</v>
      </c>
    </row>
    <row r="9" customFormat="false" ht="15" hidden="false" customHeight="false" outlineLevel="0" collapsed="false">
      <c r="A9" s="19" t="s">
        <v>222</v>
      </c>
      <c r="B9" s="51" t="n">
        <v>1.86000001430511</v>
      </c>
      <c r="C9" s="51" t="n">
        <v>1.74000000953674</v>
      </c>
      <c r="D9" s="51" t="n">
        <v>1.79999995231628</v>
      </c>
      <c r="E9" s="50" t="n">
        <v>1.75</v>
      </c>
    </row>
    <row r="10" customFormat="false" ht="15" hidden="false" customHeight="false" outlineLevel="0" collapsed="false">
      <c r="A10" s="19" t="s">
        <v>223</v>
      </c>
      <c r="B10" s="51" t="n">
        <v>1.67999994754791</v>
      </c>
      <c r="C10" s="51" t="n">
        <v>1.70000004768372</v>
      </c>
      <c r="D10" s="51" t="n">
        <v>1.58000004291534</v>
      </c>
      <c r="E10" s="50" t="n">
        <v>1.63999998569489</v>
      </c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0" t="n">
        <v>1.39999997615814</v>
      </c>
    </row>
    <row r="12" customFormat="false" ht="15" hidden="false" customHeight="false" outlineLevel="0" collapsed="false">
      <c r="A12" s="19" t="s">
        <v>226</v>
      </c>
      <c r="B12" s="51" t="n">
        <v>1.6599999666214</v>
      </c>
      <c r="C12" s="51" t="n">
        <v>1.62000000476837</v>
      </c>
      <c r="D12" s="51" t="n">
        <v>1.5</v>
      </c>
      <c r="E12" s="50" t="n">
        <v>1.55999994277954</v>
      </c>
    </row>
    <row r="13" customFormat="false" ht="15" hidden="false" customHeight="false" outlineLevel="0" collapsed="false">
      <c r="A13" s="19" t="s">
        <v>227</v>
      </c>
      <c r="B13" s="51" t="n">
        <v>1.58000004291534</v>
      </c>
      <c r="C13" s="51" t="n">
        <v>1.46000003814697</v>
      </c>
      <c r="D13" s="51" t="n">
        <v>1.37999999523163</v>
      </c>
      <c r="E13" s="50" t="n">
        <v>1.41999995708466</v>
      </c>
    </row>
    <row r="14" customFormat="false" ht="15" hidden="false" customHeight="false" outlineLevel="0" collapsed="false">
      <c r="A14" s="19" t="s">
        <v>228</v>
      </c>
      <c r="B14" s="51" t="n">
        <v>1.44000005722046</v>
      </c>
      <c r="C14" s="51" t="n">
        <v>1.32000005245209</v>
      </c>
      <c r="D14" s="51" t="n">
        <v>1.21000003814697</v>
      </c>
      <c r="E14" s="50" t="n">
        <v>1.34000003337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50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.55999994277954</v>
      </c>
      <c r="C5" s="51" t="n">
        <v>1.73000001907349</v>
      </c>
      <c r="D5" s="51" t="n">
        <v>1.69000005722046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1.83000004291534</v>
      </c>
    </row>
    <row r="7" customFormat="false" ht="15" hidden="false" customHeight="false" outlineLevel="0" collapsed="false">
      <c r="A7" s="15" t="s">
        <v>192</v>
      </c>
      <c r="B7" s="51" t="n">
        <v>1.53999996185303</v>
      </c>
      <c r="C7" s="51" t="n">
        <v>1.54999995231628</v>
      </c>
      <c r="D7" s="51" t="n">
        <v>1.54999995231628</v>
      </c>
    </row>
    <row r="8" customFormat="false" ht="15" hidden="false" customHeight="false" outlineLevel="0" collapsed="false">
      <c r="A8" s="12" t="s">
        <v>193</v>
      </c>
      <c r="B8" s="51" t="n">
        <v>1.38999998569489</v>
      </c>
      <c r="C8" s="51" t="n">
        <v>1.49000000953674</v>
      </c>
      <c r="D8" s="51" t="n">
        <v>1.42999994754791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1.6599999666214</v>
      </c>
      <c r="D9" s="51" t="n">
        <v>1.6599999666214</v>
      </c>
    </row>
    <row r="10" customFormat="false" ht="15" hidden="false" customHeight="false" outlineLevel="0" collapsed="false">
      <c r="A10" s="15" t="s">
        <v>196</v>
      </c>
      <c r="B10" s="51" t="n">
        <v>1.16999995708466</v>
      </c>
      <c r="C10" s="51" t="n">
        <v>1.5900000333786</v>
      </c>
      <c r="D10" s="51" t="n">
        <v>1.51999998092651</v>
      </c>
    </row>
    <row r="11" customFormat="false" ht="15" hidden="false" customHeight="false" outlineLevel="0" collapsed="false">
      <c r="A11" s="15" t="s">
        <v>197</v>
      </c>
      <c r="B11" s="51" t="n">
        <v>1.38999998569489</v>
      </c>
      <c r="C11" s="51" t="n">
        <v>1.36000001430511</v>
      </c>
      <c r="D11" s="51" t="n">
        <v>1.37999999523163</v>
      </c>
    </row>
    <row r="12" customFormat="false" ht="15" hidden="false" customHeight="false" outlineLevel="0" collapsed="false">
      <c r="A12" s="15" t="s">
        <v>198</v>
      </c>
      <c r="B12" s="51" t="n">
        <v>1.54999995231628</v>
      </c>
      <c r="C12" s="51" t="n">
        <v>1.61000001430511</v>
      </c>
      <c r="D12" s="51" t="n">
        <v>1.60000002384186</v>
      </c>
    </row>
    <row r="13" customFormat="false" ht="15" hidden="false" customHeight="false" outlineLevel="0" collapsed="false">
      <c r="A13" s="12" t="s">
        <v>199</v>
      </c>
      <c r="B13" s="51" t="n">
        <v>1.38999998569489</v>
      </c>
      <c r="C13" s="51" t="n">
        <v>1.51999998092651</v>
      </c>
      <c r="D13" s="51" t="n">
        <v>1.51999998092651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.6599999666214</v>
      </c>
      <c r="D14" s="51" t="n">
        <v>1.6599999666214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1.47000002861023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1.44000005722046</v>
      </c>
    </row>
    <row r="17" customFormat="false" ht="15" hidden="false" customHeight="false" outlineLevel="0" collapsed="false">
      <c r="A17" s="12" t="s">
        <v>203</v>
      </c>
      <c r="B17" s="51" t="n">
        <v>1.38999998569489</v>
      </c>
      <c r="C17" s="51" t="n">
        <v>1.32000005245209</v>
      </c>
      <c r="D17" s="51" t="n">
        <v>1.35000002384186</v>
      </c>
    </row>
    <row r="18" customFormat="false" ht="15" hidden="false" customHeight="false" outlineLevel="0" collapsed="false">
      <c r="A18" s="15" t="s">
        <v>204</v>
      </c>
      <c r="B18" s="51" t="n">
        <v>1.37999999523163</v>
      </c>
      <c r="C18" s="51" t="n">
        <v>1.29999995231628</v>
      </c>
      <c r="D18" s="51" t="n">
        <v>1.35000002384186</v>
      </c>
    </row>
    <row r="19" customFormat="false" ht="15" hidden="false" customHeight="false" outlineLevel="0" collapsed="false">
      <c r="A19" s="15" t="s">
        <v>205</v>
      </c>
      <c r="B19" s="51" t="n">
        <v>1.4099999666214</v>
      </c>
      <c r="C19" s="51" t="n">
        <v>1.33000004291534</v>
      </c>
      <c r="D19" s="51" t="n">
        <v>1.35000002384186</v>
      </c>
    </row>
    <row r="20" customFormat="false" ht="15" hidden="false" customHeight="false" outlineLevel="0" collapsed="false">
      <c r="A20" s="12" t="s">
        <v>206</v>
      </c>
      <c r="B20" s="51" t="n">
        <v>1.50999999046326</v>
      </c>
      <c r="C20" s="51" t="n">
        <v>1.62999999523163</v>
      </c>
      <c r="D20" s="51" t="n">
        <v>1.5900000333786</v>
      </c>
    </row>
    <row r="21" customFormat="false" ht="15" hidden="false" customHeight="false" outlineLevel="0" collapsed="false">
      <c r="A21" s="15" t="s">
        <v>207</v>
      </c>
      <c r="B21" s="51" t="n">
        <v>1.55999994277954</v>
      </c>
      <c r="C21" s="51" t="n">
        <v>1.63999998569489</v>
      </c>
      <c r="D21" s="51" t="n">
        <v>1.61000001430511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.78999996185303</v>
      </c>
      <c r="D22" s="51" t="n">
        <v>1.78999996185303</v>
      </c>
    </row>
    <row r="23" customFormat="false" ht="15" hidden="false" customHeight="false" outlineLevel="0" collapsed="false">
      <c r="A23" s="15" t="s">
        <v>209</v>
      </c>
      <c r="B23" s="51" t="n">
        <v>1.39999997615814</v>
      </c>
      <c r="C23" s="51" t="n">
        <v>1.48000001907349</v>
      </c>
      <c r="D23" s="51" t="n">
        <v>1.45000004768372</v>
      </c>
    </row>
    <row r="24" customFormat="false" ht="15" hidden="false" customHeight="false" outlineLevel="0" collapsed="false">
      <c r="A24" s="12" t="s">
        <v>210</v>
      </c>
      <c r="B24" s="51" t="n">
        <v>1.44000005722046</v>
      </c>
      <c r="C24" s="51" t="n">
        <v>1.57000005245209</v>
      </c>
      <c r="D24" s="51" t="n">
        <v>1.51999998092651</v>
      </c>
    </row>
    <row r="25" customFormat="false" ht="15" hidden="false" customHeight="false" outlineLevel="0" collapsed="false">
      <c r="A25" s="15" t="s">
        <v>211</v>
      </c>
      <c r="B25" s="51" t="n">
        <v>1.51999998092651</v>
      </c>
      <c r="C25" s="51" t="n">
        <v>1.63999998569489</v>
      </c>
      <c r="D25" s="51" t="n">
        <v>1.60000002384186</v>
      </c>
    </row>
    <row r="26" customFormat="false" ht="15" hidden="false" customHeight="false" outlineLevel="0" collapsed="false">
      <c r="A26" s="15" t="s">
        <v>212</v>
      </c>
      <c r="B26" s="51" t="n">
        <v>1.4099999666214</v>
      </c>
      <c r="C26" s="51" t="n">
        <v>1.53999996185303</v>
      </c>
      <c r="D26" s="51" t="n">
        <v>1.48000001907349</v>
      </c>
    </row>
    <row r="27" customFormat="false" ht="15" hidden="false" customHeight="false" outlineLevel="0" collapsed="false">
      <c r="A27" s="15" t="s">
        <v>213</v>
      </c>
      <c r="B27" s="51" t="n">
        <v>1.42999994754791</v>
      </c>
      <c r="C27" s="51" t="n">
        <v>1.42999994754791</v>
      </c>
      <c r="D27" s="51" t="n">
        <v>1.429999947547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501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1.71000003814697</v>
      </c>
    </row>
    <row r="6" customFormat="false" ht="15" hidden="false" customHeight="false" outlineLevel="0" collapsed="false">
      <c r="A6" s="19" t="s">
        <v>219</v>
      </c>
      <c r="B6" s="51" t="n">
        <v>1.38999998569489</v>
      </c>
      <c r="C6" s="51" t="n">
        <v>1.36000001430511</v>
      </c>
      <c r="D6" s="51" t="n">
        <v>1.38999998569489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1.49000000953674</v>
      </c>
    </row>
    <row r="8" customFormat="false" ht="15" hidden="false" customHeight="false" outlineLevel="0" collapsed="false">
      <c r="A8" s="19" t="s">
        <v>221</v>
      </c>
      <c r="B8" s="51" t="n">
        <v>1.55999994277954</v>
      </c>
      <c r="C8" s="51" t="n">
        <v>1.62999999523163</v>
      </c>
      <c r="D8" s="51" t="n">
        <v>1.60000002384186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.75</v>
      </c>
      <c r="D9" s="51" t="n">
        <v>1.75</v>
      </c>
    </row>
    <row r="10" customFormat="false" ht="15" hidden="false" customHeight="false" outlineLevel="0" collapsed="false">
      <c r="A10" s="19" t="s">
        <v>223</v>
      </c>
      <c r="B10" s="51" t="n">
        <v>1.55999994277954</v>
      </c>
      <c r="C10" s="51" t="n">
        <v>1.67999994754791</v>
      </c>
      <c r="D10" s="51" t="n">
        <v>1.63999998569489</v>
      </c>
    </row>
    <row r="11" customFormat="false" ht="15" hidden="false" customHeight="false" outlineLevel="0" collapsed="false">
      <c r="A11" s="19" t="s">
        <v>224</v>
      </c>
      <c r="B11" s="51" t="n">
        <v>1.38999998569489</v>
      </c>
      <c r="C11" s="51" t="n">
        <v>1.39999997615814</v>
      </c>
      <c r="D11" s="51" t="n">
        <v>1.39999997615814</v>
      </c>
    </row>
    <row r="12" customFormat="false" ht="15" hidden="false" customHeight="false" outlineLevel="0" collapsed="false">
      <c r="A12" s="19" t="s">
        <v>226</v>
      </c>
      <c r="B12" s="51" t="n">
        <v>1.53999996185303</v>
      </c>
      <c r="C12" s="51" t="n">
        <v>1.58000004291534</v>
      </c>
      <c r="D12" s="51" t="n">
        <v>1.55999994277954</v>
      </c>
    </row>
    <row r="13" customFormat="false" ht="15" hidden="false" customHeight="false" outlineLevel="0" collapsed="false">
      <c r="A13" s="19" t="s">
        <v>227</v>
      </c>
      <c r="B13" s="51" t="n">
        <v>1.41999995708466</v>
      </c>
      <c r="C13" s="51" t="n">
        <v>1.41999995708466</v>
      </c>
      <c r="D13" s="51" t="n">
        <v>1.41999995708466</v>
      </c>
    </row>
    <row r="14" customFormat="false" ht="15" hidden="false" customHeight="false" outlineLevel="0" collapsed="false">
      <c r="A14" s="19" t="s">
        <v>228</v>
      </c>
      <c r="B14" s="51" t="n">
        <v>1.36000001430511</v>
      </c>
      <c r="C14" s="51" t="n">
        <v>1.28999996185303</v>
      </c>
      <c r="D14" s="51" t="n">
        <v>1.34000003337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6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7" t="n">
        <v>58.4000015258789</v>
      </c>
      <c r="C5" s="47" t="n">
        <v>62</v>
      </c>
      <c r="D5" s="49" t="n">
        <v>3.59999847412109</v>
      </c>
      <c r="E5" s="47" t="n">
        <v>64.4000015258789</v>
      </c>
      <c r="F5" s="49" t="n">
        <v>2.4000015258789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60.7000007629395</v>
      </c>
      <c r="C6" s="47" t="n">
        <v>66.5</v>
      </c>
      <c r="D6" s="49" t="n">
        <v>5.79999923706055</v>
      </c>
      <c r="E6" s="47" t="n">
        <v>68.5</v>
      </c>
      <c r="F6" s="49" t="n">
        <v>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56.2999992370606</v>
      </c>
      <c r="C7" s="47" t="n">
        <v>57.9000015258789</v>
      </c>
      <c r="D7" s="49" t="n">
        <v>1.60000228881836</v>
      </c>
      <c r="E7" s="47" t="n">
        <v>60.5</v>
      </c>
      <c r="F7" s="49" t="n">
        <v>2.5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67.6999969482422</v>
      </c>
      <c r="C8" s="47" t="n">
        <v>69.6999969482422</v>
      </c>
      <c r="D8" s="49" t="n">
        <v>2</v>
      </c>
      <c r="E8" s="47" t="n">
        <v>74.8000030517578</v>
      </c>
      <c r="F8" s="49" t="n">
        <v>5.100006103515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53</v>
      </c>
      <c r="C9" s="47" t="n">
        <v>46.2999992370606</v>
      </c>
      <c r="D9" s="49" t="n">
        <v>-6.70000076293945</v>
      </c>
      <c r="E9" s="47" t="n">
        <v>58.2999992370606</v>
      </c>
      <c r="F9" s="49" t="n">
        <v>1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75.1999969482422</v>
      </c>
      <c r="C10" s="47" t="n">
        <v>68.4000015258789</v>
      </c>
      <c r="D10" s="49" t="n">
        <v>-6.79999542236328</v>
      </c>
      <c r="E10" s="47" t="n">
        <v>77.8000030517578</v>
      </c>
      <c r="F10" s="49" t="n">
        <v>9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68</v>
      </c>
      <c r="C11" s="47" t="n">
        <v>71.5</v>
      </c>
      <c r="D11" s="49" t="n">
        <v>3.5</v>
      </c>
      <c r="E11" s="47" t="n">
        <v>75.5999984741211</v>
      </c>
      <c r="F11" s="49" t="n">
        <v>4.0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64.1999969482422</v>
      </c>
      <c r="C12" s="47" t="n">
        <v>67.8000030517578</v>
      </c>
      <c r="D12" s="49" t="n">
        <v>3.60000610351563</v>
      </c>
      <c r="E12" s="47" t="n">
        <v>71.4000015258789</v>
      </c>
      <c r="F12" s="49" t="n">
        <v>3.599998474121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60.9000015258789</v>
      </c>
      <c r="C13" s="47" t="n">
        <v>63.5</v>
      </c>
      <c r="D13" s="49" t="n">
        <v>2.59999847412109</v>
      </c>
      <c r="E13" s="47" t="n">
        <v>60.4000015258789</v>
      </c>
      <c r="F13" s="49" t="n">
        <v>-3.0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55.7999992370606</v>
      </c>
      <c r="C14" s="47" t="n">
        <v>59.0999984741211</v>
      </c>
      <c r="D14" s="49" t="n">
        <v>3.29999923706055</v>
      </c>
      <c r="E14" s="47" t="n">
        <v>55.7000007629395</v>
      </c>
      <c r="F14" s="49" t="n">
        <v>-3.3999977111816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69.5</v>
      </c>
      <c r="C15" s="47" t="n">
        <v>71.5999984741211</v>
      </c>
      <c r="D15" s="49" t="n">
        <v>2.09999847412109</v>
      </c>
      <c r="E15" s="47" t="n">
        <v>67.6999969482422</v>
      </c>
      <c r="F15" s="49" t="n">
        <v>-3.9000015258789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49.7999992370606</v>
      </c>
      <c r="C16" s="47" t="n">
        <v>51.7999992370606</v>
      </c>
      <c r="D16" s="49" t="n">
        <v>2</v>
      </c>
      <c r="E16" s="47" t="n">
        <v>50</v>
      </c>
      <c r="F16" s="49" t="n">
        <v>-1.7999992370605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51.7999992370606</v>
      </c>
      <c r="C17" s="47" t="n">
        <v>54.9000015258789</v>
      </c>
      <c r="D17" s="49" t="n">
        <v>3.10000228881836</v>
      </c>
      <c r="E17" s="47" t="n">
        <v>57.9000015258789</v>
      </c>
      <c r="F17" s="49" t="n">
        <v>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56.5999984741211</v>
      </c>
      <c r="C18" s="47" t="n">
        <v>57.9000015258789</v>
      </c>
      <c r="D18" s="49" t="n">
        <v>1.30000305175781</v>
      </c>
      <c r="E18" s="47" t="n">
        <v>63.4000015258789</v>
      </c>
      <c r="F18" s="49" t="n">
        <v>5.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46.7000007629395</v>
      </c>
      <c r="C19" s="47" t="n">
        <v>51.7000007629395</v>
      </c>
      <c r="D19" s="49" t="n">
        <v>5</v>
      </c>
      <c r="E19" s="47" t="n">
        <v>51.7999992370606</v>
      </c>
      <c r="F19" s="49" t="n">
        <v>0.099998474121093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65.5999984741211</v>
      </c>
      <c r="C20" s="47" t="n">
        <v>67.8000030517578</v>
      </c>
      <c r="D20" s="49" t="n">
        <v>2.20000457763672</v>
      </c>
      <c r="E20" s="47" t="n">
        <v>67.3000030517578</v>
      </c>
      <c r="F20" s="49" t="n">
        <v>-0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75.0999984741211</v>
      </c>
      <c r="C21" s="47" t="n">
        <v>76.4000015258789</v>
      </c>
      <c r="D21" s="49" t="n">
        <v>1.30000305175781</v>
      </c>
      <c r="E21" s="47" t="n">
        <v>77.8000030517578</v>
      </c>
      <c r="F21" s="49" t="n">
        <v>1.4000015258789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53.5</v>
      </c>
      <c r="C22" s="47" t="n">
        <v>56.9000015258789</v>
      </c>
      <c r="D22" s="49" t="n">
        <v>3.40000152587891</v>
      </c>
      <c r="E22" s="47" t="n">
        <v>55.4000015258789</v>
      </c>
      <c r="F22" s="49" t="n">
        <v>-1.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55.2000007629395</v>
      </c>
      <c r="C23" s="47" t="n">
        <v>58.0999984741211</v>
      </c>
      <c r="D23" s="49" t="n">
        <v>2.89999771118164</v>
      </c>
      <c r="E23" s="47" t="n">
        <v>54.7999992370606</v>
      </c>
      <c r="F23" s="49" t="n">
        <v>-3.2999992370605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64</v>
      </c>
      <c r="C24" s="47" t="n">
        <v>66.4000015258789</v>
      </c>
      <c r="D24" s="49" t="n">
        <v>2.40000152587891</v>
      </c>
      <c r="E24" s="47" t="n">
        <v>68.3000030517578</v>
      </c>
      <c r="F24" s="49" t="n">
        <v>1.9000015258789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70.6999969482422</v>
      </c>
      <c r="C25" s="47" t="n">
        <v>70.5999984741211</v>
      </c>
      <c r="D25" s="49" t="n">
        <v>-0.0999984741210938</v>
      </c>
      <c r="E25" s="47" t="n">
        <v>73.3000030517578</v>
      </c>
      <c r="F25" s="49" t="n">
        <v>2.7000045776367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61.5999984741211</v>
      </c>
      <c r="C26" s="47" t="n">
        <v>64.9000015258789</v>
      </c>
      <c r="D26" s="49" t="n">
        <v>3.30000305175781</v>
      </c>
      <c r="E26" s="47" t="n">
        <v>66.5</v>
      </c>
      <c r="F26" s="49" t="n">
        <v>1.5999984741210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67.5999984741211</v>
      </c>
      <c r="C27" s="47" t="n">
        <v>70.3000030517578</v>
      </c>
      <c r="D27" s="49" t="n">
        <v>2.70000457763672</v>
      </c>
      <c r="E27" s="47" t="n">
        <v>73.1999969482422</v>
      </c>
      <c r="F27" s="49" t="n">
        <v>2.8999938964843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50.7000007629395</v>
      </c>
      <c r="C5" s="47" t="n">
        <v>53.9000015258789</v>
      </c>
      <c r="D5" s="49" t="n">
        <v>3.20000076293945</v>
      </c>
      <c r="E5" s="47" t="n">
        <v>55.2999992370606</v>
      </c>
      <c r="F5" s="49" t="n">
        <v>1.3999977111816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67.9000015258789</v>
      </c>
      <c r="C6" s="47" t="n">
        <v>71.5</v>
      </c>
      <c r="D6" s="49" t="n">
        <v>3.59999847412109</v>
      </c>
      <c r="E6" s="47" t="n">
        <v>75.5999984741211</v>
      </c>
      <c r="F6" s="49" t="n">
        <v>4.0999984741210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67</v>
      </c>
      <c r="C7" s="47" t="n">
        <v>68.5</v>
      </c>
      <c r="D7" s="49" t="n">
        <v>1.5</v>
      </c>
      <c r="E7" s="47" t="n">
        <v>64</v>
      </c>
      <c r="F7" s="49" t="n">
        <v>-4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74.8000030517578</v>
      </c>
      <c r="C8" s="47" t="n">
        <v>76.3000030517578</v>
      </c>
      <c r="D8" s="49" t="n">
        <v>1.5</v>
      </c>
      <c r="E8" s="47" t="n">
        <v>78.1999969482422</v>
      </c>
      <c r="F8" s="49" t="n">
        <v>1.8999938964843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49.2999992370606</v>
      </c>
      <c r="C9" s="47" t="n">
        <v>48.5</v>
      </c>
      <c r="D9" s="49" t="n">
        <v>-0.799999237060547</v>
      </c>
      <c r="E9" s="47" t="n">
        <v>52.4000015258789</v>
      </c>
      <c r="F9" s="49" t="n">
        <v>3.9000015258789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70.3000030517578</v>
      </c>
      <c r="C10" s="47" t="n">
        <v>72.3000030517578</v>
      </c>
      <c r="D10" s="49" t="n">
        <v>2</v>
      </c>
      <c r="E10" s="47" t="n">
        <v>73.0999984741211</v>
      </c>
      <c r="F10" s="49" t="n">
        <v>0.79999542236328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58.5999984741211</v>
      </c>
      <c r="C11" s="47" t="n">
        <v>62.4000015258789</v>
      </c>
      <c r="D11" s="49" t="n">
        <v>3.80000305175781</v>
      </c>
      <c r="E11" s="47" t="n">
        <v>58.4000015258789</v>
      </c>
      <c r="F11" s="49" t="n">
        <v>-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74.8000030517578</v>
      </c>
      <c r="C12" s="47" t="n">
        <v>75.5</v>
      </c>
      <c r="D12" s="49" t="n">
        <v>0.699996948242188</v>
      </c>
      <c r="E12" s="47" t="n">
        <v>78.5</v>
      </c>
      <c r="F12" s="49" t="n">
        <v>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71.0999984741211</v>
      </c>
      <c r="C13" s="47" t="n">
        <v>74.6999969482422</v>
      </c>
      <c r="D13" s="49" t="n">
        <v>3.59999847412109</v>
      </c>
      <c r="E13" s="47" t="n">
        <v>82</v>
      </c>
      <c r="F13" s="49" t="n">
        <v>7.3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64.3000030517578</v>
      </c>
      <c r="C14" s="47" t="n">
        <v>67.9000015258789</v>
      </c>
      <c r="D14" s="49" t="n">
        <v>3.59999847412109</v>
      </c>
      <c r="E14" s="47" t="n">
        <v>69.0999984741211</v>
      </c>
      <c r="F14" s="49" t="n">
        <v>1.1999969482421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58.9000015258789</v>
      </c>
      <c r="C5" s="50" t="n">
        <v>52.5999984741211</v>
      </c>
      <c r="D5" s="50" t="n">
        <v>66.6999969482422</v>
      </c>
      <c r="E5" s="50" t="n">
        <v>66.1999969482422</v>
      </c>
      <c r="F5" s="50" t="n">
        <v>57.5999984741211</v>
      </c>
      <c r="G5" s="50" t="n">
        <v>64.4000015258789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38.5999984741211</v>
      </c>
      <c r="C6" s="50" t="n">
        <v>43</v>
      </c>
      <c r="D6" s="50" t="n">
        <v>71.4000015258789</v>
      </c>
      <c r="E6" s="50" t="n">
        <v>70.8000030517578</v>
      </c>
      <c r="F6" s="50" t="n">
        <v>60.7999992370606</v>
      </c>
      <c r="G6" s="50" t="n">
        <v>68.5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n">
        <v>64</v>
      </c>
      <c r="C7" s="50" t="n">
        <v>54.7999992370606</v>
      </c>
      <c r="D7" s="50" t="n">
        <v>61.5999984741211</v>
      </c>
      <c r="E7" s="50" t="n">
        <v>60.2000007629395</v>
      </c>
      <c r="F7" s="50" t="n">
        <v>55</v>
      </c>
      <c r="G7" s="50" t="n">
        <v>60.5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n">
        <v>69.9000015258789</v>
      </c>
      <c r="C8" s="50" t="n">
        <v>71.9000015258789</v>
      </c>
      <c r="D8" s="50" t="n">
        <v>74.4000015258789</v>
      </c>
      <c r="E8" s="50" t="n">
        <v>77.9000015258789</v>
      </c>
      <c r="F8" s="50" t="n">
        <v>74.8000030517578</v>
      </c>
      <c r="G8" s="50" t="n">
        <v>74.8000030517578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58.2999992370606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n">
        <v>78</v>
      </c>
      <c r="E10" s="50" t="n">
        <v>83.4000015258789</v>
      </c>
      <c r="F10" s="50" t="n">
        <v>81.6999969482422</v>
      </c>
      <c r="G10" s="50" t="n">
        <v>77.8000030517578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73.6999969482422</v>
      </c>
      <c r="C11" s="50" t="n">
        <v>72.8000030517578</v>
      </c>
      <c r="D11" s="50" t="n">
        <v>74.9000015258789</v>
      </c>
      <c r="E11" s="50" t="n">
        <v>78.5</v>
      </c>
      <c r="F11" s="50" t="n">
        <v>75.5</v>
      </c>
      <c r="G11" s="50" t="n">
        <v>75.5999984741211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71.4000015258789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53.0999984741211</v>
      </c>
      <c r="C13" s="50" t="n">
        <v>62.2000007629395</v>
      </c>
      <c r="D13" s="50" t="n">
        <v>59.4000015258789</v>
      </c>
      <c r="E13" s="50" t="s">
        <v>195</v>
      </c>
      <c r="F13" s="50" t="s">
        <v>195</v>
      </c>
      <c r="G13" s="50" t="n">
        <v>60.4000015258789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n">
        <v>50.9000015258789</v>
      </c>
      <c r="E14" s="50" t="s">
        <v>195</v>
      </c>
      <c r="F14" s="50" t="s">
        <v>195</v>
      </c>
      <c r="G14" s="50" t="n">
        <v>55.7000007629395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n">
        <v>68.4000015258789</v>
      </c>
      <c r="E15" s="50" t="s">
        <v>195</v>
      </c>
      <c r="F15" s="50" t="s">
        <v>195</v>
      </c>
      <c r="G15" s="50" t="n">
        <v>67.6999969482422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49.7000007629395</v>
      </c>
      <c r="C16" s="50" t="n">
        <v>57</v>
      </c>
      <c r="D16" s="50" t="n">
        <v>51.7000007629395</v>
      </c>
      <c r="E16" s="50" t="s">
        <v>195</v>
      </c>
      <c r="F16" s="50" t="s">
        <v>195</v>
      </c>
      <c r="G16" s="50" t="n">
        <v>50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63.0999984741211</v>
      </c>
      <c r="C17" s="50" t="n">
        <v>66.9000015258789</v>
      </c>
      <c r="D17" s="50" t="n">
        <v>56.5</v>
      </c>
      <c r="E17" s="50" t="s">
        <v>195</v>
      </c>
      <c r="F17" s="50" t="s">
        <v>195</v>
      </c>
      <c r="G17" s="50" t="n">
        <v>57.900001525878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n">
        <v>62.5</v>
      </c>
      <c r="E18" s="50" t="s">
        <v>195</v>
      </c>
      <c r="F18" s="50" t="s">
        <v>195</v>
      </c>
      <c r="G18" s="50" t="n">
        <v>63.4000015258789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51.7999992370606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63.2999992370606</v>
      </c>
      <c r="C20" s="50" t="n">
        <v>52.9000015258789</v>
      </c>
      <c r="D20" s="50" t="n">
        <v>65.1999969482422</v>
      </c>
      <c r="E20" s="50" t="n">
        <v>70.9000015258789</v>
      </c>
      <c r="F20" s="50" t="n">
        <v>73.4000015258789</v>
      </c>
      <c r="G20" s="50" t="n">
        <v>67.3000030517578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79.1999969482422</v>
      </c>
      <c r="E21" s="50" t="n">
        <v>76.6999969482422</v>
      </c>
      <c r="F21" s="50" t="n">
        <v>76.3000030517578</v>
      </c>
      <c r="G21" s="50" t="n">
        <v>77.8000030517578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n">
        <v>16.8999996185303</v>
      </c>
      <c r="C22" s="50" t="n">
        <v>0</v>
      </c>
      <c r="D22" s="50" t="n">
        <v>55.7999992370606</v>
      </c>
      <c r="E22" s="50" t="s">
        <v>195</v>
      </c>
      <c r="F22" s="50" t="s">
        <v>195</v>
      </c>
      <c r="G22" s="50" t="n">
        <v>55.4000015258789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49.5</v>
      </c>
      <c r="C23" s="50" t="n">
        <v>37.2999992370606</v>
      </c>
      <c r="D23" s="50" t="n">
        <v>55.2999992370606</v>
      </c>
      <c r="E23" s="50" t="n">
        <v>60.2999992370606</v>
      </c>
      <c r="F23" s="50" t="n">
        <v>53.9000015258789</v>
      </c>
      <c r="G23" s="50" t="n">
        <v>54.7999992370606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64.6999969482422</v>
      </c>
      <c r="C24" s="50" t="n">
        <v>65.9000015258789</v>
      </c>
      <c r="D24" s="50" t="n">
        <v>66.3000030517578</v>
      </c>
      <c r="E24" s="50" t="n">
        <v>71.5</v>
      </c>
      <c r="F24" s="50" t="n">
        <v>72.0999984741211</v>
      </c>
      <c r="G24" s="50" t="n">
        <v>68.3000030517578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71.8000030517578</v>
      </c>
      <c r="C25" s="50" t="n">
        <v>58.4000015258789</v>
      </c>
      <c r="D25" s="50" t="n">
        <v>70.6999969482422</v>
      </c>
      <c r="E25" s="50" t="n">
        <v>76.5999984741211</v>
      </c>
      <c r="F25" s="50" t="n">
        <v>76.4000015258789</v>
      </c>
      <c r="G25" s="50" t="n">
        <v>73.3000030517578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62.5999984741211</v>
      </c>
      <c r="C26" s="50" t="n">
        <v>67</v>
      </c>
      <c r="D26" s="50" t="n">
        <v>64.8000030517578</v>
      </c>
      <c r="E26" s="50" t="n">
        <v>69.1999969482422</v>
      </c>
      <c r="F26" s="50" t="n">
        <v>70.3000030517578</v>
      </c>
      <c r="G26" s="50" t="n">
        <v>66.5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72</v>
      </c>
      <c r="C27" s="50" t="n">
        <v>72.0999984741211</v>
      </c>
      <c r="D27" s="50" t="n">
        <v>72.5</v>
      </c>
      <c r="E27" s="50" t="n">
        <v>74</v>
      </c>
      <c r="F27" s="50" t="n">
        <v>75</v>
      </c>
      <c r="G27" s="50" t="n">
        <v>73.199996948242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57.2000007629395</v>
      </c>
      <c r="C5" s="50" t="n">
        <v>66.6999969482422</v>
      </c>
      <c r="D5" s="50" t="n">
        <v>64.4000015258789</v>
      </c>
      <c r="E5" s="50" t="n">
        <v>64.4000015258789</v>
      </c>
    </row>
    <row r="6" customFormat="false" ht="15" hidden="false" customHeight="false" outlineLevel="0" collapsed="false">
      <c r="A6" s="14" t="s">
        <v>191</v>
      </c>
      <c r="B6" s="50" t="n">
        <v>39.7999992370606</v>
      </c>
      <c r="C6" s="50" t="n">
        <v>71.4000015258789</v>
      </c>
      <c r="D6" s="50" t="n">
        <v>69.0999984741211</v>
      </c>
      <c r="E6" s="50" t="n">
        <v>68.5</v>
      </c>
    </row>
    <row r="7" customFormat="false" ht="15" hidden="false" customHeight="false" outlineLevel="0" collapsed="false">
      <c r="A7" s="15" t="s">
        <v>192</v>
      </c>
      <c r="B7" s="50" t="n">
        <v>61.4000015258789</v>
      </c>
      <c r="C7" s="50" t="n">
        <v>61.5999984741211</v>
      </c>
      <c r="D7" s="50" t="n">
        <v>58.9000015258789</v>
      </c>
      <c r="E7" s="50" t="n">
        <v>60.5</v>
      </c>
    </row>
    <row r="8" customFormat="false" ht="15" hidden="false" customHeight="false" outlineLevel="0" collapsed="false">
      <c r="A8" s="12" t="s">
        <v>193</v>
      </c>
      <c r="B8" s="50" t="n">
        <v>70.8000030517578</v>
      </c>
      <c r="C8" s="50" t="n">
        <v>74.4000015258789</v>
      </c>
      <c r="D8" s="50" t="n">
        <v>76.6999969482422</v>
      </c>
      <c r="E8" s="50" t="n">
        <v>74.8000030517578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58.2999992370606</v>
      </c>
    </row>
    <row r="10" customFormat="false" ht="15" hidden="false" customHeight="false" outlineLevel="0" collapsed="false">
      <c r="A10" s="15" t="s">
        <v>196</v>
      </c>
      <c r="B10" s="50" t="n">
        <v>52.0999984741211</v>
      </c>
      <c r="C10" s="50" t="n">
        <v>78</v>
      </c>
      <c r="D10" s="50" t="n">
        <v>83.0999984741211</v>
      </c>
      <c r="E10" s="50" t="n">
        <v>77.8000030517578</v>
      </c>
    </row>
    <row r="11" customFormat="false" ht="15" hidden="false" customHeight="false" outlineLevel="0" collapsed="false">
      <c r="A11" s="15" t="s">
        <v>197</v>
      </c>
      <c r="B11" s="50" t="n">
        <v>73.3000030517578</v>
      </c>
      <c r="C11" s="50" t="n">
        <v>74.9000015258789</v>
      </c>
      <c r="D11" s="50" t="n">
        <v>77.3000030517578</v>
      </c>
      <c r="E11" s="50" t="n">
        <v>75.5999984741211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71.4000015258789</v>
      </c>
    </row>
    <row r="13" customFormat="false" ht="15" hidden="false" customHeight="false" outlineLevel="0" collapsed="false">
      <c r="A13" s="12" t="s">
        <v>199</v>
      </c>
      <c r="B13" s="50" t="n">
        <v>57.5</v>
      </c>
      <c r="C13" s="50" t="n">
        <v>59.4000015258789</v>
      </c>
      <c r="D13" s="50" t="n">
        <v>63.2999992370606</v>
      </c>
      <c r="E13" s="50" t="n">
        <v>60.4000015258789</v>
      </c>
    </row>
    <row r="14" customFormat="false" ht="15" hidden="false" customHeight="false" outlineLevel="0" collapsed="false">
      <c r="A14" s="15" t="s">
        <v>200</v>
      </c>
      <c r="B14" s="50" t="n">
        <v>42.4000015258789</v>
      </c>
      <c r="C14" s="50" t="n">
        <v>50.9000015258789</v>
      </c>
      <c r="D14" s="50" t="n">
        <v>70.5</v>
      </c>
      <c r="E14" s="50" t="n">
        <v>55.7000007629395</v>
      </c>
    </row>
    <row r="15" customFormat="false" ht="15" hidden="false" customHeight="false" outlineLevel="0" collapsed="false">
      <c r="A15" s="15" t="s">
        <v>201</v>
      </c>
      <c r="B15" s="50" t="n">
        <v>70</v>
      </c>
      <c r="C15" s="50" t="n">
        <v>68.4000015258789</v>
      </c>
      <c r="D15" s="50" t="n">
        <v>65.8000030517578</v>
      </c>
      <c r="E15" s="50" t="n">
        <v>67.6999969482422</v>
      </c>
    </row>
    <row r="16" customFormat="false" ht="15" hidden="false" customHeight="false" outlineLevel="0" collapsed="false">
      <c r="A16" s="15" t="s">
        <v>202</v>
      </c>
      <c r="B16" s="50" t="n">
        <v>54.9000015258789</v>
      </c>
      <c r="C16" s="50" t="n">
        <v>51.7000007629395</v>
      </c>
      <c r="D16" s="50" t="n">
        <v>44.0999984741211</v>
      </c>
      <c r="E16" s="50" t="n">
        <v>50</v>
      </c>
    </row>
    <row r="17" customFormat="false" ht="15" hidden="false" customHeight="false" outlineLevel="0" collapsed="false">
      <c r="A17" s="12" t="s">
        <v>203</v>
      </c>
      <c r="B17" s="50" t="n">
        <v>64</v>
      </c>
      <c r="C17" s="50" t="n">
        <v>56.5</v>
      </c>
      <c r="D17" s="50" t="n">
        <v>56.7999992370606</v>
      </c>
      <c r="E17" s="50" t="n">
        <v>57.9000015258789</v>
      </c>
    </row>
    <row r="18" customFormat="false" ht="15" hidden="false" customHeight="false" outlineLevel="0" collapsed="false">
      <c r="A18" s="15" t="s">
        <v>204</v>
      </c>
      <c r="B18" s="50" t="n">
        <v>70.5999984741211</v>
      </c>
      <c r="C18" s="50" t="n">
        <v>62.5</v>
      </c>
      <c r="D18" s="50" t="n">
        <v>53.5999984741211</v>
      </c>
      <c r="E18" s="50" t="n">
        <v>63.4000015258789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51.7999992370606</v>
      </c>
    </row>
    <row r="20" customFormat="false" ht="15" hidden="false" customHeight="false" outlineLevel="0" collapsed="false">
      <c r="A20" s="12" t="s">
        <v>206</v>
      </c>
      <c r="B20" s="50" t="n">
        <v>61.5999984741211</v>
      </c>
      <c r="C20" s="50" t="n">
        <v>65.1999969482422</v>
      </c>
      <c r="D20" s="50" t="n">
        <v>71.6999969482422</v>
      </c>
      <c r="E20" s="50" t="n">
        <v>67.3000030517578</v>
      </c>
    </row>
    <row r="21" customFormat="false" ht="15" hidden="false" customHeight="false" outlineLevel="0" collapsed="false">
      <c r="A21" s="15" t="s">
        <v>207</v>
      </c>
      <c r="B21" s="50" t="n">
        <v>79.5</v>
      </c>
      <c r="C21" s="50" t="n">
        <v>79.1999969482422</v>
      </c>
      <c r="D21" s="50" t="n">
        <v>76.5999984741211</v>
      </c>
      <c r="E21" s="50" t="n">
        <v>77.8000030517578</v>
      </c>
    </row>
    <row r="22" customFormat="false" ht="15" hidden="false" customHeight="false" outlineLevel="0" collapsed="false">
      <c r="A22" s="15" t="s">
        <v>208</v>
      </c>
      <c r="B22" s="50" t="n">
        <v>16.8999996185303</v>
      </c>
      <c r="C22" s="50" t="n">
        <v>55.7999992370606</v>
      </c>
      <c r="D22" s="50" t="n">
        <v>60.0999984741211</v>
      </c>
      <c r="E22" s="50" t="n">
        <v>55.4000015258789</v>
      </c>
    </row>
    <row r="23" customFormat="false" ht="15" hidden="false" customHeight="false" outlineLevel="0" collapsed="false">
      <c r="A23" s="15" t="s">
        <v>209</v>
      </c>
      <c r="B23" s="50" t="n">
        <v>48.2000007629395</v>
      </c>
      <c r="C23" s="50" t="n">
        <v>55.2999992370606</v>
      </c>
      <c r="D23" s="50" t="n">
        <v>59.4000015258789</v>
      </c>
      <c r="E23" s="50" t="n">
        <v>54.7999992370606</v>
      </c>
    </row>
    <row r="24" customFormat="false" ht="15" hidden="false" customHeight="false" outlineLevel="0" collapsed="false">
      <c r="A24" s="12" t="s">
        <v>210</v>
      </c>
      <c r="B24" s="50" t="n">
        <v>65.0999984741211</v>
      </c>
      <c r="C24" s="50" t="n">
        <v>66.3000030517578</v>
      </c>
      <c r="D24" s="50" t="n">
        <v>71.6999969482422</v>
      </c>
      <c r="E24" s="50" t="n">
        <v>68.3000030517578</v>
      </c>
    </row>
    <row r="25" customFormat="false" ht="15" hidden="false" customHeight="false" outlineLevel="0" collapsed="false">
      <c r="A25" s="15" t="s">
        <v>211</v>
      </c>
      <c r="B25" s="50" t="n">
        <v>68.9000015258789</v>
      </c>
      <c r="C25" s="50" t="n">
        <v>70.6999969482422</v>
      </c>
      <c r="D25" s="50" t="n">
        <v>76.5999984741211</v>
      </c>
      <c r="E25" s="50" t="n">
        <v>73.3000030517578</v>
      </c>
    </row>
    <row r="26" customFormat="false" ht="15" hidden="false" customHeight="false" outlineLevel="0" collapsed="false">
      <c r="A26" s="15" t="s">
        <v>212</v>
      </c>
      <c r="B26" s="50" t="n">
        <v>64.1999969482422</v>
      </c>
      <c r="C26" s="50" t="n">
        <v>64.8000030517578</v>
      </c>
      <c r="D26" s="50" t="n">
        <v>69.5</v>
      </c>
      <c r="E26" s="50" t="n">
        <v>66.5</v>
      </c>
    </row>
    <row r="27" customFormat="false" ht="15" hidden="false" customHeight="false" outlineLevel="0" collapsed="false">
      <c r="A27" s="15" t="s">
        <v>213</v>
      </c>
      <c r="B27" s="50" t="n">
        <v>72</v>
      </c>
      <c r="C27" s="50" t="n">
        <v>72.5</v>
      </c>
      <c r="D27" s="50" t="n">
        <v>74.4000015258789</v>
      </c>
      <c r="E27" s="50" t="n">
        <v>73.1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31.5</v>
      </c>
      <c r="C5" s="51" t="n">
        <v>42.0999984741211</v>
      </c>
      <c r="D5" s="51" t="n">
        <v>54.7999992370606</v>
      </c>
      <c r="E5" s="51" t="n">
        <v>63.9000015258789</v>
      </c>
      <c r="F5" s="51" t="n">
        <v>57.4000015258789</v>
      </c>
      <c r="G5" s="51" t="n">
        <v>55.2999992370606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73.6999969482422</v>
      </c>
      <c r="C6" s="51" t="n">
        <v>72.8000030517578</v>
      </c>
      <c r="D6" s="51" t="n">
        <v>74.9000015258789</v>
      </c>
      <c r="E6" s="51" t="n">
        <v>78.5</v>
      </c>
      <c r="F6" s="51" t="n">
        <v>75.4000015258789</v>
      </c>
      <c r="G6" s="51" t="n">
        <v>75.5999984741211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65.5</v>
      </c>
      <c r="E7" s="51" t="s">
        <v>195</v>
      </c>
      <c r="F7" s="51" t="s">
        <v>195</v>
      </c>
      <c r="G7" s="51" t="n">
        <v>6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n">
        <v>79.9000015258789</v>
      </c>
      <c r="E8" s="51" t="n">
        <v>76.8000030517578</v>
      </c>
      <c r="F8" s="51" t="n">
        <v>76.3000030517578</v>
      </c>
      <c r="G8" s="51" t="n">
        <v>78.1999969482422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n">
        <v>54.2000007629395</v>
      </c>
      <c r="E9" s="51" t="s">
        <v>195</v>
      </c>
      <c r="F9" s="51" t="s">
        <v>195</v>
      </c>
      <c r="G9" s="51" t="n">
        <v>52.4000015258789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70.3000030517578</v>
      </c>
      <c r="E10" s="51" t="n">
        <v>74.8000030517578</v>
      </c>
      <c r="F10" s="51" t="n">
        <v>75.8000030517578</v>
      </c>
      <c r="G10" s="51" t="n">
        <v>73.0999984741211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n">
        <v>58.5999984741211</v>
      </c>
      <c r="E11" s="51" t="s">
        <v>195</v>
      </c>
      <c r="F11" s="51" t="s">
        <v>195</v>
      </c>
      <c r="G11" s="51" t="n">
        <v>58.400001525878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86.6999969482422</v>
      </c>
      <c r="C12" s="51" t="n">
        <v>67</v>
      </c>
      <c r="D12" s="51" t="n">
        <v>81.0999984741211</v>
      </c>
      <c r="E12" s="51" t="n">
        <v>75.0999984741211</v>
      </c>
      <c r="F12" s="51" t="n">
        <v>78.0999984741211</v>
      </c>
      <c r="G12" s="51" t="n">
        <v>78.5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n">
        <v>82.0999984741211</v>
      </c>
      <c r="E13" s="51" t="n">
        <v>84.3000030517578</v>
      </c>
      <c r="F13" s="51" t="n">
        <v>78.4000015258789</v>
      </c>
      <c r="G13" s="51" t="n">
        <v>82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67.6999969482422</v>
      </c>
      <c r="C14" s="51" t="n">
        <v>72.4000015258789</v>
      </c>
      <c r="D14" s="51" t="n">
        <v>69.5999984741211</v>
      </c>
      <c r="E14" s="51" t="n">
        <v>67.1999969482422</v>
      </c>
      <c r="F14" s="51" t="n">
        <v>66.0999984741211</v>
      </c>
      <c r="G14" s="51" t="n">
        <v>69.0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35.7000007629395</v>
      </c>
      <c r="C5" s="51" t="n">
        <v>54.7999992370606</v>
      </c>
      <c r="D5" s="51" t="n">
        <v>61.9000015258789</v>
      </c>
      <c r="E5" s="50" t="n">
        <v>55.2999992370606</v>
      </c>
    </row>
    <row r="6" customFormat="false" ht="15" hidden="false" customHeight="false" outlineLevel="0" collapsed="false">
      <c r="A6" s="19" t="s">
        <v>219</v>
      </c>
      <c r="B6" s="51" t="n">
        <v>73.3000030517578</v>
      </c>
      <c r="C6" s="51" t="n">
        <v>74.9000015258789</v>
      </c>
      <c r="D6" s="51" t="n">
        <v>77.1999969482422</v>
      </c>
      <c r="E6" s="50" t="n">
        <v>75.5999984741211</v>
      </c>
    </row>
    <row r="7" customFormat="false" ht="15" hidden="false" customHeight="false" outlineLevel="0" collapsed="false">
      <c r="A7" s="19" t="s">
        <v>220</v>
      </c>
      <c r="B7" s="51" t="n">
        <v>58.0999984741211</v>
      </c>
      <c r="C7" s="51" t="n">
        <v>65.5</v>
      </c>
      <c r="D7" s="51" t="n">
        <v>63</v>
      </c>
      <c r="E7" s="50" t="n">
        <v>64</v>
      </c>
    </row>
    <row r="8" customFormat="false" ht="15" hidden="false" customHeight="false" outlineLevel="0" collapsed="false">
      <c r="A8" s="19" t="s">
        <v>221</v>
      </c>
      <c r="B8" s="51" t="n">
        <v>80.6999969482422</v>
      </c>
      <c r="C8" s="51" t="n">
        <v>79.9000015258789</v>
      </c>
      <c r="D8" s="51" t="n">
        <v>76.5999984741211</v>
      </c>
      <c r="E8" s="50" t="n">
        <v>78.1999969482422</v>
      </c>
    </row>
    <row r="9" customFormat="false" ht="15" hidden="false" customHeight="false" outlineLevel="0" collapsed="false">
      <c r="A9" s="19" t="s">
        <v>222</v>
      </c>
      <c r="B9" s="51" t="n">
        <v>28</v>
      </c>
      <c r="C9" s="51" t="n">
        <v>54.2000007629395</v>
      </c>
      <c r="D9" s="51" t="n">
        <v>56.4000015258789</v>
      </c>
      <c r="E9" s="50" t="n">
        <v>52.4000015258789</v>
      </c>
    </row>
    <row r="10" customFormat="false" ht="15" hidden="false" customHeight="false" outlineLevel="0" collapsed="false">
      <c r="A10" s="19" t="s">
        <v>223</v>
      </c>
      <c r="B10" s="51" t="n">
        <v>75.5999984741211</v>
      </c>
      <c r="C10" s="51" t="n">
        <v>70.3000030517578</v>
      </c>
      <c r="D10" s="51" t="n">
        <v>75.0999984741211</v>
      </c>
      <c r="E10" s="50" t="n">
        <v>73.0999984741211</v>
      </c>
    </row>
    <row r="11" customFormat="false" ht="15" hidden="false" customHeight="false" outlineLevel="0" collapsed="false">
      <c r="A11" s="19" t="s">
        <v>224</v>
      </c>
      <c r="B11" s="51" t="n">
        <v>55</v>
      </c>
      <c r="C11" s="51" t="n">
        <v>58.5999984741211</v>
      </c>
      <c r="D11" s="51" t="n">
        <v>60.7000007629395</v>
      </c>
      <c r="E11" s="50" t="n">
        <v>58.4000015258789</v>
      </c>
    </row>
    <row r="12" customFormat="false" ht="15" hidden="false" customHeight="false" outlineLevel="0" collapsed="false">
      <c r="A12" s="19" t="s">
        <v>226</v>
      </c>
      <c r="B12" s="51" t="n">
        <v>81.8000030517578</v>
      </c>
      <c r="C12" s="51" t="n">
        <v>81.0999984741211</v>
      </c>
      <c r="D12" s="51" t="n">
        <v>76.3000030517578</v>
      </c>
      <c r="E12" s="50" t="n">
        <v>78.5</v>
      </c>
    </row>
    <row r="13" customFormat="false" ht="15" hidden="false" customHeight="false" outlineLevel="0" collapsed="false">
      <c r="A13" s="19" t="s">
        <v>227</v>
      </c>
      <c r="B13" s="51" t="n">
        <v>84.8000030517578</v>
      </c>
      <c r="C13" s="51" t="n">
        <v>82.0999984741211</v>
      </c>
      <c r="D13" s="51" t="n">
        <v>81.5999984741211</v>
      </c>
      <c r="E13" s="50" t="n">
        <v>82</v>
      </c>
    </row>
    <row r="14" customFormat="false" ht="15" hidden="false" customHeight="false" outlineLevel="0" collapsed="false">
      <c r="A14" s="19" t="s">
        <v>228</v>
      </c>
      <c r="B14" s="51" t="n">
        <v>70.3000030517578</v>
      </c>
      <c r="C14" s="51" t="n">
        <v>69.5999984741211</v>
      </c>
      <c r="D14" s="51" t="n">
        <v>66.9000015258789</v>
      </c>
      <c r="E14" s="50" t="n">
        <v>69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73.1999969482422</v>
      </c>
      <c r="C5" s="51" t="n">
        <v>62.0999984741211</v>
      </c>
      <c r="D5" s="51" t="n">
        <v>64.4000015258789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68.5</v>
      </c>
    </row>
    <row r="7" customFormat="false" ht="15" hidden="false" customHeight="false" outlineLevel="0" collapsed="false">
      <c r="A7" s="15" t="s">
        <v>192</v>
      </c>
      <c r="B7" s="51" t="n">
        <v>72.5999984741211</v>
      </c>
      <c r="C7" s="51" t="n">
        <v>53.9000015258789</v>
      </c>
      <c r="D7" s="51" t="n">
        <v>60.5</v>
      </c>
    </row>
    <row r="8" customFormat="false" ht="15" hidden="false" customHeight="false" outlineLevel="0" collapsed="false">
      <c r="A8" s="12" t="s">
        <v>193</v>
      </c>
      <c r="B8" s="51" t="n">
        <v>76.4000015258789</v>
      </c>
      <c r="C8" s="51" t="n">
        <v>72.9000015258789</v>
      </c>
      <c r="D8" s="51" t="n">
        <v>74.8000030517578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58.2999992370606</v>
      </c>
      <c r="D9" s="51" t="n">
        <v>58.2999992370606</v>
      </c>
    </row>
    <row r="10" customFormat="false" ht="15" hidden="false" customHeight="false" outlineLevel="0" collapsed="false">
      <c r="A10" s="15" t="s">
        <v>196</v>
      </c>
      <c r="B10" s="51" t="n">
        <v>75.4000015258789</v>
      </c>
      <c r="C10" s="51" t="n">
        <v>78.3000030517578</v>
      </c>
      <c r="D10" s="51" t="n">
        <v>77.8000030517578</v>
      </c>
    </row>
    <row r="11" customFormat="false" ht="15" hidden="false" customHeight="false" outlineLevel="0" collapsed="false">
      <c r="A11" s="15" t="s">
        <v>197</v>
      </c>
      <c r="B11" s="51" t="n">
        <v>76.5</v>
      </c>
      <c r="C11" s="51" t="n">
        <v>73.6999969482422</v>
      </c>
      <c r="D11" s="51" t="n">
        <v>75.5999984741211</v>
      </c>
    </row>
    <row r="12" customFormat="false" ht="15" hidden="false" customHeight="false" outlineLevel="0" collapsed="false">
      <c r="A12" s="15" t="s">
        <v>198</v>
      </c>
      <c r="B12" s="51" t="n">
        <v>74.9000015258789</v>
      </c>
      <c r="C12" s="51" t="n">
        <v>70.4000015258789</v>
      </c>
      <c r="D12" s="51" t="n">
        <v>71.4000015258789</v>
      </c>
    </row>
    <row r="13" customFormat="false" ht="15" hidden="false" customHeight="false" outlineLevel="0" collapsed="false">
      <c r="A13" s="12" t="s">
        <v>199</v>
      </c>
      <c r="B13" s="51" t="n">
        <v>72.3000030517578</v>
      </c>
      <c r="C13" s="51" t="n">
        <v>60.0999984741211</v>
      </c>
      <c r="D13" s="51" t="n">
        <v>60.4000015258789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55.7000007629395</v>
      </c>
      <c r="D14" s="51" t="n">
        <v>55.7000007629395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67.6999969482422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50</v>
      </c>
    </row>
    <row r="17" customFormat="false" ht="15" hidden="false" customHeight="false" outlineLevel="0" collapsed="false">
      <c r="A17" s="12" t="s">
        <v>203</v>
      </c>
      <c r="B17" s="51" t="n">
        <v>66.9000015258789</v>
      </c>
      <c r="C17" s="51" t="n">
        <v>52.2000007629395</v>
      </c>
      <c r="D17" s="51" t="n">
        <v>57.9000015258789</v>
      </c>
    </row>
    <row r="18" customFormat="false" ht="15" hidden="false" customHeight="false" outlineLevel="0" collapsed="false">
      <c r="A18" s="15" t="s">
        <v>204</v>
      </c>
      <c r="B18" s="51" t="n">
        <v>67.5999984741211</v>
      </c>
      <c r="C18" s="51" t="n">
        <v>58.0999984741211</v>
      </c>
      <c r="D18" s="51" t="n">
        <v>63.4000015258789</v>
      </c>
    </row>
    <row r="19" customFormat="false" ht="15" hidden="false" customHeight="false" outlineLevel="0" collapsed="false">
      <c r="A19" s="15" t="s">
        <v>205</v>
      </c>
      <c r="B19" s="51" t="n">
        <v>64.5999984741211</v>
      </c>
      <c r="C19" s="51" t="n">
        <v>48.5</v>
      </c>
      <c r="D19" s="51" t="n">
        <v>51.7999992370606</v>
      </c>
    </row>
    <row r="20" customFormat="false" ht="15" hidden="false" customHeight="false" outlineLevel="0" collapsed="false">
      <c r="A20" s="12" t="s">
        <v>206</v>
      </c>
      <c r="B20" s="51" t="n">
        <v>72</v>
      </c>
      <c r="C20" s="51" t="n">
        <v>65.0999984741211</v>
      </c>
      <c r="D20" s="51" t="n">
        <v>67.3000030517578</v>
      </c>
    </row>
    <row r="21" customFormat="false" ht="15" hidden="false" customHeight="false" outlineLevel="0" collapsed="false">
      <c r="A21" s="15" t="s">
        <v>207</v>
      </c>
      <c r="B21" s="51" t="n">
        <v>78.0999984741211</v>
      </c>
      <c r="C21" s="51" t="n">
        <v>77.6999969482422</v>
      </c>
      <c r="D21" s="51" t="n">
        <v>77.8000030517578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55.4000015258789</v>
      </c>
      <c r="D22" s="51" t="n">
        <v>55.4000015258789</v>
      </c>
    </row>
    <row r="23" customFormat="false" ht="15" hidden="false" customHeight="false" outlineLevel="0" collapsed="false">
      <c r="A23" s="15" t="s">
        <v>209</v>
      </c>
      <c r="B23" s="51" t="n">
        <v>61.2000007629395</v>
      </c>
      <c r="C23" s="51" t="n">
        <v>51.2000007629395</v>
      </c>
      <c r="D23" s="51" t="n">
        <v>54.7999992370606</v>
      </c>
    </row>
    <row r="24" customFormat="false" ht="15" hidden="false" customHeight="false" outlineLevel="0" collapsed="false">
      <c r="A24" s="12" t="s">
        <v>210</v>
      </c>
      <c r="B24" s="51" t="n">
        <v>74.3000030517578</v>
      </c>
      <c r="C24" s="51" t="n">
        <v>65</v>
      </c>
      <c r="D24" s="51" t="n">
        <v>68.3000030517578</v>
      </c>
    </row>
    <row r="25" customFormat="false" ht="15" hidden="false" customHeight="false" outlineLevel="0" collapsed="false">
      <c r="A25" s="15" t="s">
        <v>211</v>
      </c>
      <c r="B25" s="51" t="n">
        <v>77.8000030517578</v>
      </c>
      <c r="C25" s="51" t="n">
        <v>71.6999969482422</v>
      </c>
      <c r="D25" s="51" t="n">
        <v>73.3000030517578</v>
      </c>
    </row>
    <row r="26" customFormat="false" ht="15" hidden="false" customHeight="false" outlineLevel="0" collapsed="false">
      <c r="A26" s="15" t="s">
        <v>212</v>
      </c>
      <c r="B26" s="51" t="n">
        <v>73.5</v>
      </c>
      <c r="C26" s="51" t="n">
        <v>62.0999984741211</v>
      </c>
      <c r="D26" s="51" t="n">
        <v>66.5</v>
      </c>
    </row>
    <row r="27" customFormat="false" ht="15" hidden="false" customHeight="false" outlineLevel="0" collapsed="false">
      <c r="A27" s="15" t="s">
        <v>213</v>
      </c>
      <c r="B27" s="51" t="n">
        <v>74.5999984741211</v>
      </c>
      <c r="C27" s="51" t="n">
        <v>71</v>
      </c>
      <c r="D27" s="51" t="n">
        <v>73.1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55.2999992370606</v>
      </c>
    </row>
    <row r="6" customFormat="false" ht="15" hidden="false" customHeight="false" outlineLevel="0" collapsed="false">
      <c r="A6" s="19" t="s">
        <v>219</v>
      </c>
      <c r="B6" s="51" t="n">
        <v>76.5999984741211</v>
      </c>
      <c r="C6" s="51" t="n">
        <v>73.5</v>
      </c>
      <c r="D6" s="51" t="n">
        <v>75.5999984741211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64</v>
      </c>
    </row>
    <row r="8" customFormat="false" ht="15" hidden="false" customHeight="false" outlineLevel="0" collapsed="false">
      <c r="A8" s="19" t="s">
        <v>221</v>
      </c>
      <c r="B8" s="51" t="n">
        <v>77.9000015258789</v>
      </c>
      <c r="C8" s="51" t="n">
        <v>78.3000030517578</v>
      </c>
      <c r="D8" s="51" t="n">
        <v>78.1999969482422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52.4000015258789</v>
      </c>
      <c r="D9" s="51" t="n">
        <v>52.4000015258789</v>
      </c>
    </row>
    <row r="10" customFormat="false" ht="15" hidden="false" customHeight="false" outlineLevel="0" collapsed="false">
      <c r="A10" s="19" t="s">
        <v>223</v>
      </c>
      <c r="B10" s="51" t="n">
        <v>78.0999984741211</v>
      </c>
      <c r="C10" s="51" t="n">
        <v>71</v>
      </c>
      <c r="D10" s="51" t="n">
        <v>73.0999984741211</v>
      </c>
    </row>
    <row r="11" customFormat="false" ht="15" hidden="false" customHeight="false" outlineLevel="0" collapsed="false">
      <c r="A11" s="19" t="s">
        <v>224</v>
      </c>
      <c r="B11" s="51" t="n">
        <v>61.2000007629395</v>
      </c>
      <c r="C11" s="51" t="n">
        <v>55.0999984741211</v>
      </c>
      <c r="D11" s="51" t="n">
        <v>58.4000015258789</v>
      </c>
    </row>
    <row r="12" customFormat="false" ht="15" hidden="false" customHeight="false" outlineLevel="0" collapsed="false">
      <c r="A12" s="19" t="s">
        <v>226</v>
      </c>
      <c r="B12" s="51" t="n">
        <v>77.5</v>
      </c>
      <c r="C12" s="51" t="n">
        <v>79.5</v>
      </c>
      <c r="D12" s="51" t="n">
        <v>78.5</v>
      </c>
    </row>
    <row r="13" customFormat="false" ht="15" hidden="false" customHeight="false" outlineLevel="0" collapsed="false">
      <c r="A13" s="19" t="s">
        <v>227</v>
      </c>
      <c r="B13" s="51" t="n">
        <v>82.9000015258789</v>
      </c>
      <c r="C13" s="51" t="n">
        <v>80</v>
      </c>
      <c r="D13" s="51" t="n">
        <v>82</v>
      </c>
    </row>
    <row r="14" customFormat="false" ht="15" hidden="false" customHeight="false" outlineLevel="0" collapsed="false">
      <c r="A14" s="19" t="s">
        <v>228</v>
      </c>
      <c r="B14" s="51" t="n">
        <v>69.9000015258789</v>
      </c>
      <c r="C14" s="51" t="n">
        <v>67.1999969482422</v>
      </c>
      <c r="D14" s="51" t="n">
        <v>69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29367</v>
      </c>
      <c r="C5" s="26" t="n">
        <v>32443</v>
      </c>
      <c r="D5" s="26" t="n">
        <v>44625</v>
      </c>
      <c r="E5" s="26" t="n">
        <v>82682</v>
      </c>
      <c r="F5" s="26" t="n">
        <v>100204</v>
      </c>
      <c r="G5" s="26" t="n">
        <v>126798</v>
      </c>
      <c r="H5" s="26" t="n">
        <v>149661</v>
      </c>
      <c r="I5" s="26" t="n">
        <v>186125</v>
      </c>
      <c r="J5" s="26" t="n">
        <v>134585</v>
      </c>
      <c r="K5" s="26" t="n">
        <v>88090</v>
      </c>
      <c r="L5" s="26" t="n">
        <v>42828</v>
      </c>
      <c r="M5" s="26" t="n">
        <v>36096</v>
      </c>
      <c r="N5" s="26" t="n">
        <v>697373</v>
      </c>
      <c r="O5" s="26" t="n">
        <v>10535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43085127087307</v>
      </c>
      <c r="C6" s="30" t="n">
        <v>0.0333481972225761</v>
      </c>
      <c r="D6" s="30" t="n">
        <v>0.0594477813917049</v>
      </c>
      <c r="E6" s="30" t="n">
        <v>0.0794135693677463</v>
      </c>
      <c r="F6" s="30" t="n">
        <v>-0.0227432316454709</v>
      </c>
      <c r="G6" s="30" t="n">
        <v>0.187514048100697</v>
      </c>
      <c r="H6" s="30" t="n">
        <v>0.0508942301615723</v>
      </c>
      <c r="I6" s="30" t="n">
        <v>0.0274180549575509</v>
      </c>
      <c r="J6" s="30" t="n">
        <v>0.0371200912397509</v>
      </c>
      <c r="K6" s="30" t="n">
        <v>0.138864109426108</v>
      </c>
      <c r="L6" s="30" t="n">
        <v>0.0506329113924051</v>
      </c>
      <c r="M6" s="30" t="n">
        <v>0.0362587201791405</v>
      </c>
      <c r="N6" s="30" t="n">
        <v>0.0523986231062807</v>
      </c>
      <c r="O6" s="30" t="n">
        <v>0.0626384400305022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6351</v>
      </c>
      <c r="C7" s="26" t="n">
        <v>8036</v>
      </c>
      <c r="D7" s="26" t="n">
        <v>13252</v>
      </c>
      <c r="E7" s="26" t="n">
        <v>39259</v>
      </c>
      <c r="F7" s="26" t="n">
        <v>52734</v>
      </c>
      <c r="G7" s="26" t="n">
        <v>68502</v>
      </c>
      <c r="H7" s="26" t="n">
        <v>79787</v>
      </c>
      <c r="I7" s="26" t="n">
        <v>101250</v>
      </c>
      <c r="J7" s="26" t="n">
        <v>74602</v>
      </c>
      <c r="K7" s="26" t="n">
        <v>44313</v>
      </c>
      <c r="L7" s="26" t="n">
        <v>12589</v>
      </c>
      <c r="M7" s="26" t="n">
        <v>9979</v>
      </c>
      <c r="N7" s="26" t="n">
        <v>376875</v>
      </c>
      <c r="O7" s="26" t="n">
        <v>510654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09484536082474</v>
      </c>
      <c r="C8" s="30" t="n">
        <v>0.0412023840373154</v>
      </c>
      <c r="D8" s="30" t="n">
        <v>0.178374533167348</v>
      </c>
      <c r="E8" s="30" t="n">
        <v>0.0546690307328605</v>
      </c>
      <c r="F8" s="30" t="n">
        <v>-0.0388583093354719</v>
      </c>
      <c r="G8" s="30" t="n">
        <v>0.210582122786555</v>
      </c>
      <c r="H8" s="30" t="n">
        <v>0.00313057909426941</v>
      </c>
      <c r="I8" s="30" t="n">
        <v>-8.88809883565905E-005</v>
      </c>
      <c r="J8" s="30" t="n">
        <v>0.0319822935399087</v>
      </c>
      <c r="K8" s="30" t="n">
        <v>0.215953681091019</v>
      </c>
      <c r="L8" s="30" t="n">
        <v>0.101592579628981</v>
      </c>
      <c r="M8" s="30" t="n">
        <v>0.0725494411006019</v>
      </c>
      <c r="N8" s="30" t="n">
        <v>0.0338400006583658</v>
      </c>
      <c r="O8" s="30" t="n">
        <v>0.057797792655442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23018</v>
      </c>
      <c r="C9" s="26" t="n">
        <v>24408</v>
      </c>
      <c r="D9" s="26" t="n">
        <v>31376</v>
      </c>
      <c r="E9" s="26" t="n">
        <v>43424</v>
      </c>
      <c r="F9" s="26" t="n">
        <v>47467</v>
      </c>
      <c r="G9" s="26" t="n">
        <v>58291</v>
      </c>
      <c r="H9" s="26" t="n">
        <v>69876</v>
      </c>
      <c r="I9" s="26" t="n">
        <v>84872</v>
      </c>
      <c r="J9" s="26" t="n">
        <v>59980</v>
      </c>
      <c r="K9" s="26" t="n">
        <v>43774</v>
      </c>
      <c r="L9" s="26" t="n">
        <v>30238</v>
      </c>
      <c r="M9" s="26" t="n">
        <v>26116</v>
      </c>
      <c r="N9" s="26" t="n">
        <v>320486</v>
      </c>
      <c r="O9" s="26" t="n">
        <v>54284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04457559618061</v>
      </c>
      <c r="C10" s="30" t="n">
        <v>0.0307867730900798</v>
      </c>
      <c r="D10" s="30" t="n">
        <v>0.0162596359396256</v>
      </c>
      <c r="E10" s="30" t="n">
        <v>0.102999822195128</v>
      </c>
      <c r="F10" s="30" t="n">
        <v>-0.00425844346549192</v>
      </c>
      <c r="G10" s="30" t="n">
        <v>0.161429795373488</v>
      </c>
      <c r="H10" s="30" t="n">
        <v>0.111347912524851</v>
      </c>
      <c r="I10" s="30" t="n">
        <v>0.0622410793626954</v>
      </c>
      <c r="J10" s="30" t="n">
        <v>0.0434933890048713</v>
      </c>
      <c r="K10" s="30" t="n">
        <v>0.070216615324434</v>
      </c>
      <c r="L10" s="30" t="n">
        <v>0.0307120700821488</v>
      </c>
      <c r="M10" s="30" t="n">
        <v>0.0229934584198363</v>
      </c>
      <c r="N10" s="30" t="n">
        <v>0.075048723135187</v>
      </c>
      <c r="O10" s="30" t="n">
        <v>0.06722973238650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80829</v>
      </c>
      <c r="C11" s="26" t="n">
        <v>182019</v>
      </c>
      <c r="D11" s="26" t="n">
        <v>245491</v>
      </c>
      <c r="E11" s="26" t="n">
        <v>305331</v>
      </c>
      <c r="F11" s="26" t="n">
        <v>341606</v>
      </c>
      <c r="G11" s="26" t="n">
        <v>394191</v>
      </c>
      <c r="H11" s="26" t="n">
        <v>403925</v>
      </c>
      <c r="I11" s="26" t="n">
        <v>461129</v>
      </c>
      <c r="J11" s="26" t="n">
        <v>377604</v>
      </c>
      <c r="K11" s="26" t="n">
        <v>309887</v>
      </c>
      <c r="L11" s="26" t="n">
        <v>233567</v>
      </c>
      <c r="M11" s="26" t="n">
        <v>190015</v>
      </c>
      <c r="N11" s="26" t="n">
        <v>1978455</v>
      </c>
      <c r="O11" s="26" t="n">
        <v>36255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11152759002089</v>
      </c>
      <c r="C12" s="30" t="n">
        <v>0.00302529343693172</v>
      </c>
      <c r="D12" s="30" t="n">
        <v>0.0549723032759058</v>
      </c>
      <c r="E12" s="30" t="n">
        <v>0.101160916182501</v>
      </c>
      <c r="F12" s="30" t="n">
        <v>0.0528771767606719</v>
      </c>
      <c r="G12" s="30" t="n">
        <v>0.166324927435891</v>
      </c>
      <c r="H12" s="30" t="n">
        <v>0.0270306691686118</v>
      </c>
      <c r="I12" s="30" t="n">
        <v>0.0908151147992374</v>
      </c>
      <c r="J12" s="30" t="n">
        <v>0.105708864317841</v>
      </c>
      <c r="K12" s="30" t="n">
        <v>0.0814186406845433</v>
      </c>
      <c r="L12" s="30" t="n">
        <v>0.0477568286523028</v>
      </c>
      <c r="M12" s="30" t="n">
        <v>-0.00375920139252983</v>
      </c>
      <c r="N12" s="30" t="n">
        <v>0.0870852868986897</v>
      </c>
      <c r="O12" s="30" t="n">
        <v>0.07445318552069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990</v>
      </c>
      <c r="C13" s="26" t="n">
        <v>2371</v>
      </c>
      <c r="D13" s="26" t="n">
        <v>4945</v>
      </c>
      <c r="E13" s="26" t="n">
        <v>7753</v>
      </c>
      <c r="F13" s="26" t="n">
        <v>8230</v>
      </c>
      <c r="G13" s="26" t="n">
        <v>12771</v>
      </c>
      <c r="H13" s="26" t="n">
        <v>17106</v>
      </c>
      <c r="I13" s="26" t="n">
        <v>21011</v>
      </c>
      <c r="J13" s="26" t="n">
        <v>12114</v>
      </c>
      <c r="K13" s="26" t="n">
        <v>6971</v>
      </c>
      <c r="L13" s="26" t="n">
        <v>2032</v>
      </c>
      <c r="M13" s="26" t="n">
        <v>988</v>
      </c>
      <c r="N13" s="26" t="n">
        <v>71232</v>
      </c>
      <c r="O13" s="26" t="n">
        <v>9728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0237849017580145</v>
      </c>
      <c r="C14" s="30" t="n">
        <v>-0.202220726783311</v>
      </c>
      <c r="D14" s="30" t="n">
        <v>0.307509254362771</v>
      </c>
      <c r="E14" s="30" t="n">
        <v>0.0741202549182599</v>
      </c>
      <c r="F14" s="30" t="n">
        <v>-0.0311948204826368</v>
      </c>
      <c r="G14" s="30" t="n">
        <v>0.29195751138088</v>
      </c>
      <c r="H14" s="30" t="n">
        <v>-0.0829848825989064</v>
      </c>
      <c r="I14" s="30" t="n">
        <v>-0.0480268225272983</v>
      </c>
      <c r="J14" s="30" t="n">
        <v>0.158236925136246</v>
      </c>
      <c r="K14" s="30" t="n">
        <v>0.151660333718817</v>
      </c>
      <c r="L14" s="30" t="n">
        <v>-0.0631627478100507</v>
      </c>
      <c r="M14" s="30" t="n">
        <v>-0.137870855148342</v>
      </c>
      <c r="N14" s="30" t="n">
        <v>0.0239779196135932</v>
      </c>
      <c r="O14" s="30" t="n">
        <v>0.03633710091508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9795</v>
      </c>
      <c r="C15" s="26" t="n">
        <v>13346</v>
      </c>
      <c r="D15" s="26" t="n">
        <v>23821</v>
      </c>
      <c r="E15" s="26" t="n">
        <v>37499</v>
      </c>
      <c r="F15" s="26" t="n">
        <v>39670</v>
      </c>
      <c r="G15" s="26" t="n">
        <v>51629</v>
      </c>
      <c r="H15" s="26" t="n">
        <v>64170</v>
      </c>
      <c r="I15" s="26" t="n">
        <v>82871</v>
      </c>
      <c r="J15" s="26" t="n">
        <v>52237</v>
      </c>
      <c r="K15" s="26" t="n">
        <v>33193</v>
      </c>
      <c r="L15" s="26" t="n">
        <v>17850</v>
      </c>
      <c r="M15" s="26" t="n">
        <v>14073</v>
      </c>
      <c r="N15" s="26" t="n">
        <v>290577</v>
      </c>
      <c r="O15" s="26" t="n">
        <v>44015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962354677984868</v>
      </c>
      <c r="C16" s="30" t="n">
        <v>-0.0526689381033504</v>
      </c>
      <c r="D16" s="30" t="n">
        <v>0.354312354312354</v>
      </c>
      <c r="E16" s="30" t="n">
        <v>-0.00704355885078777</v>
      </c>
      <c r="F16" s="30" t="n">
        <v>0.0172838239819469</v>
      </c>
      <c r="G16" s="30" t="n">
        <v>0.232548701298701</v>
      </c>
      <c r="H16" s="30" t="n">
        <v>-0.0176507508840684</v>
      </c>
      <c r="I16" s="30" t="n">
        <v>0.0218120391605632</v>
      </c>
      <c r="J16" s="30" t="n">
        <v>0.114674690053987</v>
      </c>
      <c r="K16" s="30" t="n">
        <v>0.222758417446401</v>
      </c>
      <c r="L16" s="30" t="n">
        <v>0.153622439087443</v>
      </c>
      <c r="M16" s="30" t="n">
        <v>0.0820390588958942</v>
      </c>
      <c r="N16" s="30" t="n">
        <v>0.0598347023036634</v>
      </c>
      <c r="O16" s="30" t="n">
        <v>0.073344762081267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54733</v>
      </c>
      <c r="C17" s="26" t="n">
        <v>150120</v>
      </c>
      <c r="D17" s="26" t="n">
        <v>193207</v>
      </c>
      <c r="E17" s="26" t="n">
        <v>225689</v>
      </c>
      <c r="F17" s="26" t="n">
        <v>256732</v>
      </c>
      <c r="G17" s="26" t="n">
        <v>284261</v>
      </c>
      <c r="H17" s="26" t="n">
        <v>271378</v>
      </c>
      <c r="I17" s="26" t="n">
        <v>298143</v>
      </c>
      <c r="J17" s="26" t="n">
        <v>264254</v>
      </c>
      <c r="K17" s="26" t="n">
        <v>233232</v>
      </c>
      <c r="L17" s="26" t="n">
        <v>191771</v>
      </c>
      <c r="M17" s="26" t="n">
        <v>158042</v>
      </c>
      <c r="N17" s="26" t="n">
        <v>1374768</v>
      </c>
      <c r="O17" s="26" t="n">
        <v>268156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36697887970615</v>
      </c>
      <c r="C18" s="30" t="n">
        <v>0.0220796993402643</v>
      </c>
      <c r="D18" s="30" t="n">
        <v>0.0316698348960892</v>
      </c>
      <c r="E18" s="30" t="n">
        <v>0.114612656927529</v>
      </c>
      <c r="F18" s="30" t="n">
        <v>0.0709839977306479</v>
      </c>
      <c r="G18" s="30" t="n">
        <v>0.168101482208972</v>
      </c>
      <c r="H18" s="30" t="n">
        <v>0.0411506529779169</v>
      </c>
      <c r="I18" s="30" t="n">
        <v>0.113541717243775</v>
      </c>
      <c r="J18" s="30" t="n">
        <v>0.101880152280242</v>
      </c>
      <c r="K18" s="30" t="n">
        <v>0.0698372070621586</v>
      </c>
      <c r="L18" s="30" t="n">
        <v>0.046322313824128</v>
      </c>
      <c r="M18" s="30" t="n">
        <v>-0.00398928627698125</v>
      </c>
      <c r="N18" s="30" t="n">
        <v>0.0986849518694782</v>
      </c>
      <c r="O18" s="30" t="n">
        <v>0.079530339676844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5315</v>
      </c>
      <c r="C19" s="26" t="n">
        <v>16183</v>
      </c>
      <c r="D19" s="26" t="n">
        <v>23520</v>
      </c>
      <c r="E19" s="26" t="n">
        <v>34392</v>
      </c>
      <c r="F19" s="26" t="n">
        <v>36973</v>
      </c>
      <c r="G19" s="26" t="n">
        <v>45532</v>
      </c>
      <c r="H19" s="26" t="n">
        <v>51267</v>
      </c>
      <c r="I19" s="26" t="n">
        <v>59104</v>
      </c>
      <c r="J19" s="26" t="n">
        <v>48998</v>
      </c>
      <c r="K19" s="26" t="n">
        <v>36494</v>
      </c>
      <c r="L19" s="26" t="n">
        <v>21915</v>
      </c>
      <c r="M19" s="26" t="n">
        <v>16910</v>
      </c>
      <c r="N19" s="26" t="n">
        <v>241874</v>
      </c>
      <c r="O19" s="26" t="n">
        <v>4066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0340287624063196</v>
      </c>
      <c r="C20" s="30" t="n">
        <v>-0.0768923621014203</v>
      </c>
      <c r="D20" s="30" t="n">
        <v>-0.022159397996092</v>
      </c>
      <c r="E20" s="30" t="n">
        <v>0.153435959352047</v>
      </c>
      <c r="F20" s="30" t="n">
        <v>-0.00719636959265326</v>
      </c>
      <c r="G20" s="30" t="n">
        <v>0.0625408382339214</v>
      </c>
      <c r="H20" s="30" t="n">
        <v>0.0535325305166249</v>
      </c>
      <c r="I20" s="30" t="n">
        <v>0.140519470495157</v>
      </c>
      <c r="J20" s="30" t="n">
        <v>0.104503854650376</v>
      </c>
      <c r="K20" s="30" t="n">
        <v>0.0323912981979688</v>
      </c>
      <c r="L20" s="30" t="n">
        <v>-0.00390891323121676</v>
      </c>
      <c r="M20" s="30" t="n">
        <v>-0.0553600357521926</v>
      </c>
      <c r="N20" s="30" t="n">
        <v>0.0752870778299895</v>
      </c>
      <c r="O20" s="30" t="n">
        <v>0.05227975010481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29463</v>
      </c>
      <c r="C21" s="26" t="n">
        <v>36204</v>
      </c>
      <c r="D21" s="26" t="n">
        <v>64928</v>
      </c>
      <c r="E21" s="26" t="n">
        <v>92824</v>
      </c>
      <c r="F21" s="26" t="n">
        <v>97873</v>
      </c>
      <c r="G21" s="26" t="n">
        <v>110693</v>
      </c>
      <c r="H21" s="26" t="n">
        <v>141974</v>
      </c>
      <c r="I21" s="26" t="n">
        <v>175125</v>
      </c>
      <c r="J21" s="26" t="n">
        <v>120104</v>
      </c>
      <c r="K21" s="26" t="n">
        <v>100635</v>
      </c>
      <c r="L21" s="26" t="n">
        <v>70704</v>
      </c>
      <c r="M21" s="26" t="n">
        <v>30037</v>
      </c>
      <c r="N21" s="26" t="n">
        <v>645769</v>
      </c>
      <c r="O21" s="26" t="n">
        <v>107056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31216046803176</v>
      </c>
      <c r="C22" s="30" t="n">
        <v>0.134317135069085</v>
      </c>
      <c r="D22" s="30" t="n">
        <v>0.0301453322332931</v>
      </c>
      <c r="E22" s="30" t="n">
        <v>0.0540276610723775</v>
      </c>
      <c r="F22" s="30" t="n">
        <v>-0.0278224765083338</v>
      </c>
      <c r="G22" s="30" t="n">
        <v>0.0767173122191312</v>
      </c>
      <c r="H22" s="30" t="n">
        <v>-0.0276818978742056</v>
      </c>
      <c r="I22" s="30" t="n">
        <v>-0.0127072539590369</v>
      </c>
      <c r="J22" s="30" t="n">
        <v>-0.0405189493193583</v>
      </c>
      <c r="K22" s="30" t="n">
        <v>0.0111224981914637</v>
      </c>
      <c r="L22" s="30" t="n">
        <v>0.00606164091180739</v>
      </c>
      <c r="M22" s="30" t="n">
        <v>-0.112381796690307</v>
      </c>
      <c r="N22" s="30" t="n">
        <v>-0.0096342157285243</v>
      </c>
      <c r="O22" s="30" t="n">
        <v>0.007458795939915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6704</v>
      </c>
      <c r="C23" s="26" t="n">
        <v>8069</v>
      </c>
      <c r="D23" s="26" t="n">
        <v>10961</v>
      </c>
      <c r="E23" s="26" t="n">
        <v>25299</v>
      </c>
      <c r="F23" s="26" t="n">
        <v>25089</v>
      </c>
      <c r="G23" s="26" t="n">
        <v>36869</v>
      </c>
      <c r="H23" s="26" t="n">
        <v>57657</v>
      </c>
      <c r="I23" s="26" t="n">
        <v>74780</v>
      </c>
      <c r="J23" s="26" t="n">
        <v>36420</v>
      </c>
      <c r="K23" s="26" t="n">
        <v>24397</v>
      </c>
      <c r="L23" s="26" t="n">
        <v>8934</v>
      </c>
      <c r="M23" s="26" t="n">
        <v>6751</v>
      </c>
      <c r="N23" s="26" t="n">
        <v>230815</v>
      </c>
      <c r="O23" s="26" t="n">
        <v>32193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0302750883663747</v>
      </c>
      <c r="C24" s="30" t="n">
        <v>0.0368799794397327</v>
      </c>
      <c r="D24" s="30" t="n">
        <v>-0.0396881023304714</v>
      </c>
      <c r="E24" s="30" t="n">
        <v>0.0211091378753633</v>
      </c>
      <c r="F24" s="30" t="n">
        <v>-0.119992984917573</v>
      </c>
      <c r="G24" s="30" t="n">
        <v>0.198796943586409</v>
      </c>
      <c r="H24" s="30" t="n">
        <v>-0.0447654865057407</v>
      </c>
      <c r="I24" s="30" t="n">
        <v>0.00233225209768651</v>
      </c>
      <c r="J24" s="30" t="n">
        <v>-0.0649070555612612</v>
      </c>
      <c r="K24" s="30" t="n">
        <v>0.174231120951052</v>
      </c>
      <c r="L24" s="30" t="n">
        <v>0.00382022471910112</v>
      </c>
      <c r="M24" s="30" t="n">
        <v>-0.182291666666667</v>
      </c>
      <c r="N24" s="30" t="n">
        <v>-0.0101338891319078</v>
      </c>
      <c r="O24" s="30" t="n">
        <v>0.001057246804937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12554</v>
      </c>
      <c r="C25" s="26" t="n">
        <v>16879</v>
      </c>
      <c r="D25" s="26" t="n">
        <v>40730</v>
      </c>
      <c r="E25" s="26" t="n">
        <v>52109</v>
      </c>
      <c r="F25" s="26" t="n">
        <v>56126</v>
      </c>
      <c r="G25" s="26" t="n">
        <v>54586</v>
      </c>
      <c r="H25" s="26" t="n">
        <v>58055</v>
      </c>
      <c r="I25" s="26" t="n">
        <v>70687</v>
      </c>
      <c r="J25" s="26" t="n">
        <v>64202</v>
      </c>
      <c r="K25" s="26" t="n">
        <v>60914</v>
      </c>
      <c r="L25" s="26" t="n">
        <v>48911</v>
      </c>
      <c r="M25" s="26" t="n">
        <v>12875</v>
      </c>
      <c r="N25" s="26" t="n">
        <v>303656</v>
      </c>
      <c r="O25" s="26" t="n">
        <v>5486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41842723004695</v>
      </c>
      <c r="C26" s="30" t="n">
        <v>0.425109760216143</v>
      </c>
      <c r="D26" s="30" t="n">
        <v>0.0715037356624224</v>
      </c>
      <c r="E26" s="30" t="n">
        <v>0.0856041666666667</v>
      </c>
      <c r="F26" s="30" t="n">
        <v>0.0134522670229862</v>
      </c>
      <c r="G26" s="30" t="n">
        <v>0.0196129707112971</v>
      </c>
      <c r="H26" s="30" t="n">
        <v>0.000982792510086555</v>
      </c>
      <c r="I26" s="30" t="n">
        <v>-0.0264839553780471</v>
      </c>
      <c r="J26" s="30" t="n">
        <v>-0.0174316279212133</v>
      </c>
      <c r="K26" s="30" t="n">
        <v>-0.0539688456102751</v>
      </c>
      <c r="L26" s="30" t="n">
        <v>-0.00605580280030076</v>
      </c>
      <c r="M26" s="30" t="n">
        <v>-0.0959837101530684</v>
      </c>
      <c r="N26" s="30" t="n">
        <v>-0.00396895685317484</v>
      </c>
      <c r="O26" s="30" t="n">
        <v>0.020934984312718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10204</v>
      </c>
      <c r="C27" s="26" t="n">
        <v>11256</v>
      </c>
      <c r="D27" s="26" t="n">
        <v>13239</v>
      </c>
      <c r="E27" s="26" t="n">
        <v>15415</v>
      </c>
      <c r="F27" s="26" t="n">
        <v>16658</v>
      </c>
      <c r="G27" s="26" t="n">
        <v>19238</v>
      </c>
      <c r="H27" s="26" t="n">
        <v>26260</v>
      </c>
      <c r="I27" s="26" t="n">
        <v>29657</v>
      </c>
      <c r="J27" s="26" t="n">
        <v>19480</v>
      </c>
      <c r="K27" s="26" t="n">
        <v>15327</v>
      </c>
      <c r="L27" s="26" t="n">
        <v>12860</v>
      </c>
      <c r="M27" s="26" t="n">
        <v>10414</v>
      </c>
      <c r="N27" s="26" t="n">
        <v>111293</v>
      </c>
      <c r="O27" s="26" t="n">
        <v>2000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379030737318499</v>
      </c>
      <c r="C28" s="30" t="n">
        <v>-0.084058914476361</v>
      </c>
      <c r="D28" s="30" t="n">
        <v>-0.0265441176470588</v>
      </c>
      <c r="E28" s="30" t="n">
        <v>0.00797750604851893</v>
      </c>
      <c r="F28" s="30" t="n">
        <v>-0.00738886902633774</v>
      </c>
      <c r="G28" s="30" t="n">
        <v>0.03927394522176</v>
      </c>
      <c r="H28" s="30" t="n">
        <v>-0.0505459541543134</v>
      </c>
      <c r="I28" s="30" t="n">
        <v>-0.0167755196764248</v>
      </c>
      <c r="J28" s="30" t="n">
        <v>-0.0674071237073918</v>
      </c>
      <c r="K28" s="30" t="n">
        <v>0.0672655107583037</v>
      </c>
      <c r="L28" s="30" t="n">
        <v>0.0566099745296196</v>
      </c>
      <c r="M28" s="30" t="n">
        <v>-0.0820625826355223</v>
      </c>
      <c r="N28" s="30" t="n">
        <v>-0.0237627410045438</v>
      </c>
      <c r="O28" s="30" t="n">
        <v>-0.017965600710964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21501</v>
      </c>
      <c r="C29" s="26" t="n">
        <v>22292</v>
      </c>
      <c r="D29" s="26" t="n">
        <v>29765</v>
      </c>
      <c r="E29" s="26" t="n">
        <v>33815</v>
      </c>
      <c r="F29" s="26" t="n">
        <v>37752</v>
      </c>
      <c r="G29" s="26" t="n">
        <v>39346</v>
      </c>
      <c r="H29" s="26" t="n">
        <v>45744</v>
      </c>
      <c r="I29" s="26" t="n">
        <v>47585</v>
      </c>
      <c r="J29" s="26" t="n">
        <v>38715</v>
      </c>
      <c r="K29" s="26" t="n">
        <v>28243</v>
      </c>
      <c r="L29" s="26" t="n">
        <v>24358</v>
      </c>
      <c r="M29" s="26" t="n">
        <v>22668</v>
      </c>
      <c r="N29" s="26" t="n">
        <v>209142</v>
      </c>
      <c r="O29" s="26" t="n">
        <v>39178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30857834113501</v>
      </c>
      <c r="C30" s="30" t="n">
        <v>-0.0560636856368564</v>
      </c>
      <c r="D30" s="30" t="n">
        <v>0.053702917020674</v>
      </c>
      <c r="E30" s="30" t="n">
        <v>0.114131330104445</v>
      </c>
      <c r="F30" s="30" t="n">
        <v>0.119938295410721</v>
      </c>
      <c r="G30" s="30" t="n">
        <v>0.144744115678915</v>
      </c>
      <c r="H30" s="30" t="n">
        <v>0.0809073724007561</v>
      </c>
      <c r="I30" s="30" t="n">
        <v>-0.0165950235595602</v>
      </c>
      <c r="J30" s="30" t="n">
        <v>0.0524384276626978</v>
      </c>
      <c r="K30" s="30" t="n">
        <v>-0.0976100709310499</v>
      </c>
      <c r="L30" s="30" t="n">
        <v>-0.0613125746656904</v>
      </c>
      <c r="M30" s="30" t="n">
        <v>-0.0387991349701056</v>
      </c>
      <c r="N30" s="30" t="n">
        <v>0.0693752748320329</v>
      </c>
      <c r="O30" s="30" t="n">
        <v>0.03747563765782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12481</v>
      </c>
      <c r="C31" s="26" t="n">
        <v>12895</v>
      </c>
      <c r="D31" s="26" t="n">
        <v>17364</v>
      </c>
      <c r="E31" s="26" t="n">
        <v>17545</v>
      </c>
      <c r="F31" s="26" t="s">
        <v>195</v>
      </c>
      <c r="G31" s="26" t="s">
        <v>195</v>
      </c>
      <c r="H31" s="26" t="n">
        <v>24438</v>
      </c>
      <c r="I31" s="26" t="n">
        <v>25372</v>
      </c>
      <c r="J31" s="26" t="n">
        <v>22285</v>
      </c>
      <c r="K31" s="26" t="n">
        <v>16113</v>
      </c>
      <c r="L31" s="26" t="n">
        <v>13433</v>
      </c>
      <c r="M31" s="26" t="n">
        <v>13583</v>
      </c>
      <c r="N31" s="26" t="s">
        <v>195</v>
      </c>
      <c r="O31" s="26" t="s">
        <v>19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1731118113244</v>
      </c>
      <c r="C32" s="30" t="n">
        <v>-0.0724356207739894</v>
      </c>
      <c r="D32" s="30" t="n">
        <v>0.0943467574210626</v>
      </c>
      <c r="E32" s="30" t="n">
        <v>0.0881969856726416</v>
      </c>
      <c r="F32" s="30" t="e">
        <f aca="false"/>
        <v>#VALUE!</v>
      </c>
      <c r="G32" s="30" t="e">
        <f aca="false"/>
        <v>#VALUE!</v>
      </c>
      <c r="H32" s="30" t="n">
        <v>0.0920058983868806</v>
      </c>
      <c r="I32" s="30" t="n">
        <v>-0.0106067696147247</v>
      </c>
      <c r="J32" s="30" t="n">
        <v>0.117883120140456</v>
      </c>
      <c r="K32" s="30" t="n">
        <v>-0.0182183767974653</v>
      </c>
      <c r="L32" s="30" t="n">
        <v>-0.0652703360935217</v>
      </c>
      <c r="M32" s="30" t="n">
        <v>0.0494475778413042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9021</v>
      </c>
      <c r="C33" s="26" t="n">
        <v>9395</v>
      </c>
      <c r="D33" s="26" t="n">
        <v>12400</v>
      </c>
      <c r="E33" s="26" t="n">
        <v>16271</v>
      </c>
      <c r="F33" s="26" t="n">
        <v>16652</v>
      </c>
      <c r="G33" s="26" t="n">
        <v>18154</v>
      </c>
      <c r="H33" s="26" t="n">
        <v>21308</v>
      </c>
      <c r="I33" s="26" t="n">
        <v>22212</v>
      </c>
      <c r="J33" s="26" t="n">
        <v>16428</v>
      </c>
      <c r="K33" s="26" t="n">
        <v>12129</v>
      </c>
      <c r="L33" s="26" t="n">
        <v>10927</v>
      </c>
      <c r="M33" s="26" t="n">
        <v>9083</v>
      </c>
      <c r="N33" s="26" t="n">
        <v>94754</v>
      </c>
      <c r="O33" s="26" t="n">
        <v>17398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0565706254392129</v>
      </c>
      <c r="C34" s="30" t="n">
        <v>-0.0327396273036137</v>
      </c>
      <c r="D34" s="30" t="n">
        <v>0.00177734690580061</v>
      </c>
      <c r="E34" s="30" t="n">
        <v>0.143509733642561</v>
      </c>
      <c r="F34" s="30" t="n">
        <v>0.114666309659281</v>
      </c>
      <c r="G34" s="30" t="n">
        <v>0.187855787476281</v>
      </c>
      <c r="H34" s="30" t="n">
        <v>0.0685522290757735</v>
      </c>
      <c r="I34" s="30" t="n">
        <v>-0.0233478432924416</v>
      </c>
      <c r="J34" s="30" t="n">
        <v>-0.0249287749287749</v>
      </c>
      <c r="K34" s="30" t="n">
        <v>-0.185262309397461</v>
      </c>
      <c r="L34" s="30" t="n">
        <v>-0.0561458063401572</v>
      </c>
      <c r="M34" s="30" t="n">
        <v>-0.146495019733133</v>
      </c>
      <c r="N34" s="30" t="n">
        <v>0.0557078236067473</v>
      </c>
      <c r="O34" s="30" t="n">
        <v>0.013172759990216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106529</v>
      </c>
      <c r="C35" s="26" t="n">
        <v>126508</v>
      </c>
      <c r="D35" s="26" t="n">
        <v>160418</v>
      </c>
      <c r="E35" s="26" t="n">
        <v>213032</v>
      </c>
      <c r="F35" s="26" t="n">
        <v>223684</v>
      </c>
      <c r="G35" s="26" t="n">
        <v>272365</v>
      </c>
      <c r="H35" s="26" t="n">
        <v>351879</v>
      </c>
      <c r="I35" s="26" t="n">
        <v>424503</v>
      </c>
      <c r="J35" s="26" t="n">
        <v>298492</v>
      </c>
      <c r="K35" s="26" t="n">
        <v>230786</v>
      </c>
      <c r="L35" s="26" t="n">
        <v>128630</v>
      </c>
      <c r="M35" s="26" t="n">
        <v>122201</v>
      </c>
      <c r="N35" s="26" t="n">
        <v>1570923</v>
      </c>
      <c r="O35" s="26" t="n">
        <v>265902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211948081826722</v>
      </c>
      <c r="C36" s="30" t="n">
        <v>0.00961668914551128</v>
      </c>
      <c r="D36" s="30" t="n">
        <v>0.094562599362714</v>
      </c>
      <c r="E36" s="30" t="n">
        <v>0.0467888555844922</v>
      </c>
      <c r="F36" s="30" t="n">
        <v>-0.0171667596697585</v>
      </c>
      <c r="G36" s="30" t="n">
        <v>0.106805861460814</v>
      </c>
      <c r="H36" s="30" t="n">
        <v>0.0288408403140213</v>
      </c>
      <c r="I36" s="30" t="n">
        <v>0.0081482501804917</v>
      </c>
      <c r="J36" s="30" t="n">
        <v>0.0171402089537998</v>
      </c>
      <c r="K36" s="30" t="n">
        <v>0.0349844159921071</v>
      </c>
      <c r="L36" s="30" t="n">
        <v>-0.00788263968160923</v>
      </c>
      <c r="M36" s="30" t="n">
        <v>-0.016079163915683</v>
      </c>
      <c r="N36" s="30" t="n">
        <v>0.0265981014519462</v>
      </c>
      <c r="O36" s="30" t="n">
        <v>0.027942431169341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65139</v>
      </c>
      <c r="C37" s="26" t="n">
        <v>75325</v>
      </c>
      <c r="D37" s="26" t="n">
        <v>96042</v>
      </c>
      <c r="E37" s="26" t="n">
        <v>141821</v>
      </c>
      <c r="F37" s="26" t="n">
        <v>136343</v>
      </c>
      <c r="G37" s="26" t="n">
        <v>168945</v>
      </c>
      <c r="H37" s="26" t="n">
        <v>232186</v>
      </c>
      <c r="I37" s="26" t="n">
        <v>272686</v>
      </c>
      <c r="J37" s="26" t="n">
        <v>188716</v>
      </c>
      <c r="K37" s="26" t="n">
        <v>143390</v>
      </c>
      <c r="L37" s="26" t="n">
        <v>79408</v>
      </c>
      <c r="M37" s="26" t="n">
        <v>79607</v>
      </c>
      <c r="N37" s="26" t="n">
        <v>998876</v>
      </c>
      <c r="O37" s="26" t="n">
        <v>167960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325101445599797</v>
      </c>
      <c r="C38" s="30" t="n">
        <v>-0.00800705885451648</v>
      </c>
      <c r="D38" s="30" t="n">
        <v>0.0392693668639694</v>
      </c>
      <c r="E38" s="30" t="n">
        <v>0.0407734928264778</v>
      </c>
      <c r="F38" s="30" t="n">
        <v>-0.0412491473816706</v>
      </c>
      <c r="G38" s="30" t="n">
        <v>0.130951982487967</v>
      </c>
      <c r="H38" s="30" t="n">
        <v>0.0454872930963059</v>
      </c>
      <c r="I38" s="30" t="n">
        <v>-0.00510062608543366</v>
      </c>
      <c r="J38" s="30" t="n">
        <v>0.0429352241264017</v>
      </c>
      <c r="K38" s="30" t="n">
        <v>0.0712578071302633</v>
      </c>
      <c r="L38" s="30" t="n">
        <v>0.0581243503984223</v>
      </c>
      <c r="M38" s="30" t="n">
        <v>0.0865179887536169</v>
      </c>
      <c r="N38" s="30" t="n">
        <v>0.0311435759213054</v>
      </c>
      <c r="O38" s="30" t="n">
        <v>0.037709783685866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3200</v>
      </c>
      <c r="C39" s="26" t="n">
        <v>5115</v>
      </c>
      <c r="D39" s="26" t="n">
        <v>8705</v>
      </c>
      <c r="E39" s="26" t="n">
        <v>20380</v>
      </c>
      <c r="F39" s="26" t="n">
        <v>24883</v>
      </c>
      <c r="G39" s="26" t="n">
        <v>35662</v>
      </c>
      <c r="H39" s="26" t="n">
        <v>44278</v>
      </c>
      <c r="I39" s="26" t="n">
        <v>65974</v>
      </c>
      <c r="J39" s="26" t="n">
        <v>39689</v>
      </c>
      <c r="K39" s="26" t="n">
        <v>27638</v>
      </c>
      <c r="L39" s="26" t="n">
        <v>8127</v>
      </c>
      <c r="M39" s="26" t="n">
        <v>5651</v>
      </c>
      <c r="N39" s="26" t="n">
        <v>210486</v>
      </c>
      <c r="O39" s="26" t="n">
        <v>28930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13430758524704</v>
      </c>
      <c r="C40" s="30" t="n">
        <v>-0.232097282690287</v>
      </c>
      <c r="D40" s="30" t="n">
        <v>0.0503137065637066</v>
      </c>
      <c r="E40" s="30" t="n">
        <v>0.0334685598377282</v>
      </c>
      <c r="F40" s="30" t="n">
        <v>-0.227715704531347</v>
      </c>
      <c r="G40" s="30" t="n">
        <v>0.0628557804071171</v>
      </c>
      <c r="H40" s="30" t="n">
        <v>0.00449183303085299</v>
      </c>
      <c r="I40" s="30" t="n">
        <v>0.0250617610043349</v>
      </c>
      <c r="J40" s="30" t="n">
        <v>-0.0536944755728285</v>
      </c>
      <c r="K40" s="30" t="n">
        <v>-0.0152146802066631</v>
      </c>
      <c r="L40" s="30" t="n">
        <v>0.0579276230148399</v>
      </c>
      <c r="M40" s="30" t="n">
        <v>-0.0930829722355962</v>
      </c>
      <c r="N40" s="30" t="n">
        <v>-0.0262265503920798</v>
      </c>
      <c r="O40" s="30" t="n">
        <v>-0.021557380375816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38190</v>
      </c>
      <c r="C41" s="26" t="n">
        <v>46064</v>
      </c>
      <c r="D41" s="26" t="n">
        <v>55674</v>
      </c>
      <c r="E41" s="26" t="n">
        <v>50832</v>
      </c>
      <c r="F41" s="26" t="n">
        <v>62461</v>
      </c>
      <c r="G41" s="26" t="n">
        <v>67761</v>
      </c>
      <c r="H41" s="26" t="n">
        <v>75415</v>
      </c>
      <c r="I41" s="26" t="n">
        <v>85844</v>
      </c>
      <c r="J41" s="26" t="n">
        <v>70087</v>
      </c>
      <c r="K41" s="26" t="n">
        <v>59760</v>
      </c>
      <c r="L41" s="26" t="n">
        <v>41097</v>
      </c>
      <c r="M41" s="26" t="n">
        <v>36945</v>
      </c>
      <c r="N41" s="26" t="n">
        <v>361568</v>
      </c>
      <c r="O41" s="26" t="n">
        <v>69013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-0.00432787569089582</v>
      </c>
      <c r="C42" s="30" t="n">
        <v>0.0784791159393145</v>
      </c>
      <c r="D42" s="30" t="n">
        <v>0.214105024424285</v>
      </c>
      <c r="E42" s="30" t="n">
        <v>0.0696744597125481</v>
      </c>
      <c r="F42" s="30" t="n">
        <v>0.174918174636018</v>
      </c>
      <c r="G42" s="30" t="n">
        <v>0.0731355811412191</v>
      </c>
      <c r="H42" s="30" t="n">
        <v>-0.00574811142898578</v>
      </c>
      <c r="I42" s="30" t="n">
        <v>0.0389591527987897</v>
      </c>
      <c r="J42" s="30" t="n">
        <v>-0.00692870097483564</v>
      </c>
      <c r="K42" s="30" t="n">
        <v>-0.0214027216008646</v>
      </c>
      <c r="L42" s="30" t="n">
        <v>-0.124179524337226</v>
      </c>
      <c r="M42" s="30" t="n">
        <v>-0.173489932885906</v>
      </c>
      <c r="N42" s="30" t="n">
        <v>0.0469398332739745</v>
      </c>
      <c r="O42" s="30" t="n">
        <v>0.02622629529229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367690</v>
      </c>
      <c r="C43" s="26" t="n">
        <v>399466</v>
      </c>
      <c r="D43" s="26" t="n">
        <v>545232</v>
      </c>
      <c r="E43" s="26" t="n">
        <v>727687</v>
      </c>
      <c r="F43" s="26" t="n">
        <v>801120</v>
      </c>
      <c r="G43" s="26" t="n">
        <v>943390</v>
      </c>
      <c r="H43" s="26" t="n">
        <v>1093182</v>
      </c>
      <c r="I43" s="26" t="n">
        <v>1294468</v>
      </c>
      <c r="J43" s="26" t="n">
        <v>969500</v>
      </c>
      <c r="K43" s="26" t="n">
        <v>757645</v>
      </c>
      <c r="L43" s="26" t="n">
        <v>500089</v>
      </c>
      <c r="M43" s="26" t="n">
        <v>401018</v>
      </c>
      <c r="N43" s="26" t="n">
        <v>5101660</v>
      </c>
      <c r="O43" s="26" t="n">
        <v>88004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0953129933808766</v>
      </c>
      <c r="C44" s="30" t="n">
        <v>0.0146456692913386</v>
      </c>
      <c r="D44" s="30" t="n">
        <v>0.0635456593615589</v>
      </c>
      <c r="E44" s="30" t="n">
        <v>0.0767706660945095</v>
      </c>
      <c r="F44" s="30" t="n">
        <v>0.0154126951936727</v>
      </c>
      <c r="G44" s="30" t="n">
        <v>0.139346143162522</v>
      </c>
      <c r="H44" s="30" t="n">
        <v>0.0254451923726333</v>
      </c>
      <c r="I44" s="30" t="n">
        <v>0.0349674950608963</v>
      </c>
      <c r="J44" s="30" t="n">
        <v>0.0461944205841855</v>
      </c>
      <c r="K44" s="30" t="n">
        <v>0.0556319552135452</v>
      </c>
      <c r="L44" s="30" t="n">
        <v>0.0214966347675998</v>
      </c>
      <c r="M44" s="30" t="n">
        <v>-0.0151430311603599</v>
      </c>
      <c r="N44" s="30" t="n">
        <v>0.0496268761890615</v>
      </c>
      <c r="O44" s="30" t="n">
        <v>0.048579426270536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82627</v>
      </c>
      <c r="C45" s="26" t="n">
        <v>99114</v>
      </c>
      <c r="D45" s="26" t="n">
        <v>135771</v>
      </c>
      <c r="E45" s="26" t="n">
        <v>212370</v>
      </c>
      <c r="F45" s="26" t="n">
        <v>209332</v>
      </c>
      <c r="G45" s="26" t="n">
        <v>270211</v>
      </c>
      <c r="H45" s="26" t="n">
        <v>371122</v>
      </c>
      <c r="I45" s="26" t="n">
        <v>451347</v>
      </c>
      <c r="J45" s="26" t="n">
        <v>289615</v>
      </c>
      <c r="K45" s="26" t="n">
        <v>207950</v>
      </c>
      <c r="L45" s="26" t="n">
        <v>108222</v>
      </c>
      <c r="M45" s="26" t="n">
        <v>101421</v>
      </c>
      <c r="N45" s="26" t="n">
        <v>1591627</v>
      </c>
      <c r="O45" s="26" t="n">
        <v>253910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15048770300484</v>
      </c>
      <c r="C46" s="30" t="n">
        <v>-0.016462742996636</v>
      </c>
      <c r="D46" s="30" t="n">
        <v>0.0844415690221168</v>
      </c>
      <c r="E46" s="30" t="n">
        <v>0.030807239968353</v>
      </c>
      <c r="F46" s="30" t="n">
        <v>-0.0406855781128271</v>
      </c>
      <c r="G46" s="30" t="n">
        <v>0.165144537583221</v>
      </c>
      <c r="H46" s="30" t="n">
        <v>0.0128239766608537</v>
      </c>
      <c r="I46" s="30" t="n">
        <v>-0.00114193903904502</v>
      </c>
      <c r="J46" s="30" t="n">
        <v>0.0447343929238783</v>
      </c>
      <c r="K46" s="30" t="n">
        <v>0.107112244517678</v>
      </c>
      <c r="L46" s="30" t="n">
        <v>0.0653449362104268</v>
      </c>
      <c r="M46" s="30" t="n">
        <v>0.0600131690339573</v>
      </c>
      <c r="N46" s="30" t="n">
        <v>0.0297647160819398</v>
      </c>
      <c r="O46" s="30" t="n">
        <v>0.038864406023780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284836</v>
      </c>
      <c r="C47" s="26" t="n">
        <v>300163</v>
      </c>
      <c r="D47" s="26" t="n">
        <v>409142</v>
      </c>
      <c r="E47" s="26" t="n">
        <v>515200</v>
      </c>
      <c r="F47" s="26" t="n">
        <v>591657</v>
      </c>
      <c r="G47" s="26" t="n">
        <v>672999</v>
      </c>
      <c r="H47" s="26" t="n">
        <v>721855</v>
      </c>
      <c r="I47" s="26" t="n">
        <v>842906</v>
      </c>
      <c r="J47" s="26" t="n">
        <v>679542</v>
      </c>
      <c r="K47" s="26" t="n">
        <v>549693</v>
      </c>
      <c r="L47" s="26" t="n">
        <v>391871</v>
      </c>
      <c r="M47" s="26" t="n">
        <v>299594</v>
      </c>
      <c r="N47" s="26" t="n">
        <v>3508959</v>
      </c>
      <c r="O47" s="26" t="n">
        <v>625945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20113884825319</v>
      </c>
      <c r="C48" s="30" t="n">
        <v>0.0247093966032261</v>
      </c>
      <c r="D48" s="30" t="n">
        <v>0.0559756771126379</v>
      </c>
      <c r="E48" s="30" t="n">
        <v>0.0966788850998974</v>
      </c>
      <c r="F48" s="30" t="n">
        <v>0.0366289327570166</v>
      </c>
      <c r="G48" s="30" t="n">
        <v>0.12900541688545</v>
      </c>
      <c r="H48" s="30" t="n">
        <v>0.0317608921235961</v>
      </c>
      <c r="I48" s="30" t="n">
        <v>0.0551268233635887</v>
      </c>
      <c r="J48" s="30" t="n">
        <v>0.0462910926791865</v>
      </c>
      <c r="K48" s="30" t="n">
        <v>0.0373875693078836</v>
      </c>
      <c r="L48" s="30" t="n">
        <v>0.0100288674673952</v>
      </c>
      <c r="M48" s="30" t="n">
        <v>-0.038246208765104</v>
      </c>
      <c r="N48" s="30" t="n">
        <v>0.0585644262688743</v>
      </c>
      <c r="O48" s="30" t="n">
        <v>0.0522483164670444</v>
      </c>
      <c r="P48" s="31"/>
    </row>
    <row r="49" s="28" customFormat="true" ht="15" hidden="false" customHeight="false" outlineLevel="0" collapsed="false">
      <c r="A49" s="34" t="s">
        <v>250</v>
      </c>
      <c r="B49" s="26" t="n">
        <v>262472</v>
      </c>
      <c r="C49" s="26" t="n">
        <v>266827</v>
      </c>
      <c r="D49" s="26" t="n">
        <v>342592</v>
      </c>
      <c r="E49" s="26" t="n">
        <v>402350</v>
      </c>
      <c r="F49" s="26" t="n">
        <v>439639</v>
      </c>
      <c r="G49" s="26" t="n">
        <v>488606</v>
      </c>
      <c r="H49" s="26" t="n">
        <v>532963</v>
      </c>
      <c r="I49" s="26" t="n">
        <v>596884</v>
      </c>
      <c r="J49" s="26" t="n">
        <v>483865</v>
      </c>
      <c r="K49" s="26" t="n">
        <v>411768</v>
      </c>
      <c r="L49" s="26" t="n">
        <v>315602</v>
      </c>
      <c r="M49" s="26" t="n">
        <v>275384</v>
      </c>
      <c r="N49" s="26" t="n">
        <v>2541957</v>
      </c>
      <c r="O49" s="26" t="n">
        <v>4818952</v>
      </c>
      <c r="P49" s="27"/>
    </row>
    <row r="50" customFormat="false" ht="15" hidden="false" customHeight="false" outlineLevel="0" collapsed="false">
      <c r="A50" s="33" t="s">
        <v>248</v>
      </c>
      <c r="B50" s="30" t="n">
        <v>0.0962826831509481</v>
      </c>
      <c r="C50" s="30" t="n">
        <v>0.0104480664071376</v>
      </c>
      <c r="D50" s="30" t="n">
        <v>0.0552949257795534</v>
      </c>
      <c r="E50" s="30" t="n">
        <v>0.0855400720365849</v>
      </c>
      <c r="F50" s="30" t="n">
        <v>0.0552745846845139</v>
      </c>
      <c r="G50" s="30" t="n">
        <v>0.129591655088071</v>
      </c>
      <c r="H50" s="30" t="n">
        <v>0.0400008585968966</v>
      </c>
      <c r="I50" s="30" t="n">
        <v>0.0625022251019987</v>
      </c>
      <c r="J50" s="30" t="n">
        <v>0.0768133455287538</v>
      </c>
      <c r="K50" s="30" t="n">
        <v>0.0439782770737941</v>
      </c>
      <c r="L50" s="30" t="n">
        <v>0.0195114387424813</v>
      </c>
      <c r="M50" s="30" t="n">
        <v>-0.0165559602885508</v>
      </c>
      <c r="N50" s="30" t="n">
        <v>0.0713139664700872</v>
      </c>
      <c r="O50" s="30" t="n">
        <v>0.057825826880546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19568</v>
      </c>
      <c r="C5" s="26" t="n">
        <v>21675</v>
      </c>
      <c r="D5" s="26" t="n">
        <v>31270</v>
      </c>
      <c r="E5" s="26" t="n">
        <v>49659</v>
      </c>
      <c r="F5" s="26" t="n">
        <v>58015</v>
      </c>
      <c r="G5" s="26" t="n">
        <v>71347</v>
      </c>
      <c r="H5" s="26" t="n">
        <v>82203</v>
      </c>
      <c r="I5" s="26" t="n">
        <v>98001</v>
      </c>
      <c r="J5" s="26" t="n">
        <v>73302</v>
      </c>
      <c r="K5" s="26" t="n">
        <v>53213</v>
      </c>
      <c r="L5" s="26" t="n">
        <v>26469</v>
      </c>
      <c r="M5" s="26" t="n">
        <v>23697</v>
      </c>
      <c r="N5" s="26" t="n">
        <v>382868</v>
      </c>
      <c r="O5" s="26" t="n">
        <v>60841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69285927696445</v>
      </c>
      <c r="C6" s="30" t="n">
        <v>0.0511129431162407</v>
      </c>
      <c r="D6" s="30" t="n">
        <v>0.100901281509647</v>
      </c>
      <c r="E6" s="30" t="n">
        <v>0.137324508164808</v>
      </c>
      <c r="F6" s="30" t="n">
        <v>0.00626149096333299</v>
      </c>
      <c r="G6" s="30" t="n">
        <v>0.192595068951107</v>
      </c>
      <c r="H6" s="30" t="n">
        <v>0.103944240763869</v>
      </c>
      <c r="I6" s="30" t="n">
        <v>0.0272318480550926</v>
      </c>
      <c r="J6" s="30" t="n">
        <v>0.1180561910863</v>
      </c>
      <c r="K6" s="30" t="n">
        <v>0.193758973438622</v>
      </c>
      <c r="L6" s="30" t="n">
        <v>-0.0319289005924951</v>
      </c>
      <c r="M6" s="30" t="n">
        <v>-0.00612339051293881</v>
      </c>
      <c r="N6" s="30" t="n">
        <v>0.08489772092931</v>
      </c>
      <c r="O6" s="30" t="n">
        <v>0.09017884180178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4027</v>
      </c>
      <c r="C7" s="26" t="n">
        <v>5202</v>
      </c>
      <c r="D7" s="26" t="n">
        <v>8972</v>
      </c>
      <c r="E7" s="26" t="n">
        <v>20922</v>
      </c>
      <c r="F7" s="26" t="n">
        <v>26185</v>
      </c>
      <c r="G7" s="26" t="n">
        <v>34255</v>
      </c>
      <c r="H7" s="26" t="n">
        <v>39021</v>
      </c>
      <c r="I7" s="26" t="n">
        <v>48507</v>
      </c>
      <c r="J7" s="26" t="n">
        <v>37204</v>
      </c>
      <c r="K7" s="26" t="n">
        <v>23558</v>
      </c>
      <c r="L7" s="26" t="n">
        <v>8299</v>
      </c>
      <c r="M7" s="26" t="n">
        <v>6391</v>
      </c>
      <c r="N7" s="26" t="n">
        <v>185172</v>
      </c>
      <c r="O7" s="26" t="n">
        <v>262543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30799735624587</v>
      </c>
      <c r="C8" s="30" t="n">
        <v>0.0218031820860342</v>
      </c>
      <c r="D8" s="30" t="n">
        <v>0.310929281122151</v>
      </c>
      <c r="E8" s="30" t="n">
        <v>0.0271995286724273</v>
      </c>
      <c r="F8" s="30" t="n">
        <v>-0.00979428225684465</v>
      </c>
      <c r="G8" s="30" t="n">
        <v>0.272521267506222</v>
      </c>
      <c r="H8" s="30" t="n">
        <v>0.141398777313014</v>
      </c>
      <c r="I8" s="30" t="n">
        <v>0.0833984767605477</v>
      </c>
      <c r="J8" s="30" t="n">
        <v>0.146219730112761</v>
      </c>
      <c r="K8" s="30" t="n">
        <v>0.281649529405364</v>
      </c>
      <c r="L8" s="30" t="n">
        <v>0.196338474845034</v>
      </c>
      <c r="M8" s="30" t="n">
        <v>0.144930132568972</v>
      </c>
      <c r="N8" s="30" t="n">
        <v>0.123746062956287</v>
      </c>
      <c r="O8" s="30" t="n">
        <v>0.13650058439028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2</v>
      </c>
      <c r="B9" s="26" t="n">
        <v>15541</v>
      </c>
      <c r="C9" s="26" t="n">
        <v>16472</v>
      </c>
      <c r="D9" s="26" t="n">
        <v>22296</v>
      </c>
      <c r="E9" s="26" t="n">
        <v>28737</v>
      </c>
      <c r="F9" s="26" t="n">
        <v>31827</v>
      </c>
      <c r="G9" s="26" t="n">
        <v>37091</v>
      </c>
      <c r="H9" s="26" t="n">
        <v>43183</v>
      </c>
      <c r="I9" s="26" t="n">
        <v>49494</v>
      </c>
      <c r="J9" s="26" t="n">
        <v>36099</v>
      </c>
      <c r="K9" s="26" t="n">
        <v>29653</v>
      </c>
      <c r="L9" s="26" t="n">
        <v>18172</v>
      </c>
      <c r="M9" s="26" t="n">
        <v>17304</v>
      </c>
      <c r="N9" s="26" t="n">
        <v>197694</v>
      </c>
      <c r="O9" s="26" t="n">
        <v>34586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33800248048442</v>
      </c>
      <c r="C10" s="30" t="n">
        <v>0.0607934054611025</v>
      </c>
      <c r="D10" s="30" t="n">
        <v>0.0341372912801484</v>
      </c>
      <c r="E10" s="30" t="n">
        <v>0.233612363168062</v>
      </c>
      <c r="F10" s="30" t="n">
        <v>0.0198019801980198</v>
      </c>
      <c r="G10" s="30" t="n">
        <v>0.12711194846238</v>
      </c>
      <c r="H10" s="30" t="n">
        <v>0.0721769788459629</v>
      </c>
      <c r="I10" s="30" t="n">
        <v>-0.0224179817890932</v>
      </c>
      <c r="J10" s="30" t="n">
        <v>0.0905383360522023</v>
      </c>
      <c r="K10" s="30" t="n">
        <v>0.132009925558313</v>
      </c>
      <c r="L10" s="30" t="n">
        <v>-0.109346664706171</v>
      </c>
      <c r="M10" s="30" t="n">
        <v>-0.052406768523082</v>
      </c>
      <c r="N10" s="30" t="n">
        <v>0.0508707023027365</v>
      </c>
      <c r="O10" s="30" t="n">
        <v>0.057467293234232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3</v>
      </c>
      <c r="B11" s="26" t="n">
        <v>124577</v>
      </c>
      <c r="C11" s="26" t="n">
        <v>123363</v>
      </c>
      <c r="D11" s="26" t="n">
        <v>162394</v>
      </c>
      <c r="E11" s="26" t="n">
        <v>192463</v>
      </c>
      <c r="F11" s="26" t="n">
        <v>219366</v>
      </c>
      <c r="G11" s="26" t="n">
        <v>240164</v>
      </c>
      <c r="H11" s="26" t="n">
        <v>247260</v>
      </c>
      <c r="I11" s="26" t="n">
        <v>278260</v>
      </c>
      <c r="J11" s="26" t="n">
        <v>235715</v>
      </c>
      <c r="K11" s="26" t="n">
        <v>196337</v>
      </c>
      <c r="L11" s="26" t="n">
        <v>147062</v>
      </c>
      <c r="M11" s="26" t="n">
        <v>126654</v>
      </c>
      <c r="N11" s="26" t="n">
        <v>1220765</v>
      </c>
      <c r="O11" s="26" t="n">
        <v>229361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37720668146159</v>
      </c>
      <c r="C12" s="30" t="n">
        <v>0.00830424938903283</v>
      </c>
      <c r="D12" s="30" t="n">
        <v>0.0709391507349789</v>
      </c>
      <c r="E12" s="30" t="n">
        <v>0.0609165876568253</v>
      </c>
      <c r="F12" s="30" t="n">
        <v>0.0749019992159937</v>
      </c>
      <c r="G12" s="30" t="n">
        <v>0.125897172646255</v>
      </c>
      <c r="H12" s="30" t="n">
        <v>0.0129081680724594</v>
      </c>
      <c r="I12" s="30" t="n">
        <v>0.10718961010023</v>
      </c>
      <c r="J12" s="30" t="n">
        <v>0.120536796619113</v>
      </c>
      <c r="K12" s="30" t="n">
        <v>0.0787391624451941</v>
      </c>
      <c r="L12" s="30" t="n">
        <v>-0.0267175825121278</v>
      </c>
      <c r="M12" s="30" t="n">
        <v>-0.0202973437089064</v>
      </c>
      <c r="N12" s="30" t="n">
        <v>0.0868847146222593</v>
      </c>
      <c r="O12" s="30" t="n">
        <v>0.066572454002736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4</v>
      </c>
      <c r="B13" s="26" t="n">
        <v>553</v>
      </c>
      <c r="C13" s="26" t="n">
        <v>1445</v>
      </c>
      <c r="D13" s="26" t="n">
        <v>3061</v>
      </c>
      <c r="E13" s="26" t="n">
        <v>4750</v>
      </c>
      <c r="F13" s="26" t="n">
        <v>4652</v>
      </c>
      <c r="G13" s="26" t="n">
        <v>6822</v>
      </c>
      <c r="H13" s="26" t="n">
        <v>7544</v>
      </c>
      <c r="I13" s="26" t="n">
        <v>8517</v>
      </c>
      <c r="J13" s="26" t="n">
        <v>6199</v>
      </c>
      <c r="K13" s="26" t="n">
        <v>4202</v>
      </c>
      <c r="L13" s="26" t="n">
        <v>1181</v>
      </c>
      <c r="M13" s="26" t="n">
        <v>545</v>
      </c>
      <c r="N13" s="26" t="n">
        <v>33734</v>
      </c>
      <c r="O13" s="26" t="n">
        <v>494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199566160520607</v>
      </c>
      <c r="C14" s="30" t="n">
        <v>-0.215952251763429</v>
      </c>
      <c r="D14" s="30" t="n">
        <v>0.164764079147641</v>
      </c>
      <c r="E14" s="30" t="n">
        <v>0.0418951524457118</v>
      </c>
      <c r="F14" s="30" t="n">
        <v>-0.0310352009997917</v>
      </c>
      <c r="G14" s="30" t="n">
        <v>0.16000680156436</v>
      </c>
      <c r="H14" s="30" t="n">
        <v>-0.147088750706614</v>
      </c>
      <c r="I14" s="30" t="n">
        <v>0.0697061039939714</v>
      </c>
      <c r="J14" s="30" t="n">
        <v>0.223406354845076</v>
      </c>
      <c r="K14" s="30" t="n">
        <v>0.197150997150997</v>
      </c>
      <c r="L14" s="30" t="n">
        <v>-0.171228070175439</v>
      </c>
      <c r="M14" s="30" t="n">
        <v>-0.158950617283951</v>
      </c>
      <c r="N14" s="30" t="n">
        <v>0.0361838063644182</v>
      </c>
      <c r="O14" s="30" t="n">
        <v>0.03865211001469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5726</v>
      </c>
      <c r="C15" s="26" t="n">
        <v>7950</v>
      </c>
      <c r="D15" s="26" t="n">
        <v>14428</v>
      </c>
      <c r="E15" s="26" t="n">
        <v>22752</v>
      </c>
      <c r="F15" s="26" t="n">
        <v>21615</v>
      </c>
      <c r="G15" s="26" t="n">
        <v>27678</v>
      </c>
      <c r="H15" s="26" t="n">
        <v>28964</v>
      </c>
      <c r="I15" s="26" t="n">
        <v>37844</v>
      </c>
      <c r="J15" s="26" t="n">
        <v>28627</v>
      </c>
      <c r="K15" s="26" t="n">
        <v>19297</v>
      </c>
      <c r="L15" s="26" t="n">
        <v>10802</v>
      </c>
      <c r="M15" s="26" t="n">
        <v>8959</v>
      </c>
      <c r="N15" s="26" t="n">
        <v>144728</v>
      </c>
      <c r="O15" s="26" t="n">
        <v>23464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220324508966695</v>
      </c>
      <c r="C16" s="30" t="n">
        <v>-0.0945330296127563</v>
      </c>
      <c r="D16" s="30" t="n">
        <v>0.366935101847466</v>
      </c>
      <c r="E16" s="30" t="n">
        <v>0.0792144957783891</v>
      </c>
      <c r="F16" s="30" t="n">
        <v>-0.0198167966624342</v>
      </c>
      <c r="G16" s="30" t="n">
        <v>0.204019488428745</v>
      </c>
      <c r="H16" s="30" t="n">
        <v>-0.0719343779038098</v>
      </c>
      <c r="I16" s="30" t="n">
        <v>0.11944625214459</v>
      </c>
      <c r="J16" s="30" t="n">
        <v>0.160209127016292</v>
      </c>
      <c r="K16" s="30" t="n">
        <v>0.23793944059533</v>
      </c>
      <c r="L16" s="30" t="n">
        <v>0.199689027099067</v>
      </c>
      <c r="M16" s="30" t="n">
        <v>0.133620144249019</v>
      </c>
      <c r="N16" s="30" t="n">
        <v>0.0742156477076205</v>
      </c>
      <c r="O16" s="30" t="n">
        <v>0.099046352156480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07882</v>
      </c>
      <c r="C17" s="26" t="n">
        <v>103839</v>
      </c>
      <c r="D17" s="26" t="n">
        <v>129621</v>
      </c>
      <c r="E17" s="26" t="n">
        <v>143570</v>
      </c>
      <c r="F17" s="26" t="n">
        <v>169825</v>
      </c>
      <c r="G17" s="26" t="n">
        <v>176486</v>
      </c>
      <c r="H17" s="26" t="n">
        <v>179934</v>
      </c>
      <c r="I17" s="26" t="n">
        <v>198318</v>
      </c>
      <c r="J17" s="26" t="n">
        <v>169752</v>
      </c>
      <c r="K17" s="26" t="n">
        <v>151027</v>
      </c>
      <c r="L17" s="26" t="n">
        <v>122055</v>
      </c>
      <c r="M17" s="26" t="n">
        <v>105958</v>
      </c>
      <c r="N17" s="26" t="n">
        <v>894315</v>
      </c>
      <c r="O17" s="26" t="n">
        <v>175826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4938046686057</v>
      </c>
      <c r="C18" s="30" t="n">
        <v>0.0421207924369242</v>
      </c>
      <c r="D18" s="30" t="n">
        <v>0.0600170098624491</v>
      </c>
      <c r="E18" s="30" t="n">
        <v>0.0522496903423458</v>
      </c>
      <c r="F18" s="30" t="n">
        <v>0.0973868203729791</v>
      </c>
      <c r="G18" s="30" t="n">
        <v>0.114467759963122</v>
      </c>
      <c r="H18" s="30" t="n">
        <v>0.0274897213339424</v>
      </c>
      <c r="I18" s="30" t="n">
        <v>0.103047427290576</v>
      </c>
      <c r="J18" s="30" t="n">
        <v>0.103080791999428</v>
      </c>
      <c r="K18" s="30" t="n">
        <v>0.0695660179598312</v>
      </c>
      <c r="L18" s="30" t="n">
        <v>-0.0328293633813531</v>
      </c>
      <c r="M18" s="30" t="n">
        <v>-0.029084045009713</v>
      </c>
      <c r="N18" s="30" t="n">
        <v>0.0880896153242497</v>
      </c>
      <c r="O18" s="30" t="n">
        <v>0.065181898534718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0413</v>
      </c>
      <c r="C19" s="26" t="n">
        <v>10127</v>
      </c>
      <c r="D19" s="26" t="n">
        <v>15286</v>
      </c>
      <c r="E19" s="26" t="n">
        <v>21388</v>
      </c>
      <c r="F19" s="26" t="n">
        <v>23273</v>
      </c>
      <c r="G19" s="26" t="n">
        <v>29178</v>
      </c>
      <c r="H19" s="26" t="n">
        <v>30822</v>
      </c>
      <c r="I19" s="26" t="n">
        <v>33579</v>
      </c>
      <c r="J19" s="26" t="n">
        <v>31137</v>
      </c>
      <c r="K19" s="26" t="n">
        <v>21808</v>
      </c>
      <c r="L19" s="26" t="n">
        <v>13021</v>
      </c>
      <c r="M19" s="26" t="n">
        <v>11187</v>
      </c>
      <c r="N19" s="26" t="n">
        <v>147989</v>
      </c>
      <c r="O19" s="26" t="n">
        <v>25121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117514488087572</v>
      </c>
      <c r="C20" s="30" t="n">
        <v>-0.161672185430464</v>
      </c>
      <c r="D20" s="30" t="n">
        <v>-0.055078197440811</v>
      </c>
      <c r="E20" s="30" t="n">
        <v>0.106466632177962</v>
      </c>
      <c r="F20" s="30" t="n">
        <v>0.0356904454630413</v>
      </c>
      <c r="G20" s="30" t="n">
        <v>0.118831243529276</v>
      </c>
      <c r="H20" s="30" t="n">
        <v>0.0652519527199834</v>
      </c>
      <c r="I20" s="30" t="n">
        <v>0.128174976481656</v>
      </c>
      <c r="J20" s="30" t="n">
        <v>0.164783779739638</v>
      </c>
      <c r="K20" s="30" t="n">
        <v>0.00483804082384924</v>
      </c>
      <c r="L20" s="30" t="n">
        <v>-0.100324742624197</v>
      </c>
      <c r="M20" s="30" t="n">
        <v>-0.0350211334425947</v>
      </c>
      <c r="N20" s="30" t="n">
        <v>0.104560382146589</v>
      </c>
      <c r="O20" s="30" t="n">
        <v>0.052649442288836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17839</v>
      </c>
      <c r="C21" s="26" t="n">
        <v>19278</v>
      </c>
      <c r="D21" s="26" t="n">
        <v>23755</v>
      </c>
      <c r="E21" s="26" t="n">
        <v>33701</v>
      </c>
      <c r="F21" s="26" t="n">
        <v>33186</v>
      </c>
      <c r="G21" s="26" t="n">
        <v>42234</v>
      </c>
      <c r="H21" s="26" t="n">
        <v>54705</v>
      </c>
      <c r="I21" s="26" t="n">
        <v>67794</v>
      </c>
      <c r="J21" s="26" t="n">
        <v>41873</v>
      </c>
      <c r="K21" s="26" t="n">
        <v>32486</v>
      </c>
      <c r="L21" s="26" t="n">
        <v>24204</v>
      </c>
      <c r="M21" s="26" t="n">
        <v>17937</v>
      </c>
      <c r="N21" s="26" t="n">
        <v>239792</v>
      </c>
      <c r="O21" s="26" t="n">
        <v>40899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55648623917787</v>
      </c>
      <c r="C22" s="30" t="n">
        <v>0.183352771468909</v>
      </c>
      <c r="D22" s="30" t="n">
        <v>0.100991842788283</v>
      </c>
      <c r="E22" s="30" t="n">
        <v>0.0914596625319817</v>
      </c>
      <c r="F22" s="30" t="n">
        <v>-0.0412826809186769</v>
      </c>
      <c r="G22" s="30" t="n">
        <v>0.192916054683087</v>
      </c>
      <c r="H22" s="30" t="n">
        <v>-0.00302527746897268</v>
      </c>
      <c r="I22" s="30" t="n">
        <v>0.0234910474350071</v>
      </c>
      <c r="J22" s="30" t="n">
        <v>-0.109028235844841</v>
      </c>
      <c r="K22" s="30" t="n">
        <v>0.149499310003185</v>
      </c>
      <c r="L22" s="30" t="n">
        <v>0.210018497225416</v>
      </c>
      <c r="M22" s="30" t="n">
        <v>-0.0694163424124514</v>
      </c>
      <c r="N22" s="30" t="n">
        <v>0.0070005249343832</v>
      </c>
      <c r="O22" s="30" t="n">
        <v>0.052434929171545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3891</v>
      </c>
      <c r="C23" s="26" t="n">
        <v>4508</v>
      </c>
      <c r="D23" s="26" t="n">
        <v>6207</v>
      </c>
      <c r="E23" s="26" t="n">
        <v>13706</v>
      </c>
      <c r="F23" s="26" t="n">
        <v>13267</v>
      </c>
      <c r="G23" s="26" t="n">
        <v>19204</v>
      </c>
      <c r="H23" s="26" t="n">
        <v>24010</v>
      </c>
      <c r="I23" s="26" t="n">
        <v>27687</v>
      </c>
      <c r="J23" s="26" t="n">
        <v>17444</v>
      </c>
      <c r="K23" s="26" t="n">
        <v>12293</v>
      </c>
      <c r="L23" s="26" t="n">
        <v>5535</v>
      </c>
      <c r="M23" s="26" t="n">
        <v>4068</v>
      </c>
      <c r="N23" s="26" t="n">
        <v>101612</v>
      </c>
      <c r="O23" s="26" t="n">
        <v>15182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148465171192444</v>
      </c>
      <c r="C24" s="30" t="n">
        <v>0.0339449541284404</v>
      </c>
      <c r="D24" s="30" t="n">
        <v>0.028159681961239</v>
      </c>
      <c r="E24" s="30" t="n">
        <v>0.0441871095535578</v>
      </c>
      <c r="F24" s="30" t="n">
        <v>-0.0961918386811091</v>
      </c>
      <c r="G24" s="30" t="n">
        <v>0.220929493292644</v>
      </c>
      <c r="H24" s="30" t="n">
        <v>-0.0267925904908597</v>
      </c>
      <c r="I24" s="30" t="n">
        <v>0.0273850606701547</v>
      </c>
      <c r="J24" s="30" t="n">
        <v>-0.0534483694177655</v>
      </c>
      <c r="K24" s="30" t="n">
        <v>0.187041328698339</v>
      </c>
      <c r="L24" s="30" t="n">
        <v>0.16944855271498</v>
      </c>
      <c r="M24" s="30" t="n">
        <v>-0.0907465355386679</v>
      </c>
      <c r="N24" s="30" t="n">
        <v>0.0114974566232318</v>
      </c>
      <c r="O24" s="30" t="n">
        <v>0.033274121866726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6856</v>
      </c>
      <c r="C25" s="26" t="n">
        <v>7327</v>
      </c>
      <c r="D25" s="26" t="n">
        <v>7960</v>
      </c>
      <c r="E25" s="26" t="n">
        <v>9322</v>
      </c>
      <c r="F25" s="26" t="n">
        <v>8127</v>
      </c>
      <c r="G25" s="26" t="n">
        <v>9815</v>
      </c>
      <c r="H25" s="26" t="n">
        <v>12294</v>
      </c>
      <c r="I25" s="26" t="n">
        <v>20330</v>
      </c>
      <c r="J25" s="26" t="n">
        <v>10986</v>
      </c>
      <c r="K25" s="26" t="n">
        <v>9850</v>
      </c>
      <c r="L25" s="26" t="n">
        <v>10084</v>
      </c>
      <c r="M25" s="26" t="n">
        <v>6854</v>
      </c>
      <c r="N25" s="26" t="n">
        <v>61552</v>
      </c>
      <c r="O25" s="26" t="n">
        <v>11980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64563502855589</v>
      </c>
      <c r="C26" s="30" t="n">
        <v>0.916056485355649</v>
      </c>
      <c r="D26" s="30" t="n">
        <v>0.370523415977961</v>
      </c>
      <c r="E26" s="30" t="n">
        <v>0.314253489355703</v>
      </c>
      <c r="F26" s="30" t="n">
        <v>0.056140350877193</v>
      </c>
      <c r="G26" s="30" t="n">
        <v>0.282336033446564</v>
      </c>
      <c r="H26" s="30" t="n">
        <v>0.154474598553855</v>
      </c>
      <c r="I26" s="30" t="n">
        <v>0.0430455081832641</v>
      </c>
      <c r="J26" s="30" t="n">
        <v>-0.281115037298783</v>
      </c>
      <c r="K26" s="30" t="n">
        <v>0.110484780157835</v>
      </c>
      <c r="L26" s="30" t="n">
        <v>0.437491090520314</v>
      </c>
      <c r="M26" s="30" t="n">
        <v>-0.0751585481041695</v>
      </c>
      <c r="N26" s="30" t="n">
        <v>0.0128515245758668</v>
      </c>
      <c r="O26" s="30" t="n">
        <v>0.1467995290468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7093</v>
      </c>
      <c r="C27" s="26" t="n">
        <v>7441</v>
      </c>
      <c r="D27" s="26" t="n">
        <v>9587</v>
      </c>
      <c r="E27" s="26" t="n">
        <v>10671</v>
      </c>
      <c r="F27" s="26" t="n">
        <v>11795</v>
      </c>
      <c r="G27" s="26" t="n">
        <v>13214</v>
      </c>
      <c r="H27" s="26" t="n">
        <v>18400</v>
      </c>
      <c r="I27" s="26" t="n">
        <v>19777</v>
      </c>
      <c r="J27" s="26" t="n">
        <v>13444</v>
      </c>
      <c r="K27" s="26" t="n">
        <v>10342</v>
      </c>
      <c r="L27" s="26" t="n">
        <v>8584</v>
      </c>
      <c r="M27" s="26" t="n">
        <v>7016</v>
      </c>
      <c r="N27" s="26" t="n">
        <v>76630</v>
      </c>
      <c r="O27" s="26" t="n">
        <v>13736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0699986000279994</v>
      </c>
      <c r="C28" s="30" t="n">
        <v>-0.0815847938780548</v>
      </c>
      <c r="D28" s="30" t="n">
        <v>-0.0146968139773895</v>
      </c>
      <c r="E28" s="30" t="n">
        <v>0.00131369053204467</v>
      </c>
      <c r="F28" s="30" t="n">
        <v>-0.0364349317866187</v>
      </c>
      <c r="G28" s="30" t="n">
        <v>0.0989687292082502</v>
      </c>
      <c r="H28" s="30" t="n">
        <v>-0.0590160580955303</v>
      </c>
      <c r="I28" s="30" t="n">
        <v>-0.00106071320335387</v>
      </c>
      <c r="J28" s="30" t="n">
        <v>0.0118922173716694</v>
      </c>
      <c r="K28" s="30" t="n">
        <v>0.144406329534137</v>
      </c>
      <c r="L28" s="30" t="n">
        <v>0.039854633555421</v>
      </c>
      <c r="M28" s="30" t="n">
        <v>-0.0502233653715988</v>
      </c>
      <c r="N28" s="30" t="n">
        <v>-0.00354992653082455</v>
      </c>
      <c r="O28" s="30" t="n">
        <v>0.0010931829113647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15568</v>
      </c>
      <c r="C29" s="26" t="n">
        <v>13973</v>
      </c>
      <c r="D29" s="26" t="n">
        <v>21107</v>
      </c>
      <c r="E29" s="26" t="n">
        <v>23088</v>
      </c>
      <c r="F29" s="26" t="n">
        <v>25204</v>
      </c>
      <c r="G29" s="26" t="n">
        <v>26817</v>
      </c>
      <c r="H29" s="26" t="n">
        <v>32245</v>
      </c>
      <c r="I29" s="26" t="n">
        <v>31721</v>
      </c>
      <c r="J29" s="26" t="n">
        <v>26406</v>
      </c>
      <c r="K29" s="26" t="n">
        <v>18541</v>
      </c>
      <c r="L29" s="26" t="n">
        <v>15918</v>
      </c>
      <c r="M29" s="26" t="n">
        <v>13325</v>
      </c>
      <c r="N29" s="26" t="n">
        <v>142393</v>
      </c>
      <c r="O29" s="26" t="n">
        <v>26391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99291271858871</v>
      </c>
      <c r="C30" s="30" t="n">
        <v>-0.12362017059709</v>
      </c>
      <c r="D30" s="30" t="n">
        <v>0.0537693459810285</v>
      </c>
      <c r="E30" s="30" t="n">
        <v>0.241290322580645</v>
      </c>
      <c r="F30" s="30" t="n">
        <v>0.0687812738529387</v>
      </c>
      <c r="G30" s="30" t="n">
        <v>0.119894763217239</v>
      </c>
      <c r="H30" s="30" t="n">
        <v>0.0836105790234231</v>
      </c>
      <c r="I30" s="30" t="n">
        <v>-0.0646911396137402</v>
      </c>
      <c r="J30" s="30" t="n">
        <v>0.2814714160924</v>
      </c>
      <c r="K30" s="30" t="n">
        <v>-0.155461419331329</v>
      </c>
      <c r="L30" s="30" t="n">
        <v>-0.0344534756763314</v>
      </c>
      <c r="M30" s="30" t="n">
        <v>-0.203716983387116</v>
      </c>
      <c r="N30" s="30" t="n">
        <v>0.0803225953294994</v>
      </c>
      <c r="O30" s="30" t="n">
        <v>0.03684365607873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9179</v>
      </c>
      <c r="C31" s="26" t="n">
        <v>7991</v>
      </c>
      <c r="D31" s="26" t="s">
        <v>195</v>
      </c>
      <c r="E31" s="26" t="n">
        <v>12447</v>
      </c>
      <c r="F31" s="26" t="s">
        <v>195</v>
      </c>
      <c r="G31" s="26" t="s">
        <v>195</v>
      </c>
      <c r="H31" s="26" t="n">
        <v>17603</v>
      </c>
      <c r="I31" s="26" t="n">
        <v>17508</v>
      </c>
      <c r="J31" s="26" t="n">
        <v>14883</v>
      </c>
      <c r="K31" s="26" t="n">
        <v>10911</v>
      </c>
      <c r="L31" s="26" t="n">
        <v>9409</v>
      </c>
      <c r="M31" s="26" t="n">
        <v>7981</v>
      </c>
      <c r="N31" s="26" t="s">
        <v>195</v>
      </c>
      <c r="O31" s="26" t="s">
        <v>19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0223029045643</v>
      </c>
      <c r="C32" s="30" t="n">
        <v>-0.205033824114604</v>
      </c>
      <c r="D32" s="30" t="e">
        <f aca="false"/>
        <v>#VALUE!</v>
      </c>
      <c r="E32" s="30" t="n">
        <v>0.12054375225063</v>
      </c>
      <c r="F32" s="30" t="e">
        <f aca="false"/>
        <v>#VALUE!</v>
      </c>
      <c r="G32" s="30" t="e">
        <f aca="false"/>
        <v>#VALUE!</v>
      </c>
      <c r="H32" s="30" t="n">
        <v>0.0645902630783187</v>
      </c>
      <c r="I32" s="30" t="n">
        <v>-0.05280242371781</v>
      </c>
      <c r="J32" s="30" t="n">
        <v>0.496079613992762</v>
      </c>
      <c r="K32" s="30" t="n">
        <v>-0.0523710265763418</v>
      </c>
      <c r="L32" s="30" t="n">
        <v>-0.0462240243284339</v>
      </c>
      <c r="M32" s="30" t="n">
        <v>-0.15356877717679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6388</v>
      </c>
      <c r="C33" s="26" t="n">
        <v>5982</v>
      </c>
      <c r="D33" s="26" t="n">
        <v>8567</v>
      </c>
      <c r="E33" s="26" t="n">
        <v>10640</v>
      </c>
      <c r="F33" s="26" t="n">
        <v>11036</v>
      </c>
      <c r="G33" s="26" t="n">
        <v>12296</v>
      </c>
      <c r="H33" s="26" t="n">
        <v>14642</v>
      </c>
      <c r="I33" s="26" t="n">
        <v>14215</v>
      </c>
      <c r="J33" s="26" t="n">
        <v>11522</v>
      </c>
      <c r="K33" s="26" t="n">
        <v>7631</v>
      </c>
      <c r="L33" s="26" t="n">
        <v>6507</v>
      </c>
      <c r="M33" s="26" t="n">
        <v>5342</v>
      </c>
      <c r="N33" s="26" t="n">
        <v>63711</v>
      </c>
      <c r="O33" s="26" t="n">
        <v>1147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212144212523719</v>
      </c>
      <c r="C34" s="30" t="n">
        <v>0.0152749490835031</v>
      </c>
      <c r="D34" s="30" t="n">
        <v>0.00421990387996718</v>
      </c>
      <c r="E34" s="30" t="n">
        <v>0.419802508673606</v>
      </c>
      <c r="F34" s="30" t="n">
        <v>0.106476839783437</v>
      </c>
      <c r="G34" s="30" t="n">
        <v>0.148944122593908</v>
      </c>
      <c r="H34" s="30" t="n">
        <v>0.107480523409727</v>
      </c>
      <c r="I34" s="30" t="n">
        <v>-0.0787427090084251</v>
      </c>
      <c r="J34" s="30" t="n">
        <v>0.0810658660161381</v>
      </c>
      <c r="K34" s="30" t="n">
        <v>-0.269131309261565</v>
      </c>
      <c r="L34" s="30" t="n">
        <v>-0.0172179429089261</v>
      </c>
      <c r="M34" s="30" t="n">
        <v>-0.268619934282585</v>
      </c>
      <c r="N34" s="30" t="n">
        <v>0.0621155288822206</v>
      </c>
      <c r="O34" s="30" t="n">
        <v>0.028958740518926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62543</v>
      </c>
      <c r="C35" s="26" t="n">
        <v>74059</v>
      </c>
      <c r="D35" s="26" t="n">
        <v>92627</v>
      </c>
      <c r="E35" s="26" t="n">
        <v>122738</v>
      </c>
      <c r="F35" s="26" t="n">
        <v>125933</v>
      </c>
      <c r="G35" s="26" t="n">
        <v>147658</v>
      </c>
      <c r="H35" s="26" t="n">
        <v>181090</v>
      </c>
      <c r="I35" s="26" t="n">
        <v>204433</v>
      </c>
      <c r="J35" s="26" t="n">
        <v>160297</v>
      </c>
      <c r="K35" s="26" t="n">
        <v>129692</v>
      </c>
      <c r="L35" s="26" t="n">
        <v>78621</v>
      </c>
      <c r="M35" s="26" t="n">
        <v>72951</v>
      </c>
      <c r="N35" s="26" t="n">
        <v>819411</v>
      </c>
      <c r="O35" s="26" t="n">
        <v>145264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35205905720339</v>
      </c>
      <c r="C36" s="30" t="n">
        <v>0.0145068493150685</v>
      </c>
      <c r="D36" s="30" t="n">
        <v>0.0912828850481273</v>
      </c>
      <c r="E36" s="30" t="n">
        <v>0.0437259770740501</v>
      </c>
      <c r="F36" s="30" t="n">
        <v>-0.00459237712822296</v>
      </c>
      <c r="G36" s="30" t="n">
        <v>0.0993083629270617</v>
      </c>
      <c r="H36" s="30" t="n">
        <v>0.0472836207594527</v>
      </c>
      <c r="I36" s="30" t="n">
        <v>-0.0292783916352879</v>
      </c>
      <c r="J36" s="30" t="n">
        <v>0.0349487358281036</v>
      </c>
      <c r="K36" s="30" t="n">
        <v>0.0449509720980075</v>
      </c>
      <c r="L36" s="30" t="n">
        <v>0.0395752895752896</v>
      </c>
      <c r="M36" s="30" t="n">
        <v>0.0304250180092377</v>
      </c>
      <c r="N36" s="30" t="n">
        <v>0.0252505536578957</v>
      </c>
      <c r="O36" s="30" t="n">
        <v>0.03342418040221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36523</v>
      </c>
      <c r="C37" s="26" t="n">
        <v>42551</v>
      </c>
      <c r="D37" s="26" t="n">
        <v>53764</v>
      </c>
      <c r="E37" s="26" t="n">
        <v>79551</v>
      </c>
      <c r="F37" s="26" t="n">
        <v>75358</v>
      </c>
      <c r="G37" s="26" t="n">
        <v>90220</v>
      </c>
      <c r="H37" s="26" t="n">
        <v>116090</v>
      </c>
      <c r="I37" s="26" t="n">
        <v>127118</v>
      </c>
      <c r="J37" s="26" t="n">
        <v>98838</v>
      </c>
      <c r="K37" s="26" t="n">
        <v>79444</v>
      </c>
      <c r="L37" s="26" t="n">
        <v>47133</v>
      </c>
      <c r="M37" s="26" t="n">
        <v>46998</v>
      </c>
      <c r="N37" s="26" t="n">
        <v>507624</v>
      </c>
      <c r="O37" s="26" t="n">
        <v>89358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439616978705159</v>
      </c>
      <c r="C38" s="30" t="n">
        <v>0.0242640155982957</v>
      </c>
      <c r="D38" s="30" t="n">
        <v>0.0492583918813427</v>
      </c>
      <c r="E38" s="30" t="n">
        <v>0.0377661239824671</v>
      </c>
      <c r="F38" s="30" t="n">
        <v>-0.0226193873051283</v>
      </c>
      <c r="G38" s="30" t="n">
        <v>0.121065646085217</v>
      </c>
      <c r="H38" s="30" t="n">
        <v>0.0539073280557775</v>
      </c>
      <c r="I38" s="30" t="n">
        <v>-0.0242633118154115</v>
      </c>
      <c r="J38" s="30" t="n">
        <v>0.0435746639777851</v>
      </c>
      <c r="K38" s="30" t="n">
        <v>0.0557482491461681</v>
      </c>
      <c r="L38" s="30" t="n">
        <v>0.0968560191757232</v>
      </c>
      <c r="M38" s="30" t="n">
        <v>0.117563133114567</v>
      </c>
      <c r="N38" s="30" t="n">
        <v>0.0302463260141135</v>
      </c>
      <c r="O38" s="30" t="n">
        <v>0.04218357652442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2131</v>
      </c>
      <c r="C39" s="26" t="n">
        <v>3050</v>
      </c>
      <c r="D39" s="26" t="n">
        <v>5181</v>
      </c>
      <c r="E39" s="26" t="n">
        <v>11664</v>
      </c>
      <c r="F39" s="26" t="n">
        <v>13574</v>
      </c>
      <c r="G39" s="26" t="n">
        <v>18157</v>
      </c>
      <c r="H39" s="26" t="n">
        <v>21405</v>
      </c>
      <c r="I39" s="26" t="n">
        <v>28507</v>
      </c>
      <c r="J39" s="26" t="n">
        <v>19730</v>
      </c>
      <c r="K39" s="26" t="n">
        <v>14669</v>
      </c>
      <c r="L39" s="26" t="n">
        <v>4984</v>
      </c>
      <c r="M39" s="26" t="n">
        <v>3221</v>
      </c>
      <c r="N39" s="26" t="n">
        <v>101373</v>
      </c>
      <c r="O39" s="26" t="n">
        <v>14627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97863968521641</v>
      </c>
      <c r="C40" s="30" t="n">
        <v>-0.250614250614251</v>
      </c>
      <c r="D40" s="30" t="n">
        <v>0.0511259890444309</v>
      </c>
      <c r="E40" s="30" t="n">
        <v>0.00786312969843602</v>
      </c>
      <c r="F40" s="30" t="n">
        <v>-0.200212114070233</v>
      </c>
      <c r="G40" s="30" t="n">
        <v>0.0887449781135696</v>
      </c>
      <c r="H40" s="30" t="n">
        <v>0.005118332081142</v>
      </c>
      <c r="I40" s="30" t="n">
        <v>-0.101717346778005</v>
      </c>
      <c r="J40" s="30" t="n">
        <v>-0.0381240249609984</v>
      </c>
      <c r="K40" s="30" t="n">
        <v>-0.0635214504596527</v>
      </c>
      <c r="L40" s="30" t="n">
        <v>0.068152593227604</v>
      </c>
      <c r="M40" s="30" t="n">
        <v>-0.0674580196873191</v>
      </c>
      <c r="N40" s="30" t="n">
        <v>-0.0542857675945966</v>
      </c>
      <c r="O40" s="30" t="n">
        <v>-0.0460062480841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23890</v>
      </c>
      <c r="C41" s="26" t="n">
        <v>28455</v>
      </c>
      <c r="D41" s="26" t="n">
        <v>33678</v>
      </c>
      <c r="E41" s="26" t="n">
        <v>31519</v>
      </c>
      <c r="F41" s="26" t="n">
        <v>37006</v>
      </c>
      <c r="G41" s="26" t="n">
        <v>39280</v>
      </c>
      <c r="H41" s="26" t="n">
        <v>43594</v>
      </c>
      <c r="I41" s="26" t="n">
        <v>48803</v>
      </c>
      <c r="J41" s="26" t="n">
        <v>41732</v>
      </c>
      <c r="K41" s="26" t="n">
        <v>35578</v>
      </c>
      <c r="L41" s="26" t="n">
        <v>26503</v>
      </c>
      <c r="M41" s="26" t="n">
        <v>22731</v>
      </c>
      <c r="N41" s="26" t="n">
        <v>210415</v>
      </c>
      <c r="O41" s="26" t="n">
        <v>4127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0.0100625739895146</v>
      </c>
      <c r="C42" s="30" t="n">
        <v>0.0389586680297941</v>
      </c>
      <c r="D42" s="30" t="n">
        <v>0.173163339951928</v>
      </c>
      <c r="E42" s="30" t="n">
        <v>0.0732795314468621</v>
      </c>
      <c r="F42" s="30" t="n">
        <v>0.14075215782984</v>
      </c>
      <c r="G42" s="30" t="n">
        <v>0.0569083815417732</v>
      </c>
      <c r="H42" s="30" t="n">
        <v>0.0513698630136986</v>
      </c>
      <c r="I42" s="30" t="n">
        <v>0.00448698157867655</v>
      </c>
      <c r="J42" s="30" t="n">
        <v>0.0522440746343923</v>
      </c>
      <c r="K42" s="30" t="n">
        <v>0.0715296810529169</v>
      </c>
      <c r="L42" s="30" t="n">
        <v>-0.0531261164701679</v>
      </c>
      <c r="M42" s="30" t="n">
        <v>-0.101292847823508</v>
      </c>
      <c r="N42" s="30" t="n">
        <v>0.0556960374083105</v>
      </c>
      <c r="O42" s="30" t="n">
        <v>0.045212375352608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240095</v>
      </c>
      <c r="C43" s="26" t="n">
        <v>252345</v>
      </c>
      <c r="D43" s="26" t="n">
        <v>331150</v>
      </c>
      <c r="E43" s="26" t="n">
        <v>421645</v>
      </c>
      <c r="F43" s="26" t="n">
        <v>461708</v>
      </c>
      <c r="G43" s="26" t="n">
        <v>528218</v>
      </c>
      <c r="H43" s="26" t="n">
        <v>597503</v>
      </c>
      <c r="I43" s="26" t="n">
        <v>680207</v>
      </c>
      <c r="J43" s="26" t="n">
        <v>537592</v>
      </c>
      <c r="K43" s="26" t="n">
        <v>430269</v>
      </c>
      <c r="L43" s="26" t="n">
        <v>292274</v>
      </c>
      <c r="M43" s="26" t="n">
        <v>254565</v>
      </c>
      <c r="N43" s="26" t="n">
        <v>2805228</v>
      </c>
      <c r="O43" s="26" t="n">
        <v>50275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122783963636194</v>
      </c>
      <c r="C44" s="30" t="n">
        <v>0.0167207236245694</v>
      </c>
      <c r="D44" s="30" t="n">
        <v>0.0803360247940625</v>
      </c>
      <c r="E44" s="30" t="n">
        <v>0.0752135662374092</v>
      </c>
      <c r="F44" s="30" t="n">
        <v>0.0341832289163103</v>
      </c>
      <c r="G44" s="30" t="n">
        <v>0.131562711544888</v>
      </c>
      <c r="H44" s="30" t="n">
        <v>0.0371227322275375</v>
      </c>
      <c r="I44" s="30" t="n">
        <v>0.0345762722176086</v>
      </c>
      <c r="J44" s="30" t="n">
        <v>0.0786183207332146</v>
      </c>
      <c r="K44" s="30" t="n">
        <v>0.0732282227227489</v>
      </c>
      <c r="L44" s="30" t="n">
        <v>0.0059058776560962</v>
      </c>
      <c r="M44" s="30" t="n">
        <v>-0.0206364045566289</v>
      </c>
      <c r="N44" s="30" t="n">
        <v>0.0604778604963087</v>
      </c>
      <c r="O44" s="30" t="n">
        <v>0.056799407065605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46695</v>
      </c>
      <c r="C45" s="26" t="n">
        <v>56458</v>
      </c>
      <c r="D45" s="26" t="n">
        <v>77460</v>
      </c>
      <c r="E45" s="26" t="n">
        <v>120760</v>
      </c>
      <c r="F45" s="26" t="n">
        <v>114888</v>
      </c>
      <c r="G45" s="26" t="n">
        <v>143923</v>
      </c>
      <c r="H45" s="26" t="n">
        <v>176607</v>
      </c>
      <c r="I45" s="26" t="n">
        <v>201167</v>
      </c>
      <c r="J45" s="26" t="n">
        <v>151327</v>
      </c>
      <c r="K45" s="26" t="n">
        <v>115239</v>
      </c>
      <c r="L45" s="26" t="n">
        <v>64655</v>
      </c>
      <c r="M45" s="26" t="n">
        <v>60575</v>
      </c>
      <c r="N45" s="26" t="n">
        <v>787912</v>
      </c>
      <c r="O45" s="26" t="n">
        <v>132975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449113856068743</v>
      </c>
      <c r="C46" s="30" t="n">
        <v>-0.00114997434672611</v>
      </c>
      <c r="D46" s="30" t="n">
        <v>0.0993939565976411</v>
      </c>
      <c r="E46" s="30" t="n">
        <v>0.0462476824175634</v>
      </c>
      <c r="F46" s="30" t="n">
        <v>-0.0315842710835757</v>
      </c>
      <c r="G46" s="30" t="n">
        <v>0.150684383894592</v>
      </c>
      <c r="H46" s="30" t="n">
        <v>0.00989844232484732</v>
      </c>
      <c r="I46" s="30" t="n">
        <v>0.0109046870053317</v>
      </c>
      <c r="J46" s="30" t="n">
        <v>0.0591047157794544</v>
      </c>
      <c r="K46" s="30" t="n">
        <v>0.100638001184314</v>
      </c>
      <c r="L46" s="30" t="n">
        <v>0.112191010269554</v>
      </c>
      <c r="M46" s="30" t="n">
        <v>0.0997240477833049</v>
      </c>
      <c r="N46" s="30" t="n">
        <v>0.0360910283957468</v>
      </c>
      <c r="O46" s="30" t="n">
        <v>0.050796026465993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193261</v>
      </c>
      <c r="C47" s="26" t="n">
        <v>195752</v>
      </c>
      <c r="D47" s="26" t="n">
        <v>253489</v>
      </c>
      <c r="E47" s="26" t="n">
        <v>300819</v>
      </c>
      <c r="F47" s="26" t="n">
        <v>346738</v>
      </c>
      <c r="G47" s="26" t="n">
        <v>384169</v>
      </c>
      <c r="H47" s="26" t="n">
        <v>420746</v>
      </c>
      <c r="I47" s="26" t="n">
        <v>478899</v>
      </c>
      <c r="J47" s="26" t="n">
        <v>386220</v>
      </c>
      <c r="K47" s="26" t="n">
        <v>315031</v>
      </c>
      <c r="L47" s="26" t="n">
        <v>227617</v>
      </c>
      <c r="M47" s="26" t="n">
        <v>193991</v>
      </c>
      <c r="N47" s="26" t="n">
        <v>2016772</v>
      </c>
      <c r="O47" s="26" t="n">
        <v>36967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42535367807462</v>
      </c>
      <c r="C48" s="30" t="n">
        <v>0.0212863642055178</v>
      </c>
      <c r="D48" s="30" t="n">
        <v>0.073791984546891</v>
      </c>
      <c r="E48" s="30" t="n">
        <v>0.0870526760838221</v>
      </c>
      <c r="F48" s="30" t="n">
        <v>0.0577375377885428</v>
      </c>
      <c r="G48" s="30" t="n">
        <v>0.124201845923342</v>
      </c>
      <c r="H48" s="30" t="n">
        <v>0.0486116822558014</v>
      </c>
      <c r="I48" s="30" t="n">
        <v>0.0445385721047202</v>
      </c>
      <c r="J48" s="30" t="n">
        <v>0.0863340515180324</v>
      </c>
      <c r="K48" s="30" t="n">
        <v>0.0635429713479334</v>
      </c>
      <c r="L48" s="30" t="n">
        <v>-0.0206820293945548</v>
      </c>
      <c r="M48" s="30" t="n">
        <v>-0.0530002733734281</v>
      </c>
      <c r="N48" s="30" t="n">
        <v>0.0700287513204438</v>
      </c>
      <c r="O48" s="30" t="n">
        <v>0.0586637303347619</v>
      </c>
      <c r="P48" s="31"/>
    </row>
    <row r="49" s="28" customFormat="true" ht="15" hidden="false" customHeight="false" outlineLevel="0" collapsed="false">
      <c r="A49" s="34" t="s">
        <v>250</v>
      </c>
      <c r="B49" s="26" t="n">
        <v>174593</v>
      </c>
      <c r="C49" s="26" t="n">
        <v>174821</v>
      </c>
      <c r="D49" s="26" t="n">
        <v>221607</v>
      </c>
      <c r="E49" s="26" t="n">
        <v>251139</v>
      </c>
      <c r="F49" s="26" t="n">
        <v>279502</v>
      </c>
      <c r="G49" s="26" t="n">
        <v>297293</v>
      </c>
      <c r="H49" s="26" t="n">
        <v>329136</v>
      </c>
      <c r="I49" s="26" t="n">
        <v>360071</v>
      </c>
      <c r="J49" s="26" t="n">
        <v>299109</v>
      </c>
      <c r="K49" s="26" t="n">
        <v>258915</v>
      </c>
      <c r="L49" s="26" t="n">
        <v>199203</v>
      </c>
      <c r="M49" s="26" t="n">
        <v>178020</v>
      </c>
      <c r="N49" s="26" t="n">
        <v>1565111</v>
      </c>
      <c r="O49" s="26" t="n">
        <v>3023409</v>
      </c>
      <c r="P49" s="27"/>
    </row>
    <row r="50" customFormat="false" ht="15" hidden="false" customHeight="false" outlineLevel="0" collapsed="false">
      <c r="A50" s="33" t="s">
        <v>248</v>
      </c>
      <c r="B50" s="30" t="n">
        <v>0.107943115691413</v>
      </c>
      <c r="C50" s="30" t="n">
        <v>0.013713642900218</v>
      </c>
      <c r="D50" s="30" t="n">
        <v>0.0629907662789303</v>
      </c>
      <c r="E50" s="30" t="n">
        <v>0.0529407325417589</v>
      </c>
      <c r="F50" s="30" t="n">
        <v>0.0620547096754582</v>
      </c>
      <c r="G50" s="30" t="n">
        <v>0.0920294300228843</v>
      </c>
      <c r="H50" s="30" t="n">
        <v>0.0333161708379902</v>
      </c>
      <c r="I50" s="30" t="n">
        <v>0.0394119243226391</v>
      </c>
      <c r="J50" s="30" t="n">
        <v>0.116074193753008</v>
      </c>
      <c r="K50" s="30" t="n">
        <v>0.0556153526260427</v>
      </c>
      <c r="L50" s="30" t="n">
        <v>-0.0290027442932836</v>
      </c>
      <c r="M50" s="30" t="n">
        <v>-0.0286992579659537</v>
      </c>
      <c r="N50" s="30" t="n">
        <v>0.0658955986741608</v>
      </c>
      <c r="O50" s="30" t="n">
        <v>0.050128061475065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90</v>
      </c>
      <c r="B5" s="57" t="n">
        <v>1856</v>
      </c>
      <c r="C5" s="57" t="n">
        <v>2894</v>
      </c>
      <c r="D5" s="57" t="n">
        <v>4568</v>
      </c>
      <c r="E5" s="57" t="n">
        <v>18804</v>
      </c>
      <c r="F5" s="57" t="n">
        <v>26574</v>
      </c>
      <c r="G5" s="57" t="n">
        <v>38336</v>
      </c>
      <c r="H5" s="57" t="n">
        <v>42976</v>
      </c>
      <c r="I5" s="57" t="n">
        <v>42365</v>
      </c>
      <c r="J5" s="57" t="n">
        <v>41089</v>
      </c>
      <c r="K5" s="57" t="n">
        <v>19416</v>
      </c>
      <c r="L5" s="57" t="n">
        <v>2704</v>
      </c>
      <c r="M5" s="57" t="n">
        <v>3184</v>
      </c>
      <c r="N5" s="57" t="n">
        <v>191340</v>
      </c>
      <c r="O5" s="57" t="n">
        <v>24476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8</v>
      </c>
      <c r="B6" s="61" t="n">
        <v>0.0259812050856827</v>
      </c>
      <c r="C6" s="61" t="n">
        <v>0.352968676951847</v>
      </c>
      <c r="D6" s="61" t="n">
        <v>-0.146646740145713</v>
      </c>
      <c r="E6" s="61" t="n">
        <v>0.32815369402458</v>
      </c>
      <c r="F6" s="61" t="n">
        <v>-0.00620792819745699</v>
      </c>
      <c r="G6" s="61" t="n">
        <v>0.122576866764275</v>
      </c>
      <c r="H6" s="61" t="n">
        <v>-0.0286812069160357</v>
      </c>
      <c r="I6" s="61" t="n">
        <v>0.0312302224818655</v>
      </c>
      <c r="J6" s="61" t="n">
        <v>0.0206925675675676</v>
      </c>
      <c r="K6" s="61" t="n">
        <v>0.0673409927986367</v>
      </c>
      <c r="L6" s="61" t="n">
        <v>-0.238738738738739</v>
      </c>
      <c r="M6" s="61" t="n">
        <v>-0.0160692212608158</v>
      </c>
      <c r="N6" s="61" t="n">
        <v>0.0261002933400546</v>
      </c>
      <c r="O6" s="61" t="n">
        <v>0.0419520584391536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1</v>
      </c>
      <c r="B7" s="57" t="n">
        <v>638</v>
      </c>
      <c r="C7" s="57" t="n">
        <v>841</v>
      </c>
      <c r="D7" s="57" t="n">
        <v>1945</v>
      </c>
      <c r="E7" s="57" t="n">
        <v>10500</v>
      </c>
      <c r="F7" s="57" t="n">
        <v>15969</v>
      </c>
      <c r="G7" s="57" t="n">
        <v>24615</v>
      </c>
      <c r="H7" s="57" t="n">
        <v>24842</v>
      </c>
      <c r="I7" s="57" t="n">
        <v>24121</v>
      </c>
      <c r="J7" s="57" t="n">
        <v>26027</v>
      </c>
      <c r="K7" s="57" t="n">
        <v>12939</v>
      </c>
      <c r="L7" s="57" t="n">
        <v>1244</v>
      </c>
      <c r="M7" s="57" t="n">
        <v>892</v>
      </c>
      <c r="N7" s="57" t="n">
        <v>115574</v>
      </c>
      <c r="O7" s="57" t="n">
        <v>14457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8</v>
      </c>
      <c r="B8" s="61" t="n">
        <v>0.0224358974358974</v>
      </c>
      <c r="C8" s="61" t="n">
        <v>-0.157314629258517</v>
      </c>
      <c r="D8" s="61" t="n">
        <v>-0.136323268206039</v>
      </c>
      <c r="E8" s="61" t="n">
        <v>0.186038630972552</v>
      </c>
      <c r="F8" s="61" t="n">
        <v>-0.11386715498585</v>
      </c>
      <c r="G8" s="61" t="n">
        <v>0.112240748271655</v>
      </c>
      <c r="H8" s="61" t="n">
        <v>-0.0964245444294911</v>
      </c>
      <c r="I8" s="61" t="n">
        <v>-0.00049724443707786</v>
      </c>
      <c r="J8" s="61" t="n">
        <v>-0.031949713605594</v>
      </c>
      <c r="K8" s="61" t="n">
        <v>0.229008358662614</v>
      </c>
      <c r="L8" s="61" t="n">
        <v>0.0902716914986854</v>
      </c>
      <c r="M8" s="61" t="n">
        <v>-0.410832232496698</v>
      </c>
      <c r="N8" s="61" t="n">
        <v>-0.0260399110092362</v>
      </c>
      <c r="O8" s="61" t="n">
        <v>-6.9168730200451E-006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2</v>
      </c>
      <c r="B9" s="57" t="n">
        <v>1219</v>
      </c>
      <c r="C9" s="57" t="n">
        <v>2053</v>
      </c>
      <c r="D9" s="57" t="n">
        <v>2626</v>
      </c>
      <c r="E9" s="57" t="n">
        <v>8304</v>
      </c>
      <c r="F9" s="57" t="n">
        <v>10602</v>
      </c>
      <c r="G9" s="57" t="n">
        <v>13717</v>
      </c>
      <c r="H9" s="57" t="n">
        <v>18135</v>
      </c>
      <c r="I9" s="57" t="n">
        <v>18241</v>
      </c>
      <c r="J9" s="57" t="n">
        <v>15060</v>
      </c>
      <c r="K9" s="57" t="n">
        <v>6474</v>
      </c>
      <c r="L9" s="57" t="n">
        <v>1459</v>
      </c>
      <c r="M9" s="57" t="n">
        <v>2292</v>
      </c>
      <c r="N9" s="57" t="n">
        <v>75755</v>
      </c>
      <c r="O9" s="57" t="n">
        <v>10018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8</v>
      </c>
      <c r="B10" s="61" t="n">
        <v>0.0286919831223629</v>
      </c>
      <c r="C10" s="61" t="n">
        <v>0.79458041958042</v>
      </c>
      <c r="D10" s="61" t="n">
        <v>-0.152903225806452</v>
      </c>
      <c r="E10" s="61" t="n">
        <v>0.566792452830189</v>
      </c>
      <c r="F10" s="61" t="n">
        <v>0.215825688073395</v>
      </c>
      <c r="G10" s="61" t="n">
        <v>0.1412763125052</v>
      </c>
      <c r="H10" s="61" t="n">
        <v>0.0824926878767982</v>
      </c>
      <c r="I10" s="61" t="n">
        <v>0.0762286860581745</v>
      </c>
      <c r="J10" s="61" t="n">
        <v>0.126318151222796</v>
      </c>
      <c r="K10" s="61" t="n">
        <v>-0.154940608275682</v>
      </c>
      <c r="L10" s="61" t="n">
        <v>-0.395358474927476</v>
      </c>
      <c r="M10" s="61" t="n">
        <v>0.330237957051654</v>
      </c>
      <c r="N10" s="61" t="n">
        <v>0.117132660885979</v>
      </c>
      <c r="O10" s="61" t="n">
        <v>0.108968540370608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3</v>
      </c>
      <c r="B11" s="57" t="n">
        <v>15530</v>
      </c>
      <c r="C11" s="57" t="n">
        <v>14230</v>
      </c>
      <c r="D11" s="57" t="n">
        <v>27162</v>
      </c>
      <c r="E11" s="57" t="n">
        <v>45394</v>
      </c>
      <c r="F11" s="57" t="n">
        <v>57543</v>
      </c>
      <c r="G11" s="57" t="n">
        <v>74425</v>
      </c>
      <c r="H11" s="57" t="n">
        <v>90218</v>
      </c>
      <c r="I11" s="57" t="n">
        <v>95365</v>
      </c>
      <c r="J11" s="57" t="n">
        <v>71664</v>
      </c>
      <c r="K11" s="57" t="n">
        <v>47593</v>
      </c>
      <c r="L11" s="57" t="n">
        <v>23419</v>
      </c>
      <c r="M11" s="57" t="n">
        <v>22310</v>
      </c>
      <c r="N11" s="57" t="n">
        <v>389215</v>
      </c>
      <c r="O11" s="57" t="n">
        <v>58485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8</v>
      </c>
      <c r="B12" s="61" t="n">
        <v>0.0573976986450603</v>
      </c>
      <c r="C12" s="61" t="n">
        <v>0.212715186637123</v>
      </c>
      <c r="D12" s="61" t="n">
        <v>-0.00110326566637246</v>
      </c>
      <c r="E12" s="61" t="n">
        <v>0.173608418004602</v>
      </c>
      <c r="F12" s="61" t="n">
        <v>0.0432205079860041</v>
      </c>
      <c r="G12" s="61" t="n">
        <v>0.3116617613366</v>
      </c>
      <c r="H12" s="61" t="n">
        <v>0.0117982190521051</v>
      </c>
      <c r="I12" s="61" t="n">
        <v>0.0124425381928593</v>
      </c>
      <c r="J12" s="61" t="n">
        <v>-0.0142367845499938</v>
      </c>
      <c r="K12" s="61" t="n">
        <v>0.0605209795663703</v>
      </c>
      <c r="L12" s="61" t="n">
        <v>0.0818089430894309</v>
      </c>
      <c r="M12" s="61" t="n">
        <v>0.0991230663119519</v>
      </c>
      <c r="N12" s="61" t="n">
        <v>0.057770180292316</v>
      </c>
      <c r="O12" s="61" t="n">
        <v>0.069058425475210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4</v>
      </c>
      <c r="B13" s="57" t="n">
        <v>18</v>
      </c>
      <c r="C13" s="57" t="n">
        <v>114</v>
      </c>
      <c r="D13" s="57" t="n">
        <v>669</v>
      </c>
      <c r="E13" s="57" t="n">
        <v>1116</v>
      </c>
      <c r="F13" s="57" t="s">
        <v>195</v>
      </c>
      <c r="G13" s="57" t="s">
        <v>195</v>
      </c>
      <c r="H13" s="57" t="n">
        <v>4197</v>
      </c>
      <c r="I13" s="57" t="n">
        <v>3874</v>
      </c>
      <c r="J13" s="57" t="n">
        <v>2709</v>
      </c>
      <c r="K13" s="57" t="n">
        <v>806</v>
      </c>
      <c r="L13" s="57" t="n">
        <v>135</v>
      </c>
      <c r="M13" s="57" t="n">
        <v>65</v>
      </c>
      <c r="N13" s="57" t="s">
        <v>195</v>
      </c>
      <c r="O13" s="57" t="s">
        <v>195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8</v>
      </c>
      <c r="B14" s="61" t="n">
        <v>0</v>
      </c>
      <c r="C14" s="61" t="n">
        <v>0.295454545454545</v>
      </c>
      <c r="D14" s="61" t="n">
        <v>0.967647058823529</v>
      </c>
      <c r="E14" s="61" t="n">
        <v>0.8</v>
      </c>
      <c r="F14" s="61" t="e">
        <f aca="false"/>
        <v>#VALUE!</v>
      </c>
      <c r="G14" s="61" t="e">
        <f aca="false"/>
        <v>#VALUE!</v>
      </c>
      <c r="H14" s="61" t="n">
        <v>-0.0804119193689746</v>
      </c>
      <c r="I14" s="61" t="n">
        <v>-0.0298021537690959</v>
      </c>
      <c r="J14" s="61" t="n">
        <v>0.189201053555751</v>
      </c>
      <c r="K14" s="61" t="e">
        <f aca="false"/>
        <v>#VALUE!</v>
      </c>
      <c r="L14" s="61" t="n">
        <v>-0.262295081967213</v>
      </c>
      <c r="M14" s="61" t="n">
        <v>-0.511278195488722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6</v>
      </c>
      <c r="B15" s="57" t="n">
        <v>763</v>
      </c>
      <c r="C15" s="57" t="n">
        <v>496</v>
      </c>
      <c r="D15" s="57" t="n">
        <v>1369</v>
      </c>
      <c r="E15" s="57" t="n">
        <v>2278</v>
      </c>
      <c r="F15" s="57" t="n">
        <v>3226</v>
      </c>
      <c r="G15" s="57" t="n">
        <v>6035</v>
      </c>
      <c r="H15" s="57" t="n">
        <v>8743</v>
      </c>
      <c r="I15" s="57" t="n">
        <v>9565</v>
      </c>
      <c r="J15" s="57" t="n">
        <v>7122</v>
      </c>
      <c r="K15" s="57" t="n">
        <v>2698</v>
      </c>
      <c r="L15" s="57" t="n">
        <v>989</v>
      </c>
      <c r="M15" s="57" t="n">
        <v>936</v>
      </c>
      <c r="N15" s="57" t="n">
        <v>34691</v>
      </c>
      <c r="O15" s="57" t="n">
        <v>4422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8</v>
      </c>
      <c r="B16" s="61" t="n">
        <v>-0.370462046204621</v>
      </c>
      <c r="C16" s="61" t="n">
        <v>0.0782608695652174</v>
      </c>
      <c r="D16" s="61" t="n">
        <v>0.509371554575524</v>
      </c>
      <c r="E16" s="61" t="n">
        <v>-0.256284688214169</v>
      </c>
      <c r="F16" s="61" t="n">
        <v>-0.200891751300471</v>
      </c>
      <c r="G16" s="61" t="n">
        <v>0.132482642146744</v>
      </c>
      <c r="H16" s="61" t="n">
        <v>-0.234614374507572</v>
      </c>
      <c r="I16" s="61" t="n">
        <v>-0.120783160216932</v>
      </c>
      <c r="J16" s="61" t="n">
        <v>0.181290429590314</v>
      </c>
      <c r="K16" s="61" t="e">
        <f aca="false"/>
        <v>#VALUE!</v>
      </c>
      <c r="L16" s="61" t="n">
        <v>0.653846153846154</v>
      </c>
      <c r="M16" s="61" t="n">
        <v>1.30541871921182</v>
      </c>
      <c r="N16" s="61" t="n">
        <v>-0.0797410934557127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7</v>
      </c>
      <c r="B17" s="57" t="n">
        <v>14185</v>
      </c>
      <c r="C17" s="57" t="n">
        <v>12825</v>
      </c>
      <c r="D17" s="57" t="n">
        <v>22690</v>
      </c>
      <c r="E17" s="57" t="n">
        <v>36710</v>
      </c>
      <c r="F17" s="57" t="n">
        <v>45503</v>
      </c>
      <c r="G17" s="57" t="n">
        <v>55195</v>
      </c>
      <c r="H17" s="57" t="n">
        <v>64253</v>
      </c>
      <c r="I17" s="57" t="n">
        <v>68122</v>
      </c>
      <c r="J17" s="57" t="n">
        <v>50102</v>
      </c>
      <c r="K17" s="57" t="n">
        <v>37966</v>
      </c>
      <c r="L17" s="57" t="n">
        <v>20186</v>
      </c>
      <c r="M17" s="57" t="n">
        <v>20127</v>
      </c>
      <c r="N17" s="57" t="n">
        <v>283175</v>
      </c>
      <c r="O17" s="57" t="n">
        <v>44786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8</v>
      </c>
      <c r="B18" s="61" t="n">
        <v>0.134164867674103</v>
      </c>
      <c r="C18" s="61" t="n">
        <v>0.221544909038956</v>
      </c>
      <c r="D18" s="61" t="n">
        <v>-0.0199550794747754</v>
      </c>
      <c r="E18" s="61" t="n">
        <v>0.169368967604243</v>
      </c>
      <c r="F18" s="61" t="n">
        <v>0.0772235505788215</v>
      </c>
      <c r="G18" s="61" t="n">
        <v>0.343630565495752</v>
      </c>
      <c r="H18" s="61" t="n">
        <v>0.0571926880234299</v>
      </c>
      <c r="I18" s="61" t="n">
        <v>-0.00576499262956639</v>
      </c>
      <c r="J18" s="61" t="n">
        <v>-0.0491896610619805</v>
      </c>
      <c r="K18" s="61" t="n">
        <v>0.0747324916492102</v>
      </c>
      <c r="L18" s="61" t="n">
        <v>0.0813735469009482</v>
      </c>
      <c r="M18" s="61" t="n">
        <v>0.0739554986393469</v>
      </c>
      <c r="N18" s="61" t="n">
        <v>0.0673443695629231</v>
      </c>
      <c r="O18" s="61" t="n">
        <v>0.0776504897820704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8</v>
      </c>
      <c r="B19" s="57" t="n">
        <v>568</v>
      </c>
      <c r="C19" s="57" t="n">
        <v>796</v>
      </c>
      <c r="D19" s="57" t="n">
        <v>2436</v>
      </c>
      <c r="E19" s="57" t="n">
        <v>5291</v>
      </c>
      <c r="F19" s="57" t="n">
        <v>7668</v>
      </c>
      <c r="G19" s="57" t="n">
        <v>10431</v>
      </c>
      <c r="H19" s="57" t="n">
        <v>13023</v>
      </c>
      <c r="I19" s="57" t="n">
        <v>13804</v>
      </c>
      <c r="J19" s="57" t="n">
        <v>11730</v>
      </c>
      <c r="K19" s="57" t="n">
        <v>6123</v>
      </c>
      <c r="L19" s="57" t="n">
        <v>2110</v>
      </c>
      <c r="M19" s="57" t="n">
        <v>1182</v>
      </c>
      <c r="N19" s="57" t="n">
        <v>56656</v>
      </c>
      <c r="O19" s="57" t="n">
        <v>7516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8</v>
      </c>
      <c r="B20" s="61" t="n">
        <v>-0.402105263157895</v>
      </c>
      <c r="C20" s="61" t="n">
        <v>0.162043795620438</v>
      </c>
      <c r="D20" s="61" t="n">
        <v>-0.127507163323782</v>
      </c>
      <c r="E20" s="61" t="n">
        <v>0.46849847349431</v>
      </c>
      <c r="F20" s="61" t="n">
        <v>0.0181914752356925</v>
      </c>
      <c r="G20" s="61" t="n">
        <v>0.321383329110717</v>
      </c>
      <c r="H20" s="61" t="n">
        <v>0.050241935483871</v>
      </c>
      <c r="I20" s="61" t="n">
        <v>0.277674935209182</v>
      </c>
      <c r="J20" s="61" t="n">
        <v>0.00264979912813061</v>
      </c>
      <c r="K20" s="61" t="n">
        <v>-0.0511390051139005</v>
      </c>
      <c r="L20" s="61" t="n">
        <v>-0.0413448432530668</v>
      </c>
      <c r="M20" s="61" t="n">
        <v>0.165680473372781</v>
      </c>
      <c r="N20" s="61" t="n">
        <v>0.125735177237323</v>
      </c>
      <c r="O20" s="61" t="n">
        <v>0.104901067238997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9</v>
      </c>
      <c r="B21" s="57" t="n">
        <v>1886</v>
      </c>
      <c r="C21" s="57" t="n">
        <v>1830</v>
      </c>
      <c r="D21" s="57" t="n">
        <v>3008</v>
      </c>
      <c r="E21" s="57" t="n">
        <v>6490</v>
      </c>
      <c r="F21" s="57" t="n">
        <v>6965</v>
      </c>
      <c r="G21" s="57" t="n">
        <v>12091</v>
      </c>
      <c r="H21" s="57" t="n">
        <v>18920</v>
      </c>
      <c r="I21" s="57" t="n">
        <v>17537</v>
      </c>
      <c r="J21" s="57" t="n">
        <v>12661</v>
      </c>
      <c r="K21" s="57" t="n">
        <v>7001</v>
      </c>
      <c r="L21" s="57" t="n">
        <v>2765</v>
      </c>
      <c r="M21" s="57" t="n">
        <v>2315</v>
      </c>
      <c r="N21" s="57" t="n">
        <v>68174</v>
      </c>
      <c r="O21" s="57" t="n">
        <v>9346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8</v>
      </c>
      <c r="B22" s="61" t="n">
        <v>0.203573707721761</v>
      </c>
      <c r="C22" s="61" t="n">
        <v>0.318443804034582</v>
      </c>
      <c r="D22" s="61" t="n">
        <v>0.149847094801223</v>
      </c>
      <c r="E22" s="61" t="n">
        <v>0.134020618556701</v>
      </c>
      <c r="F22" s="61" t="n">
        <v>-0.162659293099303</v>
      </c>
      <c r="G22" s="61" t="n">
        <v>0.229259861732412</v>
      </c>
      <c r="H22" s="61" t="n">
        <v>-0.0648939850738892</v>
      </c>
      <c r="I22" s="61" t="n">
        <v>-0.0354215939717287</v>
      </c>
      <c r="J22" s="61" t="n">
        <v>-0.15441127362586</v>
      </c>
      <c r="K22" s="61" t="n">
        <v>0.0665752589884217</v>
      </c>
      <c r="L22" s="61" t="n">
        <v>0.0139347268060139</v>
      </c>
      <c r="M22" s="61" t="n">
        <v>0.367395156526875</v>
      </c>
      <c r="N22" s="61" t="n">
        <v>-0.0470639213877357</v>
      </c>
      <c r="O22" s="61" t="n">
        <v>-0.0037305876208443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200</v>
      </c>
      <c r="B23" s="57" t="n">
        <v>567</v>
      </c>
      <c r="C23" s="57" t="n">
        <v>535</v>
      </c>
      <c r="D23" s="57" t="n">
        <v>900</v>
      </c>
      <c r="E23" s="57" t="n">
        <v>3034</v>
      </c>
      <c r="F23" s="57" t="n">
        <v>3709</v>
      </c>
      <c r="G23" s="57" t="n">
        <v>7059</v>
      </c>
      <c r="H23" s="57" t="n">
        <v>11020</v>
      </c>
      <c r="I23" s="57" t="n">
        <v>9564</v>
      </c>
      <c r="J23" s="57" t="n">
        <v>7517</v>
      </c>
      <c r="K23" s="57" t="n">
        <v>4015</v>
      </c>
      <c r="L23" s="57" t="n">
        <v>922</v>
      </c>
      <c r="M23" s="57" t="n">
        <v>637</v>
      </c>
      <c r="N23" s="57" t="n">
        <v>38869</v>
      </c>
      <c r="O23" s="57" t="n">
        <v>49479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8</v>
      </c>
      <c r="B24" s="61" t="n">
        <v>0.0903846153846154</v>
      </c>
      <c r="C24" s="61" t="n">
        <v>-0.0429338103756708</v>
      </c>
      <c r="D24" s="61" t="n">
        <v>-0.158878504672897</v>
      </c>
      <c r="E24" s="61" t="n">
        <v>0.252683732452519</v>
      </c>
      <c r="F24" s="61" t="n">
        <v>-0.158575317604356</v>
      </c>
      <c r="G24" s="61" t="n">
        <v>0.220224719101124</v>
      </c>
      <c r="H24" s="61" t="n">
        <v>-0.0730148048452221</v>
      </c>
      <c r="I24" s="61" t="n">
        <v>-0.0938891520606348</v>
      </c>
      <c r="J24" s="61" t="n">
        <v>-0.168841220698806</v>
      </c>
      <c r="K24" s="61" t="n">
        <v>0.0342606903657908</v>
      </c>
      <c r="L24" s="61" t="n">
        <v>-0.20926243567753</v>
      </c>
      <c r="M24" s="61" t="n">
        <v>0.153985507246377</v>
      </c>
      <c r="N24" s="61" t="n">
        <v>-0.0674424184261036</v>
      </c>
      <c r="O24" s="61" t="n">
        <v>-0.04574646583479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1</v>
      </c>
      <c r="B25" s="57" t="n">
        <v>358</v>
      </c>
      <c r="C25" s="57" t="n">
        <v>546</v>
      </c>
      <c r="D25" s="57" t="n">
        <v>625</v>
      </c>
      <c r="E25" s="57" t="n">
        <v>1318</v>
      </c>
      <c r="F25" s="57" t="n">
        <v>629</v>
      </c>
      <c r="G25" s="57" t="n">
        <v>1040</v>
      </c>
      <c r="H25" s="57" t="n">
        <v>2135</v>
      </c>
      <c r="I25" s="57" t="n">
        <v>2387</v>
      </c>
      <c r="J25" s="57" t="n">
        <v>1340</v>
      </c>
      <c r="K25" s="57" t="n">
        <v>476</v>
      </c>
      <c r="L25" s="57" t="n">
        <v>721</v>
      </c>
      <c r="M25" s="57" t="n">
        <v>597</v>
      </c>
      <c r="N25" s="57" t="n">
        <v>7531</v>
      </c>
      <c r="O25" s="57" t="n">
        <v>1217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8</v>
      </c>
      <c r="B26" s="61" t="n">
        <v>1.69172932330827</v>
      </c>
      <c r="C26" s="61" t="n">
        <v>3.04444444444444</v>
      </c>
      <c r="D26" s="61" t="n">
        <v>2.43406593406593</v>
      </c>
      <c r="E26" s="61" t="n">
        <v>0.621156211562116</v>
      </c>
      <c r="F26" s="61" t="n">
        <v>-0.305739514348786</v>
      </c>
      <c r="G26" s="61" t="n">
        <v>0.354166666666667</v>
      </c>
      <c r="H26" s="61" t="n">
        <v>0.345305608065532</v>
      </c>
      <c r="I26" s="61" t="n">
        <v>0.198895027624309</v>
      </c>
      <c r="J26" s="61" t="n">
        <v>-0.280730005367687</v>
      </c>
      <c r="K26" s="61" t="n">
        <v>-0.262015503875969</v>
      </c>
      <c r="L26" s="61" t="n">
        <v>0.567391304347826</v>
      </c>
      <c r="M26" s="61" t="n">
        <v>0.596256684491979</v>
      </c>
      <c r="N26" s="61" t="n">
        <v>0.0584680252986648</v>
      </c>
      <c r="O26" s="61" t="n">
        <v>0.2348584762098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2</v>
      </c>
      <c r="B27" s="57" t="n">
        <v>960</v>
      </c>
      <c r="C27" s="57" t="n">
        <v>748</v>
      </c>
      <c r="D27" s="57" t="n">
        <v>1484</v>
      </c>
      <c r="E27" s="57" t="n">
        <v>2138</v>
      </c>
      <c r="F27" s="57" t="n">
        <v>2626</v>
      </c>
      <c r="G27" s="57" t="n">
        <v>3992</v>
      </c>
      <c r="H27" s="57" t="n">
        <v>5764</v>
      </c>
      <c r="I27" s="57" t="n">
        <v>5584</v>
      </c>
      <c r="J27" s="57" t="n">
        <v>3803</v>
      </c>
      <c r="K27" s="57" t="n">
        <v>2512</v>
      </c>
      <c r="L27" s="57" t="n">
        <v>1123</v>
      </c>
      <c r="M27" s="57" t="n">
        <v>1083</v>
      </c>
      <c r="N27" s="57" t="n">
        <v>21769</v>
      </c>
      <c r="O27" s="57" t="n">
        <v>31817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8</v>
      </c>
      <c r="B28" s="61" t="n">
        <v>0.0526315789473684</v>
      </c>
      <c r="C28" s="61" t="n">
        <v>0.0809248554913295</v>
      </c>
      <c r="D28" s="61" t="n">
        <v>0.0895741556534508</v>
      </c>
      <c r="E28" s="61" t="n">
        <v>-0.141710156563629</v>
      </c>
      <c r="F28" s="61" t="n">
        <v>-0.125541125541126</v>
      </c>
      <c r="G28" s="61" t="n">
        <v>0.216702224931423</v>
      </c>
      <c r="H28" s="61" t="n">
        <v>-0.146832445233866</v>
      </c>
      <c r="I28" s="61" t="n">
        <v>-0.00905057675244011</v>
      </c>
      <c r="J28" s="61" t="n">
        <v>-0.0646827348745696</v>
      </c>
      <c r="K28" s="61" t="n">
        <v>0.234398034398034</v>
      </c>
      <c r="L28" s="61" t="n">
        <v>0.0190562613430127</v>
      </c>
      <c r="M28" s="61" t="n">
        <v>0.406493506493507</v>
      </c>
      <c r="N28" s="61" t="n">
        <v>-0.0427421837210325</v>
      </c>
      <c r="O28" s="61" t="n">
        <v>-0.00897056533250273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3</v>
      </c>
      <c r="B29" s="57" t="n">
        <v>934</v>
      </c>
      <c r="C29" s="57" t="n">
        <v>888</v>
      </c>
      <c r="D29" s="57" t="n">
        <v>1532</v>
      </c>
      <c r="E29" s="57" t="n">
        <v>2448</v>
      </c>
      <c r="F29" s="57" t="n">
        <v>4832</v>
      </c>
      <c r="G29" s="57" t="n">
        <v>4614</v>
      </c>
      <c r="H29" s="57" t="n">
        <v>5069</v>
      </c>
      <c r="I29" s="57" t="n">
        <v>4557</v>
      </c>
      <c r="J29" s="57" t="n">
        <v>3924</v>
      </c>
      <c r="K29" s="57" t="n">
        <v>2286</v>
      </c>
      <c r="L29" s="57" t="n">
        <v>1070</v>
      </c>
      <c r="M29" s="57" t="n">
        <v>588</v>
      </c>
      <c r="N29" s="57" t="n">
        <v>22996</v>
      </c>
      <c r="O29" s="57" t="n">
        <v>3274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8</v>
      </c>
      <c r="B30" s="61" t="n">
        <v>0.114558472553699</v>
      </c>
      <c r="C30" s="61" t="n">
        <v>0.208163265306122</v>
      </c>
      <c r="D30" s="61" t="n">
        <v>0.0811573747353564</v>
      </c>
      <c r="E30" s="61" t="n">
        <v>0.536723163841808</v>
      </c>
      <c r="F30" s="61" t="n">
        <v>1.36978911230996</v>
      </c>
      <c r="G30" s="61" t="n">
        <v>0.187033702083869</v>
      </c>
      <c r="H30" s="61" t="n">
        <v>0.0256980979360583</v>
      </c>
      <c r="I30" s="61" t="n">
        <v>0.026813880126183</v>
      </c>
      <c r="J30" s="61" t="n">
        <v>0.43473491773309</v>
      </c>
      <c r="K30" s="61" t="n">
        <v>-0.1</v>
      </c>
      <c r="L30" s="61" t="n">
        <v>-0.0939881456392887</v>
      </c>
      <c r="M30" s="61" t="n">
        <v>-0.444759206798867</v>
      </c>
      <c r="N30" s="61" t="n">
        <v>0.274652181142952</v>
      </c>
      <c r="O30" s="61" t="n">
        <v>0.1947890818858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4</v>
      </c>
      <c r="B31" s="57" t="s">
        <v>195</v>
      </c>
      <c r="C31" s="57" t="s">
        <v>195</v>
      </c>
      <c r="D31" s="57" t="n">
        <v>987</v>
      </c>
      <c r="E31" s="57" t="n">
        <v>1502</v>
      </c>
      <c r="F31" s="57" t="s">
        <v>195</v>
      </c>
      <c r="G31" s="57" t="s">
        <v>195</v>
      </c>
      <c r="H31" s="57" t="n">
        <v>2703</v>
      </c>
      <c r="I31" s="57" t="n">
        <v>2405</v>
      </c>
      <c r="J31" s="57" t="n">
        <v>2113</v>
      </c>
      <c r="K31" s="57" t="n">
        <v>1125</v>
      </c>
      <c r="L31" s="57" t="n">
        <v>438</v>
      </c>
      <c r="M31" s="57" t="n">
        <v>343</v>
      </c>
      <c r="N31" s="57" t="s">
        <v>195</v>
      </c>
      <c r="O31" s="57" t="s">
        <v>195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8</v>
      </c>
      <c r="B32" s="61" t="e">
        <f aca="false"/>
        <v>#VALUE!</v>
      </c>
      <c r="C32" s="61" t="e">
        <f aca="false"/>
        <v>#VALUE!</v>
      </c>
      <c r="D32" s="61" t="n">
        <v>0.348360655737705</v>
      </c>
      <c r="E32" s="61" t="n">
        <v>0.604700854700855</v>
      </c>
      <c r="F32" s="61" t="e">
        <f aca="false"/>
        <v>#VALUE!</v>
      </c>
      <c r="G32" s="61" t="e">
        <f aca="false"/>
        <v>#VALUE!</v>
      </c>
      <c r="H32" s="61" t="n">
        <v>0.128601252609603</v>
      </c>
      <c r="I32" s="61" t="n">
        <v>0.0571428571428571</v>
      </c>
      <c r="J32" s="61" t="n">
        <v>0.804440649017933</v>
      </c>
      <c r="K32" s="61" t="e">
        <f aca="false"/>
        <v>#VALUE!</v>
      </c>
      <c r="L32" s="61" t="n">
        <v>-0.328220858895706</v>
      </c>
      <c r="M32" s="61" t="n">
        <v>-0.452076677316294</v>
      </c>
      <c r="N32" s="61" t="e">
        <f aca="false"/>
        <v>#VALUE!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5</v>
      </c>
      <c r="B33" s="57" t="n">
        <v>326</v>
      </c>
      <c r="C33" s="57" t="s">
        <v>195</v>
      </c>
      <c r="D33" s="57" t="n">
        <v>545</v>
      </c>
      <c r="E33" s="57" t="n">
        <v>947</v>
      </c>
      <c r="F33" s="57" t="n">
        <v>1732</v>
      </c>
      <c r="G33" s="57" t="n">
        <v>1812</v>
      </c>
      <c r="H33" s="57" t="n">
        <v>2368</v>
      </c>
      <c r="I33" s="57" t="n">
        <v>2151</v>
      </c>
      <c r="J33" s="57" t="n">
        <v>1810</v>
      </c>
      <c r="K33" s="57" t="n">
        <v>1160</v>
      </c>
      <c r="L33" s="57" t="n">
        <v>634</v>
      </c>
      <c r="M33" s="57" t="n">
        <v>243</v>
      </c>
      <c r="N33" s="57" t="n">
        <v>9873</v>
      </c>
      <c r="O33" s="57" t="s">
        <v>195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8</v>
      </c>
      <c r="B34" s="61" t="n">
        <v>-0.375478927203065</v>
      </c>
      <c r="C34" s="61" t="e">
        <f aca="false"/>
        <v>#VALUE!</v>
      </c>
      <c r="D34" s="61" t="n">
        <v>-0.202049780380674</v>
      </c>
      <c r="E34" s="61" t="n">
        <v>0.439209726443769</v>
      </c>
      <c r="F34" s="61" t="n">
        <v>0.789256198347108</v>
      </c>
      <c r="G34" s="61" t="n">
        <v>-0.039236479321315</v>
      </c>
      <c r="H34" s="61" t="n">
        <v>-0.0702787593246957</v>
      </c>
      <c r="I34" s="61" t="n">
        <v>-0.00508788159111933</v>
      </c>
      <c r="J34" s="61" t="n">
        <v>0.159513132607303</v>
      </c>
      <c r="K34" s="61" t="e">
        <f aca="false"/>
        <v>#VALUE!</v>
      </c>
      <c r="L34" s="61" t="n">
        <v>0.20303605313093</v>
      </c>
      <c r="M34" s="61" t="n">
        <v>-0.441379310344828</v>
      </c>
      <c r="N34" s="61" t="n">
        <v>0.0820911880754055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6</v>
      </c>
      <c r="B35" s="57" t="n">
        <v>10417</v>
      </c>
      <c r="C35" s="57" t="n">
        <v>8692</v>
      </c>
      <c r="D35" s="57" t="n">
        <v>14676</v>
      </c>
      <c r="E35" s="57" t="n">
        <v>29132</v>
      </c>
      <c r="F35" s="57" t="n">
        <v>32609</v>
      </c>
      <c r="G35" s="57" t="n">
        <v>46398</v>
      </c>
      <c r="H35" s="57" t="n">
        <v>78226</v>
      </c>
      <c r="I35" s="57" t="n">
        <v>79458</v>
      </c>
      <c r="J35" s="57" t="n">
        <v>51665</v>
      </c>
      <c r="K35" s="57" t="n">
        <v>28752</v>
      </c>
      <c r="L35" s="57" t="n">
        <v>12045</v>
      </c>
      <c r="M35" s="57" t="n">
        <v>11941</v>
      </c>
      <c r="N35" s="57" t="n">
        <v>288356</v>
      </c>
      <c r="O35" s="57" t="n">
        <v>40401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8</v>
      </c>
      <c r="B36" s="61" t="n">
        <v>0.0768038040107505</v>
      </c>
      <c r="C36" s="61" t="n">
        <v>-0.0957136912193092</v>
      </c>
      <c r="D36" s="61" t="n">
        <v>-0.0729581201440212</v>
      </c>
      <c r="E36" s="61" t="n">
        <v>0.00788818156656518</v>
      </c>
      <c r="F36" s="61" t="n">
        <v>-0.0912663025303757</v>
      </c>
      <c r="G36" s="61" t="n">
        <v>0.104845814977974</v>
      </c>
      <c r="H36" s="61" t="n">
        <v>0.0416106310168972</v>
      </c>
      <c r="I36" s="61" t="n">
        <v>0.0478162253402258</v>
      </c>
      <c r="J36" s="61" t="n">
        <v>-0.0758760083710448</v>
      </c>
      <c r="K36" s="61" t="n">
        <v>-0.201178006834662</v>
      </c>
      <c r="L36" s="61" t="n">
        <v>-0.0290988231500887</v>
      </c>
      <c r="M36" s="61" t="n">
        <v>-0.0868002447231569</v>
      </c>
      <c r="N36" s="61" t="n">
        <v>0.0127739982228092</v>
      </c>
      <c r="O36" s="61" t="n">
        <v>-0.015123776556196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7</v>
      </c>
      <c r="B37" s="57" t="n">
        <v>6326</v>
      </c>
      <c r="C37" s="57" t="n">
        <v>4599</v>
      </c>
      <c r="D37" s="57" t="n">
        <v>8306</v>
      </c>
      <c r="E37" s="57" t="n">
        <v>19536</v>
      </c>
      <c r="F37" s="57" t="n">
        <v>20058</v>
      </c>
      <c r="G37" s="57" t="n">
        <v>31101</v>
      </c>
      <c r="H37" s="57" t="n">
        <v>59595</v>
      </c>
      <c r="I37" s="57" t="n">
        <v>57006</v>
      </c>
      <c r="J37" s="57" t="n">
        <v>37217</v>
      </c>
      <c r="K37" s="57" t="n">
        <v>18042</v>
      </c>
      <c r="L37" s="57" t="n">
        <v>7788</v>
      </c>
      <c r="M37" s="57" t="n">
        <v>8701</v>
      </c>
      <c r="N37" s="57" t="n">
        <v>204977</v>
      </c>
      <c r="O37" s="57" t="n">
        <v>278275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8</v>
      </c>
      <c r="B38" s="61" t="n">
        <v>0.0564462257849031</v>
      </c>
      <c r="C38" s="61" t="n">
        <v>-0.225105307497894</v>
      </c>
      <c r="D38" s="61" t="n">
        <v>-0.172214470799282</v>
      </c>
      <c r="E38" s="61" t="n">
        <v>-0.0550906892382104</v>
      </c>
      <c r="F38" s="61" t="n">
        <v>-0.201131113589294</v>
      </c>
      <c r="G38" s="61" t="n">
        <v>0.0685058576974611</v>
      </c>
      <c r="H38" s="61" t="n">
        <v>0.115844068304374</v>
      </c>
      <c r="I38" s="61" t="n">
        <v>0.0730137218363544</v>
      </c>
      <c r="J38" s="61" t="n">
        <v>0.0103705714673544</v>
      </c>
      <c r="K38" s="61" t="n">
        <v>-0.106566306823809</v>
      </c>
      <c r="L38" s="61" t="n">
        <v>0.157722610376096</v>
      </c>
      <c r="M38" s="61" t="n">
        <v>0.0980565371024735</v>
      </c>
      <c r="N38" s="61" t="n">
        <v>0.0374117468431308</v>
      </c>
      <c r="O38" s="61" t="n">
        <v>0.011681002828453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8</v>
      </c>
      <c r="B39" s="57" t="n">
        <v>134</v>
      </c>
      <c r="C39" s="57" t="n">
        <v>175</v>
      </c>
      <c r="D39" s="57" t="n">
        <v>593</v>
      </c>
      <c r="E39" s="57" t="n">
        <v>2343</v>
      </c>
      <c r="F39" s="57" t="n">
        <v>3104</v>
      </c>
      <c r="G39" s="57" t="n">
        <v>5489</v>
      </c>
      <c r="H39" s="57" t="n">
        <v>5800</v>
      </c>
      <c r="I39" s="57" t="n">
        <v>6781</v>
      </c>
      <c r="J39" s="57" t="n">
        <v>5325</v>
      </c>
      <c r="K39" s="57" t="n">
        <v>2467</v>
      </c>
      <c r="L39" s="57" t="n">
        <v>509</v>
      </c>
      <c r="M39" s="57" t="n">
        <v>151</v>
      </c>
      <c r="N39" s="57" t="n">
        <v>26499</v>
      </c>
      <c r="O39" s="57" t="n">
        <v>32871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8</v>
      </c>
      <c r="B40" s="61" t="n">
        <v>0.0634920634920635</v>
      </c>
      <c r="C40" s="61" t="n">
        <v>-0.61283185840708</v>
      </c>
      <c r="D40" s="61" t="n">
        <v>-0.259675405742822</v>
      </c>
      <c r="E40" s="61" t="n">
        <v>0.299500831946755</v>
      </c>
      <c r="F40" s="61" t="n">
        <v>-0.0811130846654825</v>
      </c>
      <c r="G40" s="61" t="n">
        <v>0.262419503219871</v>
      </c>
      <c r="H40" s="61" t="n">
        <v>-0.0860384494169556</v>
      </c>
      <c r="I40" s="61" t="n">
        <v>-0.094417735042735</v>
      </c>
      <c r="J40" s="61" t="n">
        <v>-0.191343963553531</v>
      </c>
      <c r="K40" s="61" t="n">
        <v>-0.410795318844041</v>
      </c>
      <c r="L40" s="61" t="n">
        <v>0.250614250614251</v>
      </c>
      <c r="M40" s="61" t="n">
        <v>-0.707364341085271</v>
      </c>
      <c r="N40" s="61" t="n">
        <v>-0.0584828566352816</v>
      </c>
      <c r="O40" s="61" t="n">
        <v>-0.097867552213409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9</v>
      </c>
      <c r="B41" s="57" t="n">
        <v>3956</v>
      </c>
      <c r="C41" s="57" t="n">
        <v>3916</v>
      </c>
      <c r="D41" s="57" t="n">
        <v>5780</v>
      </c>
      <c r="E41" s="57" t="n">
        <v>7254</v>
      </c>
      <c r="F41" s="57" t="n">
        <v>9450</v>
      </c>
      <c r="G41" s="57" t="n">
        <v>9811</v>
      </c>
      <c r="H41" s="57" t="n">
        <v>12830</v>
      </c>
      <c r="I41" s="57" t="n">
        <v>15672</v>
      </c>
      <c r="J41" s="57" t="n">
        <v>9123</v>
      </c>
      <c r="K41" s="57" t="n">
        <v>8246</v>
      </c>
      <c r="L41" s="57" t="n">
        <v>3750</v>
      </c>
      <c r="M41" s="57" t="n">
        <v>3091</v>
      </c>
      <c r="N41" s="57" t="n">
        <v>56886</v>
      </c>
      <c r="O41" s="57" t="n">
        <v>928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8</v>
      </c>
      <c r="B42" s="61" t="n">
        <v>0.11123595505618</v>
      </c>
      <c r="C42" s="61" t="n">
        <v>0.213511000929656</v>
      </c>
      <c r="D42" s="61" t="n">
        <v>0.157388866639968</v>
      </c>
      <c r="E42" s="61" t="n">
        <v>0.12920298879203</v>
      </c>
      <c r="F42" s="61" t="n">
        <v>0.277372262773723</v>
      </c>
      <c r="G42" s="61" t="n">
        <v>0.149232751552067</v>
      </c>
      <c r="H42" s="61" t="n">
        <v>-0.164005994656936</v>
      </c>
      <c r="I42" s="61" t="n">
        <v>0.0300361485376273</v>
      </c>
      <c r="J42" s="61" t="n">
        <v>-0.26945868033312</v>
      </c>
      <c r="K42" s="61" t="n">
        <v>-0.289872545642439</v>
      </c>
      <c r="L42" s="61" t="n">
        <v>-0.288694992412747</v>
      </c>
      <c r="M42" s="61" t="n">
        <v>-0.333261432269198</v>
      </c>
      <c r="N42" s="61" t="n">
        <v>-0.035585318301263</v>
      </c>
      <c r="O42" s="61" t="n">
        <v>-0.0590720291763752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10</v>
      </c>
      <c r="B43" s="57" t="n">
        <v>30624</v>
      </c>
      <c r="C43" s="57" t="n">
        <v>28533</v>
      </c>
      <c r="D43" s="57" t="n">
        <v>50950</v>
      </c>
      <c r="E43" s="57" t="n">
        <v>102270</v>
      </c>
      <c r="F43" s="57" t="n">
        <v>128522</v>
      </c>
      <c r="G43" s="57" t="n">
        <v>175860</v>
      </c>
      <c r="H43" s="57" t="n">
        <v>235408</v>
      </c>
      <c r="I43" s="57" t="n">
        <v>239281</v>
      </c>
      <c r="J43" s="57" t="n">
        <v>181003</v>
      </c>
      <c r="K43" s="57" t="n">
        <v>105050</v>
      </c>
      <c r="L43" s="57" t="n">
        <v>42005</v>
      </c>
      <c r="M43" s="57" t="n">
        <v>40338</v>
      </c>
      <c r="N43" s="57" t="n">
        <v>960074</v>
      </c>
      <c r="O43" s="57" t="n">
        <v>135984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8</v>
      </c>
      <c r="B44" s="61" t="n">
        <v>0.0716685330347145</v>
      </c>
      <c r="C44" s="61" t="n">
        <v>0.114265630491662</v>
      </c>
      <c r="D44" s="61" t="n">
        <v>-0.0278201801251717</v>
      </c>
      <c r="E44" s="61" t="n">
        <v>0.148391443489978</v>
      </c>
      <c r="F44" s="61" t="n">
        <v>0.00296546019259884</v>
      </c>
      <c r="G44" s="61" t="n">
        <v>0.199517082853031</v>
      </c>
      <c r="H44" s="61" t="n">
        <v>0.00736886249069264</v>
      </c>
      <c r="I44" s="61" t="n">
        <v>0.0237802869208422</v>
      </c>
      <c r="J44" s="61" t="n">
        <v>-0.0298230662442983</v>
      </c>
      <c r="K44" s="61" t="n">
        <v>-0.028807573544367</v>
      </c>
      <c r="L44" s="61" t="n">
        <v>0.0117785913864534</v>
      </c>
      <c r="M44" s="61" t="n">
        <v>0.0248215238433983</v>
      </c>
      <c r="N44" s="61" t="n">
        <v>0.0337526528247806</v>
      </c>
      <c r="O44" s="61" t="n">
        <v>0.0353490440195643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9</v>
      </c>
      <c r="B45" s="57" t="n">
        <v>7673</v>
      </c>
      <c r="C45" s="57" t="n">
        <v>5746</v>
      </c>
      <c r="D45" s="57" t="n">
        <v>11246</v>
      </c>
      <c r="E45" s="57" t="n">
        <v>25963</v>
      </c>
      <c r="F45" s="57" t="n">
        <v>28139</v>
      </c>
      <c r="G45" s="57" t="n">
        <v>46957</v>
      </c>
      <c r="H45" s="57" t="n">
        <v>83558</v>
      </c>
      <c r="I45" s="57" t="n">
        <v>80007</v>
      </c>
      <c r="J45" s="57" t="n">
        <v>54572</v>
      </c>
      <c r="K45" s="57" t="n">
        <v>25562</v>
      </c>
      <c r="L45" s="57" t="n">
        <v>9832</v>
      </c>
      <c r="M45" s="57" t="n">
        <v>10340</v>
      </c>
      <c r="N45" s="57" t="n">
        <v>293233</v>
      </c>
      <c r="O45" s="57" t="n">
        <v>389595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8</v>
      </c>
      <c r="B46" s="61" t="n">
        <v>-0.00878439478103604</v>
      </c>
      <c r="C46" s="61" t="n">
        <v>-0.183922738247408</v>
      </c>
      <c r="D46" s="61" t="n">
        <v>-0.0896138589816239</v>
      </c>
      <c r="E46" s="61" t="n">
        <v>-0.0304354320711031</v>
      </c>
      <c r="F46" s="61" t="n">
        <v>-0.193771130594235</v>
      </c>
      <c r="G46" s="61" t="n">
        <v>0.100649274547031</v>
      </c>
      <c r="H46" s="61" t="n">
        <v>0.0279633388694101</v>
      </c>
      <c r="I46" s="61" t="n">
        <v>0.018496830205973</v>
      </c>
      <c r="J46" s="61" t="n">
        <v>0.00714219802528375</v>
      </c>
      <c r="K46" s="61" t="n">
        <v>-0.0593906387989402</v>
      </c>
      <c r="L46" s="61" t="n">
        <v>0.133894591165955</v>
      </c>
      <c r="M46" s="61" t="n">
        <v>0.146722856825995</v>
      </c>
      <c r="N46" s="61" t="n">
        <v>0.00563807276680533</v>
      </c>
      <c r="O46" s="61" t="n">
        <v>-0.00197506955011451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2</v>
      </c>
      <c r="B47" s="57" t="n">
        <v>22938</v>
      </c>
      <c r="C47" s="57" t="n">
        <v>22782</v>
      </c>
      <c r="D47" s="57" t="n">
        <v>39652</v>
      </c>
      <c r="E47" s="57" t="n">
        <v>76305</v>
      </c>
      <c r="F47" s="57" t="n">
        <v>100329</v>
      </c>
      <c r="G47" s="57" t="n">
        <v>128860</v>
      </c>
      <c r="H47" s="57" t="n">
        <v>151799</v>
      </c>
      <c r="I47" s="57" t="n">
        <v>159235</v>
      </c>
      <c r="J47" s="57" t="n">
        <v>126242</v>
      </c>
      <c r="K47" s="57" t="n">
        <v>79487</v>
      </c>
      <c r="L47" s="57" t="n">
        <v>32176</v>
      </c>
      <c r="M47" s="57" t="n">
        <v>29996</v>
      </c>
      <c r="N47" s="57" t="n">
        <v>666465</v>
      </c>
      <c r="O47" s="57" t="n">
        <v>96980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8</v>
      </c>
      <c r="B48" s="61" t="n">
        <v>0.10093592512599</v>
      </c>
      <c r="C48" s="61" t="n">
        <v>0.22721396250808</v>
      </c>
      <c r="D48" s="61" t="n">
        <v>-0.0100364507914316</v>
      </c>
      <c r="E48" s="61" t="n">
        <v>0.225251698058673</v>
      </c>
      <c r="F48" s="61" t="n">
        <v>0.0760180607243595</v>
      </c>
      <c r="G48" s="61" t="n">
        <v>0.239670216552666</v>
      </c>
      <c r="H48" s="61" t="n">
        <v>-0.0039566409889634</v>
      </c>
      <c r="I48" s="61" t="n">
        <v>0.0262103010930089</v>
      </c>
      <c r="J48" s="61" t="n">
        <v>-0.0463737243259984</v>
      </c>
      <c r="K48" s="61" t="n">
        <v>-0.0185214911035104</v>
      </c>
      <c r="L48" s="61" t="n">
        <v>-0.020338570210693</v>
      </c>
      <c r="M48" s="61" t="n">
        <v>-0.0115336452909774</v>
      </c>
      <c r="N48" s="61" t="n">
        <v>0.0460276329027104</v>
      </c>
      <c r="O48" s="61" t="n">
        <v>0.0506529468737203</v>
      </c>
      <c r="P48" s="62"/>
    </row>
    <row r="49" s="59" customFormat="true" ht="15" hidden="false" customHeight="false" outlineLevel="0" collapsed="false">
      <c r="A49" s="65" t="s">
        <v>250</v>
      </c>
      <c r="B49" s="57" t="n">
        <v>24241</v>
      </c>
      <c r="C49" s="57" t="n">
        <v>21126</v>
      </c>
      <c r="D49" s="57" t="n">
        <v>36338</v>
      </c>
      <c r="E49" s="57" t="n">
        <v>61182</v>
      </c>
      <c r="F49" s="57" t="n">
        <v>73546</v>
      </c>
      <c r="G49" s="57" t="n">
        <v>90726</v>
      </c>
      <c r="H49" s="57" t="n">
        <v>125384</v>
      </c>
      <c r="I49" s="57" t="n">
        <v>131292</v>
      </c>
      <c r="J49" s="57" t="n">
        <v>88076</v>
      </c>
      <c r="K49" s="57" t="n">
        <v>60848</v>
      </c>
      <c r="L49" s="57" t="n">
        <v>30520</v>
      </c>
      <c r="M49" s="57" t="n">
        <v>31260</v>
      </c>
      <c r="N49" s="57" t="n">
        <v>509024</v>
      </c>
      <c r="O49" s="57" t="n">
        <v>774539</v>
      </c>
      <c r="P49" s="58"/>
    </row>
    <row r="50" customFormat="false" ht="15" hidden="false" customHeight="false" outlineLevel="0" collapsed="false">
      <c r="A50" s="64" t="s">
        <v>248</v>
      </c>
      <c r="B50" s="61" t="n">
        <v>0.125603640416048</v>
      </c>
      <c r="C50" s="61" t="n">
        <v>0.137641357027464</v>
      </c>
      <c r="D50" s="61" t="n">
        <v>-0.0234870471890788</v>
      </c>
      <c r="E50" s="61" t="n">
        <v>0.112339326945803</v>
      </c>
      <c r="F50" s="61" t="n">
        <v>0.0522957176174329</v>
      </c>
      <c r="G50" s="61" t="n">
        <v>0.234955420948751</v>
      </c>
      <c r="H50" s="61" t="n">
        <v>0.0616405879563774</v>
      </c>
      <c r="I50" s="61" t="n">
        <v>0.0282492070329326</v>
      </c>
      <c r="J50" s="61" t="n">
        <v>-0.0254168833611809</v>
      </c>
      <c r="K50" s="61" t="n">
        <v>-0.0354753828107663</v>
      </c>
      <c r="L50" s="61" t="n">
        <v>0.000983929157100689</v>
      </c>
      <c r="M50" s="61" t="n">
        <v>0.022939232304722</v>
      </c>
      <c r="N50" s="61" t="n">
        <v>0.0615326223416014</v>
      </c>
      <c r="O50" s="61" t="n">
        <v>0.0523999489112387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2" t="s">
        <v>190</v>
      </c>
      <c r="B6" s="13" t="n">
        <v>23</v>
      </c>
      <c r="C6" s="13" t="n">
        <v>12258</v>
      </c>
      <c r="D6" s="13" t="n">
        <v>13</v>
      </c>
      <c r="E6" s="13" t="n">
        <v>4738</v>
      </c>
      <c r="F6" s="13" t="n">
        <v>99</v>
      </c>
      <c r="G6" s="13" t="n">
        <v>51544</v>
      </c>
      <c r="H6" s="13" t="n">
        <v>60</v>
      </c>
      <c r="I6" s="13" t="n">
        <v>43677</v>
      </c>
      <c r="J6" s="13" t="n">
        <v>15</v>
      </c>
      <c r="K6" s="13" t="n">
        <v>11397</v>
      </c>
      <c r="L6" s="13" t="n">
        <v>210</v>
      </c>
      <c r="M6" s="13" t="n">
        <v>123614</v>
      </c>
    </row>
    <row r="7" customFormat="false" ht="15" hidden="false" customHeight="false" outlineLevel="0" collapsed="false">
      <c r="A7" s="14" t="s">
        <v>191</v>
      </c>
      <c r="B7" s="13" t="n">
        <v>8</v>
      </c>
      <c r="C7" s="13" t="n">
        <v>2430</v>
      </c>
      <c r="D7" s="13" t="n">
        <v>3</v>
      </c>
      <c r="E7" s="13" t="n">
        <v>870</v>
      </c>
      <c r="F7" s="13" t="n">
        <v>54</v>
      </c>
      <c r="G7" s="13" t="n">
        <v>26423</v>
      </c>
      <c r="H7" s="13" t="n">
        <v>32</v>
      </c>
      <c r="I7" s="13" t="n">
        <v>24720</v>
      </c>
      <c r="J7" s="13" t="n">
        <v>7</v>
      </c>
      <c r="K7" s="13" t="n">
        <v>5066</v>
      </c>
      <c r="L7" s="13" t="n">
        <v>104</v>
      </c>
      <c r="M7" s="13" t="n">
        <v>59509</v>
      </c>
    </row>
    <row r="8" customFormat="false" ht="15" hidden="false" customHeight="false" outlineLevel="0" collapsed="false">
      <c r="A8" s="15" t="s">
        <v>192</v>
      </c>
      <c r="B8" s="13" t="n">
        <v>15</v>
      </c>
      <c r="C8" s="13" t="n">
        <v>9828</v>
      </c>
      <c r="D8" s="13" t="n">
        <v>10</v>
      </c>
      <c r="E8" s="13" t="n">
        <v>3868</v>
      </c>
      <c r="F8" s="13" t="n">
        <v>45</v>
      </c>
      <c r="G8" s="13" t="n">
        <v>25121</v>
      </c>
      <c r="H8" s="13" t="n">
        <v>28</v>
      </c>
      <c r="I8" s="13" t="n">
        <v>18957</v>
      </c>
      <c r="J8" s="13" t="n">
        <v>8</v>
      </c>
      <c r="K8" s="13" t="n">
        <v>6331</v>
      </c>
      <c r="L8" s="13" t="n">
        <v>106</v>
      </c>
      <c r="M8" s="13" t="n">
        <v>64105</v>
      </c>
    </row>
    <row r="9" customFormat="false" ht="15" hidden="false" customHeight="false" outlineLevel="0" collapsed="false">
      <c r="A9" s="12" t="s">
        <v>193</v>
      </c>
      <c r="B9" s="13" t="n">
        <v>24</v>
      </c>
      <c r="C9" s="13" t="n">
        <v>36510</v>
      </c>
      <c r="D9" s="13" t="n">
        <v>22</v>
      </c>
      <c r="E9" s="13" t="n">
        <v>27960</v>
      </c>
      <c r="F9" s="13" t="n">
        <v>133</v>
      </c>
      <c r="G9" s="13" t="n">
        <v>123296</v>
      </c>
      <c r="H9" s="13" t="n">
        <v>70</v>
      </c>
      <c r="I9" s="13" t="n">
        <v>97458</v>
      </c>
      <c r="J9" s="13" t="n">
        <v>28</v>
      </c>
      <c r="K9" s="13" t="n">
        <v>67009</v>
      </c>
      <c r="L9" s="13" t="n">
        <v>277</v>
      </c>
      <c r="M9" s="13" t="n">
        <v>352233</v>
      </c>
    </row>
    <row r="10" customFormat="false" ht="15" hidden="false" customHeight="false" outlineLevel="0" collapsed="false">
      <c r="A10" s="15" t="s">
        <v>194</v>
      </c>
      <c r="B10" s="13" t="n">
        <v>2</v>
      </c>
      <c r="C10" s="13" t="s">
        <v>195</v>
      </c>
      <c r="D10" s="13" t="n">
        <v>1</v>
      </c>
      <c r="E10" s="13" t="s">
        <v>195</v>
      </c>
      <c r="F10" s="13" t="n">
        <v>12</v>
      </c>
      <c r="G10" s="13" t="n">
        <v>6439</v>
      </c>
      <c r="H10" s="13" t="n">
        <v>4</v>
      </c>
      <c r="I10" s="13" t="n">
        <v>4740</v>
      </c>
      <c r="J10" s="13" t="n">
        <v>0</v>
      </c>
      <c r="K10" s="13" t="n">
        <v>0</v>
      </c>
      <c r="L10" s="13" t="n">
        <v>19</v>
      </c>
      <c r="M10" s="13" t="n">
        <v>12499</v>
      </c>
    </row>
    <row r="11" customFormat="false" ht="15" hidden="false" customHeight="false" outlineLevel="0" collapsed="false">
      <c r="A11" s="15" t="s">
        <v>196</v>
      </c>
      <c r="B11" s="13" t="n">
        <v>7</v>
      </c>
      <c r="C11" s="13" t="s">
        <v>195</v>
      </c>
      <c r="D11" s="13" t="n">
        <v>1</v>
      </c>
      <c r="E11" s="13" t="s">
        <v>195</v>
      </c>
      <c r="F11" s="13" t="n">
        <v>28</v>
      </c>
      <c r="G11" s="13" t="n">
        <v>19997</v>
      </c>
      <c r="H11" s="13" t="n">
        <v>14</v>
      </c>
      <c r="I11" s="13" t="n">
        <v>15690</v>
      </c>
      <c r="J11" s="13" t="n">
        <v>3</v>
      </c>
      <c r="K11" s="13" t="n">
        <v>4200</v>
      </c>
      <c r="L11" s="13" t="n">
        <v>53</v>
      </c>
      <c r="M11" s="13" t="n">
        <v>44087</v>
      </c>
    </row>
    <row r="12" customFormat="false" ht="15" hidden="false" customHeight="false" outlineLevel="0" collapsed="false">
      <c r="A12" s="15" t="s">
        <v>197</v>
      </c>
      <c r="B12" s="13" t="n">
        <v>14</v>
      </c>
      <c r="C12" s="13" t="n">
        <v>30810</v>
      </c>
      <c r="D12" s="13" t="n">
        <v>16</v>
      </c>
      <c r="E12" s="13" t="n">
        <v>26370</v>
      </c>
      <c r="F12" s="13" t="n">
        <v>62</v>
      </c>
      <c r="G12" s="13" t="n">
        <v>78020</v>
      </c>
      <c r="H12" s="13" t="n">
        <v>34</v>
      </c>
      <c r="I12" s="13" t="n">
        <v>67608</v>
      </c>
      <c r="J12" s="13" t="n">
        <v>14</v>
      </c>
      <c r="K12" s="13" t="n">
        <v>49849</v>
      </c>
      <c r="L12" s="13" t="n">
        <v>140</v>
      </c>
      <c r="M12" s="13" t="n">
        <v>252657</v>
      </c>
    </row>
    <row r="13" customFormat="false" ht="15" hidden="false" customHeight="false" outlineLevel="0" collapsed="false">
      <c r="A13" s="15" t="s">
        <v>198</v>
      </c>
      <c r="B13" s="13" t="n">
        <v>1</v>
      </c>
      <c r="C13" s="13" t="s">
        <v>195</v>
      </c>
      <c r="D13" s="13" t="n">
        <v>4</v>
      </c>
      <c r="E13" s="13" t="s">
        <v>195</v>
      </c>
      <c r="F13" s="13" t="n">
        <v>31</v>
      </c>
      <c r="G13" s="13" t="n">
        <v>18840</v>
      </c>
      <c r="H13" s="13" t="n">
        <v>18</v>
      </c>
      <c r="I13" s="13" t="n">
        <v>9420</v>
      </c>
      <c r="J13" s="13" t="n">
        <v>11</v>
      </c>
      <c r="K13" s="13" t="n">
        <v>12960</v>
      </c>
      <c r="L13" s="13" t="n">
        <v>65</v>
      </c>
      <c r="M13" s="13" t="n">
        <v>42990</v>
      </c>
    </row>
    <row r="14" customFormat="false" ht="15" hidden="false" customHeight="false" outlineLevel="0" collapsed="false">
      <c r="A14" s="12" t="s">
        <v>199</v>
      </c>
      <c r="B14" s="13" t="n">
        <v>10</v>
      </c>
      <c r="C14" s="13" t="n">
        <v>5667</v>
      </c>
      <c r="D14" s="13" t="n">
        <v>11</v>
      </c>
      <c r="E14" s="13" t="n">
        <v>5332</v>
      </c>
      <c r="F14" s="13" t="n">
        <v>106</v>
      </c>
      <c r="G14" s="13" t="n">
        <v>80672</v>
      </c>
      <c r="H14" s="13" t="n">
        <v>28</v>
      </c>
      <c r="I14" s="13" t="n">
        <v>37590</v>
      </c>
      <c r="J14" s="13" t="n">
        <v>4</v>
      </c>
      <c r="K14" s="13" t="n">
        <v>1810</v>
      </c>
      <c r="L14" s="13" t="n">
        <v>159</v>
      </c>
      <c r="M14" s="13" t="n">
        <v>131071</v>
      </c>
    </row>
    <row r="15" customFormat="false" ht="15" hidden="false" customHeight="false" outlineLevel="0" collapsed="false">
      <c r="A15" s="15" t="s">
        <v>200</v>
      </c>
      <c r="B15" s="13" t="n">
        <v>4</v>
      </c>
      <c r="C15" s="13" t="s">
        <v>195</v>
      </c>
      <c r="D15" s="13" t="n">
        <v>2</v>
      </c>
      <c r="E15" s="13" t="s">
        <v>195</v>
      </c>
      <c r="F15" s="13" t="n">
        <v>48</v>
      </c>
      <c r="G15" s="13" t="n">
        <v>24820</v>
      </c>
      <c r="H15" s="13" t="n">
        <v>11</v>
      </c>
      <c r="I15" s="13" t="s">
        <v>195</v>
      </c>
      <c r="J15" s="13" t="n">
        <v>2</v>
      </c>
      <c r="K15" s="13" t="s">
        <v>195</v>
      </c>
      <c r="L15" s="13" t="n">
        <v>67</v>
      </c>
      <c r="M15" s="13" t="n">
        <v>39362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5</v>
      </c>
      <c r="D16" s="13" t="n">
        <v>4</v>
      </c>
      <c r="E16" s="13" t="s">
        <v>195</v>
      </c>
      <c r="F16" s="13" t="n">
        <v>26</v>
      </c>
      <c r="G16" s="13" t="n">
        <v>38616</v>
      </c>
      <c r="H16" s="13" t="n">
        <v>8</v>
      </c>
      <c r="I16" s="13" t="s">
        <v>195</v>
      </c>
      <c r="J16" s="13" t="n">
        <v>1</v>
      </c>
      <c r="K16" s="13" t="s">
        <v>195</v>
      </c>
      <c r="L16" s="13" t="n">
        <v>40</v>
      </c>
      <c r="M16" s="13" t="n">
        <v>64656</v>
      </c>
    </row>
    <row r="17" customFormat="false" ht="15" hidden="false" customHeight="false" outlineLevel="0" collapsed="false">
      <c r="A17" s="15" t="s">
        <v>202</v>
      </c>
      <c r="B17" s="13" t="n">
        <v>5</v>
      </c>
      <c r="C17" s="13" t="n">
        <v>815</v>
      </c>
      <c r="D17" s="13" t="n">
        <v>5</v>
      </c>
      <c r="E17" s="13" t="n">
        <v>2002</v>
      </c>
      <c r="F17" s="13" t="n">
        <v>32</v>
      </c>
      <c r="G17" s="13" t="n">
        <v>17236</v>
      </c>
      <c r="H17" s="13" t="n">
        <v>9</v>
      </c>
      <c r="I17" s="13" t="s">
        <v>195</v>
      </c>
      <c r="J17" s="13" t="n">
        <v>1</v>
      </c>
      <c r="K17" s="13" t="s">
        <v>195</v>
      </c>
      <c r="L17" s="13" t="n">
        <v>52</v>
      </c>
      <c r="M17" s="13" t="n">
        <v>27053</v>
      </c>
    </row>
    <row r="18" customFormat="false" ht="15" hidden="false" customHeight="false" outlineLevel="0" collapsed="false">
      <c r="A18" s="12" t="s">
        <v>203</v>
      </c>
      <c r="B18" s="13" t="n">
        <v>6</v>
      </c>
      <c r="C18" s="13" t="n">
        <v>6639</v>
      </c>
      <c r="D18" s="13" t="n">
        <v>4</v>
      </c>
      <c r="E18" s="13" t="n">
        <v>2120</v>
      </c>
      <c r="F18" s="13" t="n">
        <v>47</v>
      </c>
      <c r="G18" s="13" t="n">
        <v>34725</v>
      </c>
      <c r="H18" s="13" t="n">
        <v>11</v>
      </c>
      <c r="I18" s="13" t="s">
        <v>195</v>
      </c>
      <c r="J18" s="13" t="n">
        <v>1</v>
      </c>
      <c r="K18" s="13" t="s">
        <v>195</v>
      </c>
      <c r="L18" s="13" t="n">
        <v>69</v>
      </c>
      <c r="M18" s="13" t="n">
        <v>49608</v>
      </c>
    </row>
    <row r="19" customFormat="false" ht="15" hidden="false" customHeight="false" outlineLevel="0" collapsed="false">
      <c r="A19" s="15" t="s">
        <v>204</v>
      </c>
      <c r="B19" s="13" t="n">
        <v>3</v>
      </c>
      <c r="C19" s="13" t="s">
        <v>195</v>
      </c>
      <c r="D19" s="13" t="n">
        <v>2</v>
      </c>
      <c r="E19" s="13" t="s">
        <v>195</v>
      </c>
      <c r="F19" s="13" t="n">
        <v>17</v>
      </c>
      <c r="G19" s="13" t="n">
        <v>17190</v>
      </c>
      <c r="H19" s="13" t="n">
        <v>5</v>
      </c>
      <c r="I19" s="13" t="s">
        <v>195</v>
      </c>
      <c r="J19" s="13" t="n">
        <v>1</v>
      </c>
      <c r="K19" s="13" t="s">
        <v>195</v>
      </c>
      <c r="L19" s="13" t="n">
        <v>28</v>
      </c>
      <c r="M19" s="13" t="n">
        <v>26086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s">
        <v>195</v>
      </c>
      <c r="D20" s="13" t="n">
        <v>2</v>
      </c>
      <c r="E20" s="13" t="s">
        <v>195</v>
      </c>
      <c r="F20" s="13" t="n">
        <v>30</v>
      </c>
      <c r="G20" s="13" t="n">
        <v>17535</v>
      </c>
      <c r="H20" s="13" t="n">
        <v>6</v>
      </c>
      <c r="I20" s="13" t="n">
        <v>3288</v>
      </c>
      <c r="J20" s="13" t="n">
        <v>0</v>
      </c>
      <c r="K20" s="13" t="n">
        <v>0</v>
      </c>
      <c r="L20" s="13" t="n">
        <v>41</v>
      </c>
      <c r="M20" s="13" t="n">
        <v>23522</v>
      </c>
    </row>
    <row r="21" customFormat="false" ht="15" hidden="false" customHeight="false" outlineLevel="0" collapsed="false">
      <c r="A21" s="12" t="s">
        <v>206</v>
      </c>
      <c r="B21" s="13" t="n">
        <v>38</v>
      </c>
      <c r="C21" s="13" t="n">
        <v>32924</v>
      </c>
      <c r="D21" s="13" t="n">
        <v>13</v>
      </c>
      <c r="E21" s="13" t="n">
        <v>6729</v>
      </c>
      <c r="F21" s="13" t="n">
        <v>185</v>
      </c>
      <c r="G21" s="13" t="n">
        <v>124500</v>
      </c>
      <c r="H21" s="13" t="n">
        <v>85</v>
      </c>
      <c r="I21" s="13" t="n">
        <v>81456</v>
      </c>
      <c r="J21" s="13" t="n">
        <v>24</v>
      </c>
      <c r="K21" s="13" t="n">
        <v>33030</v>
      </c>
      <c r="L21" s="13" t="n">
        <v>345</v>
      </c>
      <c r="M21" s="13" t="n">
        <v>278639</v>
      </c>
    </row>
    <row r="22" customFormat="false" ht="15" hidden="false" customHeight="false" outlineLevel="0" collapsed="false">
      <c r="A22" s="15" t="s">
        <v>207</v>
      </c>
      <c r="B22" s="13" t="n">
        <v>9</v>
      </c>
      <c r="C22" s="13" t="n">
        <v>13680</v>
      </c>
      <c r="D22" s="13" t="n">
        <v>5</v>
      </c>
      <c r="E22" s="13" t="n">
        <v>4500</v>
      </c>
      <c r="F22" s="13" t="n">
        <v>64</v>
      </c>
      <c r="G22" s="13" t="n">
        <v>50820</v>
      </c>
      <c r="H22" s="13" t="n">
        <v>52</v>
      </c>
      <c r="I22" s="13" t="n">
        <v>52505</v>
      </c>
      <c r="J22" s="13" t="n">
        <v>20</v>
      </c>
      <c r="K22" s="13" t="n">
        <v>28830</v>
      </c>
      <c r="L22" s="13" t="n">
        <v>150</v>
      </c>
      <c r="M22" s="13" t="n">
        <v>150335</v>
      </c>
    </row>
    <row r="23" customFormat="false" ht="15" hidden="false" customHeight="false" outlineLevel="0" collapsed="false">
      <c r="A23" s="15" t="s">
        <v>208</v>
      </c>
      <c r="B23" s="13" t="n">
        <v>6</v>
      </c>
      <c r="C23" s="13" t="n">
        <v>1212</v>
      </c>
      <c r="D23" s="13" t="n">
        <v>0</v>
      </c>
      <c r="E23" s="13" t="n">
        <v>0</v>
      </c>
      <c r="F23" s="13" t="n">
        <v>57</v>
      </c>
      <c r="G23" s="13" t="n">
        <v>30988</v>
      </c>
      <c r="H23" s="13" t="n">
        <v>14</v>
      </c>
      <c r="I23" s="13" t="s">
        <v>195</v>
      </c>
      <c r="J23" s="13" t="n">
        <v>1</v>
      </c>
      <c r="K23" s="13" t="s">
        <v>195</v>
      </c>
      <c r="L23" s="13" t="n">
        <v>78</v>
      </c>
      <c r="M23" s="13" t="n">
        <v>39971</v>
      </c>
    </row>
    <row r="24" customFormat="false" ht="15" hidden="false" customHeight="false" outlineLevel="0" collapsed="false">
      <c r="A24" s="15" t="s">
        <v>209</v>
      </c>
      <c r="B24" s="13" t="n">
        <v>23</v>
      </c>
      <c r="C24" s="13" t="n">
        <v>18032</v>
      </c>
      <c r="D24" s="13" t="n">
        <v>8</v>
      </c>
      <c r="E24" s="13" t="n">
        <v>2229</v>
      </c>
      <c r="F24" s="13" t="n">
        <v>64</v>
      </c>
      <c r="G24" s="13" t="n">
        <v>42692</v>
      </c>
      <c r="H24" s="13" t="n">
        <v>19</v>
      </c>
      <c r="I24" s="13" t="n">
        <v>21840</v>
      </c>
      <c r="J24" s="13" t="n">
        <v>3</v>
      </c>
      <c r="K24" s="13" t="n">
        <v>3540</v>
      </c>
      <c r="L24" s="13" t="n">
        <v>117</v>
      </c>
      <c r="M24" s="13" t="n">
        <v>88333</v>
      </c>
    </row>
    <row r="25" customFormat="false" ht="15" hidden="false" customHeight="false" outlineLevel="0" collapsed="false">
      <c r="A25" s="12" t="s">
        <v>210</v>
      </c>
      <c r="B25" s="13" t="n">
        <v>101</v>
      </c>
      <c r="C25" s="13" t="n">
        <v>93998</v>
      </c>
      <c r="D25" s="13" t="n">
        <v>63</v>
      </c>
      <c r="E25" s="13" t="n">
        <v>46879</v>
      </c>
      <c r="F25" s="13" t="n">
        <v>570</v>
      </c>
      <c r="G25" s="13" t="n">
        <v>414737</v>
      </c>
      <c r="H25" s="13" t="n">
        <v>254</v>
      </c>
      <c r="I25" s="13" t="n">
        <v>266019</v>
      </c>
      <c r="J25" s="13" t="n">
        <v>72</v>
      </c>
      <c r="K25" s="13" t="n">
        <v>113532</v>
      </c>
      <c r="L25" s="13" t="n">
        <v>1060</v>
      </c>
      <c r="M25" s="13" t="n">
        <v>935165</v>
      </c>
    </row>
    <row r="26" customFormat="false" ht="15" hidden="false" customHeight="false" outlineLevel="0" collapsed="false">
      <c r="A26" s="15" t="s">
        <v>211</v>
      </c>
      <c r="B26" s="13" t="n">
        <v>22</v>
      </c>
      <c r="C26" s="13" t="n">
        <v>21322</v>
      </c>
      <c r="D26" s="13" t="n">
        <v>9</v>
      </c>
      <c r="E26" s="13" t="n">
        <v>5820</v>
      </c>
      <c r="F26" s="13" t="n">
        <v>151</v>
      </c>
      <c r="G26" s="13" t="n">
        <v>100606</v>
      </c>
      <c r="H26" s="13" t="n">
        <v>82</v>
      </c>
      <c r="I26" s="13" t="n">
        <v>84305</v>
      </c>
      <c r="J26" s="13" t="n">
        <v>25</v>
      </c>
      <c r="K26" s="13" t="n">
        <v>34230</v>
      </c>
      <c r="L26" s="13" t="n">
        <v>289</v>
      </c>
      <c r="M26" s="13" t="n">
        <v>246283</v>
      </c>
    </row>
    <row r="27" customFormat="false" ht="15" hidden="false" customHeight="false" outlineLevel="0" collapsed="false">
      <c r="A27" s="15" t="s">
        <v>212</v>
      </c>
      <c r="B27" s="13" t="n">
        <v>79</v>
      </c>
      <c r="C27" s="13" t="n">
        <v>72676</v>
      </c>
      <c r="D27" s="13" t="n">
        <v>54</v>
      </c>
      <c r="E27" s="13" t="n">
        <v>41059</v>
      </c>
      <c r="F27" s="13" t="n">
        <v>418</v>
      </c>
      <c r="G27" s="13" t="n">
        <v>312661</v>
      </c>
      <c r="H27" s="13" t="n">
        <v>172</v>
      </c>
      <c r="I27" s="13" t="n">
        <v>182614</v>
      </c>
      <c r="J27" s="13" t="n">
        <v>47</v>
      </c>
      <c r="K27" s="13" t="n">
        <v>79302</v>
      </c>
      <c r="L27" s="13" t="n">
        <v>770</v>
      </c>
      <c r="M27" s="13" t="n">
        <v>688312</v>
      </c>
    </row>
    <row r="28" customFormat="false" ht="15" hidden="false" customHeight="false" outlineLevel="0" collapsed="false">
      <c r="A28" s="15" t="s">
        <v>213</v>
      </c>
      <c r="B28" s="13" t="n">
        <v>37</v>
      </c>
      <c r="C28" s="13" t="n">
        <v>65970</v>
      </c>
      <c r="D28" s="13" t="n">
        <v>25</v>
      </c>
      <c r="E28" s="13" t="n">
        <v>35088</v>
      </c>
      <c r="F28" s="13" t="n">
        <v>144</v>
      </c>
      <c r="G28" s="13" t="n">
        <v>157800</v>
      </c>
      <c r="H28" s="13" t="n">
        <v>82</v>
      </c>
      <c r="I28" s="13" t="n">
        <v>126198</v>
      </c>
      <c r="J28" s="13" t="n">
        <v>29</v>
      </c>
      <c r="K28" s="13" t="n">
        <v>78089</v>
      </c>
      <c r="L28" s="13" t="n">
        <v>317</v>
      </c>
      <c r="M28" s="13" t="n">
        <v>46314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1.5</v>
      </c>
      <c r="C5" s="66" t="n">
        <v>35.0999984741211</v>
      </c>
      <c r="D5" s="66" t="n">
        <v>37.0999984741211</v>
      </c>
      <c r="E5" s="66" t="n">
        <v>44.9000015258789</v>
      </c>
      <c r="F5" s="66" t="n">
        <v>47.7999992370606</v>
      </c>
      <c r="G5" s="66" t="n">
        <v>61</v>
      </c>
      <c r="H5" s="66" t="n">
        <v>62.0999984741211</v>
      </c>
      <c r="I5" s="66" t="n">
        <v>73.8000030517578</v>
      </c>
      <c r="J5" s="66" t="n">
        <v>64.4000015258789</v>
      </c>
      <c r="K5" s="66" t="n">
        <v>46</v>
      </c>
      <c r="L5" s="66" t="n">
        <v>37.2000007629395</v>
      </c>
      <c r="M5" s="66" t="n">
        <v>34.5999984741211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2.5</v>
      </c>
      <c r="C6" s="69" t="n">
        <v>0.0999984741210938</v>
      </c>
      <c r="D6" s="69" t="n">
        <v>2</v>
      </c>
      <c r="E6" s="69" t="n">
        <v>5.10000228881836</v>
      </c>
      <c r="F6" s="69" t="n">
        <v>-1.20000076293945</v>
      </c>
      <c r="G6" s="69" t="n">
        <v>7</v>
      </c>
      <c r="H6" s="69" t="n">
        <v>3.19999694824219</v>
      </c>
      <c r="I6" s="69" t="n">
        <v>0.600006103515625</v>
      </c>
      <c r="J6" s="69" t="n">
        <v>2.40000152587891</v>
      </c>
      <c r="K6" s="69" t="n">
        <v>3.70000076293945</v>
      </c>
      <c r="L6" s="69" t="n">
        <v>1.60000228881836</v>
      </c>
      <c r="M6" s="69" t="n">
        <v>4.3999977111816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5.7999992370605</v>
      </c>
      <c r="C7" s="70" t="n">
        <v>30.2000007629395</v>
      </c>
      <c r="D7" s="70" t="n">
        <v>28.8999996185303</v>
      </c>
      <c r="E7" s="70" t="n">
        <v>42.0999984741211</v>
      </c>
      <c r="F7" s="70" t="n">
        <v>47.5999984741211</v>
      </c>
      <c r="G7" s="70" t="n">
        <v>62.7999992370606</v>
      </c>
      <c r="H7" s="70" t="n">
        <v>64.8000030517578</v>
      </c>
      <c r="I7" s="70" t="n">
        <v>79.4000015258789</v>
      </c>
      <c r="J7" s="70" t="n">
        <v>68.5</v>
      </c>
      <c r="K7" s="70" t="n">
        <v>47.4000015258789</v>
      </c>
      <c r="L7" s="70" t="n">
        <v>29.3999996185303</v>
      </c>
      <c r="M7" s="70" t="n">
        <v>2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4.59999847412109</v>
      </c>
      <c r="C8" s="71" t="n">
        <v>1.80000114440918</v>
      </c>
      <c r="D8" s="71" t="n">
        <v>4.19999885559082</v>
      </c>
      <c r="E8" s="71" t="n">
        <v>6.19999694824219</v>
      </c>
      <c r="F8" s="71" t="n">
        <v>-1.70000076293945</v>
      </c>
      <c r="G8" s="71" t="n">
        <v>9.5</v>
      </c>
      <c r="H8" s="71" t="n">
        <v>0.600006103515625</v>
      </c>
      <c r="I8" s="71" t="n">
        <v>-1</v>
      </c>
      <c r="J8" s="71" t="n">
        <v>2</v>
      </c>
      <c r="K8" s="71" t="n">
        <v>5.70000076293945</v>
      </c>
      <c r="L8" s="71" t="n">
        <v>2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3.2999992370606</v>
      </c>
      <c r="C9" s="70" t="n">
        <v>36.7999992370606</v>
      </c>
      <c r="D9" s="70" t="n">
        <v>41</v>
      </c>
      <c r="E9" s="70" t="n">
        <v>47.0999984741211</v>
      </c>
      <c r="F9" s="70" t="n">
        <v>47.9000015258789</v>
      </c>
      <c r="G9" s="70" t="n">
        <v>59.2999992370606</v>
      </c>
      <c r="H9" s="70" t="n">
        <v>59.7000007629395</v>
      </c>
      <c r="I9" s="70" t="n">
        <v>68.8000030517578</v>
      </c>
      <c r="J9" s="70" t="n">
        <v>60.5</v>
      </c>
      <c r="K9" s="70" t="n">
        <v>44.9000015258789</v>
      </c>
      <c r="L9" s="70" t="n">
        <v>41.2000007629395</v>
      </c>
      <c r="M9" s="70" t="n">
        <v>38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2</v>
      </c>
      <c r="C10" s="71" t="n">
        <v>-0.5</v>
      </c>
      <c r="D10" s="71" t="n">
        <v>0.700000762939453</v>
      </c>
      <c r="E10" s="71" t="n">
        <v>4.09999847412109</v>
      </c>
      <c r="F10" s="71" t="n">
        <v>-0.799999237060547</v>
      </c>
      <c r="G10" s="71" t="n">
        <v>4.59999847412109</v>
      </c>
      <c r="H10" s="71" t="n">
        <v>5.5</v>
      </c>
      <c r="I10" s="71" t="n">
        <v>2</v>
      </c>
      <c r="J10" s="71" t="n">
        <v>2.59999847412109</v>
      </c>
      <c r="K10" s="71" t="n">
        <v>2.10000228881836</v>
      </c>
      <c r="L10" s="71" t="n">
        <v>1.90000152587891</v>
      </c>
      <c r="M10" s="71" t="n">
        <v>6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4.2999992370606</v>
      </c>
      <c r="C11" s="66" t="n">
        <v>45.4000015258789</v>
      </c>
      <c r="D11" s="66" t="n">
        <v>54.5</v>
      </c>
      <c r="E11" s="66" t="n">
        <v>57.5</v>
      </c>
      <c r="F11" s="66" t="n">
        <v>65.1999969482422</v>
      </c>
      <c r="G11" s="66" t="n">
        <v>76.8000030517578</v>
      </c>
      <c r="H11" s="66" t="n">
        <v>65.0999984741211</v>
      </c>
      <c r="I11" s="66" t="n">
        <v>71.3000030517578</v>
      </c>
      <c r="J11" s="66" t="n">
        <v>74.8000030517578</v>
      </c>
      <c r="K11" s="66" t="n">
        <v>62.2999992370606</v>
      </c>
      <c r="L11" s="66" t="n">
        <v>55.2999992370606</v>
      </c>
      <c r="M11" s="66" t="n">
        <v>44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39999771118164</v>
      </c>
      <c r="C12" s="69" t="n">
        <v>-2.09999847412109</v>
      </c>
      <c r="D12" s="69" t="n">
        <v>0.5</v>
      </c>
      <c r="E12" s="69" t="n">
        <v>0.799999237060547</v>
      </c>
      <c r="F12" s="69" t="n">
        <v>1.99999618530273</v>
      </c>
      <c r="G12" s="69" t="n">
        <v>6.70000457763672</v>
      </c>
      <c r="H12" s="69" t="n">
        <v>-0.200004577636719</v>
      </c>
      <c r="I12" s="69" t="n">
        <v>3.60000610351563</v>
      </c>
      <c r="J12" s="69" t="n">
        <v>5.10000610351563</v>
      </c>
      <c r="K12" s="69" t="n">
        <v>3.89999771118164</v>
      </c>
      <c r="L12" s="69" t="n">
        <v>2.20000076293945</v>
      </c>
      <c r="M12" s="69" t="n">
        <v>-0.3999977111816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25.2999992370605</v>
      </c>
      <c r="C13" s="70" t="n">
        <v>29.7000007629395</v>
      </c>
      <c r="D13" s="70" t="n">
        <v>38</v>
      </c>
      <c r="E13" s="70" t="n">
        <v>44.4000015258789</v>
      </c>
      <c r="F13" s="70" t="n">
        <v>41.0999984741211</v>
      </c>
      <c r="G13" s="70" t="n">
        <v>57.7999992370606</v>
      </c>
      <c r="H13" s="70" t="n">
        <v>67.1999969482422</v>
      </c>
      <c r="I13" s="70" t="n">
        <v>84.3000030517578</v>
      </c>
      <c r="J13" s="70" t="n">
        <v>58.2999992370606</v>
      </c>
      <c r="K13" s="70" t="n">
        <v>43.2000007629395</v>
      </c>
      <c r="L13" s="70" t="n">
        <v>32.5</v>
      </c>
      <c r="M13" s="70" t="n">
        <v>26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1.19999885559082</v>
      </c>
      <c r="C14" s="71" t="n">
        <v>-3.39999771118164</v>
      </c>
      <c r="D14" s="71" t="n">
        <v>7.5</v>
      </c>
      <c r="E14" s="71" t="n">
        <v>10.5</v>
      </c>
      <c r="F14" s="71" t="n">
        <v>1.19999694824219</v>
      </c>
      <c r="G14" s="71" t="n">
        <v>11.5999984741211</v>
      </c>
      <c r="H14" s="71" t="n">
        <v>-2.90000152587891</v>
      </c>
      <c r="I14" s="71" t="n">
        <v>-1.5</v>
      </c>
      <c r="J14" s="71" t="n">
        <v>12</v>
      </c>
      <c r="K14" s="71" t="n">
        <v>9.10000228881836</v>
      </c>
      <c r="L14" s="71" t="n">
        <v>6.70000076293945</v>
      </c>
      <c r="M14" s="71" t="n">
        <v>3.100000381469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8.2000007629395</v>
      </c>
      <c r="C15" s="70" t="n">
        <v>32.0999984741211</v>
      </c>
      <c r="D15" s="70" t="n">
        <v>46.9000015258789</v>
      </c>
      <c r="E15" s="70" t="n">
        <v>55.5</v>
      </c>
      <c r="F15" s="70" t="n">
        <v>56.2000007629395</v>
      </c>
      <c r="G15" s="70" t="n">
        <v>72.8000030517578</v>
      </c>
      <c r="H15" s="70" t="n">
        <v>74.1999969482422</v>
      </c>
      <c r="I15" s="70" t="n">
        <v>92.1999969482422</v>
      </c>
      <c r="J15" s="70" t="n">
        <v>77.8000030517578</v>
      </c>
      <c r="K15" s="70" t="n">
        <v>53.4000015258789</v>
      </c>
      <c r="L15" s="70" t="n">
        <v>39.2000007629395</v>
      </c>
      <c r="M15" s="70" t="n">
        <v>31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0.899999618530273</v>
      </c>
      <c r="C16" s="71" t="n">
        <v>-1.70000076293945</v>
      </c>
      <c r="D16" s="71" t="n">
        <v>11.9000015258789</v>
      </c>
      <c r="E16" s="71" t="n">
        <v>0.5</v>
      </c>
      <c r="F16" s="71" t="n">
        <v>1.10000228881836</v>
      </c>
      <c r="G16" s="71" t="n">
        <v>9.60000228881836</v>
      </c>
      <c r="H16" s="71" t="n">
        <v>-4.70000457763672</v>
      </c>
      <c r="I16" s="71" t="n">
        <v>-1.30000305175781</v>
      </c>
      <c r="J16" s="71" t="n">
        <v>9.40000152587891</v>
      </c>
      <c r="K16" s="71" t="n">
        <v>8.40000152587891</v>
      </c>
      <c r="L16" s="71" t="n">
        <v>4.79999923706055</v>
      </c>
      <c r="M16" s="71" t="n">
        <v>1.800001144409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7.4000015258789</v>
      </c>
      <c r="C17" s="70" t="n">
        <v>48.7000007629395</v>
      </c>
      <c r="D17" s="70" t="n">
        <v>58.7000007629395</v>
      </c>
      <c r="E17" s="70" t="n">
        <v>59.9000015258789</v>
      </c>
      <c r="F17" s="70" t="n">
        <v>69.8000030517578</v>
      </c>
      <c r="G17" s="70" t="n">
        <v>80.0999984741211</v>
      </c>
      <c r="H17" s="70" t="n">
        <v>63.5999984741211</v>
      </c>
      <c r="I17" s="70" t="n">
        <v>67.4000015258789</v>
      </c>
      <c r="J17" s="70" t="n">
        <v>75.5999984741211</v>
      </c>
      <c r="K17" s="70" t="n">
        <v>65.5999984741211</v>
      </c>
      <c r="L17" s="70" t="n">
        <v>59.7999992370606</v>
      </c>
      <c r="M17" s="70" t="n">
        <v>47.2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30000305175781</v>
      </c>
      <c r="C18" s="71" t="n">
        <v>-2.39999771118164</v>
      </c>
      <c r="D18" s="71" t="n">
        <v>-1</v>
      </c>
      <c r="E18" s="71" t="n">
        <v>-0.399997711181641</v>
      </c>
      <c r="F18" s="71" t="n">
        <v>2.30000305175781</v>
      </c>
      <c r="G18" s="71" t="n">
        <v>6.59999847412109</v>
      </c>
      <c r="H18" s="71" t="n">
        <v>0.299999237060547</v>
      </c>
      <c r="I18" s="71" t="n">
        <v>4.90000152587891</v>
      </c>
      <c r="J18" s="71" t="n">
        <v>4.09999847412109</v>
      </c>
      <c r="K18" s="71" t="n">
        <v>3</v>
      </c>
      <c r="L18" s="71" t="n">
        <v>1.29999923706055</v>
      </c>
      <c r="M18" s="71" t="n">
        <v>-1.0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4.2000007629395</v>
      </c>
      <c r="C19" s="70" t="n">
        <v>35.9000015258789</v>
      </c>
      <c r="D19" s="70" t="n">
        <v>38.2999992370606</v>
      </c>
      <c r="E19" s="70" t="n">
        <v>48.9000015258789</v>
      </c>
      <c r="F19" s="70" t="n">
        <v>54.0999984741211</v>
      </c>
      <c r="G19" s="70" t="n">
        <v>67</v>
      </c>
      <c r="H19" s="70" t="n">
        <v>63.5999984741211</v>
      </c>
      <c r="I19" s="70" t="n">
        <v>68.5</v>
      </c>
      <c r="J19" s="70" t="n">
        <v>71.4000015258789</v>
      </c>
      <c r="K19" s="70" t="n">
        <v>55.5999984741211</v>
      </c>
      <c r="L19" s="70" t="n">
        <v>41.7000007629395</v>
      </c>
      <c r="M19" s="70" t="n">
        <v>35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2.5</v>
      </c>
      <c r="C20" s="71" t="n">
        <v>-0.699996948242188</v>
      </c>
      <c r="D20" s="71" t="n">
        <v>-2.79999923706055</v>
      </c>
      <c r="E20" s="71" t="n">
        <v>4.70000076293945</v>
      </c>
      <c r="F20" s="71" t="n">
        <v>0.199996948242188</v>
      </c>
      <c r="G20" s="71" t="n">
        <v>2.59999847412109</v>
      </c>
      <c r="H20" s="71" t="n">
        <v>1.69999694824219</v>
      </c>
      <c r="I20" s="71" t="n">
        <v>2.19999694824219</v>
      </c>
      <c r="J20" s="71" t="n">
        <v>3.59999847412109</v>
      </c>
      <c r="K20" s="71" t="n">
        <v>3.29999923706055</v>
      </c>
      <c r="L20" s="71" t="n">
        <v>3.10000228881836</v>
      </c>
      <c r="M20" s="71" t="n">
        <v>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6.7000007629395</v>
      </c>
      <c r="C21" s="66" t="n">
        <v>38</v>
      </c>
      <c r="D21" s="66" t="n">
        <v>42.2000007629395</v>
      </c>
      <c r="E21" s="66" t="n">
        <v>46.9000015258789</v>
      </c>
      <c r="F21" s="66" t="n">
        <v>48.7000007629395</v>
      </c>
      <c r="G21" s="66" t="n">
        <v>54.9000015258789</v>
      </c>
      <c r="H21" s="66" t="n">
        <v>61.2999992370606</v>
      </c>
      <c r="I21" s="66" t="n">
        <v>71.1999969482422</v>
      </c>
      <c r="J21" s="66" t="n">
        <v>60.4000015258789</v>
      </c>
      <c r="K21" s="66" t="n">
        <v>52.0999984741211</v>
      </c>
      <c r="L21" s="66" t="n">
        <v>46.7000007629395</v>
      </c>
      <c r="M21" s="66" t="n">
        <v>32.799999237060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4.90000152587891</v>
      </c>
      <c r="C22" s="69" t="n">
        <v>0.299999237060547</v>
      </c>
      <c r="D22" s="69" t="n">
        <v>-0.399997711181641</v>
      </c>
      <c r="E22" s="69" t="n">
        <v>0.200000762939453</v>
      </c>
      <c r="F22" s="69" t="n">
        <v>-2.20000076293945</v>
      </c>
      <c r="G22" s="69" t="n">
        <v>1.10000228881836</v>
      </c>
      <c r="H22" s="69" t="n">
        <v>-2.10000228881836</v>
      </c>
      <c r="I22" s="69" t="n">
        <v>-2.40000152587891</v>
      </c>
      <c r="J22" s="69" t="n">
        <v>-3.09999847412109</v>
      </c>
      <c r="K22" s="69" t="n">
        <v>-2.70000076293945</v>
      </c>
      <c r="L22" s="69" t="n">
        <v>-1.79999923706055</v>
      </c>
      <c r="M22" s="69" t="n">
        <v>-2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7999992370605</v>
      </c>
      <c r="C23" s="70" t="n">
        <v>29.6000003814697</v>
      </c>
      <c r="D23" s="70" t="n">
        <v>30.6000003814697</v>
      </c>
      <c r="E23" s="70" t="n">
        <v>40.5</v>
      </c>
      <c r="F23" s="70" t="n">
        <v>39.7000007629395</v>
      </c>
      <c r="G23" s="70" t="n">
        <v>55.2000007629395</v>
      </c>
      <c r="H23" s="70" t="n">
        <v>70.6999969482422</v>
      </c>
      <c r="I23" s="70" t="n">
        <v>89</v>
      </c>
      <c r="J23" s="70" t="n">
        <v>55.7000007629395</v>
      </c>
      <c r="K23" s="70" t="n">
        <v>42.5</v>
      </c>
      <c r="L23" s="70" t="n">
        <v>31.6000003814697</v>
      </c>
      <c r="M23" s="70" t="n">
        <v>27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2.69999885559082</v>
      </c>
      <c r="C24" s="71" t="n">
        <v>-0.69999885559082</v>
      </c>
      <c r="D24" s="71" t="n">
        <v>-1.49999809265137</v>
      </c>
      <c r="E24" s="71" t="n">
        <v>2.29999923706055</v>
      </c>
      <c r="F24" s="71" t="n">
        <v>-2.79999923706055</v>
      </c>
      <c r="G24" s="71" t="n">
        <v>7.29999923706055</v>
      </c>
      <c r="H24" s="71" t="n">
        <v>-4.10000610351563</v>
      </c>
      <c r="I24" s="71" t="n">
        <v>-1.80000305175781</v>
      </c>
      <c r="J24" s="71" t="n">
        <v>-3.39999771118164</v>
      </c>
      <c r="K24" s="71" t="n">
        <v>4.90000152587891</v>
      </c>
      <c r="L24" s="71" t="n">
        <v>3</v>
      </c>
      <c r="M24" s="71" t="n">
        <v>-4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44.9000015258789</v>
      </c>
      <c r="C25" s="70" t="n">
        <v>44.5</v>
      </c>
      <c r="D25" s="70" t="n">
        <v>49.2999992370606</v>
      </c>
      <c r="E25" s="70" t="n">
        <v>54.9000015258789</v>
      </c>
      <c r="F25" s="70" t="n">
        <v>57.7999992370606</v>
      </c>
      <c r="G25" s="70" t="n">
        <v>58.4000015258789</v>
      </c>
      <c r="H25" s="70" t="n">
        <v>59.2000007629395</v>
      </c>
      <c r="I25" s="70" t="n">
        <v>66</v>
      </c>
      <c r="J25" s="70" t="n">
        <v>67.6999969482422</v>
      </c>
      <c r="K25" s="70" t="n">
        <v>61.0999984741211</v>
      </c>
      <c r="L25" s="70" t="n">
        <v>55.2999992370606</v>
      </c>
      <c r="M25" s="70" t="n">
        <v>34.7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11.2000007629395</v>
      </c>
      <c r="C26" s="71" t="n">
        <v>3.90000152587891</v>
      </c>
      <c r="D26" s="71" t="n">
        <v>0.200000762939453</v>
      </c>
      <c r="E26" s="71" t="n">
        <v>0.400001525878906</v>
      </c>
      <c r="F26" s="71" t="n">
        <v>-2.90000152587891</v>
      </c>
      <c r="G26" s="71" t="n">
        <v>-1.69999694824219</v>
      </c>
      <c r="H26" s="71" t="n">
        <v>-0.700000762939453</v>
      </c>
      <c r="I26" s="71" t="n">
        <v>-3.5</v>
      </c>
      <c r="J26" s="71" t="n">
        <v>-3.90000152587891</v>
      </c>
      <c r="K26" s="71" t="n">
        <v>-8</v>
      </c>
      <c r="L26" s="71" t="n">
        <v>-5.5</v>
      </c>
      <c r="M26" s="71" t="n">
        <v>-4.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4.2999992370606</v>
      </c>
      <c r="C27" s="70" t="n">
        <v>37</v>
      </c>
      <c r="D27" s="70" t="n">
        <v>37.4000015258789</v>
      </c>
      <c r="E27" s="70" t="n">
        <v>37</v>
      </c>
      <c r="F27" s="70" t="n">
        <v>40</v>
      </c>
      <c r="G27" s="70" t="n">
        <v>46.2999992370606</v>
      </c>
      <c r="H27" s="70" t="n">
        <v>53.0999984741211</v>
      </c>
      <c r="I27" s="70" t="n">
        <v>57.5999984741211</v>
      </c>
      <c r="J27" s="70" t="n">
        <v>50</v>
      </c>
      <c r="K27" s="70" t="n">
        <v>42</v>
      </c>
      <c r="L27" s="70" t="n">
        <v>38.2000007629395</v>
      </c>
      <c r="M27" s="70" t="n">
        <v>34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200000762939453</v>
      </c>
      <c r="C28" s="71" t="n">
        <v>-3.79999923706055</v>
      </c>
      <c r="D28" s="71" t="n">
        <v>-2</v>
      </c>
      <c r="E28" s="71" t="n">
        <v>-4</v>
      </c>
      <c r="F28" s="71" t="n">
        <v>-0.599998474121094</v>
      </c>
      <c r="G28" s="71" t="n">
        <v>-1.79999923706055</v>
      </c>
      <c r="H28" s="71" t="n">
        <v>-2.60000228881836</v>
      </c>
      <c r="I28" s="71" t="n">
        <v>-1.40000152587891</v>
      </c>
      <c r="J28" s="71" t="n">
        <v>-1.79999923706055</v>
      </c>
      <c r="K28" s="71" t="n">
        <v>0.599998474121094</v>
      </c>
      <c r="L28" s="71" t="n">
        <v>0.900001525878906</v>
      </c>
      <c r="M28" s="71" t="n">
        <v>0.3999977111816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7.7999992370606</v>
      </c>
      <c r="C29" s="66" t="n">
        <v>40.4000015258789</v>
      </c>
      <c r="D29" s="66" t="n">
        <v>49.5999984741211</v>
      </c>
      <c r="E29" s="66" t="n">
        <v>50.9000015258789</v>
      </c>
      <c r="F29" s="66" t="n">
        <v>55.7999992370606</v>
      </c>
      <c r="G29" s="66" t="n">
        <v>58</v>
      </c>
      <c r="H29" s="66" t="n">
        <v>58.7999992370606</v>
      </c>
      <c r="I29" s="66" t="n">
        <v>56.5999984741211</v>
      </c>
      <c r="J29" s="66" t="n">
        <v>57.9000015258789</v>
      </c>
      <c r="K29" s="66" t="n">
        <v>47.2999992370606</v>
      </c>
      <c r="L29" s="66" t="n">
        <v>42.7000007629395</v>
      </c>
      <c r="M29" s="66" t="n">
        <v>3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20000076293945</v>
      </c>
      <c r="C30" s="69" t="n">
        <v>-1.5</v>
      </c>
      <c r="D30" s="69" t="n">
        <v>3.69999694824219</v>
      </c>
      <c r="E30" s="69" t="n">
        <v>6.10000228881836</v>
      </c>
      <c r="F30" s="69" t="n">
        <v>8</v>
      </c>
      <c r="G30" s="69" t="n">
        <v>4.90000152587891</v>
      </c>
      <c r="H30" s="69" t="n">
        <v>6.5</v>
      </c>
      <c r="I30" s="69" t="n">
        <v>-1.60000228881836</v>
      </c>
      <c r="J30" s="69" t="n">
        <v>3</v>
      </c>
      <c r="K30" s="69" t="n">
        <v>0.399997711181641</v>
      </c>
      <c r="L30" s="69" t="n">
        <v>-1.20000076293945</v>
      </c>
      <c r="M30" s="69" t="n">
        <v>-0.4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42.5999984741211</v>
      </c>
      <c r="C31" s="70" t="n">
        <v>45</v>
      </c>
      <c r="D31" s="70" t="n">
        <v>56.7000007629395</v>
      </c>
      <c r="E31" s="70" t="n">
        <v>54.2000007629395</v>
      </c>
      <c r="F31" s="70" t="n">
        <v>62.0999984741211</v>
      </c>
      <c r="G31" s="70" t="n">
        <v>63.4000015258789</v>
      </c>
      <c r="H31" s="70" t="n">
        <v>63.9000015258789</v>
      </c>
      <c r="I31" s="70" t="n">
        <v>57.2999992370606</v>
      </c>
      <c r="J31" s="70" t="n">
        <v>63.4000015258789</v>
      </c>
      <c r="K31" s="70" t="n">
        <v>50.5</v>
      </c>
      <c r="L31" s="70" t="n">
        <v>43.7999992370606</v>
      </c>
      <c r="M31" s="70" t="n">
        <v>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6.5</v>
      </c>
      <c r="C32" s="71" t="n">
        <v>-0.700000762939453</v>
      </c>
      <c r="D32" s="71" t="n">
        <v>7.60000228881836</v>
      </c>
      <c r="E32" s="71" t="n">
        <v>7.40000152587891</v>
      </c>
      <c r="F32" s="71" t="n">
        <v>10.5999984741211</v>
      </c>
      <c r="G32" s="71" t="n">
        <v>5.90000152587891</v>
      </c>
      <c r="H32" s="71" t="n">
        <v>9.60000228881836</v>
      </c>
      <c r="I32" s="71" t="n">
        <v>-2.70000076293945</v>
      </c>
      <c r="J32" s="71" t="n">
        <v>5.5</v>
      </c>
      <c r="K32" s="71" t="n">
        <v>3.70000076293945</v>
      </c>
      <c r="L32" s="71" t="n">
        <v>-3.90000152587891</v>
      </c>
      <c r="M32" s="71" t="n">
        <v>-0.09999847412109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2.4000015258789</v>
      </c>
      <c r="C33" s="70" t="n">
        <v>35.4000015258789</v>
      </c>
      <c r="D33" s="70" t="n">
        <v>42.0999984741211</v>
      </c>
      <c r="E33" s="70" t="n">
        <v>47.5999984741211</v>
      </c>
      <c r="F33" s="70" t="n">
        <v>49.5999984741211</v>
      </c>
      <c r="G33" s="70" t="n">
        <v>52.5999984741211</v>
      </c>
      <c r="H33" s="70" t="n">
        <v>53.7000007629395</v>
      </c>
      <c r="I33" s="70" t="n">
        <v>55.7999992370606</v>
      </c>
      <c r="J33" s="70" t="n">
        <v>51.7999992370606</v>
      </c>
      <c r="K33" s="70" t="n">
        <v>43.7000007629395</v>
      </c>
      <c r="L33" s="70" t="n">
        <v>41.5</v>
      </c>
      <c r="M33" s="70" t="n">
        <v>35.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50000190734863</v>
      </c>
      <c r="C34" s="71" t="n">
        <v>-2.09999847412109</v>
      </c>
      <c r="D34" s="71" t="n">
        <v>-0.200000762939453</v>
      </c>
      <c r="E34" s="71" t="n">
        <v>4.89999771118164</v>
      </c>
      <c r="F34" s="71" t="n">
        <v>5.79999923706055</v>
      </c>
      <c r="G34" s="71" t="n">
        <v>4.19999694824219</v>
      </c>
      <c r="H34" s="71" t="n">
        <v>3.60000228881836</v>
      </c>
      <c r="I34" s="71" t="n">
        <v>-0.5</v>
      </c>
      <c r="J34" s="71" t="n">
        <v>0.0999984741210938</v>
      </c>
      <c r="K34" s="71" t="n">
        <v>-3.29999923706055</v>
      </c>
      <c r="L34" s="71" t="n">
        <v>1.79999923706055</v>
      </c>
      <c r="M34" s="71" t="n">
        <v>-1.0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6.0999984741211</v>
      </c>
      <c r="C35" s="66" t="n">
        <v>41.0999984741211</v>
      </c>
      <c r="D35" s="66" t="n">
        <v>44.2999992370606</v>
      </c>
      <c r="E35" s="66" t="n">
        <v>49.9000015258789</v>
      </c>
      <c r="F35" s="66" t="n">
        <v>52.2000007629395</v>
      </c>
      <c r="G35" s="66" t="n">
        <v>62.0999984741211</v>
      </c>
      <c r="H35" s="66" t="n">
        <v>67.5</v>
      </c>
      <c r="I35" s="66" t="n">
        <v>76.3000030517578</v>
      </c>
      <c r="J35" s="66" t="n">
        <v>67.3000030517578</v>
      </c>
      <c r="K35" s="66" t="n">
        <v>54</v>
      </c>
      <c r="L35" s="66" t="n">
        <v>39.7999992370606</v>
      </c>
      <c r="M35" s="66" t="n">
        <v>3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</v>
      </c>
      <c r="C36" s="69" t="n">
        <v>2.29999923706055</v>
      </c>
      <c r="D36" s="69" t="n">
        <v>3.89999771118164</v>
      </c>
      <c r="E36" s="69" t="n">
        <v>1.60000228881836</v>
      </c>
      <c r="F36" s="69" t="n">
        <v>1.40000152587891</v>
      </c>
      <c r="G36" s="69" t="n">
        <v>2.89999771118164</v>
      </c>
      <c r="H36" s="69" t="n">
        <v>-1.80000305175781</v>
      </c>
      <c r="I36" s="69" t="n">
        <v>-2.89999389648438</v>
      </c>
      <c r="J36" s="69" t="n">
        <v>-0.5</v>
      </c>
      <c r="K36" s="69" t="n">
        <v>1.5</v>
      </c>
      <c r="L36" s="69" t="n">
        <v>-0.200000762939453</v>
      </c>
      <c r="M36" s="69" t="n">
        <v>-1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7.0999984741211</v>
      </c>
      <c r="C37" s="70" t="n">
        <v>42</v>
      </c>
      <c r="D37" s="70" t="n">
        <v>46.4000015258789</v>
      </c>
      <c r="E37" s="70" t="n">
        <v>59</v>
      </c>
      <c r="F37" s="70" t="n">
        <v>56.9000015258789</v>
      </c>
      <c r="G37" s="70" t="n">
        <v>70.8000030517578</v>
      </c>
      <c r="H37" s="70" t="n">
        <v>81.0999984741211</v>
      </c>
      <c r="I37" s="70" t="n">
        <v>91.0999984741211</v>
      </c>
      <c r="J37" s="70" t="n">
        <v>77.8000030517578</v>
      </c>
      <c r="K37" s="70" t="n">
        <v>59.5999984741211</v>
      </c>
      <c r="L37" s="70" t="n">
        <v>40.9000015258789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2.39999771118164</v>
      </c>
      <c r="C38" s="71" t="n">
        <v>2.70000076293945</v>
      </c>
      <c r="D38" s="71" t="n">
        <v>2.40000152587891</v>
      </c>
      <c r="E38" s="71" t="n">
        <v>1.40000152587891</v>
      </c>
      <c r="F38" s="71" t="n">
        <v>-0.299999237060547</v>
      </c>
      <c r="G38" s="71" t="n">
        <v>5.70000457763672</v>
      </c>
      <c r="H38" s="71" t="n">
        <v>-0.400001525878906</v>
      </c>
      <c r="I38" s="71" t="n">
        <v>-3.70000457763672</v>
      </c>
      <c r="J38" s="71" t="n">
        <v>1.40000152587891</v>
      </c>
      <c r="K38" s="71" t="n">
        <v>3.59999847412109</v>
      </c>
      <c r="L38" s="71" t="n">
        <v>1.10000228881836</v>
      </c>
      <c r="M38" s="71" t="n">
        <v>0.69999694824218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8.1000003814697</v>
      </c>
      <c r="C39" s="70" t="n">
        <v>20.7000007629395</v>
      </c>
      <c r="D39" s="70" t="n">
        <v>20.2000007629395</v>
      </c>
      <c r="E39" s="70" t="n">
        <v>30.2000007629395</v>
      </c>
      <c r="F39" s="70" t="n">
        <v>36.5</v>
      </c>
      <c r="G39" s="70" t="n">
        <v>48.4000015258789</v>
      </c>
      <c r="H39" s="70" t="n">
        <v>52.0999984741211</v>
      </c>
      <c r="I39" s="70" t="n">
        <v>73</v>
      </c>
      <c r="J39" s="70" t="n">
        <v>55.4000015258789</v>
      </c>
      <c r="K39" s="70" t="n">
        <v>41.0999984741211</v>
      </c>
      <c r="L39" s="70" t="n">
        <v>21.1000003814697</v>
      </c>
      <c r="M39" s="70" t="n">
        <v>17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4.5</v>
      </c>
      <c r="C40" s="71" t="n">
        <v>-0.899999618530273</v>
      </c>
      <c r="D40" s="71" t="n">
        <v>1.80000114440918</v>
      </c>
      <c r="E40" s="71" t="n">
        <v>1.10000038146973</v>
      </c>
      <c r="F40" s="71" t="n">
        <v>-5.29999923706055</v>
      </c>
      <c r="G40" s="71" t="n">
        <v>1.60000228881836</v>
      </c>
      <c r="H40" s="71" t="n">
        <v>-4.30000305175781</v>
      </c>
      <c r="I40" s="71" t="n">
        <v>-2.09999847412109</v>
      </c>
      <c r="J40" s="71" t="n">
        <v>-1.5</v>
      </c>
      <c r="K40" s="71" t="n">
        <v>-0.900001525878906</v>
      </c>
      <c r="L40" s="71" t="n">
        <v>2.39999961853027</v>
      </c>
      <c r="M40" s="71" t="n">
        <v>-0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7.0999984741211</v>
      </c>
      <c r="C41" s="70" t="n">
        <v>43.5</v>
      </c>
      <c r="D41" s="70" t="n">
        <v>47.7000007629395</v>
      </c>
      <c r="E41" s="70" t="n">
        <v>43.2999992370606</v>
      </c>
      <c r="F41" s="70" t="n">
        <v>51.0999984741211</v>
      </c>
      <c r="G41" s="70" t="n">
        <v>53.4000015258789</v>
      </c>
      <c r="H41" s="70" t="n">
        <v>51.5999984741211</v>
      </c>
      <c r="I41" s="70" t="n">
        <v>52.4000015258789</v>
      </c>
      <c r="J41" s="70" t="n">
        <v>54.7999992370606</v>
      </c>
      <c r="K41" s="70" t="n">
        <v>50.2000007629395</v>
      </c>
      <c r="L41" s="70" t="n">
        <v>44.2999992370606</v>
      </c>
      <c r="M41" s="70" t="n">
        <v>35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0.699996948242188</v>
      </c>
      <c r="C42" s="71" t="n">
        <v>1.79999923706055</v>
      </c>
      <c r="D42" s="71" t="n">
        <v>6.10000228881836</v>
      </c>
      <c r="E42" s="71" t="n">
        <v>2</v>
      </c>
      <c r="F42" s="71" t="n">
        <v>7.09999847412109</v>
      </c>
      <c r="G42" s="71" t="n">
        <v>-1.39999771118164</v>
      </c>
      <c r="H42" s="71" t="n">
        <v>-2.80000305175781</v>
      </c>
      <c r="I42" s="71" t="n">
        <v>-1.59999847412109</v>
      </c>
      <c r="J42" s="71" t="n">
        <v>-3.29999923706055</v>
      </c>
      <c r="K42" s="71" t="n">
        <v>-0.899997711181641</v>
      </c>
      <c r="L42" s="71" t="n">
        <v>-2.40000152587891</v>
      </c>
      <c r="M42" s="71" t="n">
        <v>-5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9.4000015258789</v>
      </c>
      <c r="C43" s="66" t="n">
        <v>42</v>
      </c>
      <c r="D43" s="66" t="n">
        <v>47.7000007629395</v>
      </c>
      <c r="E43" s="66" t="n">
        <v>51.7999992370606</v>
      </c>
      <c r="F43" s="66" t="n">
        <v>56.2000007629395</v>
      </c>
      <c r="G43" s="66" t="n">
        <v>66.3000030517578</v>
      </c>
      <c r="H43" s="66" t="n">
        <v>64.5999984741211</v>
      </c>
      <c r="I43" s="66" t="n">
        <v>72.3000030517578</v>
      </c>
      <c r="J43" s="66" t="n">
        <v>68.3000030517578</v>
      </c>
      <c r="K43" s="66" t="n">
        <v>55.5999984741211</v>
      </c>
      <c r="L43" s="66" t="n">
        <v>46.9000015258789</v>
      </c>
      <c r="M43" s="66" t="n">
        <v>39.2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60000228881836</v>
      </c>
      <c r="C44" s="69" t="n">
        <v>-0.200000762939453</v>
      </c>
      <c r="D44" s="69" t="n">
        <v>1.79999923706055</v>
      </c>
      <c r="E44" s="69" t="n">
        <v>1.89999771118164</v>
      </c>
      <c r="F44" s="69" t="n">
        <v>1.10000228881836</v>
      </c>
      <c r="G44" s="69" t="n">
        <v>4.80000305175781</v>
      </c>
      <c r="H44" s="69" t="n">
        <v>0</v>
      </c>
      <c r="I44" s="69" t="n">
        <v>0.100006103515625</v>
      </c>
      <c r="J44" s="69" t="n">
        <v>1.90000152587891</v>
      </c>
      <c r="K44" s="69" t="n">
        <v>2.09999847412109</v>
      </c>
      <c r="L44" s="69" t="n">
        <v>0.600002288818359</v>
      </c>
      <c r="M44" s="69" t="n">
        <v>-0.29999923706054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4.7999992370606</v>
      </c>
      <c r="C45" s="70" t="n">
        <v>38.5999984741211</v>
      </c>
      <c r="D45" s="70" t="n">
        <v>44.2000007629395</v>
      </c>
      <c r="E45" s="70" t="n">
        <v>54.7000007629395</v>
      </c>
      <c r="F45" s="70" t="n">
        <v>53.2000007629395</v>
      </c>
      <c r="G45" s="70" t="n">
        <v>67.9000015258789</v>
      </c>
      <c r="H45" s="70" t="n">
        <v>77.5</v>
      </c>
      <c r="I45" s="70" t="n">
        <v>90.5999984741211</v>
      </c>
      <c r="J45" s="70" t="n">
        <v>73.3000030517578</v>
      </c>
      <c r="K45" s="70" t="n">
        <v>55.2999992370606</v>
      </c>
      <c r="L45" s="70" t="n">
        <v>39.4000015258789</v>
      </c>
      <c r="M45" s="70" t="n">
        <v>36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</v>
      </c>
      <c r="C46" s="71" t="n">
        <v>1.39999771118164</v>
      </c>
      <c r="D46" s="71" t="n">
        <v>3.70000076293945</v>
      </c>
      <c r="E46" s="71" t="n">
        <v>1.90000152587891</v>
      </c>
      <c r="F46" s="71" t="n">
        <v>-0.399997711181641</v>
      </c>
      <c r="G46" s="71" t="n">
        <v>7</v>
      </c>
      <c r="H46" s="71" t="n">
        <v>-1.80000305175781</v>
      </c>
      <c r="I46" s="71" t="n">
        <v>-2.80000305175781</v>
      </c>
      <c r="J46" s="71" t="n">
        <v>2.70000457763672</v>
      </c>
      <c r="K46" s="71" t="n">
        <v>4.79999923706055</v>
      </c>
      <c r="L46" s="71" t="n">
        <v>2.20000076293945</v>
      </c>
      <c r="M46" s="71" t="n">
        <v>0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9000015258789</v>
      </c>
      <c r="C47" s="70" t="n">
        <v>43.0999984741211</v>
      </c>
      <c r="D47" s="70" t="n">
        <v>48.7999992370606</v>
      </c>
      <c r="E47" s="70" t="n">
        <v>50.9000015258789</v>
      </c>
      <c r="F47" s="70" t="n">
        <v>57.2999992370606</v>
      </c>
      <c r="G47" s="70" t="n">
        <v>65.6999969482422</v>
      </c>
      <c r="H47" s="70" t="n">
        <v>60</v>
      </c>
      <c r="I47" s="70" t="n">
        <v>65.8000030517578</v>
      </c>
      <c r="J47" s="70" t="n">
        <v>66.5</v>
      </c>
      <c r="K47" s="70" t="n">
        <v>55.7000007629395</v>
      </c>
      <c r="L47" s="70" t="n">
        <v>49.2999992370606</v>
      </c>
      <c r="M47" s="70" t="n">
        <v>40.2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90000152587891</v>
      </c>
      <c r="C48" s="71" t="n">
        <v>-0.800003051757813</v>
      </c>
      <c r="D48" s="71" t="n">
        <v>1.09999847412109</v>
      </c>
      <c r="E48" s="71" t="n">
        <v>1.90000152587891</v>
      </c>
      <c r="F48" s="71" t="n">
        <v>1.70000076293945</v>
      </c>
      <c r="G48" s="71" t="n">
        <v>3.99999618530273</v>
      </c>
      <c r="H48" s="71" t="n">
        <v>0.599998474121094</v>
      </c>
      <c r="I48" s="71" t="n">
        <v>1.20000457763672</v>
      </c>
      <c r="J48" s="71" t="n">
        <v>1.59999847412109</v>
      </c>
      <c r="K48" s="71" t="n">
        <v>1.20000076293945</v>
      </c>
      <c r="L48" s="71" t="n">
        <v>0.200000762939453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4.9000015258789</v>
      </c>
      <c r="C49" s="70" t="n">
        <v>47.4000015258789</v>
      </c>
      <c r="D49" s="70" t="n">
        <v>56.2000007629395</v>
      </c>
      <c r="E49" s="70" t="n">
        <v>58.5999984741211</v>
      </c>
      <c r="F49" s="70" t="n">
        <v>64.9000015258789</v>
      </c>
      <c r="G49" s="70" t="n">
        <v>73.9000015258789</v>
      </c>
      <c r="H49" s="70" t="n">
        <v>67</v>
      </c>
      <c r="I49" s="70" t="n">
        <v>70.8000030517578</v>
      </c>
      <c r="J49" s="70" t="n">
        <v>73.1999969482422</v>
      </c>
      <c r="K49" s="70" t="n">
        <v>62.0999984741211</v>
      </c>
      <c r="L49" s="70" t="n">
        <v>54.0999984741211</v>
      </c>
      <c r="M49" s="70" t="n">
        <v>44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60000228881836</v>
      </c>
      <c r="C50" s="71" t="n">
        <v>-0.699996948242188</v>
      </c>
      <c r="D50" s="71" t="n">
        <v>1.29999923706055</v>
      </c>
      <c r="E50" s="71" t="n">
        <v>1.29999923706055</v>
      </c>
      <c r="F50" s="71" t="n">
        <v>2.90000152587891</v>
      </c>
      <c r="G50" s="71" t="n">
        <v>4.59999847412109</v>
      </c>
      <c r="H50" s="71" t="n">
        <v>0.599998474121094</v>
      </c>
      <c r="I50" s="71" t="n">
        <v>2</v>
      </c>
      <c r="J50" s="71" t="n">
        <v>2.89999389648438</v>
      </c>
      <c r="K50" s="71" t="n">
        <v>2.39999771118164</v>
      </c>
      <c r="L50" s="71" t="n">
        <v>0.599998474121094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9.2000007629395</v>
      </c>
      <c r="C5" s="66" t="n">
        <v>45</v>
      </c>
      <c r="D5" s="66" t="n">
        <v>46.4000015258789</v>
      </c>
      <c r="E5" s="66" t="n">
        <v>50.5</v>
      </c>
      <c r="F5" s="66" t="n">
        <v>48</v>
      </c>
      <c r="G5" s="66" t="n">
        <v>57.5</v>
      </c>
      <c r="H5" s="66" t="n">
        <v>59.5</v>
      </c>
      <c r="I5" s="66" t="n">
        <v>69.1999969482422</v>
      </c>
      <c r="J5" s="66" t="n">
        <v>57.2000007629395</v>
      </c>
      <c r="K5" s="66" t="n">
        <v>46.7999992370606</v>
      </c>
      <c r="L5" s="66" t="n">
        <v>49.0999984741211</v>
      </c>
      <c r="M5" s="66" t="n">
        <v>42.9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3.79999923706055</v>
      </c>
      <c r="C6" s="69" t="n">
        <v>2</v>
      </c>
      <c r="D6" s="69" t="n">
        <v>1.70000076293945</v>
      </c>
      <c r="E6" s="69" t="n">
        <v>1.20000076293945</v>
      </c>
      <c r="F6" s="69" t="n">
        <v>-4.20000076293945</v>
      </c>
      <c r="G6" s="69" t="n">
        <v>4.20000076293945</v>
      </c>
      <c r="H6" s="69" t="n">
        <v>1.40000152587891</v>
      </c>
      <c r="I6" s="69" t="n">
        <v>0.399993896484375</v>
      </c>
      <c r="J6" s="69" t="n">
        <v>-0.299999237060547</v>
      </c>
      <c r="K6" s="69" t="n">
        <v>0.0999984741210938</v>
      </c>
      <c r="L6" s="69" t="n">
        <v>0.899997711181641</v>
      </c>
      <c r="M6" s="69" t="n">
        <v>2.2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4.1000003814697</v>
      </c>
      <c r="C7" s="70" t="n">
        <v>19.7000007629395</v>
      </c>
      <c r="D7" s="70" t="n">
        <v>26.2000007629395</v>
      </c>
      <c r="E7" s="70" t="n">
        <v>32.7999992370606</v>
      </c>
      <c r="F7" s="70" t="n">
        <v>36.4000015258789</v>
      </c>
      <c r="G7" s="70" t="n">
        <v>48.0999984741211</v>
      </c>
      <c r="H7" s="70" t="n">
        <v>54.4000015258789</v>
      </c>
      <c r="I7" s="70" t="n">
        <v>75.3000030517578</v>
      </c>
      <c r="J7" s="70" t="n">
        <v>39.7999992370606</v>
      </c>
      <c r="K7" s="70" t="n">
        <v>28</v>
      </c>
      <c r="L7" s="70" t="n">
        <v>18</v>
      </c>
      <c r="M7" s="70" t="n">
        <v>8.3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18.9999980926514</v>
      </c>
      <c r="C8" s="71" t="n">
        <v>-29.7000007629395</v>
      </c>
      <c r="D8" s="71" t="n">
        <v>-13.2000007629395</v>
      </c>
      <c r="E8" s="71" t="n">
        <v>-21.6000022888184</v>
      </c>
      <c r="F8" s="71" t="n">
        <v>-20.1999969482422</v>
      </c>
      <c r="G8" s="71" t="n">
        <v>-7.90000152587891</v>
      </c>
      <c r="H8" s="71" t="n">
        <v>-16.6999969482422</v>
      </c>
      <c r="I8" s="71" t="n">
        <v>-11.2999954223633</v>
      </c>
      <c r="J8" s="71" t="n">
        <v>-27.2999992370605</v>
      </c>
      <c r="K8" s="71" t="n">
        <v>-25.5</v>
      </c>
      <c r="L8" s="71" t="n">
        <v>-27.7999992370605</v>
      </c>
      <c r="M8" s="71" t="n">
        <v>-26.899999618530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41.9000015258789</v>
      </c>
      <c r="C9" s="70" t="n">
        <v>47.7999992370606</v>
      </c>
      <c r="D9" s="70" t="n">
        <v>48.4000015258789</v>
      </c>
      <c r="E9" s="70" t="n">
        <v>54.5</v>
      </c>
      <c r="F9" s="70" t="n">
        <v>50.7999992370606</v>
      </c>
      <c r="G9" s="70" t="n">
        <v>59.7000007629395</v>
      </c>
      <c r="H9" s="70" t="n">
        <v>60.7000007629395</v>
      </c>
      <c r="I9" s="70" t="n">
        <v>67.6999969482422</v>
      </c>
      <c r="J9" s="70" t="n">
        <v>61.4000015258789</v>
      </c>
      <c r="K9" s="70" t="n">
        <v>50.7000007629395</v>
      </c>
      <c r="L9" s="70" t="n">
        <v>52</v>
      </c>
      <c r="M9" s="70" t="n">
        <v>47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6.10000228881836</v>
      </c>
      <c r="C10" s="71" t="n">
        <v>6.09999847412109</v>
      </c>
      <c r="D10" s="71" t="n">
        <v>2.60000228881836</v>
      </c>
      <c r="E10" s="71" t="n">
        <v>6.90000152587891</v>
      </c>
      <c r="F10" s="71" t="n">
        <v>0.200000762939453</v>
      </c>
      <c r="G10" s="71" t="n">
        <v>7.5</v>
      </c>
      <c r="H10" s="71" t="n">
        <v>6.90000152587891</v>
      </c>
      <c r="I10" s="71" t="n">
        <v>4.89999771118164</v>
      </c>
      <c r="J10" s="71" t="n">
        <v>7.10000228881836</v>
      </c>
      <c r="K10" s="71" t="n">
        <v>5.79999923706055</v>
      </c>
      <c r="L10" s="71" t="n">
        <v>3.40000152587891</v>
      </c>
      <c r="M10" s="71" t="n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53.4000015258789</v>
      </c>
      <c r="C11" s="66" t="n">
        <v>55</v>
      </c>
      <c r="D11" s="66" t="n">
        <v>62.5</v>
      </c>
      <c r="E11" s="66" t="n">
        <v>64.1999969482422</v>
      </c>
      <c r="F11" s="66" t="n">
        <v>71</v>
      </c>
      <c r="G11" s="66" t="n">
        <v>80.9000015258789</v>
      </c>
      <c r="H11" s="66" t="n">
        <v>70</v>
      </c>
      <c r="I11" s="66" t="n">
        <v>77.0999984741211</v>
      </c>
      <c r="J11" s="66" t="n">
        <v>70.8000030517578</v>
      </c>
      <c r="K11" s="66" t="n">
        <v>63.0999984741211</v>
      </c>
      <c r="L11" s="66" t="n">
        <v>61.5999984741211</v>
      </c>
      <c r="M11" s="66" t="n">
        <v>51.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7.40000152587891</v>
      </c>
      <c r="C12" s="69" t="n">
        <v>-3.09999847412109</v>
      </c>
      <c r="D12" s="69" t="n">
        <v>1.79999923706055</v>
      </c>
      <c r="E12" s="69" t="n">
        <v>1.09999847412109</v>
      </c>
      <c r="F12" s="69" t="n">
        <v>2.19999694824219</v>
      </c>
      <c r="G12" s="69" t="n">
        <v>9</v>
      </c>
      <c r="H12" s="69" t="n">
        <v>-2.90000152587891</v>
      </c>
      <c r="I12" s="69" t="n">
        <v>0</v>
      </c>
      <c r="J12" s="69" t="n">
        <v>3.70000457763672</v>
      </c>
      <c r="K12" s="69" t="n">
        <v>-2</v>
      </c>
      <c r="L12" s="69" t="n">
        <v>0</v>
      </c>
      <c r="M12" s="69" t="n">
        <v>-1.0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22.2000007629395</v>
      </c>
      <c r="D13" s="70" t="n">
        <v>18.2000007629395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10.3000011444092</v>
      </c>
      <c r="D14" s="71" t="n">
        <v>7.4000005722045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8999996185303</v>
      </c>
      <c r="C15" s="70" t="n">
        <v>33.5999984741211</v>
      </c>
      <c r="D15" s="70" t="n">
        <v>33.4000015258789</v>
      </c>
      <c r="E15" s="70" t="n">
        <v>50.7999992370606</v>
      </c>
      <c r="F15" s="70" t="n">
        <v>54.9000015258789</v>
      </c>
      <c r="G15" s="70" t="n">
        <v>60.2999992370606</v>
      </c>
      <c r="H15" s="70" t="n">
        <v>52.4000015258789</v>
      </c>
      <c r="I15" s="70" t="n">
        <v>81.4000015258789</v>
      </c>
      <c r="J15" s="70" t="n">
        <v>52.0999984741211</v>
      </c>
      <c r="K15" s="70" t="n">
        <v>36.7999992370606</v>
      </c>
      <c r="L15" s="70" t="n">
        <v>34.2000007629395</v>
      </c>
      <c r="M15" s="70" t="n">
        <v>24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</v>
      </c>
      <c r="C16" s="71" t="n">
        <v>-8.90000152587891</v>
      </c>
      <c r="D16" s="71" t="n">
        <v>-17.3999977111816</v>
      </c>
      <c r="E16" s="71" t="n">
        <v>-16.2000007629395</v>
      </c>
      <c r="F16" s="71" t="n">
        <v>-4.5</v>
      </c>
      <c r="G16" s="71" t="n">
        <v>-7.39999771118164</v>
      </c>
      <c r="H16" s="71" t="n">
        <v>-33.4000015258789</v>
      </c>
      <c r="I16" s="71" t="n">
        <v>-11.5</v>
      </c>
      <c r="J16" s="71" t="n">
        <v>-17.5999984741211</v>
      </c>
      <c r="K16" s="71" t="n">
        <v>-20.4000015258789</v>
      </c>
      <c r="L16" s="71" t="n">
        <v>-4.59999847412109</v>
      </c>
      <c r="M16" s="71" t="n">
        <v>-12.2999992370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55</v>
      </c>
      <c r="C17" s="70" t="n">
        <v>56.7999992370606</v>
      </c>
      <c r="D17" s="70" t="n">
        <v>64.5999984741211</v>
      </c>
      <c r="E17" s="70" t="n">
        <v>66</v>
      </c>
      <c r="F17" s="70" t="n">
        <v>72.9000015258789</v>
      </c>
      <c r="G17" s="70" t="n">
        <v>83.4000015258789</v>
      </c>
      <c r="H17" s="70" t="n">
        <v>71.8000030517578</v>
      </c>
      <c r="I17" s="70" t="n">
        <v>77</v>
      </c>
      <c r="J17" s="70" t="n">
        <v>73.3000030517578</v>
      </c>
      <c r="K17" s="70" t="n">
        <v>66.0999984741211</v>
      </c>
      <c r="L17" s="70" t="n">
        <v>64.8000030517578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6.79999923706055</v>
      </c>
      <c r="C18" s="71" t="n">
        <v>-3.79999923706055</v>
      </c>
      <c r="D18" s="71" t="n">
        <v>2</v>
      </c>
      <c r="E18" s="71" t="n">
        <v>1.09999847412109</v>
      </c>
      <c r="F18" s="71" t="n">
        <v>0.900001525878906</v>
      </c>
      <c r="G18" s="71" t="n">
        <v>9.30000305175781</v>
      </c>
      <c r="H18" s="71" t="n">
        <v>-1</v>
      </c>
      <c r="I18" s="71" t="n">
        <v>0.0999984741210938</v>
      </c>
      <c r="J18" s="71" t="n">
        <v>4.80000305175781</v>
      </c>
      <c r="K18" s="71" t="n">
        <v>-0.900001525878906</v>
      </c>
      <c r="L18" s="71" t="n">
        <v>-0.299995422363281</v>
      </c>
      <c r="M18" s="7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8.2999992370606</v>
      </c>
      <c r="C19" s="70" t="s">
        <v>195</v>
      </c>
      <c r="D19" s="70" t="n">
        <v>50.4000015258789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37</v>
      </c>
      <c r="L19" s="70" t="n">
        <v>32.5999984741211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9.39999961853027</v>
      </c>
      <c r="C20" s="71" t="e">
        <f aca="false"/>
        <v>#VALUE!</v>
      </c>
      <c r="D20" s="71" t="n">
        <v>-3.29999923706055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-9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42.0999984741211</v>
      </c>
      <c r="C21" s="66" t="n">
        <v>39.9000015258789</v>
      </c>
      <c r="D21" s="66" t="n">
        <v>47.0999984741211</v>
      </c>
      <c r="E21" s="66" t="n">
        <v>58.4000015258789</v>
      </c>
      <c r="F21" s="66" t="n">
        <v>57</v>
      </c>
      <c r="G21" s="66" t="n">
        <v>62.2000007629395</v>
      </c>
      <c r="H21" s="66" t="n">
        <v>70.9000015258789</v>
      </c>
      <c r="I21" s="66" t="n">
        <v>77.3000030517578</v>
      </c>
      <c r="J21" s="66" t="n">
        <v>57.5</v>
      </c>
      <c r="K21" s="66" t="n">
        <v>42.0999984741211</v>
      </c>
      <c r="L21" s="66" t="n">
        <v>39.2000007629395</v>
      </c>
      <c r="M21" s="66" t="n">
        <v>33.7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5.59999847412109</v>
      </c>
      <c r="C22" s="69" t="n">
        <v>-10.2999992370605</v>
      </c>
      <c r="D22" s="69" t="n">
        <v>-9.90000152587891</v>
      </c>
      <c r="E22" s="69" t="n">
        <v>-1.59999847412109</v>
      </c>
      <c r="F22" s="69" t="n">
        <v>2.70000076293945</v>
      </c>
      <c r="G22" s="69" t="n">
        <v>2.20000076293945</v>
      </c>
      <c r="H22" s="69" t="n">
        <v>2.30000305175781</v>
      </c>
      <c r="I22" s="69" t="n">
        <v>0.600006103515625</v>
      </c>
      <c r="J22" s="69" t="n">
        <v>-4.70000076293945</v>
      </c>
      <c r="K22" s="69" t="n">
        <v>-12.6000022888184</v>
      </c>
      <c r="L22" s="69" t="n">
        <v>-10.0999984741211</v>
      </c>
      <c r="M22" s="69" t="n">
        <v>-5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19.5</v>
      </c>
      <c r="C23" s="70" t="n">
        <v>21.7999992370605</v>
      </c>
      <c r="D23" s="70" t="n">
        <v>22.7000007629395</v>
      </c>
      <c r="E23" s="70" t="n">
        <v>53.2999992370606</v>
      </c>
      <c r="F23" s="70" t="n">
        <v>48.4000015258789</v>
      </c>
      <c r="G23" s="70" t="n">
        <v>51.0999984741211</v>
      </c>
      <c r="H23" s="70" t="n">
        <v>64.9000015258789</v>
      </c>
      <c r="I23" s="70" t="n">
        <v>74.5999984741211</v>
      </c>
      <c r="J23" s="70" t="n">
        <v>42.4000015258789</v>
      </c>
      <c r="K23" s="70" t="n">
        <v>32.0999984741211</v>
      </c>
      <c r="L23" s="70" t="n">
        <v>20.6000003814697</v>
      </c>
      <c r="M23" s="70" t="n">
        <v>19.7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100000381469727</v>
      </c>
      <c r="C24" s="71" t="n">
        <v>-1.10000038146973</v>
      </c>
      <c r="D24" s="71" t="n">
        <v>-20.8999977111816</v>
      </c>
      <c r="E24" s="71" t="n">
        <v>2</v>
      </c>
      <c r="F24" s="71" t="n">
        <v>8.20000076293945</v>
      </c>
      <c r="G24" s="71" t="n">
        <v>6</v>
      </c>
      <c r="H24" s="71" t="n">
        <v>-8.09999847412109</v>
      </c>
      <c r="I24" s="71" t="n">
        <v>-9.09999847412109</v>
      </c>
      <c r="J24" s="71" t="n">
        <v>-4</v>
      </c>
      <c r="K24" s="71" t="n">
        <v>-9</v>
      </c>
      <c r="L24" s="71" t="n">
        <v>-1.79999923706055</v>
      </c>
      <c r="M24" s="71" t="n">
        <v>-16.79999923706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48.7000007629395</v>
      </c>
      <c r="D25" s="70" t="n">
        <v>62.0999984741211</v>
      </c>
      <c r="E25" s="70" t="n">
        <v>67.6999969482422</v>
      </c>
      <c r="F25" s="70" t="n">
        <v>68.8000030517578</v>
      </c>
      <c r="G25" s="70" t="n">
        <v>75.4000015258789</v>
      </c>
      <c r="H25" s="70" t="n">
        <v>86.1999969482422</v>
      </c>
      <c r="I25" s="70" t="n">
        <v>89.0999984741211</v>
      </c>
      <c r="J25" s="70" t="n">
        <v>70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-8.59999847412109</v>
      </c>
      <c r="D26" s="71" t="n">
        <v>-10.2000045776367</v>
      </c>
      <c r="E26" s="71" t="n">
        <v>-3</v>
      </c>
      <c r="F26" s="71" t="n">
        <v>-8.79999542236328</v>
      </c>
      <c r="G26" s="71" t="n">
        <v>-9.09999847412109</v>
      </c>
      <c r="H26" s="71" t="n">
        <v>4.09999847412109</v>
      </c>
      <c r="I26" s="71" t="n">
        <v>2.09999847412109</v>
      </c>
      <c r="J26" s="71" t="n">
        <v>-12.5999984741211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44.7000007629395</v>
      </c>
      <c r="C27" s="70" t="n">
        <v>41.4000015258789</v>
      </c>
      <c r="D27" s="70" t="n">
        <v>43</v>
      </c>
      <c r="E27" s="70" t="n">
        <v>49.0999984741211</v>
      </c>
      <c r="F27" s="70" t="n">
        <v>47.0999984741211</v>
      </c>
      <c r="G27" s="70" t="n">
        <v>51.4000015258789</v>
      </c>
      <c r="H27" s="70" t="n">
        <v>54.2999992370606</v>
      </c>
      <c r="I27" s="70" t="n">
        <v>62.5999984741211</v>
      </c>
      <c r="J27" s="70" t="n">
        <v>54.9000015258789</v>
      </c>
      <c r="K27" s="70" t="n">
        <v>47.7999992370606</v>
      </c>
      <c r="L27" s="70" t="n">
        <v>44.2999992370606</v>
      </c>
      <c r="M27" s="70" t="n">
        <v>45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1.59999847412109</v>
      </c>
      <c r="C28" s="71" t="n">
        <v>-18.6999969482422</v>
      </c>
      <c r="D28" s="71" t="n">
        <v>-10.4000015258789</v>
      </c>
      <c r="E28" s="71" t="n">
        <v>-8.70000076293945</v>
      </c>
      <c r="F28" s="71" t="n">
        <v>-1.30000305175781</v>
      </c>
      <c r="G28" s="71" t="n">
        <v>-3.5</v>
      </c>
      <c r="H28" s="71" t="n">
        <v>-3.90000152587891</v>
      </c>
      <c r="I28" s="71" t="n">
        <v>-4</v>
      </c>
      <c r="J28" s="71" t="n">
        <v>-5.09999847412109</v>
      </c>
      <c r="K28" s="71" t="n">
        <v>-3.40000152587891</v>
      </c>
      <c r="L28" s="71" t="n">
        <v>-2.79999923706055</v>
      </c>
      <c r="M28" s="71" t="n">
        <v>2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4.9000015258789</v>
      </c>
      <c r="C29" s="66" t="n">
        <v>49.5</v>
      </c>
      <c r="D29" s="66" t="n">
        <v>59</v>
      </c>
      <c r="E29" s="66" t="n">
        <v>59.9000015258789</v>
      </c>
      <c r="F29" s="66" t="n">
        <v>62.7000007629395</v>
      </c>
      <c r="G29" s="66" t="n">
        <v>64.1999969482422</v>
      </c>
      <c r="H29" s="66" t="n">
        <v>68.1999969482422</v>
      </c>
      <c r="I29" s="66" t="n">
        <v>68.4000015258789</v>
      </c>
      <c r="J29" s="66" t="n">
        <v>64</v>
      </c>
      <c r="K29" s="66" t="n">
        <v>55.2999992370606</v>
      </c>
      <c r="L29" s="66" t="n">
        <v>49.7999992370606</v>
      </c>
      <c r="M29" s="66" t="n">
        <v>42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</v>
      </c>
      <c r="C30" s="69" t="n">
        <v>-3.79999923706055</v>
      </c>
      <c r="D30" s="69" t="n">
        <v>5.70000076293945</v>
      </c>
      <c r="E30" s="69" t="n">
        <v>3.5</v>
      </c>
      <c r="F30" s="69" t="n">
        <v>5.60000228881836</v>
      </c>
      <c r="G30" s="69" t="n">
        <v>0.399997711181641</v>
      </c>
      <c r="H30" s="69" t="n">
        <v>2</v>
      </c>
      <c r="I30" s="69" t="n">
        <v>-3</v>
      </c>
      <c r="J30" s="69" t="n">
        <v>1.29999923706055</v>
      </c>
      <c r="K30" s="69" t="n">
        <v>0.5</v>
      </c>
      <c r="L30" s="69" t="n">
        <v>-1.40000152587891</v>
      </c>
      <c r="M30" s="69" t="n">
        <v>-6.2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50</v>
      </c>
      <c r="C31" s="70" t="n">
        <v>54.9000015258789</v>
      </c>
      <c r="D31" s="70" t="n">
        <v>68.3000030517578</v>
      </c>
      <c r="E31" s="70" t="n">
        <v>63.2000007629395</v>
      </c>
      <c r="F31" s="70" t="n">
        <v>66.1999969482422</v>
      </c>
      <c r="G31" s="70" t="n">
        <v>68</v>
      </c>
      <c r="H31" s="70" t="n">
        <v>74.5999984741211</v>
      </c>
      <c r="I31" s="70" t="n">
        <v>70.9000015258789</v>
      </c>
      <c r="J31" s="70" t="n">
        <v>70.5999984741211</v>
      </c>
      <c r="K31" s="70" t="n">
        <v>57.5</v>
      </c>
      <c r="L31" s="70" t="n">
        <v>52.7000007629395</v>
      </c>
      <c r="M31" s="70" t="n">
        <v>46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4.09999847412109</v>
      </c>
      <c r="C32" s="71" t="n">
        <v>-4.69999694824219</v>
      </c>
      <c r="D32" s="71" t="n">
        <v>8.60000228881836</v>
      </c>
      <c r="E32" s="71" t="n">
        <v>2.90000152587891</v>
      </c>
      <c r="F32" s="71" t="n">
        <v>3.99999618530273</v>
      </c>
      <c r="G32" s="71" t="n">
        <v>-1.69999694824219</v>
      </c>
      <c r="H32" s="71" t="n">
        <v>5.90000152587891</v>
      </c>
      <c r="I32" s="71" t="n">
        <v>-3.79999542236328</v>
      </c>
      <c r="J32" s="71" t="n">
        <v>1.40000152587891</v>
      </c>
      <c r="K32" s="71" t="n">
        <v>1.40000152587891</v>
      </c>
      <c r="L32" s="71" t="n">
        <v>-0.899997711181641</v>
      </c>
      <c r="M32" s="71" t="n">
        <v>-6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3.4000015258789</v>
      </c>
      <c r="C33" s="70" t="n">
        <v>35.7999992370606</v>
      </c>
      <c r="D33" s="70" t="n">
        <v>40.7000007629395</v>
      </c>
      <c r="E33" s="70" t="n">
        <v>53.9000015258789</v>
      </c>
      <c r="F33" s="70" t="n">
        <v>55.7999992370606</v>
      </c>
      <c r="G33" s="70" t="s">
        <v>195</v>
      </c>
      <c r="H33" s="70" t="n">
        <v>56.7999992370606</v>
      </c>
      <c r="I33" s="70" t="n">
        <v>63.2999992370606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3.30000114440918</v>
      </c>
      <c r="C34" s="71" t="n">
        <v>-1.90000152587891</v>
      </c>
      <c r="D34" s="71" t="n">
        <v>1.79999923706055</v>
      </c>
      <c r="E34" s="71" t="n">
        <v>6.70000076293945</v>
      </c>
      <c r="F34" s="71" t="n">
        <v>10.7000007629395</v>
      </c>
      <c r="G34" s="71" t="e">
        <f aca="false"/>
        <v>#VALUE!</v>
      </c>
      <c r="H34" s="71" t="n">
        <v>-3.79999923706055</v>
      </c>
      <c r="I34" s="71" t="n">
        <v>-0.799999237060547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41.0999984741211</v>
      </c>
      <c r="C35" s="66" t="n">
        <v>46</v>
      </c>
      <c r="D35" s="66" t="n">
        <v>50.9000015258789</v>
      </c>
      <c r="E35" s="66" t="n">
        <v>58.5</v>
      </c>
      <c r="F35" s="66" t="n">
        <v>55.5999984741211</v>
      </c>
      <c r="G35" s="66" t="n">
        <v>62.0999984741211</v>
      </c>
      <c r="H35" s="66" t="n">
        <v>70.3000030517578</v>
      </c>
      <c r="I35" s="66" t="n">
        <v>76.4000015258789</v>
      </c>
      <c r="J35" s="66" t="n">
        <v>61.5999984741211</v>
      </c>
      <c r="K35" s="66" t="n">
        <v>53.2000007629395</v>
      </c>
      <c r="L35" s="66" t="n">
        <v>43.9000015258789</v>
      </c>
      <c r="M35" s="66" t="n">
        <v>41.7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39999771118164</v>
      </c>
      <c r="C36" s="69" t="n">
        <v>-0.700000762939453</v>
      </c>
      <c r="D36" s="69" t="n">
        <v>3.5</v>
      </c>
      <c r="E36" s="69" t="n">
        <v>4.59999847412109</v>
      </c>
      <c r="F36" s="69" t="n">
        <v>3.69999694824219</v>
      </c>
      <c r="G36" s="69" t="n">
        <v>5.39999771118164</v>
      </c>
      <c r="H36" s="69" t="n">
        <v>4.90000152587891</v>
      </c>
      <c r="I36" s="69" t="n">
        <v>-0.199996948242188</v>
      </c>
      <c r="J36" s="69" t="n">
        <v>-3.20000457763672</v>
      </c>
      <c r="K36" s="69" t="n">
        <v>-3.29999923706055</v>
      </c>
      <c r="L36" s="69" t="n">
        <v>-4</v>
      </c>
      <c r="M36" s="69" t="n">
        <v>-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45</v>
      </c>
      <c r="C37" s="70" t="n">
        <v>51.5999984741211</v>
      </c>
      <c r="D37" s="70" t="n">
        <v>60.0999984741211</v>
      </c>
      <c r="E37" s="70" t="n">
        <v>78.6999969482422</v>
      </c>
      <c r="F37" s="70" t="n">
        <v>65.5999984741211</v>
      </c>
      <c r="G37" s="70" t="n">
        <v>79.4000015258789</v>
      </c>
      <c r="H37" s="70" t="n">
        <v>93.8000030517578</v>
      </c>
      <c r="I37" s="70" t="n">
        <v>97</v>
      </c>
      <c r="J37" s="70" t="n">
        <v>79.5</v>
      </c>
      <c r="K37" s="70" t="n">
        <v>61</v>
      </c>
      <c r="L37" s="70" t="n">
        <v>50.7000007629395</v>
      </c>
      <c r="M37" s="70" t="n">
        <v>50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5</v>
      </c>
      <c r="C38" s="71" t="n">
        <v>-1.40000152587891</v>
      </c>
      <c r="D38" s="71" t="n">
        <v>-0.300003051757813</v>
      </c>
      <c r="E38" s="71" t="n">
        <v>5.5</v>
      </c>
      <c r="F38" s="71" t="n">
        <v>-1.5</v>
      </c>
      <c r="G38" s="71" t="n">
        <v>7.70000457763672</v>
      </c>
      <c r="H38" s="71" t="n">
        <v>4.70000457763672</v>
      </c>
      <c r="I38" s="71" t="n">
        <v>-0.0999984741210938</v>
      </c>
      <c r="J38" s="71" t="n">
        <v>-0.0999984741210938</v>
      </c>
      <c r="K38" s="71" t="n">
        <v>-0.900001525878906</v>
      </c>
      <c r="L38" s="71" t="n">
        <v>0.5</v>
      </c>
      <c r="M38" s="71" t="n">
        <v>4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.89999997615814</v>
      </c>
      <c r="C39" s="70" t="n">
        <v>2.5</v>
      </c>
      <c r="D39" s="70" t="n">
        <v>9.19999980926514</v>
      </c>
      <c r="E39" s="70" t="n">
        <v>11</v>
      </c>
      <c r="F39" s="70" t="n">
        <v>17.8999996185303</v>
      </c>
      <c r="G39" s="70" t="n">
        <v>18.2999992370605</v>
      </c>
      <c r="H39" s="70" t="n">
        <v>21</v>
      </c>
      <c r="I39" s="70" t="n">
        <v>42</v>
      </c>
      <c r="J39" s="70" t="n">
        <v>16.8999996185303</v>
      </c>
      <c r="K39" s="70" t="n">
        <v>21.1000003814697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300000071525574</v>
      </c>
      <c r="C40" s="71" t="n">
        <v>-1.80000019073486</v>
      </c>
      <c r="D40" s="71" t="n">
        <v>0.300000190734863</v>
      </c>
      <c r="E40" s="71" t="n">
        <v>-3.60000038146973</v>
      </c>
      <c r="F40" s="71" t="n">
        <v>-5.60000038146973</v>
      </c>
      <c r="G40" s="71" t="n">
        <v>-3.20000076293945</v>
      </c>
      <c r="H40" s="71" t="n">
        <v>-13.4000015258789</v>
      </c>
      <c r="I40" s="71" t="n">
        <v>-12.9000015258789</v>
      </c>
      <c r="J40" s="71" t="n">
        <v>-13.1000003814697</v>
      </c>
      <c r="K40" s="71" t="n">
        <v>-13.8000011444092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9.2999992370606</v>
      </c>
      <c r="C41" s="70" t="n">
        <v>43.7000007629395</v>
      </c>
      <c r="D41" s="70" t="n">
        <v>45.5999984741211</v>
      </c>
      <c r="E41" s="70" t="n">
        <v>44.2000007629395</v>
      </c>
      <c r="F41" s="70" t="n">
        <v>49.2000007629395</v>
      </c>
      <c r="G41" s="70" t="n">
        <v>49.9000015258789</v>
      </c>
      <c r="H41" s="70" t="n">
        <v>52.7999992370606</v>
      </c>
      <c r="I41" s="70" t="n">
        <v>59.7000007629395</v>
      </c>
      <c r="J41" s="70" t="n">
        <v>48.2000007629395</v>
      </c>
      <c r="K41" s="70" t="n">
        <v>47.5999984741211</v>
      </c>
      <c r="L41" s="70" t="n">
        <v>38.5999984741211</v>
      </c>
      <c r="M41" s="70" t="n">
        <v>3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59999847412109</v>
      </c>
      <c r="C42" s="71" t="n">
        <v>0.299999237060547</v>
      </c>
      <c r="D42" s="71" t="n">
        <v>7.5</v>
      </c>
      <c r="E42" s="71" t="n">
        <v>5.70000076293945</v>
      </c>
      <c r="F42" s="71" t="n">
        <v>10.1000022888184</v>
      </c>
      <c r="G42" s="71" t="n">
        <v>4</v>
      </c>
      <c r="H42" s="71" t="n">
        <v>7</v>
      </c>
      <c r="I42" s="71" t="n">
        <v>0.900001525878906</v>
      </c>
      <c r="J42" s="71" t="n">
        <v>-5.5</v>
      </c>
      <c r="K42" s="71" t="n">
        <v>-5.30000305175781</v>
      </c>
      <c r="L42" s="71" t="n">
        <v>-9.70000076293945</v>
      </c>
      <c r="M42" s="71" t="n">
        <v>-8.9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47.5</v>
      </c>
      <c r="C43" s="66" t="n">
        <v>50.4000015258789</v>
      </c>
      <c r="D43" s="66" t="n">
        <v>56.5</v>
      </c>
      <c r="E43" s="66" t="n">
        <v>60.4000015258789</v>
      </c>
      <c r="F43" s="66" t="n">
        <v>62.2999992370606</v>
      </c>
      <c r="G43" s="66" t="n">
        <v>70.4000015258789</v>
      </c>
      <c r="H43" s="66" t="n">
        <v>68.6999969482422</v>
      </c>
      <c r="I43" s="66" t="n">
        <v>75.4000015258789</v>
      </c>
      <c r="J43" s="66" t="n">
        <v>65.0999984741211</v>
      </c>
      <c r="K43" s="66" t="n">
        <v>56.2999992370606</v>
      </c>
      <c r="L43" s="66" t="n">
        <v>53.0999984741211</v>
      </c>
      <c r="M43" s="66" t="n">
        <v>4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5.09999847412109</v>
      </c>
      <c r="C44" s="69" t="n">
        <v>-2.39999771118164</v>
      </c>
      <c r="D44" s="69" t="n">
        <v>1.70000076293945</v>
      </c>
      <c r="E44" s="69" t="n">
        <v>2.10000228881836</v>
      </c>
      <c r="F44" s="69" t="n">
        <v>1.59999847412109</v>
      </c>
      <c r="G44" s="69" t="n">
        <v>6</v>
      </c>
      <c r="H44" s="69" t="n">
        <v>0.5</v>
      </c>
      <c r="I44" s="69" t="n">
        <v>0.0999984741210938</v>
      </c>
      <c r="J44" s="69" t="n">
        <v>0.5</v>
      </c>
      <c r="K44" s="69" t="n">
        <v>-2.79999923706055</v>
      </c>
      <c r="L44" s="69" t="n">
        <v>-2.10000228881836</v>
      </c>
      <c r="M44" s="69" t="n">
        <v>-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41.0999984741211</v>
      </c>
      <c r="C45" s="70" t="n">
        <v>46.2000007629395</v>
      </c>
      <c r="D45" s="70" t="n">
        <v>52.0999984741211</v>
      </c>
      <c r="E45" s="70" t="n">
        <v>70</v>
      </c>
      <c r="F45" s="70" t="n">
        <v>61.7000007629395</v>
      </c>
      <c r="G45" s="70" t="n">
        <v>73.0999984741211</v>
      </c>
      <c r="H45" s="70" t="n">
        <v>82.3000030517578</v>
      </c>
      <c r="I45" s="70" t="n">
        <v>90.6999969482422</v>
      </c>
      <c r="J45" s="70" t="n">
        <v>68.9000015258789</v>
      </c>
      <c r="K45" s="70" t="n">
        <v>53.2000007629395</v>
      </c>
      <c r="L45" s="70" t="n">
        <v>43.9000015258789</v>
      </c>
      <c r="M45" s="70" t="n">
        <v>41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.09999847412109</v>
      </c>
      <c r="C46" s="71" t="n">
        <v>-0.700000762939453</v>
      </c>
      <c r="D46" s="71" t="n">
        <v>-2.90000152587891</v>
      </c>
      <c r="E46" s="71" t="n">
        <v>3.5</v>
      </c>
      <c r="F46" s="71" t="n">
        <v>2.10000228881836</v>
      </c>
      <c r="G46" s="71" t="n">
        <v>7.59999847412109</v>
      </c>
      <c r="H46" s="71" t="n">
        <v>-1.69999694824219</v>
      </c>
      <c r="I46" s="71" t="n">
        <v>-1.40000152587891</v>
      </c>
      <c r="J46" s="71" t="n">
        <v>-1.09999847412109</v>
      </c>
      <c r="K46" s="71" t="n">
        <v>-4.79999923706055</v>
      </c>
      <c r="L46" s="71" t="n">
        <v>-0.899997711181641</v>
      </c>
      <c r="M46" s="71" t="n">
        <v>-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8.5999984741211</v>
      </c>
      <c r="C47" s="70" t="n">
        <v>51.0999984741211</v>
      </c>
      <c r="D47" s="70" t="n">
        <v>57.2999992370606</v>
      </c>
      <c r="E47" s="70" t="n">
        <v>58.5999984741211</v>
      </c>
      <c r="F47" s="70" t="n">
        <v>62.5</v>
      </c>
      <c r="G47" s="70" t="n">
        <v>69.8000030517578</v>
      </c>
      <c r="H47" s="70" t="n">
        <v>65.5999984741211</v>
      </c>
      <c r="I47" s="70" t="n">
        <v>71.6999969482422</v>
      </c>
      <c r="J47" s="70" t="n">
        <v>64.1999969482422</v>
      </c>
      <c r="K47" s="70" t="n">
        <v>57.0999984741211</v>
      </c>
      <c r="L47" s="70" t="n">
        <v>55.2000007629395</v>
      </c>
      <c r="M47" s="70" t="n">
        <v>47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5.5</v>
      </c>
      <c r="C48" s="71" t="n">
        <v>-2.90000152587891</v>
      </c>
      <c r="D48" s="71" t="n">
        <v>2.5</v>
      </c>
      <c r="E48" s="71" t="n">
        <v>1.89999771118164</v>
      </c>
      <c r="F48" s="71" t="n">
        <v>1.59999847412109</v>
      </c>
      <c r="G48" s="71" t="n">
        <v>5.60000610351563</v>
      </c>
      <c r="H48" s="71" t="n">
        <v>0.699996948242188</v>
      </c>
      <c r="I48" s="71" t="n">
        <v>-0.100006103515625</v>
      </c>
      <c r="J48" s="71" t="n">
        <v>0.699996948242188</v>
      </c>
      <c r="K48" s="71" t="n">
        <v>-2.30000305175781</v>
      </c>
      <c r="L48" s="71" t="n">
        <v>-2.09999847412109</v>
      </c>
      <c r="M48" s="71" t="n">
        <v>-1.7000007629394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51.7000007629395</v>
      </c>
      <c r="C49" s="70" t="n">
        <v>55.0999984741211</v>
      </c>
      <c r="D49" s="70" t="n">
        <v>62.5999984741211</v>
      </c>
      <c r="E49" s="70" t="n">
        <v>66.5</v>
      </c>
      <c r="F49" s="70" t="n">
        <v>69</v>
      </c>
      <c r="G49" s="70" t="n">
        <v>78</v>
      </c>
      <c r="H49" s="70" t="n">
        <v>74.3000030517578</v>
      </c>
      <c r="I49" s="70" t="n">
        <v>79.0999984741211</v>
      </c>
      <c r="J49" s="70" t="n">
        <v>72</v>
      </c>
      <c r="K49" s="70" t="n">
        <v>63.4000015258789</v>
      </c>
      <c r="L49" s="70" t="n">
        <v>59</v>
      </c>
      <c r="M49" s="70" t="n">
        <v>52.0999984741211</v>
      </c>
      <c r="N49" s="27"/>
    </row>
    <row r="50" customFormat="false" ht="15" hidden="false" customHeight="false" outlineLevel="0" collapsed="false">
      <c r="A50" s="33" t="s">
        <v>283</v>
      </c>
      <c r="B50" s="71" t="n">
        <v>5.10000228881836</v>
      </c>
      <c r="C50" s="71" t="n">
        <v>-2.70000076293945</v>
      </c>
      <c r="D50" s="71" t="n">
        <v>2.19999694824219</v>
      </c>
      <c r="E50" s="71" t="n">
        <v>2.59999847412109</v>
      </c>
      <c r="F50" s="71" t="n">
        <v>1.59999847412109</v>
      </c>
      <c r="G50" s="71" t="n">
        <v>7.19999694824219</v>
      </c>
      <c r="H50" s="71" t="n">
        <v>2.10000610351563</v>
      </c>
      <c r="I50" s="71" t="n">
        <v>0.799995422363281</v>
      </c>
      <c r="J50" s="71" t="n">
        <v>2.30000305175781</v>
      </c>
      <c r="K50" s="71" t="n">
        <v>-0.799995422363281</v>
      </c>
      <c r="L50" s="71" t="n">
        <v>-1.79999923706055</v>
      </c>
      <c r="M50" s="71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2.4000015258789</v>
      </c>
      <c r="C5" s="66" t="n">
        <v>35.2999992370606</v>
      </c>
      <c r="D5" s="66" t="n">
        <v>36.5</v>
      </c>
      <c r="E5" s="66" t="n">
        <v>43.2000007629395</v>
      </c>
      <c r="F5" s="66" t="n">
        <v>46.2000007629395</v>
      </c>
      <c r="G5" s="66" t="n">
        <v>58.2999992370606</v>
      </c>
      <c r="H5" s="66" t="n">
        <v>62.0999984741211</v>
      </c>
      <c r="I5" s="66" t="n">
        <v>73.6999969482422</v>
      </c>
      <c r="J5" s="66" t="n">
        <v>66.6999969482422</v>
      </c>
      <c r="K5" s="66" t="n">
        <v>45.2999992370606</v>
      </c>
      <c r="L5" s="66" t="n">
        <v>37.2999992370606</v>
      </c>
      <c r="M5" s="66" t="n">
        <v>34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4.90000152587891</v>
      </c>
      <c r="C6" s="69" t="n">
        <v>1.89999771118164</v>
      </c>
      <c r="D6" s="69" t="n">
        <v>2.79999923706055</v>
      </c>
      <c r="E6" s="69" t="n">
        <v>3.60000228881836</v>
      </c>
      <c r="F6" s="69" t="n">
        <v>-1.29999923706055</v>
      </c>
      <c r="G6" s="69" t="n">
        <v>6.70000076293945</v>
      </c>
      <c r="H6" s="69" t="n">
        <v>3.39999771118164</v>
      </c>
      <c r="I6" s="69" t="n">
        <v>-0.700004577636719</v>
      </c>
      <c r="J6" s="69" t="n">
        <v>4.59999847412109</v>
      </c>
      <c r="K6" s="69" t="n">
        <v>5</v>
      </c>
      <c r="L6" s="69" t="n">
        <v>3.5</v>
      </c>
      <c r="M6" s="69" t="n">
        <v>5.6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31.1000003814697</v>
      </c>
      <c r="C7" s="70" t="n">
        <v>38.2000007629395</v>
      </c>
      <c r="D7" s="70" t="n">
        <v>31.2000007629395</v>
      </c>
      <c r="E7" s="70" t="n">
        <v>42.2999992370606</v>
      </c>
      <c r="F7" s="70" t="n">
        <v>46.2999992370606</v>
      </c>
      <c r="G7" s="70" t="n">
        <v>60.7000007629395</v>
      </c>
      <c r="H7" s="70" t="n">
        <v>66.4000015258789</v>
      </c>
      <c r="I7" s="70" t="n">
        <v>80.1999969482422</v>
      </c>
      <c r="J7" s="70" t="n">
        <v>71.4000015258789</v>
      </c>
      <c r="K7" s="70" t="n">
        <v>44.9000015258789</v>
      </c>
      <c r="L7" s="70" t="n">
        <v>32.4000015258789</v>
      </c>
      <c r="M7" s="70" t="n">
        <v>28.8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12.1000003814697</v>
      </c>
      <c r="C8" s="71" t="n">
        <v>11.1000003814697</v>
      </c>
      <c r="D8" s="71" t="n">
        <v>5.5</v>
      </c>
      <c r="E8" s="71" t="n">
        <v>4.79999923706055</v>
      </c>
      <c r="F8" s="71" t="n">
        <v>-2.70000076293945</v>
      </c>
      <c r="G8" s="71" t="n">
        <v>7.79999923706055</v>
      </c>
      <c r="H8" s="71" t="n">
        <v>0.700004577636719</v>
      </c>
      <c r="I8" s="71" t="n">
        <v>-2.10000610351563</v>
      </c>
      <c r="J8" s="71" t="n">
        <v>4.80000305175781</v>
      </c>
      <c r="K8" s="71" t="n">
        <v>5.90000152587891</v>
      </c>
      <c r="L8" s="71" t="n">
        <v>5.60000228881836</v>
      </c>
      <c r="M8" s="71" t="n">
        <v>5.2999992370605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32.7999992370606</v>
      </c>
      <c r="C9" s="70" t="n">
        <v>34.0999984741211</v>
      </c>
      <c r="D9" s="70" t="n">
        <v>39.7000007629395</v>
      </c>
      <c r="E9" s="70" t="n">
        <v>44.2000007629395</v>
      </c>
      <c r="F9" s="70" t="n">
        <v>46.0999984741211</v>
      </c>
      <c r="G9" s="70" t="n">
        <v>55.7999992370606</v>
      </c>
      <c r="H9" s="70" t="n">
        <v>57.5</v>
      </c>
      <c r="I9" s="70" t="n">
        <v>67</v>
      </c>
      <c r="J9" s="70" t="n">
        <v>61.5999984741211</v>
      </c>
      <c r="K9" s="70" t="n">
        <v>45.7000007629395</v>
      </c>
      <c r="L9" s="70" t="n">
        <v>40.5999984741211</v>
      </c>
      <c r="M9" s="70" t="n">
        <v>36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1.69999885559082</v>
      </c>
      <c r="C10" s="71" t="n">
        <v>-2.60000228881836</v>
      </c>
      <c r="D10" s="71" t="n">
        <v>0.600002288818359</v>
      </c>
      <c r="E10" s="71" t="n">
        <v>2.10000228881836</v>
      </c>
      <c r="F10" s="71" t="n">
        <v>0.299999237060547</v>
      </c>
      <c r="G10" s="71" t="n">
        <v>5.70000076293945</v>
      </c>
      <c r="H10" s="71" t="n">
        <v>7.09999847412109</v>
      </c>
      <c r="I10" s="71" t="n">
        <v>2.09999847412109</v>
      </c>
      <c r="J10" s="71" t="n">
        <v>4.89999771118164</v>
      </c>
      <c r="K10" s="71" t="n">
        <v>4</v>
      </c>
      <c r="L10" s="71" t="n">
        <v>2.29999923706055</v>
      </c>
      <c r="M10" s="71" t="n">
        <v>5.6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44.7999992370606</v>
      </c>
      <c r="C11" s="66" t="n">
        <v>45.7999992370606</v>
      </c>
      <c r="D11" s="66" t="n">
        <v>54.5999984741211</v>
      </c>
      <c r="E11" s="66" t="n">
        <v>57.9000015258789</v>
      </c>
      <c r="F11" s="66" t="n">
        <v>64</v>
      </c>
      <c r="G11" s="66" t="n">
        <v>76.5</v>
      </c>
      <c r="H11" s="66" t="n">
        <v>66.9000015258789</v>
      </c>
      <c r="I11" s="66" t="n">
        <v>73.3000030517578</v>
      </c>
      <c r="J11" s="66" t="n">
        <v>74.4000015258789</v>
      </c>
      <c r="K11" s="66" t="n">
        <v>61.9000015258789</v>
      </c>
      <c r="L11" s="66" t="n">
        <v>56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1.29999923706055</v>
      </c>
      <c r="C12" s="69" t="n">
        <v>-4.60000228881836</v>
      </c>
      <c r="D12" s="69" t="n">
        <v>-1.70000076293945</v>
      </c>
      <c r="E12" s="69" t="n">
        <v>-0.799999237060547</v>
      </c>
      <c r="F12" s="69" t="n">
        <v>1.29999923706055</v>
      </c>
      <c r="G12" s="69" t="n">
        <v>7</v>
      </c>
      <c r="H12" s="69" t="n">
        <v>1</v>
      </c>
      <c r="I12" s="69" t="n">
        <v>1.90000152587891</v>
      </c>
      <c r="J12" s="69" t="n">
        <v>3.59999847412109</v>
      </c>
      <c r="K12" s="69" t="n">
        <v>4.90000152587891</v>
      </c>
      <c r="L12" s="69" t="n">
        <v>2.40000152587891</v>
      </c>
      <c r="M12" s="69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23.6000003814697</v>
      </c>
      <c r="D13" s="70" t="n">
        <v>32.4000015258789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-19.9999980926514</v>
      </c>
      <c r="D14" s="71" t="n">
        <v>1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5</v>
      </c>
      <c r="C15" s="70" t="n">
        <v>29.3999996185303</v>
      </c>
      <c r="D15" s="70" t="n">
        <v>40.4000015258789</v>
      </c>
      <c r="E15" s="70" t="n">
        <v>55.2000007629395</v>
      </c>
      <c r="F15" s="70" t="n">
        <v>51</v>
      </c>
      <c r="G15" s="70" t="n">
        <v>68.8000030517578</v>
      </c>
      <c r="H15" s="70" t="n">
        <v>76</v>
      </c>
      <c r="I15" s="70" t="n">
        <v>93.9000015258789</v>
      </c>
      <c r="J15" s="70" t="n">
        <v>78</v>
      </c>
      <c r="K15" s="70" t="n">
        <v>53.0999984741211</v>
      </c>
      <c r="L15" s="70" t="n">
        <v>36.0999984741211</v>
      </c>
      <c r="M15" s="70" t="n">
        <v>32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9.09999847412109</v>
      </c>
      <c r="C16" s="71" t="n">
        <v>-7.30000114440918</v>
      </c>
      <c r="D16" s="71" t="n">
        <v>7.90000152587891</v>
      </c>
      <c r="E16" s="71" t="n">
        <v>4.90000152587891</v>
      </c>
      <c r="F16" s="71" t="n">
        <v>0.0999984741210938</v>
      </c>
      <c r="G16" s="71" t="n">
        <v>10.5000038146973</v>
      </c>
      <c r="H16" s="71" t="n">
        <v>2</v>
      </c>
      <c r="I16" s="71" t="n">
        <v>0.5</v>
      </c>
      <c r="J16" s="71" t="n">
        <v>15.2999992370605</v>
      </c>
      <c r="K16" s="71" t="n">
        <v>15.6999969482422</v>
      </c>
      <c r="L16" s="71" t="n">
        <v>3.89999771118164</v>
      </c>
      <c r="M16" s="71" t="n">
        <v>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8.7000007629395</v>
      </c>
      <c r="C17" s="70" t="n">
        <v>50.2000007629395</v>
      </c>
      <c r="D17" s="70" t="n">
        <v>60.5</v>
      </c>
      <c r="E17" s="70" t="n">
        <v>61.2000007629395</v>
      </c>
      <c r="F17" s="70" t="n">
        <v>71</v>
      </c>
      <c r="G17" s="70" t="n">
        <v>81.1999969482422</v>
      </c>
      <c r="H17" s="70" t="n">
        <v>64.6999969482422</v>
      </c>
      <c r="I17" s="70" t="n">
        <v>68.0999984741211</v>
      </c>
      <c r="J17" s="70" t="n">
        <v>74.9000015258789</v>
      </c>
      <c r="K17" s="70" t="n">
        <v>66.4000015258789</v>
      </c>
      <c r="L17" s="70" t="n">
        <v>61.9000015258789</v>
      </c>
      <c r="M17" s="70" t="n">
        <v>49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-1.70000076293945</v>
      </c>
      <c r="C18" s="71" t="n">
        <v>-4.5</v>
      </c>
      <c r="D18" s="71" t="n">
        <v>-4.30000305175781</v>
      </c>
      <c r="E18" s="71" t="n">
        <v>-3.29999923706055</v>
      </c>
      <c r="F18" s="71" t="n">
        <v>1.80000305175781</v>
      </c>
      <c r="G18" s="71" t="n">
        <v>6.5</v>
      </c>
      <c r="H18" s="71" t="n">
        <v>1.09999847412109</v>
      </c>
      <c r="I18" s="71" t="n">
        <v>3</v>
      </c>
      <c r="J18" s="71" t="n">
        <v>0.400001525878906</v>
      </c>
      <c r="K18" s="71" t="n">
        <v>2.60000228881836</v>
      </c>
      <c r="L18" s="71" t="n">
        <v>1.80000305175781</v>
      </c>
      <c r="M18" s="71" t="n">
        <v>-1.2000007629394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9.0999984741211</v>
      </c>
      <c r="C19" s="70" t="s">
        <v>195</v>
      </c>
      <c r="D19" s="70" t="n">
        <v>42.5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57.4000015258789</v>
      </c>
      <c r="L19" s="70" t="n">
        <v>46.5999984741211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6.19999694824219</v>
      </c>
      <c r="C20" s="71" t="e">
        <f aca="false"/>
        <v>#VALUE!</v>
      </c>
      <c r="D20" s="71" t="n">
        <v>0.299999237060547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5.79999923706055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4.7999992370606</v>
      </c>
      <c r="C21" s="66" t="n">
        <v>40</v>
      </c>
      <c r="D21" s="66" t="n">
        <v>40.7999992370606</v>
      </c>
      <c r="E21" s="66" t="n">
        <v>46</v>
      </c>
      <c r="F21" s="66" t="n">
        <v>46.9000015258789</v>
      </c>
      <c r="G21" s="66" t="n">
        <v>53.5</v>
      </c>
      <c r="H21" s="66" t="n">
        <v>61</v>
      </c>
      <c r="I21" s="66" t="n">
        <v>72.3000030517578</v>
      </c>
      <c r="J21" s="66" t="n">
        <v>59.4000015258789</v>
      </c>
      <c r="K21" s="66" t="n">
        <v>51.5999984741211</v>
      </c>
      <c r="L21" s="66" t="n">
        <v>46.5</v>
      </c>
      <c r="M21" s="66" t="n">
        <v>33.0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3.59999847412109</v>
      </c>
      <c r="C22" s="69" t="n">
        <v>2.40000152587891</v>
      </c>
      <c r="D22" s="69" t="n">
        <v>-1.20000076293945</v>
      </c>
      <c r="E22" s="69" t="n">
        <v>-0.0999984741210938</v>
      </c>
      <c r="F22" s="69" t="n">
        <v>-4.59999847412109</v>
      </c>
      <c r="G22" s="69" t="n">
        <v>0.299999237060547</v>
      </c>
      <c r="H22" s="69" t="n">
        <v>-2.90000152587891</v>
      </c>
      <c r="I22" s="69" t="n">
        <v>-2</v>
      </c>
      <c r="J22" s="69" t="n">
        <v>-3.69999694824219</v>
      </c>
      <c r="K22" s="69" t="n">
        <v>-3.40000152587891</v>
      </c>
      <c r="L22" s="69" t="n">
        <v>-1</v>
      </c>
      <c r="M22" s="69" t="n">
        <v>-2.4000015258789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6000003814697</v>
      </c>
      <c r="C23" s="70" t="n">
        <v>29.2000007629395</v>
      </c>
      <c r="D23" s="70" t="n">
        <v>30.7000007629395</v>
      </c>
      <c r="E23" s="70" t="n">
        <v>38.2000007629395</v>
      </c>
      <c r="F23" s="70" t="n">
        <v>34.7000007629395</v>
      </c>
      <c r="G23" s="70" t="n">
        <v>51.7000007629395</v>
      </c>
      <c r="H23" s="70" t="n">
        <v>69.5</v>
      </c>
      <c r="I23" s="70" t="n">
        <v>88.6999969482422</v>
      </c>
      <c r="J23" s="70" t="n">
        <v>50.9000015258789</v>
      </c>
      <c r="K23" s="70" t="n">
        <v>39.5</v>
      </c>
      <c r="L23" s="70" t="n">
        <v>30.2000007629395</v>
      </c>
      <c r="M23" s="70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10000038146973</v>
      </c>
      <c r="C24" s="71" t="n">
        <v>0.100000381469727</v>
      </c>
      <c r="D24" s="71" t="n">
        <v>0.5</v>
      </c>
      <c r="E24" s="71" t="n">
        <v>2.70000076293945</v>
      </c>
      <c r="F24" s="71" t="n">
        <v>-5.59999847412109</v>
      </c>
      <c r="G24" s="71" t="n">
        <v>8</v>
      </c>
      <c r="H24" s="71" t="n">
        <v>-3.5</v>
      </c>
      <c r="I24" s="71" t="n">
        <v>-2</v>
      </c>
      <c r="J24" s="71" t="n">
        <v>-4.39999771118164</v>
      </c>
      <c r="K24" s="71" t="n">
        <v>3.90000152587891</v>
      </c>
      <c r="L24" s="71" t="n">
        <v>0.900001525878906</v>
      </c>
      <c r="M24" s="71" t="n">
        <v>-1.899999618530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58.5</v>
      </c>
      <c r="D25" s="70" t="n">
        <v>47.2999992370606</v>
      </c>
      <c r="E25" s="70" t="n">
        <v>54.7999992370606</v>
      </c>
      <c r="F25" s="70" t="n">
        <v>57.7999992370606</v>
      </c>
      <c r="G25" s="70" t="n">
        <v>57.5999984741211</v>
      </c>
      <c r="H25" s="70" t="n">
        <v>58.7000007629395</v>
      </c>
      <c r="I25" s="70" t="n">
        <v>66.6999969482422</v>
      </c>
      <c r="J25" s="70" t="n">
        <v>68.4000015258789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12.7000007629395</v>
      </c>
      <c r="D26" s="71" t="n">
        <v>-2.40000152587891</v>
      </c>
      <c r="E26" s="71" t="n">
        <v>-0.700000762939453</v>
      </c>
      <c r="F26" s="71" t="n">
        <v>-5.40000152587891</v>
      </c>
      <c r="G26" s="71" t="n">
        <v>-3.80000305175781</v>
      </c>
      <c r="H26" s="71" t="n">
        <v>-3.39999771118164</v>
      </c>
      <c r="I26" s="71" t="n">
        <v>-3.5</v>
      </c>
      <c r="J26" s="71" t="n">
        <v>-5.0999984741210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3.5999984741211</v>
      </c>
      <c r="C27" s="70" t="n">
        <v>37.9000015258789</v>
      </c>
      <c r="D27" s="70" t="n">
        <v>36.9000015258789</v>
      </c>
      <c r="E27" s="70" t="n">
        <v>36.9000015258789</v>
      </c>
      <c r="F27" s="70" t="n">
        <v>40.5999984741211</v>
      </c>
      <c r="G27" s="70" t="n">
        <v>46.7999992370606</v>
      </c>
      <c r="H27" s="70" t="n">
        <v>54.0999984741211</v>
      </c>
      <c r="I27" s="70" t="n">
        <v>60.5</v>
      </c>
      <c r="J27" s="70" t="n">
        <v>51.7000007629395</v>
      </c>
      <c r="K27" s="70" t="n">
        <v>41.7000007629395</v>
      </c>
      <c r="L27" s="70" t="n">
        <v>36.5999984741211</v>
      </c>
      <c r="M27" s="70" t="n">
        <v>31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1.39999771118164</v>
      </c>
      <c r="C28" s="71" t="n">
        <v>-1.09999847412109</v>
      </c>
      <c r="D28" s="71" t="n">
        <v>-0.699996948242188</v>
      </c>
      <c r="E28" s="71" t="n">
        <v>-1.69999694824219</v>
      </c>
      <c r="F28" s="71" t="n">
        <v>0.899997711181641</v>
      </c>
      <c r="G28" s="71" t="n">
        <v>-0.299999237060547</v>
      </c>
      <c r="H28" s="71" t="n">
        <v>-0.5</v>
      </c>
      <c r="I28" s="71" t="n">
        <v>0.700000762939453</v>
      </c>
      <c r="J28" s="71" t="n">
        <v>3.10000228881836</v>
      </c>
      <c r="K28" s="71" t="n">
        <v>2</v>
      </c>
      <c r="L28" s="71" t="n">
        <v>0.699996948242188</v>
      </c>
      <c r="M28" s="71" t="n">
        <v>-0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4.9000015258789</v>
      </c>
      <c r="C29" s="66" t="n">
        <v>37</v>
      </c>
      <c r="D29" s="66" t="n">
        <v>47.0999984741211</v>
      </c>
      <c r="E29" s="66" t="n">
        <v>49</v>
      </c>
      <c r="F29" s="66" t="n">
        <v>54.4000015258789</v>
      </c>
      <c r="G29" s="66" t="n">
        <v>57</v>
      </c>
      <c r="H29" s="66" t="n">
        <v>56.9000015258789</v>
      </c>
      <c r="I29" s="66" t="n">
        <v>52.7999992370606</v>
      </c>
      <c r="J29" s="66" t="n">
        <v>56.5</v>
      </c>
      <c r="K29" s="66" t="n">
        <v>45.9000015258789</v>
      </c>
      <c r="L29" s="66" t="n">
        <v>42</v>
      </c>
      <c r="M29" s="66" t="n">
        <v>38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50000190734863</v>
      </c>
      <c r="C30" s="69" t="n">
        <v>-1.59999847412109</v>
      </c>
      <c r="D30" s="69" t="n">
        <v>3.29999923706055</v>
      </c>
      <c r="E30" s="69" t="n">
        <v>8.09999847412109</v>
      </c>
      <c r="F30" s="69" t="n">
        <v>9.5</v>
      </c>
      <c r="G30" s="69" t="n">
        <v>7.90000152587891</v>
      </c>
      <c r="H30" s="69" t="n">
        <v>10.2000007629395</v>
      </c>
      <c r="I30" s="69" t="n">
        <v>0.399997711181641</v>
      </c>
      <c r="J30" s="69" t="n">
        <v>5</v>
      </c>
      <c r="K30" s="69" t="n">
        <v>2.40000152587891</v>
      </c>
      <c r="L30" s="69" t="n">
        <v>1.29999923706055</v>
      </c>
      <c r="M30" s="69" t="n">
        <v>3.3000030517578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9.7999992370606</v>
      </c>
      <c r="C31" s="70" t="n">
        <v>40.7999992370606</v>
      </c>
      <c r="D31" s="70" t="n">
        <v>54.2999992370606</v>
      </c>
      <c r="E31" s="70" t="n">
        <v>52.5</v>
      </c>
      <c r="F31" s="70" t="n">
        <v>62.0999984741211</v>
      </c>
      <c r="G31" s="70" t="n">
        <v>63.4000015258789</v>
      </c>
      <c r="H31" s="70" t="n">
        <v>61.5</v>
      </c>
      <c r="I31" s="70" t="n">
        <v>52.4000015258789</v>
      </c>
      <c r="J31" s="70" t="n">
        <v>62.5</v>
      </c>
      <c r="K31" s="70" t="n">
        <v>48.7999992370606</v>
      </c>
      <c r="L31" s="70" t="n">
        <v>43.4000015258789</v>
      </c>
      <c r="M31" s="70" t="n">
        <v>41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8.59999847412109</v>
      </c>
      <c r="C32" s="71" t="n">
        <v>-1.10000228881836</v>
      </c>
      <c r="D32" s="71" t="n">
        <v>7.5</v>
      </c>
      <c r="E32" s="71" t="n">
        <v>10.5999984741211</v>
      </c>
      <c r="F32" s="71" t="n">
        <v>13.5</v>
      </c>
      <c r="G32" s="71" t="n">
        <v>10.4000015258789</v>
      </c>
      <c r="H32" s="71" t="n">
        <v>13.9000015258789</v>
      </c>
      <c r="I32" s="71" t="n">
        <v>0.5</v>
      </c>
      <c r="J32" s="71" t="n">
        <v>10.5</v>
      </c>
      <c r="K32" s="71" t="n">
        <v>7.09999847412109</v>
      </c>
      <c r="L32" s="71" t="n">
        <v>-1.29999923706055</v>
      </c>
      <c r="M32" s="71" t="n">
        <v>5.6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0.7000007629395</v>
      </c>
      <c r="C33" s="70" t="n">
        <v>33.7999992370606</v>
      </c>
      <c r="D33" s="70" t="n">
        <v>40.4000015258789</v>
      </c>
      <c r="E33" s="70" t="n">
        <v>45.9000015258789</v>
      </c>
      <c r="F33" s="70" t="n">
        <v>47.7999992370606</v>
      </c>
      <c r="G33" s="70" t="s">
        <v>195</v>
      </c>
      <c r="H33" s="70" t="n">
        <v>52.7000007629395</v>
      </c>
      <c r="I33" s="70" t="n">
        <v>53.0999984741211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10000038146973</v>
      </c>
      <c r="C34" s="71" t="n">
        <v>-1.90000152587891</v>
      </c>
      <c r="D34" s="71" t="n">
        <v>-1</v>
      </c>
      <c r="E34" s="71" t="n">
        <v>5.70000076293945</v>
      </c>
      <c r="F34" s="71" t="n">
        <v>5.79999923706055</v>
      </c>
      <c r="G34" s="71" t="e">
        <f aca="false"/>
        <v>#VALUE!</v>
      </c>
      <c r="H34" s="71" t="n">
        <v>6.60000228881836</v>
      </c>
      <c r="I34" s="71" t="n">
        <v>0.199996948242188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4.2999992370606</v>
      </c>
      <c r="C35" s="66" t="n">
        <v>41</v>
      </c>
      <c r="D35" s="66" t="n">
        <v>42.2999992370606</v>
      </c>
      <c r="E35" s="66" t="n">
        <v>46.9000015258789</v>
      </c>
      <c r="F35" s="66" t="n">
        <v>49.4000015258789</v>
      </c>
      <c r="G35" s="66" t="n">
        <v>59.4000015258789</v>
      </c>
      <c r="H35" s="66" t="n">
        <v>63.9000015258789</v>
      </c>
      <c r="I35" s="66" t="n">
        <v>74.5999984741211</v>
      </c>
      <c r="J35" s="66" t="n">
        <v>65.1999969482422</v>
      </c>
      <c r="K35" s="66" t="n">
        <v>52.4000015258789</v>
      </c>
      <c r="L35" s="66" t="n">
        <v>39.7000007629395</v>
      </c>
      <c r="M35" s="66" t="n">
        <v>34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59999847412109</v>
      </c>
      <c r="C36" s="69" t="n">
        <v>3.09999847412109</v>
      </c>
      <c r="D36" s="69" t="n">
        <v>4.39999771118164</v>
      </c>
      <c r="E36" s="69" t="n">
        <v>-0.0999984741210938</v>
      </c>
      <c r="F36" s="69" t="n">
        <v>-1</v>
      </c>
      <c r="G36" s="69" t="n">
        <v>1.60000228881836</v>
      </c>
      <c r="H36" s="69" t="n">
        <v>-3.5</v>
      </c>
      <c r="I36" s="69" t="n">
        <v>-2.20000457763672</v>
      </c>
      <c r="J36" s="69" t="n">
        <v>-1.60000610351563</v>
      </c>
      <c r="K36" s="69" t="n">
        <v>1.70000076293945</v>
      </c>
      <c r="L36" s="69" t="n">
        <v>1.90000152587891</v>
      </c>
      <c r="M36" s="69" t="n">
        <v>-0.9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5.4000015258789</v>
      </c>
      <c r="C37" s="70" t="n">
        <v>43.2000007629395</v>
      </c>
      <c r="D37" s="70" t="n">
        <v>45.2999992370606</v>
      </c>
      <c r="E37" s="70" t="n">
        <v>58.5999984741211</v>
      </c>
      <c r="F37" s="70" t="n">
        <v>55</v>
      </c>
      <c r="G37" s="70" t="n">
        <v>69.9000015258789</v>
      </c>
      <c r="H37" s="70" t="n">
        <v>79.5999984741211</v>
      </c>
      <c r="I37" s="70" t="n">
        <v>91.6999969482422</v>
      </c>
      <c r="J37" s="70" t="n">
        <v>79.1999969482422</v>
      </c>
      <c r="K37" s="70" t="n">
        <v>60.5</v>
      </c>
      <c r="L37" s="70" t="n">
        <v>43.9000015258789</v>
      </c>
      <c r="M37" s="70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900001525878906</v>
      </c>
      <c r="C38" s="71" t="n">
        <v>4.79999923706055</v>
      </c>
      <c r="D38" s="71" t="n">
        <v>2.39999771118164</v>
      </c>
      <c r="E38" s="71" t="n">
        <v>-2.80000305175781</v>
      </c>
      <c r="F38" s="71" t="n">
        <v>-4.09999847412109</v>
      </c>
      <c r="G38" s="71" t="n">
        <v>4</v>
      </c>
      <c r="H38" s="71" t="n">
        <v>-3.5</v>
      </c>
      <c r="I38" s="71" t="n">
        <v>-4</v>
      </c>
      <c r="J38" s="71" t="n">
        <v>0.699996948242188</v>
      </c>
      <c r="K38" s="71" t="n">
        <v>5</v>
      </c>
      <c r="L38" s="71" t="n">
        <v>4.90000152587891</v>
      </c>
      <c r="M38" s="71" t="n">
        <v>1.6000022888183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9.2000007629395</v>
      </c>
      <c r="C39" s="70" t="n">
        <v>23</v>
      </c>
      <c r="D39" s="70" t="n">
        <v>21.2999992370605</v>
      </c>
      <c r="E39" s="70" t="n">
        <v>31.6000003814697</v>
      </c>
      <c r="F39" s="70" t="n">
        <v>37.9000015258789</v>
      </c>
      <c r="G39" s="70" t="n">
        <v>49.2000007629395</v>
      </c>
      <c r="H39" s="70" t="n">
        <v>52.7000007629395</v>
      </c>
      <c r="I39" s="70" t="n">
        <v>73.5</v>
      </c>
      <c r="J39" s="70" t="n">
        <v>55.7999992370606</v>
      </c>
      <c r="K39" s="70" t="n">
        <v>42.5999984741211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3.90000057220459</v>
      </c>
      <c r="C40" s="71" t="n">
        <v>-1</v>
      </c>
      <c r="D40" s="71" t="n">
        <v>2.79999923706055</v>
      </c>
      <c r="E40" s="71" t="n">
        <v>1.80000114440918</v>
      </c>
      <c r="F40" s="71" t="n">
        <v>-5.39999771118164</v>
      </c>
      <c r="G40" s="71" t="n">
        <v>1.5</v>
      </c>
      <c r="H40" s="71" t="n">
        <v>-3</v>
      </c>
      <c r="I40" s="71" t="n">
        <v>-0.699996948242188</v>
      </c>
      <c r="J40" s="71" t="n">
        <v>-2.29999923706055</v>
      </c>
      <c r="K40" s="71" t="n">
        <v>-0.400001525878906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7000007629395</v>
      </c>
      <c r="C41" s="70" t="n">
        <v>44.2000007629395</v>
      </c>
      <c r="D41" s="70" t="n">
        <v>48.7000007629395</v>
      </c>
      <c r="E41" s="70" t="n">
        <v>42.7999992370606</v>
      </c>
      <c r="F41" s="70" t="n">
        <v>50.2999992370606</v>
      </c>
      <c r="G41" s="70" t="n">
        <v>52.7000007629395</v>
      </c>
      <c r="H41" s="70" t="n">
        <v>51.7000007629395</v>
      </c>
      <c r="I41" s="70" t="n">
        <v>53.2999992370606</v>
      </c>
      <c r="J41" s="70" t="n">
        <v>55.2999992370606</v>
      </c>
      <c r="K41" s="70" t="n">
        <v>49.7000007629395</v>
      </c>
      <c r="L41" s="70" t="n">
        <v>45.2999992370606</v>
      </c>
      <c r="M41" s="70" t="n">
        <v>35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40000152587891</v>
      </c>
      <c r="C42" s="71" t="n">
        <v>2.20000076293945</v>
      </c>
      <c r="D42" s="71" t="n">
        <v>6.60000228881836</v>
      </c>
      <c r="E42" s="71" t="n">
        <v>1.09999847412109</v>
      </c>
      <c r="F42" s="71" t="n">
        <v>5.5</v>
      </c>
      <c r="G42" s="71" t="n">
        <v>-1.79999923706055</v>
      </c>
      <c r="H42" s="71" t="n">
        <v>-4</v>
      </c>
      <c r="I42" s="71" t="n">
        <v>-0.700000762939453</v>
      </c>
      <c r="J42" s="71" t="n">
        <v>-2.79999923706055</v>
      </c>
      <c r="K42" s="71" t="n">
        <v>-0.299999237060547</v>
      </c>
      <c r="L42" s="71" t="n">
        <v>-0.700000762939453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8.5</v>
      </c>
      <c r="C43" s="66" t="n">
        <v>41.7999992370606</v>
      </c>
      <c r="D43" s="66" t="n">
        <v>46</v>
      </c>
      <c r="E43" s="66" t="n">
        <v>50</v>
      </c>
      <c r="F43" s="66" t="n">
        <v>53.2999992370606</v>
      </c>
      <c r="G43" s="66" t="n">
        <v>63</v>
      </c>
      <c r="H43" s="66" t="n">
        <v>63.5</v>
      </c>
      <c r="I43" s="66" t="n">
        <v>71.9000015258789</v>
      </c>
      <c r="J43" s="66" t="n">
        <v>66.3000030517578</v>
      </c>
      <c r="K43" s="66" t="n">
        <v>53.7000007629395</v>
      </c>
      <c r="L43" s="66" t="n">
        <v>46</v>
      </c>
      <c r="M43" s="66" t="n">
        <v>38.7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1.70000076293945</v>
      </c>
      <c r="C44" s="69" t="n">
        <v>-0.100002288818359</v>
      </c>
      <c r="D44" s="69" t="n">
        <v>1.29999923706055</v>
      </c>
      <c r="E44" s="69" t="n">
        <v>1</v>
      </c>
      <c r="F44" s="69" t="n">
        <v>-0.400001525878906</v>
      </c>
      <c r="G44" s="69" t="n">
        <v>3.90000152587891</v>
      </c>
      <c r="H44" s="69" t="n">
        <v>-0.0999984741210938</v>
      </c>
      <c r="I44" s="69" t="n">
        <v>-0.699996948242188</v>
      </c>
      <c r="J44" s="69" t="n">
        <v>0.700004577636719</v>
      </c>
      <c r="K44" s="69" t="n">
        <v>1.90000152587891</v>
      </c>
      <c r="L44" s="69" t="n">
        <v>1.20000076293945</v>
      </c>
      <c r="M44" s="69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2.4000015258789</v>
      </c>
      <c r="C45" s="70" t="n">
        <v>37</v>
      </c>
      <c r="D45" s="70" t="n">
        <v>41.0999984741211</v>
      </c>
      <c r="E45" s="70" t="n">
        <v>52.4000015258789</v>
      </c>
      <c r="F45" s="70" t="n">
        <v>48.5</v>
      </c>
      <c r="G45" s="70" t="n">
        <v>64.6999969482422</v>
      </c>
      <c r="H45" s="70" t="n">
        <v>75.6999969482422</v>
      </c>
      <c r="I45" s="70" t="n">
        <v>90.8000030517578</v>
      </c>
      <c r="J45" s="70" t="n">
        <v>70.6999969482422</v>
      </c>
      <c r="K45" s="70" t="n">
        <v>53.0999984741211</v>
      </c>
      <c r="L45" s="70" t="n">
        <v>39.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699996948242188</v>
      </c>
      <c r="C46" s="71" t="n">
        <v>0.5</v>
      </c>
      <c r="D46" s="71" t="n">
        <v>3.09999847412109</v>
      </c>
      <c r="E46" s="71" t="n">
        <v>0.800003051757813</v>
      </c>
      <c r="F46" s="71" t="n">
        <v>-3.5</v>
      </c>
      <c r="G46" s="71" t="n">
        <v>6.59999847412109</v>
      </c>
      <c r="H46" s="71" t="n">
        <v>-2.70000457763672</v>
      </c>
      <c r="I46" s="71" t="n">
        <v>-2.89999389648438</v>
      </c>
      <c r="J46" s="71" t="n">
        <v>2.39999389648438</v>
      </c>
      <c r="K46" s="71" t="n">
        <v>6.5</v>
      </c>
      <c r="L46" s="71" t="n">
        <v>4.20000076293945</v>
      </c>
      <c r="M46" s="71" t="n">
        <v>1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0999984741211</v>
      </c>
      <c r="C47" s="70" t="n">
        <v>43.2000007629395</v>
      </c>
      <c r="D47" s="70" t="n">
        <v>47.4000015258789</v>
      </c>
      <c r="E47" s="70" t="n">
        <v>49.2000007629395</v>
      </c>
      <c r="F47" s="70" t="n">
        <v>55</v>
      </c>
      <c r="G47" s="70" t="n">
        <v>62.5</v>
      </c>
      <c r="H47" s="70" t="n">
        <v>59.2999992370606</v>
      </c>
      <c r="I47" s="70" t="n">
        <v>65.5</v>
      </c>
      <c r="J47" s="70" t="n">
        <v>64.8000030517578</v>
      </c>
      <c r="K47" s="70" t="n">
        <v>53.9000015258789</v>
      </c>
      <c r="L47" s="70" t="n">
        <v>47.5999984741211</v>
      </c>
      <c r="M47" s="70" t="n">
        <v>39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19999694824219</v>
      </c>
      <c r="C48" s="71" t="n">
        <v>-0.200000762939453</v>
      </c>
      <c r="D48" s="71" t="n">
        <v>0.800003051757813</v>
      </c>
      <c r="E48" s="71" t="n">
        <v>1</v>
      </c>
      <c r="F48" s="71" t="n">
        <v>0.799999237060547</v>
      </c>
      <c r="G48" s="71" t="n">
        <v>3.09999847412109</v>
      </c>
      <c r="H48" s="71" t="n">
        <v>0.599998474121094</v>
      </c>
      <c r="I48" s="71" t="n">
        <v>0</v>
      </c>
      <c r="J48" s="71" t="n">
        <v>0.100006103515625</v>
      </c>
      <c r="K48" s="71" t="n">
        <v>0.600002288818359</v>
      </c>
      <c r="L48" s="71" t="n">
        <v>0.299999237060547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5.5</v>
      </c>
      <c r="C49" s="70" t="n">
        <v>48.4000015258789</v>
      </c>
      <c r="D49" s="70" t="n">
        <v>57.4000015258789</v>
      </c>
      <c r="E49" s="70" t="n">
        <v>58.5999984741211</v>
      </c>
      <c r="F49" s="70" t="n">
        <v>64.4000015258789</v>
      </c>
      <c r="G49" s="70" t="n">
        <v>72.4000015258789</v>
      </c>
      <c r="H49" s="70" t="n">
        <v>66.1999969482422</v>
      </c>
      <c r="I49" s="70" t="n">
        <v>69.6999969482422</v>
      </c>
      <c r="J49" s="70" t="n">
        <v>72.5</v>
      </c>
      <c r="K49" s="70" t="n">
        <v>62.2999992370606</v>
      </c>
      <c r="L49" s="70" t="n">
        <v>56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0.900001525878906</v>
      </c>
      <c r="C50" s="71" t="n">
        <v>-1.29999923706055</v>
      </c>
      <c r="D50" s="71" t="n">
        <v>0</v>
      </c>
      <c r="E50" s="71" t="n">
        <v>-0.5</v>
      </c>
      <c r="F50" s="71" t="n">
        <v>2</v>
      </c>
      <c r="G50" s="71" t="n">
        <v>3.5</v>
      </c>
      <c r="H50" s="71" t="n">
        <v>1.39999389648438</v>
      </c>
      <c r="I50" s="71" t="n">
        <v>1.69999694824219</v>
      </c>
      <c r="J50" s="71" t="n">
        <v>1.5</v>
      </c>
      <c r="K50" s="71" t="n">
        <v>2.5</v>
      </c>
      <c r="L50" s="71" t="n">
        <v>1.5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25.7000007629395</v>
      </c>
      <c r="C5" s="66" t="n">
        <v>29.3999996185303</v>
      </c>
      <c r="D5" s="66" t="n">
        <v>33.5</v>
      </c>
      <c r="E5" s="66" t="n">
        <v>44.7000007629395</v>
      </c>
      <c r="F5" s="66" t="n">
        <v>49.2999992370606</v>
      </c>
      <c r="G5" s="66" t="n">
        <v>64.9000015258789</v>
      </c>
      <c r="H5" s="66" t="n">
        <v>62.9000015258789</v>
      </c>
      <c r="I5" s="66" t="n">
        <v>75.4000015258789</v>
      </c>
      <c r="J5" s="66" t="n">
        <v>64.4000015258789</v>
      </c>
      <c r="K5" s="66" t="n">
        <v>46.4000015258789</v>
      </c>
      <c r="L5" s="66" t="n">
        <v>32.0999984741211</v>
      </c>
      <c r="M5" s="66" t="n">
        <v>3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885559082</v>
      </c>
      <c r="C6" s="69" t="n">
        <v>-2.10000038146973</v>
      </c>
      <c r="D6" s="69" t="n">
        <v>1.70000076293945</v>
      </c>
      <c r="E6" s="69" t="n">
        <v>9.40000152587891</v>
      </c>
      <c r="F6" s="69" t="n">
        <v>-0.200000762939453</v>
      </c>
      <c r="G6" s="69" t="n">
        <v>7.60000228881836</v>
      </c>
      <c r="H6" s="69" t="n">
        <v>3.40000152587891</v>
      </c>
      <c r="I6" s="69" t="n">
        <v>1.59999847412109</v>
      </c>
      <c r="J6" s="69" t="n">
        <v>0.700000762939453</v>
      </c>
      <c r="K6" s="69" t="n">
        <v>3.60000228881836</v>
      </c>
      <c r="L6" s="69" t="n">
        <v>1.09999847412109</v>
      </c>
      <c r="M6" s="69" t="n">
        <v>4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1.5</v>
      </c>
      <c r="C7" s="70" t="n">
        <v>22.2000007629395</v>
      </c>
      <c r="D7" s="70" t="n">
        <v>26.2000007629395</v>
      </c>
      <c r="E7" s="70" t="n">
        <v>43.2999992370606</v>
      </c>
      <c r="F7" s="70" t="n">
        <v>50.2000007629395</v>
      </c>
      <c r="G7" s="70" t="n">
        <v>67</v>
      </c>
      <c r="H7" s="70" t="n">
        <v>64.4000015258789</v>
      </c>
      <c r="I7" s="70" t="n">
        <v>79.0999984741211</v>
      </c>
      <c r="J7" s="70" t="n">
        <v>69.0999984741211</v>
      </c>
      <c r="K7" s="70" t="n">
        <v>52</v>
      </c>
      <c r="L7" s="70" t="n">
        <v>26.5</v>
      </c>
      <c r="M7" s="70" t="n">
        <v>24.1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3.70000076293945</v>
      </c>
      <c r="C8" s="71" t="n">
        <v>4.20000076293945</v>
      </c>
      <c r="D8" s="71" t="n">
        <v>7.5</v>
      </c>
      <c r="E8" s="71" t="n">
        <v>15.3999996185303</v>
      </c>
      <c r="F8" s="71" t="n">
        <v>2.20000076293945</v>
      </c>
      <c r="G8" s="71" t="n">
        <v>13.7000007629395</v>
      </c>
      <c r="H8" s="71" t="n">
        <v>3.70000076293945</v>
      </c>
      <c r="I8" s="71" t="n">
        <v>2.59999847412109</v>
      </c>
      <c r="J8" s="71" t="n">
        <v>2.90000152587891</v>
      </c>
      <c r="K8" s="71" t="n">
        <v>8.90000152587891</v>
      </c>
      <c r="L8" s="71" t="n">
        <v>2.2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27.2999992370605</v>
      </c>
      <c r="C9" s="70" t="n">
        <v>32.5</v>
      </c>
      <c r="D9" s="70" t="n">
        <v>37.5999984741211</v>
      </c>
      <c r="E9" s="70" t="n">
        <v>46</v>
      </c>
      <c r="F9" s="70" t="n">
        <v>48.2000007629395</v>
      </c>
      <c r="G9" s="70" t="n">
        <v>62.7000007629395</v>
      </c>
      <c r="H9" s="70" t="n">
        <v>61.4000015258789</v>
      </c>
      <c r="I9" s="70" t="n">
        <v>71.3000030517578</v>
      </c>
      <c r="J9" s="70" t="n">
        <v>58.9000015258789</v>
      </c>
      <c r="K9" s="70" t="n">
        <v>40.9000015258789</v>
      </c>
      <c r="L9" s="70" t="n">
        <v>35.4000015258789</v>
      </c>
      <c r="M9" s="70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80000114440918</v>
      </c>
      <c r="C10" s="71" t="n">
        <v>-2.09999847412109</v>
      </c>
      <c r="D10" s="71" t="n">
        <v>-0.400001525878906</v>
      </c>
      <c r="E10" s="71" t="n">
        <v>5</v>
      </c>
      <c r="F10" s="71" t="n">
        <v>-2.70000076293945</v>
      </c>
      <c r="G10" s="71" t="n">
        <v>1.5</v>
      </c>
      <c r="H10" s="71" t="n">
        <v>2.90000152587891</v>
      </c>
      <c r="I10" s="71" t="n">
        <v>0</v>
      </c>
      <c r="J10" s="71" t="n">
        <v>-2.39999771118164</v>
      </c>
      <c r="K10" s="71" t="n">
        <v>-1.69999694824219</v>
      </c>
      <c r="L10" s="71" t="n">
        <v>1.30000305175781</v>
      </c>
      <c r="M10" s="71" t="n">
        <v>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37.9000015258789</v>
      </c>
      <c r="C11" s="66" t="n">
        <v>39.0999984741211</v>
      </c>
      <c r="D11" s="66" t="n">
        <v>49.7999992370606</v>
      </c>
      <c r="E11" s="66" t="n">
        <v>53.5</v>
      </c>
      <c r="F11" s="66" t="n">
        <v>63.7000007629395</v>
      </c>
      <c r="G11" s="66" t="n">
        <v>75.3000030517578</v>
      </c>
      <c r="H11" s="66" t="n">
        <v>61.7000007629395</v>
      </c>
      <c r="I11" s="66" t="n">
        <v>67.4000015258789</v>
      </c>
      <c r="J11" s="66" t="n">
        <v>76.6999969482422</v>
      </c>
      <c r="K11" s="66" t="n">
        <v>62.4000015258789</v>
      </c>
      <c r="L11" s="66" t="n">
        <v>52.2000007629395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60000228881836</v>
      </c>
      <c r="C12" s="69" t="n">
        <v>0.699996948242188</v>
      </c>
      <c r="D12" s="69" t="n">
        <v>1.89999771118164</v>
      </c>
      <c r="E12" s="69" t="n">
        <v>2.29999923706055</v>
      </c>
      <c r="F12" s="69" t="n">
        <v>3</v>
      </c>
      <c r="G12" s="69" t="n">
        <v>5.70000457763672</v>
      </c>
      <c r="H12" s="69" t="n">
        <v>1.20000076293945</v>
      </c>
      <c r="I12" s="69" t="n">
        <v>8.70000076293945</v>
      </c>
      <c r="J12" s="69" t="n">
        <v>6.69999694824219</v>
      </c>
      <c r="K12" s="69" t="n">
        <v>6.20000076293945</v>
      </c>
      <c r="L12" s="69" t="n">
        <v>4.40000152587891</v>
      </c>
      <c r="M12" s="69" t="n">
        <v>2.2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s">
        <v>195</v>
      </c>
      <c r="C13" s="70" t="n">
        <v>40</v>
      </c>
      <c r="D13" s="70" t="n">
        <v>49.5</v>
      </c>
      <c r="E13" s="70" t="s">
        <v>195</v>
      </c>
      <c r="F13" s="70" t="s">
        <v>195</v>
      </c>
      <c r="G13" s="70" t="s">
        <v>195</v>
      </c>
      <c r="H13" s="70" t="s">
        <v>195</v>
      </c>
      <c r="I13" s="70" t="s">
        <v>195</v>
      </c>
      <c r="J13" s="70" t="s">
        <v>195</v>
      </c>
      <c r="K13" s="70" t="s">
        <v>195</v>
      </c>
      <c r="L13" s="70" t="s">
        <v>195</v>
      </c>
      <c r="M13" s="70" t="s">
        <v>1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6.70000076293945</v>
      </c>
      <c r="D14" s="71" t="n">
        <v>14.400001525878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9.1000003814697</v>
      </c>
      <c r="C15" s="70" t="n">
        <v>35.2000007629395</v>
      </c>
      <c r="D15" s="70" t="n">
        <v>57</v>
      </c>
      <c r="E15" s="70" t="n">
        <v>56.4000015258789</v>
      </c>
      <c r="F15" s="70" t="n">
        <v>63</v>
      </c>
      <c r="G15" s="70" t="n">
        <v>78.4000015258789</v>
      </c>
      <c r="H15" s="70" t="n">
        <v>77.4000015258789</v>
      </c>
      <c r="I15" s="70" t="n">
        <v>93</v>
      </c>
      <c r="J15" s="70" t="n">
        <v>83.0999984741211</v>
      </c>
      <c r="K15" s="70" t="n">
        <v>57.5999984741211</v>
      </c>
      <c r="L15" s="70" t="n">
        <v>42.7999992370606</v>
      </c>
      <c r="M15" s="70" t="n">
        <v>33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7.70000076293945</v>
      </c>
      <c r="C16" s="71" t="n">
        <v>7.80000114440918</v>
      </c>
      <c r="D16" s="71" t="n">
        <v>24.4000015258789</v>
      </c>
      <c r="E16" s="71" t="n">
        <v>-1.59999847412109</v>
      </c>
      <c r="F16" s="71" t="n">
        <v>3.20000076293945</v>
      </c>
      <c r="G16" s="71" t="n">
        <v>9.5</v>
      </c>
      <c r="H16" s="71" t="n">
        <v>-6.69999694824219</v>
      </c>
      <c r="I16" s="71" t="n">
        <v>-0.699996948242188</v>
      </c>
      <c r="J16" s="71" t="n">
        <v>6.69999694824219</v>
      </c>
      <c r="K16" s="71" t="n">
        <v>5.19999694824219</v>
      </c>
      <c r="L16" s="71" t="n">
        <v>7.5</v>
      </c>
      <c r="M16" s="71" t="n">
        <v>6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0.5</v>
      </c>
      <c r="C17" s="70" t="n">
        <v>40.9000015258789</v>
      </c>
      <c r="D17" s="70" t="n">
        <v>52.5999984741211</v>
      </c>
      <c r="E17" s="70" t="n">
        <v>54.4000015258789</v>
      </c>
      <c r="F17" s="70" t="n">
        <v>67.0999984741211</v>
      </c>
      <c r="G17" s="70" t="n">
        <v>77.5</v>
      </c>
      <c r="H17" s="70" t="n">
        <v>58.7999992370606</v>
      </c>
      <c r="I17" s="70" t="n">
        <v>62.0999984741211</v>
      </c>
      <c r="J17" s="70" t="n">
        <v>77.3000030517578</v>
      </c>
      <c r="K17" s="70" t="n">
        <v>64.6999969482422</v>
      </c>
      <c r="L17" s="70" t="n">
        <v>56.0999984741211</v>
      </c>
      <c r="M17" s="70" t="n">
        <v>42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70000076293945</v>
      </c>
      <c r="C18" s="71" t="n">
        <v>-0.299999237060547</v>
      </c>
      <c r="D18" s="71" t="n">
        <v>0</v>
      </c>
      <c r="E18" s="71" t="n">
        <v>1.20000076293945</v>
      </c>
      <c r="F18" s="71" t="n">
        <v>4.5</v>
      </c>
      <c r="G18" s="71" t="n">
        <v>5.5</v>
      </c>
      <c r="H18" s="71" t="n">
        <v>2.5</v>
      </c>
      <c r="I18" s="71" t="n">
        <v>12.3999977111816</v>
      </c>
      <c r="J18" s="71" t="n">
        <v>6.80000305175781</v>
      </c>
      <c r="K18" s="71" t="n">
        <v>6.49999618530273</v>
      </c>
      <c r="L18" s="71" t="n">
        <v>3.79999923706055</v>
      </c>
      <c r="M18" s="71" t="n">
        <v>1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27.6000003814697</v>
      </c>
      <c r="C19" s="70" t="s">
        <v>195</v>
      </c>
      <c r="D19" s="70" t="n">
        <v>32.5999984741211</v>
      </c>
      <c r="E19" s="70" t="s">
        <v>195</v>
      </c>
      <c r="F19" s="70" t="s">
        <v>195</v>
      </c>
      <c r="G19" s="70" t="s">
        <v>195</v>
      </c>
      <c r="H19" s="70" t="s">
        <v>195</v>
      </c>
      <c r="I19" s="70" t="s">
        <v>195</v>
      </c>
      <c r="J19" s="70" t="s">
        <v>195</v>
      </c>
      <c r="K19" s="70" t="n">
        <v>55.4000015258789</v>
      </c>
      <c r="L19" s="70" t="n">
        <v>38.2999992370606</v>
      </c>
      <c r="M19" s="70" t="s">
        <v>1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3.39999961853027</v>
      </c>
      <c r="C20" s="71" t="e">
        <f aca="false"/>
        <v>#VALUE!</v>
      </c>
      <c r="D20" s="71" t="n">
        <v>-5.40000152587891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2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7.5999984741211</v>
      </c>
      <c r="C21" s="66" t="n">
        <v>34.7999992370606</v>
      </c>
      <c r="D21" s="66" t="n">
        <v>43.5</v>
      </c>
      <c r="E21" s="66" t="n">
        <v>45.7000007629395</v>
      </c>
      <c r="F21" s="66" t="n">
        <v>50</v>
      </c>
      <c r="G21" s="66" t="n">
        <v>55.9000015258789</v>
      </c>
      <c r="H21" s="66" t="n">
        <v>59.2999992370606</v>
      </c>
      <c r="I21" s="66" t="n">
        <v>67.3000030517578</v>
      </c>
      <c r="J21" s="66" t="n">
        <v>63.2999992370606</v>
      </c>
      <c r="K21" s="66" t="n">
        <v>55.7000007629395</v>
      </c>
      <c r="L21" s="66" t="n">
        <v>49.7000007629395</v>
      </c>
      <c r="M21" s="66" t="n">
        <v>32.2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6.49999809265137</v>
      </c>
      <c r="C22" s="69" t="n">
        <v>1.20000076293945</v>
      </c>
      <c r="D22" s="69" t="n">
        <v>3.40000152587891</v>
      </c>
      <c r="E22" s="69" t="n">
        <v>0.900001525878906</v>
      </c>
      <c r="F22" s="69" t="n">
        <v>1.40000152587891</v>
      </c>
      <c r="G22" s="69" t="n">
        <v>2.40000152587891</v>
      </c>
      <c r="H22" s="69" t="n">
        <v>-1.60000228881836</v>
      </c>
      <c r="I22" s="69" t="n">
        <v>-3.79999542236328</v>
      </c>
      <c r="J22" s="69" t="n">
        <v>-1.60000228881836</v>
      </c>
      <c r="K22" s="69" t="n">
        <v>1.5</v>
      </c>
      <c r="L22" s="69" t="n">
        <v>-0.399997711181641</v>
      </c>
      <c r="M22" s="69" t="n">
        <v>-2.3999977111816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36.2999992370606</v>
      </c>
      <c r="C23" s="70" t="n">
        <v>33.5999984741211</v>
      </c>
      <c r="D23" s="70" t="n">
        <v>32.9000015258789</v>
      </c>
      <c r="E23" s="70" t="n">
        <v>42.2999992370606</v>
      </c>
      <c r="F23" s="70" t="n">
        <v>49.0999984741211</v>
      </c>
      <c r="G23" s="70" t="n">
        <v>64</v>
      </c>
      <c r="H23" s="70" t="n">
        <v>75</v>
      </c>
      <c r="I23" s="70" t="n">
        <v>94.1999969482422</v>
      </c>
      <c r="J23" s="70" t="n">
        <v>70.5</v>
      </c>
      <c r="K23" s="70" t="n">
        <v>50.9000015258789</v>
      </c>
      <c r="L23" s="70" t="n">
        <v>40.4000015258789</v>
      </c>
      <c r="M23" s="70" t="n">
        <v>31.8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09999847412109</v>
      </c>
      <c r="C24" s="71" t="n">
        <v>-3.60000228881836</v>
      </c>
      <c r="D24" s="71" t="n">
        <v>-0.799999237060547</v>
      </c>
      <c r="E24" s="71" t="n">
        <v>0.899997711181641</v>
      </c>
      <c r="F24" s="71" t="n">
        <v>1.19999694824219</v>
      </c>
      <c r="G24" s="71" t="n">
        <v>6</v>
      </c>
      <c r="H24" s="71" t="n">
        <v>-4.30000305175781</v>
      </c>
      <c r="I24" s="71" t="n">
        <v>1.39999389648438</v>
      </c>
      <c r="J24" s="71" t="n">
        <v>0</v>
      </c>
      <c r="K24" s="71" t="n">
        <v>10.1000022888184</v>
      </c>
      <c r="L24" s="71" t="n">
        <v>11.7000007629395</v>
      </c>
      <c r="M24" s="71" t="n">
        <v>-5.6999988555908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5</v>
      </c>
      <c r="C25" s="70" t="n">
        <v>36</v>
      </c>
      <c r="D25" s="70" t="n">
        <v>49.7000007629395</v>
      </c>
      <c r="E25" s="70" t="n">
        <v>52.0999984741211</v>
      </c>
      <c r="F25" s="70" t="n">
        <v>55.5</v>
      </c>
      <c r="G25" s="70" t="n">
        <v>56</v>
      </c>
      <c r="H25" s="70" t="n">
        <v>54.2000007629395</v>
      </c>
      <c r="I25" s="70" t="n">
        <v>59.5</v>
      </c>
      <c r="J25" s="70" t="n">
        <v>65.8000030517578</v>
      </c>
      <c r="K25" s="70" t="s">
        <v>195</v>
      </c>
      <c r="L25" s="70" t="s">
        <v>195</v>
      </c>
      <c r="M25" s="70" t="s">
        <v>1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2.70000076293945</v>
      </c>
      <c r="D26" s="71" t="n">
        <v>5.10000228881836</v>
      </c>
      <c r="E26" s="71" t="n">
        <v>2</v>
      </c>
      <c r="F26" s="71" t="n">
        <v>2.59999847412109</v>
      </c>
      <c r="G26" s="71" t="n">
        <v>2.29999923706055</v>
      </c>
      <c r="H26" s="71" t="n">
        <v>2.79999923706055</v>
      </c>
      <c r="I26" s="71" t="n">
        <v>-5.80000305175781</v>
      </c>
      <c r="J26" s="71" t="n">
        <v>0.20000457763671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0.2999992370605</v>
      </c>
      <c r="C27" s="70" t="n">
        <v>32.2000007629395</v>
      </c>
      <c r="D27" s="70" t="n">
        <v>35.7000007629395</v>
      </c>
      <c r="E27" s="70" t="n">
        <v>31.7000007629395</v>
      </c>
      <c r="F27" s="70" t="n">
        <v>35.2000007629395</v>
      </c>
      <c r="G27" s="70" t="n">
        <v>42.7000007629395</v>
      </c>
      <c r="H27" s="70" t="n">
        <v>49.7000007629395</v>
      </c>
      <c r="I27" s="70" t="n">
        <v>48.4000015258789</v>
      </c>
      <c r="J27" s="70" t="n">
        <v>44.0999984741211</v>
      </c>
      <c r="K27" s="70" t="n">
        <v>40.0999984741211</v>
      </c>
      <c r="L27" s="70" t="n">
        <v>39.5</v>
      </c>
      <c r="M27" s="70" t="n">
        <v>3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0.100000381469727</v>
      </c>
      <c r="C28" s="71" t="n">
        <v>0.400001525878906</v>
      </c>
      <c r="D28" s="71" t="n">
        <v>0.799999237060547</v>
      </c>
      <c r="E28" s="71" t="n">
        <v>-5.09999847412109</v>
      </c>
      <c r="F28" s="71" t="n">
        <v>-3.20000076293945</v>
      </c>
      <c r="G28" s="71" t="n">
        <v>-3.29999923706055</v>
      </c>
      <c r="H28" s="71" t="n">
        <v>-7</v>
      </c>
      <c r="I28" s="71" t="n">
        <v>-3.69999694824219</v>
      </c>
      <c r="J28" s="71" t="n">
        <v>-10.2000007629395</v>
      </c>
      <c r="K28" s="71" t="n">
        <v>1.09999847412109</v>
      </c>
      <c r="L28" s="71" t="n">
        <v>5.09999847412109</v>
      </c>
      <c r="M28" s="71" t="n">
        <v>5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8.0999984741211</v>
      </c>
      <c r="C29" s="66" t="n">
        <v>40</v>
      </c>
      <c r="D29" s="66" t="n">
        <v>48.9000015258789</v>
      </c>
      <c r="E29" s="66" t="n">
        <v>47.2000007629395</v>
      </c>
      <c r="F29" s="66" t="n">
        <v>52.7000007629395</v>
      </c>
      <c r="G29" s="66" t="n">
        <v>53.2999992370606</v>
      </c>
      <c r="H29" s="66" t="n">
        <v>54.7000007629395</v>
      </c>
      <c r="I29" s="66" t="n">
        <v>60</v>
      </c>
      <c r="J29" s="66" t="n">
        <v>56.7999992370606</v>
      </c>
      <c r="K29" s="66" t="n">
        <v>47.0999984741211</v>
      </c>
      <c r="L29" s="66" t="n">
        <v>38.2000007629395</v>
      </c>
      <c r="M29" s="66" t="n">
        <v>3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1.89999771118164</v>
      </c>
      <c r="C30" s="69" t="n">
        <v>3.29999923706055</v>
      </c>
      <c r="D30" s="69" t="n">
        <v>7.40000152587891</v>
      </c>
      <c r="E30" s="69" t="n">
        <v>4.60000228881836</v>
      </c>
      <c r="F30" s="69" t="n">
        <v>7.79999923706055</v>
      </c>
      <c r="G30" s="69" t="n">
        <v>-1</v>
      </c>
      <c r="H30" s="69" t="n">
        <v>-0.599998474121094</v>
      </c>
      <c r="I30" s="69" t="n">
        <v>-4.09999847412109</v>
      </c>
      <c r="J30" s="69" t="n">
        <v>-1.29999923706055</v>
      </c>
      <c r="K30" s="69" t="n">
        <v>-2.5</v>
      </c>
      <c r="L30" s="69" t="n">
        <v>-8.39999771118164</v>
      </c>
      <c r="M30" s="69" t="n">
        <v>-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3.9000015258789</v>
      </c>
      <c r="C31" s="70" t="n">
        <v>33.5999984741211</v>
      </c>
      <c r="D31" s="70" t="n">
        <v>41.7999992370606</v>
      </c>
      <c r="E31" s="70" t="n">
        <v>41.7000007629395</v>
      </c>
      <c r="F31" s="70" t="n">
        <v>51.0999984741211</v>
      </c>
      <c r="G31" s="70" t="n">
        <v>50.5</v>
      </c>
      <c r="H31" s="70" t="n">
        <v>53.7000007629395</v>
      </c>
      <c r="I31" s="70" t="n">
        <v>57.0999984741211</v>
      </c>
      <c r="J31" s="70" t="n">
        <v>53.5999984741211</v>
      </c>
      <c r="K31" s="70" t="n">
        <v>44.7000007629395</v>
      </c>
      <c r="L31" s="70" t="n">
        <v>25.7999992370605</v>
      </c>
      <c r="M31" s="70" t="n">
        <v>30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3.30000114440918</v>
      </c>
      <c r="C32" s="71" t="n">
        <v>7.29999923706055</v>
      </c>
      <c r="D32" s="71" t="n">
        <v>9.79999923706055</v>
      </c>
      <c r="E32" s="71" t="n">
        <v>10</v>
      </c>
      <c r="F32" s="71" t="n">
        <v>13.8999977111816</v>
      </c>
      <c r="G32" s="71" t="n">
        <v>6.40000152587891</v>
      </c>
      <c r="H32" s="71" t="n">
        <v>6.10000228881836</v>
      </c>
      <c r="I32" s="71" t="n">
        <v>-1.70000076293945</v>
      </c>
      <c r="J32" s="71" t="n">
        <v>-0.800003051757813</v>
      </c>
      <c r="K32" s="71" t="n">
        <v>0.400001525878906</v>
      </c>
      <c r="L32" s="71" t="n">
        <v>-18</v>
      </c>
      <c r="M32" s="71" t="n">
        <v>-6.100000381469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42.5999984741211</v>
      </c>
      <c r="C33" s="70" t="n">
        <v>45.4000015258789</v>
      </c>
      <c r="D33" s="70" t="n">
        <v>55</v>
      </c>
      <c r="E33" s="70" t="n">
        <v>51.5999984741211</v>
      </c>
      <c r="F33" s="70" t="n">
        <v>54.0999984741211</v>
      </c>
      <c r="G33" s="70" t="s">
        <v>195</v>
      </c>
      <c r="H33" s="70" t="n">
        <v>55.5</v>
      </c>
      <c r="I33" s="70" t="n">
        <v>62.5</v>
      </c>
      <c r="J33" s="70" t="s">
        <v>195</v>
      </c>
      <c r="K33" s="70" t="s">
        <v>195</v>
      </c>
      <c r="L33" s="70" t="s">
        <v>195</v>
      </c>
      <c r="M33" s="70" t="s">
        <v>19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1.30000305175781</v>
      </c>
      <c r="C34" s="71" t="n">
        <v>-5.5</v>
      </c>
      <c r="D34" s="71" t="n">
        <v>-0.799999237060547</v>
      </c>
      <c r="E34" s="71" t="n">
        <v>-4.20000076293945</v>
      </c>
      <c r="F34" s="71" t="n">
        <v>-2.20000076293945</v>
      </c>
      <c r="G34" s="71" t="e">
        <f aca="false"/>
        <v>#VALUE!</v>
      </c>
      <c r="H34" s="71" t="n">
        <v>-10.9000015258789</v>
      </c>
      <c r="I34" s="71" t="n">
        <v>-7.59999847412109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5.9000015258789</v>
      </c>
      <c r="C35" s="66" t="n">
        <v>39.0999984741211</v>
      </c>
      <c r="D35" s="66" t="n">
        <v>44.0999984741211</v>
      </c>
      <c r="E35" s="66" t="n">
        <v>50.0999984741211</v>
      </c>
      <c r="F35" s="66" t="n">
        <v>54.2999992370606</v>
      </c>
      <c r="G35" s="66" t="n">
        <v>65.3000030517578</v>
      </c>
      <c r="H35" s="66" t="n">
        <v>70.8000030517578</v>
      </c>
      <c r="I35" s="66" t="n">
        <v>78.1999969482422</v>
      </c>
      <c r="J35" s="66" t="n">
        <v>71.6999969482422</v>
      </c>
      <c r="K35" s="66" t="n">
        <v>56.0999984741211</v>
      </c>
      <c r="L35" s="66" t="n">
        <v>38.5999984741211</v>
      </c>
      <c r="M35" s="66" t="n">
        <v>35.5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.60000228881836</v>
      </c>
      <c r="C36" s="69" t="n">
        <v>2.29999923706055</v>
      </c>
      <c r="D36" s="69" t="n">
        <v>3.09999847412109</v>
      </c>
      <c r="E36" s="69" t="n">
        <v>2.19999694824219</v>
      </c>
      <c r="F36" s="69" t="n">
        <v>3.39999771118164</v>
      </c>
      <c r="G36" s="69" t="n">
        <v>3.50000381469727</v>
      </c>
      <c r="H36" s="69" t="n">
        <v>-2.09999847412109</v>
      </c>
      <c r="I36" s="69" t="n">
        <v>-4.80000305175781</v>
      </c>
      <c r="J36" s="69" t="n">
        <v>1.69999694824219</v>
      </c>
      <c r="K36" s="69" t="n">
        <v>2.79999923706055</v>
      </c>
      <c r="L36" s="69" t="n">
        <v>-1.20000076293945</v>
      </c>
      <c r="M36" s="69" t="n">
        <v>-1.7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6</v>
      </c>
      <c r="C37" s="70" t="n">
        <v>38.7999992370606</v>
      </c>
      <c r="D37" s="70" t="n">
        <v>43.7999992370606</v>
      </c>
      <c r="E37" s="70" t="n">
        <v>54.4000015258789</v>
      </c>
      <c r="F37" s="70" t="n">
        <v>56.2000007629395</v>
      </c>
      <c r="G37" s="70" t="n">
        <v>69.3000030517578</v>
      </c>
      <c r="H37" s="70" t="n">
        <v>79.0999984741211</v>
      </c>
      <c r="I37" s="70" t="n">
        <v>89.1999969482422</v>
      </c>
      <c r="J37" s="70" t="n">
        <v>76.5999984741211</v>
      </c>
      <c r="K37" s="70" t="n">
        <v>58.7999992370606</v>
      </c>
      <c r="L37" s="70" t="n">
        <v>37</v>
      </c>
      <c r="M37" s="70" t="n">
        <v>36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3.70000076293945</v>
      </c>
      <c r="C38" s="71" t="n">
        <v>2.29999923706055</v>
      </c>
      <c r="D38" s="71" t="n">
        <v>2.89999771118164</v>
      </c>
      <c r="E38" s="71" t="n">
        <v>3.10000228881836</v>
      </c>
      <c r="F38" s="71" t="n">
        <v>2.70000076293945</v>
      </c>
      <c r="G38" s="71" t="n">
        <v>6.30000305175781</v>
      </c>
      <c r="H38" s="71" t="n">
        <v>0.599998474121094</v>
      </c>
      <c r="I38" s="71" t="n">
        <v>-4.30000305175781</v>
      </c>
      <c r="J38" s="71" t="n">
        <v>2.59999847412109</v>
      </c>
      <c r="K38" s="71" t="n">
        <v>3.79999923706055</v>
      </c>
      <c r="L38" s="71" t="n">
        <v>-1</v>
      </c>
      <c r="M38" s="71" t="n">
        <v>-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20.3999996185303</v>
      </c>
      <c r="C39" s="70" t="n">
        <v>16.3999996185303</v>
      </c>
      <c r="D39" s="70" t="n">
        <v>17.5</v>
      </c>
      <c r="E39" s="70" t="n">
        <v>29.1000003814697</v>
      </c>
      <c r="F39" s="70" t="n">
        <v>34.5999984741211</v>
      </c>
      <c r="G39" s="70" t="n">
        <v>50.7999992370606</v>
      </c>
      <c r="H39" s="70" t="n">
        <v>55</v>
      </c>
      <c r="I39" s="70" t="n">
        <v>75.9000015258789</v>
      </c>
      <c r="J39" s="70" t="n">
        <v>60.0999984741211</v>
      </c>
      <c r="K39" s="70" t="n">
        <v>38.2999992370606</v>
      </c>
      <c r="L39" s="70" t="s">
        <v>195</v>
      </c>
      <c r="M39" s="70" t="s">
        <v>1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10.5</v>
      </c>
      <c r="C40" s="71" t="n">
        <v>1.39999961853027</v>
      </c>
      <c r="D40" s="71" t="n">
        <v>-4.79999923706055</v>
      </c>
      <c r="E40" s="71" t="n">
        <v>-0.299999237060547</v>
      </c>
      <c r="F40" s="71" t="n">
        <v>-5.10000228881836</v>
      </c>
      <c r="G40" s="71" t="n">
        <v>2.59999847412109</v>
      </c>
      <c r="H40" s="71" t="n">
        <v>-8.70000076293945</v>
      </c>
      <c r="I40" s="71" t="n">
        <v>-6.90000152587891</v>
      </c>
      <c r="J40" s="71" t="n">
        <v>2.69999694824219</v>
      </c>
      <c r="K40" s="71" t="n">
        <v>-0.799999237060547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2000007629395</v>
      </c>
      <c r="C41" s="70" t="n">
        <v>42.2000007629395</v>
      </c>
      <c r="D41" s="70" t="n">
        <v>47.7000007629395</v>
      </c>
      <c r="E41" s="70" t="n">
        <v>43.2000007629395</v>
      </c>
      <c r="F41" s="70" t="n">
        <v>54.0999984741211</v>
      </c>
      <c r="G41" s="70" t="n">
        <v>57.7000007629395</v>
      </c>
      <c r="H41" s="70" t="n">
        <v>50.5999984741211</v>
      </c>
      <c r="I41" s="70" t="n">
        <v>45.2999992370606</v>
      </c>
      <c r="J41" s="70" t="n">
        <v>59.4000015258789</v>
      </c>
      <c r="K41" s="70" t="n">
        <v>53</v>
      </c>
      <c r="L41" s="70" t="n">
        <v>46.2999992370606</v>
      </c>
      <c r="M41" s="70" t="n">
        <v>35.7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-1.09999847412109</v>
      </c>
      <c r="C42" s="71" t="n">
        <v>2.29999923706055</v>
      </c>
      <c r="D42" s="71" t="n">
        <v>4.60000228881836</v>
      </c>
      <c r="E42" s="71" t="n">
        <v>0.5</v>
      </c>
      <c r="F42" s="71" t="n">
        <v>8</v>
      </c>
      <c r="G42" s="71" t="n">
        <v>-4.59999847412109</v>
      </c>
      <c r="H42" s="71" t="n">
        <v>-7.80000305175781</v>
      </c>
      <c r="I42" s="71" t="n">
        <v>-5.20000076293945</v>
      </c>
      <c r="J42" s="71" t="n">
        <v>-1.89999771118164</v>
      </c>
      <c r="K42" s="71" t="n">
        <v>1.09999847412109</v>
      </c>
      <c r="L42" s="71" t="n">
        <v>-0.299999237060547</v>
      </c>
      <c r="M42" s="71" t="n">
        <v>-3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6</v>
      </c>
      <c r="C43" s="66" t="n">
        <v>37.7000007629395</v>
      </c>
      <c r="D43" s="66" t="n">
        <v>45.5</v>
      </c>
      <c r="E43" s="66" t="n">
        <v>50.2000007629395</v>
      </c>
      <c r="F43" s="66" t="n">
        <v>57.0999984741211</v>
      </c>
      <c r="G43" s="66" t="n">
        <v>68.4000015258789</v>
      </c>
      <c r="H43" s="66" t="n">
        <v>64.1999969482422</v>
      </c>
      <c r="I43" s="66" t="n">
        <v>71.5999984741211</v>
      </c>
      <c r="J43" s="66" t="n">
        <v>71.6999969482422</v>
      </c>
      <c r="K43" s="66" t="n">
        <v>57.4000015258789</v>
      </c>
      <c r="L43" s="66" t="n">
        <v>45.5</v>
      </c>
      <c r="M43" s="66" t="n">
        <v>37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40000152587891</v>
      </c>
      <c r="C44" s="69" t="n">
        <v>0.799999237060547</v>
      </c>
      <c r="D44" s="69" t="n">
        <v>2.5</v>
      </c>
      <c r="E44" s="69" t="n">
        <v>3</v>
      </c>
      <c r="F44" s="69" t="n">
        <v>2.79999923706055</v>
      </c>
      <c r="G44" s="69" t="n">
        <v>5.10000228881836</v>
      </c>
      <c r="H44" s="69" t="n">
        <v>-0.100006103515625</v>
      </c>
      <c r="I44" s="69" t="n">
        <v>1.29999542236328</v>
      </c>
      <c r="J44" s="69" t="n">
        <v>3.39999389648438</v>
      </c>
      <c r="K44" s="69" t="n">
        <v>4.20000076293945</v>
      </c>
      <c r="L44" s="69" t="n">
        <v>1.79999923706055</v>
      </c>
      <c r="M44" s="69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5.0999984741211</v>
      </c>
      <c r="C45" s="70" t="n">
        <v>38</v>
      </c>
      <c r="D45" s="70" t="n">
        <v>45.0999984741211</v>
      </c>
      <c r="E45" s="70" t="n">
        <v>53.4000015258789</v>
      </c>
      <c r="F45" s="70" t="n">
        <v>56</v>
      </c>
      <c r="G45" s="70" t="n">
        <v>70</v>
      </c>
      <c r="H45" s="70" t="n">
        <v>78</v>
      </c>
      <c r="I45" s="70" t="n">
        <v>90.4000015258789</v>
      </c>
      <c r="J45" s="70" t="n">
        <v>76.5999984741211</v>
      </c>
      <c r="K45" s="70" t="n">
        <v>57.5999984741211</v>
      </c>
      <c r="L45" s="70" t="n">
        <v>38.200000762939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4.29999923706055</v>
      </c>
      <c r="C46" s="71" t="n">
        <v>2.79999923706055</v>
      </c>
      <c r="D46" s="71" t="n">
        <v>6.09999847412109</v>
      </c>
      <c r="E46" s="71" t="n">
        <v>2.80000305175781</v>
      </c>
      <c r="F46" s="71" t="n">
        <v>2.5</v>
      </c>
      <c r="G46" s="71" t="n">
        <v>7.29999923706055</v>
      </c>
      <c r="H46" s="71" t="n">
        <v>-1.09999847412109</v>
      </c>
      <c r="I46" s="71" t="n">
        <v>-3</v>
      </c>
      <c r="J46" s="71" t="n">
        <v>3.59999847412109</v>
      </c>
      <c r="K46" s="71" t="n">
        <v>5.09999847412109</v>
      </c>
      <c r="L46" s="71" t="n">
        <v>1.5</v>
      </c>
      <c r="M46" s="71" t="n">
        <v>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36.4000015258789</v>
      </c>
      <c r="C47" s="70" t="n">
        <v>37.5999984741211</v>
      </c>
      <c r="D47" s="70" t="n">
        <v>45.7000007629395</v>
      </c>
      <c r="E47" s="70" t="n">
        <v>48.7999992370606</v>
      </c>
      <c r="F47" s="70" t="n">
        <v>57.7000007629395</v>
      </c>
      <c r="G47" s="70" t="n">
        <v>67.8000030517578</v>
      </c>
      <c r="H47" s="70" t="n">
        <v>58.2000007629395</v>
      </c>
      <c r="I47" s="70" t="n">
        <v>63.5999984741211</v>
      </c>
      <c r="J47" s="70" t="n">
        <v>69.5</v>
      </c>
      <c r="K47" s="70" t="n">
        <v>57.2999992370606</v>
      </c>
      <c r="L47" s="70" t="n">
        <v>48.5999984741211</v>
      </c>
      <c r="M47" s="70" t="n">
        <v>37.9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1.60000228881836</v>
      </c>
      <c r="C48" s="71" t="n">
        <v>-0.100002288818359</v>
      </c>
      <c r="D48" s="71" t="n">
        <v>0.799999237060547</v>
      </c>
      <c r="E48" s="71" t="n">
        <v>3.20000076293945</v>
      </c>
      <c r="F48" s="71" t="n">
        <v>3</v>
      </c>
      <c r="G48" s="71" t="n">
        <v>4.20000457763672</v>
      </c>
      <c r="H48" s="71" t="n">
        <v>0.900001525878906</v>
      </c>
      <c r="I48" s="71" t="n">
        <v>4.39999771118164</v>
      </c>
      <c r="J48" s="71" t="n">
        <v>3.40000152587891</v>
      </c>
      <c r="K48" s="71" t="n">
        <v>3.79999923706055</v>
      </c>
      <c r="L48" s="71" t="n">
        <v>1.79999923706055</v>
      </c>
      <c r="M48" s="71" t="n">
        <v>1.40000152587891</v>
      </c>
      <c r="N48" s="31"/>
    </row>
    <row r="49" s="28" customFormat="true" ht="15" hidden="false" customHeight="false" outlineLevel="0" collapsed="false">
      <c r="A49" s="34" t="s">
        <v>250</v>
      </c>
      <c r="B49" s="70" t="n">
        <v>39.7000007629395</v>
      </c>
      <c r="C49" s="70" t="n">
        <v>41.0999984741211</v>
      </c>
      <c r="D49" s="70" t="n">
        <v>50.7999992370606</v>
      </c>
      <c r="E49" s="70" t="n">
        <v>53.2999992370606</v>
      </c>
      <c r="F49" s="70" t="n">
        <v>63.0999984741211</v>
      </c>
      <c r="G49" s="70" t="n">
        <v>73</v>
      </c>
      <c r="H49" s="70" t="n">
        <v>64</v>
      </c>
      <c r="I49" s="70" t="n">
        <v>67.4000015258789</v>
      </c>
      <c r="J49" s="70" t="n">
        <v>74.4000015258789</v>
      </c>
      <c r="K49" s="70" t="n">
        <v>61.4000015258789</v>
      </c>
      <c r="L49" s="70" t="n">
        <v>50.2000007629395</v>
      </c>
      <c r="M49" s="70" t="n">
        <v>40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5</v>
      </c>
      <c r="C50" s="71" t="n">
        <v>0.699996948242188</v>
      </c>
      <c r="D50" s="71" t="n">
        <v>1.79999923706055</v>
      </c>
      <c r="E50" s="71" t="n">
        <v>1.79999923706055</v>
      </c>
      <c r="F50" s="71" t="n">
        <v>4.79999923706055</v>
      </c>
      <c r="G50" s="71" t="n">
        <v>4.40000152587891</v>
      </c>
      <c r="H50" s="71" t="n">
        <v>-0.300003051757813</v>
      </c>
      <c r="I50" s="71" t="n">
        <v>3.80000305175781</v>
      </c>
      <c r="J50" s="71" t="n">
        <v>4.5</v>
      </c>
      <c r="K50" s="71" t="n">
        <v>4.70000076293945</v>
      </c>
      <c r="L50" s="71" t="n">
        <v>2.40000152587891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6.30000019073486</v>
      </c>
      <c r="C5" s="66" t="n">
        <v>8.89999961853027</v>
      </c>
      <c r="D5" s="66" t="n">
        <v>10.1999998092651</v>
      </c>
      <c r="E5" s="66" t="n">
        <v>22.7000007629395</v>
      </c>
      <c r="F5" s="66" t="n">
        <v>26.5</v>
      </c>
      <c r="G5" s="66" t="n">
        <v>30.2000007629395</v>
      </c>
      <c r="H5" s="66" t="n">
        <v>28.7000007629395</v>
      </c>
      <c r="I5" s="66" t="n">
        <v>22.7999992370605</v>
      </c>
      <c r="J5" s="66" t="n">
        <v>30.5</v>
      </c>
      <c r="K5" s="66" t="n">
        <v>22</v>
      </c>
      <c r="L5" s="66" t="n">
        <v>6.30000019073486</v>
      </c>
      <c r="M5" s="66" t="n">
        <v>8.8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9809265137</v>
      </c>
      <c r="C6" s="69" t="n">
        <v>2.09999942779541</v>
      </c>
      <c r="D6" s="69" t="n">
        <v>-2.5</v>
      </c>
      <c r="E6" s="69" t="n">
        <v>4.20000076293945</v>
      </c>
      <c r="F6" s="69" t="n">
        <v>0.399999618530273</v>
      </c>
      <c r="G6" s="69" t="n">
        <v>-1.79999923706055</v>
      </c>
      <c r="H6" s="69" t="n">
        <v>-2.39999961853027</v>
      </c>
      <c r="I6" s="69" t="n">
        <v>0.0999984741210938</v>
      </c>
      <c r="J6" s="69" t="n">
        <v>-0.5</v>
      </c>
      <c r="K6" s="69" t="n">
        <v>-1.5</v>
      </c>
      <c r="L6" s="69" t="n">
        <v>-2.39999961853027</v>
      </c>
      <c r="M6" s="69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0.1000003814697</v>
      </c>
      <c r="C7" s="70" t="n">
        <v>10.5</v>
      </c>
      <c r="D7" s="70" t="n">
        <v>14.6999998092651</v>
      </c>
      <c r="E7" s="70" t="n">
        <v>26.7000007629395</v>
      </c>
      <c r="F7" s="70" t="n">
        <v>30.2999992370605</v>
      </c>
      <c r="G7" s="70" t="n">
        <v>35.9000015258789</v>
      </c>
      <c r="H7" s="70" t="n">
        <v>31.1000003814697</v>
      </c>
      <c r="I7" s="70" t="n">
        <v>23.7999992370605</v>
      </c>
      <c r="J7" s="70" t="n">
        <v>34.9000015258789</v>
      </c>
      <c r="K7" s="70" t="n">
        <v>29.2000007629395</v>
      </c>
      <c r="L7" s="70" t="n">
        <v>9.89999961853027</v>
      </c>
      <c r="M7" s="70" t="n">
        <v>8.8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2.79999923706055</v>
      </c>
      <c r="C8" s="71" t="n">
        <v>-2.39999961853027</v>
      </c>
      <c r="D8" s="71" t="n">
        <v>-5.30000019073486</v>
      </c>
      <c r="E8" s="71" t="n">
        <v>2.90000152587891</v>
      </c>
      <c r="F8" s="71" t="n">
        <v>-2.5</v>
      </c>
      <c r="G8" s="71" t="n">
        <v>-3.19999694824219</v>
      </c>
      <c r="H8" s="71" t="n">
        <v>-3.49999809265137</v>
      </c>
      <c r="I8" s="71" t="n">
        <v>0</v>
      </c>
      <c r="J8" s="71" t="n">
        <v>-2.29999923706055</v>
      </c>
      <c r="K8" s="71" t="n">
        <v>0.30000114440918</v>
      </c>
      <c r="L8" s="71" t="n">
        <v>-0.100000381469727</v>
      </c>
      <c r="M8" s="71" t="n">
        <v>-7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70" t="n">
        <v>5.30000019073486</v>
      </c>
      <c r="C9" s="70" t="n">
        <v>8.39999961853027</v>
      </c>
      <c r="D9" s="70" t="n">
        <v>8.39999961853027</v>
      </c>
      <c r="E9" s="70" t="n">
        <v>19.1000003814697</v>
      </c>
      <c r="F9" s="70" t="n">
        <v>22.2999992370605</v>
      </c>
      <c r="G9" s="70" t="n">
        <v>23.5</v>
      </c>
      <c r="H9" s="70" t="n">
        <v>26</v>
      </c>
      <c r="I9" s="70" t="n">
        <v>21.5</v>
      </c>
      <c r="J9" s="70" t="n">
        <v>25.1000003814697</v>
      </c>
      <c r="K9" s="70" t="n">
        <v>14.8000001907349</v>
      </c>
      <c r="L9" s="70" t="n">
        <v>4.80000019073486</v>
      </c>
      <c r="M9" s="70" t="n">
        <v>8.8000001907348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399999618530273</v>
      </c>
      <c r="C10" s="71" t="n">
        <v>3.59999942779541</v>
      </c>
      <c r="D10" s="71" t="n">
        <v>-1.60000038146973</v>
      </c>
      <c r="E10" s="71" t="n">
        <v>5.60000038146973</v>
      </c>
      <c r="F10" s="71" t="n">
        <v>4</v>
      </c>
      <c r="G10" s="71" t="n">
        <v>-0.399999618530273</v>
      </c>
      <c r="H10" s="71" t="n">
        <v>-0.600000381469727</v>
      </c>
      <c r="I10" s="71" t="n">
        <v>0.299999237060547</v>
      </c>
      <c r="J10" s="71" t="n">
        <v>1.80000114440918</v>
      </c>
      <c r="K10" s="71" t="n">
        <v>-3.90000057220459</v>
      </c>
      <c r="L10" s="71" t="n">
        <v>-3.39999961853027</v>
      </c>
      <c r="M10" s="71" t="n">
        <v>2.1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3</v>
      </c>
      <c r="B11" s="66" t="n">
        <v>8.60000038146973</v>
      </c>
      <c r="C11" s="66" t="n">
        <v>7.80000019073486</v>
      </c>
      <c r="D11" s="66" t="n">
        <v>11.1000003814697</v>
      </c>
      <c r="E11" s="66" t="n">
        <v>14.8999996185303</v>
      </c>
      <c r="F11" s="66" t="n">
        <v>16.7999992370605</v>
      </c>
      <c r="G11" s="66" t="n">
        <v>18.8999996185303</v>
      </c>
      <c r="H11" s="66" t="n">
        <v>22.2999992370605</v>
      </c>
      <c r="I11" s="66" t="n">
        <v>20.7000007629395</v>
      </c>
      <c r="J11" s="66" t="n">
        <v>19</v>
      </c>
      <c r="K11" s="66" t="n">
        <v>15.3999996185303</v>
      </c>
      <c r="L11" s="66" t="n">
        <v>10</v>
      </c>
      <c r="M11" s="66" t="n">
        <v>11.699999809265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0.399999618530273</v>
      </c>
      <c r="C12" s="69" t="n">
        <v>1.30000019073486</v>
      </c>
      <c r="D12" s="69" t="n">
        <v>-0.59999942779541</v>
      </c>
      <c r="E12" s="69" t="n">
        <v>1</v>
      </c>
      <c r="F12" s="69" t="n">
        <v>-0.200000762939453</v>
      </c>
      <c r="G12" s="69" t="n">
        <v>2.10000038146973</v>
      </c>
      <c r="H12" s="69" t="n">
        <v>-0.400001525878906</v>
      </c>
      <c r="I12" s="69" t="n">
        <v>-1.59999847412109</v>
      </c>
      <c r="J12" s="69" t="n">
        <v>-2.29999923706055</v>
      </c>
      <c r="K12" s="69" t="n">
        <v>-0.300000190734863</v>
      </c>
      <c r="L12" s="69" t="n">
        <v>0.300000190734863</v>
      </c>
      <c r="M12" s="69" t="n">
        <v>1.099999427795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4</v>
      </c>
      <c r="B13" s="70" t="n">
        <v>1.79999995231628</v>
      </c>
      <c r="C13" s="70" t="n">
        <v>4.80000019073486</v>
      </c>
      <c r="D13" s="70" t="n">
        <v>13.5</v>
      </c>
      <c r="E13" s="70" t="n">
        <v>14.3999996185303</v>
      </c>
      <c r="F13" s="70" t="s">
        <v>195</v>
      </c>
      <c r="G13" s="70" t="s">
        <v>195</v>
      </c>
      <c r="H13" s="70" t="n">
        <v>24.5</v>
      </c>
      <c r="I13" s="70" t="n">
        <v>18.3999996185303</v>
      </c>
      <c r="J13" s="70" t="n">
        <v>22.3999996185303</v>
      </c>
      <c r="K13" s="70" t="n">
        <v>11.6000003814697</v>
      </c>
      <c r="L13" s="70" t="n">
        <v>6.59999990463257</v>
      </c>
      <c r="M13" s="70" t="n">
        <v>6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-0.100000023841858</v>
      </c>
      <c r="C14" s="71" t="n">
        <v>1.80000019073486</v>
      </c>
      <c r="D14" s="71" t="n">
        <v>4.5</v>
      </c>
      <c r="E14" s="71" t="n">
        <v>5.79999923706055</v>
      </c>
      <c r="F14" s="71" t="e">
        <f aca="false"/>
        <v>#VALUE!</v>
      </c>
      <c r="G14" s="71" t="e">
        <f aca="false"/>
        <v>#VALUE!</v>
      </c>
      <c r="H14" s="71" t="n">
        <v>0</v>
      </c>
      <c r="I14" s="71" t="n">
        <v>0.299999237060547</v>
      </c>
      <c r="J14" s="71" t="n">
        <v>0.600000381469727</v>
      </c>
      <c r="K14" s="71" t="e">
        <f aca="false"/>
        <v>#VALUE!</v>
      </c>
      <c r="L14" s="71" t="n">
        <v>-1.79999971389771</v>
      </c>
      <c r="M14" s="71" t="n">
        <v>-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7.80000019073486</v>
      </c>
      <c r="C15" s="70" t="n">
        <v>3.70000004768372</v>
      </c>
      <c r="D15" s="70" t="n">
        <v>5.80000019073486</v>
      </c>
      <c r="E15" s="70" t="n">
        <v>6.09999990463257</v>
      </c>
      <c r="F15" s="70" t="n">
        <v>8.10000038146973</v>
      </c>
      <c r="G15" s="70" t="n">
        <v>11.6999998092651</v>
      </c>
      <c r="H15" s="70" t="n">
        <v>13.6000003814697</v>
      </c>
      <c r="I15" s="70" t="n">
        <v>11.5</v>
      </c>
      <c r="J15" s="70" t="n">
        <v>13.6000003814697</v>
      </c>
      <c r="K15" s="70" t="n">
        <v>8.10000038146973</v>
      </c>
      <c r="L15" s="70" t="n">
        <v>5.5</v>
      </c>
      <c r="M15" s="70" t="n">
        <v>6.699999809265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.39999961853027</v>
      </c>
      <c r="C16" s="71" t="n">
        <v>0.400000095367432</v>
      </c>
      <c r="D16" s="71" t="n">
        <v>0.600000381469727</v>
      </c>
      <c r="E16" s="71" t="n">
        <v>-2.00000047683716</v>
      </c>
      <c r="F16" s="71" t="n">
        <v>-2.29999923706055</v>
      </c>
      <c r="G16" s="71" t="n">
        <v>-1</v>
      </c>
      <c r="H16" s="71" t="n">
        <v>-3.89999961853027</v>
      </c>
      <c r="I16" s="71" t="n">
        <v>-1.89999961853027</v>
      </c>
      <c r="J16" s="71" t="n">
        <v>0.700000762939453</v>
      </c>
      <c r="K16" s="71" t="e">
        <f aca="false"/>
        <v>#VALUE!</v>
      </c>
      <c r="L16" s="71" t="n">
        <v>1.59999990463257</v>
      </c>
      <c r="M16" s="71" t="n">
        <v>3.5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9.19999980926514</v>
      </c>
      <c r="C17" s="70" t="n">
        <v>8.5</v>
      </c>
      <c r="D17" s="70" t="n">
        <v>11.6999998092651</v>
      </c>
      <c r="E17" s="70" t="n">
        <v>16.2999992370605</v>
      </c>
      <c r="F17" s="70" t="n">
        <v>17.7000007629395</v>
      </c>
      <c r="G17" s="70" t="n">
        <v>19.3999996185303</v>
      </c>
      <c r="H17" s="70" t="n">
        <v>23.7000007629395</v>
      </c>
      <c r="I17" s="70" t="n">
        <v>22.7999992370605</v>
      </c>
      <c r="J17" s="70" t="n">
        <v>19</v>
      </c>
      <c r="K17" s="70" t="n">
        <v>16.2999992370605</v>
      </c>
      <c r="L17" s="70" t="n">
        <v>10.5</v>
      </c>
      <c r="M17" s="70" t="n">
        <v>12.699999809265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0</v>
      </c>
      <c r="C18" s="71" t="n">
        <v>1.40000009536743</v>
      </c>
      <c r="D18" s="71" t="n">
        <v>-0.699999809265137</v>
      </c>
      <c r="E18" s="71" t="n">
        <v>0.799999237060547</v>
      </c>
      <c r="F18" s="71" t="n">
        <v>0.100000381469727</v>
      </c>
      <c r="G18" s="71" t="n">
        <v>2.5</v>
      </c>
      <c r="H18" s="71" t="n">
        <v>0.400001525878906</v>
      </c>
      <c r="I18" s="71" t="n">
        <v>-2.80000114440918</v>
      </c>
      <c r="J18" s="71" t="n">
        <v>-3</v>
      </c>
      <c r="K18" s="71" t="n">
        <v>0.0999984741210938</v>
      </c>
      <c r="L18" s="71" t="n">
        <v>0.300000190734863</v>
      </c>
      <c r="M18" s="71" t="n">
        <v>0.89999961853027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.70000004768372</v>
      </c>
      <c r="C19" s="70" t="n">
        <v>4.90000009536743</v>
      </c>
      <c r="D19" s="70" t="n">
        <v>10.3000001907349</v>
      </c>
      <c r="E19" s="70" t="n">
        <v>15.3999996185303</v>
      </c>
      <c r="F19" s="70" t="n">
        <v>20.7000007629395</v>
      </c>
      <c r="G19" s="70" t="n">
        <v>22.8999996185303</v>
      </c>
      <c r="H19" s="70" t="n">
        <v>25.3999996185303</v>
      </c>
      <c r="I19" s="70" t="n">
        <v>23.3999996185303</v>
      </c>
      <c r="J19" s="70" t="n">
        <v>23.8999996185303</v>
      </c>
      <c r="K19" s="70" t="n">
        <v>16.7999992370605</v>
      </c>
      <c r="L19" s="70" t="n">
        <v>9.60000038146973</v>
      </c>
      <c r="M19" s="70" t="n">
        <v>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2.70000004768372</v>
      </c>
      <c r="C20" s="71" t="n">
        <v>1</v>
      </c>
      <c r="D20" s="71" t="n">
        <v>-1.30000019073486</v>
      </c>
      <c r="E20" s="71" t="n">
        <v>3.29999923706055</v>
      </c>
      <c r="F20" s="71" t="n">
        <v>0.5</v>
      </c>
      <c r="G20" s="71" t="n">
        <v>4.5</v>
      </c>
      <c r="H20" s="71" t="n">
        <v>-0.100000381469727</v>
      </c>
      <c r="I20" s="71" t="n">
        <v>2.60000038146973</v>
      </c>
      <c r="J20" s="71" t="n">
        <v>-2.5</v>
      </c>
      <c r="K20" s="71" t="n">
        <v>-1.5</v>
      </c>
      <c r="L20" s="71" t="n">
        <v>-0.399999618530273</v>
      </c>
      <c r="M20" s="71" t="n">
        <v>1.3000001907348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6.40000009536743</v>
      </c>
      <c r="C21" s="66" t="n">
        <v>5.09999990463257</v>
      </c>
      <c r="D21" s="66" t="n">
        <v>4.59999990463257</v>
      </c>
      <c r="E21" s="66" t="n">
        <v>7</v>
      </c>
      <c r="F21" s="66" t="n">
        <v>7.09999990463257</v>
      </c>
      <c r="G21" s="66" t="n">
        <v>10.8999996185303</v>
      </c>
      <c r="H21" s="66" t="n">
        <v>13.3000001907349</v>
      </c>
      <c r="I21" s="66" t="n">
        <v>10</v>
      </c>
      <c r="J21" s="66" t="n">
        <v>10.5</v>
      </c>
      <c r="K21" s="66" t="n">
        <v>7</v>
      </c>
      <c r="L21" s="66" t="n">
        <v>3.90000009536743</v>
      </c>
      <c r="M21" s="66" t="n">
        <v>7.6999998092651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-0.0999999046325684</v>
      </c>
      <c r="C22" s="69" t="n">
        <v>0.799999713897705</v>
      </c>
      <c r="D22" s="69" t="n">
        <v>0.400000095367432</v>
      </c>
      <c r="E22" s="69" t="n">
        <v>0.5</v>
      </c>
      <c r="F22" s="69" t="n">
        <v>-1.2000002861023</v>
      </c>
      <c r="G22" s="69" t="n">
        <v>1.29999923706055</v>
      </c>
      <c r="H22" s="69" t="n">
        <v>-0.59999942779541</v>
      </c>
      <c r="I22" s="69" t="n">
        <v>-0.199999809265137</v>
      </c>
      <c r="J22" s="69" t="n">
        <v>-1.5</v>
      </c>
      <c r="K22" s="69" t="n">
        <v>0.400000095367432</v>
      </c>
      <c r="L22" s="69" t="n">
        <v>0</v>
      </c>
      <c r="M22" s="69" t="n">
        <v>2.6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8.5</v>
      </c>
      <c r="C23" s="70" t="n">
        <v>6.59999990463257</v>
      </c>
      <c r="D23" s="70" t="n">
        <v>8.19999980926514</v>
      </c>
      <c r="E23" s="70" t="n">
        <v>12</v>
      </c>
      <c r="F23" s="70" t="n">
        <v>14.8000001907349</v>
      </c>
      <c r="G23" s="70" t="n">
        <v>19.1000003814697</v>
      </c>
      <c r="H23" s="70" t="n">
        <v>19.1000003814697</v>
      </c>
      <c r="I23" s="70" t="n">
        <v>12.8000001907349</v>
      </c>
      <c r="J23" s="70" t="n">
        <v>20.6000003814697</v>
      </c>
      <c r="K23" s="70" t="n">
        <v>16.5</v>
      </c>
      <c r="L23" s="70" t="n">
        <v>10.3000001907349</v>
      </c>
      <c r="M23" s="70" t="n">
        <v>9.3999996185302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5</v>
      </c>
      <c r="C24" s="71" t="n">
        <v>-0.599999904632568</v>
      </c>
      <c r="D24" s="71" t="n">
        <v>-1.19999980926514</v>
      </c>
      <c r="E24" s="71" t="n">
        <v>2.19999980926514</v>
      </c>
      <c r="F24" s="71" t="n">
        <v>-0.699999809265137</v>
      </c>
      <c r="G24" s="71" t="n">
        <v>0.30000114440918</v>
      </c>
      <c r="H24" s="71" t="n">
        <v>-0.600000381469727</v>
      </c>
      <c r="I24" s="71" t="n">
        <v>-1.30000019073486</v>
      </c>
      <c r="J24" s="71" t="n">
        <v>-2.60000038146973</v>
      </c>
      <c r="K24" s="71" t="n">
        <v>-2.20000076293945</v>
      </c>
      <c r="L24" s="71" t="n">
        <v>-2.80000019073486</v>
      </c>
      <c r="M24" s="71" t="n">
        <v>2.699999809265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2.90000009536743</v>
      </c>
      <c r="C25" s="70" t="n">
        <v>3.20000004768372</v>
      </c>
      <c r="D25" s="70" t="n">
        <v>1.5</v>
      </c>
      <c r="E25" s="70" t="n">
        <v>2.5</v>
      </c>
      <c r="F25" s="70" t="n">
        <v>1.10000002384186</v>
      </c>
      <c r="G25" s="70" t="n">
        <v>1.89999997615814</v>
      </c>
      <c r="H25" s="70" t="n">
        <v>3.70000004768372</v>
      </c>
      <c r="I25" s="70" t="n">
        <v>3.40000009536743</v>
      </c>
      <c r="J25" s="70" t="n">
        <v>2.09999990463257</v>
      </c>
      <c r="K25" s="70" t="n">
        <v>0.800000011920929</v>
      </c>
      <c r="L25" s="70" t="n">
        <v>1.5</v>
      </c>
      <c r="M25" s="70" t="n">
        <v>4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0.900000095367432</v>
      </c>
      <c r="C26" s="71" t="n">
        <v>2.10000002384186</v>
      </c>
      <c r="D26" s="71" t="n">
        <v>1</v>
      </c>
      <c r="E26" s="71" t="n">
        <v>0.799999952316284</v>
      </c>
      <c r="F26" s="71" t="n">
        <v>-0.5</v>
      </c>
      <c r="G26" s="71" t="n">
        <v>0.5</v>
      </c>
      <c r="H26" s="71" t="n">
        <v>1</v>
      </c>
      <c r="I26" s="71" t="n">
        <v>0.700000047683716</v>
      </c>
      <c r="J26" s="71" t="n">
        <v>-0.700000047683716</v>
      </c>
      <c r="K26" s="71" t="n">
        <v>-0.199999988079071</v>
      </c>
      <c r="L26" s="71" t="n">
        <v>0.600000023841858</v>
      </c>
      <c r="M26" s="71" t="n">
        <v>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9.39999961853027</v>
      </c>
      <c r="C27" s="70" t="n">
        <v>6.59999990463257</v>
      </c>
      <c r="D27" s="70" t="n">
        <v>11.1999998092651</v>
      </c>
      <c r="E27" s="70" t="n">
        <v>13.8999996185303</v>
      </c>
      <c r="F27" s="70" t="n">
        <v>15.8000001907349</v>
      </c>
      <c r="G27" s="70" t="n">
        <v>20.7999992370605</v>
      </c>
      <c r="H27" s="70" t="n">
        <v>21.8999996185303</v>
      </c>
      <c r="I27" s="70" t="n">
        <v>18.7999992370605</v>
      </c>
      <c r="J27" s="70" t="n">
        <v>19.5</v>
      </c>
      <c r="K27" s="70" t="n">
        <v>16.3999996185303</v>
      </c>
      <c r="L27" s="70" t="n">
        <v>8.69999980926514</v>
      </c>
      <c r="M27" s="70" t="n">
        <v>10.3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799999237060547</v>
      </c>
      <c r="C28" s="71" t="n">
        <v>1</v>
      </c>
      <c r="D28" s="71" t="n">
        <v>1.19999980926514</v>
      </c>
      <c r="E28" s="71" t="n">
        <v>-2.39999961853027</v>
      </c>
      <c r="F28" s="71" t="n">
        <v>-2.09999942779541</v>
      </c>
      <c r="G28" s="71" t="n">
        <v>3.09999847412109</v>
      </c>
      <c r="H28" s="71" t="n">
        <v>-2.5</v>
      </c>
      <c r="I28" s="71" t="n">
        <v>0.0999984741210938</v>
      </c>
      <c r="J28" s="71" t="n">
        <v>0</v>
      </c>
      <c r="K28" s="71" t="n">
        <v>2.19999980926514</v>
      </c>
      <c r="L28" s="71" t="n">
        <v>-0.40000057220459</v>
      </c>
      <c r="M28" s="71" t="n">
        <v>3.599999427795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.30000019073486</v>
      </c>
      <c r="C29" s="66" t="n">
        <v>4</v>
      </c>
      <c r="D29" s="66" t="n">
        <v>5.09999990463257</v>
      </c>
      <c r="E29" s="66" t="n">
        <v>7.19999980926514</v>
      </c>
      <c r="F29" s="66" t="n">
        <v>12.8000001907349</v>
      </c>
      <c r="G29" s="66" t="n">
        <v>11.6999998092651</v>
      </c>
      <c r="H29" s="66" t="n">
        <v>11.1000003814697</v>
      </c>
      <c r="I29" s="66" t="n">
        <v>9.60000038146973</v>
      </c>
      <c r="J29" s="66" t="n">
        <v>10.1000003814697</v>
      </c>
      <c r="K29" s="66" t="n">
        <v>8.10000038146973</v>
      </c>
      <c r="L29" s="66" t="n">
        <v>4.40000009536743</v>
      </c>
      <c r="M29" s="66" t="n">
        <v>2.59999990463257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-0.0999999046325684</v>
      </c>
      <c r="C30" s="69" t="n">
        <v>0.900000095367432</v>
      </c>
      <c r="D30" s="69" t="n">
        <v>0.0999999046325684</v>
      </c>
      <c r="E30" s="69" t="n">
        <v>1.89999961853027</v>
      </c>
      <c r="F30" s="69" t="n">
        <v>6.80000019073486</v>
      </c>
      <c r="G30" s="69" t="n">
        <v>0.399999618530273</v>
      </c>
      <c r="H30" s="69" t="n">
        <v>-0.59999942779541</v>
      </c>
      <c r="I30" s="69" t="n">
        <v>0.40000057220459</v>
      </c>
      <c r="J30" s="69" t="n">
        <v>2.7000002861023</v>
      </c>
      <c r="K30" s="69" t="n">
        <v>0</v>
      </c>
      <c r="L30" s="69" t="n">
        <v>-0.0999999046325684</v>
      </c>
      <c r="M30" s="69" t="n">
        <v>-1.9000000953674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s">
        <v>195</v>
      </c>
      <c r="C31" s="70" t="s">
        <v>195</v>
      </c>
      <c r="D31" s="70" t="s">
        <v>195</v>
      </c>
      <c r="E31" s="70" t="n">
        <v>8.60000038146973</v>
      </c>
      <c r="F31" s="70" t="s">
        <v>195</v>
      </c>
      <c r="G31" s="70" t="s">
        <v>195</v>
      </c>
      <c r="H31" s="70" t="n">
        <v>11.1000003814697</v>
      </c>
      <c r="I31" s="70" t="n">
        <v>9.5</v>
      </c>
      <c r="J31" s="70" t="n">
        <v>9.5</v>
      </c>
      <c r="K31" s="70" t="n">
        <v>7</v>
      </c>
      <c r="L31" s="70" t="n">
        <v>3.29999995231628</v>
      </c>
      <c r="M31" s="70" t="n">
        <v>2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e">
        <f aca="false"/>
        <v>#VALUE!</v>
      </c>
      <c r="C32" s="71" t="e">
        <f aca="false"/>
        <v>#VALUE!</v>
      </c>
      <c r="D32" s="71" t="e">
        <f aca="false"/>
        <v>#VALUE!</v>
      </c>
      <c r="E32" s="71" t="n">
        <v>2.80000019073486</v>
      </c>
      <c r="F32" s="71" t="e">
        <f aca="false"/>
        <v>#VALUE!</v>
      </c>
      <c r="G32" s="71" t="e">
        <f aca="false"/>
        <v>#VALUE!</v>
      </c>
      <c r="H32" s="71" t="n">
        <v>0.40000057220459</v>
      </c>
      <c r="I32" s="71" t="n">
        <v>0.600000381469727</v>
      </c>
      <c r="J32" s="71" t="n">
        <v>3.59999990463257</v>
      </c>
      <c r="K32" s="71" t="e">
        <f aca="false"/>
        <v>#VALUE!</v>
      </c>
      <c r="L32" s="71" t="n">
        <v>-1.20000004768372</v>
      </c>
      <c r="M32" s="71" t="n">
        <v>-2.3000001907348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.59999990463257</v>
      </c>
      <c r="C33" s="70" t="s">
        <v>195</v>
      </c>
      <c r="D33" s="70" t="n">
        <v>4.40000009536743</v>
      </c>
      <c r="E33" s="70" t="n">
        <v>5.80000019073486</v>
      </c>
      <c r="F33" s="70" t="n">
        <v>10.3999996185303</v>
      </c>
      <c r="G33" s="70" t="n">
        <v>10</v>
      </c>
      <c r="H33" s="70" t="n">
        <v>11.1000003814697</v>
      </c>
      <c r="I33" s="70" t="n">
        <v>9.69999980926514</v>
      </c>
      <c r="J33" s="70" t="n">
        <v>11</v>
      </c>
      <c r="K33" s="70" t="n">
        <v>9.60000038146973</v>
      </c>
      <c r="L33" s="70" t="n">
        <v>5.80000019073486</v>
      </c>
      <c r="M33" s="70" t="n">
        <v>2.7000000476837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2.5</v>
      </c>
      <c r="C34" s="71" t="e">
        <f aca="false"/>
        <v>#VALUE!</v>
      </c>
      <c r="D34" s="71" t="n">
        <v>-1.09999990463257</v>
      </c>
      <c r="E34" s="71" t="n">
        <v>1.2000002861023</v>
      </c>
      <c r="F34" s="71" t="n">
        <v>3.89999961853027</v>
      </c>
      <c r="G34" s="71" t="n">
        <v>-2.30000019073486</v>
      </c>
      <c r="H34" s="71" t="n">
        <v>-1.69999980926514</v>
      </c>
      <c r="I34" s="71" t="n">
        <v>0.199999809265137</v>
      </c>
      <c r="J34" s="71" t="n">
        <v>1.69999980926514</v>
      </c>
      <c r="K34" s="71" t="e">
        <f aca="false"/>
        <v>#VALUE!</v>
      </c>
      <c r="L34" s="71" t="n">
        <v>1.2000002861023</v>
      </c>
      <c r="M34" s="71" t="n">
        <v>-1.3999998569488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9.80000019073486</v>
      </c>
      <c r="C35" s="66" t="n">
        <v>6.90000009536743</v>
      </c>
      <c r="D35" s="66" t="n">
        <v>9.10000038146973</v>
      </c>
      <c r="E35" s="66" t="n">
        <v>13.6999998092651</v>
      </c>
      <c r="F35" s="66" t="n">
        <v>14.6000003814697</v>
      </c>
      <c r="G35" s="66" t="n">
        <v>17</v>
      </c>
      <c r="H35" s="66" t="n">
        <v>22.2000007629395</v>
      </c>
      <c r="I35" s="66" t="n">
        <v>18.7000007629395</v>
      </c>
      <c r="J35" s="66" t="n">
        <v>17.2999992370605</v>
      </c>
      <c r="K35" s="66" t="n">
        <v>12.5</v>
      </c>
      <c r="L35" s="66" t="n">
        <v>9.39999961853027</v>
      </c>
      <c r="M35" s="66" t="n">
        <v>9.8000001907348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0.5</v>
      </c>
      <c r="C36" s="69" t="n">
        <v>-0.799999713897705</v>
      </c>
      <c r="D36" s="69" t="n">
        <v>-1.69999980926514</v>
      </c>
      <c r="E36" s="69" t="n">
        <v>-0.5</v>
      </c>
      <c r="F36" s="69" t="n">
        <v>-1.19999980926514</v>
      </c>
      <c r="G36" s="69" t="n">
        <v>-0.100000381469727</v>
      </c>
      <c r="H36" s="69" t="n">
        <v>0.200000762939453</v>
      </c>
      <c r="I36" s="69" t="n">
        <v>0.700000762939453</v>
      </c>
      <c r="J36" s="69" t="n">
        <v>-1.80000114440918</v>
      </c>
      <c r="K36" s="69" t="n">
        <v>-3.60000038146973</v>
      </c>
      <c r="L36" s="69" t="n">
        <v>-0.200000762939453</v>
      </c>
      <c r="M36" s="69" t="n">
        <v>-0.69999980926513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9.69999980926514</v>
      </c>
      <c r="C37" s="70" t="n">
        <v>6.09999990463257</v>
      </c>
      <c r="D37" s="70" t="n">
        <v>8.60000038146973</v>
      </c>
      <c r="E37" s="70" t="n">
        <v>13.8000001907349</v>
      </c>
      <c r="F37" s="70" t="n">
        <v>14.6999998092651</v>
      </c>
      <c r="G37" s="70" t="n">
        <v>18.3999996185303</v>
      </c>
      <c r="H37" s="70" t="n">
        <v>25.7000007629395</v>
      </c>
      <c r="I37" s="70" t="n">
        <v>20.8999996185303</v>
      </c>
      <c r="J37" s="70" t="n">
        <v>19.7000007629395</v>
      </c>
      <c r="K37" s="70" t="n">
        <v>12.6000003814697</v>
      </c>
      <c r="L37" s="70" t="n">
        <v>9.80000019073486</v>
      </c>
      <c r="M37" s="70" t="n">
        <v>10.8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199999809265137</v>
      </c>
      <c r="C38" s="71" t="n">
        <v>-1.7000002861023</v>
      </c>
      <c r="D38" s="71" t="n">
        <v>-2.29999923706055</v>
      </c>
      <c r="E38" s="71" t="n">
        <v>-1.39999961853027</v>
      </c>
      <c r="F38" s="71" t="n">
        <v>-3.00000095367432</v>
      </c>
      <c r="G38" s="71" t="n">
        <v>-1.10000038146973</v>
      </c>
      <c r="H38" s="71" t="n">
        <v>1.70000076293945</v>
      </c>
      <c r="I38" s="71" t="n">
        <v>1.5</v>
      </c>
      <c r="J38" s="71" t="n">
        <v>-0.69999885559082</v>
      </c>
      <c r="K38" s="71" t="n">
        <v>-2.5</v>
      </c>
      <c r="L38" s="71" t="n">
        <v>0.800000190734863</v>
      </c>
      <c r="M38" s="71" t="n">
        <v>0.099999427795410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4.19999980926514</v>
      </c>
      <c r="C39" s="70" t="n">
        <v>3.5</v>
      </c>
      <c r="D39" s="70" t="n">
        <v>6.80000019073486</v>
      </c>
      <c r="E39" s="70" t="n">
        <v>11.5</v>
      </c>
      <c r="F39" s="70" t="n">
        <v>12.5</v>
      </c>
      <c r="G39" s="70" t="n">
        <v>15.3999996185303</v>
      </c>
      <c r="H39" s="70" t="n">
        <v>13.1000003814697</v>
      </c>
      <c r="I39" s="70" t="n">
        <v>10.3000001907349</v>
      </c>
      <c r="J39" s="70" t="n">
        <v>13.3999996185303</v>
      </c>
      <c r="K39" s="70" t="n">
        <v>8.89999961853027</v>
      </c>
      <c r="L39" s="70" t="n">
        <v>6.30000019073486</v>
      </c>
      <c r="M39" s="70" t="n">
        <v>2.7000000476837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200000286102295</v>
      </c>
      <c r="C40" s="71" t="n">
        <v>-3.30000019073486</v>
      </c>
      <c r="D40" s="71" t="n">
        <v>-2.89999961853027</v>
      </c>
      <c r="E40" s="71" t="n">
        <v>2.39999961853027</v>
      </c>
      <c r="F40" s="71" t="n">
        <v>2</v>
      </c>
      <c r="G40" s="71" t="n">
        <v>2.39999961853027</v>
      </c>
      <c r="H40" s="71" t="n">
        <v>-1.29999923706055</v>
      </c>
      <c r="I40" s="71" t="n">
        <v>-1.30000019073486</v>
      </c>
      <c r="J40" s="71" t="n">
        <v>-2.30000019073486</v>
      </c>
      <c r="K40" s="71" t="n">
        <v>-6</v>
      </c>
      <c r="L40" s="71" t="n">
        <v>1</v>
      </c>
      <c r="M40" s="71" t="n">
        <v>-5.6000001430511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10.3999996185303</v>
      </c>
      <c r="C41" s="70" t="n">
        <v>8.5</v>
      </c>
      <c r="D41" s="70" t="n">
        <v>10.3999996185303</v>
      </c>
      <c r="E41" s="70" t="n">
        <v>14.3000001907349</v>
      </c>
      <c r="F41" s="70" t="n">
        <v>15.1000003814697</v>
      </c>
      <c r="G41" s="70" t="n">
        <v>14.5</v>
      </c>
      <c r="H41" s="70" t="n">
        <v>17</v>
      </c>
      <c r="I41" s="70" t="n">
        <v>18.2999992370605</v>
      </c>
      <c r="J41" s="70" t="n">
        <v>13</v>
      </c>
      <c r="K41" s="70" t="n">
        <v>13.8000001907349</v>
      </c>
      <c r="L41" s="70" t="n">
        <v>9.10000038146973</v>
      </c>
      <c r="M41" s="70" t="n">
        <v>8.399999618530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09999942779541</v>
      </c>
      <c r="C42" s="71" t="n">
        <v>0.900000095367432</v>
      </c>
      <c r="D42" s="71" t="n">
        <v>-0.5</v>
      </c>
      <c r="E42" s="71" t="n">
        <v>0.800000190734863</v>
      </c>
      <c r="F42" s="71" t="n">
        <v>1.20000076293945</v>
      </c>
      <c r="G42" s="71" t="n">
        <v>1</v>
      </c>
      <c r="H42" s="71" t="n">
        <v>-3.20000076293945</v>
      </c>
      <c r="I42" s="71" t="n">
        <v>-0.100000381469727</v>
      </c>
      <c r="J42" s="71" t="n">
        <v>-4.70000076293945</v>
      </c>
      <c r="K42" s="71" t="n">
        <v>-5.19999980926514</v>
      </c>
      <c r="L42" s="71" t="n">
        <v>-2.09999942779541</v>
      </c>
      <c r="M42" s="71" t="n">
        <v>-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8.30000019073486</v>
      </c>
      <c r="C43" s="66" t="n">
        <v>7.09999990463257</v>
      </c>
      <c r="D43" s="66" t="n">
        <v>9.30000019073486</v>
      </c>
      <c r="E43" s="66" t="n">
        <v>14.1000003814697</v>
      </c>
      <c r="F43" s="66" t="n">
        <v>16</v>
      </c>
      <c r="G43" s="66" t="n">
        <v>18.6000003814697</v>
      </c>
      <c r="H43" s="66" t="n">
        <v>21.5</v>
      </c>
      <c r="I43" s="66" t="n">
        <v>18.5</v>
      </c>
      <c r="J43" s="66" t="n">
        <v>18.7000007629395</v>
      </c>
      <c r="K43" s="66" t="n">
        <v>13.8999996185303</v>
      </c>
      <c r="L43" s="66" t="n">
        <v>8.39999961853027</v>
      </c>
      <c r="M43" s="66" t="n">
        <v>10.100000381469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-0.199999809265137</v>
      </c>
      <c r="C44" s="69" t="n">
        <v>0.599999904632568</v>
      </c>
      <c r="D44" s="69" t="n">
        <v>-0.899999618530273</v>
      </c>
      <c r="E44" s="69" t="n">
        <v>0.90000057220459</v>
      </c>
      <c r="F44" s="69" t="n">
        <v>-0.200000762939453</v>
      </c>
      <c r="G44" s="69" t="n">
        <v>0.899999618530273</v>
      </c>
      <c r="H44" s="69" t="n">
        <v>-0.399999618530273</v>
      </c>
      <c r="I44" s="69" t="n">
        <v>-0.200000762939453</v>
      </c>
      <c r="J44" s="69" t="n">
        <v>-1.39999961853027</v>
      </c>
      <c r="K44" s="69" t="n">
        <v>-1.20000076293945</v>
      </c>
      <c r="L44" s="69" t="n">
        <v>-0.100000381469727</v>
      </c>
      <c r="M44" s="69" t="n">
        <v>0.400000572204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9.30000019073486</v>
      </c>
      <c r="C45" s="70" t="n">
        <v>5.80000019073486</v>
      </c>
      <c r="D45" s="70" t="n">
        <v>8.30000019073486</v>
      </c>
      <c r="E45" s="70" t="n">
        <v>12.1999998092651</v>
      </c>
      <c r="F45" s="70" t="n">
        <v>13.3999996185303</v>
      </c>
      <c r="G45" s="70" t="n">
        <v>17.3999996185303</v>
      </c>
      <c r="H45" s="70" t="n">
        <v>22.5</v>
      </c>
      <c r="I45" s="70" t="n">
        <v>17.7000007629395</v>
      </c>
      <c r="J45" s="70" t="n">
        <v>18.7999992370605</v>
      </c>
      <c r="K45" s="70" t="n">
        <v>12.3000001907349</v>
      </c>
      <c r="L45" s="70" t="n">
        <v>9.10000038146973</v>
      </c>
      <c r="M45" s="70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199999809265137</v>
      </c>
      <c r="C46" s="71" t="n">
        <v>-1.19999980926514</v>
      </c>
      <c r="D46" s="71" t="n">
        <v>-1.59999942779541</v>
      </c>
      <c r="E46" s="71" t="n">
        <v>-0.800000190734863</v>
      </c>
      <c r="F46" s="71" t="n">
        <v>-2.60000038146973</v>
      </c>
      <c r="G46" s="71" t="n">
        <v>-1</v>
      </c>
      <c r="H46" s="71" t="n">
        <v>0.299999237060547</v>
      </c>
      <c r="I46" s="71" t="n">
        <v>0.30000114440918</v>
      </c>
      <c r="J46" s="71" t="n">
        <v>-0.700000762939453</v>
      </c>
      <c r="K46" s="71" t="n">
        <v>-2.19999980926514</v>
      </c>
      <c r="L46" s="71" t="n">
        <v>0.600000381469727</v>
      </c>
      <c r="M46" s="71" t="n">
        <v>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8.10000038146973</v>
      </c>
      <c r="C47" s="70" t="n">
        <v>7.59999990463257</v>
      </c>
      <c r="D47" s="70" t="n">
        <v>9.69999980926514</v>
      </c>
      <c r="E47" s="70" t="n">
        <v>14.8000001907349</v>
      </c>
      <c r="F47" s="70" t="n">
        <v>17</v>
      </c>
      <c r="G47" s="70" t="n">
        <v>19.1000003814697</v>
      </c>
      <c r="H47" s="70" t="n">
        <v>21</v>
      </c>
      <c r="I47" s="70" t="n">
        <v>18.8999996185303</v>
      </c>
      <c r="J47" s="70" t="n">
        <v>18.6000003814697</v>
      </c>
      <c r="K47" s="70" t="n">
        <v>14.5</v>
      </c>
      <c r="L47" s="70" t="n">
        <v>8.19999980926514</v>
      </c>
      <c r="M47" s="70" t="n">
        <v>1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-0.0999994277954102</v>
      </c>
      <c r="C48" s="71" t="n">
        <v>1.29999971389771</v>
      </c>
      <c r="D48" s="71" t="n">
        <v>-0.600000381469727</v>
      </c>
      <c r="E48" s="71" t="n">
        <v>1.5</v>
      </c>
      <c r="F48" s="71" t="n">
        <v>0.700000762939453</v>
      </c>
      <c r="G48" s="71" t="n">
        <v>1.70000076293945</v>
      </c>
      <c r="H48" s="71" t="n">
        <v>-0.799999237060547</v>
      </c>
      <c r="I48" s="71" t="n">
        <v>-0.5</v>
      </c>
      <c r="J48" s="71" t="n">
        <v>-1.79999923706055</v>
      </c>
      <c r="K48" s="71" t="n">
        <v>-0.800000190734863</v>
      </c>
      <c r="L48" s="71" t="n">
        <v>-0.300000190734863</v>
      </c>
      <c r="M48" s="71" t="n">
        <v>0.300000190734863</v>
      </c>
      <c r="N48" s="31"/>
    </row>
    <row r="49" s="28" customFormat="true" ht="15" hidden="false" customHeight="false" outlineLevel="0" collapsed="false">
      <c r="A49" s="34" t="s">
        <v>250</v>
      </c>
      <c r="B49" s="70" t="n">
        <v>9.19999980926514</v>
      </c>
      <c r="C49" s="70" t="n">
        <v>7.90000009536743</v>
      </c>
      <c r="D49" s="70" t="n">
        <v>10.6000003814697</v>
      </c>
      <c r="E49" s="70" t="n">
        <v>15.1999998092651</v>
      </c>
      <c r="F49" s="70" t="n">
        <v>16.7000007629395</v>
      </c>
      <c r="G49" s="70" t="n">
        <v>18.6000003814697</v>
      </c>
      <c r="H49" s="70" t="n">
        <v>23.5</v>
      </c>
      <c r="I49" s="70" t="n">
        <v>22</v>
      </c>
      <c r="J49" s="70" t="n">
        <v>18.2000007629395</v>
      </c>
      <c r="K49" s="70" t="n">
        <v>14.8000001907349</v>
      </c>
      <c r="L49" s="70" t="n">
        <v>9.69999980926514</v>
      </c>
      <c r="M49" s="70" t="n">
        <v>11.3999996185303</v>
      </c>
      <c r="N49" s="27"/>
    </row>
    <row r="50" customFormat="false" ht="15" hidden="false" customHeight="false" outlineLevel="0" collapsed="false">
      <c r="A50" s="33" t="s">
        <v>283</v>
      </c>
      <c r="B50" s="71" t="n">
        <v>0.199999809265137</v>
      </c>
      <c r="C50" s="71" t="n">
        <v>0.900000095367432</v>
      </c>
      <c r="D50" s="71" t="n">
        <v>-0.899999618530273</v>
      </c>
      <c r="E50" s="71" t="n">
        <v>0.399999618530273</v>
      </c>
      <c r="F50" s="71" t="n">
        <v>-0.0999984741210938</v>
      </c>
      <c r="G50" s="71" t="n">
        <v>1.60000038146973</v>
      </c>
      <c r="H50" s="71" t="n">
        <v>0.5</v>
      </c>
      <c r="I50" s="71" t="n">
        <v>-0.700000762939453</v>
      </c>
      <c r="J50" s="71" t="n">
        <v>-1.89999961853027</v>
      </c>
      <c r="K50" s="71" t="n">
        <v>-1.19999980926514</v>
      </c>
      <c r="L50" s="71" t="n">
        <v>-0.100000381469727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8</v>
      </c>
      <c r="B5" s="57" t="n">
        <v>1726</v>
      </c>
      <c r="C5" s="57" t="n">
        <v>2229</v>
      </c>
      <c r="D5" s="57" t="n">
        <v>5707</v>
      </c>
      <c r="E5" s="57" t="n">
        <v>16236</v>
      </c>
      <c r="F5" s="57" t="n">
        <v>22835</v>
      </c>
      <c r="G5" s="57" t="n">
        <v>36541</v>
      </c>
      <c r="H5" s="57" t="n">
        <v>45707</v>
      </c>
      <c r="I5" s="57" t="n">
        <v>44565</v>
      </c>
      <c r="J5" s="57" t="n">
        <v>39488</v>
      </c>
      <c r="K5" s="57" t="n">
        <v>18846</v>
      </c>
      <c r="L5" s="57" t="n">
        <v>3801</v>
      </c>
      <c r="M5" s="57" t="n">
        <v>2496</v>
      </c>
      <c r="N5" s="57" t="n">
        <v>189136</v>
      </c>
      <c r="O5" s="57" t="n">
        <v>240177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8</v>
      </c>
      <c r="B6" s="61" t="n">
        <v>-0.168993740972557</v>
      </c>
      <c r="C6" s="61" t="n">
        <v>-0.177794171892291</v>
      </c>
      <c r="D6" s="61" t="n">
        <v>-0.0821807655194596</v>
      </c>
      <c r="E6" s="61" t="n">
        <v>0.224896265560166</v>
      </c>
      <c r="F6" s="61" t="n">
        <v>-0.105176535130687</v>
      </c>
      <c r="G6" s="61" t="n">
        <v>0.118933153688336</v>
      </c>
      <c r="H6" s="61" t="n">
        <v>-0.0821518936503474</v>
      </c>
      <c r="I6" s="61" t="n">
        <v>0.0206815995602584</v>
      </c>
      <c r="J6" s="61" t="n">
        <v>-0.0312783651841131</v>
      </c>
      <c r="K6" s="61" t="n">
        <v>0.0498579466324996</v>
      </c>
      <c r="L6" s="61" t="n">
        <v>-0.0792151162790698</v>
      </c>
      <c r="M6" s="61" t="n">
        <v>-0.00040048057669203</v>
      </c>
      <c r="N6" s="61" t="n">
        <v>-0.0169595476067963</v>
      </c>
      <c r="O6" s="61" t="n">
        <v>-0.00438989205591205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9</v>
      </c>
      <c r="B7" s="57" t="n">
        <v>14298</v>
      </c>
      <c r="C7" s="57" t="n">
        <v>12925</v>
      </c>
      <c r="D7" s="57" t="n">
        <v>22871</v>
      </c>
      <c r="E7" s="57" t="n">
        <v>37041</v>
      </c>
      <c r="F7" s="57" t="n">
        <v>46167</v>
      </c>
      <c r="G7" s="57" t="n">
        <v>56249</v>
      </c>
      <c r="H7" s="57" t="n">
        <v>65317</v>
      </c>
      <c r="I7" s="57" t="n">
        <v>69562</v>
      </c>
      <c r="J7" s="57" t="n">
        <v>51396</v>
      </c>
      <c r="K7" s="57" t="n">
        <v>38377</v>
      </c>
      <c r="L7" s="57" t="n">
        <v>20345</v>
      </c>
      <c r="M7" s="57" t="n">
        <v>20356</v>
      </c>
      <c r="N7" s="57" t="n">
        <v>288691</v>
      </c>
      <c r="O7" s="57" t="n">
        <v>45490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8</v>
      </c>
      <c r="B8" s="61" t="n">
        <v>0.135392678472167</v>
      </c>
      <c r="C8" s="61" t="n">
        <v>0.222800378429518</v>
      </c>
      <c r="D8" s="61" t="n">
        <v>-0.026931586113002</v>
      </c>
      <c r="E8" s="61" t="n">
        <v>0.167933154658679</v>
      </c>
      <c r="F8" s="61" t="n">
        <v>0.0754018169112509</v>
      </c>
      <c r="G8" s="61" t="n">
        <v>0.349803225187176</v>
      </c>
      <c r="H8" s="61" t="n">
        <v>0.0596184419713832</v>
      </c>
      <c r="I8" s="61" t="n">
        <v>0.00168478652170783</v>
      </c>
      <c r="J8" s="61" t="n">
        <v>-0.0377983712440326</v>
      </c>
      <c r="K8" s="61" t="n">
        <v>0.073242351361933</v>
      </c>
      <c r="L8" s="61" t="n">
        <v>0.0809733807980447</v>
      </c>
      <c r="M8" s="61" t="n">
        <v>0.0795502757742893</v>
      </c>
      <c r="N8" s="61" t="n">
        <v>0.0727859860871633</v>
      </c>
      <c r="O8" s="61" t="n">
        <v>0.0807348647370884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20</v>
      </c>
      <c r="B9" s="57" t="n">
        <v>502</v>
      </c>
      <c r="C9" s="57" t="n">
        <v>698</v>
      </c>
      <c r="D9" s="57" t="n">
        <v>888</v>
      </c>
      <c r="E9" s="57" t="n">
        <v>1762</v>
      </c>
      <c r="F9" s="57" t="n">
        <v>1205</v>
      </c>
      <c r="G9" s="57" t="n">
        <v>2251</v>
      </c>
      <c r="H9" s="57" t="n">
        <v>2954</v>
      </c>
      <c r="I9" s="57" t="n">
        <v>3420</v>
      </c>
      <c r="J9" s="57" t="n">
        <v>2235</v>
      </c>
      <c r="K9" s="57" t="n">
        <v>763</v>
      </c>
      <c r="L9" s="57" t="n">
        <v>824</v>
      </c>
      <c r="M9" s="57" t="n">
        <v>705</v>
      </c>
      <c r="N9" s="57" t="n">
        <v>12065</v>
      </c>
      <c r="O9" s="57" t="n">
        <v>18207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8</v>
      </c>
      <c r="B10" s="61" t="n">
        <v>0.398328690807799</v>
      </c>
      <c r="C10" s="61" t="n">
        <v>0.314500941619586</v>
      </c>
      <c r="D10" s="61" t="n">
        <v>0.505084745762712</v>
      </c>
      <c r="E10" s="61" t="n">
        <v>0.774420946626385</v>
      </c>
      <c r="F10" s="61" t="n">
        <v>-0.302258251302837</v>
      </c>
      <c r="G10" s="61" t="n">
        <v>0.762725137039937</v>
      </c>
      <c r="H10" s="61" t="n">
        <v>0.0769230769230769</v>
      </c>
      <c r="I10" s="61" t="n">
        <v>0.069084088777743</v>
      </c>
      <c r="J10" s="61" t="n">
        <v>-0.133048875096974</v>
      </c>
      <c r="K10" s="61" t="n">
        <v>-0.304466727438469</v>
      </c>
      <c r="L10" s="61" t="n">
        <v>0.492753623188406</v>
      </c>
      <c r="M10" s="61" t="n">
        <v>0.332703213610586</v>
      </c>
      <c r="N10" s="61" t="n">
        <v>0.0469455050329747</v>
      </c>
      <c r="O10" s="61" t="n">
        <v>0.12562596599690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1</v>
      </c>
      <c r="B11" s="57" t="n">
        <v>6174</v>
      </c>
      <c r="C11" s="57" t="n">
        <v>4317</v>
      </c>
      <c r="D11" s="57" t="n">
        <v>8067</v>
      </c>
      <c r="E11" s="57" t="n">
        <v>18722</v>
      </c>
      <c r="F11" s="57" t="n">
        <v>19157</v>
      </c>
      <c r="G11" s="57" t="n">
        <v>29411</v>
      </c>
      <c r="H11" s="57" t="n">
        <v>56514</v>
      </c>
      <c r="I11" s="57" t="n">
        <v>54308</v>
      </c>
      <c r="J11" s="57" t="n">
        <v>35036</v>
      </c>
      <c r="K11" s="57" t="n">
        <v>17114</v>
      </c>
      <c r="L11" s="57" t="n">
        <v>7219</v>
      </c>
      <c r="M11" s="57" t="n">
        <v>8010</v>
      </c>
      <c r="N11" s="57" t="n">
        <v>194426</v>
      </c>
      <c r="O11" s="57" t="n">
        <v>26404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8</v>
      </c>
      <c r="B12" s="61" t="n">
        <v>0.0898499558693734</v>
      </c>
      <c r="C12" s="61" t="n">
        <v>-0.239830956154253</v>
      </c>
      <c r="D12" s="61" t="n">
        <v>-0.155641616077036</v>
      </c>
      <c r="E12" s="61" t="n">
        <v>-0.0418628454452405</v>
      </c>
      <c r="F12" s="61" t="n">
        <v>-0.211029199785841</v>
      </c>
      <c r="G12" s="61" t="n">
        <v>0.0578354853792756</v>
      </c>
      <c r="H12" s="61" t="n">
        <v>0.102088574270169</v>
      </c>
      <c r="I12" s="61" t="n">
        <v>0.0665985820060098</v>
      </c>
      <c r="J12" s="61" t="n">
        <v>0.00750539180445723</v>
      </c>
      <c r="K12" s="61" t="n">
        <v>-0.124782653165593</v>
      </c>
      <c r="L12" s="61" t="n">
        <v>0.108058326937836</v>
      </c>
      <c r="M12" s="61" t="n">
        <v>0.0538087093803447</v>
      </c>
      <c r="N12" s="61" t="n">
        <v>0.0284097220385602</v>
      </c>
      <c r="O12" s="61" t="n">
        <v>0.003366734685347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2</v>
      </c>
      <c r="B13" s="57" t="n">
        <v>387</v>
      </c>
      <c r="C13" s="57" t="n">
        <v>335</v>
      </c>
      <c r="D13" s="57" t="n">
        <v>701</v>
      </c>
      <c r="E13" s="57" t="n">
        <v>1919</v>
      </c>
      <c r="F13" s="57" t="n">
        <v>2320</v>
      </c>
      <c r="G13" s="57" t="n">
        <v>4761</v>
      </c>
      <c r="H13" s="57" t="n">
        <v>4844</v>
      </c>
      <c r="I13" s="57" t="n">
        <v>5227</v>
      </c>
      <c r="J13" s="57" t="n">
        <v>4624</v>
      </c>
      <c r="K13" s="57" t="n">
        <v>1796</v>
      </c>
      <c r="L13" s="57" t="s">
        <v>195</v>
      </c>
      <c r="M13" s="57" t="n">
        <v>208</v>
      </c>
      <c r="N13" s="57" t="n">
        <v>21776</v>
      </c>
      <c r="O13" s="57" t="s">
        <v>195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8</v>
      </c>
      <c r="B14" s="61" t="n">
        <v>-0.238188976377953</v>
      </c>
      <c r="C14" s="61" t="n">
        <v>-0.663316582914573</v>
      </c>
      <c r="D14" s="61" t="n">
        <v>-0.48379970544919</v>
      </c>
      <c r="E14" s="61" t="n">
        <v>0.243681140635126</v>
      </c>
      <c r="F14" s="61" t="n">
        <v>0.101614434947768</v>
      </c>
      <c r="G14" s="61" t="n">
        <v>0.247641509433962</v>
      </c>
      <c r="H14" s="61" t="n">
        <v>-0.242533229085223</v>
      </c>
      <c r="I14" s="61" t="n">
        <v>-0.135747354497355</v>
      </c>
      <c r="J14" s="61" t="n">
        <v>-0.0931555206903314</v>
      </c>
      <c r="K14" s="61" t="n">
        <v>-0.354653251886453</v>
      </c>
      <c r="L14" s="61" t="e">
        <f aca="false"/>
        <v>#VALUE!</v>
      </c>
      <c r="M14" s="61" t="e">
        <f aca="false"/>
        <v>#VALUE!</v>
      </c>
      <c r="N14" s="61" t="n">
        <v>-0.0719399931810433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3</v>
      </c>
      <c r="B15" s="57" t="n">
        <v>6462</v>
      </c>
      <c r="C15" s="57" t="n">
        <v>4777</v>
      </c>
      <c r="D15" s="57" t="n">
        <v>8898</v>
      </c>
      <c r="E15" s="57" t="n">
        <v>21877</v>
      </c>
      <c r="F15" s="57" t="n">
        <v>23160</v>
      </c>
      <c r="G15" s="57" t="n">
        <v>36587</v>
      </c>
      <c r="H15" s="57" t="n">
        <v>65395</v>
      </c>
      <c r="I15" s="57" t="n">
        <v>63789</v>
      </c>
      <c r="J15" s="57" t="n">
        <v>42540</v>
      </c>
      <c r="K15" s="57" t="n">
        <v>20510</v>
      </c>
      <c r="L15" s="57" t="n">
        <v>8298</v>
      </c>
      <c r="M15" s="57" t="n">
        <v>8852</v>
      </c>
      <c r="N15" s="57" t="n">
        <v>231471</v>
      </c>
      <c r="O15" s="57" t="n">
        <v>311145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8</v>
      </c>
      <c r="B16" s="61" t="n">
        <v>0.0570914444626206</v>
      </c>
      <c r="C16" s="61" t="n">
        <v>-0.251605827980573</v>
      </c>
      <c r="D16" s="61" t="n">
        <v>-0.178848283499446</v>
      </c>
      <c r="E16" s="61" t="n">
        <v>-0.0267372542041107</v>
      </c>
      <c r="F16" s="61" t="n">
        <v>-0.186969037421891</v>
      </c>
      <c r="G16" s="61" t="n">
        <v>0.0935529186717279</v>
      </c>
      <c r="H16" s="61" t="n">
        <v>0.0944220373872442</v>
      </c>
      <c r="I16" s="61" t="n">
        <v>0.0523459152698957</v>
      </c>
      <c r="J16" s="61" t="n">
        <v>-0.020244593380778</v>
      </c>
      <c r="K16" s="61" t="n">
        <v>-0.158667651160883</v>
      </c>
      <c r="L16" s="61" t="n">
        <v>0.163325389036871</v>
      </c>
      <c r="M16" s="61" t="n">
        <v>0.0486909133988864</v>
      </c>
      <c r="N16" s="61" t="n">
        <v>0.0254284967505571</v>
      </c>
      <c r="O16" s="61" t="n">
        <v>-0.00111720006549104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4</v>
      </c>
      <c r="B17" s="57" t="n">
        <v>3384</v>
      </c>
      <c r="C17" s="57" t="n">
        <v>3386</v>
      </c>
      <c r="D17" s="57" t="n">
        <v>4886</v>
      </c>
      <c r="E17" s="57" t="n">
        <v>5743</v>
      </c>
      <c r="F17" s="57" t="n">
        <v>7177</v>
      </c>
      <c r="G17" s="57" t="n">
        <v>6329</v>
      </c>
      <c r="H17" s="57" t="n">
        <v>9312</v>
      </c>
      <c r="I17" s="57" t="n">
        <v>12310</v>
      </c>
      <c r="J17" s="57" t="n">
        <v>6229</v>
      </c>
      <c r="K17" s="57" t="n">
        <v>6774</v>
      </c>
      <c r="L17" s="57" t="n">
        <v>3311</v>
      </c>
      <c r="M17" s="57" t="n">
        <v>2686</v>
      </c>
      <c r="N17" s="57" t="n">
        <v>41357</v>
      </c>
      <c r="O17" s="57" t="n">
        <v>71527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8</v>
      </c>
      <c r="B18" s="61" t="n">
        <v>0.155737704918033</v>
      </c>
      <c r="C18" s="61" t="n">
        <v>0.485087719298246</v>
      </c>
      <c r="D18" s="61" t="n">
        <v>0.268431983385254</v>
      </c>
      <c r="E18" s="61" t="n">
        <v>0.0949475691134414</v>
      </c>
      <c r="F18" s="61" t="n">
        <v>0.462604442632973</v>
      </c>
      <c r="G18" s="61" t="n">
        <v>0.137491013659238</v>
      </c>
      <c r="H18" s="61" t="n">
        <v>-0.0728793309438471</v>
      </c>
      <c r="I18" s="61" t="n">
        <v>0.161759154397886</v>
      </c>
      <c r="J18" s="61" t="n">
        <v>-0.256771268345066</v>
      </c>
      <c r="K18" s="61" t="n">
        <v>-0.27325394271001</v>
      </c>
      <c r="L18" s="61" t="n">
        <v>-0.294631444397103</v>
      </c>
      <c r="M18" s="61" t="n">
        <v>-0.326479438314945</v>
      </c>
      <c r="N18" s="61" t="n">
        <v>0.0472247543806341</v>
      </c>
      <c r="O18" s="61" t="n">
        <v>-0.0038022284122562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6</v>
      </c>
      <c r="B19" s="57" t="n">
        <v>5221</v>
      </c>
      <c r="C19" s="57" t="n">
        <v>3415</v>
      </c>
      <c r="D19" s="57" t="n">
        <v>6682</v>
      </c>
      <c r="E19" s="57" t="n">
        <v>14107</v>
      </c>
      <c r="F19" s="57" t="n">
        <v>14256</v>
      </c>
      <c r="G19" s="57" t="n">
        <v>22786</v>
      </c>
      <c r="H19" s="57" t="n">
        <v>45176</v>
      </c>
      <c r="I19" s="57" t="n">
        <v>44017</v>
      </c>
      <c r="J19" s="57" t="n">
        <v>26006</v>
      </c>
      <c r="K19" s="57" t="n">
        <v>13041</v>
      </c>
      <c r="L19" s="57" t="n">
        <v>5883</v>
      </c>
      <c r="M19" s="57" t="n">
        <v>6889</v>
      </c>
      <c r="N19" s="57" t="n">
        <v>152241</v>
      </c>
      <c r="O19" s="57" t="n">
        <v>20747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8</v>
      </c>
      <c r="B20" s="61" t="n">
        <v>0.0479727017262144</v>
      </c>
      <c r="C20" s="61" t="n">
        <v>-0.275715800636267</v>
      </c>
      <c r="D20" s="61" t="n">
        <v>-0.163809285446127</v>
      </c>
      <c r="E20" s="61" t="n">
        <v>-0.10431746031746</v>
      </c>
      <c r="F20" s="61" t="n">
        <v>-0.271202903737028</v>
      </c>
      <c r="G20" s="61" t="n">
        <v>0.0568645640074212</v>
      </c>
      <c r="H20" s="61" t="n">
        <v>0.103657195905504</v>
      </c>
      <c r="I20" s="61" t="n">
        <v>0.0586353688159888</v>
      </c>
      <c r="J20" s="61" t="n">
        <v>0.0289625702302762</v>
      </c>
      <c r="K20" s="61" t="n">
        <v>-0.123529807110693</v>
      </c>
      <c r="L20" s="61" t="n">
        <v>0.100037397157816</v>
      </c>
      <c r="M20" s="61" t="n">
        <v>0.10400641025641</v>
      </c>
      <c r="N20" s="61" t="n">
        <v>0.0223898137763839</v>
      </c>
      <c r="O20" s="61" t="n">
        <v>-0.00638373273566653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7</v>
      </c>
      <c r="B21" s="57" t="n">
        <v>8198</v>
      </c>
      <c r="C21" s="57" t="n">
        <v>7966</v>
      </c>
      <c r="D21" s="57" t="n">
        <v>14829</v>
      </c>
      <c r="E21" s="57" t="n">
        <v>28787</v>
      </c>
      <c r="F21" s="57" t="n">
        <v>35095</v>
      </c>
      <c r="G21" s="57" t="n">
        <v>37933</v>
      </c>
      <c r="H21" s="57" t="n">
        <v>42668</v>
      </c>
      <c r="I21" s="57" t="n">
        <v>47896</v>
      </c>
      <c r="J21" s="57" t="n">
        <v>38495</v>
      </c>
      <c r="K21" s="57" t="n">
        <v>30258</v>
      </c>
      <c r="L21" s="57" t="n">
        <v>14335</v>
      </c>
      <c r="M21" s="57" t="n">
        <v>15415</v>
      </c>
      <c r="N21" s="57" t="n">
        <v>202087</v>
      </c>
      <c r="O21" s="57" t="n">
        <v>321875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8</v>
      </c>
      <c r="B22" s="61" t="n">
        <v>-0.00497633207913582</v>
      </c>
      <c r="C22" s="61" t="n">
        <v>0.0598722724853646</v>
      </c>
      <c r="D22" s="61" t="n">
        <v>-0.0219628017411951</v>
      </c>
      <c r="E22" s="61" t="n">
        <v>0.199208498229536</v>
      </c>
      <c r="F22" s="61" t="n">
        <v>0.0498369679021209</v>
      </c>
      <c r="G22" s="61" t="n">
        <v>0.146566316044009</v>
      </c>
      <c r="H22" s="61" t="n">
        <v>-0.0142999052833414</v>
      </c>
      <c r="I22" s="61" t="n">
        <v>-0.00778919456413656</v>
      </c>
      <c r="J22" s="61" t="n">
        <v>0.00540639364814041</v>
      </c>
      <c r="K22" s="61" t="n">
        <v>0.229850018290452</v>
      </c>
      <c r="L22" s="61" t="n">
        <v>0.163271930536395</v>
      </c>
      <c r="M22" s="61" t="n">
        <v>0.202511896403776</v>
      </c>
      <c r="N22" s="61" t="n">
        <v>0.0291658178855164</v>
      </c>
      <c r="O22" s="61" t="n">
        <v>0.069256246117457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8</v>
      </c>
      <c r="B23" s="57" t="n">
        <v>5986</v>
      </c>
      <c r="C23" s="57" t="n">
        <v>4858</v>
      </c>
      <c r="D23" s="57" t="n">
        <v>7861</v>
      </c>
      <c r="E23" s="57" t="n">
        <v>7924</v>
      </c>
      <c r="F23" s="57" t="n">
        <v>10407</v>
      </c>
      <c r="G23" s="57" t="n">
        <v>17262</v>
      </c>
      <c r="H23" s="57" t="n">
        <v>21584</v>
      </c>
      <c r="I23" s="57" t="n">
        <v>20225</v>
      </c>
      <c r="J23" s="57" t="n">
        <v>11606</v>
      </c>
      <c r="K23" s="57" t="n">
        <v>7707</v>
      </c>
      <c r="L23" s="57" t="n">
        <v>5851</v>
      </c>
      <c r="M23" s="57" t="n">
        <v>4710</v>
      </c>
      <c r="N23" s="57" t="n">
        <v>81084</v>
      </c>
      <c r="O23" s="57" t="n">
        <v>12598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8</v>
      </c>
      <c r="B24" s="61" t="n">
        <v>0.402859151628779</v>
      </c>
      <c r="C24" s="61" t="n">
        <v>0.629654478362965</v>
      </c>
      <c r="D24" s="61" t="n">
        <v>-0.0158988482724086</v>
      </c>
      <c r="E24" s="61" t="n">
        <v>0.0726952754839583</v>
      </c>
      <c r="F24" s="61" t="n">
        <v>0.18113721484508</v>
      </c>
      <c r="G24" s="61" t="n">
        <v>1.15909943714822</v>
      </c>
      <c r="H24" s="61" t="n">
        <v>0.234147178226314</v>
      </c>
      <c r="I24" s="61" t="n">
        <v>-0.000938549693736416</v>
      </c>
      <c r="J24" s="61" t="n">
        <v>-0.194251596778673</v>
      </c>
      <c r="K24" s="61" t="n">
        <v>-0.281197537772804</v>
      </c>
      <c r="L24" s="61" t="n">
        <v>-0.0777112232030265</v>
      </c>
      <c r="M24" s="61" t="n">
        <v>-0.204660587639311</v>
      </c>
      <c r="N24" s="61" t="n">
        <v>0.176101997302119</v>
      </c>
      <c r="O24" s="61" t="n">
        <v>0.099752081987534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47" t="n">
        <v>6.30000019073486</v>
      </c>
      <c r="C5" s="47" t="n">
        <v>8.89999961853027</v>
      </c>
      <c r="D5" s="47" t="n">
        <v>10.1999998092651</v>
      </c>
      <c r="E5" s="47" t="n">
        <v>22.7000007629395</v>
      </c>
      <c r="F5" s="47" t="n">
        <v>26.5</v>
      </c>
      <c r="G5" s="47" t="n">
        <v>30.2000007629395</v>
      </c>
      <c r="H5" s="47" t="n">
        <v>28.7000007629395</v>
      </c>
      <c r="I5" s="47" t="n">
        <v>22.7999992370605</v>
      </c>
      <c r="J5" s="47" t="n">
        <v>30.5</v>
      </c>
      <c r="K5" s="47" t="n">
        <v>22</v>
      </c>
      <c r="L5" s="47" t="n">
        <v>6.30000019073486</v>
      </c>
      <c r="M5" s="47" t="n">
        <v>8.80000019073486</v>
      </c>
      <c r="N5" s="47" t="n">
        <v>27.4372538082203</v>
      </c>
      <c r="O5" s="47" t="n">
        <v>23.233514063544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47" t="n">
        <v>10.1000003814697</v>
      </c>
      <c r="C6" s="47" t="n">
        <v>10.5</v>
      </c>
      <c r="D6" s="47" t="n">
        <v>14.6999998092651</v>
      </c>
      <c r="E6" s="47" t="n">
        <v>26.7000007629395</v>
      </c>
      <c r="F6" s="47" t="n">
        <v>30.2999992370605</v>
      </c>
      <c r="G6" s="47" t="n">
        <v>35.9000015258789</v>
      </c>
      <c r="H6" s="47" t="n">
        <v>31.1000003814697</v>
      </c>
      <c r="I6" s="47" t="n">
        <v>23.7999992370605</v>
      </c>
      <c r="J6" s="47" t="n">
        <v>34.9000015258789</v>
      </c>
      <c r="K6" s="47" t="n">
        <v>29.2000007629395</v>
      </c>
      <c r="L6" s="47" t="n">
        <v>9.89999961853027</v>
      </c>
      <c r="M6" s="47" t="n">
        <v>8.89999961853027</v>
      </c>
      <c r="N6" s="47" t="n">
        <v>30.6664013266998</v>
      </c>
      <c r="O6" s="47" t="n">
        <v>28.311341926235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47" t="n">
        <v>5.30000019073486</v>
      </c>
      <c r="C7" s="47" t="n">
        <v>8.39999961853027</v>
      </c>
      <c r="D7" s="47" t="n">
        <v>8.39999961853027</v>
      </c>
      <c r="E7" s="47" t="n">
        <v>19.1000003814697</v>
      </c>
      <c r="F7" s="47" t="n">
        <v>22.2999992370605</v>
      </c>
      <c r="G7" s="47" t="n">
        <v>23.5</v>
      </c>
      <c r="H7" s="47" t="n">
        <v>26</v>
      </c>
      <c r="I7" s="47" t="n">
        <v>21.5</v>
      </c>
      <c r="J7" s="47" t="n">
        <v>25.1000003814697</v>
      </c>
      <c r="K7" s="47" t="n">
        <v>14.8000001907349</v>
      </c>
      <c r="L7" s="47" t="n">
        <v>4.80000019073486</v>
      </c>
      <c r="M7" s="47" t="n">
        <v>8.80000019073486</v>
      </c>
      <c r="N7" s="47" t="n">
        <v>23.6375379891789</v>
      </c>
      <c r="O7" s="47" t="n">
        <v>18.455161741949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47" t="n">
        <v>8.60000038146973</v>
      </c>
      <c r="C8" s="47" t="n">
        <v>7.80000019073486</v>
      </c>
      <c r="D8" s="47" t="n">
        <v>11.1000003814697</v>
      </c>
      <c r="E8" s="47" t="n">
        <v>14.8999996185303</v>
      </c>
      <c r="F8" s="47" t="n">
        <v>16.7999992370605</v>
      </c>
      <c r="G8" s="47" t="n">
        <v>18.8999996185303</v>
      </c>
      <c r="H8" s="47" t="n">
        <v>22.2999992370605</v>
      </c>
      <c r="I8" s="47" t="n">
        <v>20.7000007629395</v>
      </c>
      <c r="J8" s="47" t="n">
        <v>19</v>
      </c>
      <c r="K8" s="47" t="n">
        <v>15.3999996185303</v>
      </c>
      <c r="L8" s="47" t="n">
        <v>10</v>
      </c>
      <c r="M8" s="47" t="n">
        <v>11.6999998092651</v>
      </c>
      <c r="N8" s="47" t="n">
        <v>19.6726738793655</v>
      </c>
      <c r="O8" s="47" t="n">
        <v>16.131232564925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47" t="n">
        <v>1.79999995231628</v>
      </c>
      <c r="C9" s="47" t="n">
        <v>4.80000019073486</v>
      </c>
      <c r="D9" s="47" t="n">
        <v>13.5</v>
      </c>
      <c r="E9" s="47" t="n">
        <v>14.3999996185303</v>
      </c>
      <c r="F9" s="47" t="s">
        <v>195</v>
      </c>
      <c r="G9" s="47" t="s">
        <v>195</v>
      </c>
      <c r="H9" s="47" t="n">
        <v>24.5</v>
      </c>
      <c r="I9" s="47" t="n">
        <v>18.3999996185303</v>
      </c>
      <c r="J9" s="47" t="n">
        <v>22.3999996185303</v>
      </c>
      <c r="K9" s="47" t="n">
        <v>11.6000003814697</v>
      </c>
      <c r="L9" s="47" t="n">
        <v>6.59999990463257</v>
      </c>
      <c r="M9" s="47" t="n">
        <v>6.6999998092651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47" t="n">
        <v>7.80000019073486</v>
      </c>
      <c r="C10" s="47" t="n">
        <v>3.70000004768372</v>
      </c>
      <c r="D10" s="47" t="n">
        <v>5.80000019073486</v>
      </c>
      <c r="E10" s="47" t="n">
        <v>6.09999990463257</v>
      </c>
      <c r="F10" s="47" t="n">
        <v>8.10000038146973</v>
      </c>
      <c r="G10" s="47" t="n">
        <v>11.6999998092651</v>
      </c>
      <c r="H10" s="47" t="n">
        <v>13.6000003814697</v>
      </c>
      <c r="I10" s="47" t="n">
        <v>11.5</v>
      </c>
      <c r="J10" s="47" t="n">
        <v>13.6000003814697</v>
      </c>
      <c r="K10" s="47" t="n">
        <v>8.10000038146973</v>
      </c>
      <c r="L10" s="47" t="n">
        <v>5.5</v>
      </c>
      <c r="M10" s="47" t="n">
        <v>6.69999980926514</v>
      </c>
      <c r="N10" s="47" t="n">
        <v>11.9386599765295</v>
      </c>
      <c r="O10" s="47" t="n">
        <v>10.046483730694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47" t="n">
        <v>9.19999980926514</v>
      </c>
      <c r="C11" s="47" t="n">
        <v>8.5</v>
      </c>
      <c r="D11" s="47" t="n">
        <v>11.6999998092651</v>
      </c>
      <c r="E11" s="47" t="n">
        <v>16.2999992370605</v>
      </c>
      <c r="F11" s="47" t="n">
        <v>17.7000007629395</v>
      </c>
      <c r="G11" s="47" t="n">
        <v>19.3999996185303</v>
      </c>
      <c r="H11" s="47" t="n">
        <v>23.7000007629395</v>
      </c>
      <c r="I11" s="47" t="n">
        <v>22.7999992370605</v>
      </c>
      <c r="J11" s="47" t="n">
        <v>19</v>
      </c>
      <c r="K11" s="47" t="n">
        <v>16.2999992370605</v>
      </c>
      <c r="L11" s="47" t="n">
        <v>10.5</v>
      </c>
      <c r="M11" s="47" t="n">
        <v>12.6999998092651</v>
      </c>
      <c r="N11" s="47" t="n">
        <v>20.5980209024359</v>
      </c>
      <c r="O11" s="47" t="n">
        <v>16.70160898759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47" t="n">
        <v>3.70000004768372</v>
      </c>
      <c r="C12" s="47" t="n">
        <v>4.90000009536743</v>
      </c>
      <c r="D12" s="47" t="n">
        <v>10.3000001907349</v>
      </c>
      <c r="E12" s="47" t="n">
        <v>15.3999996185303</v>
      </c>
      <c r="F12" s="47" t="n">
        <v>20.7000007629395</v>
      </c>
      <c r="G12" s="47" t="n">
        <v>22.8999996185303</v>
      </c>
      <c r="H12" s="47" t="n">
        <v>25.3999996185303</v>
      </c>
      <c r="I12" s="47" t="n">
        <v>23.3999996185303</v>
      </c>
      <c r="J12" s="47" t="n">
        <v>23.8999996185303</v>
      </c>
      <c r="K12" s="47" t="n">
        <v>16.7999992370605</v>
      </c>
      <c r="L12" s="47" t="n">
        <v>9.60000038146973</v>
      </c>
      <c r="M12" s="47" t="n">
        <v>7</v>
      </c>
      <c r="N12" s="47" t="n">
        <v>23.4237660930898</v>
      </c>
      <c r="O12" s="47" t="n">
        <v>18.485353034778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47" t="n">
        <v>6.40000009536743</v>
      </c>
      <c r="C13" s="47" t="n">
        <v>5.09999990463257</v>
      </c>
      <c r="D13" s="47" t="n">
        <v>4.59999990463257</v>
      </c>
      <c r="E13" s="47" t="n">
        <v>7</v>
      </c>
      <c r="F13" s="47" t="n">
        <v>7.09999990463257</v>
      </c>
      <c r="G13" s="47" t="n">
        <v>10.8999996185303</v>
      </c>
      <c r="H13" s="47" t="n">
        <v>13.3000001907349</v>
      </c>
      <c r="I13" s="47" t="n">
        <v>10</v>
      </c>
      <c r="J13" s="47" t="n">
        <v>10.5</v>
      </c>
      <c r="K13" s="47" t="n">
        <v>7</v>
      </c>
      <c r="L13" s="47" t="n">
        <v>3.90000009536743</v>
      </c>
      <c r="M13" s="47" t="n">
        <v>7.69999980926514</v>
      </c>
      <c r="N13" s="47" t="n">
        <v>10.5570258095387</v>
      </c>
      <c r="O13" s="47" t="n">
        <v>8.7308185218258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47" t="n">
        <v>8.5</v>
      </c>
      <c r="C14" s="47" t="n">
        <v>6.59999990463257</v>
      </c>
      <c r="D14" s="47" t="n">
        <v>8.19999980926514</v>
      </c>
      <c r="E14" s="47" t="n">
        <v>12</v>
      </c>
      <c r="F14" s="47" t="n">
        <v>14.8000001907349</v>
      </c>
      <c r="G14" s="47" t="n">
        <v>19.1000003814697</v>
      </c>
      <c r="H14" s="47" t="n">
        <v>19.1000003814697</v>
      </c>
      <c r="I14" s="47" t="n">
        <v>12.8000001907349</v>
      </c>
      <c r="J14" s="47" t="n">
        <v>20.6000003814697</v>
      </c>
      <c r="K14" s="47" t="n">
        <v>16.5</v>
      </c>
      <c r="L14" s="47" t="n">
        <v>10.3000001907349</v>
      </c>
      <c r="M14" s="47" t="n">
        <v>9.39999961853027</v>
      </c>
      <c r="N14" s="47" t="n">
        <v>16.8398934211381</v>
      </c>
      <c r="O14" s="47" t="n">
        <v>15.369490261858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3.20000004768372</v>
      </c>
      <c r="D15" s="47" t="n">
        <v>1.5</v>
      </c>
      <c r="E15" s="47" t="n">
        <v>2.5</v>
      </c>
      <c r="F15" s="47" t="n">
        <v>1.10000002384186</v>
      </c>
      <c r="G15" s="47" t="n">
        <v>1.89999997615814</v>
      </c>
      <c r="H15" s="47" t="n">
        <v>3.70000004768372</v>
      </c>
      <c r="I15" s="47" t="n">
        <v>3.40000009536743</v>
      </c>
      <c r="J15" s="47" t="n">
        <v>2.09999990463257</v>
      </c>
      <c r="K15" s="47" t="n">
        <v>0.800000011920929</v>
      </c>
      <c r="L15" s="47" t="n">
        <v>1.5</v>
      </c>
      <c r="M15" s="47" t="n">
        <v>4.59999990463257</v>
      </c>
      <c r="N15" s="47" t="n">
        <v>2.48010907079063</v>
      </c>
      <c r="O15" s="47" t="n">
        <v>2.218625370925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47" t="n">
        <v>9.39999961853027</v>
      </c>
      <c r="C16" s="47" t="n">
        <v>6.59999990463257</v>
      </c>
      <c r="D16" s="47" t="n">
        <v>11.1999998092651</v>
      </c>
      <c r="E16" s="47" t="n">
        <v>13.8999996185303</v>
      </c>
      <c r="F16" s="47" t="n">
        <v>15.8000001907349</v>
      </c>
      <c r="G16" s="47" t="n">
        <v>20.7999992370605</v>
      </c>
      <c r="H16" s="47" t="n">
        <v>21.8999996185303</v>
      </c>
      <c r="I16" s="47" t="n">
        <v>18.7999992370605</v>
      </c>
      <c r="J16" s="47" t="n">
        <v>19.5</v>
      </c>
      <c r="K16" s="47" t="n">
        <v>16.3999996185303</v>
      </c>
      <c r="L16" s="47" t="n">
        <v>8.69999980926514</v>
      </c>
      <c r="M16" s="47" t="n">
        <v>10.3999996185303</v>
      </c>
      <c r="N16" s="47" t="n">
        <v>19.5600801487964</v>
      </c>
      <c r="O16" s="47" t="n">
        <v>15.907863685452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47" t="n">
        <v>4.30000019073486</v>
      </c>
      <c r="C17" s="47" t="n">
        <v>4</v>
      </c>
      <c r="D17" s="47" t="n">
        <v>5.09999990463257</v>
      </c>
      <c r="E17" s="47" t="n">
        <v>7.19999980926514</v>
      </c>
      <c r="F17" s="47" t="n">
        <v>12.8000001907349</v>
      </c>
      <c r="G17" s="47" t="n">
        <v>11.6999998092651</v>
      </c>
      <c r="H17" s="47" t="n">
        <v>11.1000003814697</v>
      </c>
      <c r="I17" s="47" t="n">
        <v>9.60000038146973</v>
      </c>
      <c r="J17" s="47" t="n">
        <v>10.1000003814697</v>
      </c>
      <c r="K17" s="47" t="n">
        <v>8.10000038146973</v>
      </c>
      <c r="L17" s="47" t="n">
        <v>4.40000009536743</v>
      </c>
      <c r="M17" s="47" t="n">
        <v>2.59999990463257</v>
      </c>
      <c r="N17" s="47" t="n">
        <v>10.9954002543726</v>
      </c>
      <c r="O17" s="47" t="n">
        <v>8.35715598390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47" t="s">
        <v>195</v>
      </c>
      <c r="C18" s="47" t="s">
        <v>195</v>
      </c>
      <c r="D18" s="47" t="s">
        <v>195</v>
      </c>
      <c r="E18" s="47" t="n">
        <v>8.60000038146973</v>
      </c>
      <c r="F18" s="47" t="s">
        <v>195</v>
      </c>
      <c r="G18" s="47" t="s">
        <v>195</v>
      </c>
      <c r="H18" s="47" t="n">
        <v>11.1000003814697</v>
      </c>
      <c r="I18" s="47" t="n">
        <v>9.5</v>
      </c>
      <c r="J18" s="47" t="n">
        <v>9.5</v>
      </c>
      <c r="K18" s="47" t="n">
        <v>7</v>
      </c>
      <c r="L18" s="47" t="n">
        <v>3.29999995231628</v>
      </c>
      <c r="M18" s="47" t="n">
        <v>2.5</v>
      </c>
      <c r="N18" s="47" t="e">
        <f aca="false"/>
        <v>#VALUE!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s">
        <v>195</v>
      </c>
      <c r="D19" s="47" t="n">
        <v>4.40000009536743</v>
      </c>
      <c r="E19" s="47" t="n">
        <v>5.80000019073486</v>
      </c>
      <c r="F19" s="47" t="n">
        <v>10.3999996185303</v>
      </c>
      <c r="G19" s="47" t="n">
        <v>10</v>
      </c>
      <c r="H19" s="47" t="n">
        <v>11.1000003814697</v>
      </c>
      <c r="I19" s="47" t="n">
        <v>9.69999980926514</v>
      </c>
      <c r="J19" s="47" t="n">
        <v>11</v>
      </c>
      <c r="K19" s="47" t="n">
        <v>9.60000038146973</v>
      </c>
      <c r="L19" s="47" t="n">
        <v>5.80000019073486</v>
      </c>
      <c r="M19" s="47" t="n">
        <v>2.70000004768372</v>
      </c>
      <c r="N19" s="47" t="n">
        <v>10.4196128923317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47" t="n">
        <v>9.80000019073486</v>
      </c>
      <c r="C20" s="47" t="n">
        <v>6.90000009536743</v>
      </c>
      <c r="D20" s="47" t="n">
        <v>9.10000038146973</v>
      </c>
      <c r="E20" s="47" t="n">
        <v>13.6999998092651</v>
      </c>
      <c r="F20" s="47" t="n">
        <v>14.6000003814697</v>
      </c>
      <c r="G20" s="47" t="n">
        <v>17</v>
      </c>
      <c r="H20" s="47" t="n">
        <v>22.2000007629395</v>
      </c>
      <c r="I20" s="47" t="n">
        <v>18.7000007629395</v>
      </c>
      <c r="J20" s="47" t="n">
        <v>17.2999992370605</v>
      </c>
      <c r="K20" s="47" t="n">
        <v>12.5</v>
      </c>
      <c r="L20" s="47" t="n">
        <v>9.39999961853027</v>
      </c>
      <c r="M20" s="47" t="n">
        <v>9.80000019073486</v>
      </c>
      <c r="N20" s="47" t="n">
        <v>18.3558328447671</v>
      </c>
      <c r="O20" s="47" t="n">
        <v>15.193941242416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47" t="n">
        <v>9.69999980926514</v>
      </c>
      <c r="C21" s="47" t="n">
        <v>6.09999990463257</v>
      </c>
      <c r="D21" s="47" t="n">
        <v>8.60000038146973</v>
      </c>
      <c r="E21" s="47" t="n">
        <v>13.8000001907349</v>
      </c>
      <c r="F21" s="47" t="n">
        <v>14.6999998092651</v>
      </c>
      <c r="G21" s="47" t="n">
        <v>18.3999996185303</v>
      </c>
      <c r="H21" s="47" t="n">
        <v>25.7000007629395</v>
      </c>
      <c r="I21" s="47" t="n">
        <v>20.8999996185303</v>
      </c>
      <c r="J21" s="47" t="n">
        <v>19.7000007629395</v>
      </c>
      <c r="K21" s="47" t="n">
        <v>12.6000003814697</v>
      </c>
      <c r="L21" s="47" t="n">
        <v>9.80000019073486</v>
      </c>
      <c r="M21" s="47" t="n">
        <v>10.8999996185303</v>
      </c>
      <c r="N21" s="47" t="n">
        <v>20.5207653402424</v>
      </c>
      <c r="O21" s="47" t="n">
        <v>16.567853927821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47" t="n">
        <v>4.19999980926514</v>
      </c>
      <c r="C22" s="47" t="n">
        <v>3.5</v>
      </c>
      <c r="D22" s="47" t="n">
        <v>6.80000019073486</v>
      </c>
      <c r="E22" s="47" t="n">
        <v>11.5</v>
      </c>
      <c r="F22" s="47" t="n">
        <v>12.5</v>
      </c>
      <c r="G22" s="47" t="n">
        <v>15.3999996185303</v>
      </c>
      <c r="H22" s="47" t="n">
        <v>13.1000003814697</v>
      </c>
      <c r="I22" s="47" t="n">
        <v>10.3000001907349</v>
      </c>
      <c r="J22" s="47" t="n">
        <v>13.3999996185303</v>
      </c>
      <c r="K22" s="47" t="n">
        <v>8.89999961853027</v>
      </c>
      <c r="L22" s="47" t="n">
        <v>6.30000019073486</v>
      </c>
      <c r="M22" s="47" t="n">
        <v>2.70000004768372</v>
      </c>
      <c r="N22" s="47" t="n">
        <v>12.5894358769704</v>
      </c>
      <c r="O22" s="47" t="n">
        <v>11.3621751664351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8.5</v>
      </c>
      <c r="D23" s="47" t="n">
        <v>10.3999996185303</v>
      </c>
      <c r="E23" s="47" t="n">
        <v>14.3000001907349</v>
      </c>
      <c r="F23" s="47" t="n">
        <v>15.1000003814697</v>
      </c>
      <c r="G23" s="47" t="n">
        <v>14.5</v>
      </c>
      <c r="H23" s="47" t="n">
        <v>17</v>
      </c>
      <c r="I23" s="47" t="n">
        <v>18.2999992370605</v>
      </c>
      <c r="J23" s="47" t="n">
        <v>13</v>
      </c>
      <c r="K23" s="47" t="n">
        <v>13.8000001907349</v>
      </c>
      <c r="L23" s="47" t="n">
        <v>9.10000038146973</v>
      </c>
      <c r="M23" s="47" t="n">
        <v>8.39999961853027</v>
      </c>
      <c r="N23" s="47" t="n">
        <v>15.7331401008939</v>
      </c>
      <c r="O23" s="47" t="n">
        <v>13.458189036848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47" t="n">
        <v>8.30000019073486</v>
      </c>
      <c r="C24" s="47" t="n">
        <v>7.09999990463257</v>
      </c>
      <c r="D24" s="47" t="n">
        <v>9.30000019073486</v>
      </c>
      <c r="E24" s="47" t="n">
        <v>14.1000003814697</v>
      </c>
      <c r="F24" s="47" t="n">
        <v>16</v>
      </c>
      <c r="G24" s="47" t="n">
        <v>18.6000003814697</v>
      </c>
      <c r="H24" s="47" t="n">
        <v>21.5</v>
      </c>
      <c r="I24" s="47" t="n">
        <v>18.5</v>
      </c>
      <c r="J24" s="47" t="n">
        <v>18.7000007629395</v>
      </c>
      <c r="K24" s="47" t="n">
        <v>13.8999996185303</v>
      </c>
      <c r="L24" s="47" t="n">
        <v>8.39999961853027</v>
      </c>
      <c r="M24" s="47" t="n">
        <v>10.1000003814697</v>
      </c>
      <c r="N24" s="47" t="n">
        <v>18.8188550393401</v>
      </c>
      <c r="O24" s="47" t="n">
        <v>15.451917604105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47" t="n">
        <v>9.30000019073486</v>
      </c>
      <c r="C25" s="47" t="n">
        <v>5.80000019073486</v>
      </c>
      <c r="D25" s="47" t="n">
        <v>8.30000019073486</v>
      </c>
      <c r="E25" s="47" t="n">
        <v>12.1999998092651</v>
      </c>
      <c r="F25" s="47" t="n">
        <v>13.3999996185303</v>
      </c>
      <c r="G25" s="47" t="n">
        <v>17.3999996185303</v>
      </c>
      <c r="H25" s="47" t="n">
        <v>22.5</v>
      </c>
      <c r="I25" s="47" t="n">
        <v>17.7000007629395</v>
      </c>
      <c r="J25" s="47" t="n">
        <v>18.7999992370605</v>
      </c>
      <c r="K25" s="47" t="n">
        <v>12.3000001907349</v>
      </c>
      <c r="L25" s="47" t="n">
        <v>9.10000038146973</v>
      </c>
      <c r="M25" s="47" t="n">
        <v>10.1999998092651</v>
      </c>
      <c r="N25" s="47" t="n">
        <v>18.4234748468077</v>
      </c>
      <c r="O25" s="47" t="n">
        <v>15.34381052828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47" t="n">
        <v>8.10000038146973</v>
      </c>
      <c r="C26" s="47" t="n">
        <v>7.59999990463257</v>
      </c>
      <c r="D26" s="47" t="n">
        <v>9.69999980926514</v>
      </c>
      <c r="E26" s="47" t="n">
        <v>14.8000001907349</v>
      </c>
      <c r="F26" s="47" t="n">
        <v>17</v>
      </c>
      <c r="G26" s="47" t="n">
        <v>19.1000003814697</v>
      </c>
      <c r="H26" s="47" t="n">
        <v>21</v>
      </c>
      <c r="I26" s="47" t="n">
        <v>18.8999996185303</v>
      </c>
      <c r="J26" s="47" t="n">
        <v>18.6000003814697</v>
      </c>
      <c r="K26" s="47" t="n">
        <v>14.5</v>
      </c>
      <c r="L26" s="47" t="n">
        <v>8.19999980926514</v>
      </c>
      <c r="M26" s="47" t="n">
        <v>10</v>
      </c>
      <c r="N26" s="47" t="n">
        <v>18.993239875416</v>
      </c>
      <c r="O26" s="47" t="n">
        <v>15.4933701927547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47" t="n">
        <v>9.19999980926514</v>
      </c>
      <c r="C27" s="47" t="n">
        <v>7.90000009536743</v>
      </c>
      <c r="D27" s="47" t="n">
        <v>10.6000003814697</v>
      </c>
      <c r="E27" s="47" t="n">
        <v>15.1999998092651</v>
      </c>
      <c r="F27" s="47" t="n">
        <v>16.7000007629395</v>
      </c>
      <c r="G27" s="47" t="n">
        <v>18.6000003814697</v>
      </c>
      <c r="H27" s="47" t="n">
        <v>23.5</v>
      </c>
      <c r="I27" s="47" t="n">
        <v>22</v>
      </c>
      <c r="J27" s="47" t="n">
        <v>18.2000007629395</v>
      </c>
      <c r="K27" s="47" t="n">
        <v>14.8000001907349</v>
      </c>
      <c r="L27" s="47" t="n">
        <v>9.69999980926514</v>
      </c>
      <c r="M27" s="47" t="n">
        <v>11.3999996185303</v>
      </c>
      <c r="N27" s="47" t="n">
        <v>20.0248863375738</v>
      </c>
      <c r="O27" s="47" t="n">
        <v>16.0727685189643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47" t="n">
        <v>8</v>
      </c>
      <c r="C5" s="47" t="n">
        <v>7.30000019073486</v>
      </c>
      <c r="D5" s="47" t="n">
        <v>12</v>
      </c>
      <c r="E5" s="47" t="n">
        <v>18.2999992370605</v>
      </c>
      <c r="F5" s="47" t="n">
        <v>21.7000007629395</v>
      </c>
      <c r="G5" s="47" t="n">
        <v>24.7999992370605</v>
      </c>
      <c r="H5" s="47" t="n">
        <v>24.3999996185303</v>
      </c>
      <c r="I5" s="47" t="n">
        <v>18.8999996185303</v>
      </c>
      <c r="J5" s="47" t="n">
        <v>25.6000003814697</v>
      </c>
      <c r="K5" s="47" t="n">
        <v>19</v>
      </c>
      <c r="L5" s="47" t="n">
        <v>9.10000038146973</v>
      </c>
      <c r="M5" s="47" t="n">
        <v>8.80000019073486</v>
      </c>
      <c r="N5" s="47" t="n">
        <v>22.7903529964634</v>
      </c>
      <c r="O5" s="47" t="n">
        <v>20.218161553698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47" t="n">
        <v>9.10000038146973</v>
      </c>
      <c r="C6" s="47" t="n">
        <v>8.5</v>
      </c>
      <c r="D6" s="47" t="n">
        <v>11.6999998092651</v>
      </c>
      <c r="E6" s="47" t="n">
        <v>16.1000003814697</v>
      </c>
      <c r="F6" s="47" t="n">
        <v>17.6000003814697</v>
      </c>
      <c r="G6" s="47" t="n">
        <v>19.3999996185303</v>
      </c>
      <c r="H6" s="47" t="n">
        <v>23.6000003814697</v>
      </c>
      <c r="I6" s="47" t="n">
        <v>22.7999992370605</v>
      </c>
      <c r="J6" s="47" t="n">
        <v>19</v>
      </c>
      <c r="K6" s="47" t="n">
        <v>16.1000003814697</v>
      </c>
      <c r="L6" s="47" t="n">
        <v>10.3999996185303</v>
      </c>
      <c r="M6" s="47" t="n">
        <v>12.6999998092651</v>
      </c>
      <c r="N6" s="47" t="n">
        <v>20.5626814515555</v>
      </c>
      <c r="O6" s="47" t="n">
        <v>16.6433975794295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47" t="n">
        <v>3.29999995231628</v>
      </c>
      <c r="C7" s="47" t="n">
        <v>3.20000004768372</v>
      </c>
      <c r="D7" s="47" t="n">
        <v>1.89999997615814</v>
      </c>
      <c r="E7" s="47" t="n">
        <v>3.09999990463257</v>
      </c>
      <c r="F7" s="47" t="n">
        <v>2</v>
      </c>
      <c r="G7" s="47" t="n">
        <v>3.59999990463257</v>
      </c>
      <c r="H7" s="47" t="n">
        <v>4.40000009536743</v>
      </c>
      <c r="I7" s="47" t="n">
        <v>4.09999990463257</v>
      </c>
      <c r="J7" s="47" t="n">
        <v>3.09999990463257</v>
      </c>
      <c r="K7" s="47" t="n">
        <v>1.20000004768372</v>
      </c>
      <c r="L7" s="47" t="n">
        <v>1.60000002384186</v>
      </c>
      <c r="M7" s="47" t="n">
        <v>4.30000019073486</v>
      </c>
      <c r="N7" s="47" t="n">
        <v>3.49070687899269</v>
      </c>
      <c r="O7" s="47" t="n">
        <v>2.9488840659518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47" t="n">
        <v>10.1000003814697</v>
      </c>
      <c r="C8" s="47" t="n">
        <v>6.19999980926514</v>
      </c>
      <c r="D8" s="47" t="n">
        <v>9</v>
      </c>
      <c r="E8" s="47" t="n">
        <v>14.3000001907349</v>
      </c>
      <c r="F8" s="47" t="n">
        <v>15.5</v>
      </c>
      <c r="G8" s="47" t="n">
        <v>19.1000003814697</v>
      </c>
      <c r="H8" s="47" t="n">
        <v>26.5</v>
      </c>
      <c r="I8" s="47" t="n">
        <v>21.8999996185303</v>
      </c>
      <c r="J8" s="47" t="n">
        <v>20.5</v>
      </c>
      <c r="K8" s="47" t="n">
        <v>13.1000003814697</v>
      </c>
      <c r="L8" s="47" t="n">
        <v>9.80000019073486</v>
      </c>
      <c r="M8" s="47" t="n">
        <v>10.8999996185303</v>
      </c>
      <c r="N8" s="47" t="n">
        <v>21.3582186288188</v>
      </c>
      <c r="O8" s="47" t="n">
        <v>17.159844836202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47" t="n">
        <v>7.80000019073486</v>
      </c>
      <c r="C9" s="47" t="n">
        <v>4</v>
      </c>
      <c r="D9" s="47" t="n">
        <v>7.09999990463257</v>
      </c>
      <c r="E9" s="47" t="n">
        <v>16.1000003814697</v>
      </c>
      <c r="F9" s="47" t="n">
        <v>14.5</v>
      </c>
      <c r="G9" s="47" t="n">
        <v>18.7999992370605</v>
      </c>
      <c r="H9" s="47" t="n">
        <v>15.6999998092651</v>
      </c>
      <c r="I9" s="47" t="n">
        <v>12.1999998092651</v>
      </c>
      <c r="J9" s="47" t="n">
        <v>16.8999996185303</v>
      </c>
      <c r="K9" s="47" t="s">
        <v>195</v>
      </c>
      <c r="L9" s="47" t="s">
        <v>195</v>
      </c>
      <c r="M9" s="47" t="n">
        <v>3.09999990463257</v>
      </c>
      <c r="N9" s="47" t="n">
        <v>15.2731506484216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47" t="n">
        <v>9.5</v>
      </c>
      <c r="C10" s="47" t="n">
        <v>5.90000009536743</v>
      </c>
      <c r="D10" s="47" t="n">
        <v>8.5</v>
      </c>
      <c r="E10" s="47" t="n">
        <v>13.5</v>
      </c>
      <c r="F10" s="47" t="n">
        <v>14.3999996185303</v>
      </c>
      <c r="G10" s="47" t="n">
        <v>17.8999996185303</v>
      </c>
      <c r="H10" s="47" t="n">
        <v>23.7000007629395</v>
      </c>
      <c r="I10" s="47" t="n">
        <v>18.7999992370605</v>
      </c>
      <c r="J10" s="47" t="n">
        <v>18.6000003814697</v>
      </c>
      <c r="K10" s="47" t="n">
        <v>12</v>
      </c>
      <c r="L10" s="47" t="n">
        <v>9.5</v>
      </c>
      <c r="M10" s="47" t="n">
        <v>10.3999996185303</v>
      </c>
      <c r="N10" s="47" t="n">
        <v>19.1400216313476</v>
      </c>
      <c r="O10" s="47" t="n">
        <v>15.802874071696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47" t="n">
        <v>11.3000001907349</v>
      </c>
      <c r="C11" s="47" t="n">
        <v>9.89999961853027</v>
      </c>
      <c r="D11" s="47" t="n">
        <v>11.5</v>
      </c>
      <c r="E11" s="47" t="n">
        <v>14.6000003814697</v>
      </c>
      <c r="F11" s="47" t="n">
        <v>15.1000003814697</v>
      </c>
      <c r="G11" s="47" t="n">
        <v>13.8000001907349</v>
      </c>
      <c r="H11" s="47" t="n">
        <v>18.7000007629395</v>
      </c>
      <c r="I11" s="47" t="n">
        <v>22.2000007629395</v>
      </c>
      <c r="J11" s="47" t="n">
        <v>13</v>
      </c>
      <c r="K11" s="47" t="n">
        <v>14.6999998092651</v>
      </c>
      <c r="L11" s="47" t="n">
        <v>10</v>
      </c>
      <c r="M11" s="47" t="n">
        <v>9.39999961853027</v>
      </c>
      <c r="N11" s="47" t="n">
        <v>16.7660568125155</v>
      </c>
      <c r="O11" s="47" t="n">
        <v>14.29105178400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47" t="n">
        <v>10.3999996185303</v>
      </c>
      <c r="C12" s="47" t="n">
        <v>6.40000009536743</v>
      </c>
      <c r="D12" s="47" t="n">
        <v>9.5</v>
      </c>
      <c r="E12" s="47" t="n">
        <v>14.6000003814697</v>
      </c>
      <c r="F12" s="47" t="n">
        <v>15.6999998092651</v>
      </c>
      <c r="G12" s="47" t="n">
        <v>20.1000003814697</v>
      </c>
      <c r="H12" s="47" t="n">
        <v>28.3999996185303</v>
      </c>
      <c r="I12" s="47" t="n">
        <v>24</v>
      </c>
      <c r="J12" s="47" t="n">
        <v>21</v>
      </c>
      <c r="K12" s="47" t="n">
        <v>13.6000003814697</v>
      </c>
      <c r="L12" s="47" t="n">
        <v>10.1999998092651</v>
      </c>
      <c r="M12" s="47" t="n">
        <v>11.6000003814697</v>
      </c>
      <c r="N12" s="47" t="n">
        <v>22.7264381199758</v>
      </c>
      <c r="O12" s="47" t="n">
        <v>17.9977064697677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47" t="n">
        <v>10.8999996185303</v>
      </c>
      <c r="C13" s="47" t="n">
        <v>11.1000003814697</v>
      </c>
      <c r="D13" s="47" t="n">
        <v>15.3000001907349</v>
      </c>
      <c r="E13" s="47" t="n">
        <v>23.6000003814697</v>
      </c>
      <c r="F13" s="47" t="n">
        <v>25.5</v>
      </c>
      <c r="G13" s="47" t="n">
        <v>25.3999996185303</v>
      </c>
      <c r="H13" s="47" t="n">
        <v>30.6000003814697</v>
      </c>
      <c r="I13" s="47" t="n">
        <v>30.8999996185303</v>
      </c>
      <c r="J13" s="47" t="n">
        <v>25.7999992370605</v>
      </c>
      <c r="K13" s="47" t="n">
        <v>23.1000003814697</v>
      </c>
      <c r="L13" s="47" t="n">
        <v>14</v>
      </c>
      <c r="M13" s="47" t="n">
        <v>18.5</v>
      </c>
      <c r="N13" s="47" t="n">
        <v>27.6512192085031</v>
      </c>
      <c r="O13" s="47" t="n">
        <v>22.774228241104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47" t="n">
        <v>7.5</v>
      </c>
      <c r="C14" s="47" t="n">
        <v>6.19999980926514</v>
      </c>
      <c r="D14" s="47" t="n">
        <v>8.19999980926514</v>
      </c>
      <c r="E14" s="47" t="n">
        <v>7.69999980926514</v>
      </c>
      <c r="F14" s="47" t="n">
        <v>8.80000019073486</v>
      </c>
      <c r="G14" s="47" t="n">
        <v>12.8000001907349</v>
      </c>
      <c r="H14" s="47" t="n">
        <v>16.3999996185303</v>
      </c>
      <c r="I14" s="47" t="n">
        <v>14.1000003814697</v>
      </c>
      <c r="J14" s="47" t="n">
        <v>10.1000003814697</v>
      </c>
      <c r="K14" s="47" t="n">
        <v>7.5</v>
      </c>
      <c r="L14" s="47" t="n">
        <v>6.5</v>
      </c>
      <c r="M14" s="47" t="n">
        <v>6.30000019073486</v>
      </c>
      <c r="N14" s="47" t="n">
        <v>12.5922083730638</v>
      </c>
      <c r="O14" s="47" t="n">
        <v>9.93364742060754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2" t="s">
        <v>190</v>
      </c>
      <c r="B6" s="13" t="n">
        <v>36</v>
      </c>
      <c r="C6" s="13" t="n">
        <v>16996</v>
      </c>
      <c r="D6" s="13" t="n">
        <v>99</v>
      </c>
      <c r="E6" s="13" t="n">
        <v>51544</v>
      </c>
      <c r="F6" s="13" t="n">
        <v>75</v>
      </c>
      <c r="G6" s="13" t="n">
        <v>55074</v>
      </c>
      <c r="H6" s="13" t="n">
        <v>210</v>
      </c>
      <c r="I6" s="13" t="n">
        <v>123614</v>
      </c>
    </row>
    <row r="7" customFormat="false" ht="15" hidden="false" customHeight="false" outlineLevel="0" collapsed="false">
      <c r="A7" s="14" t="s">
        <v>191</v>
      </c>
      <c r="B7" s="13" t="n">
        <v>11</v>
      </c>
      <c r="C7" s="13" t="n">
        <v>3300</v>
      </c>
      <c r="D7" s="13" t="n">
        <v>54</v>
      </c>
      <c r="E7" s="13" t="n">
        <v>26423</v>
      </c>
      <c r="F7" s="13" t="n">
        <v>39</v>
      </c>
      <c r="G7" s="13" t="n">
        <v>29786</v>
      </c>
      <c r="H7" s="13" t="n">
        <v>104</v>
      </c>
      <c r="I7" s="13" t="n">
        <v>59509</v>
      </c>
    </row>
    <row r="8" customFormat="false" ht="15" hidden="false" customHeight="false" outlineLevel="0" collapsed="false">
      <c r="A8" s="15" t="s">
        <v>192</v>
      </c>
      <c r="B8" s="13" t="n">
        <v>25</v>
      </c>
      <c r="C8" s="13" t="n">
        <v>13696</v>
      </c>
      <c r="D8" s="13" t="n">
        <v>45</v>
      </c>
      <c r="E8" s="13" t="n">
        <v>25121</v>
      </c>
      <c r="F8" s="13" t="n">
        <v>36</v>
      </c>
      <c r="G8" s="13" t="n">
        <v>25288</v>
      </c>
      <c r="H8" s="13" t="n">
        <v>106</v>
      </c>
      <c r="I8" s="13" t="n">
        <v>64105</v>
      </c>
    </row>
    <row r="9" customFormat="false" ht="15" hidden="false" customHeight="false" outlineLevel="0" collapsed="false">
      <c r="A9" s="12" t="s">
        <v>193</v>
      </c>
      <c r="B9" s="13" t="n">
        <v>46</v>
      </c>
      <c r="C9" s="13" t="n">
        <v>64470</v>
      </c>
      <c r="D9" s="13" t="n">
        <v>133</v>
      </c>
      <c r="E9" s="13" t="n">
        <v>123296</v>
      </c>
      <c r="F9" s="13" t="n">
        <v>98</v>
      </c>
      <c r="G9" s="13" t="n">
        <v>164467</v>
      </c>
      <c r="H9" s="13" t="n">
        <v>277</v>
      </c>
      <c r="I9" s="13" t="n">
        <v>352233</v>
      </c>
    </row>
    <row r="10" customFormat="false" ht="15" hidden="false" customHeight="false" outlineLevel="0" collapsed="false">
      <c r="A10" s="15" t="s">
        <v>194</v>
      </c>
      <c r="B10" s="13" t="n">
        <v>3</v>
      </c>
      <c r="C10" s="13" t="n">
        <v>1320</v>
      </c>
      <c r="D10" s="13" t="n">
        <v>12</v>
      </c>
      <c r="E10" s="13" t="n">
        <v>6439</v>
      </c>
      <c r="F10" s="13" t="n">
        <v>4</v>
      </c>
      <c r="G10" s="13" t="n">
        <v>4740</v>
      </c>
      <c r="H10" s="13" t="n">
        <v>19</v>
      </c>
      <c r="I10" s="13" t="n">
        <v>12499</v>
      </c>
    </row>
    <row r="11" customFormat="false" ht="15" hidden="false" customHeight="false" outlineLevel="0" collapsed="false">
      <c r="A11" s="15" t="s">
        <v>196</v>
      </c>
      <c r="B11" s="13" t="n">
        <v>8</v>
      </c>
      <c r="C11" s="13" t="n">
        <v>4200</v>
      </c>
      <c r="D11" s="13" t="n">
        <v>28</v>
      </c>
      <c r="E11" s="13" t="n">
        <v>19997</v>
      </c>
      <c r="F11" s="13" t="n">
        <v>17</v>
      </c>
      <c r="G11" s="13" t="n">
        <v>19890</v>
      </c>
      <c r="H11" s="13" t="n">
        <v>53</v>
      </c>
      <c r="I11" s="13" t="n">
        <v>44087</v>
      </c>
    </row>
    <row r="12" customFormat="false" ht="15" hidden="false" customHeight="false" outlineLevel="0" collapsed="false">
      <c r="A12" s="15" t="s">
        <v>197</v>
      </c>
      <c r="B12" s="13" t="n">
        <v>30</v>
      </c>
      <c r="C12" s="13" t="n">
        <v>57180</v>
      </c>
      <c r="D12" s="13" t="n">
        <v>62</v>
      </c>
      <c r="E12" s="13" t="n">
        <v>78020</v>
      </c>
      <c r="F12" s="13" t="n">
        <v>48</v>
      </c>
      <c r="G12" s="13" t="n">
        <v>117457</v>
      </c>
      <c r="H12" s="13" t="n">
        <v>140</v>
      </c>
      <c r="I12" s="13" t="n">
        <v>252657</v>
      </c>
    </row>
    <row r="13" customFormat="false" ht="15" hidden="false" customHeight="false" outlineLevel="0" collapsed="false">
      <c r="A13" s="15" t="s">
        <v>198</v>
      </c>
      <c r="B13" s="13" t="n">
        <v>5</v>
      </c>
      <c r="C13" s="13" t="n">
        <v>1770</v>
      </c>
      <c r="D13" s="13" t="n">
        <v>31</v>
      </c>
      <c r="E13" s="13" t="n">
        <v>18840</v>
      </c>
      <c r="F13" s="13" t="n">
        <v>29</v>
      </c>
      <c r="G13" s="13" t="n">
        <v>22380</v>
      </c>
      <c r="H13" s="13" t="n">
        <v>65</v>
      </c>
      <c r="I13" s="13" t="n">
        <v>42990</v>
      </c>
    </row>
    <row r="14" customFormat="false" ht="15" hidden="false" customHeight="false" outlineLevel="0" collapsed="false">
      <c r="A14" s="12" t="s">
        <v>199</v>
      </c>
      <c r="B14" s="13" t="n">
        <v>21</v>
      </c>
      <c r="C14" s="13" t="n">
        <v>10999</v>
      </c>
      <c r="D14" s="13" t="n">
        <v>106</v>
      </c>
      <c r="E14" s="13" t="n">
        <v>80672</v>
      </c>
      <c r="F14" s="13" t="n">
        <v>32</v>
      </c>
      <c r="G14" s="13" t="n">
        <v>39400</v>
      </c>
      <c r="H14" s="13" t="n">
        <v>159</v>
      </c>
      <c r="I14" s="13" t="n">
        <v>131071</v>
      </c>
    </row>
    <row r="15" customFormat="false" ht="15" hidden="false" customHeight="false" outlineLevel="0" collapsed="false">
      <c r="A15" s="15" t="s">
        <v>200</v>
      </c>
      <c r="B15" s="13" t="n">
        <v>6</v>
      </c>
      <c r="C15" s="13" t="n">
        <v>3442</v>
      </c>
      <c r="D15" s="13" t="n">
        <v>48</v>
      </c>
      <c r="E15" s="13" t="n">
        <v>24820</v>
      </c>
      <c r="F15" s="13" t="n">
        <v>13</v>
      </c>
      <c r="G15" s="13" t="n">
        <v>11100</v>
      </c>
      <c r="H15" s="13" t="n">
        <v>67</v>
      </c>
      <c r="I15" s="13" t="n">
        <v>39362</v>
      </c>
    </row>
    <row r="16" customFormat="false" ht="15" hidden="false" customHeight="false" outlineLevel="0" collapsed="false">
      <c r="A16" s="15" t="s">
        <v>201</v>
      </c>
      <c r="B16" s="13" t="n">
        <v>5</v>
      </c>
      <c r="C16" s="13" t="n">
        <v>4740</v>
      </c>
      <c r="D16" s="13" t="n">
        <v>26</v>
      </c>
      <c r="E16" s="13" t="n">
        <v>38616</v>
      </c>
      <c r="F16" s="13" t="n">
        <v>9</v>
      </c>
      <c r="G16" s="13" t="n">
        <v>21300</v>
      </c>
      <c r="H16" s="13" t="n">
        <v>40</v>
      </c>
      <c r="I16" s="13" t="n">
        <v>64656</v>
      </c>
    </row>
    <row r="17" customFormat="false" ht="15" hidden="false" customHeight="false" outlineLevel="0" collapsed="false">
      <c r="A17" s="15" t="s">
        <v>202</v>
      </c>
      <c r="B17" s="13" t="n">
        <v>10</v>
      </c>
      <c r="C17" s="13" t="n">
        <v>2817</v>
      </c>
      <c r="D17" s="13" t="n">
        <v>32</v>
      </c>
      <c r="E17" s="13" t="n">
        <v>17236</v>
      </c>
      <c r="F17" s="13" t="n">
        <v>10</v>
      </c>
      <c r="G17" s="13" t="n">
        <v>7000</v>
      </c>
      <c r="H17" s="13" t="n">
        <v>52</v>
      </c>
      <c r="I17" s="13" t="n">
        <v>27053</v>
      </c>
    </row>
    <row r="18" customFormat="false" ht="15" hidden="false" customHeight="false" outlineLevel="0" collapsed="false">
      <c r="A18" s="12" t="s">
        <v>203</v>
      </c>
      <c r="B18" s="13" t="n">
        <v>10</v>
      </c>
      <c r="C18" s="13" t="n">
        <v>8759</v>
      </c>
      <c r="D18" s="13" t="n">
        <v>47</v>
      </c>
      <c r="E18" s="13" t="n">
        <v>34725</v>
      </c>
      <c r="F18" s="13" t="n">
        <v>12</v>
      </c>
      <c r="G18" s="13" t="n">
        <v>6124</v>
      </c>
      <c r="H18" s="13" t="n">
        <v>69</v>
      </c>
      <c r="I18" s="13" t="n">
        <v>49608</v>
      </c>
    </row>
    <row r="19" customFormat="false" ht="15" hidden="false" customHeight="false" outlineLevel="0" collapsed="false">
      <c r="A19" s="15" t="s">
        <v>204</v>
      </c>
      <c r="B19" s="13" t="n">
        <v>5</v>
      </c>
      <c r="C19" s="13" t="n">
        <v>6060</v>
      </c>
      <c r="D19" s="13" t="n">
        <v>17</v>
      </c>
      <c r="E19" s="13" t="n">
        <v>17190</v>
      </c>
      <c r="F19" s="13" t="n">
        <v>6</v>
      </c>
      <c r="G19" s="13" t="n">
        <v>2836</v>
      </c>
      <c r="H19" s="13" t="n">
        <v>28</v>
      </c>
      <c r="I19" s="13" t="n">
        <v>26086</v>
      </c>
    </row>
    <row r="20" customFormat="false" ht="15" hidden="false" customHeight="false" outlineLevel="0" collapsed="false">
      <c r="A20" s="15" t="s">
        <v>205</v>
      </c>
      <c r="B20" s="13" t="n">
        <v>5</v>
      </c>
      <c r="C20" s="13" t="n">
        <v>2699</v>
      </c>
      <c r="D20" s="13" t="n">
        <v>30</v>
      </c>
      <c r="E20" s="13" t="n">
        <v>17535</v>
      </c>
      <c r="F20" s="13" t="n">
        <v>6</v>
      </c>
      <c r="G20" s="13" t="n">
        <v>3288</v>
      </c>
      <c r="H20" s="13" t="n">
        <v>41</v>
      </c>
      <c r="I20" s="13" t="n">
        <v>23522</v>
      </c>
    </row>
    <row r="21" customFormat="false" ht="15" hidden="false" customHeight="false" outlineLevel="0" collapsed="false">
      <c r="A21" s="12" t="s">
        <v>206</v>
      </c>
      <c r="B21" s="13" t="n">
        <v>51</v>
      </c>
      <c r="C21" s="13" t="n">
        <v>39653</v>
      </c>
      <c r="D21" s="13" t="n">
        <v>185</v>
      </c>
      <c r="E21" s="13" t="n">
        <v>124500</v>
      </c>
      <c r="F21" s="13" t="n">
        <v>109</v>
      </c>
      <c r="G21" s="13" t="n">
        <v>114486</v>
      </c>
      <c r="H21" s="13" t="n">
        <v>345</v>
      </c>
      <c r="I21" s="13" t="n">
        <v>278639</v>
      </c>
    </row>
    <row r="22" customFormat="false" ht="15" hidden="false" customHeight="false" outlineLevel="0" collapsed="false">
      <c r="A22" s="15" t="s">
        <v>207</v>
      </c>
      <c r="B22" s="13" t="n">
        <v>14</v>
      </c>
      <c r="C22" s="13" t="n">
        <v>18180</v>
      </c>
      <c r="D22" s="13" t="n">
        <v>64</v>
      </c>
      <c r="E22" s="13" t="n">
        <v>50820</v>
      </c>
      <c r="F22" s="13" t="n">
        <v>72</v>
      </c>
      <c r="G22" s="13" t="n">
        <v>81335</v>
      </c>
      <c r="H22" s="13" t="n">
        <v>150</v>
      </c>
      <c r="I22" s="13" t="n">
        <v>150335</v>
      </c>
    </row>
    <row r="23" customFormat="false" ht="15" hidden="false" customHeight="false" outlineLevel="0" collapsed="false">
      <c r="A23" s="15" t="s">
        <v>208</v>
      </c>
      <c r="B23" s="13" t="n">
        <v>6</v>
      </c>
      <c r="C23" s="13" t="n">
        <v>1212</v>
      </c>
      <c r="D23" s="13" t="n">
        <v>57</v>
      </c>
      <c r="E23" s="13" t="n">
        <v>30988</v>
      </c>
      <c r="F23" s="13" t="n">
        <v>15</v>
      </c>
      <c r="G23" s="13" t="n">
        <v>7771</v>
      </c>
      <c r="H23" s="13" t="n">
        <v>78</v>
      </c>
      <c r="I23" s="13" t="n">
        <v>39971</v>
      </c>
    </row>
    <row r="24" customFormat="false" ht="15" hidden="false" customHeight="false" outlineLevel="0" collapsed="false">
      <c r="A24" s="15" t="s">
        <v>209</v>
      </c>
      <c r="B24" s="13" t="n">
        <v>31</v>
      </c>
      <c r="C24" s="13" t="n">
        <v>20261</v>
      </c>
      <c r="D24" s="13" t="n">
        <v>64</v>
      </c>
      <c r="E24" s="13" t="n">
        <v>42692</v>
      </c>
      <c r="F24" s="13" t="n">
        <v>22</v>
      </c>
      <c r="G24" s="13" t="n">
        <v>25380</v>
      </c>
      <c r="H24" s="13" t="n">
        <v>117</v>
      </c>
      <c r="I24" s="13" t="n">
        <v>88333</v>
      </c>
    </row>
    <row r="25" customFormat="false" ht="15" hidden="false" customHeight="false" outlineLevel="0" collapsed="false">
      <c r="A25" s="12" t="s">
        <v>210</v>
      </c>
      <c r="B25" s="13" t="n">
        <v>164</v>
      </c>
      <c r="C25" s="13" t="n">
        <v>140877</v>
      </c>
      <c r="D25" s="13" t="n">
        <v>570</v>
      </c>
      <c r="E25" s="13" t="n">
        <v>414737</v>
      </c>
      <c r="F25" s="13" t="n">
        <v>326</v>
      </c>
      <c r="G25" s="13" t="n">
        <v>379551</v>
      </c>
      <c r="H25" s="13" t="n">
        <v>1060</v>
      </c>
      <c r="I25" s="13" t="n">
        <v>935165</v>
      </c>
    </row>
    <row r="26" customFormat="false" ht="15" hidden="false" customHeight="false" outlineLevel="0" collapsed="false">
      <c r="A26" s="15" t="s">
        <v>211</v>
      </c>
      <c r="B26" s="13" t="n">
        <v>31</v>
      </c>
      <c r="C26" s="13" t="n">
        <v>27142</v>
      </c>
      <c r="D26" s="13" t="n">
        <v>151</v>
      </c>
      <c r="E26" s="13" t="n">
        <v>100606</v>
      </c>
      <c r="F26" s="13" t="n">
        <v>107</v>
      </c>
      <c r="G26" s="13" t="n">
        <v>118535</v>
      </c>
      <c r="H26" s="13" t="n">
        <v>289</v>
      </c>
      <c r="I26" s="13" t="n">
        <v>246283</v>
      </c>
    </row>
    <row r="27" customFormat="false" ht="15" hidden="false" customHeight="false" outlineLevel="0" collapsed="false">
      <c r="A27" s="15" t="s">
        <v>212</v>
      </c>
      <c r="B27" s="13" t="n">
        <v>133</v>
      </c>
      <c r="C27" s="13" t="n">
        <v>113735</v>
      </c>
      <c r="D27" s="13" t="n">
        <v>418</v>
      </c>
      <c r="E27" s="13" t="n">
        <v>312661</v>
      </c>
      <c r="F27" s="13" t="n">
        <v>219</v>
      </c>
      <c r="G27" s="13" t="n">
        <v>261916</v>
      </c>
      <c r="H27" s="13" t="n">
        <v>770</v>
      </c>
      <c r="I27" s="13" t="n">
        <v>688312</v>
      </c>
    </row>
    <row r="28" customFormat="false" ht="15" hidden="false" customHeight="false" outlineLevel="0" collapsed="false">
      <c r="A28" s="15" t="s">
        <v>213</v>
      </c>
      <c r="B28" s="13" t="n">
        <v>62</v>
      </c>
      <c r="C28" s="13" t="n">
        <v>101058</v>
      </c>
      <c r="D28" s="13" t="n">
        <v>144</v>
      </c>
      <c r="E28" s="13" t="n">
        <v>157800</v>
      </c>
      <c r="F28" s="13" t="n">
        <v>111</v>
      </c>
      <c r="G28" s="13" t="n">
        <v>204287</v>
      </c>
      <c r="H28" s="13" t="n">
        <v>317</v>
      </c>
      <c r="I28" s="13" t="n">
        <v>463145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9" t="n">
        <v>27.7000007629395</v>
      </c>
      <c r="C5" s="49" t="n">
        <v>31</v>
      </c>
      <c r="D5" s="49" t="n">
        <v>3.29999923706055</v>
      </c>
      <c r="E5" s="47" t="n">
        <v>30.5</v>
      </c>
      <c r="F5" s="49" t="n">
        <v>-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33.7000007629395</v>
      </c>
      <c r="C6" s="47" t="n">
        <v>37.2000007629395</v>
      </c>
      <c r="D6" s="49" t="n">
        <v>3.5</v>
      </c>
      <c r="E6" s="47" t="n">
        <v>34.9000015258789</v>
      </c>
      <c r="F6" s="49" t="n">
        <v>-2.2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47" t="n">
        <v>20.5</v>
      </c>
      <c r="C7" s="47" t="n">
        <v>23.2999992370605</v>
      </c>
      <c r="D7" s="49" t="n">
        <v>2.79999923706055</v>
      </c>
      <c r="E7" s="47" t="n">
        <v>25.1000003814697</v>
      </c>
      <c r="F7" s="49" t="n">
        <v>1.8000011444091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47" t="n">
        <v>20.8999996185303</v>
      </c>
      <c r="C8" s="47" t="n">
        <v>21.2999992370605</v>
      </c>
      <c r="D8" s="49" t="n">
        <v>0.399999618530273</v>
      </c>
      <c r="E8" s="47" t="n">
        <v>19</v>
      </c>
      <c r="F8" s="49" t="n">
        <v>-2.2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47" t="n">
        <v>24.2000007629395</v>
      </c>
      <c r="C9" s="47" t="n">
        <v>21.7999992370605</v>
      </c>
      <c r="D9" s="49" t="n">
        <v>-2.40000152587891</v>
      </c>
      <c r="E9" s="47" t="n">
        <v>22.3999996185303</v>
      </c>
      <c r="F9" s="49" t="n">
        <v>0.6000003814697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14.3999996185303</v>
      </c>
      <c r="C10" s="47" t="n">
        <v>12.8999996185303</v>
      </c>
      <c r="D10" s="49" t="n">
        <v>-1.5</v>
      </c>
      <c r="E10" s="47" t="n">
        <v>13.6000003814697</v>
      </c>
      <c r="F10" s="49" t="n">
        <v>0.70000076293945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21.7000007629395</v>
      </c>
      <c r="C11" s="47" t="n">
        <v>22</v>
      </c>
      <c r="D11" s="49" t="n">
        <v>0.299999237060547</v>
      </c>
      <c r="E11" s="47" t="n">
        <v>19</v>
      </c>
      <c r="F11" s="49" t="n">
        <v>-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22.7000007629395</v>
      </c>
      <c r="C12" s="47" t="n">
        <v>26.3999996185303</v>
      </c>
      <c r="D12" s="49" t="n">
        <v>3.69999885559082</v>
      </c>
      <c r="E12" s="47" t="n">
        <v>23.8999996185303</v>
      </c>
      <c r="F12" s="49" t="n">
        <v>-2.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12.3000001907349</v>
      </c>
      <c r="C13" s="47" t="n">
        <v>12</v>
      </c>
      <c r="D13" s="49" t="n">
        <v>-0.300000190734863</v>
      </c>
      <c r="E13" s="47" t="n">
        <v>10.5</v>
      </c>
      <c r="F13" s="49" t="n">
        <v>-1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2.2000007629395</v>
      </c>
      <c r="C14" s="47" t="n">
        <v>23.2000007629395</v>
      </c>
      <c r="D14" s="49" t="n">
        <v>1</v>
      </c>
      <c r="E14" s="47" t="n">
        <v>20.6000003814697</v>
      </c>
      <c r="F14" s="49" t="n">
        <v>-2.600000381469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3.20000004768372</v>
      </c>
      <c r="C15" s="47" t="n">
        <v>2.79999995231628</v>
      </c>
      <c r="D15" s="49" t="n">
        <v>-0.400000095367432</v>
      </c>
      <c r="E15" s="47" t="n">
        <v>2.09999990463257</v>
      </c>
      <c r="F15" s="49" t="n">
        <v>-0.7000000476837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20.8999996185303</v>
      </c>
      <c r="C16" s="47" t="n">
        <v>19.5</v>
      </c>
      <c r="D16" s="49" t="n">
        <v>-1.39999961853027</v>
      </c>
      <c r="E16" s="47" t="n">
        <v>19.5</v>
      </c>
      <c r="F16" s="49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7.80000019073486</v>
      </c>
      <c r="C17" s="47" t="n">
        <v>7.40000009536743</v>
      </c>
      <c r="D17" s="49" t="n">
        <v>-0.400000095367432</v>
      </c>
      <c r="E17" s="47" t="n">
        <v>10.1000003814697</v>
      </c>
      <c r="F17" s="49" t="n">
        <v>2.700000286102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5.59999990463257</v>
      </c>
      <c r="C18" s="47" t="n">
        <v>5.90000009536743</v>
      </c>
      <c r="D18" s="49" t="n">
        <v>0.300000190734863</v>
      </c>
      <c r="E18" s="47" t="n">
        <v>9.5</v>
      </c>
      <c r="F18" s="49" t="n">
        <v>3.5999999046325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10.3000001907349</v>
      </c>
      <c r="C19" s="47" t="n">
        <v>9.30000019073486</v>
      </c>
      <c r="D19" s="49" t="n">
        <v>-1</v>
      </c>
      <c r="E19" s="47" t="n">
        <v>11</v>
      </c>
      <c r="F19" s="49" t="n">
        <v>1.6999998092651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17.8999996185303</v>
      </c>
      <c r="C20" s="47" t="n">
        <v>19.1000003814697</v>
      </c>
      <c r="D20" s="49" t="n">
        <v>1.20000076293945</v>
      </c>
      <c r="E20" s="47" t="n">
        <v>17.2999992370605</v>
      </c>
      <c r="F20" s="49" t="n">
        <v>-1.8000011444091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18.7000007629395</v>
      </c>
      <c r="C21" s="47" t="n">
        <v>20.3999996185303</v>
      </c>
      <c r="D21" s="49" t="n">
        <v>1.69999885559082</v>
      </c>
      <c r="E21" s="47" t="n">
        <v>19.7000007629395</v>
      </c>
      <c r="F21" s="49" t="n">
        <v>-0.6999988555908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5.3000001907349</v>
      </c>
      <c r="C22" s="47" t="n">
        <v>15.6999998092651</v>
      </c>
      <c r="D22" s="49" t="n">
        <v>0.399999618530273</v>
      </c>
      <c r="E22" s="47" t="n">
        <v>13.3999996185303</v>
      </c>
      <c r="F22" s="49" t="n">
        <v>-2.3000001907348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17.3999996185303</v>
      </c>
      <c r="C23" s="47" t="n">
        <v>17.7000007629395</v>
      </c>
      <c r="D23" s="49" t="n">
        <v>0.30000114440918</v>
      </c>
      <c r="E23" s="47" t="n">
        <v>13</v>
      </c>
      <c r="F23" s="49" t="n">
        <v>-4.700000762939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19.1000003814697</v>
      </c>
      <c r="C24" s="47" t="n">
        <v>20.1000003814697</v>
      </c>
      <c r="D24" s="49" t="n">
        <v>1</v>
      </c>
      <c r="E24" s="47" t="n">
        <v>18.7000007629395</v>
      </c>
      <c r="F24" s="49" t="n">
        <v>-1.3999996185302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18.7000007629395</v>
      </c>
      <c r="C25" s="47" t="n">
        <v>19.5</v>
      </c>
      <c r="D25" s="49" t="n">
        <v>0.799999237060547</v>
      </c>
      <c r="E25" s="47" t="n">
        <v>18.7999992370605</v>
      </c>
      <c r="F25" s="49" t="n">
        <v>-0.70000076293945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19.2999992370605</v>
      </c>
      <c r="C26" s="47" t="n">
        <v>20.3999996185303</v>
      </c>
      <c r="D26" s="49" t="n">
        <v>1.10000038146973</v>
      </c>
      <c r="E26" s="47" t="n">
        <v>18.6000003814697</v>
      </c>
      <c r="F26" s="49" t="n">
        <v>-1.7999992370605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19.6000003814697</v>
      </c>
      <c r="C27" s="47" t="n">
        <v>20.1000003814697</v>
      </c>
      <c r="D27" s="49" t="n">
        <v>0.5</v>
      </c>
      <c r="E27" s="47" t="n">
        <v>18.2000007629395</v>
      </c>
      <c r="F27" s="49" t="n">
        <v>-1.899999618530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25.3999996185303</v>
      </c>
      <c r="C5" s="47" t="n">
        <v>27.3999996185303</v>
      </c>
      <c r="D5" s="49" t="n">
        <v>2</v>
      </c>
      <c r="E5" s="47" t="n">
        <v>25.6000003814697</v>
      </c>
      <c r="F5" s="49" t="n">
        <v>-1.7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21.5</v>
      </c>
      <c r="C6" s="47" t="n">
        <v>21.7999992370605</v>
      </c>
      <c r="D6" s="49" t="n">
        <v>0.299999237060547</v>
      </c>
      <c r="E6" s="47" t="n">
        <v>19</v>
      </c>
      <c r="F6" s="49" t="n">
        <v>-2.7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4.09999990463257</v>
      </c>
      <c r="C7" s="47" t="n">
        <v>3.59999990463257</v>
      </c>
      <c r="D7" s="49" t="n">
        <v>-0.5</v>
      </c>
      <c r="E7" s="47" t="n">
        <v>3.09999990463257</v>
      </c>
      <c r="F7" s="49" t="n">
        <v>-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20.1000003814697</v>
      </c>
      <c r="C8" s="47" t="n">
        <v>21.2999992370605</v>
      </c>
      <c r="D8" s="49" t="n">
        <v>1.19999885559082</v>
      </c>
      <c r="E8" s="47" t="n">
        <v>20.5</v>
      </c>
      <c r="F8" s="49" t="n">
        <v>-0.79999923706054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17.5</v>
      </c>
      <c r="C9" s="47" t="n">
        <v>19.2000007629395</v>
      </c>
      <c r="D9" s="49" t="n">
        <v>1.70000076293945</v>
      </c>
      <c r="E9" s="47" t="n">
        <v>16.8999996185303</v>
      </c>
      <c r="F9" s="49" t="n">
        <v>-2.300001144409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18.1000003814697</v>
      </c>
      <c r="C10" s="47" t="n">
        <v>19.5</v>
      </c>
      <c r="D10" s="49" t="n">
        <v>1.39999961853027</v>
      </c>
      <c r="E10" s="47" t="n">
        <v>18.6000003814697</v>
      </c>
      <c r="F10" s="49" t="n">
        <v>-0.8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17.3999996185303</v>
      </c>
      <c r="C11" s="47" t="n">
        <v>17.6000003814697</v>
      </c>
      <c r="D11" s="49" t="n">
        <v>0.200000762939453</v>
      </c>
      <c r="E11" s="47" t="n">
        <v>13</v>
      </c>
      <c r="F11" s="49" t="n">
        <v>-4.6000003814697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21.5</v>
      </c>
      <c r="C12" s="47" t="n">
        <v>21.7999992370605</v>
      </c>
      <c r="D12" s="49" t="n">
        <v>0.299999237060547</v>
      </c>
      <c r="E12" s="47" t="n">
        <v>21</v>
      </c>
      <c r="F12" s="49" t="n">
        <v>-0.7999992370605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28.5</v>
      </c>
      <c r="C13" s="47" t="n">
        <v>27.7000007629395</v>
      </c>
      <c r="D13" s="49" t="n">
        <v>-0.799999237060547</v>
      </c>
      <c r="E13" s="47" t="n">
        <v>25.7999992370605</v>
      </c>
      <c r="F13" s="49" t="n">
        <v>-1.90000152587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11.8999996185303</v>
      </c>
      <c r="C14" s="47" t="n">
        <v>14.1999998092651</v>
      </c>
      <c r="D14" s="49" t="n">
        <v>2.30000019073486</v>
      </c>
      <c r="E14" s="47" t="n">
        <v>10.1000003814697</v>
      </c>
      <c r="F14" s="49" t="n">
        <v>-4.09999942779541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s">
        <v>195</v>
      </c>
      <c r="C5" s="50" t="s">
        <v>195</v>
      </c>
      <c r="D5" s="50" t="s">
        <v>195</v>
      </c>
      <c r="E5" s="50" t="s">
        <v>195</v>
      </c>
      <c r="F5" s="50" t="s">
        <v>195</v>
      </c>
      <c r="G5" s="50" t="n">
        <v>30.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s">
        <v>195</v>
      </c>
      <c r="C6" s="50" t="s">
        <v>195</v>
      </c>
      <c r="D6" s="50" t="s">
        <v>195</v>
      </c>
      <c r="E6" s="50" t="s">
        <v>195</v>
      </c>
      <c r="F6" s="50" t="s">
        <v>195</v>
      </c>
      <c r="G6" s="50" t="n">
        <v>34.9000015258789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50" t="s">
        <v>195</v>
      </c>
      <c r="C7" s="50" t="s">
        <v>195</v>
      </c>
      <c r="D7" s="50" t="s">
        <v>195</v>
      </c>
      <c r="E7" s="50" t="s">
        <v>195</v>
      </c>
      <c r="F7" s="50" t="s">
        <v>195</v>
      </c>
      <c r="G7" s="50" t="n">
        <v>25.1000003814697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50" t="s">
        <v>195</v>
      </c>
      <c r="C8" s="50" t="s">
        <v>195</v>
      </c>
      <c r="D8" s="50" t="n">
        <v>10.3999996185303</v>
      </c>
      <c r="E8" s="50" t="n">
        <v>24.8999996185303</v>
      </c>
      <c r="F8" s="50" t="n">
        <v>35.4000015258789</v>
      </c>
      <c r="G8" s="50" t="n">
        <v>19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s">
        <v>195</v>
      </c>
      <c r="F9" s="50" t="s">
        <v>195</v>
      </c>
      <c r="G9" s="50" t="n">
        <v>22.3999996185303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s">
        <v>195</v>
      </c>
      <c r="F10" s="50" t="s">
        <v>195</v>
      </c>
      <c r="G10" s="50" t="n">
        <v>13.6000003814697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5</v>
      </c>
      <c r="C11" s="50" t="s">
        <v>195</v>
      </c>
      <c r="D11" s="50" t="n">
        <v>9.5</v>
      </c>
      <c r="E11" s="50" t="n">
        <v>25.7999992370605</v>
      </c>
      <c r="F11" s="50" t="n">
        <v>37</v>
      </c>
      <c r="G11" s="50" t="n">
        <v>19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s">
        <v>195</v>
      </c>
      <c r="F12" s="50" t="s">
        <v>195</v>
      </c>
      <c r="G12" s="50" t="n">
        <v>23.899999618530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5</v>
      </c>
      <c r="C13" s="50" t="s">
        <v>195</v>
      </c>
      <c r="D13" s="50" t="n">
        <v>9.10000038146973</v>
      </c>
      <c r="E13" s="50" t="s">
        <v>195</v>
      </c>
      <c r="F13" s="50" t="s">
        <v>195</v>
      </c>
      <c r="G13" s="50" t="n">
        <v>10.5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s">
        <v>195</v>
      </c>
      <c r="F14" s="50" t="s">
        <v>195</v>
      </c>
      <c r="G14" s="50" t="n">
        <v>20.6000003814697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s">
        <v>195</v>
      </c>
      <c r="F15" s="50" t="s">
        <v>195</v>
      </c>
      <c r="G15" s="50" t="n">
        <v>2.09999990463257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s">
        <v>195</v>
      </c>
      <c r="F16" s="50" t="s">
        <v>195</v>
      </c>
      <c r="G16" s="50" t="n">
        <v>19.5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5</v>
      </c>
      <c r="C17" s="50" t="s">
        <v>195</v>
      </c>
      <c r="D17" s="50" t="n">
        <v>8.60000038146973</v>
      </c>
      <c r="E17" s="50" t="s">
        <v>195</v>
      </c>
      <c r="F17" s="50" t="s">
        <v>195</v>
      </c>
      <c r="G17" s="50" t="n">
        <v>10.1000003814697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s">
        <v>195</v>
      </c>
      <c r="F18" s="50" t="s">
        <v>195</v>
      </c>
      <c r="G18" s="50" t="n">
        <v>9.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s">
        <v>195</v>
      </c>
      <c r="F19" s="50" t="s">
        <v>195</v>
      </c>
      <c r="G19" s="50" t="n">
        <v>11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s">
        <v>195</v>
      </c>
      <c r="C20" s="50" t="s">
        <v>195</v>
      </c>
      <c r="D20" s="50" t="n">
        <v>11.5</v>
      </c>
      <c r="E20" s="50" t="n">
        <v>24.6000003814697</v>
      </c>
      <c r="F20" s="50" t="n">
        <v>28.8999996185303</v>
      </c>
      <c r="G20" s="50" t="n">
        <v>17.2999992370605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5</v>
      </c>
      <c r="C21" s="50" t="s">
        <v>195</v>
      </c>
      <c r="D21" s="50" t="n">
        <v>13.6999998092651</v>
      </c>
      <c r="E21" s="50" t="n">
        <v>25.1000003814697</v>
      </c>
      <c r="F21" s="50" t="n">
        <v>28.5</v>
      </c>
      <c r="G21" s="50" t="n">
        <v>19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n">
        <v>4.59999990463257</v>
      </c>
      <c r="C22" s="50" t="n">
        <v>0</v>
      </c>
      <c r="D22" s="50" t="n">
        <v>8.89999961853027</v>
      </c>
      <c r="E22" s="50" t="s">
        <v>195</v>
      </c>
      <c r="F22" s="50" t="s">
        <v>195</v>
      </c>
      <c r="G22" s="50" t="n">
        <v>13.3999996185303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s">
        <v>195</v>
      </c>
      <c r="F23" s="50" t="s">
        <v>195</v>
      </c>
      <c r="G23" s="50" t="n">
        <v>13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9.39999961853027</v>
      </c>
      <c r="C24" s="50" t="n">
        <v>8.89999961853027</v>
      </c>
      <c r="D24" s="50" t="n">
        <v>12</v>
      </c>
      <c r="E24" s="50" t="n">
        <v>26.2999992370605</v>
      </c>
      <c r="F24" s="50" t="n">
        <v>34.5</v>
      </c>
      <c r="G24" s="50" t="n">
        <v>18.700000762939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s">
        <v>195</v>
      </c>
      <c r="C25" s="50" t="s">
        <v>195</v>
      </c>
      <c r="D25" s="50" t="n">
        <v>14.1999998092651</v>
      </c>
      <c r="E25" s="50" t="n">
        <v>23.3999996185303</v>
      </c>
      <c r="F25" s="50" t="n">
        <v>26.5</v>
      </c>
      <c r="G25" s="50" t="n">
        <v>18.799999237060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9</v>
      </c>
      <c r="C26" s="50" t="n">
        <v>8.30000019073486</v>
      </c>
      <c r="D26" s="50" t="n">
        <v>11.1999998092651</v>
      </c>
      <c r="E26" s="50" t="n">
        <v>27.7000007629395</v>
      </c>
      <c r="F26" s="50" t="n">
        <v>38.5999984741211</v>
      </c>
      <c r="G26" s="50" t="n">
        <v>18.6000003814697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5</v>
      </c>
      <c r="C27" s="50" t="s">
        <v>195</v>
      </c>
      <c r="D27" s="50" t="n">
        <v>10.8000001907349</v>
      </c>
      <c r="E27" s="50" t="n">
        <v>25.8999996185303</v>
      </c>
      <c r="F27" s="50" t="n">
        <v>33.4000015258789</v>
      </c>
      <c r="G27" s="50" t="n">
        <v>18.2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s">
        <v>195</v>
      </c>
      <c r="C5" s="50" t="s">
        <v>195</v>
      </c>
      <c r="D5" s="50" t="s">
        <v>195</v>
      </c>
      <c r="E5" s="50" t="n">
        <v>30.5</v>
      </c>
    </row>
    <row r="6" customFormat="false" ht="15" hidden="false" customHeight="false" outlineLevel="0" collapsed="false">
      <c r="A6" s="14" t="s">
        <v>191</v>
      </c>
      <c r="B6" s="50" t="s">
        <v>195</v>
      </c>
      <c r="C6" s="50" t="s">
        <v>195</v>
      </c>
      <c r="D6" s="50" t="s">
        <v>195</v>
      </c>
      <c r="E6" s="50" t="n">
        <v>34.9000015258789</v>
      </c>
    </row>
    <row r="7" customFormat="false" ht="15" hidden="false" customHeight="false" outlineLevel="0" collapsed="false">
      <c r="A7" s="15" t="s">
        <v>192</v>
      </c>
      <c r="B7" s="50" t="s">
        <v>195</v>
      </c>
      <c r="C7" s="50" t="s">
        <v>195</v>
      </c>
      <c r="D7" s="50" t="s">
        <v>195</v>
      </c>
      <c r="E7" s="50" t="n">
        <v>25.1000003814697</v>
      </c>
    </row>
    <row r="8" customFormat="false" ht="15" hidden="false" customHeight="false" outlineLevel="0" collapsed="false">
      <c r="A8" s="12" t="s">
        <v>193</v>
      </c>
      <c r="B8" s="50" t="n">
        <v>9.10000038146973</v>
      </c>
      <c r="C8" s="50" t="n">
        <v>10.3999996185303</v>
      </c>
      <c r="D8" s="50" t="n">
        <v>29.1000003814697</v>
      </c>
      <c r="E8" s="50" t="n">
        <v>19</v>
      </c>
    </row>
    <row r="9" customFormat="false" ht="15" hidden="false" customHeight="false" outlineLevel="0" collapsed="false">
      <c r="A9" s="15" t="s">
        <v>194</v>
      </c>
      <c r="B9" s="50" t="s">
        <v>195</v>
      </c>
      <c r="C9" s="50" t="s">
        <v>195</v>
      </c>
      <c r="D9" s="50" t="s">
        <v>195</v>
      </c>
      <c r="E9" s="50" t="n">
        <v>22.3999996185303</v>
      </c>
    </row>
    <row r="10" customFormat="false" ht="15" hidden="false" customHeight="false" outlineLevel="0" collapsed="false">
      <c r="A10" s="15" t="s">
        <v>196</v>
      </c>
      <c r="B10" s="50" t="s">
        <v>195</v>
      </c>
      <c r="C10" s="50" t="s">
        <v>195</v>
      </c>
      <c r="D10" s="50" t="s">
        <v>195</v>
      </c>
      <c r="E10" s="50" t="n">
        <v>13.6000003814697</v>
      </c>
    </row>
    <row r="11" customFormat="false" ht="15" hidden="false" customHeight="false" outlineLevel="0" collapsed="false">
      <c r="A11" s="15" t="s">
        <v>197</v>
      </c>
      <c r="B11" s="50" t="n">
        <v>8.69999980926514</v>
      </c>
      <c r="C11" s="50" t="n">
        <v>9.5</v>
      </c>
      <c r="D11" s="50" t="n">
        <v>30.5</v>
      </c>
      <c r="E11" s="50" t="n">
        <v>19</v>
      </c>
    </row>
    <row r="12" customFormat="false" ht="15" hidden="false" customHeight="false" outlineLevel="0" collapsed="false">
      <c r="A12" s="15" t="s">
        <v>198</v>
      </c>
      <c r="B12" s="50" t="s">
        <v>195</v>
      </c>
      <c r="C12" s="50" t="s">
        <v>195</v>
      </c>
      <c r="D12" s="50" t="s">
        <v>195</v>
      </c>
      <c r="E12" s="50" t="n">
        <v>23.8999996185303</v>
      </c>
    </row>
    <row r="13" customFormat="false" ht="15" hidden="false" customHeight="false" outlineLevel="0" collapsed="false">
      <c r="A13" s="12" t="s">
        <v>199</v>
      </c>
      <c r="B13" s="50" t="n">
        <v>7.40000009536743</v>
      </c>
      <c r="C13" s="50" t="n">
        <v>9.10000038146973</v>
      </c>
      <c r="D13" s="50" t="n">
        <v>14</v>
      </c>
      <c r="E13" s="50" t="n">
        <v>10.5</v>
      </c>
    </row>
    <row r="14" customFormat="false" ht="15" hidden="false" customHeight="false" outlineLevel="0" collapsed="false">
      <c r="A14" s="15" t="s">
        <v>200</v>
      </c>
      <c r="B14" s="50" t="s">
        <v>195</v>
      </c>
      <c r="C14" s="50" t="s">
        <v>195</v>
      </c>
      <c r="D14" s="50" t="s">
        <v>195</v>
      </c>
      <c r="E14" s="50" t="n">
        <v>20.6000003814697</v>
      </c>
    </row>
    <row r="15" customFormat="false" ht="15" hidden="false" customHeight="false" outlineLevel="0" collapsed="false">
      <c r="A15" s="15" t="s">
        <v>201</v>
      </c>
      <c r="B15" s="50" t="s">
        <v>195</v>
      </c>
      <c r="C15" s="50" t="s">
        <v>195</v>
      </c>
      <c r="D15" s="50" t="s">
        <v>195</v>
      </c>
      <c r="E15" s="50" t="n">
        <v>2.09999990463257</v>
      </c>
    </row>
    <row r="16" customFormat="false" ht="15" hidden="false" customHeight="false" outlineLevel="0" collapsed="false">
      <c r="A16" s="15" t="s">
        <v>202</v>
      </c>
      <c r="B16" s="50" t="s">
        <v>195</v>
      </c>
      <c r="C16" s="50" t="s">
        <v>195</v>
      </c>
      <c r="D16" s="50" t="s">
        <v>195</v>
      </c>
      <c r="E16" s="50" t="n">
        <v>19.5</v>
      </c>
    </row>
    <row r="17" customFormat="false" ht="15" hidden="false" customHeight="false" outlineLevel="0" collapsed="false">
      <c r="A17" s="12" t="s">
        <v>203</v>
      </c>
      <c r="B17" s="50" t="n">
        <v>8.5</v>
      </c>
      <c r="C17" s="50" t="n">
        <v>8.60000038146973</v>
      </c>
      <c r="D17" s="50" t="n">
        <v>20.7999992370605</v>
      </c>
      <c r="E17" s="50" t="n">
        <v>10.1000003814697</v>
      </c>
    </row>
    <row r="18" customFormat="false" ht="15" hidden="false" customHeight="false" outlineLevel="0" collapsed="false">
      <c r="A18" s="15" t="s">
        <v>204</v>
      </c>
      <c r="B18" s="50" t="s">
        <v>195</v>
      </c>
      <c r="C18" s="50" t="s">
        <v>195</v>
      </c>
      <c r="D18" s="50" t="s">
        <v>195</v>
      </c>
      <c r="E18" s="50" t="n">
        <v>9.5</v>
      </c>
    </row>
    <row r="19" customFormat="false" ht="15" hidden="false" customHeight="false" outlineLevel="0" collapsed="false">
      <c r="A19" s="15" t="s">
        <v>205</v>
      </c>
      <c r="B19" s="50" t="s">
        <v>195</v>
      </c>
      <c r="C19" s="50" t="s">
        <v>195</v>
      </c>
      <c r="D19" s="50" t="s">
        <v>195</v>
      </c>
      <c r="E19" s="50" t="n">
        <v>11</v>
      </c>
    </row>
    <row r="20" customFormat="false" ht="15" hidden="false" customHeight="false" outlineLevel="0" collapsed="false">
      <c r="A20" s="12" t="s">
        <v>206</v>
      </c>
      <c r="B20" s="50" t="n">
        <v>9.19999980926514</v>
      </c>
      <c r="C20" s="50" t="n">
        <v>11.5</v>
      </c>
      <c r="D20" s="50" t="n">
        <v>25.7999992370605</v>
      </c>
      <c r="E20" s="50" t="n">
        <v>17.2999992370605</v>
      </c>
    </row>
    <row r="21" customFormat="false" ht="15" hidden="false" customHeight="false" outlineLevel="0" collapsed="false">
      <c r="A21" s="15" t="s">
        <v>207</v>
      </c>
      <c r="B21" s="50" t="n">
        <v>10.1999998092651</v>
      </c>
      <c r="C21" s="50" t="n">
        <v>13.6999998092651</v>
      </c>
      <c r="D21" s="50" t="n">
        <v>26.2999992370605</v>
      </c>
      <c r="E21" s="50" t="n">
        <v>19.7000007629395</v>
      </c>
    </row>
    <row r="22" customFormat="false" ht="15" hidden="false" customHeight="false" outlineLevel="0" collapsed="false">
      <c r="A22" s="15" t="s">
        <v>208</v>
      </c>
      <c r="B22" s="50" t="n">
        <v>4.59999990463257</v>
      </c>
      <c r="C22" s="50" t="n">
        <v>8.89999961853027</v>
      </c>
      <c r="D22" s="50" t="n">
        <v>30.5</v>
      </c>
      <c r="E22" s="50" t="n">
        <v>13.3999996185303</v>
      </c>
    </row>
    <row r="23" customFormat="false" ht="15" hidden="false" customHeight="false" outlineLevel="0" collapsed="false">
      <c r="A23" s="15" t="s">
        <v>209</v>
      </c>
      <c r="B23" s="50" t="s">
        <v>195</v>
      </c>
      <c r="C23" s="50" t="s">
        <v>195</v>
      </c>
      <c r="D23" s="50" t="s">
        <v>195</v>
      </c>
      <c r="E23" s="50" t="n">
        <v>13</v>
      </c>
    </row>
    <row r="24" customFormat="false" ht="15" hidden="false" customHeight="false" outlineLevel="0" collapsed="false">
      <c r="A24" s="12" t="s">
        <v>210</v>
      </c>
      <c r="B24" s="50" t="n">
        <v>9.19999980926514</v>
      </c>
      <c r="C24" s="50" t="n">
        <v>12</v>
      </c>
      <c r="D24" s="50" t="n">
        <v>28.7000007629395</v>
      </c>
      <c r="E24" s="50" t="n">
        <v>18.7000007629395</v>
      </c>
    </row>
    <row r="25" customFormat="false" ht="15" hidden="false" customHeight="false" outlineLevel="0" collapsed="false">
      <c r="A25" s="15" t="s">
        <v>211</v>
      </c>
      <c r="B25" s="50" t="n">
        <v>10.8999996185303</v>
      </c>
      <c r="C25" s="50" t="n">
        <v>14.1999998092651</v>
      </c>
      <c r="D25" s="50" t="n">
        <v>24.2000007629395</v>
      </c>
      <c r="E25" s="50" t="n">
        <v>18.7999992370605</v>
      </c>
    </row>
    <row r="26" customFormat="false" ht="15" hidden="false" customHeight="false" outlineLevel="0" collapsed="false">
      <c r="A26" s="15" t="s">
        <v>212</v>
      </c>
      <c r="B26" s="50" t="n">
        <v>8.80000019073486</v>
      </c>
      <c r="C26" s="50" t="n">
        <v>11.1999998092651</v>
      </c>
      <c r="D26" s="50" t="n">
        <v>31</v>
      </c>
      <c r="E26" s="50" t="n">
        <v>18.6000003814697</v>
      </c>
    </row>
    <row r="27" customFormat="false" ht="15" hidden="false" customHeight="false" outlineLevel="0" collapsed="false">
      <c r="A27" s="15" t="s">
        <v>213</v>
      </c>
      <c r="B27" s="50" t="n">
        <v>9.10000038146973</v>
      </c>
      <c r="C27" s="50" t="n">
        <v>10.8000001907349</v>
      </c>
      <c r="D27" s="50" t="n">
        <v>28.7999992370605</v>
      </c>
      <c r="E27" s="50" t="n">
        <v>18.2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7.1000003814697</v>
      </c>
      <c r="C5" s="51" t="n">
        <v>12.3000001907349</v>
      </c>
      <c r="D5" s="51" t="n">
        <v>16.1000003814697</v>
      </c>
      <c r="E5" s="51" t="n">
        <v>38.5</v>
      </c>
      <c r="F5" s="51" t="n">
        <v>42.9000015258789</v>
      </c>
      <c r="G5" s="51" t="n">
        <v>25.6000003814697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5</v>
      </c>
      <c r="C6" s="51" t="s">
        <v>195</v>
      </c>
      <c r="D6" s="51" t="n">
        <v>9.5</v>
      </c>
      <c r="E6" s="51" t="n">
        <v>25.7000007629395</v>
      </c>
      <c r="F6" s="51" t="n">
        <v>37</v>
      </c>
      <c r="G6" s="51" t="n">
        <v>19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1" t="s">
        <v>195</v>
      </c>
      <c r="F7" s="51" t="s">
        <v>195</v>
      </c>
      <c r="G7" s="51" t="n">
        <v>3.09999990463257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5</v>
      </c>
      <c r="C8" s="51" t="s">
        <v>195</v>
      </c>
      <c r="D8" s="51" t="n">
        <v>14</v>
      </c>
      <c r="E8" s="51" t="n">
        <v>26.6000003814697</v>
      </c>
      <c r="F8" s="51" t="n">
        <v>28.5</v>
      </c>
      <c r="G8" s="51" t="n">
        <v>20.5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1" t="s">
        <v>195</v>
      </c>
      <c r="F9" s="51" t="s">
        <v>195</v>
      </c>
      <c r="G9" s="51" t="n">
        <v>16.8999996185303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5</v>
      </c>
      <c r="C10" s="51" t="s">
        <v>195</v>
      </c>
      <c r="D10" s="51" t="n">
        <v>12.1999998092651</v>
      </c>
      <c r="E10" s="51" t="n">
        <v>25.7000007629395</v>
      </c>
      <c r="F10" s="51" t="n">
        <v>28.6000003814697</v>
      </c>
      <c r="G10" s="51" t="n">
        <v>18.6000003814697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1" t="s">
        <v>195</v>
      </c>
      <c r="F11" s="51" t="s">
        <v>195</v>
      </c>
      <c r="G11" s="51" t="n">
        <v>13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10.3999996185303</v>
      </c>
      <c r="C12" s="51" t="n">
        <v>12.1999998092651</v>
      </c>
      <c r="D12" s="51" t="n">
        <v>15.1999998092651</v>
      </c>
      <c r="E12" s="51" t="n">
        <v>27.8999996185303</v>
      </c>
      <c r="F12" s="51" t="n">
        <v>26.7999992370605</v>
      </c>
      <c r="G12" s="51" t="n">
        <v>2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1" t="s">
        <v>195</v>
      </c>
      <c r="F13" s="51" t="s">
        <v>195</v>
      </c>
      <c r="G13" s="51" t="n">
        <v>25.7999992370605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1" t="s">
        <v>195</v>
      </c>
      <c r="F14" s="51" t="s">
        <v>195</v>
      </c>
      <c r="G14" s="51" t="n">
        <v>10.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4.8999996185303</v>
      </c>
      <c r="C5" s="51" t="n">
        <v>16.1000003814697</v>
      </c>
      <c r="D5" s="51" t="n">
        <v>39.7000007629395</v>
      </c>
      <c r="E5" s="50" t="n">
        <v>25.6000003814697</v>
      </c>
    </row>
    <row r="6" customFormat="false" ht="15" hidden="false" customHeight="false" outlineLevel="0" collapsed="false">
      <c r="A6" s="19" t="s">
        <v>219</v>
      </c>
      <c r="B6" s="51" t="n">
        <v>8.69999980926514</v>
      </c>
      <c r="C6" s="51" t="n">
        <v>9.5</v>
      </c>
      <c r="D6" s="51" t="n">
        <v>30.5</v>
      </c>
      <c r="E6" s="50" t="n">
        <v>19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s">
        <v>195</v>
      </c>
      <c r="E7" s="50" t="n">
        <v>3.09999990463257</v>
      </c>
    </row>
    <row r="8" customFormat="false" ht="15" hidden="false" customHeight="false" outlineLevel="0" collapsed="false">
      <c r="A8" s="19" t="s">
        <v>221</v>
      </c>
      <c r="B8" s="51" t="n">
        <v>10.3000001907349</v>
      </c>
      <c r="C8" s="51" t="n">
        <v>14</v>
      </c>
      <c r="D8" s="51" t="n">
        <v>27.2999992370605</v>
      </c>
      <c r="E8" s="50" t="n">
        <v>20.5</v>
      </c>
    </row>
    <row r="9" customFormat="false" ht="15" hidden="false" customHeight="false" outlineLevel="0" collapsed="false">
      <c r="A9" s="19" t="s">
        <v>222</v>
      </c>
      <c r="B9" s="51" t="s">
        <v>195</v>
      </c>
      <c r="C9" s="51" t="s">
        <v>195</v>
      </c>
      <c r="D9" s="51" t="s">
        <v>195</v>
      </c>
      <c r="E9" s="50" t="n">
        <v>16.8999996185303</v>
      </c>
    </row>
    <row r="10" customFormat="false" ht="15" hidden="false" customHeight="false" outlineLevel="0" collapsed="false">
      <c r="A10" s="19" t="s">
        <v>223</v>
      </c>
      <c r="B10" s="51" t="n">
        <v>10.1000003814697</v>
      </c>
      <c r="C10" s="51" t="n">
        <v>12.1999998092651</v>
      </c>
      <c r="D10" s="51" t="n">
        <v>26.6000003814697</v>
      </c>
      <c r="E10" s="50" t="n">
        <v>18.6000003814697</v>
      </c>
    </row>
    <row r="11" customFormat="false" ht="15" hidden="false" customHeight="false" outlineLevel="0" collapsed="false">
      <c r="A11" s="19" t="s">
        <v>224</v>
      </c>
      <c r="B11" s="51" t="s">
        <v>195</v>
      </c>
      <c r="C11" s="51" t="s">
        <v>195</v>
      </c>
      <c r="D11" s="51" t="s">
        <v>195</v>
      </c>
      <c r="E11" s="50" t="n">
        <v>13</v>
      </c>
    </row>
    <row r="12" customFormat="false" ht="15" hidden="false" customHeight="false" outlineLevel="0" collapsed="false">
      <c r="A12" s="19" t="s">
        <v>226</v>
      </c>
      <c r="B12" s="51" t="n">
        <v>10.8000001907349</v>
      </c>
      <c r="C12" s="51" t="n">
        <v>15.1999998092651</v>
      </c>
      <c r="D12" s="51" t="n">
        <v>27.5</v>
      </c>
      <c r="E12" s="50" t="n">
        <v>21</v>
      </c>
    </row>
    <row r="13" customFormat="false" ht="15" hidden="false" customHeight="false" outlineLevel="0" collapsed="false">
      <c r="A13" s="19" t="s">
        <v>227</v>
      </c>
      <c r="B13" s="51" t="s">
        <v>195</v>
      </c>
      <c r="C13" s="51" t="s">
        <v>195</v>
      </c>
      <c r="D13" s="51" t="s">
        <v>195</v>
      </c>
      <c r="E13" s="50" t="n">
        <v>25.7999992370605</v>
      </c>
    </row>
    <row r="14" customFormat="false" ht="15" hidden="false" customHeight="false" outlineLevel="0" collapsed="false">
      <c r="A14" s="19" t="s">
        <v>228</v>
      </c>
      <c r="B14" s="51" t="s">
        <v>195</v>
      </c>
      <c r="C14" s="51" t="s">
        <v>195</v>
      </c>
      <c r="D14" s="51" t="s">
        <v>195</v>
      </c>
      <c r="E14" s="50" t="n">
        <v>10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4.3999996185303</v>
      </c>
      <c r="C5" s="51" t="n">
        <v>34.7999992370606</v>
      </c>
      <c r="D5" s="51" t="n">
        <v>30.5</v>
      </c>
    </row>
    <row r="6" customFormat="false" ht="15" hidden="false" customHeight="false" outlineLevel="0" collapsed="false">
      <c r="A6" s="14" t="s">
        <v>191</v>
      </c>
      <c r="B6" s="51" t="s">
        <v>195</v>
      </c>
      <c r="C6" s="51" t="s">
        <v>195</v>
      </c>
      <c r="D6" s="51" t="n">
        <v>34.9000015258789</v>
      </c>
    </row>
    <row r="7" customFormat="false" ht="15" hidden="false" customHeight="false" outlineLevel="0" collapsed="false">
      <c r="A7" s="15" t="s">
        <v>192</v>
      </c>
      <c r="B7" s="51" t="s">
        <v>195</v>
      </c>
      <c r="C7" s="51" t="s">
        <v>195</v>
      </c>
      <c r="D7" s="51" t="n">
        <v>25.1000003814697</v>
      </c>
    </row>
    <row r="8" customFormat="false" ht="15" hidden="false" customHeight="false" outlineLevel="0" collapsed="false">
      <c r="A8" s="12" t="s">
        <v>193</v>
      </c>
      <c r="B8" s="51" t="n">
        <v>18.2999992370605</v>
      </c>
      <c r="C8" s="51" t="n">
        <v>19.7000007629395</v>
      </c>
      <c r="D8" s="51" t="n">
        <v>19</v>
      </c>
    </row>
    <row r="9" customFormat="false" ht="15" hidden="false" customHeight="false" outlineLevel="0" collapsed="false">
      <c r="A9" s="15" t="s">
        <v>194</v>
      </c>
      <c r="B9" s="51" t="n">
        <v>0</v>
      </c>
      <c r="C9" s="51" t="n">
        <v>22.3999996185303</v>
      </c>
      <c r="D9" s="51" t="n">
        <v>22.3999996185303</v>
      </c>
    </row>
    <row r="10" customFormat="false" ht="15" hidden="false" customHeight="false" outlineLevel="0" collapsed="false">
      <c r="A10" s="15" t="s">
        <v>196</v>
      </c>
      <c r="B10" s="51" t="n">
        <v>16</v>
      </c>
      <c r="C10" s="51" t="n">
        <v>13.3000001907349</v>
      </c>
      <c r="D10" s="51" t="n">
        <v>13.6000003814697</v>
      </c>
    </row>
    <row r="11" customFormat="false" ht="15" hidden="false" customHeight="false" outlineLevel="0" collapsed="false">
      <c r="A11" s="15" t="s">
        <v>197</v>
      </c>
      <c r="B11" s="51" t="n">
        <v>19</v>
      </c>
      <c r="C11" s="51" t="n">
        <v>19</v>
      </c>
      <c r="D11" s="51" t="n">
        <v>19</v>
      </c>
    </row>
    <row r="12" customFormat="false" ht="15" hidden="false" customHeight="false" outlineLevel="0" collapsed="false">
      <c r="A12" s="15" t="s">
        <v>198</v>
      </c>
      <c r="B12" s="51" t="n">
        <v>9.10000038146973</v>
      </c>
      <c r="C12" s="51" t="n">
        <v>28.2000007629395</v>
      </c>
      <c r="D12" s="51" t="n">
        <v>23.8999996185303</v>
      </c>
    </row>
    <row r="13" customFormat="false" ht="15" hidden="false" customHeight="false" outlineLevel="0" collapsed="false">
      <c r="A13" s="12" t="s">
        <v>199</v>
      </c>
      <c r="B13" s="51" t="n">
        <v>7.09999990463257</v>
      </c>
      <c r="C13" s="51" t="n">
        <v>10.6999998092651</v>
      </c>
      <c r="D13" s="51" t="n">
        <v>10.5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20.6000003814697</v>
      </c>
      <c r="D14" s="51" t="n">
        <v>20.6000003814697</v>
      </c>
    </row>
    <row r="15" customFormat="false" ht="15" hidden="false" customHeight="false" outlineLevel="0" collapsed="false">
      <c r="A15" s="15" t="s">
        <v>201</v>
      </c>
      <c r="B15" s="51" t="s">
        <v>195</v>
      </c>
      <c r="C15" s="51" t="s">
        <v>195</v>
      </c>
      <c r="D15" s="51" t="n">
        <v>2.09999990463257</v>
      </c>
    </row>
    <row r="16" customFormat="false" ht="15" hidden="false" customHeight="false" outlineLevel="0" collapsed="false">
      <c r="A16" s="15" t="s">
        <v>202</v>
      </c>
      <c r="B16" s="51" t="s">
        <v>195</v>
      </c>
      <c r="C16" s="51" t="s">
        <v>195</v>
      </c>
      <c r="D16" s="51" t="n">
        <v>19.5</v>
      </c>
    </row>
    <row r="17" customFormat="false" ht="15" hidden="false" customHeight="false" outlineLevel="0" collapsed="false">
      <c r="A17" s="12" t="s">
        <v>203</v>
      </c>
      <c r="B17" s="51" t="n">
        <v>8.39999961853027</v>
      </c>
      <c r="C17" s="51" t="n">
        <v>11.6000003814697</v>
      </c>
      <c r="D17" s="51" t="n">
        <v>10.1000003814697</v>
      </c>
    </row>
    <row r="18" customFormat="false" ht="15" hidden="false" customHeight="false" outlineLevel="0" collapsed="false">
      <c r="A18" s="15" t="s">
        <v>204</v>
      </c>
      <c r="B18" s="51" t="n">
        <v>8.60000038146973</v>
      </c>
      <c r="C18" s="51" t="n">
        <v>10.8999996185303</v>
      </c>
      <c r="D18" s="51" t="n">
        <v>9.5</v>
      </c>
    </row>
    <row r="19" customFormat="false" ht="15" hidden="false" customHeight="false" outlineLevel="0" collapsed="false">
      <c r="A19" s="15" t="s">
        <v>205</v>
      </c>
      <c r="B19" s="51" t="n">
        <v>8.10000038146973</v>
      </c>
      <c r="C19" s="51" t="n">
        <v>12.1000003814697</v>
      </c>
      <c r="D19" s="51" t="n">
        <v>11</v>
      </c>
    </row>
    <row r="20" customFormat="false" ht="15" hidden="false" customHeight="false" outlineLevel="0" collapsed="false">
      <c r="A20" s="12" t="s">
        <v>206</v>
      </c>
      <c r="B20" s="51" t="n">
        <v>16.5</v>
      </c>
      <c r="C20" s="51" t="n">
        <v>17.7000007629395</v>
      </c>
      <c r="D20" s="51" t="n">
        <v>17.2999992370605</v>
      </c>
    </row>
    <row r="21" customFormat="false" ht="15" hidden="false" customHeight="false" outlineLevel="0" collapsed="false">
      <c r="A21" s="15" t="s">
        <v>207</v>
      </c>
      <c r="B21" s="51" t="n">
        <v>18.7999992370605</v>
      </c>
      <c r="C21" s="51" t="n">
        <v>20.2999992370605</v>
      </c>
      <c r="D21" s="51" t="n">
        <v>19.7000007629395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3.3999996185303</v>
      </c>
      <c r="D22" s="51" t="n">
        <v>13.3999996185303</v>
      </c>
    </row>
    <row r="23" customFormat="false" ht="15" hidden="false" customHeight="false" outlineLevel="0" collapsed="false">
      <c r="A23" s="15" t="s">
        <v>209</v>
      </c>
      <c r="B23" s="51" t="n">
        <v>10.6999998092651</v>
      </c>
      <c r="C23" s="51" t="n">
        <v>14.5</v>
      </c>
      <c r="D23" s="51" t="n">
        <v>13</v>
      </c>
    </row>
    <row r="24" customFormat="false" ht="15" hidden="false" customHeight="false" outlineLevel="0" collapsed="false">
      <c r="A24" s="12" t="s">
        <v>210</v>
      </c>
      <c r="B24" s="51" t="n">
        <v>16.8999996185303</v>
      </c>
      <c r="C24" s="51" t="n">
        <v>19.7000007629395</v>
      </c>
      <c r="D24" s="51" t="n">
        <v>18.7000007629395</v>
      </c>
    </row>
    <row r="25" customFormat="false" ht="15" hidden="false" customHeight="false" outlineLevel="0" collapsed="false">
      <c r="A25" s="15" t="s">
        <v>211</v>
      </c>
      <c r="B25" s="51" t="n">
        <v>18.5</v>
      </c>
      <c r="C25" s="51" t="n">
        <v>19</v>
      </c>
      <c r="D25" s="51" t="n">
        <v>18.7999992370605</v>
      </c>
    </row>
    <row r="26" customFormat="false" ht="15" hidden="false" customHeight="false" outlineLevel="0" collapsed="false">
      <c r="A26" s="15" t="s">
        <v>212</v>
      </c>
      <c r="B26" s="51" t="n">
        <v>16.3999996185303</v>
      </c>
      <c r="C26" s="51" t="n">
        <v>20.1000003814697</v>
      </c>
      <c r="D26" s="51" t="n">
        <v>18.6000003814697</v>
      </c>
    </row>
    <row r="27" customFormat="false" ht="15" hidden="false" customHeight="false" outlineLevel="0" collapsed="false">
      <c r="A27" s="15" t="s">
        <v>213</v>
      </c>
      <c r="B27" s="51" t="n">
        <v>17.7999992370605</v>
      </c>
      <c r="C27" s="51" t="n">
        <v>19</v>
      </c>
      <c r="D27" s="51" t="n">
        <v>18.2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5</v>
      </c>
      <c r="C5" s="51" t="s">
        <v>195</v>
      </c>
      <c r="D5" s="51" t="n">
        <v>25.6000003814697</v>
      </c>
    </row>
    <row r="6" customFormat="false" ht="15" hidden="false" customHeight="false" outlineLevel="0" collapsed="false">
      <c r="A6" s="19" t="s">
        <v>219</v>
      </c>
      <c r="B6" s="51" t="n">
        <v>18.8999996185303</v>
      </c>
      <c r="C6" s="51" t="n">
        <v>19.3999996185303</v>
      </c>
      <c r="D6" s="51" t="n">
        <v>19</v>
      </c>
    </row>
    <row r="7" customFormat="false" ht="15" hidden="false" customHeight="false" outlineLevel="0" collapsed="false">
      <c r="A7" s="19" t="s">
        <v>220</v>
      </c>
      <c r="B7" s="51" t="s">
        <v>195</v>
      </c>
      <c r="C7" s="51" t="s">
        <v>195</v>
      </c>
      <c r="D7" s="51" t="n">
        <v>3.09999990463257</v>
      </c>
    </row>
    <row r="8" customFormat="false" ht="15" hidden="false" customHeight="false" outlineLevel="0" collapsed="false">
      <c r="A8" s="19" t="s">
        <v>221</v>
      </c>
      <c r="B8" s="51" t="n">
        <v>18.8999996185303</v>
      </c>
      <c r="C8" s="51" t="n">
        <v>21.6000003814697</v>
      </c>
      <c r="D8" s="51" t="n">
        <v>20.5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6.8999996185303</v>
      </c>
      <c r="D9" s="51" t="n">
        <v>16.8999996185303</v>
      </c>
    </row>
    <row r="10" customFormat="false" ht="15" hidden="false" customHeight="false" outlineLevel="0" collapsed="false">
      <c r="A10" s="19" t="s">
        <v>223</v>
      </c>
      <c r="B10" s="51" t="n">
        <v>18.7999992370605</v>
      </c>
      <c r="C10" s="51" t="n">
        <v>18.6000003814697</v>
      </c>
      <c r="D10" s="51" t="n">
        <v>18.6000003814697</v>
      </c>
    </row>
    <row r="11" customFormat="false" ht="15" hidden="false" customHeight="false" outlineLevel="0" collapsed="false">
      <c r="A11" s="19" t="s">
        <v>224</v>
      </c>
      <c r="B11" s="51" t="n">
        <v>10.8999996185303</v>
      </c>
      <c r="C11" s="51" t="n">
        <v>15.6000003814697</v>
      </c>
      <c r="D11" s="51" t="n">
        <v>13</v>
      </c>
    </row>
    <row r="12" customFormat="false" ht="15" hidden="false" customHeight="false" outlineLevel="0" collapsed="false">
      <c r="A12" s="19" t="s">
        <v>226</v>
      </c>
      <c r="B12" s="51" t="n">
        <v>20</v>
      </c>
      <c r="C12" s="51" t="n">
        <v>22</v>
      </c>
      <c r="D12" s="51" t="n">
        <v>21</v>
      </c>
    </row>
    <row r="13" customFormat="false" ht="15" hidden="false" customHeight="false" outlineLevel="0" collapsed="false">
      <c r="A13" s="19" t="s">
        <v>227</v>
      </c>
      <c r="B13" s="51" t="n">
        <v>25.8999996185303</v>
      </c>
      <c r="C13" s="51" t="n">
        <v>25.6000003814697</v>
      </c>
      <c r="D13" s="51" t="n">
        <v>25.7999992370605</v>
      </c>
    </row>
    <row r="14" customFormat="false" ht="15" hidden="false" customHeight="false" outlineLevel="0" collapsed="false">
      <c r="A14" s="19" t="s">
        <v>228</v>
      </c>
      <c r="B14" s="51" t="n">
        <v>10.1000003814697</v>
      </c>
      <c r="C14" s="51" t="n">
        <v>10.1000003814697</v>
      </c>
      <c r="D14" s="51" t="n">
        <v>10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29367</v>
      </c>
      <c r="C5" s="74" t="n">
        <v>32443</v>
      </c>
      <c r="D5" s="74" t="n">
        <v>44625</v>
      </c>
      <c r="E5" s="74" t="n">
        <v>82682</v>
      </c>
      <c r="F5" s="74" t="n">
        <v>100204</v>
      </c>
      <c r="G5" s="74" t="n">
        <v>126798</v>
      </c>
      <c r="H5" s="74" t="n">
        <v>149661</v>
      </c>
      <c r="I5" s="74" t="n">
        <v>186125</v>
      </c>
      <c r="J5" s="74" t="n">
        <v>134585</v>
      </c>
      <c r="K5" s="74" t="n">
        <v>88090</v>
      </c>
      <c r="L5" s="74" t="n">
        <v>42828</v>
      </c>
      <c r="M5" s="74" t="n">
        <v>36096</v>
      </c>
      <c r="N5" s="74" t="n">
        <v>697373</v>
      </c>
      <c r="O5" s="74" t="n">
        <v>10535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6351</v>
      </c>
      <c r="C6" s="74" t="n">
        <v>8036</v>
      </c>
      <c r="D6" s="74" t="n">
        <v>13252</v>
      </c>
      <c r="E6" s="74" t="n">
        <v>39259</v>
      </c>
      <c r="F6" s="74" t="n">
        <v>52734</v>
      </c>
      <c r="G6" s="74" t="n">
        <v>68502</v>
      </c>
      <c r="H6" s="74" t="n">
        <v>79787</v>
      </c>
      <c r="I6" s="74" t="n">
        <v>101250</v>
      </c>
      <c r="J6" s="74" t="n">
        <v>74602</v>
      </c>
      <c r="K6" s="74" t="n">
        <v>44313</v>
      </c>
      <c r="L6" s="74" t="n">
        <v>12589</v>
      </c>
      <c r="M6" s="74" t="n">
        <v>9979</v>
      </c>
      <c r="N6" s="74" t="n">
        <v>376875</v>
      </c>
      <c r="O6" s="74" t="n">
        <v>510654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2</v>
      </c>
      <c r="B7" s="74" t="n">
        <v>23018</v>
      </c>
      <c r="C7" s="74" t="n">
        <v>24408</v>
      </c>
      <c r="D7" s="74" t="n">
        <v>31376</v>
      </c>
      <c r="E7" s="74" t="n">
        <v>43424</v>
      </c>
      <c r="F7" s="74" t="n">
        <v>47467</v>
      </c>
      <c r="G7" s="74" t="n">
        <v>58291</v>
      </c>
      <c r="H7" s="74" t="n">
        <v>69876</v>
      </c>
      <c r="I7" s="74" t="n">
        <v>84872</v>
      </c>
      <c r="J7" s="74" t="n">
        <v>59980</v>
      </c>
      <c r="K7" s="74" t="n">
        <v>43774</v>
      </c>
      <c r="L7" s="74" t="n">
        <v>30238</v>
      </c>
      <c r="M7" s="74" t="n">
        <v>26116</v>
      </c>
      <c r="N7" s="74" t="n">
        <v>320486</v>
      </c>
      <c r="O7" s="74" t="n">
        <v>54284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3</v>
      </c>
      <c r="B8" s="74" t="n">
        <v>180829</v>
      </c>
      <c r="C8" s="74" t="n">
        <v>182019</v>
      </c>
      <c r="D8" s="74" t="n">
        <v>245491</v>
      </c>
      <c r="E8" s="74" t="n">
        <v>305331</v>
      </c>
      <c r="F8" s="74" t="n">
        <v>341606</v>
      </c>
      <c r="G8" s="74" t="n">
        <v>394191</v>
      </c>
      <c r="H8" s="74" t="n">
        <v>403925</v>
      </c>
      <c r="I8" s="74" t="n">
        <v>461129</v>
      </c>
      <c r="J8" s="74" t="n">
        <v>377604</v>
      </c>
      <c r="K8" s="74" t="n">
        <v>309887</v>
      </c>
      <c r="L8" s="74" t="n">
        <v>233567</v>
      </c>
      <c r="M8" s="74" t="n">
        <v>190015</v>
      </c>
      <c r="N8" s="74" t="n">
        <v>1978455</v>
      </c>
      <c r="O8" s="74" t="n">
        <v>36255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4</v>
      </c>
      <c r="B9" s="74" t="n">
        <v>990</v>
      </c>
      <c r="C9" s="74" t="n">
        <v>2371</v>
      </c>
      <c r="D9" s="74" t="n">
        <v>4945</v>
      </c>
      <c r="E9" s="74" t="n">
        <v>7753</v>
      </c>
      <c r="F9" s="74" t="n">
        <v>8230</v>
      </c>
      <c r="G9" s="74" t="n">
        <v>12771</v>
      </c>
      <c r="H9" s="74" t="n">
        <v>17106</v>
      </c>
      <c r="I9" s="74" t="n">
        <v>21011</v>
      </c>
      <c r="J9" s="74" t="n">
        <v>12114</v>
      </c>
      <c r="K9" s="74" t="n">
        <v>6971</v>
      </c>
      <c r="L9" s="74" t="n">
        <v>2032</v>
      </c>
      <c r="M9" s="74" t="n">
        <v>988</v>
      </c>
      <c r="N9" s="74" t="n">
        <v>71232</v>
      </c>
      <c r="O9" s="74" t="n">
        <v>9728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9795</v>
      </c>
      <c r="C10" s="74" t="n">
        <v>13346</v>
      </c>
      <c r="D10" s="74" t="n">
        <v>23821</v>
      </c>
      <c r="E10" s="74" t="n">
        <v>37499</v>
      </c>
      <c r="F10" s="74" t="n">
        <v>39670</v>
      </c>
      <c r="G10" s="74" t="n">
        <v>51629</v>
      </c>
      <c r="H10" s="74" t="n">
        <v>64170</v>
      </c>
      <c r="I10" s="74" t="n">
        <v>82871</v>
      </c>
      <c r="J10" s="74" t="n">
        <v>52237</v>
      </c>
      <c r="K10" s="74" t="n">
        <v>33193</v>
      </c>
      <c r="L10" s="74" t="n">
        <v>17850</v>
      </c>
      <c r="M10" s="74" t="n">
        <v>14073</v>
      </c>
      <c r="N10" s="74" t="n">
        <v>290577</v>
      </c>
      <c r="O10" s="74" t="n">
        <v>440154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54733</v>
      </c>
      <c r="C11" s="74" t="n">
        <v>150120</v>
      </c>
      <c r="D11" s="74" t="n">
        <v>193207</v>
      </c>
      <c r="E11" s="74" t="n">
        <v>225689</v>
      </c>
      <c r="F11" s="74" t="n">
        <v>256732</v>
      </c>
      <c r="G11" s="74" t="n">
        <v>284261</v>
      </c>
      <c r="H11" s="74" t="n">
        <v>271378</v>
      </c>
      <c r="I11" s="74" t="n">
        <v>298143</v>
      </c>
      <c r="J11" s="74" t="n">
        <v>264254</v>
      </c>
      <c r="K11" s="74" t="n">
        <v>233232</v>
      </c>
      <c r="L11" s="74" t="n">
        <v>191771</v>
      </c>
      <c r="M11" s="74" t="n">
        <v>158042</v>
      </c>
      <c r="N11" s="74" t="n">
        <v>1374768</v>
      </c>
      <c r="O11" s="74" t="n">
        <v>268156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5315</v>
      </c>
      <c r="C12" s="74" t="n">
        <v>16183</v>
      </c>
      <c r="D12" s="74" t="n">
        <v>23520</v>
      </c>
      <c r="E12" s="74" t="n">
        <v>34392</v>
      </c>
      <c r="F12" s="74" t="n">
        <v>36973</v>
      </c>
      <c r="G12" s="74" t="n">
        <v>45532</v>
      </c>
      <c r="H12" s="74" t="n">
        <v>51267</v>
      </c>
      <c r="I12" s="74" t="n">
        <v>59104</v>
      </c>
      <c r="J12" s="74" t="n">
        <v>48998</v>
      </c>
      <c r="K12" s="74" t="n">
        <v>36494</v>
      </c>
      <c r="L12" s="74" t="n">
        <v>21915</v>
      </c>
      <c r="M12" s="74" t="n">
        <v>16910</v>
      </c>
      <c r="N12" s="74" t="n">
        <v>241874</v>
      </c>
      <c r="O12" s="74" t="n">
        <v>40660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29463</v>
      </c>
      <c r="C13" s="74" t="n">
        <v>36204</v>
      </c>
      <c r="D13" s="74" t="n">
        <v>64928</v>
      </c>
      <c r="E13" s="74" t="n">
        <v>92824</v>
      </c>
      <c r="F13" s="74" t="n">
        <v>97873</v>
      </c>
      <c r="G13" s="74" t="n">
        <v>110693</v>
      </c>
      <c r="H13" s="74" t="n">
        <v>141974</v>
      </c>
      <c r="I13" s="74" t="n">
        <v>175125</v>
      </c>
      <c r="J13" s="74" t="n">
        <v>120104</v>
      </c>
      <c r="K13" s="74" t="n">
        <v>100635</v>
      </c>
      <c r="L13" s="74" t="n">
        <v>70704</v>
      </c>
      <c r="M13" s="74" t="n">
        <v>30037</v>
      </c>
      <c r="N13" s="74" t="n">
        <v>645769</v>
      </c>
      <c r="O13" s="74" t="n">
        <v>107056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6704</v>
      </c>
      <c r="C14" s="74" t="n">
        <v>8069</v>
      </c>
      <c r="D14" s="74" t="n">
        <v>10961</v>
      </c>
      <c r="E14" s="74" t="n">
        <v>25299</v>
      </c>
      <c r="F14" s="74" t="n">
        <v>25089</v>
      </c>
      <c r="G14" s="74" t="n">
        <v>36869</v>
      </c>
      <c r="H14" s="74" t="n">
        <v>57657</v>
      </c>
      <c r="I14" s="74" t="n">
        <v>74780</v>
      </c>
      <c r="J14" s="74" t="n">
        <v>36420</v>
      </c>
      <c r="K14" s="74" t="n">
        <v>24397</v>
      </c>
      <c r="L14" s="74" t="n">
        <v>8934</v>
      </c>
      <c r="M14" s="74" t="n">
        <v>6751</v>
      </c>
      <c r="N14" s="74" t="n">
        <v>230815</v>
      </c>
      <c r="O14" s="74" t="n">
        <v>32193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12554</v>
      </c>
      <c r="C15" s="74" t="n">
        <v>16879</v>
      </c>
      <c r="D15" s="74" t="n">
        <v>40730</v>
      </c>
      <c r="E15" s="74" t="n">
        <v>52109</v>
      </c>
      <c r="F15" s="74" t="n">
        <v>56126</v>
      </c>
      <c r="G15" s="74" t="n">
        <v>54586</v>
      </c>
      <c r="H15" s="74" t="n">
        <v>58055</v>
      </c>
      <c r="I15" s="74" t="n">
        <v>70687</v>
      </c>
      <c r="J15" s="74" t="n">
        <v>64202</v>
      </c>
      <c r="K15" s="74" t="n">
        <v>60914</v>
      </c>
      <c r="L15" s="74" t="n">
        <v>48911</v>
      </c>
      <c r="M15" s="74" t="n">
        <v>12875</v>
      </c>
      <c r="N15" s="74" t="n">
        <v>303656</v>
      </c>
      <c r="O15" s="74" t="n">
        <v>54862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10204</v>
      </c>
      <c r="C16" s="74" t="n">
        <v>11256</v>
      </c>
      <c r="D16" s="74" t="n">
        <v>13239</v>
      </c>
      <c r="E16" s="74" t="n">
        <v>15415</v>
      </c>
      <c r="F16" s="74" t="n">
        <v>16658</v>
      </c>
      <c r="G16" s="74" t="n">
        <v>19238</v>
      </c>
      <c r="H16" s="74" t="n">
        <v>26260</v>
      </c>
      <c r="I16" s="74" t="n">
        <v>29657</v>
      </c>
      <c r="J16" s="74" t="n">
        <v>19480</v>
      </c>
      <c r="K16" s="74" t="n">
        <v>15327</v>
      </c>
      <c r="L16" s="74" t="n">
        <v>12860</v>
      </c>
      <c r="M16" s="74" t="n">
        <v>10414</v>
      </c>
      <c r="N16" s="74" t="n">
        <v>111293</v>
      </c>
      <c r="O16" s="74" t="n">
        <v>20000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21501</v>
      </c>
      <c r="C17" s="74" t="n">
        <v>22292</v>
      </c>
      <c r="D17" s="74" t="n">
        <v>29765</v>
      </c>
      <c r="E17" s="74" t="n">
        <v>33815</v>
      </c>
      <c r="F17" s="74" t="n">
        <v>37752</v>
      </c>
      <c r="G17" s="74" t="n">
        <v>39346</v>
      </c>
      <c r="H17" s="74" t="n">
        <v>45744</v>
      </c>
      <c r="I17" s="74" t="n">
        <v>47585</v>
      </c>
      <c r="J17" s="74" t="n">
        <v>38715</v>
      </c>
      <c r="K17" s="74" t="n">
        <v>28243</v>
      </c>
      <c r="L17" s="74" t="n">
        <v>24358</v>
      </c>
      <c r="M17" s="74" t="n">
        <v>22668</v>
      </c>
      <c r="N17" s="74" t="n">
        <v>209142</v>
      </c>
      <c r="O17" s="74" t="n">
        <v>39178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12481</v>
      </c>
      <c r="C18" s="74" t="n">
        <v>12895</v>
      </c>
      <c r="D18" s="74" t="n">
        <v>17364</v>
      </c>
      <c r="E18" s="74" t="n">
        <v>17545</v>
      </c>
      <c r="F18" s="74" t="s">
        <v>195</v>
      </c>
      <c r="G18" s="74" t="s">
        <v>195</v>
      </c>
      <c r="H18" s="74" t="n">
        <v>24438</v>
      </c>
      <c r="I18" s="74" t="n">
        <v>25372</v>
      </c>
      <c r="J18" s="74" t="n">
        <v>22285</v>
      </c>
      <c r="K18" s="74" t="n">
        <v>16113</v>
      </c>
      <c r="L18" s="74" t="n">
        <v>13433</v>
      </c>
      <c r="M18" s="74" t="n">
        <v>13583</v>
      </c>
      <c r="N18" s="74" t="s">
        <v>195</v>
      </c>
      <c r="O18" s="74" t="s">
        <v>19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9021</v>
      </c>
      <c r="C19" s="74" t="n">
        <v>9395</v>
      </c>
      <c r="D19" s="74" t="n">
        <v>12400</v>
      </c>
      <c r="E19" s="74" t="n">
        <v>16271</v>
      </c>
      <c r="F19" s="74" t="n">
        <v>16652</v>
      </c>
      <c r="G19" s="74" t="n">
        <v>18154</v>
      </c>
      <c r="H19" s="74" t="n">
        <v>21308</v>
      </c>
      <c r="I19" s="74" t="n">
        <v>22212</v>
      </c>
      <c r="J19" s="74" t="n">
        <v>16428</v>
      </c>
      <c r="K19" s="74" t="n">
        <v>12129</v>
      </c>
      <c r="L19" s="74" t="n">
        <v>10927</v>
      </c>
      <c r="M19" s="74" t="n">
        <v>9083</v>
      </c>
      <c r="N19" s="74" t="n">
        <v>94754</v>
      </c>
      <c r="O19" s="74" t="n">
        <v>173980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106529</v>
      </c>
      <c r="C20" s="74" t="n">
        <v>126508</v>
      </c>
      <c r="D20" s="74" t="n">
        <v>160418</v>
      </c>
      <c r="E20" s="74" t="n">
        <v>213032</v>
      </c>
      <c r="F20" s="74" t="n">
        <v>223684</v>
      </c>
      <c r="G20" s="74" t="n">
        <v>272365</v>
      </c>
      <c r="H20" s="74" t="n">
        <v>351879</v>
      </c>
      <c r="I20" s="74" t="n">
        <v>424503</v>
      </c>
      <c r="J20" s="74" t="n">
        <v>298492</v>
      </c>
      <c r="K20" s="74" t="n">
        <v>230786</v>
      </c>
      <c r="L20" s="74" t="n">
        <v>128630</v>
      </c>
      <c r="M20" s="74" t="n">
        <v>122201</v>
      </c>
      <c r="N20" s="74" t="n">
        <v>1570923</v>
      </c>
      <c r="O20" s="74" t="n">
        <v>265902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65139</v>
      </c>
      <c r="C21" s="74" t="n">
        <v>75325</v>
      </c>
      <c r="D21" s="74" t="n">
        <v>96042</v>
      </c>
      <c r="E21" s="74" t="n">
        <v>141821</v>
      </c>
      <c r="F21" s="74" t="n">
        <v>136343</v>
      </c>
      <c r="G21" s="74" t="n">
        <v>168945</v>
      </c>
      <c r="H21" s="74" t="n">
        <v>232186</v>
      </c>
      <c r="I21" s="74" t="n">
        <v>272686</v>
      </c>
      <c r="J21" s="74" t="n">
        <v>188716</v>
      </c>
      <c r="K21" s="74" t="n">
        <v>143390</v>
      </c>
      <c r="L21" s="74" t="n">
        <v>79408</v>
      </c>
      <c r="M21" s="74" t="n">
        <v>79607</v>
      </c>
      <c r="N21" s="74" t="n">
        <v>998876</v>
      </c>
      <c r="O21" s="74" t="n">
        <v>167960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3200</v>
      </c>
      <c r="C22" s="74" t="n">
        <v>5115</v>
      </c>
      <c r="D22" s="74" t="n">
        <v>8705</v>
      </c>
      <c r="E22" s="74" t="n">
        <v>20380</v>
      </c>
      <c r="F22" s="74" t="n">
        <v>24883</v>
      </c>
      <c r="G22" s="74" t="n">
        <v>35662</v>
      </c>
      <c r="H22" s="74" t="n">
        <v>44278</v>
      </c>
      <c r="I22" s="74" t="n">
        <v>65974</v>
      </c>
      <c r="J22" s="74" t="n">
        <v>39689</v>
      </c>
      <c r="K22" s="74" t="n">
        <v>27638</v>
      </c>
      <c r="L22" s="74" t="n">
        <v>8127</v>
      </c>
      <c r="M22" s="74" t="n">
        <v>5651</v>
      </c>
      <c r="N22" s="74" t="n">
        <v>210486</v>
      </c>
      <c r="O22" s="74" t="n">
        <v>28930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38190</v>
      </c>
      <c r="C23" s="74" t="n">
        <v>46064</v>
      </c>
      <c r="D23" s="74" t="n">
        <v>55674</v>
      </c>
      <c r="E23" s="74" t="n">
        <v>50832</v>
      </c>
      <c r="F23" s="74" t="n">
        <v>62461</v>
      </c>
      <c r="G23" s="74" t="n">
        <v>67761</v>
      </c>
      <c r="H23" s="74" t="n">
        <v>75415</v>
      </c>
      <c r="I23" s="74" t="n">
        <v>85844</v>
      </c>
      <c r="J23" s="74" t="n">
        <v>70087</v>
      </c>
      <c r="K23" s="74" t="n">
        <v>59760</v>
      </c>
      <c r="L23" s="74" t="n">
        <v>41097</v>
      </c>
      <c r="M23" s="74" t="n">
        <v>36945</v>
      </c>
      <c r="N23" s="74" t="n">
        <v>361568</v>
      </c>
      <c r="O23" s="74" t="n">
        <v>69013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367690</v>
      </c>
      <c r="C24" s="74" t="n">
        <v>399466</v>
      </c>
      <c r="D24" s="74" t="n">
        <v>545232</v>
      </c>
      <c r="E24" s="74" t="n">
        <v>727687</v>
      </c>
      <c r="F24" s="74" t="n">
        <v>801120</v>
      </c>
      <c r="G24" s="74" t="n">
        <v>943390</v>
      </c>
      <c r="H24" s="74" t="n">
        <v>1093182</v>
      </c>
      <c r="I24" s="74" t="n">
        <v>1294468</v>
      </c>
      <c r="J24" s="74" t="n">
        <v>969500</v>
      </c>
      <c r="K24" s="74" t="n">
        <v>757645</v>
      </c>
      <c r="L24" s="74" t="n">
        <v>500089</v>
      </c>
      <c r="M24" s="74" t="n">
        <v>401018</v>
      </c>
      <c r="N24" s="74" t="n">
        <v>5101660</v>
      </c>
      <c r="O24" s="74" t="n">
        <v>880048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82627</v>
      </c>
      <c r="C25" s="74" t="n">
        <v>99114</v>
      </c>
      <c r="D25" s="74" t="n">
        <v>135771</v>
      </c>
      <c r="E25" s="74" t="n">
        <v>212370</v>
      </c>
      <c r="F25" s="74" t="n">
        <v>209332</v>
      </c>
      <c r="G25" s="74" t="n">
        <v>270211</v>
      </c>
      <c r="H25" s="74" t="n">
        <v>371122</v>
      </c>
      <c r="I25" s="74" t="n">
        <v>451347</v>
      </c>
      <c r="J25" s="74" t="n">
        <v>289615</v>
      </c>
      <c r="K25" s="74" t="n">
        <v>207950</v>
      </c>
      <c r="L25" s="74" t="n">
        <v>108222</v>
      </c>
      <c r="M25" s="74" t="n">
        <v>101421</v>
      </c>
      <c r="N25" s="74" t="n">
        <v>1591627</v>
      </c>
      <c r="O25" s="74" t="n">
        <v>25391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284836</v>
      </c>
      <c r="C26" s="74" t="n">
        <v>300163</v>
      </c>
      <c r="D26" s="74" t="n">
        <v>409142</v>
      </c>
      <c r="E26" s="74" t="n">
        <v>515200</v>
      </c>
      <c r="F26" s="74" t="n">
        <v>591657</v>
      </c>
      <c r="G26" s="74" t="n">
        <v>672999</v>
      </c>
      <c r="H26" s="74" t="n">
        <v>721855</v>
      </c>
      <c r="I26" s="74" t="n">
        <v>842906</v>
      </c>
      <c r="J26" s="74" t="n">
        <v>679542</v>
      </c>
      <c r="K26" s="74" t="n">
        <v>549693</v>
      </c>
      <c r="L26" s="74" t="n">
        <v>391871</v>
      </c>
      <c r="M26" s="74" t="n">
        <v>299594</v>
      </c>
      <c r="N26" s="74" t="n">
        <v>3508959</v>
      </c>
      <c r="O26" s="74" t="n">
        <v>625945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262472</v>
      </c>
      <c r="C27" s="74" t="n">
        <v>266827</v>
      </c>
      <c r="D27" s="74" t="n">
        <v>342592</v>
      </c>
      <c r="E27" s="74" t="n">
        <v>402350</v>
      </c>
      <c r="F27" s="74" t="n">
        <v>439639</v>
      </c>
      <c r="G27" s="74" t="n">
        <v>488606</v>
      </c>
      <c r="H27" s="74" t="n">
        <v>532963</v>
      </c>
      <c r="I27" s="74" t="n">
        <v>596884</v>
      </c>
      <c r="J27" s="74" t="n">
        <v>483865</v>
      </c>
      <c r="K27" s="74" t="n">
        <v>411768</v>
      </c>
      <c r="L27" s="74" t="n">
        <v>315602</v>
      </c>
      <c r="M27" s="74" t="n">
        <v>275384</v>
      </c>
      <c r="N27" s="74" t="n">
        <v>2541957</v>
      </c>
      <c r="O27" s="74" t="n">
        <v>4818952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9" t="s">
        <v>218</v>
      </c>
      <c r="B6" s="13" t="n">
        <v>35</v>
      </c>
      <c r="C6" s="13" t="n">
        <v>9795</v>
      </c>
      <c r="D6" s="13" t="n">
        <v>24</v>
      </c>
      <c r="E6" s="13" t="n">
        <v>6632</v>
      </c>
      <c r="F6" s="13" t="n">
        <v>191</v>
      </c>
      <c r="G6" s="13" t="n">
        <v>90386</v>
      </c>
      <c r="H6" s="13" t="n">
        <v>69</v>
      </c>
      <c r="I6" s="13" t="n">
        <v>39268</v>
      </c>
      <c r="J6" s="13" t="n">
        <v>24</v>
      </c>
      <c r="K6" s="13" t="n">
        <v>17452</v>
      </c>
      <c r="L6" s="13" t="n">
        <v>343</v>
      </c>
      <c r="M6" s="13" t="n">
        <v>163533</v>
      </c>
    </row>
    <row r="7" customFormat="false" ht="15" hidden="false" customHeight="false" outlineLevel="0" collapsed="false">
      <c r="A7" s="19" t="s">
        <v>219</v>
      </c>
      <c r="B7" s="13" t="n">
        <v>14</v>
      </c>
      <c r="C7" s="13" t="n">
        <v>30810</v>
      </c>
      <c r="D7" s="13" t="n">
        <v>16</v>
      </c>
      <c r="E7" s="13" t="n">
        <v>26370</v>
      </c>
      <c r="F7" s="13" t="n">
        <v>65</v>
      </c>
      <c r="G7" s="13" t="n">
        <v>80452</v>
      </c>
      <c r="H7" s="13" t="n">
        <v>35</v>
      </c>
      <c r="I7" s="13" t="n">
        <v>68148</v>
      </c>
      <c r="J7" s="13" t="n">
        <v>15</v>
      </c>
      <c r="K7" s="13" t="n">
        <v>52219</v>
      </c>
      <c r="L7" s="13" t="n">
        <v>145</v>
      </c>
      <c r="M7" s="13" t="n">
        <v>257999</v>
      </c>
    </row>
    <row r="8" customFormat="false" ht="15" hidden="false" customHeight="false" outlineLevel="0" collapsed="false">
      <c r="A8" s="19" t="s">
        <v>220</v>
      </c>
      <c r="B8" s="13" t="n">
        <v>4</v>
      </c>
      <c r="C8" s="13" t="n">
        <v>3480</v>
      </c>
      <c r="D8" s="13" t="n">
        <v>7</v>
      </c>
      <c r="E8" s="13" t="n">
        <v>3500</v>
      </c>
      <c r="F8" s="13" t="n">
        <v>39</v>
      </c>
      <c r="G8" s="13" t="n">
        <v>44322</v>
      </c>
      <c r="H8" s="13" t="n">
        <v>12</v>
      </c>
      <c r="I8" s="13" t="s">
        <v>195</v>
      </c>
      <c r="J8" s="13" t="n">
        <v>1</v>
      </c>
      <c r="K8" s="13" t="s">
        <v>195</v>
      </c>
      <c r="L8" s="13" t="n">
        <v>63</v>
      </c>
      <c r="M8" s="13" t="n">
        <v>75662</v>
      </c>
    </row>
    <row r="9" customFormat="false" ht="15" hidden="false" customHeight="false" outlineLevel="0" collapsed="false">
      <c r="A9" s="19" t="s">
        <v>221</v>
      </c>
      <c r="B9" s="13" t="n">
        <v>8</v>
      </c>
      <c r="C9" s="13" t="n">
        <v>13440</v>
      </c>
      <c r="D9" s="13" t="n">
        <v>4</v>
      </c>
      <c r="E9" s="13" t="n">
        <v>4050</v>
      </c>
      <c r="F9" s="13" t="n">
        <v>51</v>
      </c>
      <c r="G9" s="13" t="n">
        <v>43020</v>
      </c>
      <c r="H9" s="13" t="n">
        <v>48</v>
      </c>
      <c r="I9" s="13" t="n">
        <v>46955</v>
      </c>
      <c r="J9" s="13" t="n">
        <v>20</v>
      </c>
      <c r="K9" s="13" t="n">
        <v>28830</v>
      </c>
      <c r="L9" s="13" t="n">
        <v>131</v>
      </c>
      <c r="M9" s="13" t="n">
        <v>136295</v>
      </c>
    </row>
    <row r="10" customFormat="false" ht="15" hidden="false" customHeight="false" outlineLevel="0" collapsed="false">
      <c r="A10" s="19" t="s">
        <v>222</v>
      </c>
      <c r="B10" s="13" t="n">
        <v>6</v>
      </c>
      <c r="C10" s="13" t="s">
        <v>195</v>
      </c>
      <c r="D10" s="13" t="n">
        <v>2</v>
      </c>
      <c r="E10" s="13" t="s">
        <v>195</v>
      </c>
      <c r="F10" s="13" t="n">
        <v>45</v>
      </c>
      <c r="G10" s="13" t="n">
        <v>21234</v>
      </c>
      <c r="H10" s="13" t="n">
        <v>9</v>
      </c>
      <c r="I10" s="13" t="s">
        <v>195</v>
      </c>
      <c r="J10" s="13" t="n">
        <v>1</v>
      </c>
      <c r="K10" s="13" t="s">
        <v>195</v>
      </c>
      <c r="L10" s="13" t="n">
        <v>63</v>
      </c>
      <c r="M10" s="13" t="n">
        <v>29857</v>
      </c>
    </row>
    <row r="11" customFormat="false" ht="15" hidden="false" customHeight="false" outlineLevel="0" collapsed="false">
      <c r="A11" s="19" t="s">
        <v>223</v>
      </c>
      <c r="B11" s="13" t="n">
        <v>15</v>
      </c>
      <c r="C11" s="13" t="n">
        <v>14892</v>
      </c>
      <c r="D11" s="13" t="n">
        <v>5</v>
      </c>
      <c r="E11" s="13" t="n">
        <v>4500</v>
      </c>
      <c r="F11" s="13" t="n">
        <v>121</v>
      </c>
      <c r="G11" s="13" t="n">
        <v>81808</v>
      </c>
      <c r="H11" s="13" t="n">
        <v>66</v>
      </c>
      <c r="I11" s="13" t="n">
        <v>59616</v>
      </c>
      <c r="J11" s="13" t="n">
        <v>21</v>
      </c>
      <c r="K11" s="13" t="n">
        <v>29490</v>
      </c>
      <c r="L11" s="13" t="n">
        <v>228</v>
      </c>
      <c r="M11" s="13" t="n">
        <v>190306</v>
      </c>
    </row>
    <row r="12" customFormat="false" ht="15" hidden="false" customHeight="false" outlineLevel="0" collapsed="false">
      <c r="A12" s="19" t="s">
        <v>224</v>
      </c>
      <c r="B12" s="13" t="n">
        <v>10</v>
      </c>
      <c r="C12" s="13" t="s">
        <v>195</v>
      </c>
      <c r="D12" s="13" t="n">
        <v>2</v>
      </c>
      <c r="E12" s="13" t="s">
        <v>195</v>
      </c>
      <c r="F12" s="13" t="n">
        <v>26</v>
      </c>
      <c r="G12" s="13" t="n">
        <v>25740</v>
      </c>
      <c r="H12" s="13" t="n">
        <v>12</v>
      </c>
      <c r="I12" s="13" t="s">
        <v>195</v>
      </c>
      <c r="J12" s="13" t="n">
        <v>2</v>
      </c>
      <c r="K12" s="13" t="s">
        <v>195</v>
      </c>
      <c r="L12" s="13" t="n">
        <v>52</v>
      </c>
      <c r="M12" s="13" t="n">
        <v>58966</v>
      </c>
    </row>
    <row r="13" customFormat="false" ht="15" hidden="false" customHeight="false" outlineLevel="0" collapsed="false">
      <c r="A13" s="19" t="s">
        <v>225</v>
      </c>
      <c r="B13" s="13" t="n">
        <v>2</v>
      </c>
      <c r="C13" s="13" t="s">
        <v>195</v>
      </c>
      <c r="D13" s="13" t="n">
        <v>0</v>
      </c>
      <c r="E13" s="13" t="s">
        <v>195</v>
      </c>
      <c r="F13" s="13" t="n">
        <v>25</v>
      </c>
      <c r="G13" s="13" t="n">
        <v>16410</v>
      </c>
      <c r="H13" s="13" t="n">
        <v>8</v>
      </c>
      <c r="I13" s="13" t="n">
        <v>3840</v>
      </c>
      <c r="J13" s="13" t="n">
        <v>0</v>
      </c>
      <c r="K13" s="13" t="n">
        <v>0</v>
      </c>
      <c r="L13" s="13" t="n">
        <v>35</v>
      </c>
      <c r="M13" s="13" t="n">
        <v>20640</v>
      </c>
    </row>
    <row r="14" customFormat="false" ht="15" hidden="false" customHeight="false" outlineLevel="0" collapsed="false">
      <c r="A14" s="19" t="s">
        <v>226</v>
      </c>
      <c r="B14" s="13" t="n">
        <v>6</v>
      </c>
      <c r="C14" s="13" t="n">
        <v>11490</v>
      </c>
      <c r="D14" s="13" t="n">
        <v>3</v>
      </c>
      <c r="E14" s="13" t="n">
        <v>3810</v>
      </c>
      <c r="F14" s="13" t="n">
        <v>31</v>
      </c>
      <c r="G14" s="13" t="n">
        <v>27930</v>
      </c>
      <c r="H14" s="13" t="n">
        <v>29</v>
      </c>
      <c r="I14" s="13" t="n">
        <v>34350</v>
      </c>
      <c r="J14" s="13" t="n">
        <v>12</v>
      </c>
      <c r="K14" s="13" t="n">
        <v>23490</v>
      </c>
      <c r="L14" s="13" t="n">
        <v>81</v>
      </c>
      <c r="M14" s="13" t="n">
        <v>101070</v>
      </c>
    </row>
    <row r="15" customFormat="false" ht="15" hidden="false" customHeight="false" outlineLevel="0" collapsed="false">
      <c r="A15" s="19" t="s">
        <v>227</v>
      </c>
      <c r="B15" s="13" t="n">
        <v>4</v>
      </c>
      <c r="C15" s="13" t="s">
        <v>195</v>
      </c>
      <c r="D15" s="13" t="n">
        <v>2</v>
      </c>
      <c r="E15" s="13" t="s">
        <v>195</v>
      </c>
      <c r="F15" s="13" t="n">
        <v>28</v>
      </c>
      <c r="G15" s="13" t="n">
        <v>33350</v>
      </c>
      <c r="H15" s="13" t="n">
        <v>20</v>
      </c>
      <c r="I15" s="13" t="n">
        <v>44670</v>
      </c>
      <c r="J15" s="13" t="n">
        <v>10</v>
      </c>
      <c r="K15" s="13" t="n">
        <v>38239</v>
      </c>
      <c r="L15" s="13" t="n">
        <v>64</v>
      </c>
      <c r="M15" s="13" t="n">
        <v>127989</v>
      </c>
    </row>
    <row r="16" customFormat="false" ht="15" hidden="false" customHeight="false" outlineLevel="0" collapsed="false">
      <c r="A16" s="19" t="s">
        <v>228</v>
      </c>
      <c r="B16" s="13" t="n">
        <v>10</v>
      </c>
      <c r="C16" s="13" t="n">
        <v>19950</v>
      </c>
      <c r="D16" s="13" t="n">
        <v>14</v>
      </c>
      <c r="E16" s="13" t="n">
        <v>25500</v>
      </c>
      <c r="F16" s="13" t="n">
        <v>34</v>
      </c>
      <c r="G16" s="13" t="n">
        <v>44670</v>
      </c>
      <c r="H16" s="13" t="n">
        <v>14</v>
      </c>
      <c r="I16" s="13" t="n">
        <v>22938</v>
      </c>
      <c r="J16" s="13" t="n">
        <v>4</v>
      </c>
      <c r="K16" s="13" t="n">
        <v>11610</v>
      </c>
      <c r="L16" s="13" t="n">
        <v>76</v>
      </c>
      <c r="M16" s="13" t="n">
        <v>12466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21511</v>
      </c>
      <c r="C5" s="75" t="n">
        <v>30539</v>
      </c>
      <c r="D5" s="75" t="n">
        <v>47606</v>
      </c>
      <c r="E5" s="75" t="n">
        <v>88780</v>
      </c>
      <c r="F5" s="75" t="n">
        <v>105004</v>
      </c>
      <c r="G5" s="75" t="n">
        <v>147426</v>
      </c>
      <c r="H5" s="75" t="n">
        <v>187422</v>
      </c>
      <c r="I5" s="75" t="n">
        <v>235624</v>
      </c>
      <c r="J5" s="75" t="n">
        <v>154419</v>
      </c>
      <c r="K5" s="75" t="n">
        <v>99273</v>
      </c>
      <c r="L5" s="75" t="n">
        <v>41839</v>
      </c>
      <c r="M5" s="75" t="n">
        <v>28484</v>
      </c>
      <c r="N5" s="75" t="n">
        <v>829895</v>
      </c>
      <c r="O5" s="75" t="n">
        <v>118792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57683</v>
      </c>
      <c r="C6" s="75" t="n">
        <v>152746</v>
      </c>
      <c r="D6" s="75" t="n">
        <v>195994</v>
      </c>
      <c r="E6" s="75" t="n">
        <v>229927</v>
      </c>
      <c r="F6" s="75" t="n">
        <v>261601</v>
      </c>
      <c r="G6" s="75" t="n">
        <v>289978</v>
      </c>
      <c r="H6" s="75" t="n">
        <v>277012</v>
      </c>
      <c r="I6" s="75" t="n">
        <v>305114</v>
      </c>
      <c r="J6" s="75" t="n">
        <v>270251</v>
      </c>
      <c r="K6" s="75" t="n">
        <v>237627</v>
      </c>
      <c r="L6" s="75" t="n">
        <v>194735</v>
      </c>
      <c r="M6" s="75" t="n">
        <v>160572</v>
      </c>
      <c r="N6" s="75" t="n">
        <v>1403956</v>
      </c>
      <c r="O6" s="75" t="n">
        <v>273324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15299</v>
      </c>
      <c r="C7" s="75" t="n">
        <v>21630</v>
      </c>
      <c r="D7" s="75" t="n">
        <v>45576</v>
      </c>
      <c r="E7" s="75" t="n">
        <v>56094</v>
      </c>
      <c r="F7" s="75" t="n">
        <v>60566</v>
      </c>
      <c r="G7" s="75" t="n">
        <v>63304</v>
      </c>
      <c r="H7" s="75" t="n">
        <v>66925</v>
      </c>
      <c r="I7" s="75" t="n">
        <v>82844</v>
      </c>
      <c r="J7" s="75" t="n">
        <v>71993</v>
      </c>
      <c r="K7" s="75" t="n">
        <v>65344</v>
      </c>
      <c r="L7" s="75" t="n">
        <v>51445</v>
      </c>
      <c r="M7" s="75" t="n">
        <v>16400</v>
      </c>
      <c r="N7" s="75" t="n">
        <v>345632</v>
      </c>
      <c r="O7" s="75" t="n">
        <v>617420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61148</v>
      </c>
      <c r="C8" s="75" t="n">
        <v>69131</v>
      </c>
      <c r="D8" s="75" t="n">
        <v>89942</v>
      </c>
      <c r="E8" s="75" t="n">
        <v>131085</v>
      </c>
      <c r="F8" s="75" t="n">
        <v>123830</v>
      </c>
      <c r="G8" s="75" t="n">
        <v>154204</v>
      </c>
      <c r="H8" s="75" t="n">
        <v>213334</v>
      </c>
      <c r="I8" s="75" t="n">
        <v>248306</v>
      </c>
      <c r="J8" s="75" t="n">
        <v>170636</v>
      </c>
      <c r="K8" s="75" t="n">
        <v>130274</v>
      </c>
      <c r="L8" s="75" t="n">
        <v>73340</v>
      </c>
      <c r="M8" s="75" t="n">
        <v>73531</v>
      </c>
      <c r="N8" s="75" t="n">
        <v>910310</v>
      </c>
      <c r="O8" s="75" t="n">
        <v>153876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4946</v>
      </c>
      <c r="C9" s="75" t="n">
        <v>8368</v>
      </c>
      <c r="D9" s="75" t="n">
        <v>9890</v>
      </c>
      <c r="E9" s="75" t="n">
        <v>11894</v>
      </c>
      <c r="F9" s="75" t="n">
        <v>15965</v>
      </c>
      <c r="G9" s="75" t="n">
        <v>25353</v>
      </c>
      <c r="H9" s="75" t="n">
        <v>30872</v>
      </c>
      <c r="I9" s="75" t="n">
        <v>42951</v>
      </c>
      <c r="J9" s="75" t="n">
        <v>27436</v>
      </c>
      <c r="K9" s="75" t="n">
        <v>17950</v>
      </c>
      <c r="L9" s="75" t="n">
        <v>5416</v>
      </c>
      <c r="M9" s="75" t="n">
        <v>6688</v>
      </c>
      <c r="N9" s="75" t="n">
        <v>142577</v>
      </c>
      <c r="O9" s="75" t="n">
        <v>20772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68341</v>
      </c>
      <c r="C10" s="75" t="n">
        <v>80446</v>
      </c>
      <c r="D10" s="75" t="n">
        <v>104747</v>
      </c>
      <c r="E10" s="75" t="n">
        <v>162200</v>
      </c>
      <c r="F10" s="75" t="n">
        <v>161223</v>
      </c>
      <c r="G10" s="75" t="n">
        <v>204604</v>
      </c>
      <c r="H10" s="75" t="n">
        <v>276463</v>
      </c>
      <c r="I10" s="75" t="n">
        <v>338663</v>
      </c>
      <c r="J10" s="75" t="n">
        <v>228403</v>
      </c>
      <c r="K10" s="75" t="n">
        <v>171030</v>
      </c>
      <c r="L10" s="75" t="n">
        <v>87536</v>
      </c>
      <c r="M10" s="75" t="n">
        <v>85258</v>
      </c>
      <c r="N10" s="75" t="n">
        <v>1209356</v>
      </c>
      <c r="O10" s="75" t="n">
        <v>196891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29830</v>
      </c>
      <c r="C11" s="75" t="n">
        <v>34242</v>
      </c>
      <c r="D11" s="75" t="n">
        <v>42479</v>
      </c>
      <c r="E11" s="75" t="n">
        <v>39345</v>
      </c>
      <c r="F11" s="75" t="n">
        <v>47602</v>
      </c>
      <c r="G11" s="75" t="n">
        <v>46001</v>
      </c>
      <c r="H11" s="75" t="n">
        <v>49685</v>
      </c>
      <c r="I11" s="75" t="n">
        <v>55377</v>
      </c>
      <c r="J11" s="75" t="n">
        <v>48006</v>
      </c>
      <c r="K11" s="75" t="n">
        <v>46121</v>
      </c>
      <c r="L11" s="75" t="n">
        <v>33244</v>
      </c>
      <c r="M11" s="75" t="n">
        <v>28570</v>
      </c>
      <c r="N11" s="75" t="n">
        <v>246671</v>
      </c>
      <c r="O11" s="75" t="n">
        <v>50050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50342</v>
      </c>
      <c r="C12" s="75" t="n">
        <v>53511</v>
      </c>
      <c r="D12" s="75" t="n">
        <v>70349</v>
      </c>
      <c r="E12" s="75" t="n">
        <v>96328</v>
      </c>
      <c r="F12" s="75" t="n">
        <v>91075</v>
      </c>
      <c r="G12" s="75" t="n">
        <v>113367</v>
      </c>
      <c r="H12" s="75" t="n">
        <v>158792</v>
      </c>
      <c r="I12" s="75" t="n">
        <v>183031</v>
      </c>
      <c r="J12" s="75" t="n">
        <v>123620</v>
      </c>
      <c r="K12" s="75" t="n">
        <v>95651</v>
      </c>
      <c r="L12" s="75" t="n">
        <v>57556</v>
      </c>
      <c r="M12" s="75" t="n">
        <v>59186</v>
      </c>
      <c r="N12" s="75" t="n">
        <v>669885</v>
      </c>
      <c r="O12" s="75" t="n">
        <v>115280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74977</v>
      </c>
      <c r="C13" s="75" t="n">
        <v>71779</v>
      </c>
      <c r="D13" s="75" t="n">
        <v>97113</v>
      </c>
      <c r="E13" s="75" t="n">
        <v>122184</v>
      </c>
      <c r="F13" s="75" t="n">
        <v>137786</v>
      </c>
      <c r="G13" s="75" t="n">
        <v>149545</v>
      </c>
      <c r="H13" s="75" t="n">
        <v>139369</v>
      </c>
      <c r="I13" s="75" t="n">
        <v>155073</v>
      </c>
      <c r="J13" s="75" t="n">
        <v>149070</v>
      </c>
      <c r="K13" s="75" t="n">
        <v>130953</v>
      </c>
      <c r="L13" s="75" t="n">
        <v>102049</v>
      </c>
      <c r="M13" s="75" t="n">
        <v>83432</v>
      </c>
      <c r="N13" s="75" t="n">
        <v>730843</v>
      </c>
      <c r="O13" s="75" t="n">
        <v>1413330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79754</v>
      </c>
      <c r="C14" s="75" t="n">
        <v>78340</v>
      </c>
      <c r="D14" s="75" t="n">
        <v>96095</v>
      </c>
      <c r="E14" s="75" t="n">
        <v>103506</v>
      </c>
      <c r="F14" s="75" t="n">
        <v>118945</v>
      </c>
      <c r="G14" s="75" t="n">
        <v>134715</v>
      </c>
      <c r="H14" s="75" t="n">
        <v>132008</v>
      </c>
      <c r="I14" s="75" t="n">
        <v>143071</v>
      </c>
      <c r="J14" s="75" t="n">
        <v>115183</v>
      </c>
      <c r="K14" s="75" t="n">
        <v>102279</v>
      </c>
      <c r="L14" s="75" t="n">
        <v>89722</v>
      </c>
      <c r="M14" s="75" t="n">
        <v>74607</v>
      </c>
      <c r="N14" s="75" t="n">
        <v>643922</v>
      </c>
      <c r="O14" s="75" t="n">
        <v>12682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1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120734</v>
      </c>
      <c r="C5" s="74" t="n">
        <v>129768</v>
      </c>
      <c r="D5" s="76" t="n">
        <v>0.0748256497755396</v>
      </c>
      <c r="E5" s="74" t="n">
        <v>134585</v>
      </c>
      <c r="F5" s="76" t="n">
        <v>0.03712009123975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65978</v>
      </c>
      <c r="C6" s="74" t="n">
        <v>72290</v>
      </c>
      <c r="D6" s="76" t="n">
        <v>0.0956682530540483</v>
      </c>
      <c r="E6" s="74" t="n">
        <v>74602</v>
      </c>
      <c r="F6" s="76" t="n">
        <v>0.031982293539908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2</v>
      </c>
      <c r="B7" s="74" t="n">
        <v>54758</v>
      </c>
      <c r="C7" s="74" t="n">
        <v>57480</v>
      </c>
      <c r="D7" s="76" t="n">
        <v>0.0497096314693743</v>
      </c>
      <c r="E7" s="74" t="n">
        <v>59980</v>
      </c>
      <c r="F7" s="76" t="n">
        <v>0.043493389004871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3</v>
      </c>
      <c r="B8" s="74" t="n">
        <v>319115</v>
      </c>
      <c r="C8" s="74" t="n">
        <v>341504</v>
      </c>
      <c r="D8" s="76" t="n">
        <v>0.0701596603105464</v>
      </c>
      <c r="E8" s="74" t="n">
        <v>377604</v>
      </c>
      <c r="F8" s="76" t="n">
        <v>0.1057088643178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4</v>
      </c>
      <c r="B9" s="74" t="n">
        <v>12420</v>
      </c>
      <c r="C9" s="74" t="n">
        <v>10459</v>
      </c>
      <c r="D9" s="76" t="n">
        <v>-0.157890499194847</v>
      </c>
      <c r="E9" s="74" t="n">
        <v>12114</v>
      </c>
      <c r="F9" s="76" t="n">
        <v>0.15823692513624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46886</v>
      </c>
      <c r="C10" s="74" t="n">
        <v>46863</v>
      </c>
      <c r="D10" s="76" t="n">
        <v>-0.000490551550569466</v>
      </c>
      <c r="E10" s="74" t="n">
        <v>52237</v>
      </c>
      <c r="F10" s="76" t="n">
        <v>0.11467469005398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216322</v>
      </c>
      <c r="C11" s="74" t="n">
        <v>239821</v>
      </c>
      <c r="D11" s="76" t="n">
        <v>0.108629727905622</v>
      </c>
      <c r="E11" s="74" t="n">
        <v>264254</v>
      </c>
      <c r="F11" s="76" t="n">
        <v>0.10188015228024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43488</v>
      </c>
      <c r="C12" s="74" t="n">
        <v>44362</v>
      </c>
      <c r="D12" s="76" t="n">
        <v>0.0200974981604121</v>
      </c>
      <c r="E12" s="74" t="n">
        <v>48998</v>
      </c>
      <c r="F12" s="76" t="n">
        <v>0.10450385465037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120164</v>
      </c>
      <c r="C13" s="74" t="n">
        <v>125176</v>
      </c>
      <c r="D13" s="76" t="n">
        <v>0.0417096634599381</v>
      </c>
      <c r="E13" s="74" t="n">
        <v>120104</v>
      </c>
      <c r="F13" s="76" t="n">
        <v>-0.040518949319358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37887</v>
      </c>
      <c r="C14" s="74" t="n">
        <v>38948</v>
      </c>
      <c r="D14" s="76" t="n">
        <v>0.0280043286615462</v>
      </c>
      <c r="E14" s="74" t="n">
        <v>36420</v>
      </c>
      <c r="F14" s="76" t="n">
        <v>-0.064907055561261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61196</v>
      </c>
      <c r="C15" s="74" t="n">
        <v>65341</v>
      </c>
      <c r="D15" s="76" t="n">
        <v>0.0677331851755017</v>
      </c>
      <c r="E15" s="74" t="n">
        <v>64202</v>
      </c>
      <c r="F15" s="76" t="n">
        <v>-0.017431627921213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21081</v>
      </c>
      <c r="C16" s="74" t="n">
        <v>20888</v>
      </c>
      <c r="D16" s="76" t="n">
        <v>-0.00915516341729519</v>
      </c>
      <c r="E16" s="74" t="n">
        <v>19480</v>
      </c>
      <c r="F16" s="76" t="n">
        <v>-0.067407123707391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35215</v>
      </c>
      <c r="C17" s="74" t="n">
        <v>36786</v>
      </c>
      <c r="D17" s="76" t="n">
        <v>0.0446116711628567</v>
      </c>
      <c r="E17" s="74" t="n">
        <v>38715</v>
      </c>
      <c r="F17" s="76" t="n">
        <v>0.052438427662697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8801</v>
      </c>
      <c r="C18" s="74" t="n">
        <v>19935</v>
      </c>
      <c r="D18" s="76" t="n">
        <v>0.0603159406414552</v>
      </c>
      <c r="E18" s="74" t="n">
        <v>22285</v>
      </c>
      <c r="F18" s="76" t="n">
        <v>0.11788312014045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16415</v>
      </c>
      <c r="C19" s="74" t="n">
        <v>16848</v>
      </c>
      <c r="D19" s="76" t="n">
        <v>0.0263783125190375</v>
      </c>
      <c r="E19" s="74" t="n">
        <v>16428</v>
      </c>
      <c r="F19" s="76" t="n">
        <v>-0.024928774928774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294210</v>
      </c>
      <c r="C20" s="74" t="n">
        <v>293462</v>
      </c>
      <c r="D20" s="76" t="n">
        <v>-0.00254240168587064</v>
      </c>
      <c r="E20" s="74" t="n">
        <v>298492</v>
      </c>
      <c r="F20" s="76" t="n">
        <v>0.017140208953799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184523</v>
      </c>
      <c r="C21" s="74" t="n">
        <v>180947</v>
      </c>
      <c r="D21" s="76" t="n">
        <v>-0.0193796979238361</v>
      </c>
      <c r="E21" s="74" t="n">
        <v>188716</v>
      </c>
      <c r="F21" s="76" t="n">
        <v>0.042935224126401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44319</v>
      </c>
      <c r="C22" s="74" t="n">
        <v>41941</v>
      </c>
      <c r="D22" s="76" t="n">
        <v>-0.053656445316907</v>
      </c>
      <c r="E22" s="74" t="n">
        <v>39689</v>
      </c>
      <c r="F22" s="76" t="n">
        <v>-0.053694475572828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65368</v>
      </c>
      <c r="C23" s="74" t="n">
        <v>70576</v>
      </c>
      <c r="D23" s="76" t="n">
        <v>0.0796720107697956</v>
      </c>
      <c r="E23" s="74" t="n">
        <v>70087</v>
      </c>
      <c r="F23" s="76" t="n">
        <v>-0.0069287009748356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889441</v>
      </c>
      <c r="C24" s="74" t="n">
        <v>926692</v>
      </c>
      <c r="D24" s="76" t="n">
        <v>0.041881361439376</v>
      </c>
      <c r="E24" s="74" t="n">
        <v>969500</v>
      </c>
      <c r="F24" s="76" t="n">
        <v>0.04619442058418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281716</v>
      </c>
      <c r="C25" s="74" t="n">
        <v>277214</v>
      </c>
      <c r="D25" s="76" t="n">
        <v>-0.0159806329778926</v>
      </c>
      <c r="E25" s="74" t="n">
        <v>289615</v>
      </c>
      <c r="F25" s="76" t="n">
        <v>0.044734392923878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607723</v>
      </c>
      <c r="C26" s="74" t="n">
        <v>649477</v>
      </c>
      <c r="D26" s="76" t="n">
        <v>0.0687056438541902</v>
      </c>
      <c r="E26" s="74" t="n">
        <v>679542</v>
      </c>
      <c r="F26" s="76" t="n">
        <v>0.046291092679186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421423</v>
      </c>
      <c r="C27" s="74" t="n">
        <v>449349</v>
      </c>
      <c r="D27" s="76" t="n">
        <v>0.0662659608042276</v>
      </c>
      <c r="E27" s="74" t="n">
        <v>483865</v>
      </c>
      <c r="F27" s="76" t="n">
        <v>0.076813345528753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147393</v>
      </c>
      <c r="C5" s="74" t="n">
        <v>148938</v>
      </c>
      <c r="D5" s="76" t="n">
        <v>0.010482180293501</v>
      </c>
      <c r="E5" s="74" t="n">
        <v>154419</v>
      </c>
      <c r="F5" s="76" t="n">
        <v>0.036800547878983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221807</v>
      </c>
      <c r="C6" s="74" t="n">
        <v>245413</v>
      </c>
      <c r="D6" s="76" t="n">
        <v>0.106425856713269</v>
      </c>
      <c r="E6" s="74" t="n">
        <v>270251</v>
      </c>
      <c r="F6" s="76" t="n">
        <v>0.10120898240924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68588</v>
      </c>
      <c r="C7" s="74" t="n">
        <v>71986</v>
      </c>
      <c r="D7" s="76" t="n">
        <v>0.0495421939697906</v>
      </c>
      <c r="E7" s="74" t="n">
        <v>71993</v>
      </c>
      <c r="F7" s="76" t="n">
        <v>9.7241130219765E-00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162761</v>
      </c>
      <c r="C8" s="74" t="n">
        <v>163215</v>
      </c>
      <c r="D8" s="76" t="n">
        <v>0.00278936600291225</v>
      </c>
      <c r="E8" s="74" t="n">
        <v>170636</v>
      </c>
      <c r="F8" s="76" t="n">
        <v>0.045467634714946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28511</v>
      </c>
      <c r="C9" s="74" t="n">
        <v>26593</v>
      </c>
      <c r="D9" s="76" t="n">
        <v>-0.0672722808740486</v>
      </c>
      <c r="E9" s="74" t="n">
        <v>27436</v>
      </c>
      <c r="F9" s="76" t="n">
        <v>0.031700071447373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228842</v>
      </c>
      <c r="C10" s="74" t="n">
        <v>222887</v>
      </c>
      <c r="D10" s="76" t="n">
        <v>-0.0260223210774246</v>
      </c>
      <c r="E10" s="74" t="n">
        <v>228403</v>
      </c>
      <c r="F10" s="76" t="n">
        <v>0.024747966458339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43146</v>
      </c>
      <c r="C11" s="74" t="n">
        <v>47553</v>
      </c>
      <c r="D11" s="76" t="n">
        <v>0.102141565846197</v>
      </c>
      <c r="E11" s="74" t="n">
        <v>48006</v>
      </c>
      <c r="F11" s="76" t="n">
        <v>0.0095262128572329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118363</v>
      </c>
      <c r="C12" s="74" t="n">
        <v>115683</v>
      </c>
      <c r="D12" s="76" t="n">
        <v>-0.0226422108260183</v>
      </c>
      <c r="E12" s="74" t="n">
        <v>123620</v>
      </c>
      <c r="F12" s="76" t="n">
        <v>0.068609908110958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127265</v>
      </c>
      <c r="C13" s="74" t="n">
        <v>138434</v>
      </c>
      <c r="D13" s="76" t="n">
        <v>0.0877617569638157</v>
      </c>
      <c r="E13" s="74" t="n">
        <v>149070</v>
      </c>
      <c r="F13" s="76" t="n">
        <v>0.076830836355230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89058</v>
      </c>
      <c r="C14" s="74" t="n">
        <v>101386</v>
      </c>
      <c r="D14" s="76" t="n">
        <v>0.138426643311101</v>
      </c>
      <c r="E14" s="74" t="n">
        <v>115183</v>
      </c>
      <c r="F14" s="76" t="n">
        <v>0.136083877458426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12052</v>
      </c>
      <c r="C5" s="13" t="n">
        <v>3574</v>
      </c>
      <c r="D5" s="13" t="n">
        <v>59441</v>
      </c>
      <c r="E5" s="13" t="n">
        <v>48610</v>
      </c>
      <c r="F5" s="13" t="n">
        <v>10907</v>
      </c>
      <c r="G5" s="13" t="n">
        <v>13458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n">
        <v>1513</v>
      </c>
      <c r="C6" s="13" t="n">
        <v>595</v>
      </c>
      <c r="D6" s="13" t="n">
        <v>36426</v>
      </c>
      <c r="E6" s="13" t="n">
        <v>31015</v>
      </c>
      <c r="F6" s="13" t="n">
        <v>5055</v>
      </c>
      <c r="G6" s="13" t="n">
        <v>74602</v>
      </c>
      <c r="H6" s="31"/>
      <c r="I6" s="31"/>
      <c r="J6" s="31"/>
    </row>
    <row r="7" customFormat="false" ht="15" hidden="false" customHeight="false" outlineLevel="0" collapsed="false">
      <c r="A7" s="15" t="s">
        <v>192</v>
      </c>
      <c r="B7" s="13" t="n">
        <v>10540</v>
      </c>
      <c r="C7" s="13" t="n">
        <v>2979</v>
      </c>
      <c r="D7" s="13" t="n">
        <v>23015</v>
      </c>
      <c r="E7" s="13" t="n">
        <v>17595</v>
      </c>
      <c r="F7" s="13" t="n">
        <v>5852</v>
      </c>
      <c r="G7" s="13" t="n">
        <v>59980</v>
      </c>
      <c r="H7" s="31"/>
      <c r="I7" s="31"/>
      <c r="J7" s="31"/>
    </row>
    <row r="8" customFormat="false" ht="15" hidden="false" customHeight="false" outlineLevel="0" collapsed="false">
      <c r="A8" s="12" t="s">
        <v>193</v>
      </c>
      <c r="B8" s="13" t="n">
        <v>37333</v>
      </c>
      <c r="C8" s="13" t="n">
        <v>28838</v>
      </c>
      <c r="D8" s="13" t="n">
        <v>133397</v>
      </c>
      <c r="E8" s="13" t="n">
        <v>106954</v>
      </c>
      <c r="F8" s="13" t="n">
        <v>71081</v>
      </c>
      <c r="G8" s="13" t="n">
        <v>377604</v>
      </c>
      <c r="H8" s="31"/>
      <c r="I8" s="31"/>
      <c r="J8" s="31"/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n">
        <v>12114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n">
        <v>52237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n">
        <v>34323</v>
      </c>
      <c r="C11" s="13" t="n">
        <v>27521</v>
      </c>
      <c r="D11" s="13" t="n">
        <v>80964</v>
      </c>
      <c r="E11" s="13" t="n">
        <v>70630</v>
      </c>
      <c r="F11" s="13" t="n">
        <v>50816</v>
      </c>
      <c r="G11" s="13" t="n">
        <v>264254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n">
        <v>48998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n">
        <v>4952</v>
      </c>
      <c r="C13" s="13" t="n">
        <v>4768</v>
      </c>
      <c r="D13" s="13" t="n">
        <v>71159</v>
      </c>
      <c r="E13" s="13" t="s">
        <v>195</v>
      </c>
      <c r="F13" s="13" t="s">
        <v>195</v>
      </c>
      <c r="G13" s="13" t="n">
        <v>120104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n">
        <v>36420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5</v>
      </c>
      <c r="C15" s="13" t="s">
        <v>195</v>
      </c>
      <c r="D15" s="13" t="n">
        <v>38198</v>
      </c>
      <c r="E15" s="13" t="s">
        <v>195</v>
      </c>
      <c r="F15" s="13" t="s">
        <v>195</v>
      </c>
      <c r="G15" s="13" t="n">
        <v>64202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n">
        <v>518</v>
      </c>
      <c r="C16" s="13" t="n">
        <v>1414</v>
      </c>
      <c r="D16" s="13" t="n">
        <v>13048</v>
      </c>
      <c r="E16" s="13" t="s">
        <v>195</v>
      </c>
      <c r="F16" s="13" t="s">
        <v>195</v>
      </c>
      <c r="G16" s="13" t="n">
        <v>19480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5</v>
      </c>
      <c r="C17" s="13" t="s">
        <v>195</v>
      </c>
      <c r="D17" s="13" t="n">
        <v>25524</v>
      </c>
      <c r="E17" s="13" t="s">
        <v>195</v>
      </c>
      <c r="F17" s="13" t="s">
        <v>195</v>
      </c>
      <c r="G17" s="13" t="n">
        <v>38715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s">
        <v>195</v>
      </c>
      <c r="G18" s="13" t="n">
        <v>2228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n">
        <v>16428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33527</v>
      </c>
      <c r="C20" s="13" t="n">
        <v>5928</v>
      </c>
      <c r="D20" s="13" t="n">
        <v>131966</v>
      </c>
      <c r="E20" s="13" t="n">
        <v>91163</v>
      </c>
      <c r="F20" s="13" t="n">
        <v>35908</v>
      </c>
      <c r="G20" s="13" t="n">
        <v>298492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s">
        <v>195</v>
      </c>
      <c r="C21" s="13" t="s">
        <v>195</v>
      </c>
      <c r="D21" s="13" t="n">
        <v>66906</v>
      </c>
      <c r="E21" s="13" t="n">
        <v>64658</v>
      </c>
      <c r="F21" s="13" t="n">
        <v>32898</v>
      </c>
      <c r="G21" s="13" t="n">
        <v>188716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n">
        <v>390</v>
      </c>
      <c r="C22" s="13" t="n">
        <v>0</v>
      </c>
      <c r="D22" s="13" t="n">
        <v>30955</v>
      </c>
      <c r="E22" s="13" t="s">
        <v>195</v>
      </c>
      <c r="F22" s="13" t="s">
        <v>195</v>
      </c>
      <c r="G22" s="13" t="n">
        <v>39689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5</v>
      </c>
      <c r="C23" s="13" t="s">
        <v>195</v>
      </c>
      <c r="D23" s="13" t="n">
        <v>34104</v>
      </c>
      <c r="E23" s="13" t="n">
        <v>18767</v>
      </c>
      <c r="F23" s="13" t="n">
        <v>2404</v>
      </c>
      <c r="G23" s="13" t="n">
        <v>70087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93980</v>
      </c>
      <c r="C24" s="13" t="n">
        <v>45227</v>
      </c>
      <c r="D24" s="13" t="n">
        <v>421487</v>
      </c>
      <c r="E24" s="13" t="n">
        <v>289203</v>
      </c>
      <c r="F24" s="13" t="n">
        <v>119604</v>
      </c>
      <c r="G24" s="13" t="n">
        <v>969500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n">
        <v>24459</v>
      </c>
      <c r="C25" s="13" t="n">
        <v>5717</v>
      </c>
      <c r="D25" s="13" t="n">
        <v>116170</v>
      </c>
      <c r="E25" s="13" t="n">
        <v>103314</v>
      </c>
      <c r="F25" s="13" t="n">
        <v>39955</v>
      </c>
      <c r="G25" s="13" t="n">
        <v>28961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69521</v>
      </c>
      <c r="C26" s="13" t="n">
        <v>39510</v>
      </c>
      <c r="D26" s="13" t="n">
        <v>303794</v>
      </c>
      <c r="E26" s="13" t="n">
        <v>187069</v>
      </c>
      <c r="F26" s="13" t="n">
        <v>79648</v>
      </c>
      <c r="G26" s="13" t="n">
        <v>679542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n">
        <v>74230</v>
      </c>
      <c r="C27" s="13" t="n">
        <v>36778</v>
      </c>
      <c r="D27" s="13" t="n">
        <v>162453</v>
      </c>
      <c r="E27" s="13" t="n">
        <v>129836</v>
      </c>
      <c r="F27" s="13" t="n">
        <v>80568</v>
      </c>
      <c r="G27" s="13" t="n">
        <v>48386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15626</v>
      </c>
      <c r="C5" s="13" t="n">
        <v>59441</v>
      </c>
      <c r="D5" s="13" t="n">
        <v>59517</v>
      </c>
      <c r="E5" s="13" t="n">
        <v>134585</v>
      </c>
    </row>
    <row r="6" customFormat="false" ht="15" hidden="false" customHeight="false" outlineLevel="0" collapsed="false">
      <c r="A6" s="14" t="s">
        <v>191</v>
      </c>
      <c r="B6" s="13" t="n">
        <v>2108</v>
      </c>
      <c r="C6" s="13" t="n">
        <v>36426</v>
      </c>
      <c r="D6" s="13" t="n">
        <v>36068</v>
      </c>
      <c r="E6" s="13" t="n">
        <v>74602</v>
      </c>
    </row>
    <row r="7" customFormat="false" ht="15" hidden="false" customHeight="false" outlineLevel="0" collapsed="false">
      <c r="A7" s="15" t="s">
        <v>192</v>
      </c>
      <c r="B7" s="13" t="n">
        <v>13518</v>
      </c>
      <c r="C7" s="13" t="n">
        <v>23015</v>
      </c>
      <c r="D7" s="13" t="n">
        <v>23447</v>
      </c>
      <c r="E7" s="13" t="n">
        <v>59980</v>
      </c>
    </row>
    <row r="8" customFormat="false" ht="15" hidden="false" customHeight="false" outlineLevel="0" collapsed="false">
      <c r="A8" s="12" t="s">
        <v>193</v>
      </c>
      <c r="B8" s="13" t="n">
        <v>66171</v>
      </c>
      <c r="C8" s="13" t="n">
        <v>133397</v>
      </c>
      <c r="D8" s="13" t="n">
        <v>178035</v>
      </c>
      <c r="E8" s="13" t="n">
        <v>377604</v>
      </c>
    </row>
    <row r="9" customFormat="false" ht="15" hidden="false" customHeight="false" outlineLevel="0" collapsed="false">
      <c r="A9" s="15" t="s">
        <v>194</v>
      </c>
      <c r="B9" s="13" t="s">
        <v>195</v>
      </c>
      <c r="C9" s="13" t="s">
        <v>195</v>
      </c>
      <c r="D9" s="13" t="s">
        <v>195</v>
      </c>
      <c r="E9" s="13" t="n">
        <v>12114</v>
      </c>
    </row>
    <row r="10" customFormat="false" ht="15" hidden="false" customHeight="false" outlineLevel="0" collapsed="false">
      <c r="A10" s="15" t="s">
        <v>196</v>
      </c>
      <c r="B10" s="13" t="s">
        <v>195</v>
      </c>
      <c r="C10" s="13" t="s">
        <v>195</v>
      </c>
      <c r="D10" s="13" t="s">
        <v>195</v>
      </c>
      <c r="E10" s="13" t="n">
        <v>52237</v>
      </c>
    </row>
    <row r="11" customFormat="false" ht="15" hidden="false" customHeight="false" outlineLevel="0" collapsed="false">
      <c r="A11" s="15" t="s">
        <v>197</v>
      </c>
      <c r="B11" s="13" t="n">
        <v>61844</v>
      </c>
      <c r="C11" s="13" t="n">
        <v>80964</v>
      </c>
      <c r="D11" s="13" t="n">
        <v>121446</v>
      </c>
      <c r="E11" s="13" t="n">
        <v>264254</v>
      </c>
    </row>
    <row r="12" customFormat="false" ht="15" hidden="false" customHeight="false" outlineLevel="0" collapsed="false">
      <c r="A12" s="15" t="s">
        <v>198</v>
      </c>
      <c r="B12" s="13" t="s">
        <v>195</v>
      </c>
      <c r="C12" s="13" t="s">
        <v>195</v>
      </c>
      <c r="D12" s="13" t="s">
        <v>195</v>
      </c>
      <c r="E12" s="13" t="n">
        <v>48998</v>
      </c>
    </row>
    <row r="13" customFormat="false" ht="15" hidden="false" customHeight="false" outlineLevel="0" collapsed="false">
      <c r="A13" s="12" t="s">
        <v>199</v>
      </c>
      <c r="B13" s="13" t="n">
        <v>9720</v>
      </c>
      <c r="C13" s="13" t="n">
        <v>71159</v>
      </c>
      <c r="D13" s="13" t="n">
        <v>39224</v>
      </c>
      <c r="E13" s="13" t="n">
        <v>120104</v>
      </c>
    </row>
    <row r="14" customFormat="false" ht="15" hidden="false" customHeight="false" outlineLevel="0" collapsed="false">
      <c r="A14" s="15" t="s">
        <v>200</v>
      </c>
      <c r="B14" s="13" t="s">
        <v>195</v>
      </c>
      <c r="C14" s="13" t="s">
        <v>195</v>
      </c>
      <c r="D14" s="13" t="s">
        <v>195</v>
      </c>
      <c r="E14" s="13" t="n">
        <v>36420</v>
      </c>
    </row>
    <row r="15" customFormat="false" ht="15" hidden="false" customHeight="false" outlineLevel="0" collapsed="false">
      <c r="A15" s="15" t="s">
        <v>201</v>
      </c>
      <c r="B15" s="13" t="n">
        <v>4966</v>
      </c>
      <c r="C15" s="13" t="n">
        <v>38198</v>
      </c>
      <c r="D15" s="13" t="n">
        <v>21038</v>
      </c>
      <c r="E15" s="13" t="n">
        <v>64202</v>
      </c>
    </row>
    <row r="16" customFormat="false" ht="15" hidden="false" customHeight="false" outlineLevel="0" collapsed="false">
      <c r="A16" s="15" t="s">
        <v>202</v>
      </c>
      <c r="B16" s="13" t="n">
        <v>1932</v>
      </c>
      <c r="C16" s="13" t="n">
        <v>13048</v>
      </c>
      <c r="D16" s="13" t="n">
        <v>4500</v>
      </c>
      <c r="E16" s="13" t="n">
        <v>19480</v>
      </c>
    </row>
    <row r="17" customFormat="false" ht="15" hidden="false" customHeight="false" outlineLevel="0" collapsed="false">
      <c r="A17" s="12" t="s">
        <v>203</v>
      </c>
      <c r="B17" s="13" t="n">
        <v>8233</v>
      </c>
      <c r="C17" s="13" t="n">
        <v>25524</v>
      </c>
      <c r="D17" s="13" t="n">
        <v>4959</v>
      </c>
      <c r="E17" s="13" t="n">
        <v>38715</v>
      </c>
    </row>
    <row r="18" customFormat="false" ht="15" hidden="false" customHeight="false" outlineLevel="0" collapsed="false">
      <c r="A18" s="15" t="s">
        <v>204</v>
      </c>
      <c r="B18" s="13" t="s">
        <v>195</v>
      </c>
      <c r="C18" s="13" t="s">
        <v>195</v>
      </c>
      <c r="D18" s="13" t="s">
        <v>195</v>
      </c>
      <c r="E18" s="13" t="n">
        <v>22285</v>
      </c>
    </row>
    <row r="19" customFormat="false" ht="15" hidden="false" customHeight="false" outlineLevel="0" collapsed="false">
      <c r="A19" s="15" t="s">
        <v>205</v>
      </c>
      <c r="B19" s="13" t="s">
        <v>195</v>
      </c>
      <c r="C19" s="13" t="s">
        <v>195</v>
      </c>
      <c r="D19" s="13" t="s">
        <v>195</v>
      </c>
      <c r="E19" s="13" t="n">
        <v>16428</v>
      </c>
    </row>
    <row r="20" customFormat="false" ht="15" hidden="false" customHeight="false" outlineLevel="0" collapsed="false">
      <c r="A20" s="12" t="s">
        <v>206</v>
      </c>
      <c r="B20" s="13" t="n">
        <v>39455</v>
      </c>
      <c r="C20" s="13" t="n">
        <v>131966</v>
      </c>
      <c r="D20" s="13" t="n">
        <v>127071</v>
      </c>
      <c r="E20" s="13" t="n">
        <v>298492</v>
      </c>
    </row>
    <row r="21" customFormat="false" ht="15" hidden="false" customHeight="false" outlineLevel="0" collapsed="false">
      <c r="A21" s="15" t="s">
        <v>207</v>
      </c>
      <c r="B21" s="13" t="n">
        <v>24253</v>
      </c>
      <c r="C21" s="13" t="n">
        <v>66906</v>
      </c>
      <c r="D21" s="13" t="n">
        <v>97557</v>
      </c>
      <c r="E21" s="13" t="n">
        <v>188716</v>
      </c>
    </row>
    <row r="22" customFormat="false" ht="15" hidden="false" customHeight="false" outlineLevel="0" collapsed="false">
      <c r="A22" s="15" t="s">
        <v>208</v>
      </c>
      <c r="B22" s="13" t="n">
        <v>390</v>
      </c>
      <c r="C22" s="13" t="n">
        <v>30955</v>
      </c>
      <c r="D22" s="13" t="n">
        <v>8344</v>
      </c>
      <c r="E22" s="13" t="n">
        <v>39689</v>
      </c>
    </row>
    <row r="23" customFormat="false" ht="15" hidden="false" customHeight="false" outlineLevel="0" collapsed="false">
      <c r="A23" s="15" t="s">
        <v>209</v>
      </c>
      <c r="B23" s="13" t="n">
        <v>14812</v>
      </c>
      <c r="C23" s="13" t="n">
        <v>34104</v>
      </c>
      <c r="D23" s="13" t="n">
        <v>21171</v>
      </c>
      <c r="E23" s="13" t="n">
        <v>70087</v>
      </c>
    </row>
    <row r="24" customFormat="false" ht="15" hidden="false" customHeight="false" outlineLevel="0" collapsed="false">
      <c r="A24" s="12" t="s">
        <v>210</v>
      </c>
      <c r="B24" s="13" t="n">
        <v>139207</v>
      </c>
      <c r="C24" s="13" t="n">
        <v>421487</v>
      </c>
      <c r="D24" s="13" t="n">
        <v>408806</v>
      </c>
      <c r="E24" s="13" t="n">
        <v>969500</v>
      </c>
    </row>
    <row r="25" customFormat="false" ht="15" hidden="false" customHeight="false" outlineLevel="0" collapsed="false">
      <c r="A25" s="15" t="s">
        <v>211</v>
      </c>
      <c r="B25" s="13" t="n">
        <v>30176</v>
      </c>
      <c r="C25" s="13" t="n">
        <v>116170</v>
      </c>
      <c r="D25" s="13" t="n">
        <v>143269</v>
      </c>
      <c r="E25" s="13" t="n">
        <v>289615</v>
      </c>
    </row>
    <row r="26" customFormat="false" ht="15" hidden="false" customHeight="false" outlineLevel="0" collapsed="false">
      <c r="A26" s="15" t="s">
        <v>212</v>
      </c>
      <c r="B26" s="13" t="n">
        <v>109031</v>
      </c>
      <c r="C26" s="13" t="n">
        <v>303794</v>
      </c>
      <c r="D26" s="13" t="n">
        <v>266717</v>
      </c>
      <c r="E26" s="13" t="n">
        <v>679542</v>
      </c>
    </row>
    <row r="27" customFormat="false" ht="15" hidden="false" customHeight="false" outlineLevel="0" collapsed="false">
      <c r="A27" s="15" t="s">
        <v>213</v>
      </c>
      <c r="B27" s="13" t="n">
        <v>111007</v>
      </c>
      <c r="C27" s="13" t="n">
        <v>162453</v>
      </c>
      <c r="D27" s="13" t="n">
        <v>210405</v>
      </c>
      <c r="E27" s="13" t="n">
        <v>48386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4922</v>
      </c>
      <c r="C5" s="77" t="n">
        <v>4059</v>
      </c>
      <c r="D5" s="77" t="n">
        <v>83149</v>
      </c>
      <c r="E5" s="77" t="n">
        <v>44734</v>
      </c>
      <c r="F5" s="77" t="n">
        <v>17553</v>
      </c>
      <c r="G5" s="77" t="n">
        <v>154419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n">
        <v>34323</v>
      </c>
      <c r="C6" s="77" t="n">
        <v>27521</v>
      </c>
      <c r="D6" s="77" t="n">
        <v>83787</v>
      </c>
      <c r="E6" s="77" t="n">
        <v>71221</v>
      </c>
      <c r="F6" s="77" t="n">
        <v>53399</v>
      </c>
      <c r="G6" s="77" t="n">
        <v>270251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5</v>
      </c>
      <c r="C7" s="77" t="s">
        <v>195</v>
      </c>
      <c r="D7" s="77" t="n">
        <v>42586</v>
      </c>
      <c r="E7" s="77" t="s">
        <v>195</v>
      </c>
      <c r="F7" s="77" t="s">
        <v>195</v>
      </c>
      <c r="G7" s="77" t="n">
        <v>71993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s">
        <v>195</v>
      </c>
      <c r="C8" s="77" t="s">
        <v>195</v>
      </c>
      <c r="D8" s="77" t="n">
        <v>56443</v>
      </c>
      <c r="E8" s="77" t="n">
        <v>57659</v>
      </c>
      <c r="F8" s="77" t="n">
        <v>32898</v>
      </c>
      <c r="G8" s="77" t="n">
        <v>170636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5</v>
      </c>
      <c r="C9" s="77" t="s">
        <v>195</v>
      </c>
      <c r="D9" s="77" t="n">
        <v>19964</v>
      </c>
      <c r="E9" s="77" t="s">
        <v>195</v>
      </c>
      <c r="F9" s="77" t="s">
        <v>195</v>
      </c>
      <c r="G9" s="77" t="n">
        <v>27436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s">
        <v>195</v>
      </c>
      <c r="C10" s="77" t="s">
        <v>195</v>
      </c>
      <c r="D10" s="77" t="n">
        <v>97861</v>
      </c>
      <c r="E10" s="77" t="n">
        <v>72396</v>
      </c>
      <c r="F10" s="77" t="n">
        <v>33504</v>
      </c>
      <c r="G10" s="77" t="n">
        <v>228403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77" t="s">
        <v>195</v>
      </c>
      <c r="F11" s="77" t="s">
        <v>195</v>
      </c>
      <c r="G11" s="77" t="n">
        <v>48006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n">
        <v>16536</v>
      </c>
      <c r="C12" s="77" t="n">
        <v>4184</v>
      </c>
      <c r="D12" s="77" t="n">
        <v>36812</v>
      </c>
      <c r="E12" s="77" t="n">
        <v>39739</v>
      </c>
      <c r="F12" s="77" t="n">
        <v>26349</v>
      </c>
      <c r="G12" s="77" t="n">
        <v>123620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5</v>
      </c>
      <c r="C13" s="77" t="s">
        <v>195</v>
      </c>
      <c r="D13" s="77" t="n">
        <v>39897</v>
      </c>
      <c r="E13" s="77" t="n">
        <v>51635</v>
      </c>
      <c r="F13" s="77" t="n">
        <v>41860</v>
      </c>
      <c r="G13" s="77" t="n">
        <v>149070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n">
        <v>19748</v>
      </c>
      <c r="C14" s="77" t="n">
        <v>26418</v>
      </c>
      <c r="D14" s="77" t="n">
        <v>41067</v>
      </c>
      <c r="E14" s="77" t="n">
        <v>18995</v>
      </c>
      <c r="F14" s="77" t="n">
        <v>8956</v>
      </c>
      <c r="G14" s="77" t="n">
        <v>11518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6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8982</v>
      </c>
      <c r="C5" s="77" t="n">
        <v>83149</v>
      </c>
      <c r="D5" s="77" t="n">
        <v>62288</v>
      </c>
      <c r="E5" s="13" t="n">
        <v>154419</v>
      </c>
    </row>
    <row r="6" customFormat="false" ht="15" hidden="false" customHeight="false" outlineLevel="0" collapsed="false">
      <c r="A6" s="19" t="s">
        <v>219</v>
      </c>
      <c r="B6" s="77" t="n">
        <v>61844</v>
      </c>
      <c r="C6" s="77" t="n">
        <v>83787</v>
      </c>
      <c r="D6" s="77" t="n">
        <v>124620</v>
      </c>
      <c r="E6" s="13" t="n">
        <v>270251</v>
      </c>
    </row>
    <row r="7" customFormat="false" ht="15" hidden="false" customHeight="false" outlineLevel="0" collapsed="false">
      <c r="A7" s="19" t="s">
        <v>220</v>
      </c>
      <c r="B7" s="77" t="n">
        <v>6279</v>
      </c>
      <c r="C7" s="77" t="n">
        <v>42586</v>
      </c>
      <c r="D7" s="77" t="n">
        <v>23128</v>
      </c>
      <c r="E7" s="13" t="n">
        <v>71993</v>
      </c>
    </row>
    <row r="8" customFormat="false" ht="15" hidden="false" customHeight="false" outlineLevel="0" collapsed="false">
      <c r="A8" s="19" t="s">
        <v>221</v>
      </c>
      <c r="B8" s="77" t="n">
        <v>23635</v>
      </c>
      <c r="C8" s="77" t="n">
        <v>56443</v>
      </c>
      <c r="D8" s="77" t="n">
        <v>90558</v>
      </c>
      <c r="E8" s="13" t="n">
        <v>170636</v>
      </c>
    </row>
    <row r="9" customFormat="false" ht="15" hidden="false" customHeight="false" outlineLevel="0" collapsed="false">
      <c r="A9" s="19" t="s">
        <v>222</v>
      </c>
      <c r="B9" s="77" t="n">
        <v>1330</v>
      </c>
      <c r="C9" s="77" t="n">
        <v>19964</v>
      </c>
      <c r="D9" s="77" t="n">
        <v>6142</v>
      </c>
      <c r="E9" s="13" t="n">
        <v>27436</v>
      </c>
    </row>
    <row r="10" customFormat="false" ht="15" hidden="false" customHeight="false" outlineLevel="0" collapsed="false">
      <c r="A10" s="19" t="s">
        <v>223</v>
      </c>
      <c r="B10" s="77" t="n">
        <v>24642</v>
      </c>
      <c r="C10" s="77" t="n">
        <v>97861</v>
      </c>
      <c r="D10" s="77" t="n">
        <v>105900</v>
      </c>
      <c r="E10" s="13" t="n">
        <v>228403</v>
      </c>
    </row>
    <row r="11" customFormat="false" ht="15" hidden="false" customHeight="false" outlineLevel="0" collapsed="false">
      <c r="A11" s="19" t="s">
        <v>224</v>
      </c>
      <c r="B11" s="77" t="s">
        <v>195</v>
      </c>
      <c r="C11" s="77" t="s">
        <v>195</v>
      </c>
      <c r="D11" s="77" t="s">
        <v>195</v>
      </c>
      <c r="E11" s="13" t="n">
        <v>48006</v>
      </c>
    </row>
    <row r="12" customFormat="false" ht="15" hidden="false" customHeight="false" outlineLevel="0" collapsed="false">
      <c r="A12" s="19" t="s">
        <v>226</v>
      </c>
      <c r="B12" s="77" t="n">
        <v>20720</v>
      </c>
      <c r="C12" s="77" t="n">
        <v>36812</v>
      </c>
      <c r="D12" s="77" t="n">
        <v>66088</v>
      </c>
      <c r="E12" s="13" t="n">
        <v>123620</v>
      </c>
    </row>
    <row r="13" customFormat="false" ht="15" hidden="false" customHeight="false" outlineLevel="0" collapsed="false">
      <c r="A13" s="19" t="s">
        <v>227</v>
      </c>
      <c r="B13" s="77" t="n">
        <v>15679</v>
      </c>
      <c r="C13" s="77" t="n">
        <v>39897</v>
      </c>
      <c r="D13" s="77" t="n">
        <v>93494</v>
      </c>
      <c r="E13" s="13" t="n">
        <v>149070</v>
      </c>
    </row>
    <row r="14" customFormat="false" ht="15" hidden="false" customHeight="false" outlineLevel="0" collapsed="false">
      <c r="A14" s="19" t="s">
        <v>228</v>
      </c>
      <c r="B14" s="77" t="n">
        <v>46165</v>
      </c>
      <c r="C14" s="77" t="n">
        <v>41067</v>
      </c>
      <c r="D14" s="77" t="n">
        <v>27951</v>
      </c>
      <c r="E14" s="13" t="n">
        <v>1151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s">
        <v>195</v>
      </c>
      <c r="G6" s="13" t="s">
        <v>195</v>
      </c>
      <c r="H6" s="13" t="s">
        <v>195</v>
      </c>
      <c r="I6" s="13" t="s">
        <v>195</v>
      </c>
      <c r="J6" s="13" t="s">
        <v>195</v>
      </c>
      <c r="K6" s="13" t="s">
        <v>195</v>
      </c>
      <c r="L6" s="13" t="n">
        <v>93496</v>
      </c>
      <c r="M6" s="13" t="n">
        <v>41089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n">
        <v>48575</v>
      </c>
      <c r="M7" s="13" t="n">
        <v>26027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44920</v>
      </c>
      <c r="M8" s="13" t="n">
        <v>15060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3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119487</v>
      </c>
      <c r="G9" s="13" t="n">
        <v>13910</v>
      </c>
      <c r="H9" s="13" t="n">
        <v>80352</v>
      </c>
      <c r="I9" s="13" t="n">
        <v>26602</v>
      </c>
      <c r="J9" s="13" t="n">
        <v>45928</v>
      </c>
      <c r="K9" s="13" t="n">
        <v>25154</v>
      </c>
      <c r="L9" s="13" t="n">
        <v>305940</v>
      </c>
      <c r="M9" s="13" t="n">
        <v>71664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9405</v>
      </c>
      <c r="M10" s="13" t="n">
        <v>2709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s">
        <v>195</v>
      </c>
      <c r="I11" s="13" t="s">
        <v>195</v>
      </c>
      <c r="J11" s="13" t="s">
        <v>195</v>
      </c>
      <c r="K11" s="13" t="s">
        <v>195</v>
      </c>
      <c r="L11" s="13" t="n">
        <v>45115</v>
      </c>
      <c r="M11" s="13" t="n">
        <v>7122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n">
        <v>73297</v>
      </c>
      <c r="G12" s="13" t="n">
        <v>7667</v>
      </c>
      <c r="H12" s="13" t="n">
        <v>52384</v>
      </c>
      <c r="I12" s="13" t="n">
        <v>18246</v>
      </c>
      <c r="J12" s="13" t="n">
        <v>32013</v>
      </c>
      <c r="K12" s="13" t="n">
        <v>18803</v>
      </c>
      <c r="L12" s="13" t="n">
        <v>214152</v>
      </c>
      <c r="M12" s="13" t="n">
        <v>50102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n">
        <v>37268</v>
      </c>
      <c r="M13" s="13" t="n">
        <v>11730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n">
        <v>64697</v>
      </c>
      <c r="G14" s="13" t="n">
        <v>6462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107443</v>
      </c>
      <c r="M14" s="13" t="n">
        <v>12661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n">
        <v>28903</v>
      </c>
      <c r="M15" s="13" t="n">
        <v>751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s">
        <v>195</v>
      </c>
      <c r="I16" s="13" t="s">
        <v>195</v>
      </c>
      <c r="J16" s="13" t="s">
        <v>195</v>
      </c>
      <c r="K16" s="13" t="s">
        <v>195</v>
      </c>
      <c r="L16" s="13" t="n">
        <v>62862</v>
      </c>
      <c r="M16" s="13" t="n">
        <v>1340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10845</v>
      </c>
      <c r="G17" s="13" t="n">
        <v>2203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n">
        <v>15677</v>
      </c>
      <c r="M17" s="13" t="n">
        <v>3803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5</v>
      </c>
      <c r="C18" s="13" t="s">
        <v>195</v>
      </c>
      <c r="D18" s="13" t="s">
        <v>195</v>
      </c>
      <c r="E18" s="13" t="s">
        <v>195</v>
      </c>
      <c r="F18" s="13" t="n">
        <v>23331</v>
      </c>
      <c r="G18" s="13" t="n">
        <v>2193</v>
      </c>
      <c r="H18" s="13" t="s">
        <v>195</v>
      </c>
      <c r="I18" s="13" t="s">
        <v>195</v>
      </c>
      <c r="J18" s="13" t="s">
        <v>195</v>
      </c>
      <c r="K18" s="13" t="s">
        <v>195</v>
      </c>
      <c r="L18" s="13" t="n">
        <v>34791</v>
      </c>
      <c r="M18" s="13" t="n">
        <v>3924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s">
        <v>195</v>
      </c>
      <c r="I19" s="13" t="s">
        <v>195</v>
      </c>
      <c r="J19" s="13" t="s">
        <v>195</v>
      </c>
      <c r="K19" s="13" t="s">
        <v>195</v>
      </c>
      <c r="L19" s="13" t="n">
        <v>20172</v>
      </c>
      <c r="M19" s="13" t="n">
        <v>2113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s">
        <v>195</v>
      </c>
      <c r="I20" s="13" t="s">
        <v>195</v>
      </c>
      <c r="J20" s="13" t="s">
        <v>195</v>
      </c>
      <c r="K20" s="13" t="s">
        <v>195</v>
      </c>
      <c r="L20" s="13" t="n">
        <v>14618</v>
      </c>
      <c r="M20" s="13" t="n">
        <v>1810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s">
        <v>195</v>
      </c>
      <c r="C21" s="13" t="s">
        <v>195</v>
      </c>
      <c r="D21" s="13" t="s">
        <v>195</v>
      </c>
      <c r="E21" s="13" t="s">
        <v>195</v>
      </c>
      <c r="F21" s="13" t="n">
        <v>116749</v>
      </c>
      <c r="G21" s="13" t="n">
        <v>15217</v>
      </c>
      <c r="H21" s="13" t="n">
        <v>68712</v>
      </c>
      <c r="I21" s="13" t="n">
        <v>22451</v>
      </c>
      <c r="J21" s="13" t="n">
        <v>25542</v>
      </c>
      <c r="K21" s="13" t="n">
        <v>10366</v>
      </c>
      <c r="L21" s="13" t="n">
        <v>246827</v>
      </c>
      <c r="M21" s="13" t="n">
        <v>51665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s">
        <v>195</v>
      </c>
      <c r="C22" s="13" t="s">
        <v>195</v>
      </c>
      <c r="D22" s="13" t="s">
        <v>195</v>
      </c>
      <c r="E22" s="13" t="s">
        <v>195</v>
      </c>
      <c r="F22" s="13" t="n">
        <v>57768</v>
      </c>
      <c r="G22" s="13" t="n">
        <v>9138</v>
      </c>
      <c r="H22" s="13" t="n">
        <v>48420</v>
      </c>
      <c r="I22" s="13" t="n">
        <v>16238</v>
      </c>
      <c r="J22" s="13" t="n">
        <v>23524</v>
      </c>
      <c r="K22" s="13" t="n">
        <v>9374</v>
      </c>
      <c r="L22" s="13" t="n">
        <v>151499</v>
      </c>
      <c r="M22" s="13" t="n">
        <v>37217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n">
        <v>372</v>
      </c>
      <c r="C23" s="13" t="n">
        <v>18</v>
      </c>
      <c r="D23" s="13" t="n">
        <v>0</v>
      </c>
      <c r="E23" s="13" t="n">
        <v>0</v>
      </c>
      <c r="F23" s="13" t="n">
        <v>28190</v>
      </c>
      <c r="G23" s="13" t="n">
        <v>2765</v>
      </c>
      <c r="H23" s="13" t="s">
        <v>195</v>
      </c>
      <c r="I23" s="13" t="s">
        <v>195</v>
      </c>
      <c r="J23" s="13" t="s">
        <v>195</v>
      </c>
      <c r="K23" s="13" t="s">
        <v>195</v>
      </c>
      <c r="L23" s="13" t="n">
        <v>34364</v>
      </c>
      <c r="M23" s="13" t="n">
        <v>5325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s">
        <v>195</v>
      </c>
      <c r="I24" s="13" t="s">
        <v>195</v>
      </c>
      <c r="J24" s="13" t="s">
        <v>195</v>
      </c>
      <c r="K24" s="13" t="s">
        <v>195</v>
      </c>
      <c r="L24" s="13" t="n">
        <v>60964</v>
      </c>
      <c r="M24" s="13" t="n">
        <v>9123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85143</v>
      </c>
      <c r="C25" s="13" t="n">
        <v>8837</v>
      </c>
      <c r="D25" s="13" t="n">
        <v>41196</v>
      </c>
      <c r="E25" s="13" t="n">
        <v>4031</v>
      </c>
      <c r="F25" s="13" t="n">
        <v>370838</v>
      </c>
      <c r="G25" s="13" t="n">
        <v>50649</v>
      </c>
      <c r="H25" s="13" t="n">
        <v>213029</v>
      </c>
      <c r="I25" s="13" t="n">
        <v>76174</v>
      </c>
      <c r="J25" s="13" t="n">
        <v>78291</v>
      </c>
      <c r="K25" s="13" t="n">
        <v>41312</v>
      </c>
      <c r="L25" s="13" t="n">
        <v>788497</v>
      </c>
      <c r="M25" s="13" t="n">
        <v>181003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s">
        <v>195</v>
      </c>
      <c r="C26" s="13" t="s">
        <v>195</v>
      </c>
      <c r="D26" s="13" t="s">
        <v>195</v>
      </c>
      <c r="E26" s="13" t="s">
        <v>195</v>
      </c>
      <c r="F26" s="13" t="n">
        <v>99616</v>
      </c>
      <c r="G26" s="13" t="n">
        <v>16554</v>
      </c>
      <c r="H26" s="13" t="n">
        <v>79161</v>
      </c>
      <c r="I26" s="13" t="n">
        <v>24153</v>
      </c>
      <c r="J26" s="13" t="n">
        <v>29380</v>
      </c>
      <c r="K26" s="13" t="n">
        <v>10575</v>
      </c>
      <c r="L26" s="13" t="n">
        <v>235043</v>
      </c>
      <c r="M26" s="13" t="n">
        <v>54572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63237</v>
      </c>
      <c r="C27" s="13" t="n">
        <v>6284</v>
      </c>
      <c r="D27" s="13" t="n">
        <v>36216</v>
      </c>
      <c r="E27" s="13" t="n">
        <v>3294</v>
      </c>
      <c r="F27" s="13" t="n">
        <v>269773</v>
      </c>
      <c r="G27" s="13" t="n">
        <v>34021</v>
      </c>
      <c r="H27" s="13" t="n">
        <v>135163</v>
      </c>
      <c r="I27" s="13" t="n">
        <v>51906</v>
      </c>
      <c r="J27" s="13" t="n">
        <v>48911</v>
      </c>
      <c r="K27" s="13" t="n">
        <v>30738</v>
      </c>
      <c r="L27" s="13" t="n">
        <v>553300</v>
      </c>
      <c r="M27" s="13" t="n">
        <v>126242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5</v>
      </c>
      <c r="C28" s="13" t="s">
        <v>195</v>
      </c>
      <c r="D28" s="13" t="s">
        <v>195</v>
      </c>
      <c r="E28" s="13" t="s">
        <v>195</v>
      </c>
      <c r="F28" s="13" t="n">
        <v>144978</v>
      </c>
      <c r="G28" s="13" t="n">
        <v>17475</v>
      </c>
      <c r="H28" s="13" t="n">
        <v>96265</v>
      </c>
      <c r="I28" s="13" t="n">
        <v>33571</v>
      </c>
      <c r="J28" s="13" t="n">
        <v>53629</v>
      </c>
      <c r="K28" s="13" t="n">
        <v>26940</v>
      </c>
      <c r="L28" s="13" t="n">
        <v>395789</v>
      </c>
      <c r="M28" s="13" t="n">
        <v>88076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4082</v>
      </c>
      <c r="C6" s="13" t="n">
        <v>841</v>
      </c>
      <c r="D6" s="13" t="n">
        <v>3560</v>
      </c>
      <c r="E6" s="13" t="n">
        <v>498</v>
      </c>
      <c r="F6" s="13" t="n">
        <v>69730</v>
      </c>
      <c r="G6" s="13" t="n">
        <v>13419</v>
      </c>
      <c r="H6" s="13" t="n">
        <v>27529</v>
      </c>
      <c r="I6" s="13" t="n">
        <v>17205</v>
      </c>
      <c r="J6" s="13" t="n">
        <v>10030</v>
      </c>
      <c r="K6" s="13" t="n">
        <v>7524</v>
      </c>
      <c r="L6" s="13" t="n">
        <v>114931</v>
      </c>
      <c r="M6" s="13" t="n">
        <v>39488</v>
      </c>
    </row>
    <row r="7" customFormat="false" ht="15" hidden="false" customHeight="false" outlineLevel="0" collapsed="false">
      <c r="A7" s="19" t="s">
        <v>219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75841</v>
      </c>
      <c r="G7" s="13" t="n">
        <v>7946</v>
      </c>
      <c r="H7" s="13" t="n">
        <v>52904</v>
      </c>
      <c r="I7" s="13" t="n">
        <v>18317</v>
      </c>
      <c r="J7" s="13" t="n">
        <v>33652</v>
      </c>
      <c r="K7" s="13" t="n">
        <v>19747</v>
      </c>
      <c r="L7" s="13" t="n">
        <v>218855</v>
      </c>
      <c r="M7" s="13" t="n">
        <v>51396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n">
        <v>69758</v>
      </c>
      <c r="M8" s="13" t="n">
        <v>2235</v>
      </c>
    </row>
    <row r="9" customFormat="false" ht="15" hidden="false" customHeight="false" outlineLevel="0" collapsed="false">
      <c r="A9" s="19" t="s">
        <v>221</v>
      </c>
      <c r="B9" s="13" t="s">
        <v>195</v>
      </c>
      <c r="C9" s="13" t="s">
        <v>195</v>
      </c>
      <c r="D9" s="13" t="s">
        <v>195</v>
      </c>
      <c r="E9" s="13" t="s">
        <v>195</v>
      </c>
      <c r="F9" s="13" t="n">
        <v>48563</v>
      </c>
      <c r="G9" s="13" t="n">
        <v>7880</v>
      </c>
      <c r="H9" s="13" t="n">
        <v>42303</v>
      </c>
      <c r="I9" s="13" t="n">
        <v>15356</v>
      </c>
      <c r="J9" s="13" t="n">
        <v>23524</v>
      </c>
      <c r="K9" s="13" t="n">
        <v>9374</v>
      </c>
      <c r="L9" s="13" t="n">
        <v>135600</v>
      </c>
      <c r="M9" s="13" t="n">
        <v>35036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n">
        <v>22812</v>
      </c>
      <c r="M10" s="13" t="n">
        <v>4624</v>
      </c>
    </row>
    <row r="11" customFormat="false" ht="15" hidden="false" customHeight="false" outlineLevel="0" collapsed="false">
      <c r="A11" s="19" t="s">
        <v>223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n">
        <v>85958</v>
      </c>
      <c r="G11" s="13" t="n">
        <v>11903</v>
      </c>
      <c r="H11" s="13" t="n">
        <v>53813</v>
      </c>
      <c r="I11" s="13" t="n">
        <v>18583</v>
      </c>
      <c r="J11" s="13" t="n">
        <v>23933</v>
      </c>
      <c r="K11" s="13" t="n">
        <v>9571</v>
      </c>
      <c r="L11" s="13" t="n">
        <v>185863</v>
      </c>
      <c r="M11" s="13" t="n">
        <v>42540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s">
        <v>195</v>
      </c>
      <c r="I12" s="13" t="s">
        <v>195</v>
      </c>
      <c r="J12" s="13" t="s">
        <v>195</v>
      </c>
      <c r="K12" s="13" t="s">
        <v>195</v>
      </c>
      <c r="L12" s="13" t="n">
        <v>41777</v>
      </c>
      <c r="M12" s="13" t="n">
        <v>6229</v>
      </c>
    </row>
    <row r="13" customFormat="false" ht="15" hidden="false" customHeight="false" outlineLevel="0" collapsed="false">
      <c r="A13" s="19" t="s">
        <v>226</v>
      </c>
      <c r="B13" s="13" t="n">
        <v>14819</v>
      </c>
      <c r="C13" s="13" t="n">
        <v>1717</v>
      </c>
      <c r="D13" s="13" t="n">
        <v>3672</v>
      </c>
      <c r="E13" s="13" t="n">
        <v>512</v>
      </c>
      <c r="F13" s="13" t="n">
        <v>31199</v>
      </c>
      <c r="G13" s="13" t="n">
        <v>5613</v>
      </c>
      <c r="H13" s="13" t="n">
        <v>28634</v>
      </c>
      <c r="I13" s="13" t="n">
        <v>11105</v>
      </c>
      <c r="J13" s="13" t="n">
        <v>19290</v>
      </c>
      <c r="K13" s="13" t="n">
        <v>7059</v>
      </c>
      <c r="L13" s="13" t="n">
        <v>97614</v>
      </c>
      <c r="M13" s="13" t="n">
        <v>2600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n">
        <v>110575</v>
      </c>
      <c r="M14" s="13" t="n">
        <v>38495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s">
        <v>195</v>
      </c>
      <c r="G6" s="13" t="s">
        <v>195</v>
      </c>
      <c r="H6" s="13" t="n">
        <v>93496</v>
      </c>
      <c r="I6" s="13" t="n">
        <v>41089</v>
      </c>
      <c r="J6" s="85"/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n">
        <v>48575</v>
      </c>
      <c r="I7" s="13" t="n">
        <v>26027</v>
      </c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44920</v>
      </c>
      <c r="I8" s="13" t="n">
        <v>15060</v>
      </c>
    </row>
    <row r="9" customFormat="false" ht="15" hidden="false" customHeight="false" outlineLevel="0" collapsed="false">
      <c r="A9" s="12" t="s">
        <v>193</v>
      </c>
      <c r="B9" s="13" t="n">
        <v>60173</v>
      </c>
      <c r="C9" s="13" t="n">
        <v>5998</v>
      </c>
      <c r="D9" s="13" t="n">
        <v>119487</v>
      </c>
      <c r="E9" s="13" t="n">
        <v>13910</v>
      </c>
      <c r="F9" s="13" t="n">
        <v>126280</v>
      </c>
      <c r="G9" s="13" t="n">
        <v>51756</v>
      </c>
      <c r="H9" s="13" t="n">
        <v>305940</v>
      </c>
      <c r="I9" s="13" t="n">
        <v>71664</v>
      </c>
    </row>
    <row r="10" customFormat="false" ht="15" hidden="false" customHeight="false" outlineLevel="0" collapsed="false">
      <c r="A10" s="15" t="s">
        <v>194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9405</v>
      </c>
      <c r="I10" s="13" t="n">
        <v>2709</v>
      </c>
    </row>
    <row r="11" customFormat="false" ht="15" hidden="false" customHeight="false" outlineLevel="0" collapsed="false">
      <c r="A11" s="15" t="s">
        <v>196</v>
      </c>
      <c r="B11" s="13" t="s">
        <v>195</v>
      </c>
      <c r="C11" s="13" t="s">
        <v>195</v>
      </c>
      <c r="D11" s="13" t="s">
        <v>195</v>
      </c>
      <c r="E11" s="13" t="s">
        <v>195</v>
      </c>
      <c r="F11" s="13" t="s">
        <v>195</v>
      </c>
      <c r="G11" s="13" t="s">
        <v>195</v>
      </c>
      <c r="H11" s="13" t="n">
        <v>45115</v>
      </c>
      <c r="I11" s="13" t="n">
        <v>7122</v>
      </c>
    </row>
    <row r="12" customFormat="false" ht="15" hidden="false" customHeight="false" outlineLevel="0" collapsed="false">
      <c r="A12" s="15" t="s">
        <v>197</v>
      </c>
      <c r="B12" s="13" t="n">
        <v>56458</v>
      </c>
      <c r="C12" s="13" t="n">
        <v>5386</v>
      </c>
      <c r="D12" s="13" t="n">
        <v>73297</v>
      </c>
      <c r="E12" s="13" t="n">
        <v>7667</v>
      </c>
      <c r="F12" s="13" t="n">
        <v>84397</v>
      </c>
      <c r="G12" s="13" t="n">
        <v>37049</v>
      </c>
      <c r="H12" s="13" t="n">
        <v>214152</v>
      </c>
      <c r="I12" s="13" t="n">
        <v>50102</v>
      </c>
    </row>
    <row r="13" customFormat="false" ht="15" hidden="false" customHeight="false" outlineLevel="0" collapsed="false">
      <c r="A13" s="15" t="s">
        <v>198</v>
      </c>
      <c r="B13" s="13" t="s">
        <v>195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n">
        <v>37268</v>
      </c>
      <c r="I13" s="13" t="n">
        <v>11730</v>
      </c>
    </row>
    <row r="14" customFormat="false" ht="15" hidden="false" customHeight="false" outlineLevel="0" collapsed="false">
      <c r="A14" s="12" t="s">
        <v>199</v>
      </c>
      <c r="B14" s="13" t="n">
        <v>9004</v>
      </c>
      <c r="C14" s="13" t="n">
        <v>716</v>
      </c>
      <c r="D14" s="13" t="n">
        <v>64697</v>
      </c>
      <c r="E14" s="13" t="n">
        <v>6462</v>
      </c>
      <c r="F14" s="13" t="n">
        <v>33743</v>
      </c>
      <c r="G14" s="13" t="n">
        <v>5482</v>
      </c>
      <c r="H14" s="13" t="n">
        <v>107443</v>
      </c>
      <c r="I14" s="13" t="n">
        <v>12661</v>
      </c>
    </row>
    <row r="15" customFormat="false" ht="15" hidden="false" customHeight="false" outlineLevel="0" collapsed="false">
      <c r="A15" s="15" t="s">
        <v>200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n">
        <v>28903</v>
      </c>
      <c r="I15" s="13" t="n">
        <v>7517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s">
        <v>195</v>
      </c>
      <c r="G16" s="13" t="s">
        <v>195</v>
      </c>
      <c r="H16" s="13" t="n">
        <v>62862</v>
      </c>
      <c r="I16" s="13" t="n">
        <v>1340</v>
      </c>
    </row>
    <row r="17" customFormat="false" ht="15" hidden="false" customHeight="false" outlineLevel="0" collapsed="false">
      <c r="A17" s="15" t="s">
        <v>202</v>
      </c>
      <c r="B17" s="13" t="n">
        <v>1666</v>
      </c>
      <c r="C17" s="13" t="n">
        <v>266</v>
      </c>
      <c r="D17" s="13" t="n">
        <v>10845</v>
      </c>
      <c r="E17" s="13" t="n">
        <v>2203</v>
      </c>
      <c r="F17" s="13" t="n">
        <v>3166</v>
      </c>
      <c r="G17" s="13" t="n">
        <v>1334</v>
      </c>
      <c r="H17" s="13" t="n">
        <v>15677</v>
      </c>
      <c r="I17" s="13" t="n">
        <v>3803</v>
      </c>
    </row>
    <row r="18" customFormat="false" ht="15" hidden="false" customHeight="false" outlineLevel="0" collapsed="false">
      <c r="A18" s="12" t="s">
        <v>203</v>
      </c>
      <c r="B18" s="13" t="n">
        <v>7534</v>
      </c>
      <c r="C18" s="13" t="n">
        <v>699</v>
      </c>
      <c r="D18" s="13" t="n">
        <v>23331</v>
      </c>
      <c r="E18" s="13" t="n">
        <v>2193</v>
      </c>
      <c r="F18" s="13" t="n">
        <v>3926</v>
      </c>
      <c r="G18" s="13" t="n">
        <v>1032</v>
      </c>
      <c r="H18" s="13" t="n">
        <v>34791</v>
      </c>
      <c r="I18" s="13" t="n">
        <v>3924</v>
      </c>
    </row>
    <row r="19" customFormat="false" ht="15" hidden="false" customHeight="false" outlineLevel="0" collapsed="false">
      <c r="A19" s="15" t="s">
        <v>204</v>
      </c>
      <c r="B19" s="13" t="s">
        <v>195</v>
      </c>
      <c r="C19" s="13" t="s">
        <v>195</v>
      </c>
      <c r="D19" s="13" t="s">
        <v>195</v>
      </c>
      <c r="E19" s="13" t="s">
        <v>195</v>
      </c>
      <c r="F19" s="13" t="s">
        <v>195</v>
      </c>
      <c r="G19" s="13" t="s">
        <v>195</v>
      </c>
      <c r="H19" s="13" t="n">
        <v>20172</v>
      </c>
      <c r="I19" s="13" t="n">
        <v>2113</v>
      </c>
    </row>
    <row r="20" customFormat="false" ht="15" hidden="false" customHeight="false" outlineLevel="0" collapsed="false">
      <c r="A20" s="15" t="s">
        <v>205</v>
      </c>
      <c r="B20" s="13" t="s">
        <v>195</v>
      </c>
      <c r="C20" s="13" t="s">
        <v>195</v>
      </c>
      <c r="D20" s="13" t="s">
        <v>195</v>
      </c>
      <c r="E20" s="13" t="s">
        <v>195</v>
      </c>
      <c r="F20" s="13" t="s">
        <v>195</v>
      </c>
      <c r="G20" s="13" t="s">
        <v>195</v>
      </c>
      <c r="H20" s="13" t="n">
        <v>14618</v>
      </c>
      <c r="I20" s="13" t="n">
        <v>1810</v>
      </c>
    </row>
    <row r="21" customFormat="false" ht="15" hidden="false" customHeight="false" outlineLevel="0" collapsed="false">
      <c r="A21" s="12" t="s">
        <v>206</v>
      </c>
      <c r="B21" s="13" t="n">
        <v>35824</v>
      </c>
      <c r="C21" s="13" t="n">
        <v>3631</v>
      </c>
      <c r="D21" s="13" t="n">
        <v>116749</v>
      </c>
      <c r="E21" s="13" t="n">
        <v>15217</v>
      </c>
      <c r="F21" s="13" t="n">
        <v>94254</v>
      </c>
      <c r="G21" s="13" t="n">
        <v>32817</v>
      </c>
      <c r="H21" s="13" t="n">
        <v>246827</v>
      </c>
      <c r="I21" s="13" t="n">
        <v>51665</v>
      </c>
    </row>
    <row r="22" customFormat="false" ht="15" hidden="false" customHeight="false" outlineLevel="0" collapsed="false">
      <c r="A22" s="15" t="s">
        <v>207</v>
      </c>
      <c r="B22" s="13" t="n">
        <v>21787</v>
      </c>
      <c r="C22" s="13" t="n">
        <v>2466</v>
      </c>
      <c r="D22" s="13" t="n">
        <v>57768</v>
      </c>
      <c r="E22" s="13" t="n">
        <v>9138</v>
      </c>
      <c r="F22" s="13" t="n">
        <v>71944</v>
      </c>
      <c r="G22" s="13" t="n">
        <v>25613</v>
      </c>
      <c r="H22" s="13" t="n">
        <v>151499</v>
      </c>
      <c r="I22" s="13" t="n">
        <v>37217</v>
      </c>
    </row>
    <row r="23" customFormat="false" ht="15" hidden="false" customHeight="false" outlineLevel="0" collapsed="false">
      <c r="A23" s="15" t="s">
        <v>208</v>
      </c>
      <c r="B23" s="13" t="n">
        <v>372</v>
      </c>
      <c r="C23" s="13" t="n">
        <v>18</v>
      </c>
      <c r="D23" s="13" t="n">
        <v>28190</v>
      </c>
      <c r="E23" s="13" t="n">
        <v>2765</v>
      </c>
      <c r="F23" s="13" t="n">
        <v>5802</v>
      </c>
      <c r="G23" s="13" t="n">
        <v>2542</v>
      </c>
      <c r="H23" s="13" t="n">
        <v>34364</v>
      </c>
      <c r="I23" s="13" t="n">
        <v>5325</v>
      </c>
    </row>
    <row r="24" customFormat="false" ht="15" hidden="false" customHeight="false" outlineLevel="0" collapsed="false">
      <c r="A24" s="15" t="s">
        <v>209</v>
      </c>
      <c r="B24" s="13" t="s">
        <v>195</v>
      </c>
      <c r="C24" s="13" t="s">
        <v>195</v>
      </c>
      <c r="D24" s="13" t="s">
        <v>195</v>
      </c>
      <c r="E24" s="13" t="s">
        <v>195</v>
      </c>
      <c r="F24" s="13" t="s">
        <v>195</v>
      </c>
      <c r="G24" s="13" t="s">
        <v>195</v>
      </c>
      <c r="H24" s="13" t="n">
        <v>60964</v>
      </c>
      <c r="I24" s="13" t="n">
        <v>9123</v>
      </c>
    </row>
    <row r="25" customFormat="false" ht="15" hidden="false" customHeight="false" outlineLevel="0" collapsed="false">
      <c r="A25" s="12" t="s">
        <v>210</v>
      </c>
      <c r="B25" s="13" t="n">
        <v>126339</v>
      </c>
      <c r="C25" s="13" t="n">
        <v>12868</v>
      </c>
      <c r="D25" s="13" t="n">
        <v>370838</v>
      </c>
      <c r="E25" s="13" t="n">
        <v>50649</v>
      </c>
      <c r="F25" s="13" t="n">
        <v>291320</v>
      </c>
      <c r="G25" s="13" t="n">
        <v>117486</v>
      </c>
      <c r="H25" s="13" t="n">
        <v>788497</v>
      </c>
      <c r="I25" s="13" t="n">
        <v>181003</v>
      </c>
    </row>
    <row r="26" customFormat="false" ht="15" hidden="false" customHeight="false" outlineLevel="0" collapsed="false">
      <c r="A26" s="15" t="s">
        <v>211</v>
      </c>
      <c r="B26" s="13" t="n">
        <v>26886</v>
      </c>
      <c r="C26" s="13" t="n">
        <v>3290</v>
      </c>
      <c r="D26" s="13" t="n">
        <v>99616</v>
      </c>
      <c r="E26" s="13" t="n">
        <v>16554</v>
      </c>
      <c r="F26" s="13" t="n">
        <v>108541</v>
      </c>
      <c r="G26" s="13" t="n">
        <v>34728</v>
      </c>
      <c r="H26" s="13" t="n">
        <v>235043</v>
      </c>
      <c r="I26" s="13" t="n">
        <v>54572</v>
      </c>
    </row>
    <row r="27" customFormat="false" ht="15" hidden="false" customHeight="false" outlineLevel="0" collapsed="false">
      <c r="A27" s="15" t="s">
        <v>212</v>
      </c>
      <c r="B27" s="13" t="n">
        <v>99453</v>
      </c>
      <c r="C27" s="13" t="n">
        <v>9578</v>
      </c>
      <c r="D27" s="13" t="n">
        <v>269773</v>
      </c>
      <c r="E27" s="13" t="n">
        <v>34021</v>
      </c>
      <c r="F27" s="13" t="n">
        <v>184074</v>
      </c>
      <c r="G27" s="13" t="n">
        <v>82643</v>
      </c>
      <c r="H27" s="13" t="n">
        <v>553300</v>
      </c>
      <c r="I27" s="13" t="n">
        <v>126242</v>
      </c>
    </row>
    <row r="28" customFormat="false" ht="15" hidden="false" customHeight="false" outlineLevel="0" collapsed="false">
      <c r="A28" s="15" t="s">
        <v>213</v>
      </c>
      <c r="B28" s="13" t="n">
        <v>100917</v>
      </c>
      <c r="C28" s="13" t="n">
        <v>10090</v>
      </c>
      <c r="D28" s="13" t="n">
        <v>144978</v>
      </c>
      <c r="E28" s="13" t="n">
        <v>17475</v>
      </c>
      <c r="F28" s="13" t="n">
        <v>149894</v>
      </c>
      <c r="G28" s="13" t="n">
        <v>60511</v>
      </c>
      <c r="H28" s="13" t="n">
        <v>395789</v>
      </c>
      <c r="I28" s="13" t="n">
        <v>8807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9" t="s">
        <v>218</v>
      </c>
      <c r="B6" s="13" t="n">
        <v>59</v>
      </c>
      <c r="C6" s="13" t="n">
        <v>16427</v>
      </c>
      <c r="D6" s="13" t="n">
        <v>191</v>
      </c>
      <c r="E6" s="13" t="n">
        <v>90386</v>
      </c>
      <c r="F6" s="13" t="n">
        <v>93</v>
      </c>
      <c r="G6" s="13" t="n">
        <v>56720</v>
      </c>
      <c r="H6" s="13" t="n">
        <v>343</v>
      </c>
      <c r="I6" s="13" t="n">
        <v>163533</v>
      </c>
    </row>
    <row r="7" customFormat="false" ht="15" hidden="false" customHeight="false" outlineLevel="0" collapsed="false">
      <c r="A7" s="19" t="s">
        <v>219</v>
      </c>
      <c r="B7" s="13" t="n">
        <v>30</v>
      </c>
      <c r="C7" s="13" t="n">
        <v>57180</v>
      </c>
      <c r="D7" s="13" t="n">
        <v>65</v>
      </c>
      <c r="E7" s="13" t="n">
        <v>80452</v>
      </c>
      <c r="F7" s="13" t="n">
        <v>50</v>
      </c>
      <c r="G7" s="13" t="n">
        <v>120367</v>
      </c>
      <c r="H7" s="13" t="n">
        <v>145</v>
      </c>
      <c r="I7" s="13" t="n">
        <v>257999</v>
      </c>
    </row>
    <row r="8" customFormat="false" ht="15" hidden="false" customHeight="false" outlineLevel="0" collapsed="false">
      <c r="A8" s="19" t="s">
        <v>220</v>
      </c>
      <c r="B8" s="13" t="n">
        <v>11</v>
      </c>
      <c r="C8" s="13" t="n">
        <v>6980</v>
      </c>
      <c r="D8" s="13" t="n">
        <v>39</v>
      </c>
      <c r="E8" s="13" t="n">
        <v>44322</v>
      </c>
      <c r="F8" s="13" t="n">
        <v>13</v>
      </c>
      <c r="G8" s="13" t="n">
        <v>24360</v>
      </c>
      <c r="H8" s="13" t="n">
        <v>63</v>
      </c>
      <c r="I8" s="13" t="n">
        <v>75662</v>
      </c>
    </row>
    <row r="9" customFormat="false" ht="15" hidden="false" customHeight="false" outlineLevel="0" collapsed="false">
      <c r="A9" s="19" t="s">
        <v>221</v>
      </c>
      <c r="B9" s="13" t="n">
        <v>12</v>
      </c>
      <c r="C9" s="13" t="n">
        <v>17490</v>
      </c>
      <c r="D9" s="13" t="n">
        <v>51</v>
      </c>
      <c r="E9" s="13" t="n">
        <v>43020</v>
      </c>
      <c r="F9" s="13" t="n">
        <v>68</v>
      </c>
      <c r="G9" s="13" t="n">
        <v>75785</v>
      </c>
      <c r="H9" s="13" t="n">
        <v>131</v>
      </c>
      <c r="I9" s="13" t="n">
        <v>136295</v>
      </c>
    </row>
    <row r="10" customFormat="false" ht="15" hidden="false" customHeight="false" outlineLevel="0" collapsed="false">
      <c r="A10" s="19" t="s">
        <v>222</v>
      </c>
      <c r="B10" s="13" t="n">
        <v>8</v>
      </c>
      <c r="C10" s="13" t="n">
        <v>2562</v>
      </c>
      <c r="D10" s="13" t="n">
        <v>45</v>
      </c>
      <c r="E10" s="13" t="n">
        <v>21234</v>
      </c>
      <c r="F10" s="13" t="n">
        <v>10</v>
      </c>
      <c r="G10" s="13" t="n">
        <v>6061</v>
      </c>
      <c r="H10" s="13" t="n">
        <v>63</v>
      </c>
      <c r="I10" s="13" t="n">
        <v>29857</v>
      </c>
    </row>
    <row r="11" customFormat="false" ht="15" hidden="false" customHeight="false" outlineLevel="0" collapsed="false">
      <c r="A11" s="19" t="s">
        <v>223</v>
      </c>
      <c r="B11" s="13" t="n">
        <v>20</v>
      </c>
      <c r="C11" s="13" t="n">
        <v>19392</v>
      </c>
      <c r="D11" s="13" t="n">
        <v>121</v>
      </c>
      <c r="E11" s="13" t="n">
        <v>81808</v>
      </c>
      <c r="F11" s="13" t="n">
        <v>87</v>
      </c>
      <c r="G11" s="13" t="n">
        <v>89106</v>
      </c>
      <c r="H11" s="13" t="n">
        <v>228</v>
      </c>
      <c r="I11" s="13" t="n">
        <v>190306</v>
      </c>
    </row>
    <row r="12" customFormat="false" ht="15" hidden="false" customHeight="false" outlineLevel="0" collapsed="false">
      <c r="A12" s="19" t="s">
        <v>225</v>
      </c>
      <c r="B12" s="13" t="n">
        <v>2</v>
      </c>
      <c r="C12" s="13" t="n">
        <v>390</v>
      </c>
      <c r="D12" s="13" t="n">
        <v>25</v>
      </c>
      <c r="E12" s="13" t="n">
        <v>16410</v>
      </c>
      <c r="F12" s="13" t="n">
        <v>8</v>
      </c>
      <c r="G12" s="13" t="n">
        <v>3840</v>
      </c>
      <c r="H12" s="13" t="n">
        <v>35</v>
      </c>
      <c r="I12" s="13" t="n">
        <v>20640</v>
      </c>
    </row>
    <row r="13" customFormat="false" ht="15" hidden="false" customHeight="false" outlineLevel="0" collapsed="false">
      <c r="A13" s="19" t="s">
        <v>224</v>
      </c>
      <c r="B13" s="13" t="n">
        <v>12</v>
      </c>
      <c r="C13" s="13" t="n">
        <v>14326</v>
      </c>
      <c r="D13" s="13" t="n">
        <v>26</v>
      </c>
      <c r="E13" s="13" t="n">
        <v>25740</v>
      </c>
      <c r="F13" s="13" t="n">
        <v>14</v>
      </c>
      <c r="G13" s="13" t="n">
        <v>18900</v>
      </c>
      <c r="H13" s="13" t="n">
        <v>52</v>
      </c>
      <c r="I13" s="13" t="n">
        <v>58966</v>
      </c>
    </row>
    <row r="14" customFormat="false" ht="15" hidden="false" customHeight="false" outlineLevel="0" collapsed="false">
      <c r="A14" s="19" t="s">
        <v>226</v>
      </c>
      <c r="B14" s="13" t="n">
        <v>9</v>
      </c>
      <c r="C14" s="13" t="n">
        <v>15300</v>
      </c>
      <c r="D14" s="13" t="n">
        <v>31</v>
      </c>
      <c r="E14" s="13" t="n">
        <v>27930</v>
      </c>
      <c r="F14" s="13" t="n">
        <v>41</v>
      </c>
      <c r="G14" s="13" t="n">
        <v>57840</v>
      </c>
      <c r="H14" s="13" t="n">
        <v>81</v>
      </c>
      <c r="I14" s="13" t="n">
        <v>101070</v>
      </c>
    </row>
    <row r="15" customFormat="false" ht="15" hidden="false" customHeight="false" outlineLevel="0" collapsed="false">
      <c r="A15" s="19" t="s">
        <v>227</v>
      </c>
      <c r="B15" s="13" t="n">
        <v>6</v>
      </c>
      <c r="C15" s="13" t="n">
        <v>11730</v>
      </c>
      <c r="D15" s="13" t="n">
        <v>28</v>
      </c>
      <c r="E15" s="13" t="n">
        <v>33350</v>
      </c>
      <c r="F15" s="13" t="n">
        <v>30</v>
      </c>
      <c r="G15" s="13" t="n">
        <v>82909</v>
      </c>
      <c r="H15" s="13" t="n">
        <v>64</v>
      </c>
      <c r="I15" s="13" t="n">
        <v>127989</v>
      </c>
    </row>
    <row r="16" customFormat="false" ht="15" hidden="false" customHeight="false" outlineLevel="0" collapsed="false">
      <c r="A16" s="19" t="s">
        <v>228</v>
      </c>
      <c r="B16" s="13" t="n">
        <v>24</v>
      </c>
      <c r="C16" s="13" t="n">
        <v>45450</v>
      </c>
      <c r="D16" s="13" t="n">
        <v>34</v>
      </c>
      <c r="E16" s="13" t="n">
        <v>44670</v>
      </c>
      <c r="F16" s="13" t="n">
        <v>18</v>
      </c>
      <c r="G16" s="13" t="n">
        <v>34548</v>
      </c>
      <c r="H16" s="13" t="n">
        <v>76</v>
      </c>
      <c r="I16" s="13" t="n">
        <v>124668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7642</v>
      </c>
      <c r="C6" s="13" t="n">
        <v>1340</v>
      </c>
      <c r="D6" s="13" t="n">
        <v>69730</v>
      </c>
      <c r="E6" s="13" t="n">
        <v>13419</v>
      </c>
      <c r="F6" s="13" t="n">
        <v>37559</v>
      </c>
      <c r="G6" s="13" t="n">
        <v>24729</v>
      </c>
      <c r="H6" s="13" t="n">
        <v>114931</v>
      </c>
      <c r="I6" s="13" t="n">
        <v>39488</v>
      </c>
    </row>
    <row r="7" customFormat="false" ht="15" hidden="false" customHeight="false" outlineLevel="0" collapsed="false">
      <c r="A7" s="19" t="s">
        <v>219</v>
      </c>
      <c r="B7" s="13" t="n">
        <v>56458</v>
      </c>
      <c r="C7" s="13" t="n">
        <v>5386</v>
      </c>
      <c r="D7" s="13" t="n">
        <v>75841</v>
      </c>
      <c r="E7" s="13" t="n">
        <v>7946</v>
      </c>
      <c r="F7" s="13" t="n">
        <v>86556</v>
      </c>
      <c r="G7" s="13" t="n">
        <v>38064</v>
      </c>
      <c r="H7" s="13" t="n">
        <v>218855</v>
      </c>
      <c r="I7" s="13" t="n">
        <v>51396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n">
        <v>69758</v>
      </c>
      <c r="I8" s="13" t="n">
        <v>2235</v>
      </c>
    </row>
    <row r="9" customFormat="false" ht="15" hidden="false" customHeight="false" outlineLevel="0" collapsed="false">
      <c r="A9" s="19" t="s">
        <v>221</v>
      </c>
      <c r="B9" s="13" t="n">
        <v>21209</v>
      </c>
      <c r="C9" s="13" t="n">
        <v>2426</v>
      </c>
      <c r="D9" s="13" t="n">
        <v>48563</v>
      </c>
      <c r="E9" s="13" t="n">
        <v>7880</v>
      </c>
      <c r="F9" s="13" t="n">
        <v>65828</v>
      </c>
      <c r="G9" s="13" t="n">
        <v>24730</v>
      </c>
      <c r="H9" s="13" t="n">
        <v>135600</v>
      </c>
      <c r="I9" s="13" t="n">
        <v>35036</v>
      </c>
    </row>
    <row r="10" customFormat="false" ht="15" hidden="false" customHeight="false" outlineLevel="0" collapsed="false">
      <c r="A10" s="19" t="s">
        <v>222</v>
      </c>
      <c r="B10" s="13" t="s">
        <v>195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n">
        <v>22812</v>
      </c>
      <c r="I10" s="13" t="n">
        <v>4624</v>
      </c>
    </row>
    <row r="11" customFormat="false" ht="15" hidden="false" customHeight="false" outlineLevel="0" collapsed="false">
      <c r="A11" s="19" t="s">
        <v>223</v>
      </c>
      <c r="B11" s="13" t="n">
        <v>22159</v>
      </c>
      <c r="C11" s="13" t="n">
        <v>2483</v>
      </c>
      <c r="D11" s="13" t="n">
        <v>85958</v>
      </c>
      <c r="E11" s="13" t="n">
        <v>11903</v>
      </c>
      <c r="F11" s="13" t="n">
        <v>77746</v>
      </c>
      <c r="G11" s="13" t="n">
        <v>28154</v>
      </c>
      <c r="H11" s="13" t="n">
        <v>185863</v>
      </c>
      <c r="I11" s="13" t="n">
        <v>42540</v>
      </c>
    </row>
    <row r="12" customFormat="false" ht="15" hidden="false" customHeight="false" outlineLevel="0" collapsed="false">
      <c r="A12" s="19" t="s">
        <v>224</v>
      </c>
      <c r="B12" s="13" t="s">
        <v>195</v>
      </c>
      <c r="C12" s="13" t="s">
        <v>195</v>
      </c>
      <c r="D12" s="13" t="s">
        <v>195</v>
      </c>
      <c r="E12" s="13" t="s">
        <v>195</v>
      </c>
      <c r="F12" s="13" t="s">
        <v>195</v>
      </c>
      <c r="G12" s="13" t="s">
        <v>195</v>
      </c>
      <c r="H12" s="13" t="n">
        <v>41777</v>
      </c>
      <c r="I12" s="13" t="n">
        <v>6229</v>
      </c>
    </row>
    <row r="13" customFormat="false" ht="15" hidden="false" customHeight="false" outlineLevel="0" collapsed="false">
      <c r="A13" s="19" t="s">
        <v>226</v>
      </c>
      <c r="B13" s="13" t="n">
        <v>18491</v>
      </c>
      <c r="C13" s="13" t="n">
        <v>2229</v>
      </c>
      <c r="D13" s="13" t="n">
        <v>31199</v>
      </c>
      <c r="E13" s="13" t="n">
        <v>5613</v>
      </c>
      <c r="F13" s="13" t="n">
        <v>47924</v>
      </c>
      <c r="G13" s="13" t="n">
        <v>18164</v>
      </c>
      <c r="H13" s="13" t="n">
        <v>97614</v>
      </c>
      <c r="I13" s="13" t="n">
        <v>26006</v>
      </c>
    </row>
    <row r="14" customFormat="false" ht="15" hidden="false" customHeight="false" outlineLevel="0" collapsed="false">
      <c r="A14" s="19" t="s">
        <v>227</v>
      </c>
      <c r="B14" s="13" t="s">
        <v>195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n">
        <v>110575</v>
      </c>
      <c r="I14" s="13" t="n">
        <v>38495</v>
      </c>
    </row>
    <row r="15" customFormat="false" ht="15" hidden="false" customHeight="false" outlineLevel="0" collapsed="false">
      <c r="A15" s="19" t="s">
        <v>321</v>
      </c>
      <c r="B15" s="13" t="s">
        <v>195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28247</v>
      </c>
      <c r="C5" s="75" t="n">
        <v>106338</v>
      </c>
      <c r="D5" s="75" t="n">
        <v>134585</v>
      </c>
    </row>
    <row r="6" customFormat="false" ht="15" hidden="false" customHeight="false" outlineLevel="0" collapsed="false">
      <c r="A6" s="14" t="s">
        <v>191</v>
      </c>
      <c r="B6" s="75" t="s">
        <v>195</v>
      </c>
      <c r="C6" s="75" t="s">
        <v>195</v>
      </c>
      <c r="D6" s="75" t="n">
        <v>74602</v>
      </c>
    </row>
    <row r="7" customFormat="false" ht="15" hidden="false" customHeight="false" outlineLevel="0" collapsed="false">
      <c r="A7" s="15" t="s">
        <v>192</v>
      </c>
      <c r="B7" s="75" t="n">
        <v>25360</v>
      </c>
      <c r="C7" s="75" t="n">
        <v>34621</v>
      </c>
      <c r="D7" s="75" t="n">
        <v>59980</v>
      </c>
    </row>
    <row r="8" customFormat="false" ht="15" hidden="false" customHeight="false" outlineLevel="0" collapsed="false">
      <c r="A8" s="12" t="s">
        <v>193</v>
      </c>
      <c r="B8" s="75" t="n">
        <v>203918</v>
      </c>
      <c r="C8" s="75" t="n">
        <v>173687</v>
      </c>
      <c r="D8" s="75" t="n">
        <v>377604</v>
      </c>
    </row>
    <row r="9" customFormat="false" ht="15" hidden="false" customHeight="false" outlineLevel="0" collapsed="false">
      <c r="A9" s="15" t="s">
        <v>194</v>
      </c>
      <c r="B9" s="75" t="n">
        <v>0</v>
      </c>
      <c r="C9" s="75" t="n">
        <v>12115</v>
      </c>
      <c r="D9" s="75" t="n">
        <v>12114</v>
      </c>
    </row>
    <row r="10" customFormat="false" ht="15" hidden="false" customHeight="false" outlineLevel="0" collapsed="false">
      <c r="A10" s="15" t="s">
        <v>196</v>
      </c>
      <c r="B10" s="75" t="n">
        <v>6265</v>
      </c>
      <c r="C10" s="75" t="n">
        <v>45972</v>
      </c>
      <c r="D10" s="75" t="n">
        <v>52237</v>
      </c>
    </row>
    <row r="11" customFormat="false" ht="15" hidden="false" customHeight="false" outlineLevel="0" collapsed="false">
      <c r="A11" s="15" t="s">
        <v>197</v>
      </c>
      <c r="B11" s="75" t="n">
        <v>186704</v>
      </c>
      <c r="C11" s="75" t="n">
        <v>77548</v>
      </c>
      <c r="D11" s="75" t="n">
        <v>264254</v>
      </c>
    </row>
    <row r="12" customFormat="false" ht="15" hidden="false" customHeight="false" outlineLevel="0" collapsed="false">
      <c r="A12" s="15" t="s">
        <v>198</v>
      </c>
      <c r="B12" s="75" t="n">
        <v>10948</v>
      </c>
      <c r="C12" s="75" t="n">
        <v>38052</v>
      </c>
      <c r="D12" s="75" t="n">
        <v>48998</v>
      </c>
    </row>
    <row r="13" customFormat="false" ht="15" hidden="false" customHeight="false" outlineLevel="0" collapsed="false">
      <c r="A13" s="12" t="s">
        <v>199</v>
      </c>
      <c r="B13" s="75" t="n">
        <v>4094</v>
      </c>
      <c r="C13" s="75" t="n">
        <v>116009</v>
      </c>
      <c r="D13" s="75" t="n">
        <v>120104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36421</v>
      </c>
      <c r="D14" s="75" t="n">
        <v>36420</v>
      </c>
    </row>
    <row r="15" customFormat="false" ht="15" hidden="false" customHeight="false" outlineLevel="0" collapsed="false">
      <c r="A15" s="15" t="s">
        <v>201</v>
      </c>
      <c r="B15" s="75" t="s">
        <v>195</v>
      </c>
      <c r="C15" s="75" t="s">
        <v>195</v>
      </c>
      <c r="D15" s="75" t="n">
        <v>64202</v>
      </c>
    </row>
    <row r="16" customFormat="false" ht="15" hidden="false" customHeight="false" outlineLevel="0" collapsed="false">
      <c r="A16" s="15" t="s">
        <v>202</v>
      </c>
      <c r="B16" s="75" t="s">
        <v>195</v>
      </c>
      <c r="C16" s="75" t="s">
        <v>195</v>
      </c>
      <c r="D16" s="75" t="n">
        <v>19480</v>
      </c>
    </row>
    <row r="17" customFormat="false" ht="15" hidden="false" customHeight="false" outlineLevel="0" collapsed="false">
      <c r="A17" s="12" t="s">
        <v>203</v>
      </c>
      <c r="B17" s="75" t="n">
        <v>17909</v>
      </c>
      <c r="C17" s="75" t="n">
        <v>20806</v>
      </c>
      <c r="D17" s="75" t="n">
        <v>38715</v>
      </c>
    </row>
    <row r="18" customFormat="false" ht="15" hidden="false" customHeight="false" outlineLevel="0" collapsed="false">
      <c r="A18" s="15" t="s">
        <v>204</v>
      </c>
      <c r="B18" s="75" t="n">
        <v>13503</v>
      </c>
      <c r="C18" s="75" t="n">
        <v>8785</v>
      </c>
      <c r="D18" s="75" t="n">
        <v>22285</v>
      </c>
    </row>
    <row r="19" customFormat="false" ht="15" hidden="false" customHeight="false" outlineLevel="0" collapsed="false">
      <c r="A19" s="15" t="s">
        <v>205</v>
      </c>
      <c r="B19" s="75" t="n">
        <v>4406</v>
      </c>
      <c r="C19" s="75" t="n">
        <v>12022</v>
      </c>
      <c r="D19" s="75" t="n">
        <v>16428</v>
      </c>
    </row>
    <row r="20" customFormat="false" ht="15" hidden="false" customHeight="false" outlineLevel="0" collapsed="false">
      <c r="A20" s="12" t="s">
        <v>206</v>
      </c>
      <c r="B20" s="75" t="n">
        <v>97134</v>
      </c>
      <c r="C20" s="75" t="n">
        <v>201358</v>
      </c>
      <c r="D20" s="75" t="n">
        <v>298492</v>
      </c>
    </row>
    <row r="21" customFormat="false" ht="15" hidden="false" customHeight="false" outlineLevel="0" collapsed="false">
      <c r="A21" s="15" t="s">
        <v>207</v>
      </c>
      <c r="B21" s="75" t="n">
        <v>69534</v>
      </c>
      <c r="C21" s="75" t="n">
        <v>119181</v>
      </c>
      <c r="D21" s="75" t="n">
        <v>188716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39690</v>
      </c>
      <c r="D22" s="75" t="n">
        <v>39689</v>
      </c>
    </row>
    <row r="23" customFormat="false" ht="15" hidden="false" customHeight="false" outlineLevel="0" collapsed="false">
      <c r="A23" s="15" t="s">
        <v>209</v>
      </c>
      <c r="B23" s="75" t="n">
        <v>27601</v>
      </c>
      <c r="C23" s="75" t="n">
        <v>42487</v>
      </c>
      <c r="D23" s="75" t="n">
        <v>70087</v>
      </c>
    </row>
    <row r="24" customFormat="false" ht="15" hidden="false" customHeight="false" outlineLevel="0" collapsed="false">
      <c r="A24" s="12" t="s">
        <v>210</v>
      </c>
      <c r="B24" s="75" t="n">
        <v>351303</v>
      </c>
      <c r="C24" s="75" t="n">
        <v>618198</v>
      </c>
      <c r="D24" s="75" t="n">
        <v>969500</v>
      </c>
    </row>
    <row r="25" customFormat="false" ht="15" hidden="false" customHeight="false" outlineLevel="0" collapsed="false">
      <c r="A25" s="15" t="s">
        <v>211</v>
      </c>
      <c r="B25" s="75" t="n">
        <v>75799</v>
      </c>
      <c r="C25" s="75" t="n">
        <v>213816</v>
      </c>
      <c r="D25" s="75" t="n">
        <v>289615</v>
      </c>
    </row>
    <row r="26" customFormat="false" ht="15" hidden="false" customHeight="false" outlineLevel="0" collapsed="false">
      <c r="A26" s="15" t="s">
        <v>212</v>
      </c>
      <c r="B26" s="75" t="n">
        <v>275504</v>
      </c>
      <c r="C26" s="75" t="n">
        <v>404038</v>
      </c>
      <c r="D26" s="75" t="n">
        <v>679542</v>
      </c>
    </row>
    <row r="27" customFormat="false" ht="15" hidden="false" customHeight="false" outlineLevel="0" collapsed="false">
      <c r="A27" s="15" t="s">
        <v>213</v>
      </c>
      <c r="B27" s="75" t="n">
        <v>306060</v>
      </c>
      <c r="C27" s="75" t="n">
        <v>177804</v>
      </c>
      <c r="D27" s="75" t="n">
        <v>4838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5</v>
      </c>
      <c r="C5" s="75" t="s">
        <v>195</v>
      </c>
      <c r="D5" s="75" t="n">
        <v>154419</v>
      </c>
    </row>
    <row r="6" customFormat="false" ht="15" hidden="false" customHeight="false" outlineLevel="0" collapsed="false">
      <c r="A6" s="19" t="s">
        <v>219</v>
      </c>
      <c r="B6" s="75" t="n">
        <v>188489</v>
      </c>
      <c r="C6" s="75" t="n">
        <v>81760</v>
      </c>
      <c r="D6" s="75" t="n">
        <v>270251</v>
      </c>
    </row>
    <row r="7" customFormat="false" ht="15" hidden="false" customHeight="false" outlineLevel="0" collapsed="false">
      <c r="A7" s="19" t="s">
        <v>220</v>
      </c>
      <c r="B7" s="75" t="s">
        <v>195</v>
      </c>
      <c r="C7" s="75" t="s">
        <v>195</v>
      </c>
      <c r="D7" s="75" t="n">
        <v>71993</v>
      </c>
    </row>
    <row r="8" customFormat="false" ht="15" hidden="false" customHeight="false" outlineLevel="0" collapsed="false">
      <c r="A8" s="19" t="s">
        <v>221</v>
      </c>
      <c r="B8" s="75" t="n">
        <v>67612</v>
      </c>
      <c r="C8" s="75" t="n">
        <v>103026</v>
      </c>
      <c r="D8" s="75" t="n">
        <v>170636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27437</v>
      </c>
      <c r="D9" s="75" t="n">
        <v>27436</v>
      </c>
    </row>
    <row r="10" customFormat="false" ht="15" hidden="false" customHeight="false" outlineLevel="0" collapsed="false">
      <c r="A10" s="19" t="s">
        <v>223</v>
      </c>
      <c r="B10" s="75" t="n">
        <v>69534</v>
      </c>
      <c r="C10" s="75" t="n">
        <v>158871</v>
      </c>
      <c r="D10" s="75" t="n">
        <v>228403</v>
      </c>
    </row>
    <row r="11" customFormat="false" ht="15" hidden="false" customHeight="false" outlineLevel="0" collapsed="false">
      <c r="A11" s="19" t="s">
        <v>224</v>
      </c>
      <c r="B11" s="75" t="n">
        <v>26853</v>
      </c>
      <c r="C11" s="75" t="n">
        <v>21151</v>
      </c>
      <c r="D11" s="75" t="n">
        <v>48006</v>
      </c>
    </row>
    <row r="12" customFormat="false" ht="15" hidden="false" customHeight="false" outlineLevel="0" collapsed="false">
      <c r="A12" s="19" t="s">
        <v>226</v>
      </c>
      <c r="B12" s="75" t="n">
        <v>60466</v>
      </c>
      <c r="C12" s="75" t="n">
        <v>63154</v>
      </c>
      <c r="D12" s="75" t="n">
        <v>123620</v>
      </c>
    </row>
    <row r="13" customFormat="false" ht="15" hidden="false" customHeight="false" outlineLevel="0" collapsed="false">
      <c r="A13" s="19" t="s">
        <v>227</v>
      </c>
      <c r="B13" s="75" t="n">
        <v>104592</v>
      </c>
      <c r="C13" s="75" t="n">
        <v>44478</v>
      </c>
      <c r="D13" s="75" t="n">
        <v>149070</v>
      </c>
    </row>
    <row r="14" customFormat="false" ht="15" hidden="false" customHeight="false" outlineLevel="0" collapsed="false">
      <c r="A14" s="19" t="s">
        <v>321</v>
      </c>
      <c r="B14" s="75" t="s">
        <v>195</v>
      </c>
      <c r="C14" s="75" t="s">
        <v>195</v>
      </c>
      <c r="D14" s="75" t="s">
        <v>1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24177</v>
      </c>
      <c r="C6" s="13" t="n">
        <v>4069</v>
      </c>
      <c r="D6" s="13" t="n">
        <v>69318</v>
      </c>
      <c r="E6" s="13" t="n">
        <v>37019</v>
      </c>
      <c r="F6" s="13" t="n">
        <v>93496</v>
      </c>
      <c r="G6" s="13" t="n">
        <v>41089</v>
      </c>
    </row>
    <row r="7" customFormat="false" ht="15" hidden="false" customHeight="false" outlineLevel="0" collapsed="false">
      <c r="A7" s="14" t="s">
        <v>191</v>
      </c>
      <c r="B7" s="13" t="s">
        <v>195</v>
      </c>
      <c r="C7" s="13" t="s">
        <v>195</v>
      </c>
      <c r="D7" s="13" t="s">
        <v>195</v>
      </c>
      <c r="E7" s="13" t="s">
        <v>195</v>
      </c>
      <c r="F7" s="13" t="n">
        <v>48575</v>
      </c>
      <c r="G7" s="13" t="n">
        <v>26027</v>
      </c>
    </row>
    <row r="8" customFormat="false" ht="15" hidden="false" customHeight="false" outlineLevel="0" collapsed="false">
      <c r="A8" s="15" t="s">
        <v>192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44920</v>
      </c>
      <c r="G8" s="13" t="n">
        <v>15060</v>
      </c>
    </row>
    <row r="9" customFormat="false" ht="15" hidden="false" customHeight="false" outlineLevel="0" collapsed="false">
      <c r="A9" s="12" t="s">
        <v>193</v>
      </c>
      <c r="B9" s="13" t="n">
        <v>166528</v>
      </c>
      <c r="C9" s="13" t="n">
        <v>37390</v>
      </c>
      <c r="D9" s="13" t="n">
        <v>139412</v>
      </c>
      <c r="E9" s="13" t="n">
        <v>34274</v>
      </c>
      <c r="F9" s="13" t="n">
        <v>305940</v>
      </c>
      <c r="G9" s="13" t="n">
        <v>71664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9406</v>
      </c>
      <c r="E10" s="13" t="n">
        <v>2709</v>
      </c>
      <c r="F10" s="13" t="n">
        <v>9405</v>
      </c>
      <c r="G10" s="13" t="n">
        <v>2709</v>
      </c>
    </row>
    <row r="11" customFormat="false" ht="15" hidden="false" customHeight="false" outlineLevel="0" collapsed="false">
      <c r="A11" s="15" t="s">
        <v>196</v>
      </c>
      <c r="B11" s="13" t="n">
        <v>5260</v>
      </c>
      <c r="C11" s="13" t="n">
        <v>1005</v>
      </c>
      <c r="D11" s="13" t="n">
        <v>39854</v>
      </c>
      <c r="E11" s="13" t="n">
        <v>6118</v>
      </c>
      <c r="F11" s="13" t="n">
        <v>45115</v>
      </c>
      <c r="G11" s="13" t="n">
        <v>7122</v>
      </c>
    </row>
    <row r="12" customFormat="false" ht="15" hidden="false" customHeight="false" outlineLevel="0" collapsed="false">
      <c r="A12" s="15" t="s">
        <v>197</v>
      </c>
      <c r="B12" s="13" t="n">
        <v>151318</v>
      </c>
      <c r="C12" s="13" t="n">
        <v>35386</v>
      </c>
      <c r="D12" s="13" t="n">
        <v>62834</v>
      </c>
      <c r="E12" s="13" t="n">
        <v>14714</v>
      </c>
      <c r="F12" s="13" t="n">
        <v>214152</v>
      </c>
      <c r="G12" s="13" t="n">
        <v>50102</v>
      </c>
    </row>
    <row r="13" customFormat="false" ht="15" hidden="false" customHeight="false" outlineLevel="0" collapsed="false">
      <c r="A13" s="15" t="s">
        <v>198</v>
      </c>
      <c r="B13" s="13" t="n">
        <v>9950</v>
      </c>
      <c r="C13" s="13" t="n">
        <v>998</v>
      </c>
      <c r="D13" s="13" t="n">
        <v>27318</v>
      </c>
      <c r="E13" s="13" t="n">
        <v>10733</v>
      </c>
      <c r="F13" s="13" t="n">
        <v>37268</v>
      </c>
      <c r="G13" s="13" t="n">
        <v>11730</v>
      </c>
    </row>
    <row r="14" customFormat="false" ht="15" hidden="false" customHeight="false" outlineLevel="0" collapsed="false">
      <c r="A14" s="12" t="s">
        <v>199</v>
      </c>
      <c r="B14" s="13" t="n">
        <v>3804</v>
      </c>
      <c r="C14" s="13" t="n">
        <v>291</v>
      </c>
      <c r="D14" s="13" t="n">
        <v>103639</v>
      </c>
      <c r="E14" s="13" t="n">
        <v>12370</v>
      </c>
      <c r="F14" s="13" t="n">
        <v>107443</v>
      </c>
      <c r="G14" s="13" t="n">
        <v>12661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28904</v>
      </c>
      <c r="E15" s="13" t="n">
        <v>7517</v>
      </c>
      <c r="F15" s="13" t="n">
        <v>28903</v>
      </c>
      <c r="G15" s="13" t="n">
        <v>7517</v>
      </c>
    </row>
    <row r="16" customFormat="false" ht="15" hidden="false" customHeight="false" outlineLevel="0" collapsed="false">
      <c r="A16" s="15" t="s">
        <v>201</v>
      </c>
      <c r="B16" s="13" t="s">
        <v>195</v>
      </c>
      <c r="C16" s="13" t="s">
        <v>195</v>
      </c>
      <c r="D16" s="13" t="s">
        <v>195</v>
      </c>
      <c r="E16" s="13" t="s">
        <v>195</v>
      </c>
      <c r="F16" s="13" t="n">
        <v>62862</v>
      </c>
      <c r="G16" s="13" t="n">
        <v>1340</v>
      </c>
    </row>
    <row r="17" customFormat="false" ht="15" hidden="false" customHeight="false" outlineLevel="0" collapsed="false">
      <c r="A17" s="15" t="s">
        <v>202</v>
      </c>
      <c r="B17" s="13" t="s">
        <v>195</v>
      </c>
      <c r="C17" s="13" t="s">
        <v>195</v>
      </c>
      <c r="D17" s="13" t="s">
        <v>195</v>
      </c>
      <c r="E17" s="13" t="s">
        <v>195</v>
      </c>
      <c r="F17" s="13" t="n">
        <v>15677</v>
      </c>
      <c r="G17" s="13" t="n">
        <v>3803</v>
      </c>
    </row>
    <row r="18" customFormat="false" ht="15" hidden="false" customHeight="false" outlineLevel="0" collapsed="false">
      <c r="A18" s="12" t="s">
        <v>203</v>
      </c>
      <c r="B18" s="13" t="n">
        <v>16396</v>
      </c>
      <c r="C18" s="13" t="n">
        <v>1513</v>
      </c>
      <c r="D18" s="13" t="n">
        <v>18395</v>
      </c>
      <c r="E18" s="13" t="n">
        <v>2412</v>
      </c>
      <c r="F18" s="13" t="n">
        <v>34791</v>
      </c>
      <c r="G18" s="13" t="n">
        <v>3924</v>
      </c>
    </row>
    <row r="19" customFormat="false" ht="15" hidden="false" customHeight="false" outlineLevel="0" collapsed="false">
      <c r="A19" s="15" t="s">
        <v>204</v>
      </c>
      <c r="B19" s="13" t="n">
        <v>12346</v>
      </c>
      <c r="C19" s="13" t="n">
        <v>1157</v>
      </c>
      <c r="D19" s="13" t="n">
        <v>7827</v>
      </c>
      <c r="E19" s="13" t="n">
        <v>958</v>
      </c>
      <c r="F19" s="13" t="n">
        <v>20172</v>
      </c>
      <c r="G19" s="13" t="n">
        <v>2113</v>
      </c>
    </row>
    <row r="20" customFormat="false" ht="15" hidden="false" customHeight="false" outlineLevel="0" collapsed="false">
      <c r="A20" s="15" t="s">
        <v>205</v>
      </c>
      <c r="B20" s="13" t="n">
        <v>4050</v>
      </c>
      <c r="C20" s="13" t="n">
        <v>356</v>
      </c>
      <c r="D20" s="13" t="n">
        <v>10568</v>
      </c>
      <c r="E20" s="13" t="n">
        <v>1454</v>
      </c>
      <c r="F20" s="13" t="n">
        <v>14618</v>
      </c>
      <c r="G20" s="13" t="n">
        <v>1810</v>
      </c>
    </row>
    <row r="21" customFormat="false" ht="15" hidden="false" customHeight="false" outlineLevel="0" collapsed="false">
      <c r="A21" s="12" t="s">
        <v>206</v>
      </c>
      <c r="B21" s="13" t="n">
        <v>81123</v>
      </c>
      <c r="C21" s="13" t="n">
        <v>16011</v>
      </c>
      <c r="D21" s="13" t="n">
        <v>165704</v>
      </c>
      <c r="E21" s="13" t="n">
        <v>35654</v>
      </c>
      <c r="F21" s="13" t="n">
        <v>246827</v>
      </c>
      <c r="G21" s="13" t="n">
        <v>51665</v>
      </c>
    </row>
    <row r="22" customFormat="false" ht="15" hidden="false" customHeight="false" outlineLevel="0" collapsed="false">
      <c r="A22" s="15" t="s">
        <v>207</v>
      </c>
      <c r="B22" s="13" t="n">
        <v>56490</v>
      </c>
      <c r="C22" s="13" t="n">
        <v>13044</v>
      </c>
      <c r="D22" s="13" t="n">
        <v>95009</v>
      </c>
      <c r="E22" s="13" t="n">
        <v>24172</v>
      </c>
      <c r="F22" s="13" t="n">
        <v>151499</v>
      </c>
      <c r="G22" s="13" t="n">
        <v>37217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34365</v>
      </c>
      <c r="E23" s="13" t="n">
        <v>5325</v>
      </c>
      <c r="F23" s="13" t="n">
        <v>34364</v>
      </c>
      <c r="G23" s="13" t="n">
        <v>5325</v>
      </c>
    </row>
    <row r="24" customFormat="false" ht="15" hidden="false" customHeight="false" outlineLevel="0" collapsed="false">
      <c r="A24" s="15" t="s">
        <v>209</v>
      </c>
      <c r="B24" s="13" t="n">
        <v>24634</v>
      </c>
      <c r="C24" s="13" t="n">
        <v>2967</v>
      </c>
      <c r="D24" s="13" t="n">
        <v>36330</v>
      </c>
      <c r="E24" s="13" t="n">
        <v>6157</v>
      </c>
      <c r="F24" s="13" t="n">
        <v>60964</v>
      </c>
      <c r="G24" s="13" t="n">
        <v>9123</v>
      </c>
    </row>
    <row r="25" customFormat="false" ht="15" hidden="false" customHeight="false" outlineLevel="0" collapsed="false">
      <c r="A25" s="12" t="s">
        <v>210</v>
      </c>
      <c r="B25" s="13" t="n">
        <v>292029</v>
      </c>
      <c r="C25" s="13" t="n">
        <v>59274</v>
      </c>
      <c r="D25" s="13" t="n">
        <v>496468</v>
      </c>
      <c r="E25" s="13" t="n">
        <v>121729</v>
      </c>
      <c r="F25" s="13" t="n">
        <v>788497</v>
      </c>
      <c r="G25" s="13" t="n">
        <v>181003</v>
      </c>
    </row>
    <row r="26" customFormat="false" ht="15" hidden="false" customHeight="false" outlineLevel="0" collapsed="false">
      <c r="A26" s="15" t="s">
        <v>211</v>
      </c>
      <c r="B26" s="13" t="n">
        <v>61750</v>
      </c>
      <c r="C26" s="13" t="n">
        <v>14049</v>
      </c>
      <c r="D26" s="13" t="n">
        <v>173293</v>
      </c>
      <c r="E26" s="13" t="n">
        <v>40523</v>
      </c>
      <c r="F26" s="13" t="n">
        <v>235043</v>
      </c>
      <c r="G26" s="13" t="n">
        <v>54572</v>
      </c>
    </row>
    <row r="27" customFormat="false" ht="15" hidden="false" customHeight="false" outlineLevel="0" collapsed="false">
      <c r="A27" s="15" t="s">
        <v>212</v>
      </c>
      <c r="B27" s="13" t="n">
        <v>230279</v>
      </c>
      <c r="C27" s="13" t="n">
        <v>45225</v>
      </c>
      <c r="D27" s="13" t="n">
        <v>323021</v>
      </c>
      <c r="E27" s="13" t="n">
        <v>81017</v>
      </c>
      <c r="F27" s="13" t="n">
        <v>553300</v>
      </c>
      <c r="G27" s="13" t="n">
        <v>126242</v>
      </c>
    </row>
    <row r="28" customFormat="false" ht="15" hidden="false" customHeight="false" outlineLevel="0" collapsed="false">
      <c r="A28" s="15" t="s">
        <v>213</v>
      </c>
      <c r="B28" s="13" t="n">
        <v>251687</v>
      </c>
      <c r="C28" s="13" t="n">
        <v>54373</v>
      </c>
      <c r="D28" s="13" t="n">
        <v>144101</v>
      </c>
      <c r="E28" s="13" t="n">
        <v>33703</v>
      </c>
      <c r="F28" s="13" t="n">
        <v>395789</v>
      </c>
      <c r="G28" s="13" t="n">
        <v>8807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s">
        <v>195</v>
      </c>
      <c r="C6" s="13" t="s">
        <v>195</v>
      </c>
      <c r="D6" s="13" t="s">
        <v>195</v>
      </c>
      <c r="E6" s="13" t="s">
        <v>195</v>
      </c>
      <c r="F6" s="13" t="n">
        <v>114931</v>
      </c>
      <c r="G6" s="13" t="n">
        <v>39488</v>
      </c>
    </row>
    <row r="7" customFormat="false" ht="15" hidden="false" customHeight="false" outlineLevel="0" collapsed="false">
      <c r="A7" s="19" t="s">
        <v>219</v>
      </c>
      <c r="B7" s="13" t="n">
        <v>152925</v>
      </c>
      <c r="C7" s="13" t="n">
        <v>35564</v>
      </c>
      <c r="D7" s="13" t="n">
        <v>65930</v>
      </c>
      <c r="E7" s="13" t="n">
        <v>15830</v>
      </c>
      <c r="F7" s="13" t="n">
        <v>218855</v>
      </c>
      <c r="G7" s="13" t="n">
        <v>51396</v>
      </c>
    </row>
    <row r="8" customFormat="false" ht="15" hidden="false" customHeight="false" outlineLevel="0" collapsed="false">
      <c r="A8" s="19" t="s">
        <v>220</v>
      </c>
      <c r="B8" s="13" t="s">
        <v>195</v>
      </c>
      <c r="C8" s="13" t="s">
        <v>195</v>
      </c>
      <c r="D8" s="13" t="s">
        <v>195</v>
      </c>
      <c r="E8" s="13" t="s">
        <v>195</v>
      </c>
      <c r="F8" s="13" t="n">
        <v>69758</v>
      </c>
      <c r="G8" s="13" t="n">
        <v>2235</v>
      </c>
    </row>
    <row r="9" customFormat="false" ht="15" hidden="false" customHeight="false" outlineLevel="0" collapsed="false">
      <c r="A9" s="19" t="s">
        <v>221</v>
      </c>
      <c r="B9" s="13" t="n">
        <v>54815</v>
      </c>
      <c r="C9" s="13" t="n">
        <v>12797</v>
      </c>
      <c r="D9" s="13" t="n">
        <v>80785</v>
      </c>
      <c r="E9" s="13" t="n">
        <v>22241</v>
      </c>
      <c r="F9" s="13" t="n">
        <v>135600</v>
      </c>
      <c r="G9" s="13" t="n">
        <v>35036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22812</v>
      </c>
      <c r="E10" s="13" t="n">
        <v>4625</v>
      </c>
      <c r="F10" s="13" t="n">
        <v>22812</v>
      </c>
      <c r="G10" s="13" t="n">
        <v>4624</v>
      </c>
    </row>
    <row r="11" customFormat="false" ht="15" hidden="false" customHeight="false" outlineLevel="0" collapsed="false">
      <c r="A11" s="19" t="s">
        <v>223</v>
      </c>
      <c r="B11" s="13" t="n">
        <v>56490</v>
      </c>
      <c r="C11" s="13" t="n">
        <v>13044</v>
      </c>
      <c r="D11" s="13" t="n">
        <v>129373</v>
      </c>
      <c r="E11" s="13" t="n">
        <v>29498</v>
      </c>
      <c r="F11" s="13" t="n">
        <v>185863</v>
      </c>
      <c r="G11" s="13" t="n">
        <v>42540</v>
      </c>
    </row>
    <row r="12" customFormat="false" ht="15" hidden="false" customHeight="false" outlineLevel="0" collapsed="false">
      <c r="A12" s="19" t="s">
        <v>224</v>
      </c>
      <c r="B12" s="13" t="n">
        <v>23930</v>
      </c>
      <c r="C12" s="13" t="n">
        <v>2923</v>
      </c>
      <c r="D12" s="13" t="n">
        <v>17846</v>
      </c>
      <c r="E12" s="13" t="n">
        <v>3305</v>
      </c>
      <c r="F12" s="13" t="n">
        <v>41777</v>
      </c>
      <c r="G12" s="13" t="n">
        <v>6229</v>
      </c>
    </row>
    <row r="13" customFormat="false" ht="15" hidden="false" customHeight="false" outlineLevel="0" collapsed="false">
      <c r="A13" s="19" t="s">
        <v>226</v>
      </c>
      <c r="B13" s="13" t="n">
        <v>48382</v>
      </c>
      <c r="C13" s="13" t="n">
        <v>12084</v>
      </c>
      <c r="D13" s="13" t="n">
        <v>49232</v>
      </c>
      <c r="E13" s="13" t="n">
        <v>13922</v>
      </c>
      <c r="F13" s="13" t="n">
        <v>97614</v>
      </c>
      <c r="G13" s="13" t="n">
        <v>26006</v>
      </c>
    </row>
    <row r="14" customFormat="false" ht="15" hidden="false" customHeight="false" outlineLevel="0" collapsed="false">
      <c r="A14" s="19" t="s">
        <v>227</v>
      </c>
      <c r="B14" s="13" t="n">
        <v>77473</v>
      </c>
      <c r="C14" s="13" t="n">
        <v>27119</v>
      </c>
      <c r="D14" s="13" t="n">
        <v>33101</v>
      </c>
      <c r="E14" s="13" t="n">
        <v>11377</v>
      </c>
      <c r="F14" s="13" t="n">
        <v>110575</v>
      </c>
      <c r="G14" s="13" t="n">
        <v>38495</v>
      </c>
    </row>
    <row r="15" customFormat="false" ht="15" hidden="false" customHeight="false" outlineLevel="0" collapsed="false">
      <c r="A15" s="19" t="s">
        <v>228</v>
      </c>
      <c r="B15" s="13" t="n">
        <v>73844</v>
      </c>
      <c r="C15" s="13" t="n">
        <v>8267</v>
      </c>
      <c r="D15" s="13" t="n">
        <v>29733</v>
      </c>
      <c r="E15" s="13" t="n">
        <v>3338</v>
      </c>
      <c r="F15" s="13" t="n">
        <v>103577</v>
      </c>
      <c r="G15" s="13" t="n">
        <v>1160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93980</v>
      </c>
      <c r="C5" s="93" t="n">
        <v>45227</v>
      </c>
      <c r="D5" s="93" t="n">
        <v>421487</v>
      </c>
      <c r="E5" s="93" t="n">
        <v>289203</v>
      </c>
      <c r="F5" s="93" t="n">
        <v>119604</v>
      </c>
      <c r="G5" s="93" t="n">
        <v>969500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85143</v>
      </c>
      <c r="C6" s="93" t="n">
        <v>41196</v>
      </c>
      <c r="D6" s="93" t="n">
        <v>370838</v>
      </c>
      <c r="E6" s="93" t="n">
        <v>213029</v>
      </c>
      <c r="F6" s="93" t="n">
        <v>78291</v>
      </c>
      <c r="G6" s="93" t="n">
        <v>788497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8837</v>
      </c>
      <c r="C7" s="93" t="n">
        <v>4031</v>
      </c>
      <c r="D7" s="93" t="n">
        <v>50649</v>
      </c>
      <c r="E7" s="93" t="n">
        <v>76174</v>
      </c>
      <c r="F7" s="93" t="n">
        <v>41312</v>
      </c>
      <c r="G7" s="93" t="n">
        <v>181003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5</v>
      </c>
      <c r="C8" s="93" t="s">
        <v>195</v>
      </c>
      <c r="D8" s="93" t="n">
        <v>41686</v>
      </c>
      <c r="E8" s="93" t="s">
        <v>195</v>
      </c>
      <c r="F8" s="93" t="s">
        <v>195</v>
      </c>
      <c r="G8" s="93" t="n">
        <v>138862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5</v>
      </c>
      <c r="C9" s="93" t="s">
        <v>195</v>
      </c>
      <c r="D9" s="93" t="n">
        <v>6286</v>
      </c>
      <c r="E9" s="93" t="s">
        <v>195</v>
      </c>
      <c r="F9" s="93" t="s">
        <v>195</v>
      </c>
      <c r="G9" s="93" t="n">
        <v>17189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5</v>
      </c>
      <c r="C10" s="93" t="s">
        <v>195</v>
      </c>
      <c r="D10" s="93" t="n">
        <v>5457</v>
      </c>
      <c r="E10" s="93" t="s">
        <v>195</v>
      </c>
      <c r="F10" s="93" t="s">
        <v>195</v>
      </c>
      <c r="G10" s="93" t="n">
        <v>14121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5</v>
      </c>
      <c r="C11" s="93" t="s">
        <v>195</v>
      </c>
      <c r="D11" s="93" t="n">
        <v>5707</v>
      </c>
      <c r="E11" s="93" t="s">
        <v>195</v>
      </c>
      <c r="F11" s="93" t="s">
        <v>195</v>
      </c>
      <c r="G11" s="93" t="n">
        <v>22634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5</v>
      </c>
      <c r="C12" s="93" t="s">
        <v>195</v>
      </c>
      <c r="D12" s="93" t="n">
        <v>2249</v>
      </c>
      <c r="E12" s="93" t="s">
        <v>195</v>
      </c>
      <c r="F12" s="93" t="s">
        <v>195</v>
      </c>
      <c r="G12" s="93" t="n">
        <v>5408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5</v>
      </c>
      <c r="C13" s="93" t="s">
        <v>195</v>
      </c>
      <c r="D13" s="93" t="n">
        <v>2107</v>
      </c>
      <c r="E13" s="93" t="s">
        <v>195</v>
      </c>
      <c r="F13" s="93" t="s">
        <v>195</v>
      </c>
      <c r="G13" s="93" t="n">
        <v>7420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5</v>
      </c>
      <c r="C14" s="93" t="s">
        <v>195</v>
      </c>
      <c r="D14" s="93" t="n">
        <v>10183</v>
      </c>
      <c r="E14" s="93" t="s">
        <v>195</v>
      </c>
      <c r="F14" s="93" t="s">
        <v>195</v>
      </c>
      <c r="G14" s="93" t="n">
        <v>40181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5</v>
      </c>
      <c r="C15" s="93" t="s">
        <v>195</v>
      </c>
      <c r="D15" s="93" t="n">
        <v>2647</v>
      </c>
      <c r="E15" s="93" t="s">
        <v>195</v>
      </c>
      <c r="F15" s="93" t="s">
        <v>195</v>
      </c>
      <c r="G15" s="93" t="n">
        <v>10400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5</v>
      </c>
      <c r="C16" s="93" t="s">
        <v>195</v>
      </c>
      <c r="D16" s="93" t="n">
        <v>5876</v>
      </c>
      <c r="E16" s="93" t="s">
        <v>195</v>
      </c>
      <c r="F16" s="93" t="s">
        <v>195</v>
      </c>
      <c r="G16" s="93" t="n">
        <v>28643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5</v>
      </c>
      <c r="C17" s="93" t="s">
        <v>195</v>
      </c>
      <c r="D17" s="93" t="n">
        <v>3495</v>
      </c>
      <c r="E17" s="93" t="s">
        <v>195</v>
      </c>
      <c r="F17" s="93" t="s">
        <v>195</v>
      </c>
      <c r="G17" s="93" t="n">
        <v>18650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5</v>
      </c>
      <c r="C18" s="93" t="s">
        <v>195</v>
      </c>
      <c r="D18" s="93" t="n">
        <v>2570</v>
      </c>
      <c r="E18" s="93" t="s">
        <v>195</v>
      </c>
      <c r="F18" s="93" t="s">
        <v>195</v>
      </c>
      <c r="G18" s="93" t="n">
        <v>12230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5</v>
      </c>
      <c r="C19" s="93" t="s">
        <v>195</v>
      </c>
      <c r="D19" s="93" t="n">
        <v>276</v>
      </c>
      <c r="E19" s="93" t="s">
        <v>195</v>
      </c>
      <c r="F19" s="93" t="s">
        <v>195</v>
      </c>
      <c r="G19" s="93" t="n">
        <v>2696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5</v>
      </c>
      <c r="C20" s="93" t="s">
        <v>195</v>
      </c>
      <c r="D20" s="93" t="n">
        <v>286</v>
      </c>
      <c r="E20" s="93" t="s">
        <v>195</v>
      </c>
      <c r="F20" s="93" t="s">
        <v>195</v>
      </c>
      <c r="G20" s="93" t="n">
        <v>1387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5</v>
      </c>
      <c r="C21" s="93" t="s">
        <v>195</v>
      </c>
      <c r="D21" s="93" t="n">
        <v>180</v>
      </c>
      <c r="E21" s="93" t="s">
        <v>195</v>
      </c>
      <c r="F21" s="93" t="s">
        <v>195</v>
      </c>
      <c r="G21" s="93" t="n">
        <v>689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5</v>
      </c>
      <c r="C22" s="93" t="s">
        <v>195</v>
      </c>
      <c r="D22" s="93" t="n">
        <v>517</v>
      </c>
      <c r="E22" s="93" t="s">
        <v>195</v>
      </c>
      <c r="F22" s="93" t="s">
        <v>195</v>
      </c>
      <c r="G22" s="93" t="n">
        <v>1268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39207</v>
      </c>
      <c r="C5" s="93" t="n">
        <v>421487</v>
      </c>
      <c r="D5" s="93" t="n">
        <v>408806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26339</v>
      </c>
      <c r="C6" s="93" t="n">
        <v>370838</v>
      </c>
      <c r="D6" s="93" t="n">
        <v>291320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2868</v>
      </c>
      <c r="C7" s="93" t="n">
        <v>50649</v>
      </c>
      <c r="D7" s="93" t="n">
        <v>117486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10643</v>
      </c>
      <c r="C8" s="93" t="n">
        <v>41686</v>
      </c>
      <c r="D8" s="93" t="n">
        <v>86533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1167</v>
      </c>
      <c r="C9" s="93" t="n">
        <v>6286</v>
      </c>
      <c r="D9" s="93" t="n">
        <v>9736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967</v>
      </c>
      <c r="C10" s="93" t="n">
        <v>5457</v>
      </c>
      <c r="D10" s="93" t="n">
        <v>7697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2020</v>
      </c>
      <c r="C11" s="93" t="n">
        <v>5707</v>
      </c>
      <c r="D11" s="93" t="n">
        <v>14907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766</v>
      </c>
      <c r="C12" s="93" t="n">
        <v>2249</v>
      </c>
      <c r="D12" s="93" t="n">
        <v>2393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468</v>
      </c>
      <c r="C13" s="93" t="n">
        <v>2107</v>
      </c>
      <c r="D13" s="93" t="n">
        <v>4845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2263</v>
      </c>
      <c r="C14" s="93" t="n">
        <v>10183</v>
      </c>
      <c r="D14" s="93" t="n">
        <v>27735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415</v>
      </c>
      <c r="C15" s="93" t="n">
        <v>2647</v>
      </c>
      <c r="D15" s="93" t="n">
        <v>7338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1266</v>
      </c>
      <c r="C16" s="93" t="n">
        <v>5876</v>
      </c>
      <c r="D16" s="93" t="n">
        <v>21501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540</v>
      </c>
      <c r="C17" s="93" t="n">
        <v>3495</v>
      </c>
      <c r="D17" s="93" t="n">
        <v>14615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700</v>
      </c>
      <c r="C18" s="93" t="n">
        <v>2570</v>
      </c>
      <c r="D18" s="93" t="n">
        <v>8960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89</v>
      </c>
      <c r="C19" s="93" t="n">
        <v>276</v>
      </c>
      <c r="D19" s="93" t="n">
        <v>2331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76</v>
      </c>
      <c r="C20" s="93" t="n">
        <v>286</v>
      </c>
      <c r="D20" s="93" t="n">
        <v>1025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74</v>
      </c>
      <c r="C21" s="93" t="n">
        <v>180</v>
      </c>
      <c r="D21" s="93" t="n">
        <v>435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259</v>
      </c>
      <c r="C22" s="93" t="n">
        <v>517</v>
      </c>
      <c r="D22" s="93" t="n">
        <v>492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2</v>
      </c>
      <c r="E4" s="104" t="s">
        <v>193</v>
      </c>
      <c r="F4" s="106" t="s">
        <v>194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134585</v>
      </c>
      <c r="C5" s="93" t="n">
        <v>74602</v>
      </c>
      <c r="D5" s="93" t="n">
        <v>59980</v>
      </c>
      <c r="E5" s="108" t="n">
        <v>377604</v>
      </c>
      <c r="F5" s="93" t="n">
        <v>12114</v>
      </c>
      <c r="G5" s="93" t="n">
        <v>52237</v>
      </c>
      <c r="H5" s="93" t="n">
        <v>264254</v>
      </c>
      <c r="I5" s="93" t="n">
        <v>48998</v>
      </c>
      <c r="J5" s="108" t="n">
        <v>120104</v>
      </c>
      <c r="K5" s="93" t="n">
        <v>36420</v>
      </c>
      <c r="L5" s="93" t="n">
        <v>64202</v>
      </c>
      <c r="M5" s="93" t="n">
        <v>19480</v>
      </c>
      <c r="N5" s="108" t="n">
        <v>38715</v>
      </c>
      <c r="O5" s="93" t="n">
        <v>22285</v>
      </c>
      <c r="P5" s="93" t="n">
        <v>16428</v>
      </c>
      <c r="Q5" s="108" t="n">
        <v>298492</v>
      </c>
      <c r="R5" s="93" t="n">
        <v>188716</v>
      </c>
      <c r="S5" s="93" t="n">
        <v>39689</v>
      </c>
      <c r="T5" s="93" t="n">
        <v>70087</v>
      </c>
      <c r="U5" s="108" t="n">
        <v>969500</v>
      </c>
      <c r="V5" s="93" t="n">
        <v>289615</v>
      </c>
      <c r="W5" s="93" t="n">
        <v>679542</v>
      </c>
      <c r="X5" s="93" t="n">
        <v>483865</v>
      </c>
    </row>
    <row r="6" customFormat="false" ht="17.25" hidden="false" customHeight="false" outlineLevel="0" collapsed="false">
      <c r="A6" s="97" t="s">
        <v>332</v>
      </c>
      <c r="B6" s="108" t="n">
        <v>93496</v>
      </c>
      <c r="C6" s="93" t="n">
        <v>48575</v>
      </c>
      <c r="D6" s="93" t="n">
        <v>44920</v>
      </c>
      <c r="E6" s="108" t="n">
        <v>305940</v>
      </c>
      <c r="F6" s="93" t="n">
        <v>9405</v>
      </c>
      <c r="G6" s="93" t="n">
        <v>45115</v>
      </c>
      <c r="H6" s="93" t="n">
        <v>214152</v>
      </c>
      <c r="I6" s="93" t="n">
        <v>37268</v>
      </c>
      <c r="J6" s="108" t="n">
        <v>107443</v>
      </c>
      <c r="K6" s="93" t="n">
        <v>28903</v>
      </c>
      <c r="L6" s="93" t="n">
        <v>62862</v>
      </c>
      <c r="M6" s="93" t="n">
        <v>15677</v>
      </c>
      <c r="N6" s="108" t="n">
        <v>34791</v>
      </c>
      <c r="O6" s="93" t="n">
        <v>20172</v>
      </c>
      <c r="P6" s="93" t="n">
        <v>14618</v>
      </c>
      <c r="Q6" s="108" t="n">
        <v>246827</v>
      </c>
      <c r="R6" s="93" t="n">
        <v>151499</v>
      </c>
      <c r="S6" s="93" t="n">
        <v>34364</v>
      </c>
      <c r="T6" s="93" t="n">
        <v>60964</v>
      </c>
      <c r="U6" s="108" t="n">
        <v>788497</v>
      </c>
      <c r="V6" s="93" t="n">
        <v>235043</v>
      </c>
      <c r="W6" s="93" t="n">
        <v>553300</v>
      </c>
      <c r="X6" s="93" t="n">
        <v>395789</v>
      </c>
    </row>
    <row r="7" customFormat="false" ht="17.25" hidden="false" customHeight="false" outlineLevel="0" collapsed="false">
      <c r="A7" s="98" t="s">
        <v>333</v>
      </c>
      <c r="B7" s="108" t="n">
        <v>41089</v>
      </c>
      <c r="C7" s="93" t="n">
        <v>26027</v>
      </c>
      <c r="D7" s="93" t="n">
        <v>15060</v>
      </c>
      <c r="E7" s="108" t="n">
        <v>71664</v>
      </c>
      <c r="F7" s="93" t="n">
        <v>2709</v>
      </c>
      <c r="G7" s="93" t="n">
        <v>7122</v>
      </c>
      <c r="H7" s="93" t="n">
        <v>50102</v>
      </c>
      <c r="I7" s="93" t="n">
        <v>11730</v>
      </c>
      <c r="J7" s="108" t="n">
        <v>12661</v>
      </c>
      <c r="K7" s="93" t="n">
        <v>7517</v>
      </c>
      <c r="L7" s="93" t="n">
        <v>1340</v>
      </c>
      <c r="M7" s="93" t="n">
        <v>3803</v>
      </c>
      <c r="N7" s="108" t="n">
        <v>3924</v>
      </c>
      <c r="O7" s="93" t="n">
        <v>2113</v>
      </c>
      <c r="P7" s="93" t="n">
        <v>1810</v>
      </c>
      <c r="Q7" s="108" t="n">
        <v>51665</v>
      </c>
      <c r="R7" s="93" t="n">
        <v>37217</v>
      </c>
      <c r="S7" s="93" t="n">
        <v>5325</v>
      </c>
      <c r="T7" s="93" t="n">
        <v>9123</v>
      </c>
      <c r="U7" s="108" t="n">
        <v>181003</v>
      </c>
      <c r="V7" s="93" t="n">
        <v>54572</v>
      </c>
      <c r="W7" s="93" t="n">
        <v>126242</v>
      </c>
      <c r="X7" s="93" t="n">
        <v>88076</v>
      </c>
    </row>
    <row r="8" customFormat="false" ht="15" hidden="false" customHeight="false" outlineLevel="0" collapsed="false">
      <c r="A8" s="99" t="s">
        <v>334</v>
      </c>
      <c r="B8" s="108" t="n">
        <v>28648</v>
      </c>
      <c r="C8" s="93" t="n">
        <v>15875</v>
      </c>
      <c r="D8" s="93" t="n">
        <v>12772</v>
      </c>
      <c r="E8" s="108" t="n">
        <v>52867</v>
      </c>
      <c r="F8" s="93" t="n">
        <v>2317</v>
      </c>
      <c r="G8" s="93" t="n">
        <v>5983</v>
      </c>
      <c r="H8" s="93" t="n">
        <v>36376</v>
      </c>
      <c r="I8" s="93" t="n">
        <v>8190</v>
      </c>
      <c r="J8" s="108" t="n">
        <v>11270</v>
      </c>
      <c r="K8" s="93" t="n">
        <v>6616</v>
      </c>
      <c r="L8" s="93" t="n">
        <v>1115</v>
      </c>
      <c r="M8" s="93" t="n">
        <v>3540</v>
      </c>
      <c r="N8" s="108" t="n">
        <v>3097</v>
      </c>
      <c r="O8" s="93" t="n">
        <v>1662</v>
      </c>
      <c r="P8" s="93" t="n">
        <v>1435</v>
      </c>
      <c r="Q8" s="108" t="n">
        <v>42980</v>
      </c>
      <c r="R8" s="93" t="n">
        <v>31264</v>
      </c>
      <c r="S8" s="93" t="n">
        <v>4555</v>
      </c>
      <c r="T8" s="93" t="n">
        <v>7163</v>
      </c>
      <c r="U8" s="108" t="n">
        <v>138862</v>
      </c>
      <c r="V8" s="93" t="n">
        <v>46182</v>
      </c>
      <c r="W8" s="93" t="n">
        <v>92548</v>
      </c>
      <c r="X8" s="93" t="n">
        <v>67191</v>
      </c>
    </row>
    <row r="9" customFormat="false" ht="15" hidden="false" customHeight="false" outlineLevel="0" collapsed="false">
      <c r="A9" s="100" t="s">
        <v>335</v>
      </c>
      <c r="B9" s="108" t="n">
        <v>3873</v>
      </c>
      <c r="C9" s="93" t="n">
        <v>2149</v>
      </c>
      <c r="D9" s="93" t="n">
        <v>1724</v>
      </c>
      <c r="E9" s="108" t="n">
        <v>6442</v>
      </c>
      <c r="F9" s="93" t="n">
        <v>759</v>
      </c>
      <c r="G9" s="93" t="n">
        <v>1426</v>
      </c>
      <c r="H9" s="93" t="n">
        <v>3324</v>
      </c>
      <c r="I9" s="93" t="n">
        <v>934</v>
      </c>
      <c r="J9" s="108" t="n">
        <v>2089</v>
      </c>
      <c r="K9" s="93" t="n">
        <v>1587</v>
      </c>
      <c r="L9" s="93" t="n">
        <v>97</v>
      </c>
      <c r="M9" s="93" t="n">
        <v>405</v>
      </c>
      <c r="N9" s="108" t="n">
        <v>323</v>
      </c>
      <c r="O9" s="93" t="n">
        <v>147</v>
      </c>
      <c r="P9" s="93" t="n">
        <v>176</v>
      </c>
      <c r="Q9" s="108" t="n">
        <v>4463</v>
      </c>
      <c r="R9" s="93" t="n">
        <v>2871</v>
      </c>
      <c r="S9" s="93" t="n">
        <v>841</v>
      </c>
      <c r="T9" s="93" t="n">
        <v>751</v>
      </c>
      <c r="U9" s="108" t="n">
        <v>17189</v>
      </c>
      <c r="V9" s="93" t="n">
        <v>6632</v>
      </c>
      <c r="W9" s="93" t="n">
        <v>10541</v>
      </c>
      <c r="X9" s="93" t="n">
        <v>6310</v>
      </c>
    </row>
    <row r="10" customFormat="false" ht="15" hidden="false" customHeight="false" outlineLevel="0" collapsed="false">
      <c r="A10" s="100" t="s">
        <v>336</v>
      </c>
      <c r="B10" s="108" t="n">
        <v>4979</v>
      </c>
      <c r="C10" s="93" t="n">
        <v>3625</v>
      </c>
      <c r="D10" s="93" t="n">
        <v>1354</v>
      </c>
      <c r="E10" s="108" t="n">
        <v>3455</v>
      </c>
      <c r="F10" s="93" t="n">
        <v>224</v>
      </c>
      <c r="G10" s="93" t="n">
        <v>514</v>
      </c>
      <c r="H10" s="93" t="n">
        <v>1690</v>
      </c>
      <c r="I10" s="93" t="n">
        <v>1027</v>
      </c>
      <c r="J10" s="108" t="n">
        <v>1421</v>
      </c>
      <c r="K10" s="93" t="n">
        <v>894</v>
      </c>
      <c r="L10" s="93" t="n">
        <v>80</v>
      </c>
      <c r="M10" s="93" t="n">
        <v>447</v>
      </c>
      <c r="N10" s="108" t="n">
        <v>280</v>
      </c>
      <c r="O10" s="93" t="n">
        <v>124</v>
      </c>
      <c r="P10" s="93" t="n">
        <v>156</v>
      </c>
      <c r="Q10" s="108" t="n">
        <v>3988</v>
      </c>
      <c r="R10" s="93" t="n">
        <v>2434</v>
      </c>
      <c r="S10" s="93" t="n">
        <v>665</v>
      </c>
      <c r="T10" s="93" t="n">
        <v>890</v>
      </c>
      <c r="U10" s="108" t="n">
        <v>14121</v>
      </c>
      <c r="V10" s="93" t="n">
        <v>4073</v>
      </c>
      <c r="W10" s="93" t="n">
        <v>10039</v>
      </c>
      <c r="X10" s="93" t="n">
        <v>3707</v>
      </c>
    </row>
    <row r="11" customFormat="false" ht="15" hidden="false" customHeight="false" outlineLevel="0" collapsed="false">
      <c r="A11" s="100" t="s">
        <v>337</v>
      </c>
      <c r="B11" s="108" t="n">
        <v>1373</v>
      </c>
      <c r="C11" s="93" t="n">
        <v>706</v>
      </c>
      <c r="D11" s="93" t="n">
        <v>665</v>
      </c>
      <c r="E11" s="108" t="n">
        <v>11988</v>
      </c>
      <c r="F11" s="93" t="n">
        <v>86</v>
      </c>
      <c r="G11" s="93" t="n">
        <v>509</v>
      </c>
      <c r="H11" s="93" t="n">
        <v>10914</v>
      </c>
      <c r="I11" s="93" t="n">
        <v>479</v>
      </c>
      <c r="J11" s="108" t="n">
        <v>1793</v>
      </c>
      <c r="K11" s="93" t="n">
        <v>980</v>
      </c>
      <c r="L11" s="93" t="n">
        <v>431</v>
      </c>
      <c r="M11" s="93" t="n">
        <v>382</v>
      </c>
      <c r="N11" s="108" t="n">
        <v>438</v>
      </c>
      <c r="O11" s="93" t="n">
        <v>266</v>
      </c>
      <c r="P11" s="93" t="n">
        <v>171</v>
      </c>
      <c r="Q11" s="108" t="n">
        <v>7045</v>
      </c>
      <c r="R11" s="93" t="n">
        <v>5613</v>
      </c>
      <c r="S11" s="93" t="n">
        <v>368</v>
      </c>
      <c r="T11" s="93" t="n">
        <v>1063</v>
      </c>
      <c r="U11" s="108" t="n">
        <v>22634</v>
      </c>
      <c r="V11" s="93" t="n">
        <v>7155</v>
      </c>
      <c r="W11" s="93" t="n">
        <v>15443</v>
      </c>
      <c r="X11" s="93" t="n">
        <v>16516</v>
      </c>
    </row>
    <row r="12" customFormat="false" ht="15" hidden="false" customHeight="false" outlineLevel="0" collapsed="false">
      <c r="A12" s="100" t="s">
        <v>338</v>
      </c>
      <c r="B12" s="108" t="n">
        <v>1230</v>
      </c>
      <c r="C12" s="93" t="n">
        <v>640</v>
      </c>
      <c r="D12" s="93" t="n">
        <v>591</v>
      </c>
      <c r="E12" s="108" t="n">
        <v>2407</v>
      </c>
      <c r="F12" s="93" t="n">
        <v>73</v>
      </c>
      <c r="G12" s="93" t="n">
        <v>232</v>
      </c>
      <c r="H12" s="93" t="n">
        <v>1693</v>
      </c>
      <c r="I12" s="93" t="n">
        <v>408</v>
      </c>
      <c r="J12" s="108" t="n">
        <v>276</v>
      </c>
      <c r="K12" s="93" t="n">
        <v>163</v>
      </c>
      <c r="L12" s="93" t="n">
        <v>53</v>
      </c>
      <c r="M12" s="93" t="n">
        <v>61</v>
      </c>
      <c r="N12" s="108" t="n">
        <v>244</v>
      </c>
      <c r="O12" s="93" t="n">
        <v>153</v>
      </c>
      <c r="P12" s="93" t="n">
        <v>91</v>
      </c>
      <c r="Q12" s="108" t="n">
        <v>1251</v>
      </c>
      <c r="R12" s="93" t="n">
        <v>722</v>
      </c>
      <c r="S12" s="93" t="n">
        <v>128</v>
      </c>
      <c r="T12" s="93" t="n">
        <v>402</v>
      </c>
      <c r="U12" s="108" t="n">
        <v>5408</v>
      </c>
      <c r="V12" s="93" t="n">
        <v>1174</v>
      </c>
      <c r="W12" s="93" t="n">
        <v>4215</v>
      </c>
      <c r="X12" s="93" t="n">
        <v>3037</v>
      </c>
    </row>
    <row r="13" customFormat="false" ht="15" hidden="false" customHeight="false" outlineLevel="0" collapsed="false">
      <c r="A13" s="100" t="s">
        <v>339</v>
      </c>
      <c r="B13" s="108" t="n">
        <v>2032</v>
      </c>
      <c r="C13" s="93" t="n">
        <v>728</v>
      </c>
      <c r="D13" s="93" t="n">
        <v>1305</v>
      </c>
      <c r="E13" s="108" t="n">
        <v>2501</v>
      </c>
      <c r="F13" s="93" t="n">
        <v>159</v>
      </c>
      <c r="G13" s="93" t="n">
        <v>365</v>
      </c>
      <c r="H13" s="93" t="n">
        <v>1307</v>
      </c>
      <c r="I13" s="93" t="n">
        <v>670</v>
      </c>
      <c r="J13" s="108" t="n">
        <v>1187</v>
      </c>
      <c r="K13" s="93" t="n">
        <v>293</v>
      </c>
      <c r="L13" s="93" t="n">
        <v>27</v>
      </c>
      <c r="M13" s="93" t="n">
        <v>867</v>
      </c>
      <c r="N13" s="108" t="n">
        <v>228</v>
      </c>
      <c r="O13" s="93" t="n">
        <v>106</v>
      </c>
      <c r="P13" s="93" t="n">
        <v>123</v>
      </c>
      <c r="Q13" s="108" t="n">
        <v>1473</v>
      </c>
      <c r="R13" s="93" t="n">
        <v>901</v>
      </c>
      <c r="S13" s="93" t="n">
        <v>254</v>
      </c>
      <c r="T13" s="93" t="n">
        <v>317</v>
      </c>
      <c r="U13" s="108" t="n">
        <v>7420</v>
      </c>
      <c r="V13" s="93" t="n">
        <v>1722</v>
      </c>
      <c r="W13" s="93" t="n">
        <v>5677</v>
      </c>
      <c r="X13" s="93" t="n">
        <v>2419</v>
      </c>
    </row>
    <row r="14" customFormat="false" ht="15" hidden="false" customHeight="false" outlineLevel="0" collapsed="false">
      <c r="A14" s="100" t="s">
        <v>340</v>
      </c>
      <c r="B14" s="108" t="n">
        <v>9979</v>
      </c>
      <c r="C14" s="93" t="n">
        <v>4280</v>
      </c>
      <c r="D14" s="93" t="n">
        <v>5698</v>
      </c>
      <c r="E14" s="108" t="n">
        <v>14162</v>
      </c>
      <c r="F14" s="93" t="n">
        <v>381</v>
      </c>
      <c r="G14" s="93" t="n">
        <v>1125</v>
      </c>
      <c r="H14" s="93" t="n">
        <v>9858</v>
      </c>
      <c r="I14" s="93" t="n">
        <v>2799</v>
      </c>
      <c r="J14" s="108" t="n">
        <v>1963</v>
      </c>
      <c r="K14" s="93" t="n">
        <v>1076</v>
      </c>
      <c r="L14" s="93" t="n">
        <v>236</v>
      </c>
      <c r="M14" s="93" t="n">
        <v>651</v>
      </c>
      <c r="N14" s="108" t="n">
        <v>990</v>
      </c>
      <c r="O14" s="93" t="n">
        <v>541</v>
      </c>
      <c r="P14" s="93" t="n">
        <v>450</v>
      </c>
      <c r="Q14" s="108" t="n">
        <v>13089</v>
      </c>
      <c r="R14" s="93" t="n">
        <v>9190</v>
      </c>
      <c r="S14" s="93" t="n">
        <v>1585</v>
      </c>
      <c r="T14" s="93" t="n">
        <v>2315</v>
      </c>
      <c r="U14" s="108" t="n">
        <v>40181</v>
      </c>
      <c r="V14" s="93" t="n">
        <v>11798</v>
      </c>
      <c r="W14" s="93" t="n">
        <v>28363</v>
      </c>
      <c r="X14" s="93" t="n">
        <v>19666</v>
      </c>
    </row>
    <row r="15" customFormat="false" ht="15" hidden="false" customHeight="false" outlineLevel="0" collapsed="false">
      <c r="A15" s="100" t="s">
        <v>341</v>
      </c>
      <c r="B15" s="108" t="n">
        <v>1730</v>
      </c>
      <c r="C15" s="93" t="n">
        <v>1300</v>
      </c>
      <c r="D15" s="93" t="n">
        <v>430</v>
      </c>
      <c r="E15" s="108" t="n">
        <v>3318</v>
      </c>
      <c r="F15" s="93" t="n">
        <v>350</v>
      </c>
      <c r="G15" s="93" t="n">
        <v>776</v>
      </c>
      <c r="H15" s="93" t="n">
        <v>1555</v>
      </c>
      <c r="I15" s="93" t="n">
        <v>637</v>
      </c>
      <c r="J15" s="108" t="n">
        <v>852</v>
      </c>
      <c r="K15" s="93" t="n">
        <v>673</v>
      </c>
      <c r="L15" s="93" t="n">
        <v>79</v>
      </c>
      <c r="M15" s="93" t="n">
        <v>100</v>
      </c>
      <c r="N15" s="108" t="n">
        <v>189</v>
      </c>
      <c r="O15" s="93" t="n">
        <v>98</v>
      </c>
      <c r="P15" s="93" t="n">
        <v>91</v>
      </c>
      <c r="Q15" s="108" t="n">
        <v>4311</v>
      </c>
      <c r="R15" s="93" t="n">
        <v>3724</v>
      </c>
      <c r="S15" s="93" t="n">
        <v>255</v>
      </c>
      <c r="T15" s="93" t="n">
        <v>334</v>
      </c>
      <c r="U15" s="108" t="n">
        <v>10400</v>
      </c>
      <c r="V15" s="93" t="n">
        <v>5518</v>
      </c>
      <c r="W15" s="93" t="n">
        <v>4869</v>
      </c>
      <c r="X15" s="93" t="n">
        <v>3680</v>
      </c>
    </row>
    <row r="16" customFormat="false" ht="15" hidden="false" customHeight="false" outlineLevel="0" collapsed="false">
      <c r="A16" s="99" t="s">
        <v>342</v>
      </c>
      <c r="B16" s="108" t="n">
        <v>9391</v>
      </c>
      <c r="C16" s="93" t="n">
        <v>7861</v>
      </c>
      <c r="D16" s="93" t="n">
        <v>1529</v>
      </c>
      <c r="E16" s="108" t="n">
        <v>11895</v>
      </c>
      <c r="F16" s="93" t="n">
        <v>327</v>
      </c>
      <c r="G16" s="93" t="n">
        <v>799</v>
      </c>
      <c r="H16" s="93" t="n">
        <v>8050</v>
      </c>
      <c r="I16" s="93" t="n">
        <v>2717</v>
      </c>
      <c r="J16" s="108" t="n">
        <v>997</v>
      </c>
      <c r="K16" s="93" t="n">
        <v>692</v>
      </c>
      <c r="L16" s="93" t="n">
        <v>161</v>
      </c>
      <c r="M16" s="93" t="n">
        <v>144</v>
      </c>
      <c r="N16" s="108" t="n">
        <v>572</v>
      </c>
      <c r="O16" s="93" t="n">
        <v>299</v>
      </c>
      <c r="P16" s="93" t="n">
        <v>273</v>
      </c>
      <c r="Q16" s="108" t="n">
        <v>5789</v>
      </c>
      <c r="R16" s="93" t="n">
        <v>4018</v>
      </c>
      <c r="S16" s="93" t="n">
        <v>467</v>
      </c>
      <c r="T16" s="93" t="n">
        <v>1303</v>
      </c>
      <c r="U16" s="108" t="n">
        <v>28643</v>
      </c>
      <c r="V16" s="93" t="n">
        <v>5837</v>
      </c>
      <c r="W16" s="93" t="n">
        <v>22758</v>
      </c>
      <c r="X16" s="93" t="n">
        <v>12712</v>
      </c>
    </row>
    <row r="17" customFormat="false" ht="15" hidden="false" customHeight="false" outlineLevel="0" collapsed="false">
      <c r="A17" s="100" t="s">
        <v>343</v>
      </c>
      <c r="B17" s="108" t="n">
        <v>7564</v>
      </c>
      <c r="C17" s="93" t="n">
        <v>6495</v>
      </c>
      <c r="D17" s="93" t="n">
        <v>1070</v>
      </c>
      <c r="E17" s="108" t="n">
        <v>6715</v>
      </c>
      <c r="F17" s="93" t="n">
        <v>160</v>
      </c>
      <c r="G17" s="93" t="n">
        <v>388</v>
      </c>
      <c r="H17" s="93" t="n">
        <v>4449</v>
      </c>
      <c r="I17" s="93" t="n">
        <v>1719</v>
      </c>
      <c r="J17" s="108" t="n">
        <v>557</v>
      </c>
      <c r="K17" s="93" t="n">
        <v>375</v>
      </c>
      <c r="L17" s="93" t="n">
        <v>102</v>
      </c>
      <c r="M17" s="93" t="n">
        <v>82</v>
      </c>
      <c r="N17" s="108" t="n">
        <v>323</v>
      </c>
      <c r="O17" s="93" t="n">
        <v>145</v>
      </c>
      <c r="P17" s="93" t="n">
        <v>178</v>
      </c>
      <c r="Q17" s="108" t="n">
        <v>3491</v>
      </c>
      <c r="R17" s="93" t="n">
        <v>2506</v>
      </c>
      <c r="S17" s="93" t="n">
        <v>260</v>
      </c>
      <c r="T17" s="93" t="n">
        <v>725</v>
      </c>
      <c r="U17" s="108" t="n">
        <v>18650</v>
      </c>
      <c r="V17" s="93" t="n">
        <v>3424</v>
      </c>
      <c r="W17" s="93" t="n">
        <v>15191</v>
      </c>
      <c r="X17" s="93" t="n">
        <v>7183</v>
      </c>
    </row>
    <row r="18" customFormat="false" ht="15" hidden="false" customHeight="false" outlineLevel="0" collapsed="false">
      <c r="A18" s="101" t="s">
        <v>344</v>
      </c>
      <c r="B18" s="108" t="n">
        <v>2902</v>
      </c>
      <c r="C18" s="93" t="n">
        <v>2217</v>
      </c>
      <c r="D18" s="93" t="n">
        <v>684</v>
      </c>
      <c r="E18" s="108" t="n">
        <v>6421</v>
      </c>
      <c r="F18" s="93" t="n">
        <v>64</v>
      </c>
      <c r="G18" s="93" t="n">
        <v>335</v>
      </c>
      <c r="H18" s="93" t="n">
        <v>5214</v>
      </c>
      <c r="I18" s="93" t="n">
        <v>810</v>
      </c>
      <c r="J18" s="108" t="n">
        <v>314</v>
      </c>
      <c r="K18" s="93" t="n">
        <v>202</v>
      </c>
      <c r="L18" s="93" t="n">
        <v>38</v>
      </c>
      <c r="M18" s="93" t="n">
        <v>74</v>
      </c>
      <c r="N18" s="108" t="n">
        <v>184</v>
      </c>
      <c r="O18" s="93" t="n">
        <v>103</v>
      </c>
      <c r="P18" s="93" t="n">
        <v>80</v>
      </c>
      <c r="Q18" s="108" t="n">
        <v>2410</v>
      </c>
      <c r="R18" s="93" t="n">
        <v>1649</v>
      </c>
      <c r="S18" s="93" t="n">
        <v>300</v>
      </c>
      <c r="T18" s="93" t="n">
        <v>460</v>
      </c>
      <c r="U18" s="108" t="n">
        <v>12230</v>
      </c>
      <c r="V18" s="93" t="n">
        <v>2253</v>
      </c>
      <c r="W18" s="93" t="n">
        <v>9968</v>
      </c>
      <c r="X18" s="93" t="n">
        <v>7180</v>
      </c>
    </row>
    <row r="19" customFormat="false" ht="15" hidden="false" customHeight="false" outlineLevel="0" collapsed="false">
      <c r="A19" s="100" t="s">
        <v>345</v>
      </c>
      <c r="B19" s="108" t="n">
        <v>217</v>
      </c>
      <c r="C19" s="93" t="n">
        <v>128</v>
      </c>
      <c r="D19" s="93" t="n">
        <v>88</v>
      </c>
      <c r="E19" s="108" t="n">
        <v>1777</v>
      </c>
      <c r="F19" s="93" t="n">
        <v>15</v>
      </c>
      <c r="G19" s="93" t="n">
        <v>163</v>
      </c>
      <c r="H19" s="93" t="n">
        <v>1379</v>
      </c>
      <c r="I19" s="93" t="n">
        <v>219</v>
      </c>
      <c r="J19" s="108" t="n">
        <v>27</v>
      </c>
      <c r="K19" s="93" t="n">
        <v>3</v>
      </c>
      <c r="L19" s="93" t="n">
        <v>11</v>
      </c>
      <c r="M19" s="93" t="n">
        <v>12</v>
      </c>
      <c r="N19" s="108" t="n">
        <v>46</v>
      </c>
      <c r="O19" s="93" t="n">
        <v>26</v>
      </c>
      <c r="P19" s="93" t="n">
        <v>20</v>
      </c>
      <c r="Q19" s="108" t="n">
        <v>632</v>
      </c>
      <c r="R19" s="93" t="n">
        <v>326</v>
      </c>
      <c r="S19" s="93" t="n">
        <v>166</v>
      </c>
      <c r="T19" s="93" t="n">
        <v>139</v>
      </c>
      <c r="U19" s="108" t="n">
        <v>2696</v>
      </c>
      <c r="V19" s="93" t="n">
        <v>506</v>
      </c>
      <c r="W19" s="93" t="n">
        <v>2183</v>
      </c>
      <c r="X19" s="93" t="n">
        <v>1771</v>
      </c>
    </row>
    <row r="20" customFormat="false" ht="15" hidden="false" customHeight="false" outlineLevel="0" collapsed="false">
      <c r="A20" s="100" t="s">
        <v>346</v>
      </c>
      <c r="B20" s="108" t="n">
        <v>32</v>
      </c>
      <c r="C20" s="93" t="n">
        <v>0</v>
      </c>
      <c r="D20" s="93" t="n">
        <v>32</v>
      </c>
      <c r="E20" s="108" t="n">
        <v>1043</v>
      </c>
      <c r="F20" s="93" t="n">
        <v>15</v>
      </c>
      <c r="G20" s="93" t="n">
        <v>53</v>
      </c>
      <c r="H20" s="93" t="n">
        <v>808</v>
      </c>
      <c r="I20" s="93" t="n">
        <v>167</v>
      </c>
      <c r="J20" s="108" t="n">
        <v>55</v>
      </c>
      <c r="K20" s="93" t="n">
        <v>51</v>
      </c>
      <c r="L20" s="93" t="n">
        <v>1</v>
      </c>
      <c r="M20" s="93" t="n">
        <v>3</v>
      </c>
      <c r="N20" s="108" t="n">
        <v>6</v>
      </c>
      <c r="O20" s="93" t="n">
        <v>4</v>
      </c>
      <c r="P20" s="93" t="n">
        <v>3</v>
      </c>
      <c r="Q20" s="108" t="n">
        <v>251</v>
      </c>
      <c r="R20" s="93" t="n">
        <v>239</v>
      </c>
      <c r="S20" s="93" t="n">
        <v>3</v>
      </c>
      <c r="T20" s="93" t="n">
        <v>8</v>
      </c>
      <c r="U20" s="108" t="n">
        <v>1387</v>
      </c>
      <c r="V20" s="93" t="n">
        <v>362</v>
      </c>
      <c r="W20" s="93" t="n">
        <v>1029</v>
      </c>
      <c r="X20" s="93" t="n">
        <v>1015</v>
      </c>
    </row>
    <row r="21" customFormat="false" ht="15" hidden="false" customHeight="false" outlineLevel="0" collapsed="false">
      <c r="A21" s="100" t="s">
        <v>347</v>
      </c>
      <c r="B21" s="108" t="n">
        <v>285</v>
      </c>
      <c r="C21" s="93" t="n">
        <v>266</v>
      </c>
      <c r="D21" s="93" t="n">
        <v>19</v>
      </c>
      <c r="E21" s="108" t="n">
        <v>256</v>
      </c>
      <c r="F21" s="93" t="n">
        <v>8</v>
      </c>
      <c r="G21" s="93" t="n">
        <v>24</v>
      </c>
      <c r="H21" s="93" t="n">
        <v>180</v>
      </c>
      <c r="I21" s="93" t="n">
        <v>43</v>
      </c>
      <c r="J21" s="108" t="n">
        <v>21</v>
      </c>
      <c r="K21" s="93" t="n">
        <v>19</v>
      </c>
      <c r="L21" s="93" t="n">
        <v>1</v>
      </c>
      <c r="M21" s="93" t="n">
        <v>1</v>
      </c>
      <c r="N21" s="108" t="n">
        <v>6</v>
      </c>
      <c r="O21" s="93" t="n">
        <v>3</v>
      </c>
      <c r="P21" s="93" t="n">
        <v>2</v>
      </c>
      <c r="Q21" s="108" t="n">
        <v>121</v>
      </c>
      <c r="R21" s="93" t="n">
        <v>92</v>
      </c>
      <c r="S21" s="93" t="n">
        <v>0</v>
      </c>
      <c r="T21" s="93" t="n">
        <v>28</v>
      </c>
      <c r="U21" s="108" t="n">
        <v>689</v>
      </c>
      <c r="V21" s="93" t="n">
        <v>144</v>
      </c>
      <c r="W21" s="93" t="n">
        <v>546</v>
      </c>
      <c r="X21" s="93" t="n">
        <v>290</v>
      </c>
    </row>
    <row r="22" customFormat="false" ht="15" hidden="false" customHeight="false" outlineLevel="0" collapsed="false">
      <c r="A22" s="99" t="s">
        <v>348</v>
      </c>
      <c r="B22" s="108" t="n">
        <v>149</v>
      </c>
      <c r="C22" s="93" t="n">
        <v>74</v>
      </c>
      <c r="D22" s="93" t="n">
        <v>75</v>
      </c>
      <c r="E22" s="108" t="n">
        <v>482</v>
      </c>
      <c r="F22" s="93" t="n">
        <v>1</v>
      </c>
      <c r="G22" s="93" t="n">
        <v>5</v>
      </c>
      <c r="H22" s="93" t="n">
        <v>462</v>
      </c>
      <c r="I22" s="93" t="n">
        <v>13</v>
      </c>
      <c r="J22" s="108" t="n">
        <v>79</v>
      </c>
      <c r="K22" s="93" t="n">
        <v>7</v>
      </c>
      <c r="L22" s="93" t="n">
        <v>26</v>
      </c>
      <c r="M22" s="93" t="n">
        <v>45</v>
      </c>
      <c r="N22" s="108" t="n">
        <v>71</v>
      </c>
      <c r="O22" s="93" t="n">
        <v>49</v>
      </c>
      <c r="P22" s="93" t="n">
        <v>22</v>
      </c>
      <c r="Q22" s="108" t="n">
        <v>487</v>
      </c>
      <c r="R22" s="93" t="n">
        <v>286</v>
      </c>
      <c r="S22" s="93" t="n">
        <v>3</v>
      </c>
      <c r="T22" s="93" t="n">
        <v>197</v>
      </c>
      <c r="U22" s="108" t="n">
        <v>1268</v>
      </c>
      <c r="V22" s="93" t="n">
        <v>300</v>
      </c>
      <c r="W22" s="93" t="n">
        <v>968</v>
      </c>
      <c r="X22" s="93" t="n">
        <v>99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154419</v>
      </c>
      <c r="C5" s="93" t="n">
        <v>270251</v>
      </c>
      <c r="D5" s="93" t="n">
        <v>71993</v>
      </c>
      <c r="E5" s="93" t="n">
        <v>170636</v>
      </c>
      <c r="F5" s="93" t="n">
        <v>27436</v>
      </c>
      <c r="G5" s="93" t="n">
        <v>228403</v>
      </c>
      <c r="H5" s="93" t="n">
        <v>48006</v>
      </c>
      <c r="I5" s="93" t="n">
        <v>123620</v>
      </c>
      <c r="J5" s="93" t="n">
        <v>149070</v>
      </c>
      <c r="K5" s="93" t="n">
        <v>115183</v>
      </c>
    </row>
    <row r="6" customFormat="false" ht="17.25" hidden="false" customHeight="false" outlineLevel="0" collapsed="false">
      <c r="A6" s="97" t="s">
        <v>332</v>
      </c>
      <c r="B6" s="93" t="n">
        <v>114931</v>
      </c>
      <c r="C6" s="93" t="n">
        <v>218855</v>
      </c>
      <c r="D6" s="93" t="n">
        <v>69758</v>
      </c>
      <c r="E6" s="93" t="n">
        <v>135600</v>
      </c>
      <c r="F6" s="93" t="n">
        <v>22812</v>
      </c>
      <c r="G6" s="93" t="n">
        <v>185863</v>
      </c>
      <c r="H6" s="93" t="n">
        <v>41777</v>
      </c>
      <c r="I6" s="93" t="n">
        <v>97614</v>
      </c>
      <c r="J6" s="93" t="n">
        <v>110575</v>
      </c>
      <c r="K6" s="93" t="n">
        <v>103577</v>
      </c>
    </row>
    <row r="7" customFormat="false" ht="17.25" hidden="false" customHeight="false" outlineLevel="0" collapsed="false">
      <c r="A7" s="98" t="s">
        <v>333</v>
      </c>
      <c r="B7" s="93" t="n">
        <v>39488</v>
      </c>
      <c r="C7" s="93" t="n">
        <v>51396</v>
      </c>
      <c r="D7" s="93" t="n">
        <v>2235</v>
      </c>
      <c r="E7" s="93" t="n">
        <v>35036</v>
      </c>
      <c r="F7" s="93" t="n">
        <v>4624</v>
      </c>
      <c r="G7" s="93" t="n">
        <v>42540</v>
      </c>
      <c r="H7" s="93" t="n">
        <v>6229</v>
      </c>
      <c r="I7" s="93" t="n">
        <v>26006</v>
      </c>
      <c r="J7" s="93" t="n">
        <v>38495</v>
      </c>
      <c r="K7" s="93" t="n">
        <v>11606</v>
      </c>
    </row>
    <row r="8" customFormat="false" ht="15" hidden="false" customHeight="false" outlineLevel="0" collapsed="false">
      <c r="A8" s="99" t="s">
        <v>334</v>
      </c>
      <c r="B8" s="93" t="n">
        <v>29855</v>
      </c>
      <c r="C8" s="93" t="n">
        <v>37481</v>
      </c>
      <c r="D8" s="93" t="n">
        <v>1892</v>
      </c>
      <c r="E8" s="93" t="n">
        <v>29290</v>
      </c>
      <c r="F8" s="93" t="n">
        <v>3990</v>
      </c>
      <c r="G8" s="93" t="n">
        <v>35803</v>
      </c>
      <c r="H8" s="93" t="n">
        <v>4579</v>
      </c>
      <c r="I8" s="93" t="n">
        <v>21574</v>
      </c>
      <c r="J8" s="93" t="n">
        <v>27040</v>
      </c>
      <c r="K8" s="93" t="n">
        <v>9336</v>
      </c>
    </row>
    <row r="9" customFormat="false" ht="15" hidden="false" customHeight="false" outlineLevel="0" collapsed="false">
      <c r="A9" s="100" t="s">
        <v>335</v>
      </c>
      <c r="B9" s="93" t="n">
        <v>4020</v>
      </c>
      <c r="C9" s="93" t="n">
        <v>3469</v>
      </c>
      <c r="D9" s="93" t="n">
        <v>238</v>
      </c>
      <c r="E9" s="93" t="n">
        <v>2702</v>
      </c>
      <c r="F9" s="93" t="n">
        <v>762</v>
      </c>
      <c r="G9" s="93" t="n">
        <v>3712</v>
      </c>
      <c r="H9" s="93" t="n">
        <v>325</v>
      </c>
      <c r="I9" s="93" t="n">
        <v>2026</v>
      </c>
      <c r="J9" s="93" t="n">
        <v>2452</v>
      </c>
      <c r="K9" s="93" t="n">
        <v>872</v>
      </c>
    </row>
    <row r="10" customFormat="false" ht="15" hidden="false" customHeight="false" outlineLevel="0" collapsed="false">
      <c r="A10" s="100" t="s">
        <v>336</v>
      </c>
      <c r="B10" s="93" t="n">
        <v>5748</v>
      </c>
      <c r="C10" s="93" t="n">
        <v>1791</v>
      </c>
      <c r="D10" s="93" t="n">
        <v>206</v>
      </c>
      <c r="E10" s="93" t="n">
        <v>2217</v>
      </c>
      <c r="F10" s="93" t="n">
        <v>673</v>
      </c>
      <c r="G10" s="93" t="n">
        <v>3108</v>
      </c>
      <c r="H10" s="93" t="n">
        <v>266</v>
      </c>
      <c r="I10" s="93" t="n">
        <v>1487</v>
      </c>
      <c r="J10" s="93" t="n">
        <v>974</v>
      </c>
      <c r="K10" s="93" t="n">
        <v>717</v>
      </c>
    </row>
    <row r="11" customFormat="false" ht="15" hidden="false" customHeight="false" outlineLevel="0" collapsed="false">
      <c r="A11" s="100" t="s">
        <v>337</v>
      </c>
      <c r="B11" s="93" t="n">
        <v>1433</v>
      </c>
      <c r="C11" s="93" t="n">
        <v>10959</v>
      </c>
      <c r="D11" s="93" t="n">
        <v>482</v>
      </c>
      <c r="E11" s="93" t="n">
        <v>5086</v>
      </c>
      <c r="F11" s="93" t="n">
        <v>315</v>
      </c>
      <c r="G11" s="93" t="n">
        <v>5928</v>
      </c>
      <c r="H11" s="93" t="n">
        <v>884</v>
      </c>
      <c r="I11" s="93" t="n">
        <v>4014</v>
      </c>
      <c r="J11" s="93" t="n">
        <v>9202</v>
      </c>
      <c r="K11" s="93" t="n">
        <v>1712</v>
      </c>
    </row>
    <row r="12" customFormat="false" ht="15" hidden="false" customHeight="false" outlineLevel="0" collapsed="false">
      <c r="A12" s="100" t="s">
        <v>338</v>
      </c>
      <c r="B12" s="93" t="n">
        <v>805</v>
      </c>
      <c r="C12" s="93" t="n">
        <v>1716</v>
      </c>
      <c r="D12" s="93" t="n">
        <v>78</v>
      </c>
      <c r="E12" s="93" t="n">
        <v>648</v>
      </c>
      <c r="F12" s="93" t="n">
        <v>109</v>
      </c>
      <c r="G12" s="93" t="n">
        <v>831</v>
      </c>
      <c r="H12" s="93" t="n">
        <v>324</v>
      </c>
      <c r="I12" s="93" t="n">
        <v>511</v>
      </c>
      <c r="J12" s="93" t="n">
        <v>1108</v>
      </c>
      <c r="K12" s="93" t="n">
        <v>587</v>
      </c>
    </row>
    <row r="13" customFormat="false" ht="15" hidden="false" customHeight="false" outlineLevel="0" collapsed="false">
      <c r="A13" s="100" t="s">
        <v>339</v>
      </c>
      <c r="B13" s="93" t="n">
        <v>2753</v>
      </c>
      <c r="C13" s="93" t="n">
        <v>1370</v>
      </c>
      <c r="D13" s="93" t="n">
        <v>84</v>
      </c>
      <c r="E13" s="93" t="n">
        <v>842</v>
      </c>
      <c r="F13" s="93" t="n">
        <v>243</v>
      </c>
      <c r="G13" s="93" t="n">
        <v>1159</v>
      </c>
      <c r="H13" s="93" t="n">
        <v>170</v>
      </c>
      <c r="I13" s="93" t="n">
        <v>652</v>
      </c>
      <c r="J13" s="93" t="n">
        <v>893</v>
      </c>
      <c r="K13" s="93" t="n">
        <v>415</v>
      </c>
    </row>
    <row r="14" customFormat="false" ht="15" hidden="false" customHeight="false" outlineLevel="0" collapsed="false">
      <c r="A14" s="100" t="s">
        <v>340</v>
      </c>
      <c r="B14" s="93" t="n">
        <v>10027</v>
      </c>
      <c r="C14" s="93" t="n">
        <v>10352</v>
      </c>
      <c r="D14" s="93" t="n">
        <v>430</v>
      </c>
      <c r="E14" s="93" t="n">
        <v>8813</v>
      </c>
      <c r="F14" s="93" t="n">
        <v>1250</v>
      </c>
      <c r="G14" s="93" t="n">
        <v>10793</v>
      </c>
      <c r="H14" s="93" t="n">
        <v>1648</v>
      </c>
      <c r="I14" s="93" t="n">
        <v>6764</v>
      </c>
      <c r="J14" s="93" t="n">
        <v>7910</v>
      </c>
      <c r="K14" s="93" t="n">
        <v>1947</v>
      </c>
    </row>
    <row r="15" customFormat="false" ht="15" hidden="false" customHeight="false" outlineLevel="0" collapsed="false">
      <c r="A15" s="100" t="s">
        <v>341</v>
      </c>
      <c r="B15" s="93" t="n">
        <v>2028</v>
      </c>
      <c r="C15" s="93" t="n">
        <v>1607</v>
      </c>
      <c r="D15" s="93" t="n">
        <v>130</v>
      </c>
      <c r="E15" s="93" t="n">
        <v>3472</v>
      </c>
      <c r="F15" s="93" t="n">
        <v>235</v>
      </c>
      <c r="G15" s="93" t="n">
        <v>3978</v>
      </c>
      <c r="H15" s="93" t="n">
        <v>167</v>
      </c>
      <c r="I15" s="93" t="n">
        <v>1745</v>
      </c>
      <c r="J15" s="93" t="n">
        <v>1426</v>
      </c>
      <c r="K15" s="93" t="n">
        <v>129</v>
      </c>
    </row>
    <row r="16" customFormat="false" ht="15" hidden="false" customHeight="false" outlineLevel="0" collapsed="false">
      <c r="A16" s="99" t="s">
        <v>342</v>
      </c>
      <c r="B16" s="93" t="n">
        <v>7271</v>
      </c>
      <c r="C16" s="93" t="n">
        <v>8120</v>
      </c>
      <c r="D16" s="93" t="n">
        <v>222</v>
      </c>
      <c r="E16" s="93" t="n">
        <v>3906</v>
      </c>
      <c r="F16" s="93" t="n">
        <v>387</v>
      </c>
      <c r="G16" s="93" t="n">
        <v>4493</v>
      </c>
      <c r="H16" s="93" t="n">
        <v>1104</v>
      </c>
      <c r="I16" s="93" t="n">
        <v>2983</v>
      </c>
      <c r="J16" s="93" t="n">
        <v>6852</v>
      </c>
      <c r="K16" s="93" t="n">
        <v>1198</v>
      </c>
    </row>
    <row r="17" customFormat="false" ht="15" hidden="false" customHeight="false" outlineLevel="0" collapsed="false">
      <c r="A17" s="100" t="s">
        <v>343</v>
      </c>
      <c r="B17" s="93" t="n">
        <v>5432</v>
      </c>
      <c r="C17" s="93" t="n">
        <v>4500</v>
      </c>
      <c r="D17" s="93" t="n">
        <v>128</v>
      </c>
      <c r="E17" s="93" t="n">
        <v>2464</v>
      </c>
      <c r="F17" s="93" t="n">
        <v>185</v>
      </c>
      <c r="G17" s="93" t="n">
        <v>2768</v>
      </c>
      <c r="H17" s="93" t="n">
        <v>615</v>
      </c>
      <c r="I17" s="93" t="n">
        <v>1921</v>
      </c>
      <c r="J17" s="93" t="n">
        <v>3941</v>
      </c>
      <c r="K17" s="93" t="n">
        <v>507</v>
      </c>
    </row>
    <row r="18" customFormat="false" ht="15" hidden="false" customHeight="false" outlineLevel="0" collapsed="false">
      <c r="A18" s="101" t="s">
        <v>344</v>
      </c>
      <c r="B18" s="93" t="n">
        <v>2260</v>
      </c>
      <c r="C18" s="93" t="n">
        <v>5332</v>
      </c>
      <c r="D18" s="93" t="n">
        <v>93</v>
      </c>
      <c r="E18" s="93" t="n">
        <v>1572</v>
      </c>
      <c r="F18" s="93" t="n">
        <v>245</v>
      </c>
      <c r="G18" s="93" t="n">
        <v>1955</v>
      </c>
      <c r="H18" s="93" t="n">
        <v>353</v>
      </c>
      <c r="I18" s="93" t="n">
        <v>1231</v>
      </c>
      <c r="J18" s="93" t="n">
        <v>4306</v>
      </c>
      <c r="K18" s="93" t="n">
        <v>907</v>
      </c>
    </row>
    <row r="19" customFormat="false" ht="15" hidden="false" customHeight="false" outlineLevel="0" collapsed="false">
      <c r="A19" s="100" t="s">
        <v>345</v>
      </c>
      <c r="B19" s="93" t="n">
        <v>406</v>
      </c>
      <c r="C19" s="93" t="n">
        <v>1413</v>
      </c>
      <c r="D19" s="93" t="n">
        <v>40</v>
      </c>
      <c r="E19" s="93" t="n">
        <v>318</v>
      </c>
      <c r="F19" s="93" t="n">
        <v>100</v>
      </c>
      <c r="G19" s="93" t="n">
        <v>494</v>
      </c>
      <c r="H19" s="93" t="n">
        <v>82</v>
      </c>
      <c r="I19" s="93" t="n">
        <v>247</v>
      </c>
      <c r="J19" s="93" t="n">
        <v>1235</v>
      </c>
      <c r="K19" s="93" t="n">
        <v>145</v>
      </c>
    </row>
    <row r="20" customFormat="false" ht="15" hidden="false" customHeight="false" outlineLevel="0" collapsed="false">
      <c r="A20" s="100" t="s">
        <v>346</v>
      </c>
      <c r="B20" s="93" t="n">
        <v>79</v>
      </c>
      <c r="C20" s="93" t="n">
        <v>883</v>
      </c>
      <c r="D20" s="93" t="n">
        <v>1</v>
      </c>
      <c r="E20" s="93" t="n">
        <v>222</v>
      </c>
      <c r="F20" s="93" t="n">
        <v>3</v>
      </c>
      <c r="G20" s="93" t="n">
        <v>245</v>
      </c>
      <c r="H20" s="93" t="n">
        <v>6</v>
      </c>
      <c r="I20" s="93" t="n">
        <v>193</v>
      </c>
      <c r="J20" s="93" t="n">
        <v>610</v>
      </c>
      <c r="K20" s="93" t="n">
        <v>198</v>
      </c>
    </row>
    <row r="21" customFormat="false" ht="15" hidden="false" customHeight="false" outlineLevel="0" collapsed="false">
      <c r="A21" s="100" t="s">
        <v>347</v>
      </c>
      <c r="B21" s="93" t="n">
        <v>170</v>
      </c>
      <c r="C21" s="93" t="n">
        <v>183</v>
      </c>
      <c r="D21" s="93" t="n">
        <v>1</v>
      </c>
      <c r="E21" s="93" t="n">
        <v>86</v>
      </c>
      <c r="F21" s="93" t="n">
        <v>0</v>
      </c>
      <c r="G21" s="93" t="n">
        <v>93</v>
      </c>
      <c r="H21" s="93" t="n">
        <v>28</v>
      </c>
      <c r="I21" s="93" t="n">
        <v>73</v>
      </c>
      <c r="J21" s="93" t="n">
        <v>88</v>
      </c>
      <c r="K21" s="93" t="n">
        <v>91</v>
      </c>
    </row>
    <row r="22" customFormat="false" ht="15" hidden="false" customHeight="false" outlineLevel="0" collapsed="false">
      <c r="A22" s="99" t="s">
        <v>348</v>
      </c>
      <c r="B22" s="93" t="n">
        <v>102</v>
      </c>
      <c r="C22" s="93" t="n">
        <v>463</v>
      </c>
      <c r="D22" s="93" t="n">
        <v>28</v>
      </c>
      <c r="E22" s="93" t="n">
        <v>268</v>
      </c>
      <c r="F22" s="93" t="n">
        <v>2</v>
      </c>
      <c r="G22" s="93" t="n">
        <v>289</v>
      </c>
      <c r="H22" s="93" t="n">
        <v>193</v>
      </c>
      <c r="I22" s="93" t="n">
        <v>218</v>
      </c>
      <c r="J22" s="93" t="n">
        <v>297</v>
      </c>
      <c r="K22" s="93" t="n">
        <v>16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2" t="s">
        <v>190</v>
      </c>
      <c r="B6" s="13" t="n">
        <v>15</v>
      </c>
      <c r="C6" s="13" t="n">
        <v>24780</v>
      </c>
      <c r="D6" s="13" t="n">
        <v>195</v>
      </c>
      <c r="E6" s="13" t="n">
        <v>98834</v>
      </c>
      <c r="F6" s="13" t="n">
        <v>210</v>
      </c>
      <c r="G6" s="13" t="n">
        <v>123614</v>
      </c>
    </row>
    <row r="7" customFormat="false" ht="15" hidden="false" customHeight="false" outlineLevel="0" collapsed="false">
      <c r="A7" s="14" t="s">
        <v>191</v>
      </c>
      <c r="B7" s="13" t="n">
        <v>1</v>
      </c>
      <c r="C7" s="13" t="s">
        <v>195</v>
      </c>
      <c r="D7" s="13" t="n">
        <v>103</v>
      </c>
      <c r="E7" s="13" t="s">
        <v>195</v>
      </c>
      <c r="F7" s="13" t="n">
        <v>104</v>
      </c>
      <c r="G7" s="13" t="n">
        <v>59509</v>
      </c>
    </row>
    <row r="8" customFormat="false" ht="15" hidden="false" customHeight="false" outlineLevel="0" collapsed="false">
      <c r="A8" s="15" t="s">
        <v>192</v>
      </c>
      <c r="B8" s="13" t="n">
        <v>14</v>
      </c>
      <c r="C8" s="13" t="n">
        <v>22710</v>
      </c>
      <c r="D8" s="13" t="n">
        <v>92</v>
      </c>
      <c r="E8" s="13" t="n">
        <v>41395</v>
      </c>
      <c r="F8" s="13" t="n">
        <v>106</v>
      </c>
      <c r="G8" s="13" t="n">
        <v>64105</v>
      </c>
    </row>
    <row r="9" customFormat="false" ht="15" hidden="false" customHeight="false" outlineLevel="0" collapsed="false">
      <c r="A9" s="12" t="s">
        <v>193</v>
      </c>
      <c r="B9" s="13" t="n">
        <v>78</v>
      </c>
      <c r="C9" s="13" t="n">
        <v>191760</v>
      </c>
      <c r="D9" s="13" t="n">
        <v>199</v>
      </c>
      <c r="E9" s="13" t="n">
        <v>160473</v>
      </c>
      <c r="F9" s="13" t="n">
        <v>277</v>
      </c>
      <c r="G9" s="13" t="n">
        <v>352233</v>
      </c>
    </row>
    <row r="10" customFormat="false" ht="15" hidden="false" customHeight="false" outlineLevel="0" collapsed="false">
      <c r="A10" s="15" t="s">
        <v>194</v>
      </c>
      <c r="B10" s="13" t="n">
        <v>0</v>
      </c>
      <c r="C10" s="13" t="n">
        <v>0</v>
      </c>
      <c r="D10" s="13" t="n">
        <v>19</v>
      </c>
      <c r="E10" s="13" t="n">
        <v>12499</v>
      </c>
      <c r="F10" s="13" t="n">
        <v>19</v>
      </c>
      <c r="G10" s="13" t="n">
        <v>12499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n">
        <v>7080</v>
      </c>
      <c r="D11" s="13" t="n">
        <v>49</v>
      </c>
      <c r="E11" s="13" t="n">
        <v>37007</v>
      </c>
      <c r="F11" s="13" t="n">
        <v>53</v>
      </c>
      <c r="G11" s="13" t="n">
        <v>44087</v>
      </c>
    </row>
    <row r="12" customFormat="false" ht="15" hidden="false" customHeight="false" outlineLevel="0" collapsed="false">
      <c r="A12" s="15" t="s">
        <v>197</v>
      </c>
      <c r="B12" s="13" t="n">
        <v>68</v>
      </c>
      <c r="C12" s="13" t="n">
        <v>175260</v>
      </c>
      <c r="D12" s="13" t="n">
        <v>72</v>
      </c>
      <c r="E12" s="13" t="n">
        <v>77397</v>
      </c>
      <c r="F12" s="13" t="n">
        <v>140</v>
      </c>
      <c r="G12" s="13" t="n">
        <v>252657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9420</v>
      </c>
      <c r="D13" s="13" t="n">
        <v>59</v>
      </c>
      <c r="E13" s="13" t="n">
        <v>33570</v>
      </c>
      <c r="F13" s="13" t="n">
        <v>65</v>
      </c>
      <c r="G13" s="13" t="n">
        <v>42990</v>
      </c>
    </row>
    <row r="14" customFormat="false" ht="15" hidden="false" customHeight="false" outlineLevel="0" collapsed="false">
      <c r="A14" s="12" t="s">
        <v>199</v>
      </c>
      <c r="B14" s="13" t="n">
        <v>3</v>
      </c>
      <c r="C14" s="13" t="n">
        <v>4080</v>
      </c>
      <c r="D14" s="13" t="n">
        <v>156</v>
      </c>
      <c r="E14" s="13" t="n">
        <v>126991</v>
      </c>
      <c r="F14" s="13" t="n">
        <v>159</v>
      </c>
      <c r="G14" s="13" t="n">
        <v>131071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67</v>
      </c>
      <c r="E15" s="13" t="n">
        <v>39362</v>
      </c>
      <c r="F15" s="13" t="n">
        <v>67</v>
      </c>
      <c r="G15" s="13" t="n">
        <v>39362</v>
      </c>
    </row>
    <row r="16" customFormat="false" ht="15" hidden="false" customHeight="false" outlineLevel="0" collapsed="false">
      <c r="A16" s="15" t="s">
        <v>201</v>
      </c>
      <c r="B16" s="13" t="n">
        <v>2</v>
      </c>
      <c r="C16" s="13" t="s">
        <v>195</v>
      </c>
      <c r="D16" s="13" t="n">
        <v>38</v>
      </c>
      <c r="E16" s="13" t="s">
        <v>195</v>
      </c>
      <c r="F16" s="13" t="n">
        <v>40</v>
      </c>
      <c r="G16" s="13" t="n">
        <v>64656</v>
      </c>
    </row>
    <row r="17" customFormat="false" ht="15" hidden="false" customHeight="false" outlineLevel="0" collapsed="false">
      <c r="A17" s="15" t="s">
        <v>202</v>
      </c>
      <c r="B17" s="13" t="n">
        <v>1</v>
      </c>
      <c r="C17" s="13" t="s">
        <v>195</v>
      </c>
      <c r="D17" s="13" t="n">
        <v>51</v>
      </c>
      <c r="E17" s="13" t="s">
        <v>195</v>
      </c>
      <c r="F17" s="13" t="n">
        <v>52</v>
      </c>
      <c r="G17" s="13" t="n">
        <v>27053</v>
      </c>
    </row>
    <row r="18" customFormat="false" ht="15" hidden="false" customHeight="false" outlineLevel="0" collapsed="false">
      <c r="A18" s="12" t="s">
        <v>203</v>
      </c>
      <c r="B18" s="13" t="n">
        <v>12</v>
      </c>
      <c r="C18" s="13" t="n">
        <v>19320</v>
      </c>
      <c r="D18" s="13" t="n">
        <v>57</v>
      </c>
      <c r="E18" s="13" t="n">
        <v>30288</v>
      </c>
      <c r="F18" s="13" t="n">
        <v>69</v>
      </c>
      <c r="G18" s="13" t="n">
        <v>49608</v>
      </c>
    </row>
    <row r="19" customFormat="false" ht="15" hidden="false" customHeight="false" outlineLevel="0" collapsed="false">
      <c r="A19" s="15" t="s">
        <v>204</v>
      </c>
      <c r="B19" s="13" t="n">
        <v>9</v>
      </c>
      <c r="C19" s="13" t="n">
        <v>14490</v>
      </c>
      <c r="D19" s="13" t="n">
        <v>19</v>
      </c>
      <c r="E19" s="13" t="n">
        <v>11596</v>
      </c>
      <c r="F19" s="13" t="n">
        <v>28</v>
      </c>
      <c r="G19" s="13" t="n">
        <v>26086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4830</v>
      </c>
      <c r="D20" s="13" t="n">
        <v>38</v>
      </c>
      <c r="E20" s="13" t="n">
        <v>18692</v>
      </c>
      <c r="F20" s="13" t="n">
        <v>41</v>
      </c>
      <c r="G20" s="13" t="n">
        <v>23522</v>
      </c>
    </row>
    <row r="21" customFormat="false" ht="15" hidden="false" customHeight="false" outlineLevel="0" collapsed="false">
      <c r="A21" s="12" t="s">
        <v>206</v>
      </c>
      <c r="B21" s="13" t="n">
        <v>42</v>
      </c>
      <c r="C21" s="13" t="n">
        <v>89280</v>
      </c>
      <c r="D21" s="13" t="n">
        <v>303</v>
      </c>
      <c r="E21" s="13" t="n">
        <v>189359</v>
      </c>
      <c r="F21" s="13" t="n">
        <v>345</v>
      </c>
      <c r="G21" s="13" t="n">
        <v>278639</v>
      </c>
    </row>
    <row r="22" customFormat="false" ht="15" hidden="false" customHeight="false" outlineLevel="0" collapsed="false">
      <c r="A22" s="15" t="s">
        <v>207</v>
      </c>
      <c r="B22" s="13" t="n">
        <v>25</v>
      </c>
      <c r="C22" s="13" t="n">
        <v>57060</v>
      </c>
      <c r="D22" s="13" t="n">
        <v>125</v>
      </c>
      <c r="E22" s="13" t="n">
        <v>93275</v>
      </c>
      <c r="F22" s="13" t="n">
        <v>150</v>
      </c>
      <c r="G22" s="13" t="n">
        <v>150335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78</v>
      </c>
      <c r="E23" s="13" t="n">
        <v>39971</v>
      </c>
      <c r="F23" s="13" t="n">
        <v>78</v>
      </c>
      <c r="G23" s="13" t="n">
        <v>39971</v>
      </c>
    </row>
    <row r="24" customFormat="false" ht="15" hidden="false" customHeight="false" outlineLevel="0" collapsed="false">
      <c r="A24" s="15" t="s">
        <v>209</v>
      </c>
      <c r="B24" s="13" t="n">
        <v>17</v>
      </c>
      <c r="C24" s="13" t="n">
        <v>32220</v>
      </c>
      <c r="D24" s="13" t="n">
        <v>100</v>
      </c>
      <c r="E24" s="13" t="n">
        <v>56113</v>
      </c>
      <c r="F24" s="13" t="n">
        <v>117</v>
      </c>
      <c r="G24" s="13" t="n">
        <v>88333</v>
      </c>
    </row>
    <row r="25" customFormat="false" ht="15" hidden="false" customHeight="false" outlineLevel="0" collapsed="false">
      <c r="A25" s="12" t="s">
        <v>210</v>
      </c>
      <c r="B25" s="13" t="n">
        <v>150</v>
      </c>
      <c r="C25" s="13" t="n">
        <v>329220</v>
      </c>
      <c r="D25" s="13" t="n">
        <v>910</v>
      </c>
      <c r="E25" s="13" t="n">
        <v>605945</v>
      </c>
      <c r="F25" s="13" t="n">
        <v>1060</v>
      </c>
      <c r="G25" s="13" t="n">
        <v>935165</v>
      </c>
    </row>
    <row r="26" customFormat="false" ht="15" hidden="false" customHeight="false" outlineLevel="0" collapsed="false">
      <c r="A26" s="15" t="s">
        <v>211</v>
      </c>
      <c r="B26" s="13" t="n">
        <v>29</v>
      </c>
      <c r="C26" s="13" t="n">
        <v>64140</v>
      </c>
      <c r="D26" s="13" t="n">
        <v>260</v>
      </c>
      <c r="E26" s="13" t="n">
        <v>182143</v>
      </c>
      <c r="F26" s="13" t="n">
        <v>289</v>
      </c>
      <c r="G26" s="13" t="n">
        <v>246283</v>
      </c>
    </row>
    <row r="27" customFormat="false" ht="15" hidden="false" customHeight="false" outlineLevel="0" collapsed="false">
      <c r="A27" s="15" t="s">
        <v>212</v>
      </c>
      <c r="B27" s="13" t="n">
        <v>121</v>
      </c>
      <c r="C27" s="13" t="n">
        <v>265080</v>
      </c>
      <c r="D27" s="13" t="n">
        <v>649</v>
      </c>
      <c r="E27" s="13" t="n">
        <v>423232</v>
      </c>
      <c r="F27" s="13" t="n">
        <v>770</v>
      </c>
      <c r="G27" s="13" t="n">
        <v>688312</v>
      </c>
    </row>
    <row r="28" customFormat="false" ht="15" hidden="false" customHeight="false" outlineLevel="0" collapsed="false">
      <c r="A28" s="15" t="s">
        <v>213</v>
      </c>
      <c r="B28" s="13" t="n">
        <v>123</v>
      </c>
      <c r="C28" s="13" t="n">
        <v>287550</v>
      </c>
      <c r="D28" s="13" t="n">
        <v>194</v>
      </c>
      <c r="E28" s="13" t="n">
        <v>175595</v>
      </c>
      <c r="F28" s="13" t="n">
        <v>317</v>
      </c>
      <c r="G28" s="13" t="n">
        <v>46314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976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9512</v>
      </c>
      <c r="C6" s="93" t="n">
        <v>93496</v>
      </c>
      <c r="D6" s="110" t="n">
        <v>0.0445079989275181</v>
      </c>
    </row>
    <row r="7" s="96" customFormat="true" ht="17.25" hidden="false" customHeight="false" outlineLevel="0" collapsed="false">
      <c r="A7" s="98" t="s">
        <v>333</v>
      </c>
      <c r="B7" s="93" t="n">
        <v>40256</v>
      </c>
      <c r="C7" s="93" t="n">
        <v>41089</v>
      </c>
      <c r="D7" s="110" t="n">
        <v>0.0206925675675676</v>
      </c>
    </row>
    <row r="8" s="96" customFormat="true" ht="15" hidden="false" customHeight="false" outlineLevel="0" collapsed="false">
      <c r="A8" s="99" t="s">
        <v>334</v>
      </c>
      <c r="B8" s="93" t="n">
        <v>27912</v>
      </c>
      <c r="C8" s="93" t="n">
        <v>28648</v>
      </c>
      <c r="D8" s="110" t="n">
        <v>0.0263685869876756</v>
      </c>
    </row>
    <row r="9" s="96" customFormat="true" ht="15" hidden="false" customHeight="false" outlineLevel="0" collapsed="false">
      <c r="A9" s="100" t="s">
        <v>335</v>
      </c>
      <c r="B9" s="93" t="n">
        <v>4098</v>
      </c>
      <c r="C9" s="93" t="n">
        <v>3873</v>
      </c>
      <c r="D9" s="110" t="n">
        <v>-0.054904831625183</v>
      </c>
    </row>
    <row r="10" s="96" customFormat="true" ht="15" hidden="false" customHeight="false" outlineLevel="0" collapsed="false">
      <c r="A10" s="100" t="s">
        <v>336</v>
      </c>
      <c r="B10" s="93" t="n">
        <v>5201</v>
      </c>
      <c r="C10" s="93" t="n">
        <v>4979</v>
      </c>
      <c r="D10" s="110" t="n">
        <v>-0.0426840992116901</v>
      </c>
    </row>
    <row r="11" s="96" customFormat="true" ht="15" hidden="false" customHeight="false" outlineLevel="0" collapsed="false">
      <c r="A11" s="100" t="s">
        <v>337</v>
      </c>
      <c r="B11" s="93" t="n">
        <v>1759</v>
      </c>
      <c r="C11" s="93" t="n">
        <v>1373</v>
      </c>
      <c r="D11" s="110" t="n">
        <v>-0.219442865264355</v>
      </c>
    </row>
    <row r="12" s="96" customFormat="true" ht="15" hidden="false" customHeight="false" outlineLevel="0" collapsed="false">
      <c r="A12" s="100" t="s">
        <v>338</v>
      </c>
      <c r="B12" s="93" t="n">
        <v>478</v>
      </c>
      <c r="C12" s="93" t="n">
        <v>1230</v>
      </c>
      <c r="D12" s="110" t="n">
        <v>1.57322175732218</v>
      </c>
    </row>
    <row r="13" s="96" customFormat="true" ht="15" hidden="false" customHeight="false" outlineLevel="0" collapsed="false">
      <c r="A13" s="100" t="s">
        <v>339</v>
      </c>
      <c r="B13" s="93" t="n">
        <v>1722</v>
      </c>
      <c r="C13" s="93" t="n">
        <v>2032</v>
      </c>
      <c r="D13" s="110" t="n">
        <v>0.180023228803717</v>
      </c>
    </row>
    <row r="14" s="96" customFormat="true" ht="15" hidden="false" customHeight="false" outlineLevel="0" collapsed="false">
      <c r="A14" s="100" t="s">
        <v>340</v>
      </c>
      <c r="B14" s="93" t="n">
        <v>11900</v>
      </c>
      <c r="C14" s="93" t="n">
        <v>9979</v>
      </c>
      <c r="D14" s="110" t="n">
        <v>-0.161428571428571</v>
      </c>
    </row>
    <row r="15" s="96" customFormat="true" ht="15" hidden="false" customHeight="false" outlineLevel="0" collapsed="false">
      <c r="A15" s="100" t="s">
        <v>341</v>
      </c>
      <c r="B15" s="93" t="n">
        <v>1453</v>
      </c>
      <c r="C15" s="93" t="n">
        <v>1730</v>
      </c>
      <c r="D15" s="110" t="n">
        <v>0.1906400550585</v>
      </c>
    </row>
    <row r="16" s="96" customFormat="true" ht="15" hidden="false" customHeight="false" outlineLevel="0" collapsed="false">
      <c r="A16" s="99" t="s">
        <v>342</v>
      </c>
      <c r="B16" s="93" t="n">
        <v>9860</v>
      </c>
      <c r="C16" s="93" t="n">
        <v>9391</v>
      </c>
      <c r="D16" s="110" t="n">
        <v>-0.0475659229208925</v>
      </c>
    </row>
    <row r="17" s="96" customFormat="true" ht="15" hidden="false" customHeight="false" outlineLevel="0" collapsed="false">
      <c r="A17" s="100" t="s">
        <v>343</v>
      </c>
      <c r="B17" s="93" t="n">
        <v>7949</v>
      </c>
      <c r="C17" s="93" t="n">
        <v>7564</v>
      </c>
      <c r="D17" s="110" t="n">
        <v>-0.048433765253491</v>
      </c>
    </row>
    <row r="18" s="96" customFormat="true" ht="15" hidden="false" customHeight="false" outlineLevel="0" collapsed="false">
      <c r="A18" s="101" t="s">
        <v>344</v>
      </c>
      <c r="B18" s="93" t="n">
        <v>2378</v>
      </c>
      <c r="C18" s="93" t="n">
        <v>2902</v>
      </c>
      <c r="D18" s="110" t="n">
        <v>0.220353238015139</v>
      </c>
    </row>
    <row r="19" s="96" customFormat="true" ht="15" hidden="false" customHeight="false" outlineLevel="0" collapsed="false">
      <c r="A19" s="100" t="s">
        <v>345</v>
      </c>
      <c r="B19" s="93" t="n">
        <v>134</v>
      </c>
      <c r="C19" s="93" t="n">
        <v>217</v>
      </c>
      <c r="D19" s="110" t="n">
        <v>0.619402985074627</v>
      </c>
    </row>
    <row r="20" s="96" customFormat="true" ht="15" hidden="false" customHeight="false" outlineLevel="0" collapsed="false">
      <c r="A20" s="100" t="s">
        <v>346</v>
      </c>
      <c r="B20" s="93" t="n">
        <v>77</v>
      </c>
      <c r="C20" s="93" t="n">
        <v>32</v>
      </c>
      <c r="D20" s="110" t="n">
        <v>-0.584415584415584</v>
      </c>
    </row>
    <row r="21" s="96" customFormat="true" ht="15" hidden="false" customHeight="false" outlineLevel="0" collapsed="false">
      <c r="A21" s="100" t="s">
        <v>347</v>
      </c>
      <c r="B21" s="93" t="n">
        <v>338</v>
      </c>
      <c r="C21" s="93" t="n">
        <v>285</v>
      </c>
      <c r="D21" s="110" t="n">
        <v>-0.156804733727811</v>
      </c>
    </row>
    <row r="22" s="96" customFormat="true" ht="15" hidden="false" customHeight="false" outlineLevel="0" collapsed="false">
      <c r="A22" s="99" t="s">
        <v>348</v>
      </c>
      <c r="B22" s="93" t="n">
        <v>106</v>
      </c>
      <c r="C22" s="93" t="n">
        <v>149</v>
      </c>
      <c r="D22" s="110" t="n">
        <v>0.4056603773584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229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5404</v>
      </c>
      <c r="C6" s="93" t="n">
        <v>48575</v>
      </c>
      <c r="D6" s="110" t="n">
        <v>0.0698396617038146</v>
      </c>
    </row>
    <row r="7" s="96" customFormat="true" ht="17.25" hidden="false" customHeight="false" outlineLevel="0" collapsed="false">
      <c r="A7" s="98" t="s">
        <v>333</v>
      </c>
      <c r="B7" s="93" t="n">
        <v>26886</v>
      </c>
      <c r="C7" s="93" t="n">
        <v>26027</v>
      </c>
      <c r="D7" s="110" t="n">
        <v>-0.031949713605594</v>
      </c>
    </row>
    <row r="8" s="96" customFormat="true" ht="15" hidden="false" customHeight="false" outlineLevel="0" collapsed="false">
      <c r="A8" s="99" t="s">
        <v>334</v>
      </c>
      <c r="B8" s="93" t="n">
        <v>16992</v>
      </c>
      <c r="C8" s="93" t="n">
        <v>15875</v>
      </c>
      <c r="D8" s="110" t="n">
        <v>-0.0657368173258004</v>
      </c>
    </row>
    <row r="9" s="96" customFormat="true" ht="15" hidden="false" customHeight="false" outlineLevel="0" collapsed="false">
      <c r="A9" s="100" t="s">
        <v>335</v>
      </c>
      <c r="B9" s="93" t="n">
        <v>2707</v>
      </c>
      <c r="C9" s="93" t="n">
        <v>2149</v>
      </c>
      <c r="D9" s="110" t="n">
        <v>-0.206132249722941</v>
      </c>
    </row>
    <row r="10" s="96" customFormat="true" ht="15" hidden="false" customHeight="false" outlineLevel="0" collapsed="false">
      <c r="A10" s="100" t="s">
        <v>336</v>
      </c>
      <c r="B10" s="93" t="n">
        <v>3571</v>
      </c>
      <c r="C10" s="93" t="n">
        <v>3625</v>
      </c>
      <c r="D10" s="110" t="n">
        <v>0.0151218146177541</v>
      </c>
    </row>
    <row r="11" s="96" customFormat="true" ht="15" hidden="false" customHeight="false" outlineLevel="0" collapsed="false">
      <c r="A11" s="100" t="s">
        <v>337</v>
      </c>
      <c r="B11" s="93" t="n">
        <v>1121</v>
      </c>
      <c r="C11" s="93" t="n">
        <v>706</v>
      </c>
      <c r="D11" s="110" t="n">
        <v>-0.370205173951829</v>
      </c>
    </row>
    <row r="12" s="96" customFormat="true" ht="15" hidden="false" customHeight="false" outlineLevel="0" collapsed="false">
      <c r="A12" s="100" t="s">
        <v>338</v>
      </c>
      <c r="B12" s="93" t="n">
        <v>195</v>
      </c>
      <c r="C12" s="93" t="n">
        <v>640</v>
      </c>
      <c r="D12" s="110" t="n">
        <v>2.28205128205128</v>
      </c>
    </row>
    <row r="13" s="96" customFormat="true" ht="15" hidden="false" customHeight="false" outlineLevel="0" collapsed="false">
      <c r="A13" s="100" t="s">
        <v>339</v>
      </c>
      <c r="B13" s="93" t="n">
        <v>849</v>
      </c>
      <c r="C13" s="93" t="n">
        <v>728</v>
      </c>
      <c r="D13" s="110" t="n">
        <v>-0.142520612485277</v>
      </c>
    </row>
    <row r="14" s="96" customFormat="true" ht="15" hidden="false" customHeight="false" outlineLevel="0" collapsed="false">
      <c r="A14" s="100" t="s">
        <v>340</v>
      </c>
      <c r="B14" s="93" t="n">
        <v>6538</v>
      </c>
      <c r="C14" s="93" t="n">
        <v>4280</v>
      </c>
      <c r="D14" s="110" t="n">
        <v>-0.345365555215662</v>
      </c>
    </row>
    <row r="15" s="96" customFormat="true" ht="15" hidden="false" customHeight="false" outlineLevel="0" collapsed="false">
      <c r="A15" s="100" t="s">
        <v>341</v>
      </c>
      <c r="B15" s="93" t="n">
        <v>1265</v>
      </c>
      <c r="C15" s="93" t="n">
        <v>1300</v>
      </c>
      <c r="D15" s="110" t="n">
        <v>0.0276679841897233</v>
      </c>
    </row>
    <row r="16" s="96" customFormat="true" ht="15" hidden="false" customHeight="false" outlineLevel="0" collapsed="false">
      <c r="A16" s="99" t="s">
        <v>342</v>
      </c>
      <c r="B16" s="93" t="n">
        <v>8058</v>
      </c>
      <c r="C16" s="93" t="n">
        <v>7861</v>
      </c>
      <c r="D16" s="110" t="n">
        <v>-0.0244477537850583</v>
      </c>
    </row>
    <row r="17" s="96" customFormat="true" ht="15" hidden="false" customHeight="false" outlineLevel="0" collapsed="false">
      <c r="A17" s="100" t="s">
        <v>343</v>
      </c>
      <c r="B17" s="93" t="n">
        <v>6445</v>
      </c>
      <c r="C17" s="93" t="n">
        <v>6495</v>
      </c>
      <c r="D17" s="110" t="n">
        <v>0.00775795190069822</v>
      </c>
    </row>
    <row r="18" s="96" customFormat="true" ht="15" hidden="false" customHeight="false" outlineLevel="0" collapsed="false">
      <c r="A18" s="101" t="s">
        <v>344</v>
      </c>
      <c r="B18" s="93" t="n">
        <v>1744</v>
      </c>
      <c r="C18" s="93" t="n">
        <v>2217</v>
      </c>
      <c r="D18" s="110" t="n">
        <v>0.271215596330275</v>
      </c>
    </row>
    <row r="19" s="96" customFormat="true" ht="15" hidden="false" customHeight="false" outlineLevel="0" collapsed="false">
      <c r="A19" s="100" t="s">
        <v>345</v>
      </c>
      <c r="B19" s="93" t="n">
        <v>106</v>
      </c>
      <c r="C19" s="93" t="n">
        <v>128</v>
      </c>
      <c r="D19" s="110" t="n">
        <v>0.207547169811321</v>
      </c>
    </row>
    <row r="20" s="96" customFormat="true" ht="15" hidden="false" customHeight="false" outlineLevel="0" collapsed="false">
      <c r="A20" s="100" t="s">
        <v>346</v>
      </c>
      <c r="B20" s="93" t="n">
        <v>1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308</v>
      </c>
      <c r="C21" s="93" t="n">
        <v>266</v>
      </c>
      <c r="D21" s="110" t="n">
        <v>-0.136363636363636</v>
      </c>
    </row>
    <row r="22" s="96" customFormat="true" ht="15" hidden="false" customHeight="false" outlineLevel="0" collapsed="false">
      <c r="A22" s="99" t="s">
        <v>348</v>
      </c>
      <c r="B22" s="93" t="n">
        <v>92</v>
      </c>
      <c r="C22" s="93" t="n">
        <v>74</v>
      </c>
      <c r="D22" s="110" t="n">
        <v>-0.1956521739130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7480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4109</v>
      </c>
      <c r="C6" s="93" t="n">
        <v>44920</v>
      </c>
      <c r="D6" s="110" t="n">
        <v>0.0183862703756603</v>
      </c>
    </row>
    <row r="7" s="96" customFormat="true" ht="17.25" hidden="false" customHeight="false" outlineLevel="0" collapsed="false">
      <c r="A7" s="98" t="s">
        <v>333</v>
      </c>
      <c r="B7" s="93" t="n">
        <v>13371</v>
      </c>
      <c r="C7" s="93" t="n">
        <v>15060</v>
      </c>
      <c r="D7" s="110" t="n">
        <v>0.126318151222796</v>
      </c>
    </row>
    <row r="8" s="96" customFormat="true" ht="15" hidden="false" customHeight="false" outlineLevel="0" collapsed="false">
      <c r="A8" s="99" t="s">
        <v>334</v>
      </c>
      <c r="B8" s="93" t="n">
        <v>10921</v>
      </c>
      <c r="C8" s="93" t="n">
        <v>12772</v>
      </c>
      <c r="D8" s="110" t="n">
        <v>0.169489973445655</v>
      </c>
    </row>
    <row r="9" s="96" customFormat="true" ht="15" hidden="false" customHeight="false" outlineLevel="0" collapsed="false">
      <c r="A9" s="100" t="s">
        <v>335</v>
      </c>
      <c r="B9" s="93" t="n">
        <v>1391</v>
      </c>
      <c r="C9" s="93" t="n">
        <v>1724</v>
      </c>
      <c r="D9" s="110" t="n">
        <v>0.239396117900791</v>
      </c>
    </row>
    <row r="10" s="96" customFormat="true" ht="15" hidden="false" customHeight="false" outlineLevel="0" collapsed="false">
      <c r="A10" s="100" t="s">
        <v>336</v>
      </c>
      <c r="B10" s="93" t="n">
        <v>1630</v>
      </c>
      <c r="C10" s="93" t="n">
        <v>1354</v>
      </c>
      <c r="D10" s="110" t="n">
        <v>-0.169325153374233</v>
      </c>
    </row>
    <row r="11" s="96" customFormat="true" ht="15" hidden="false" customHeight="false" outlineLevel="0" collapsed="false">
      <c r="A11" s="100" t="s">
        <v>337</v>
      </c>
      <c r="B11" s="93" t="n">
        <v>639</v>
      </c>
      <c r="C11" s="93" t="n">
        <v>665</v>
      </c>
      <c r="D11" s="110" t="n">
        <v>0.0406885758998435</v>
      </c>
    </row>
    <row r="12" s="96" customFormat="true" ht="15" hidden="false" customHeight="false" outlineLevel="0" collapsed="false">
      <c r="A12" s="100" t="s">
        <v>338</v>
      </c>
      <c r="B12" s="93" t="n">
        <v>283</v>
      </c>
      <c r="C12" s="93" t="n">
        <v>591</v>
      </c>
      <c r="D12" s="110" t="n">
        <v>1.08833922261484</v>
      </c>
    </row>
    <row r="13" s="96" customFormat="true" ht="15" hidden="false" customHeight="false" outlineLevel="0" collapsed="false">
      <c r="A13" s="100" t="s">
        <v>339</v>
      </c>
      <c r="B13" s="93" t="n">
        <v>873</v>
      </c>
      <c r="C13" s="93" t="n">
        <v>1305</v>
      </c>
      <c r="D13" s="110" t="n">
        <v>0.494845360824742</v>
      </c>
    </row>
    <row r="14" s="96" customFormat="true" ht="15" hidden="false" customHeight="false" outlineLevel="0" collapsed="false">
      <c r="A14" s="100" t="s">
        <v>340</v>
      </c>
      <c r="B14" s="93" t="n">
        <v>5362</v>
      </c>
      <c r="C14" s="93" t="n">
        <v>5698</v>
      </c>
      <c r="D14" s="110" t="n">
        <v>0.0626631853785901</v>
      </c>
    </row>
    <row r="15" s="96" customFormat="true" ht="15" hidden="false" customHeight="false" outlineLevel="0" collapsed="false">
      <c r="A15" s="100" t="s">
        <v>341</v>
      </c>
      <c r="B15" s="93" t="n">
        <v>186</v>
      </c>
      <c r="C15" s="93" t="n">
        <v>430</v>
      </c>
      <c r="D15" s="110" t="n">
        <v>1.31182795698925</v>
      </c>
    </row>
    <row r="16" s="96" customFormat="true" ht="15" hidden="false" customHeight="false" outlineLevel="0" collapsed="false">
      <c r="A16" s="99" t="s">
        <v>342</v>
      </c>
      <c r="B16" s="93" t="n">
        <v>1802</v>
      </c>
      <c r="C16" s="93" t="n">
        <v>1529</v>
      </c>
      <c r="D16" s="110" t="n">
        <v>-0.15149833518313</v>
      </c>
    </row>
    <row r="17" s="96" customFormat="true" ht="15" hidden="false" customHeight="false" outlineLevel="0" collapsed="false">
      <c r="A17" s="100" t="s">
        <v>343</v>
      </c>
      <c r="B17" s="93" t="n">
        <v>1504</v>
      </c>
      <c r="C17" s="93" t="n">
        <v>1070</v>
      </c>
      <c r="D17" s="110" t="n">
        <v>-0.288563829787234</v>
      </c>
    </row>
    <row r="18" s="96" customFormat="true" ht="15" hidden="false" customHeight="false" outlineLevel="0" collapsed="false">
      <c r="A18" s="101" t="s">
        <v>344</v>
      </c>
      <c r="B18" s="93" t="n">
        <v>634</v>
      </c>
      <c r="C18" s="93" t="n">
        <v>684</v>
      </c>
      <c r="D18" s="110" t="n">
        <v>0.0788643533123028</v>
      </c>
    </row>
    <row r="19" s="96" customFormat="true" ht="15" hidden="false" customHeight="false" outlineLevel="0" collapsed="false">
      <c r="A19" s="100" t="s">
        <v>345</v>
      </c>
      <c r="B19" s="93" t="n">
        <v>28</v>
      </c>
      <c r="C19" s="93" t="n">
        <v>88</v>
      </c>
      <c r="D19" s="110" t="n">
        <v>2.14285714285714</v>
      </c>
    </row>
    <row r="20" s="96" customFormat="true" ht="15" hidden="false" customHeight="false" outlineLevel="0" collapsed="false">
      <c r="A20" s="100" t="s">
        <v>346</v>
      </c>
      <c r="B20" s="93" t="n">
        <v>62</v>
      </c>
      <c r="C20" s="93" t="n">
        <v>32</v>
      </c>
      <c r="D20" s="110" t="n">
        <v>-0.483870967741936</v>
      </c>
    </row>
    <row r="21" s="96" customFormat="true" ht="15" hidden="false" customHeight="false" outlineLevel="0" collapsed="false">
      <c r="A21" s="100" t="s">
        <v>347</v>
      </c>
      <c r="B21" s="93" t="n">
        <v>30</v>
      </c>
      <c r="C21" s="93" t="n">
        <v>19</v>
      </c>
      <c r="D21" s="110" t="n">
        <v>-0.366666666666667</v>
      </c>
    </row>
    <row r="22" s="96" customFormat="true" ht="15" hidden="false" customHeight="false" outlineLevel="0" collapsed="false">
      <c r="A22" s="99" t="s">
        <v>348</v>
      </c>
      <c r="B22" s="93" t="n">
        <v>14</v>
      </c>
      <c r="C22" s="93" t="n">
        <v>75</v>
      </c>
      <c r="D22" s="110" t="n">
        <v>4.3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4150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8805</v>
      </c>
      <c r="C6" s="93" t="n">
        <v>305940</v>
      </c>
      <c r="D6" s="110" t="n">
        <v>0.138148471940626</v>
      </c>
    </row>
    <row r="7" s="96" customFormat="true" ht="17.25" hidden="false" customHeight="false" outlineLevel="0" collapsed="false">
      <c r="A7" s="98" t="s">
        <v>333</v>
      </c>
      <c r="B7" s="93" t="n">
        <v>72699</v>
      </c>
      <c r="C7" s="93" t="n">
        <v>71664</v>
      </c>
      <c r="D7" s="110" t="n">
        <v>-0.0142367845499938</v>
      </c>
    </row>
    <row r="8" s="96" customFormat="true" ht="15" hidden="false" customHeight="false" outlineLevel="0" collapsed="false">
      <c r="A8" s="99" t="s">
        <v>334</v>
      </c>
      <c r="B8" s="93" t="n">
        <v>55755</v>
      </c>
      <c r="C8" s="93" t="n">
        <v>52867</v>
      </c>
      <c r="D8" s="110" t="n">
        <v>-0.051798045018384</v>
      </c>
    </row>
    <row r="9" s="96" customFormat="true" ht="15" hidden="false" customHeight="false" outlineLevel="0" collapsed="false">
      <c r="A9" s="100" t="s">
        <v>335</v>
      </c>
      <c r="B9" s="93" t="n">
        <v>7470</v>
      </c>
      <c r="C9" s="93" t="n">
        <v>6442</v>
      </c>
      <c r="D9" s="110" t="n">
        <v>-0.137617135207497</v>
      </c>
    </row>
    <row r="10" s="96" customFormat="true" ht="15" hidden="false" customHeight="false" outlineLevel="0" collapsed="false">
      <c r="A10" s="100" t="s">
        <v>336</v>
      </c>
      <c r="B10" s="93" t="n">
        <v>3248</v>
      </c>
      <c r="C10" s="93" t="n">
        <v>3455</v>
      </c>
      <c r="D10" s="110" t="n">
        <v>0.0637315270935961</v>
      </c>
    </row>
    <row r="11" s="96" customFormat="true" ht="15" hidden="false" customHeight="false" outlineLevel="0" collapsed="false">
      <c r="A11" s="100" t="s">
        <v>337</v>
      </c>
      <c r="B11" s="93" t="n">
        <v>13994</v>
      </c>
      <c r="C11" s="93" t="n">
        <v>11988</v>
      </c>
      <c r="D11" s="110" t="n">
        <v>-0.143347148778048</v>
      </c>
    </row>
    <row r="12" s="96" customFormat="true" ht="15" hidden="false" customHeight="false" outlineLevel="0" collapsed="false">
      <c r="A12" s="100" t="s">
        <v>338</v>
      </c>
      <c r="B12" s="93" t="n">
        <v>1938</v>
      </c>
      <c r="C12" s="93" t="n">
        <v>2407</v>
      </c>
      <c r="D12" s="110" t="n">
        <v>0.242002063983488</v>
      </c>
    </row>
    <row r="13" s="96" customFormat="true" ht="15" hidden="false" customHeight="false" outlineLevel="0" collapsed="false">
      <c r="A13" s="100" t="s">
        <v>339</v>
      </c>
      <c r="B13" s="93" t="n">
        <v>2091</v>
      </c>
      <c r="C13" s="93" t="n">
        <v>2501</v>
      </c>
      <c r="D13" s="110" t="n">
        <v>0.196078431372549</v>
      </c>
    </row>
    <row r="14" s="96" customFormat="true" ht="15" hidden="false" customHeight="false" outlineLevel="0" collapsed="false">
      <c r="A14" s="100" t="s">
        <v>340</v>
      </c>
      <c r="B14" s="93" t="n">
        <v>17134</v>
      </c>
      <c r="C14" s="93" t="n">
        <v>14162</v>
      </c>
      <c r="D14" s="110" t="n">
        <v>-0.173456285747636</v>
      </c>
    </row>
    <row r="15" s="96" customFormat="true" ht="15" hidden="false" customHeight="false" outlineLevel="0" collapsed="false">
      <c r="A15" s="100" t="s">
        <v>341</v>
      </c>
      <c r="B15" s="93" t="n">
        <v>2638</v>
      </c>
      <c r="C15" s="93" t="n">
        <v>3318</v>
      </c>
      <c r="D15" s="110" t="n">
        <v>0.257771038665656</v>
      </c>
    </row>
    <row r="16" s="96" customFormat="true" ht="15" hidden="false" customHeight="false" outlineLevel="0" collapsed="false">
      <c r="A16" s="99" t="s">
        <v>342</v>
      </c>
      <c r="B16" s="93" t="n">
        <v>11231</v>
      </c>
      <c r="C16" s="93" t="n">
        <v>11895</v>
      </c>
      <c r="D16" s="110" t="n">
        <v>0.0591220728341199</v>
      </c>
    </row>
    <row r="17" s="96" customFormat="true" ht="15" hidden="false" customHeight="false" outlineLevel="0" collapsed="false">
      <c r="A17" s="100" t="s">
        <v>343</v>
      </c>
      <c r="B17" s="93" t="n">
        <v>6342</v>
      </c>
      <c r="C17" s="93" t="n">
        <v>6715</v>
      </c>
      <c r="D17" s="110" t="n">
        <v>0.0588142541784926</v>
      </c>
    </row>
    <row r="18" s="96" customFormat="true" ht="15" hidden="false" customHeight="false" outlineLevel="0" collapsed="false">
      <c r="A18" s="101" t="s">
        <v>344</v>
      </c>
      <c r="B18" s="93" t="n">
        <v>5221</v>
      </c>
      <c r="C18" s="93" t="n">
        <v>6421</v>
      </c>
      <c r="D18" s="110" t="n">
        <v>0.229841026623252</v>
      </c>
    </row>
    <row r="19" s="96" customFormat="true" ht="15" hidden="false" customHeight="false" outlineLevel="0" collapsed="false">
      <c r="A19" s="100" t="s">
        <v>345</v>
      </c>
      <c r="B19" s="93" t="n">
        <v>2035</v>
      </c>
      <c r="C19" s="93" t="n">
        <v>1777</v>
      </c>
      <c r="D19" s="110" t="n">
        <v>-0.126781326781327</v>
      </c>
    </row>
    <row r="20" s="96" customFormat="true" ht="15" hidden="false" customHeight="false" outlineLevel="0" collapsed="false">
      <c r="A20" s="100" t="s">
        <v>346</v>
      </c>
      <c r="B20" s="93" t="n">
        <v>322</v>
      </c>
      <c r="C20" s="93" t="n">
        <v>1043</v>
      </c>
      <c r="D20" s="110" t="n">
        <v>2.23913043478261</v>
      </c>
    </row>
    <row r="21" s="96" customFormat="true" ht="15" hidden="false" customHeight="false" outlineLevel="0" collapsed="false">
      <c r="A21" s="100" t="s">
        <v>347</v>
      </c>
      <c r="B21" s="93" t="n">
        <v>515</v>
      </c>
      <c r="C21" s="93" t="n">
        <v>256</v>
      </c>
      <c r="D21" s="110" t="n">
        <v>-0.502912621359223</v>
      </c>
    </row>
    <row r="22" s="96" customFormat="true" ht="15" hidden="false" customHeight="false" outlineLevel="0" collapsed="false">
      <c r="A22" s="99" t="s">
        <v>348</v>
      </c>
      <c r="B22" s="93" t="n">
        <v>492</v>
      </c>
      <c r="C22" s="93" t="n">
        <v>482</v>
      </c>
      <c r="D22" s="110" t="n">
        <v>-0.02032520325203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45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181</v>
      </c>
      <c r="C6" s="93" t="n">
        <v>9405</v>
      </c>
      <c r="D6" s="110" t="n">
        <v>0.14961496149615</v>
      </c>
    </row>
    <row r="7" s="96" customFormat="true" ht="17.25" hidden="false" customHeight="false" outlineLevel="0" collapsed="false">
      <c r="A7" s="98" t="s">
        <v>333</v>
      </c>
      <c r="B7" s="93" t="n">
        <v>2278</v>
      </c>
      <c r="C7" s="93" t="n">
        <v>2709</v>
      </c>
      <c r="D7" s="110" t="n">
        <v>0.189201053555751</v>
      </c>
    </row>
    <row r="8" s="96" customFormat="true" ht="15" hidden="false" customHeight="false" outlineLevel="0" collapsed="false">
      <c r="A8" s="99" t="s">
        <v>334</v>
      </c>
      <c r="B8" s="93" t="n">
        <v>2033</v>
      </c>
      <c r="C8" s="93" t="n">
        <v>2317</v>
      </c>
      <c r="D8" s="110" t="n">
        <v>0.139695031972455</v>
      </c>
    </row>
    <row r="9" s="96" customFormat="true" ht="15" hidden="false" customHeight="false" outlineLevel="0" collapsed="false">
      <c r="A9" s="100" t="s">
        <v>335</v>
      </c>
      <c r="B9" s="93" t="n">
        <v>698</v>
      </c>
      <c r="C9" s="93" t="n">
        <v>759</v>
      </c>
      <c r="D9" s="110" t="n">
        <v>0.0873925501432665</v>
      </c>
    </row>
    <row r="10" s="96" customFormat="true" ht="15" hidden="false" customHeight="false" outlineLevel="0" collapsed="false">
      <c r="A10" s="100" t="s">
        <v>336</v>
      </c>
      <c r="B10" s="93" t="n">
        <v>157</v>
      </c>
      <c r="C10" s="93" t="n">
        <v>224</v>
      </c>
      <c r="D10" s="110" t="n">
        <v>0.426751592356688</v>
      </c>
    </row>
    <row r="11" s="96" customFormat="true" ht="15" hidden="false" customHeight="false" outlineLevel="0" collapsed="false">
      <c r="A11" s="100" t="s">
        <v>337</v>
      </c>
      <c r="B11" s="93" t="n">
        <v>167</v>
      </c>
      <c r="C11" s="93" t="n">
        <v>86</v>
      </c>
      <c r="D11" s="110" t="n">
        <v>-0.48502994011976</v>
      </c>
    </row>
    <row r="12" s="96" customFormat="true" ht="15" hidden="false" customHeight="false" outlineLevel="0" collapsed="false">
      <c r="A12" s="100" t="s">
        <v>338</v>
      </c>
      <c r="B12" s="93" t="n">
        <v>27</v>
      </c>
      <c r="C12" s="93" t="n">
        <v>73</v>
      </c>
      <c r="D12" s="110" t="n">
        <v>1.7037037037037</v>
      </c>
    </row>
    <row r="13" s="96" customFormat="true" ht="15" hidden="false" customHeight="false" outlineLevel="0" collapsed="false">
      <c r="A13" s="100" t="s">
        <v>339</v>
      </c>
      <c r="B13" s="93" t="n">
        <v>86</v>
      </c>
      <c r="C13" s="93" t="n">
        <v>159</v>
      </c>
      <c r="D13" s="110" t="n">
        <v>0.848837209302326</v>
      </c>
    </row>
    <row r="14" s="96" customFormat="true" ht="15" hidden="false" customHeight="false" outlineLevel="0" collapsed="false">
      <c r="A14" s="100" t="s">
        <v>340</v>
      </c>
      <c r="B14" s="93" t="n">
        <v>436</v>
      </c>
      <c r="C14" s="93" t="n">
        <v>381</v>
      </c>
      <c r="D14" s="110" t="n">
        <v>-0.126146788990826</v>
      </c>
    </row>
    <row r="15" s="96" customFormat="true" ht="15" hidden="false" customHeight="false" outlineLevel="0" collapsed="false">
      <c r="A15" s="100" t="s">
        <v>341</v>
      </c>
      <c r="B15" s="93" t="n">
        <v>240</v>
      </c>
      <c r="C15" s="93" t="n">
        <v>350</v>
      </c>
      <c r="D15" s="110" t="n">
        <v>0.458333333333333</v>
      </c>
    </row>
    <row r="16" s="96" customFormat="true" ht="15" hidden="false" customHeight="false" outlineLevel="0" collapsed="false">
      <c r="A16" s="99" t="s">
        <v>342</v>
      </c>
      <c r="B16" s="93" t="n">
        <v>154</v>
      </c>
      <c r="C16" s="93" t="n">
        <v>327</v>
      </c>
      <c r="D16" s="110" t="n">
        <v>1.12337662337662</v>
      </c>
    </row>
    <row r="17" s="96" customFormat="true" ht="15" hidden="false" customHeight="false" outlineLevel="0" collapsed="false">
      <c r="A17" s="100" t="s">
        <v>343</v>
      </c>
      <c r="B17" s="93" t="n">
        <v>79</v>
      </c>
      <c r="C17" s="93" t="n">
        <v>160</v>
      </c>
      <c r="D17" s="110" t="n">
        <v>1.0253164556962</v>
      </c>
    </row>
    <row r="18" s="96" customFormat="true" ht="15" hidden="false" customHeight="false" outlineLevel="0" collapsed="false">
      <c r="A18" s="101" t="s">
        <v>344</v>
      </c>
      <c r="B18" s="93" t="n">
        <v>70</v>
      </c>
      <c r="C18" s="93" t="n">
        <v>64</v>
      </c>
      <c r="D18" s="110" t="n">
        <v>-0.0857142857142857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15</v>
      </c>
      <c r="D19" s="110" t="n">
        <v>4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15</v>
      </c>
      <c r="D20" s="110" t="n">
        <v>2.75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8</v>
      </c>
      <c r="D21" s="110" t="n">
        <v>7</v>
      </c>
    </row>
    <row r="22" s="96" customFormat="true" ht="15" hidden="false" customHeight="false" outlineLevel="0" collapsed="false">
      <c r="A22" s="99" t="s">
        <v>348</v>
      </c>
      <c r="B22" s="93" t="n">
        <v>21</v>
      </c>
      <c r="C22" s="93" t="n">
        <v>1</v>
      </c>
      <c r="D22" s="110" t="n">
        <v>-0.9523809523809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686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0834</v>
      </c>
      <c r="C6" s="93" t="n">
        <v>45115</v>
      </c>
      <c r="D6" s="110" t="n">
        <v>0.104839104667679</v>
      </c>
    </row>
    <row r="7" s="96" customFormat="true" ht="17.25" hidden="false" customHeight="false" outlineLevel="0" collapsed="false">
      <c r="A7" s="98" t="s">
        <v>333</v>
      </c>
      <c r="B7" s="93" t="n">
        <v>6029</v>
      </c>
      <c r="C7" s="93" t="n">
        <v>7122</v>
      </c>
      <c r="D7" s="110" t="n">
        <v>0.181290429590314</v>
      </c>
    </row>
    <row r="8" s="96" customFormat="true" ht="15" hidden="false" customHeight="false" outlineLevel="0" collapsed="false">
      <c r="A8" s="99" t="s">
        <v>334</v>
      </c>
      <c r="B8" s="93" t="n">
        <v>5280</v>
      </c>
      <c r="C8" s="93" t="n">
        <v>5983</v>
      </c>
      <c r="D8" s="110" t="n">
        <v>0.133143939393939</v>
      </c>
    </row>
    <row r="9" s="96" customFormat="true" ht="15" hidden="false" customHeight="false" outlineLevel="0" collapsed="false">
      <c r="A9" s="100" t="s">
        <v>335</v>
      </c>
      <c r="B9" s="93" t="n">
        <v>1246</v>
      </c>
      <c r="C9" s="93" t="n">
        <v>1426</v>
      </c>
      <c r="D9" s="110" t="n">
        <v>0.14446227929374</v>
      </c>
    </row>
    <row r="10" s="96" customFormat="true" ht="15" hidden="false" customHeight="false" outlineLevel="0" collapsed="false">
      <c r="A10" s="100" t="s">
        <v>336</v>
      </c>
      <c r="B10" s="93" t="n">
        <v>466</v>
      </c>
      <c r="C10" s="93" t="n">
        <v>514</v>
      </c>
      <c r="D10" s="110" t="n">
        <v>0.103004291845494</v>
      </c>
    </row>
    <row r="11" s="96" customFormat="true" ht="15" hidden="false" customHeight="false" outlineLevel="0" collapsed="false">
      <c r="A11" s="100" t="s">
        <v>337</v>
      </c>
      <c r="B11" s="93" t="n">
        <v>462</v>
      </c>
      <c r="C11" s="93" t="n">
        <v>509</v>
      </c>
      <c r="D11" s="110" t="n">
        <v>0.101731601731602</v>
      </c>
    </row>
    <row r="12" s="96" customFormat="true" ht="15" hidden="false" customHeight="false" outlineLevel="0" collapsed="false">
      <c r="A12" s="100" t="s">
        <v>338</v>
      </c>
      <c r="B12" s="93" t="n">
        <v>150</v>
      </c>
      <c r="C12" s="93" t="n">
        <v>232</v>
      </c>
      <c r="D12" s="110" t="n">
        <v>0.546666666666667</v>
      </c>
    </row>
    <row r="13" s="96" customFormat="true" ht="15" hidden="false" customHeight="false" outlineLevel="0" collapsed="false">
      <c r="A13" s="100" t="s">
        <v>339</v>
      </c>
      <c r="B13" s="93" t="n">
        <v>207</v>
      </c>
      <c r="C13" s="93" t="n">
        <v>365</v>
      </c>
      <c r="D13" s="110" t="n">
        <v>0.763285024154589</v>
      </c>
    </row>
    <row r="14" s="96" customFormat="true" ht="15" hidden="false" customHeight="false" outlineLevel="0" collapsed="false">
      <c r="A14" s="100" t="s">
        <v>340</v>
      </c>
      <c r="B14" s="93" t="n">
        <v>1343</v>
      </c>
      <c r="C14" s="93" t="n">
        <v>1125</v>
      </c>
      <c r="D14" s="110" t="n">
        <v>-0.162323157110946</v>
      </c>
    </row>
    <row r="15" s="96" customFormat="true" ht="15" hidden="false" customHeight="false" outlineLevel="0" collapsed="false">
      <c r="A15" s="100" t="s">
        <v>341</v>
      </c>
      <c r="B15" s="93" t="n">
        <v>736</v>
      </c>
      <c r="C15" s="93" t="n">
        <v>776</v>
      </c>
      <c r="D15" s="110" t="n">
        <v>0.0543478260869565</v>
      </c>
    </row>
    <row r="16" s="96" customFormat="true" ht="15" hidden="false" customHeight="false" outlineLevel="0" collapsed="false">
      <c r="A16" s="99" t="s">
        <v>342</v>
      </c>
      <c r="B16" s="93" t="n">
        <v>533</v>
      </c>
      <c r="C16" s="93" t="n">
        <v>799</v>
      </c>
      <c r="D16" s="110" t="n">
        <v>0.49906191369606</v>
      </c>
    </row>
    <row r="17" s="96" customFormat="true" ht="15" hidden="false" customHeight="false" outlineLevel="0" collapsed="false">
      <c r="A17" s="100" t="s">
        <v>343</v>
      </c>
      <c r="B17" s="93" t="n">
        <v>288</v>
      </c>
      <c r="C17" s="93" t="n">
        <v>388</v>
      </c>
      <c r="D17" s="110" t="n">
        <v>0.347222222222222</v>
      </c>
    </row>
    <row r="18" s="96" customFormat="true" ht="15" hidden="false" customHeight="false" outlineLevel="0" collapsed="false">
      <c r="A18" s="101" t="s">
        <v>344</v>
      </c>
      <c r="B18" s="93" t="n">
        <v>189</v>
      </c>
      <c r="C18" s="93" t="n">
        <v>335</v>
      </c>
      <c r="D18" s="110" t="n">
        <v>0.772486772486772</v>
      </c>
    </row>
    <row r="19" s="96" customFormat="true" ht="15" hidden="false" customHeight="false" outlineLevel="0" collapsed="false">
      <c r="A19" s="100" t="s">
        <v>345</v>
      </c>
      <c r="B19" s="93" t="n">
        <v>21</v>
      </c>
      <c r="C19" s="93" t="n">
        <v>163</v>
      </c>
      <c r="D19" s="110" t="n">
        <v>6.76190476190476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53</v>
      </c>
      <c r="D20" s="110" t="n">
        <v>52</v>
      </c>
    </row>
    <row r="21" s="96" customFormat="true" ht="15" hidden="false" customHeight="false" outlineLevel="0" collapsed="false">
      <c r="A21" s="100" t="s">
        <v>347</v>
      </c>
      <c r="B21" s="93" t="n">
        <v>86</v>
      </c>
      <c r="C21" s="93" t="n">
        <v>24</v>
      </c>
      <c r="D21" s="110" t="n">
        <v>-0.72093023255814</v>
      </c>
    </row>
    <row r="22" s="96" customFormat="true" ht="15" hidden="false" customHeight="false" outlineLevel="0" collapsed="false">
      <c r="A22" s="99" t="s">
        <v>348</v>
      </c>
      <c r="B22" s="93" t="n">
        <v>27</v>
      </c>
      <c r="C22" s="93" t="n">
        <v>5</v>
      </c>
      <c r="D22" s="110" t="n">
        <v>-0.8148148148148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982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7127</v>
      </c>
      <c r="C6" s="93" t="n">
        <v>214152</v>
      </c>
      <c r="D6" s="110" t="n">
        <v>0.144420634114799</v>
      </c>
    </row>
    <row r="7" s="96" customFormat="true" ht="17.25" hidden="false" customHeight="false" outlineLevel="0" collapsed="false">
      <c r="A7" s="98" t="s">
        <v>333</v>
      </c>
      <c r="B7" s="93" t="n">
        <v>52694</v>
      </c>
      <c r="C7" s="93" t="n">
        <v>50102</v>
      </c>
      <c r="D7" s="110" t="n">
        <v>-0.0491896610619805</v>
      </c>
    </row>
    <row r="8" s="96" customFormat="true" ht="15" hidden="false" customHeight="false" outlineLevel="0" collapsed="false">
      <c r="A8" s="99" t="s">
        <v>334</v>
      </c>
      <c r="B8" s="93" t="n">
        <v>41415</v>
      </c>
      <c r="C8" s="93" t="n">
        <v>36376</v>
      </c>
      <c r="D8" s="110" t="n">
        <v>-0.12167089218882</v>
      </c>
    </row>
    <row r="9" s="96" customFormat="true" ht="15" hidden="false" customHeight="false" outlineLevel="0" collapsed="false">
      <c r="A9" s="100" t="s">
        <v>335</v>
      </c>
      <c r="B9" s="93" t="n">
        <v>4716</v>
      </c>
      <c r="C9" s="93" t="n">
        <v>3324</v>
      </c>
      <c r="D9" s="110" t="n">
        <v>-0.295165394402036</v>
      </c>
    </row>
    <row r="10" s="96" customFormat="true" ht="15" hidden="false" customHeight="false" outlineLevel="0" collapsed="false">
      <c r="A10" s="100" t="s">
        <v>336</v>
      </c>
      <c r="B10" s="93" t="n">
        <v>1809</v>
      </c>
      <c r="C10" s="93" t="n">
        <v>1690</v>
      </c>
      <c r="D10" s="110" t="n">
        <v>-0.0657822001105583</v>
      </c>
    </row>
    <row r="11" s="96" customFormat="true" ht="15" hidden="false" customHeight="false" outlineLevel="0" collapsed="false">
      <c r="A11" s="100" t="s">
        <v>337</v>
      </c>
      <c r="B11" s="93" t="n">
        <v>12883</v>
      </c>
      <c r="C11" s="93" t="n">
        <v>10914</v>
      </c>
      <c r="D11" s="110" t="n">
        <v>-0.152837072110533</v>
      </c>
    </row>
    <row r="12" s="96" customFormat="true" ht="15" hidden="false" customHeight="false" outlineLevel="0" collapsed="false">
      <c r="A12" s="100" t="s">
        <v>338</v>
      </c>
      <c r="B12" s="93" t="n">
        <v>1528</v>
      </c>
      <c r="C12" s="93" t="n">
        <v>1693</v>
      </c>
      <c r="D12" s="110" t="n">
        <v>0.107984293193717</v>
      </c>
    </row>
    <row r="13" s="96" customFormat="true" ht="15" hidden="false" customHeight="false" outlineLevel="0" collapsed="false">
      <c r="A13" s="100" t="s">
        <v>339</v>
      </c>
      <c r="B13" s="93" t="n">
        <v>1461</v>
      </c>
      <c r="C13" s="93" t="n">
        <v>1307</v>
      </c>
      <c r="D13" s="110" t="n">
        <v>-0.105407255304586</v>
      </c>
    </row>
    <row r="14" s="96" customFormat="true" ht="15" hidden="false" customHeight="false" outlineLevel="0" collapsed="false">
      <c r="A14" s="100" t="s">
        <v>340</v>
      </c>
      <c r="B14" s="93" t="n">
        <v>12503</v>
      </c>
      <c r="C14" s="93" t="n">
        <v>9858</v>
      </c>
      <c r="D14" s="110" t="n">
        <v>-0.211549228185236</v>
      </c>
    </row>
    <row r="15" s="96" customFormat="true" ht="15" hidden="false" customHeight="false" outlineLevel="0" collapsed="false">
      <c r="A15" s="100" t="s">
        <v>341</v>
      </c>
      <c r="B15" s="93" t="n">
        <v>1225</v>
      </c>
      <c r="C15" s="93" t="n">
        <v>1555</v>
      </c>
      <c r="D15" s="110" t="n">
        <v>0.269387755102041</v>
      </c>
    </row>
    <row r="16" s="96" customFormat="true" ht="15" hidden="false" customHeight="false" outlineLevel="0" collapsed="false">
      <c r="A16" s="99" t="s">
        <v>342</v>
      </c>
      <c r="B16" s="93" t="n">
        <v>6662</v>
      </c>
      <c r="C16" s="93" t="n">
        <v>8050</v>
      </c>
      <c r="D16" s="110" t="n">
        <v>0.208345842089463</v>
      </c>
    </row>
    <row r="17" s="96" customFormat="true" ht="15" hidden="false" customHeight="false" outlineLevel="0" collapsed="false">
      <c r="A17" s="100" t="s">
        <v>343</v>
      </c>
      <c r="B17" s="93" t="n">
        <v>3716</v>
      </c>
      <c r="C17" s="93" t="n">
        <v>4449</v>
      </c>
      <c r="D17" s="110" t="n">
        <v>0.197255113024758</v>
      </c>
    </row>
    <row r="18" s="96" customFormat="true" ht="15" hidden="false" customHeight="false" outlineLevel="0" collapsed="false">
      <c r="A18" s="101" t="s">
        <v>344</v>
      </c>
      <c r="B18" s="93" t="n">
        <v>4222</v>
      </c>
      <c r="C18" s="93" t="n">
        <v>5214</v>
      </c>
      <c r="D18" s="110" t="n">
        <v>0.23495973472288</v>
      </c>
    </row>
    <row r="19" s="96" customFormat="true" ht="15" hidden="false" customHeight="false" outlineLevel="0" collapsed="false">
      <c r="A19" s="100" t="s">
        <v>345</v>
      </c>
      <c r="B19" s="93" t="n">
        <v>1741</v>
      </c>
      <c r="C19" s="93" t="n">
        <v>1379</v>
      </c>
      <c r="D19" s="110" t="n">
        <v>-0.207926479035037</v>
      </c>
    </row>
    <row r="20" s="96" customFormat="true" ht="15" hidden="false" customHeight="false" outlineLevel="0" collapsed="false">
      <c r="A20" s="100" t="s">
        <v>346</v>
      </c>
      <c r="B20" s="93" t="n">
        <v>240</v>
      </c>
      <c r="C20" s="93" t="n">
        <v>808</v>
      </c>
      <c r="D20" s="110" t="n">
        <v>2.36666666666667</v>
      </c>
    </row>
    <row r="21" s="96" customFormat="true" ht="15" hidden="false" customHeight="false" outlineLevel="0" collapsed="false">
      <c r="A21" s="100" t="s">
        <v>347</v>
      </c>
      <c r="B21" s="93" t="n">
        <v>402</v>
      </c>
      <c r="C21" s="93" t="n">
        <v>180</v>
      </c>
      <c r="D21" s="110" t="n">
        <v>-0.552238805970149</v>
      </c>
    </row>
    <row r="22" s="96" customFormat="true" ht="15" hidden="false" customHeight="false" outlineLevel="0" collapsed="false">
      <c r="A22" s="99" t="s">
        <v>348</v>
      </c>
      <c r="B22" s="93" t="n">
        <v>395</v>
      </c>
      <c r="C22" s="93" t="n">
        <v>462</v>
      </c>
      <c r="D22" s="110" t="n">
        <v>0.1696202531645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436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2663</v>
      </c>
      <c r="C6" s="93" t="n">
        <v>37268</v>
      </c>
      <c r="D6" s="110" t="n">
        <v>0.140985212625907</v>
      </c>
    </row>
    <row r="7" s="96" customFormat="true" ht="17.25" hidden="false" customHeight="false" outlineLevel="0" collapsed="false">
      <c r="A7" s="98" t="s">
        <v>333</v>
      </c>
      <c r="B7" s="93" t="n">
        <v>11699</v>
      </c>
      <c r="C7" s="93" t="n">
        <v>11730</v>
      </c>
      <c r="D7" s="110" t="n">
        <v>0.00264979912813061</v>
      </c>
    </row>
    <row r="8" s="96" customFormat="true" ht="15" hidden="false" customHeight="false" outlineLevel="0" collapsed="false">
      <c r="A8" s="99" t="s">
        <v>334</v>
      </c>
      <c r="B8" s="93" t="n">
        <v>7028</v>
      </c>
      <c r="C8" s="93" t="n">
        <v>8190</v>
      </c>
      <c r="D8" s="110" t="n">
        <v>0.165338645418327</v>
      </c>
    </row>
    <row r="9" s="96" customFormat="true" ht="15" hidden="false" customHeight="false" outlineLevel="0" collapsed="false">
      <c r="A9" s="100" t="s">
        <v>335</v>
      </c>
      <c r="B9" s="93" t="n">
        <v>812</v>
      </c>
      <c r="C9" s="93" t="n">
        <v>934</v>
      </c>
      <c r="D9" s="110" t="n">
        <v>0.150246305418719</v>
      </c>
    </row>
    <row r="10" s="96" customFormat="true" ht="15" hidden="false" customHeight="false" outlineLevel="0" collapsed="false">
      <c r="A10" s="100" t="s">
        <v>336</v>
      </c>
      <c r="B10" s="93" t="n">
        <v>816</v>
      </c>
      <c r="C10" s="93" t="n">
        <v>1027</v>
      </c>
      <c r="D10" s="110" t="n">
        <v>0.258578431372549</v>
      </c>
    </row>
    <row r="11" s="96" customFormat="true" ht="15" hidden="false" customHeight="false" outlineLevel="0" collapsed="false">
      <c r="A11" s="100" t="s">
        <v>337</v>
      </c>
      <c r="B11" s="93" t="n">
        <v>483</v>
      </c>
      <c r="C11" s="93" t="n">
        <v>479</v>
      </c>
      <c r="D11" s="110" t="n">
        <v>-0.0082815734989648</v>
      </c>
    </row>
    <row r="12" s="96" customFormat="true" ht="15" hidden="false" customHeight="false" outlineLevel="0" collapsed="false">
      <c r="A12" s="100" t="s">
        <v>338</v>
      </c>
      <c r="B12" s="93" t="n">
        <v>233</v>
      </c>
      <c r="C12" s="93" t="n">
        <v>408</v>
      </c>
      <c r="D12" s="110" t="n">
        <v>0.751072961373391</v>
      </c>
    </row>
    <row r="13" s="96" customFormat="true" ht="15" hidden="false" customHeight="false" outlineLevel="0" collapsed="false">
      <c r="A13" s="100" t="s">
        <v>339</v>
      </c>
      <c r="B13" s="93" t="n">
        <v>338</v>
      </c>
      <c r="C13" s="93" t="n">
        <v>670</v>
      </c>
      <c r="D13" s="110" t="n">
        <v>0.982248520710059</v>
      </c>
    </row>
    <row r="14" s="96" customFormat="true" ht="15" hidden="false" customHeight="false" outlineLevel="0" collapsed="false">
      <c r="A14" s="100" t="s">
        <v>340</v>
      </c>
      <c r="B14" s="93" t="n">
        <v>2852</v>
      </c>
      <c r="C14" s="93" t="n">
        <v>2799</v>
      </c>
      <c r="D14" s="110" t="n">
        <v>-0.0185834502103787</v>
      </c>
    </row>
    <row r="15" s="96" customFormat="true" ht="15" hidden="false" customHeight="false" outlineLevel="0" collapsed="false">
      <c r="A15" s="100" t="s">
        <v>341</v>
      </c>
      <c r="B15" s="93" t="n">
        <v>438</v>
      </c>
      <c r="C15" s="93" t="n">
        <v>637</v>
      </c>
      <c r="D15" s="110" t="n">
        <v>0.454337899543379</v>
      </c>
    </row>
    <row r="16" s="96" customFormat="true" ht="15" hidden="false" customHeight="false" outlineLevel="0" collapsed="false">
      <c r="A16" s="99" t="s">
        <v>342</v>
      </c>
      <c r="B16" s="93" t="n">
        <v>3881</v>
      </c>
      <c r="C16" s="93" t="n">
        <v>2717</v>
      </c>
      <c r="D16" s="110" t="n">
        <v>-0.299922700334965</v>
      </c>
    </row>
    <row r="17" s="96" customFormat="true" ht="15" hidden="false" customHeight="false" outlineLevel="0" collapsed="false">
      <c r="A17" s="100" t="s">
        <v>343</v>
      </c>
      <c r="B17" s="93" t="n">
        <v>2259</v>
      </c>
      <c r="C17" s="93" t="n">
        <v>1719</v>
      </c>
      <c r="D17" s="110" t="n">
        <v>-0.239043824701195</v>
      </c>
    </row>
    <row r="18" s="96" customFormat="true" ht="15" hidden="false" customHeight="false" outlineLevel="0" collapsed="false">
      <c r="A18" s="101" t="s">
        <v>344</v>
      </c>
      <c r="B18" s="93" t="n">
        <v>739</v>
      </c>
      <c r="C18" s="93" t="n">
        <v>810</v>
      </c>
      <c r="D18" s="110" t="n">
        <v>0.0960757780784844</v>
      </c>
    </row>
    <row r="19" s="96" customFormat="true" ht="15" hidden="false" customHeight="false" outlineLevel="0" collapsed="false">
      <c r="A19" s="100" t="s">
        <v>345</v>
      </c>
      <c r="B19" s="93" t="n">
        <v>271</v>
      </c>
      <c r="C19" s="93" t="n">
        <v>219</v>
      </c>
      <c r="D19" s="110" t="n">
        <v>-0.191881918819188</v>
      </c>
    </row>
    <row r="20" s="96" customFormat="true" ht="15" hidden="false" customHeight="false" outlineLevel="0" collapsed="false">
      <c r="A20" s="100" t="s">
        <v>346</v>
      </c>
      <c r="B20" s="93" t="n">
        <v>76</v>
      </c>
      <c r="C20" s="93" t="n">
        <v>167</v>
      </c>
      <c r="D20" s="110" t="n">
        <v>1.19736842105263</v>
      </c>
    </row>
    <row r="21" s="96" customFormat="true" ht="15" hidden="false" customHeight="false" outlineLevel="0" collapsed="false">
      <c r="A21" s="100" t="s">
        <v>347</v>
      </c>
      <c r="B21" s="93" t="n">
        <v>27</v>
      </c>
      <c r="C21" s="93" t="n">
        <v>43</v>
      </c>
      <c r="D21" s="110" t="n">
        <v>0.592592592592593</v>
      </c>
    </row>
    <row r="22" s="96" customFormat="true" ht="15" hidden="false" customHeight="false" outlineLevel="0" collapsed="false">
      <c r="A22" s="99" t="s">
        <v>348</v>
      </c>
      <c r="B22" s="93" t="n">
        <v>51</v>
      </c>
      <c r="C22" s="93" t="n">
        <v>13</v>
      </c>
      <c r="D22" s="110" t="n">
        <v>-0.7450980392156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517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0203</v>
      </c>
      <c r="C6" s="93" t="n">
        <v>107443</v>
      </c>
      <c r="D6" s="110" t="n">
        <v>-0.0250446902534414</v>
      </c>
    </row>
    <row r="7" s="96" customFormat="true" ht="17.25" hidden="false" customHeight="false" outlineLevel="0" collapsed="false">
      <c r="A7" s="98" t="s">
        <v>333</v>
      </c>
      <c r="B7" s="93" t="n">
        <v>14973</v>
      </c>
      <c r="C7" s="93" t="n">
        <v>12661</v>
      </c>
      <c r="D7" s="110" t="n">
        <v>-0.15441127362586</v>
      </c>
    </row>
    <row r="8" s="96" customFormat="true" ht="15" hidden="false" customHeight="false" outlineLevel="0" collapsed="false">
      <c r="A8" s="99" t="s">
        <v>334</v>
      </c>
      <c r="B8" s="93" t="n">
        <v>13167</v>
      </c>
      <c r="C8" s="93" t="n">
        <v>11270</v>
      </c>
      <c r="D8" s="110" t="n">
        <v>-0.144072301967039</v>
      </c>
    </row>
    <row r="9" s="96" customFormat="true" ht="15" hidden="false" customHeight="false" outlineLevel="0" collapsed="false">
      <c r="A9" s="100" t="s">
        <v>335</v>
      </c>
      <c r="B9" s="93" t="n">
        <v>2865</v>
      </c>
      <c r="C9" s="93" t="n">
        <v>2089</v>
      </c>
      <c r="D9" s="110" t="n">
        <v>-0.270855148342059</v>
      </c>
    </row>
    <row r="10" s="96" customFormat="true" ht="15" hidden="false" customHeight="false" outlineLevel="0" collapsed="false">
      <c r="A10" s="100" t="s">
        <v>336</v>
      </c>
      <c r="B10" s="93" t="n">
        <v>1461</v>
      </c>
      <c r="C10" s="93" t="n">
        <v>1421</v>
      </c>
      <c r="D10" s="110" t="n">
        <v>-0.027378507871321</v>
      </c>
    </row>
    <row r="11" s="96" customFormat="true" ht="15" hidden="false" customHeight="false" outlineLevel="0" collapsed="false">
      <c r="A11" s="100" t="s">
        <v>337</v>
      </c>
      <c r="B11" s="93" t="n">
        <v>1962</v>
      </c>
      <c r="C11" s="93" t="n">
        <v>1793</v>
      </c>
      <c r="D11" s="110" t="n">
        <v>-0.0861365953109072</v>
      </c>
    </row>
    <row r="12" s="96" customFormat="true" ht="15" hidden="false" customHeight="false" outlineLevel="0" collapsed="false">
      <c r="A12" s="100" t="s">
        <v>338</v>
      </c>
      <c r="B12" s="93" t="n">
        <v>358</v>
      </c>
      <c r="C12" s="93" t="n">
        <v>276</v>
      </c>
      <c r="D12" s="110" t="n">
        <v>-0.229050279329609</v>
      </c>
    </row>
    <row r="13" s="96" customFormat="true" ht="15" hidden="false" customHeight="false" outlineLevel="0" collapsed="false">
      <c r="A13" s="100" t="s">
        <v>339</v>
      </c>
      <c r="B13" s="93" t="n">
        <v>1463</v>
      </c>
      <c r="C13" s="93" t="n">
        <v>1187</v>
      </c>
      <c r="D13" s="110" t="n">
        <v>-0.188653451811347</v>
      </c>
    </row>
    <row r="14" s="96" customFormat="true" ht="15" hidden="false" customHeight="false" outlineLevel="0" collapsed="false">
      <c r="A14" s="100" t="s">
        <v>340</v>
      </c>
      <c r="B14" s="93" t="n">
        <v>2746</v>
      </c>
      <c r="C14" s="93" t="n">
        <v>1963</v>
      </c>
      <c r="D14" s="110" t="n">
        <v>-0.285142024763292</v>
      </c>
    </row>
    <row r="15" s="96" customFormat="true" ht="15" hidden="false" customHeight="false" outlineLevel="0" collapsed="false">
      <c r="A15" s="100" t="s">
        <v>341</v>
      </c>
      <c r="B15" s="93" t="n">
        <v>960</v>
      </c>
      <c r="C15" s="93" t="n">
        <v>852</v>
      </c>
      <c r="D15" s="110" t="n">
        <v>-0.1125</v>
      </c>
    </row>
    <row r="16" s="96" customFormat="true" ht="15" hidden="false" customHeight="false" outlineLevel="0" collapsed="false">
      <c r="A16" s="99" t="s">
        <v>342</v>
      </c>
      <c r="B16" s="93" t="n">
        <v>948</v>
      </c>
      <c r="C16" s="93" t="n">
        <v>997</v>
      </c>
      <c r="D16" s="110" t="n">
        <v>0.0516877637130802</v>
      </c>
    </row>
    <row r="17" s="96" customFormat="true" ht="15" hidden="false" customHeight="false" outlineLevel="0" collapsed="false">
      <c r="A17" s="100" t="s">
        <v>343</v>
      </c>
      <c r="B17" s="93" t="n">
        <v>548</v>
      </c>
      <c r="C17" s="93" t="n">
        <v>557</v>
      </c>
      <c r="D17" s="110" t="n">
        <v>0.0164233576642336</v>
      </c>
    </row>
    <row r="18" s="96" customFormat="true" ht="15" hidden="false" customHeight="false" outlineLevel="0" collapsed="false">
      <c r="A18" s="101" t="s">
        <v>344</v>
      </c>
      <c r="B18" s="93" t="n">
        <v>588</v>
      </c>
      <c r="C18" s="93" t="n">
        <v>314</v>
      </c>
      <c r="D18" s="110" t="n">
        <v>-0.465986394557823</v>
      </c>
    </row>
    <row r="19" s="96" customFormat="true" ht="15" hidden="false" customHeight="false" outlineLevel="0" collapsed="false">
      <c r="A19" s="100" t="s">
        <v>345</v>
      </c>
      <c r="B19" s="93" t="n">
        <v>29</v>
      </c>
      <c r="C19" s="93" t="n">
        <v>27</v>
      </c>
      <c r="D19" s="110" t="n">
        <v>-0.0689655172413793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55</v>
      </c>
      <c r="D20" s="110" t="n">
        <v>2.4375</v>
      </c>
    </row>
    <row r="21" s="96" customFormat="true" ht="15" hidden="false" customHeight="false" outlineLevel="0" collapsed="false">
      <c r="A21" s="100" t="s">
        <v>347</v>
      </c>
      <c r="B21" s="93" t="n">
        <v>105</v>
      </c>
      <c r="C21" s="93" t="n">
        <v>21</v>
      </c>
      <c r="D21" s="110" t="n">
        <v>-0.8</v>
      </c>
    </row>
    <row r="22" s="96" customFormat="true" ht="15" hidden="false" customHeight="false" outlineLevel="0" collapsed="false">
      <c r="A22" s="99" t="s">
        <v>348</v>
      </c>
      <c r="B22" s="93" t="n">
        <v>270</v>
      </c>
      <c r="C22" s="93" t="n">
        <v>79</v>
      </c>
      <c r="D22" s="110" t="n">
        <v>-0.7074074074074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894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9904</v>
      </c>
      <c r="C6" s="93" t="n">
        <v>28903</v>
      </c>
      <c r="D6" s="110" t="n">
        <v>-0.0334737827715356</v>
      </c>
    </row>
    <row r="7" s="96" customFormat="true" ht="17.25" hidden="false" customHeight="false" outlineLevel="0" collapsed="false">
      <c r="A7" s="98" t="s">
        <v>333</v>
      </c>
      <c r="B7" s="93" t="n">
        <v>9044</v>
      </c>
      <c r="C7" s="93" t="n">
        <v>7517</v>
      </c>
      <c r="D7" s="110" t="n">
        <v>-0.168841220698806</v>
      </c>
    </row>
    <row r="8" s="96" customFormat="true" ht="15" hidden="false" customHeight="false" outlineLevel="0" collapsed="false">
      <c r="A8" s="99" t="s">
        <v>334</v>
      </c>
      <c r="B8" s="93" t="n">
        <v>7893</v>
      </c>
      <c r="C8" s="93" t="n">
        <v>6616</v>
      </c>
      <c r="D8" s="110" t="n">
        <v>-0.161788926897251</v>
      </c>
    </row>
    <row r="9" s="96" customFormat="true" ht="15" hidden="false" customHeight="false" outlineLevel="0" collapsed="false">
      <c r="A9" s="100" t="s">
        <v>335</v>
      </c>
      <c r="B9" s="93" t="n">
        <v>2225</v>
      </c>
      <c r="C9" s="93" t="n">
        <v>1587</v>
      </c>
      <c r="D9" s="110" t="n">
        <v>-0.286741573033708</v>
      </c>
    </row>
    <row r="10" s="96" customFormat="true" ht="15" hidden="false" customHeight="false" outlineLevel="0" collapsed="false">
      <c r="A10" s="100" t="s">
        <v>336</v>
      </c>
      <c r="B10" s="93" t="n">
        <v>763</v>
      </c>
      <c r="C10" s="93" t="n">
        <v>894</v>
      </c>
      <c r="D10" s="110" t="n">
        <v>0.171690694626474</v>
      </c>
    </row>
    <row r="11" s="96" customFormat="true" ht="15" hidden="false" customHeight="false" outlineLevel="0" collapsed="false">
      <c r="A11" s="100" t="s">
        <v>337</v>
      </c>
      <c r="B11" s="93" t="n">
        <v>1117</v>
      </c>
      <c r="C11" s="93" t="n">
        <v>980</v>
      </c>
      <c r="D11" s="110" t="n">
        <v>-0.122649955237243</v>
      </c>
    </row>
    <row r="12" s="96" customFormat="true" ht="15" hidden="false" customHeight="false" outlineLevel="0" collapsed="false">
      <c r="A12" s="100" t="s">
        <v>338</v>
      </c>
      <c r="B12" s="93" t="n">
        <v>157</v>
      </c>
      <c r="C12" s="93" t="n">
        <v>163</v>
      </c>
      <c r="D12" s="110" t="n">
        <v>0.0382165605095541</v>
      </c>
    </row>
    <row r="13" s="96" customFormat="true" ht="15" hidden="false" customHeight="false" outlineLevel="0" collapsed="false">
      <c r="A13" s="100" t="s">
        <v>339</v>
      </c>
      <c r="B13" s="93" t="n">
        <v>333</v>
      </c>
      <c r="C13" s="93" t="n">
        <v>293</v>
      </c>
      <c r="D13" s="110" t="n">
        <v>-0.12012012012012</v>
      </c>
    </row>
    <row r="14" s="96" customFormat="true" ht="15" hidden="false" customHeight="false" outlineLevel="0" collapsed="false">
      <c r="A14" s="100" t="s">
        <v>340</v>
      </c>
      <c r="B14" s="93" t="n">
        <v>1688</v>
      </c>
      <c r="C14" s="93" t="n">
        <v>1076</v>
      </c>
      <c r="D14" s="110" t="n">
        <v>-0.362559241706161</v>
      </c>
    </row>
    <row r="15" s="96" customFormat="true" ht="15" hidden="false" customHeight="false" outlineLevel="0" collapsed="false">
      <c r="A15" s="100" t="s">
        <v>341</v>
      </c>
      <c r="B15" s="93" t="n">
        <v>804</v>
      </c>
      <c r="C15" s="93" t="n">
        <v>673</v>
      </c>
      <c r="D15" s="110" t="n">
        <v>-0.162935323383085</v>
      </c>
    </row>
    <row r="16" s="96" customFormat="true" ht="15" hidden="false" customHeight="false" outlineLevel="0" collapsed="false">
      <c r="A16" s="99" t="s">
        <v>342</v>
      </c>
      <c r="B16" s="93" t="n">
        <v>614</v>
      </c>
      <c r="C16" s="93" t="n">
        <v>692</v>
      </c>
      <c r="D16" s="110" t="n">
        <v>0.127035830618893</v>
      </c>
    </row>
    <row r="17" s="96" customFormat="true" ht="15" hidden="false" customHeight="false" outlineLevel="0" collapsed="false">
      <c r="A17" s="100" t="s">
        <v>343</v>
      </c>
      <c r="B17" s="93" t="n">
        <v>397</v>
      </c>
      <c r="C17" s="93" t="n">
        <v>375</v>
      </c>
      <c r="D17" s="110" t="n">
        <v>-0.0554156171284635</v>
      </c>
    </row>
    <row r="18" s="96" customFormat="true" ht="15" hidden="false" customHeight="false" outlineLevel="0" collapsed="false">
      <c r="A18" s="101" t="s">
        <v>344</v>
      </c>
      <c r="B18" s="93" t="n">
        <v>409</v>
      </c>
      <c r="C18" s="93" t="n">
        <v>202</v>
      </c>
      <c r="D18" s="110" t="n">
        <v>-0.506112469437653</v>
      </c>
    </row>
    <row r="19" s="96" customFormat="true" ht="15" hidden="false" customHeight="false" outlineLevel="0" collapsed="false">
      <c r="A19" s="100" t="s">
        <v>345</v>
      </c>
      <c r="B19" s="93" t="n">
        <v>18</v>
      </c>
      <c r="C19" s="93" t="n">
        <v>3</v>
      </c>
      <c r="D19" s="110" t="n">
        <v>-0.833333333333333</v>
      </c>
    </row>
    <row r="20" s="96" customFormat="true" ht="15" hidden="false" customHeight="false" outlineLevel="0" collapsed="false">
      <c r="A20" s="100" t="s">
        <v>346</v>
      </c>
      <c r="B20" s="93" t="n">
        <v>11</v>
      </c>
      <c r="C20" s="93" t="n">
        <v>51</v>
      </c>
      <c r="D20" s="110" t="n">
        <v>3.63636363636364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19</v>
      </c>
      <c r="D21" s="110" t="n">
        <v>5.33333333333333</v>
      </c>
    </row>
    <row r="22" s="96" customFormat="true" ht="15" hidden="false" customHeight="false" outlineLevel="0" collapsed="false">
      <c r="A22" s="99" t="s">
        <v>348</v>
      </c>
      <c r="B22" s="93" t="n">
        <v>128</v>
      </c>
      <c r="C22" s="93" t="n">
        <v>7</v>
      </c>
      <c r="D22" s="110" t="n">
        <v>-0.9453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9" t="s">
        <v>218</v>
      </c>
      <c r="B6" s="13" t="n">
        <v>2</v>
      </c>
      <c r="C6" s="13" t="s">
        <v>195</v>
      </c>
      <c r="D6" s="13" t="n">
        <v>341</v>
      </c>
      <c r="E6" s="13" t="s">
        <v>195</v>
      </c>
      <c r="F6" s="13" t="n">
        <v>343</v>
      </c>
      <c r="G6" s="13" t="n">
        <v>163533</v>
      </c>
    </row>
    <row r="7" customFormat="false" ht="15" hidden="false" customHeight="false" outlineLevel="0" collapsed="false">
      <c r="A7" s="19" t="s">
        <v>219</v>
      </c>
      <c r="B7" s="13" t="n">
        <v>69</v>
      </c>
      <c r="C7" s="13" t="n">
        <v>176550</v>
      </c>
      <c r="D7" s="13" t="n">
        <v>76</v>
      </c>
      <c r="E7" s="13" t="n">
        <v>81449</v>
      </c>
      <c r="F7" s="13" t="n">
        <v>145</v>
      </c>
      <c r="G7" s="13" t="n">
        <v>257999</v>
      </c>
    </row>
    <row r="8" customFormat="false" ht="15" hidden="false" customHeight="false" outlineLevel="0" collapsed="false">
      <c r="A8" s="19" t="s">
        <v>220</v>
      </c>
      <c r="B8" s="13" t="n">
        <v>2</v>
      </c>
      <c r="C8" s="13" t="s">
        <v>195</v>
      </c>
      <c r="D8" s="13" t="n">
        <v>61</v>
      </c>
      <c r="E8" s="13" t="s">
        <v>195</v>
      </c>
      <c r="F8" s="13" t="n">
        <v>63</v>
      </c>
      <c r="G8" s="13" t="n">
        <v>75662</v>
      </c>
    </row>
    <row r="9" customFormat="false" ht="15" hidden="false" customHeight="false" outlineLevel="0" collapsed="false">
      <c r="A9" s="19" t="s">
        <v>221</v>
      </c>
      <c r="B9" s="13" t="n">
        <v>24</v>
      </c>
      <c r="C9" s="13" t="n">
        <v>55650</v>
      </c>
      <c r="D9" s="13" t="n">
        <v>107</v>
      </c>
      <c r="E9" s="13" t="n">
        <v>80645</v>
      </c>
      <c r="F9" s="13" t="n">
        <v>131</v>
      </c>
      <c r="G9" s="13" t="n">
        <v>136295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63</v>
      </c>
      <c r="E10" s="13" t="n">
        <v>29857</v>
      </c>
      <c r="F10" s="13" t="n">
        <v>63</v>
      </c>
      <c r="G10" s="13" t="n">
        <v>29857</v>
      </c>
    </row>
    <row r="11" customFormat="false" ht="15" hidden="false" customHeight="false" outlineLevel="0" collapsed="false">
      <c r="A11" s="19" t="s">
        <v>223</v>
      </c>
      <c r="B11" s="13" t="n">
        <v>25</v>
      </c>
      <c r="C11" s="13" t="n">
        <v>57060</v>
      </c>
      <c r="D11" s="13" t="n">
        <v>203</v>
      </c>
      <c r="E11" s="13" t="n">
        <v>133246</v>
      </c>
      <c r="F11" s="13" t="n">
        <v>228</v>
      </c>
      <c r="G11" s="13" t="n">
        <v>190306</v>
      </c>
    </row>
    <row r="12" customFormat="false" ht="15" hidden="false" customHeight="false" outlineLevel="0" collapsed="false">
      <c r="A12" s="19" t="s">
        <v>225</v>
      </c>
      <c r="B12" s="13" t="n">
        <v>0</v>
      </c>
      <c r="C12" s="13" t="n">
        <v>0</v>
      </c>
      <c r="D12" s="13" t="n">
        <v>35</v>
      </c>
      <c r="E12" s="13" t="n">
        <v>20640</v>
      </c>
      <c r="F12" s="13" t="n">
        <v>35</v>
      </c>
      <c r="G12" s="13" t="n">
        <v>20640</v>
      </c>
    </row>
    <row r="13" customFormat="false" ht="15" hidden="false" customHeight="false" outlineLevel="0" collapsed="false">
      <c r="A13" s="19" t="s">
        <v>224</v>
      </c>
      <c r="B13" s="13" t="n">
        <v>16</v>
      </c>
      <c r="C13" s="13" t="n">
        <v>31470</v>
      </c>
      <c r="D13" s="13" t="n">
        <v>36</v>
      </c>
      <c r="E13" s="13" t="n">
        <v>27496</v>
      </c>
      <c r="F13" s="13" t="n">
        <v>52</v>
      </c>
      <c r="G13" s="13" t="n">
        <v>58966</v>
      </c>
    </row>
    <row r="14" customFormat="false" ht="15" hidden="false" customHeight="false" outlineLevel="0" collapsed="false">
      <c r="A14" s="19" t="s">
        <v>226</v>
      </c>
      <c r="B14" s="13" t="n">
        <v>21</v>
      </c>
      <c r="C14" s="13" t="n">
        <v>50670</v>
      </c>
      <c r="D14" s="13" t="n">
        <v>60</v>
      </c>
      <c r="E14" s="13" t="n">
        <v>50400</v>
      </c>
      <c r="F14" s="13" t="n">
        <v>81</v>
      </c>
      <c r="G14" s="13" t="n">
        <v>101070</v>
      </c>
    </row>
    <row r="15" customFormat="false" ht="15" hidden="false" customHeight="false" outlineLevel="0" collapsed="false">
      <c r="A15" s="19" t="s">
        <v>227</v>
      </c>
      <c r="B15" s="13" t="n">
        <v>26</v>
      </c>
      <c r="C15" s="13" t="n">
        <v>88770</v>
      </c>
      <c r="D15" s="13" t="n">
        <v>38</v>
      </c>
      <c r="E15" s="13" t="n">
        <v>39219</v>
      </c>
      <c r="F15" s="13" t="n">
        <v>64</v>
      </c>
      <c r="G15" s="13" t="n">
        <v>127989</v>
      </c>
    </row>
    <row r="16" customFormat="false" ht="15" hidden="false" customHeight="false" outlineLevel="0" collapsed="false">
      <c r="A16" s="19" t="s">
        <v>228</v>
      </c>
      <c r="B16" s="13" t="n">
        <v>42</v>
      </c>
      <c r="C16" s="13" t="n">
        <v>86490</v>
      </c>
      <c r="D16" s="13" t="n">
        <v>34</v>
      </c>
      <c r="E16" s="13" t="n">
        <v>38178</v>
      </c>
      <c r="F16" s="13" t="n">
        <v>76</v>
      </c>
      <c r="G16" s="13" t="n">
        <v>124668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534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3478</v>
      </c>
      <c r="C6" s="93" t="n">
        <v>62862</v>
      </c>
      <c r="D6" s="110" t="n">
        <v>-0.00970414946910741</v>
      </c>
    </row>
    <row r="7" s="96" customFormat="true" ht="17.25" hidden="false" customHeight="false" outlineLevel="0" collapsed="false">
      <c r="A7" s="98" t="s">
        <v>333</v>
      </c>
      <c r="B7" s="93" t="n">
        <v>1863</v>
      </c>
      <c r="C7" s="93" t="n">
        <v>1340</v>
      </c>
      <c r="D7" s="110" t="n">
        <v>-0.280730005367687</v>
      </c>
    </row>
    <row r="8" s="96" customFormat="true" ht="15" hidden="false" customHeight="false" outlineLevel="0" collapsed="false">
      <c r="A8" s="99" t="s">
        <v>334</v>
      </c>
      <c r="B8" s="93" t="n">
        <v>1501</v>
      </c>
      <c r="C8" s="93" t="n">
        <v>1115</v>
      </c>
      <c r="D8" s="110" t="n">
        <v>-0.257161892071952</v>
      </c>
    </row>
    <row r="9" s="96" customFormat="true" ht="15" hidden="false" customHeight="false" outlineLevel="0" collapsed="false">
      <c r="A9" s="100" t="s">
        <v>335</v>
      </c>
      <c r="B9" s="93" t="n">
        <v>224</v>
      </c>
      <c r="C9" s="93" t="n">
        <v>97</v>
      </c>
      <c r="D9" s="110" t="n">
        <v>-0.566964285714286</v>
      </c>
    </row>
    <row r="10" s="96" customFormat="true" ht="15" hidden="false" customHeight="false" outlineLevel="0" collapsed="false">
      <c r="A10" s="100" t="s">
        <v>336</v>
      </c>
      <c r="B10" s="93" t="n">
        <v>169</v>
      </c>
      <c r="C10" s="93" t="n">
        <v>80</v>
      </c>
      <c r="D10" s="110" t="n">
        <v>-0.526627218934911</v>
      </c>
    </row>
    <row r="11" s="96" customFormat="true" ht="15" hidden="false" customHeight="false" outlineLevel="0" collapsed="false">
      <c r="A11" s="100" t="s">
        <v>337</v>
      </c>
      <c r="B11" s="93" t="n">
        <v>254</v>
      </c>
      <c r="C11" s="93" t="n">
        <v>431</v>
      </c>
      <c r="D11" s="110" t="n">
        <v>0.696850393700787</v>
      </c>
    </row>
    <row r="12" s="96" customFormat="true" ht="15" hidden="false" customHeight="false" outlineLevel="0" collapsed="false">
      <c r="A12" s="100" t="s">
        <v>338</v>
      </c>
      <c r="B12" s="93" t="n">
        <v>99</v>
      </c>
      <c r="C12" s="93" t="n">
        <v>53</v>
      </c>
      <c r="D12" s="110" t="n">
        <v>-0.464646464646465</v>
      </c>
    </row>
    <row r="13" s="96" customFormat="true" ht="15" hidden="false" customHeight="false" outlineLevel="0" collapsed="false">
      <c r="A13" s="100" t="s">
        <v>339</v>
      </c>
      <c r="B13" s="93" t="n">
        <v>49</v>
      </c>
      <c r="C13" s="93" t="n">
        <v>27</v>
      </c>
      <c r="D13" s="110" t="n">
        <v>-0.448979591836735</v>
      </c>
    </row>
    <row r="14" s="96" customFormat="true" ht="15" hidden="false" customHeight="false" outlineLevel="0" collapsed="false">
      <c r="A14" s="100" t="s">
        <v>340</v>
      </c>
      <c r="B14" s="93" t="n">
        <v>423</v>
      </c>
      <c r="C14" s="93" t="n">
        <v>236</v>
      </c>
      <c r="D14" s="110" t="n">
        <v>-0.442080378250591</v>
      </c>
    </row>
    <row r="15" s="96" customFormat="true" ht="15" hidden="false" customHeight="false" outlineLevel="0" collapsed="false">
      <c r="A15" s="100" t="s">
        <v>341</v>
      </c>
      <c r="B15" s="93" t="n">
        <v>39</v>
      </c>
      <c r="C15" s="93" t="n">
        <v>79</v>
      </c>
      <c r="D15" s="110" t="n">
        <v>1.02564102564103</v>
      </c>
    </row>
    <row r="16" s="96" customFormat="true" ht="15" hidden="false" customHeight="false" outlineLevel="0" collapsed="false">
      <c r="A16" s="99" t="s">
        <v>342</v>
      </c>
      <c r="B16" s="93" t="n">
        <v>167</v>
      </c>
      <c r="C16" s="93" t="n">
        <v>161</v>
      </c>
      <c r="D16" s="110" t="n">
        <v>-0.0359281437125749</v>
      </c>
    </row>
    <row r="17" s="96" customFormat="true" ht="15" hidden="false" customHeight="false" outlineLevel="0" collapsed="false">
      <c r="A17" s="100" t="s">
        <v>343</v>
      </c>
      <c r="B17" s="93" t="n">
        <v>64</v>
      </c>
      <c r="C17" s="93" t="n">
        <v>102</v>
      </c>
      <c r="D17" s="110" t="n">
        <v>0.59375</v>
      </c>
    </row>
    <row r="18" s="96" customFormat="true" ht="15" hidden="false" customHeight="false" outlineLevel="0" collapsed="false">
      <c r="A18" s="101" t="s">
        <v>344</v>
      </c>
      <c r="B18" s="93" t="n">
        <v>98</v>
      </c>
      <c r="C18" s="93" t="n">
        <v>38</v>
      </c>
      <c r="D18" s="110" t="n">
        <v>-0.612244897959184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11</v>
      </c>
      <c r="D19" s="110" t="n">
        <v>0.375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</v>
      </c>
      <c r="D20" s="110" t="n">
        <v>-0.8</v>
      </c>
    </row>
    <row r="21" s="96" customFormat="true" ht="15" hidden="false" customHeight="false" outlineLevel="0" collapsed="false">
      <c r="A21" s="100" t="s">
        <v>347</v>
      </c>
      <c r="B21" s="93" t="n">
        <v>62</v>
      </c>
      <c r="C21" s="93" t="n">
        <v>1</v>
      </c>
      <c r="D21" s="110" t="n">
        <v>-0.983870967741936</v>
      </c>
    </row>
    <row r="22" s="96" customFormat="true" ht="15" hidden="false" customHeight="false" outlineLevel="0" collapsed="false">
      <c r="A22" s="99" t="s">
        <v>348</v>
      </c>
      <c r="B22" s="93" t="n">
        <v>97</v>
      </c>
      <c r="C22" s="93" t="n">
        <v>26</v>
      </c>
      <c r="D22" s="110" t="n">
        <v>-0.7319587628865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88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822</v>
      </c>
      <c r="C6" s="93" t="n">
        <v>15677</v>
      </c>
      <c r="D6" s="110" t="n">
        <v>-0.0680656283438355</v>
      </c>
    </row>
    <row r="7" s="96" customFormat="true" ht="17.25" hidden="false" customHeight="false" outlineLevel="0" collapsed="false">
      <c r="A7" s="98" t="s">
        <v>333</v>
      </c>
      <c r="B7" s="93" t="n">
        <v>4066</v>
      </c>
      <c r="C7" s="93" t="n">
        <v>3803</v>
      </c>
      <c r="D7" s="110" t="n">
        <v>-0.0646827348745696</v>
      </c>
    </row>
    <row r="8" s="96" customFormat="true" ht="15" hidden="false" customHeight="false" outlineLevel="0" collapsed="false">
      <c r="A8" s="99" t="s">
        <v>334</v>
      </c>
      <c r="B8" s="93" t="n">
        <v>3775</v>
      </c>
      <c r="C8" s="93" t="n">
        <v>3540</v>
      </c>
      <c r="D8" s="110" t="n">
        <v>-0.0622516556291391</v>
      </c>
    </row>
    <row r="9" s="96" customFormat="true" ht="15" hidden="false" customHeight="false" outlineLevel="0" collapsed="false">
      <c r="A9" s="100" t="s">
        <v>335</v>
      </c>
      <c r="B9" s="93" t="n">
        <v>415</v>
      </c>
      <c r="C9" s="93" t="n">
        <v>405</v>
      </c>
      <c r="D9" s="110" t="n">
        <v>-0.0240963855421687</v>
      </c>
    </row>
    <row r="10" s="96" customFormat="true" ht="15" hidden="false" customHeight="false" outlineLevel="0" collapsed="false">
      <c r="A10" s="100" t="s">
        <v>336</v>
      </c>
      <c r="B10" s="93" t="n">
        <v>528</v>
      </c>
      <c r="C10" s="93" t="n">
        <v>447</v>
      </c>
      <c r="D10" s="110" t="n">
        <v>-0.153409090909091</v>
      </c>
    </row>
    <row r="11" s="96" customFormat="true" ht="15" hidden="false" customHeight="false" outlineLevel="0" collapsed="false">
      <c r="A11" s="100" t="s">
        <v>337</v>
      </c>
      <c r="B11" s="93" t="n">
        <v>589</v>
      </c>
      <c r="C11" s="93" t="n">
        <v>382</v>
      </c>
      <c r="D11" s="110" t="n">
        <v>-0.351443123938879</v>
      </c>
    </row>
    <row r="12" s="96" customFormat="true" ht="15" hidden="false" customHeight="false" outlineLevel="0" collapsed="false">
      <c r="A12" s="100" t="s">
        <v>338</v>
      </c>
      <c r="B12" s="93" t="n">
        <v>102</v>
      </c>
      <c r="C12" s="93" t="n">
        <v>61</v>
      </c>
      <c r="D12" s="110" t="n">
        <v>-0.401960784313726</v>
      </c>
    </row>
    <row r="13" s="96" customFormat="true" ht="15" hidden="false" customHeight="false" outlineLevel="0" collapsed="false">
      <c r="A13" s="100" t="s">
        <v>339</v>
      </c>
      <c r="B13" s="93" t="n">
        <v>1083</v>
      </c>
      <c r="C13" s="93" t="n">
        <v>867</v>
      </c>
      <c r="D13" s="110" t="n">
        <v>-0.199445983379501</v>
      </c>
    </row>
    <row r="14" s="96" customFormat="true" ht="15" hidden="false" customHeight="false" outlineLevel="0" collapsed="false">
      <c r="A14" s="100" t="s">
        <v>340</v>
      </c>
      <c r="B14" s="93" t="n">
        <v>633</v>
      </c>
      <c r="C14" s="93" t="n">
        <v>651</v>
      </c>
      <c r="D14" s="110" t="n">
        <v>0.028436018957346</v>
      </c>
    </row>
    <row r="15" s="96" customFormat="true" ht="15" hidden="false" customHeight="false" outlineLevel="0" collapsed="false">
      <c r="A15" s="100" t="s">
        <v>341</v>
      </c>
      <c r="B15" s="93" t="n">
        <v>117</v>
      </c>
      <c r="C15" s="93" t="n">
        <v>100</v>
      </c>
      <c r="D15" s="110" t="n">
        <v>-0.145299145299145</v>
      </c>
    </row>
    <row r="16" s="96" customFormat="true" ht="15" hidden="false" customHeight="false" outlineLevel="0" collapsed="false">
      <c r="A16" s="99" t="s">
        <v>342</v>
      </c>
      <c r="B16" s="93" t="n">
        <v>166</v>
      </c>
      <c r="C16" s="93" t="n">
        <v>144</v>
      </c>
      <c r="D16" s="110" t="n">
        <v>-0.132530120481928</v>
      </c>
    </row>
    <row r="17" s="96" customFormat="true" ht="15" hidden="false" customHeight="false" outlineLevel="0" collapsed="false">
      <c r="A17" s="100" t="s">
        <v>343</v>
      </c>
      <c r="B17" s="93" t="n">
        <v>88</v>
      </c>
      <c r="C17" s="93" t="n">
        <v>82</v>
      </c>
      <c r="D17" s="110" t="n">
        <v>-0.0681818181818182</v>
      </c>
    </row>
    <row r="18" s="96" customFormat="true" ht="15" hidden="false" customHeight="false" outlineLevel="0" collapsed="false">
      <c r="A18" s="101" t="s">
        <v>344</v>
      </c>
      <c r="B18" s="93" t="n">
        <v>80</v>
      </c>
      <c r="C18" s="93" t="n">
        <v>74</v>
      </c>
      <c r="D18" s="110" t="n">
        <v>-0.075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12</v>
      </c>
      <c r="D19" s="110" t="n">
        <v>3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3</v>
      </c>
      <c r="D20" s="110" t="n">
        <v>2</v>
      </c>
    </row>
    <row r="21" s="96" customFormat="true" ht="15" hidden="false" customHeight="false" outlineLevel="0" collapsed="false">
      <c r="A21" s="100" t="s">
        <v>347</v>
      </c>
      <c r="B21" s="93" t="n">
        <v>41</v>
      </c>
      <c r="C21" s="93" t="n">
        <v>1</v>
      </c>
      <c r="D21" s="110" t="n">
        <v>-0.975609756097561</v>
      </c>
    </row>
    <row r="22" s="96" customFormat="true" ht="15" hidden="false" customHeight="false" outlineLevel="0" collapsed="false">
      <c r="A22" s="99" t="s">
        <v>348</v>
      </c>
      <c r="B22" s="93" t="n">
        <v>45</v>
      </c>
      <c r="C22" s="93" t="n">
        <v>45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678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051</v>
      </c>
      <c r="C6" s="93" t="n">
        <v>34791</v>
      </c>
      <c r="D6" s="110" t="n">
        <v>0.0217321077207718</v>
      </c>
    </row>
    <row r="7" s="96" customFormat="true" ht="17.25" hidden="false" customHeight="false" outlineLevel="0" collapsed="false">
      <c r="A7" s="98" t="s">
        <v>333</v>
      </c>
      <c r="B7" s="93" t="n">
        <v>2735</v>
      </c>
      <c r="C7" s="93" t="n">
        <v>3924</v>
      </c>
      <c r="D7" s="110" t="n">
        <v>0.43473491773309</v>
      </c>
    </row>
    <row r="8" s="96" customFormat="true" ht="15" hidden="false" customHeight="false" outlineLevel="0" collapsed="false">
      <c r="A8" s="99" t="s">
        <v>334</v>
      </c>
      <c r="B8" s="93" t="n">
        <v>2423</v>
      </c>
      <c r="C8" s="93" t="n">
        <v>3097</v>
      </c>
      <c r="D8" s="110" t="n">
        <v>0.278167560874948</v>
      </c>
    </row>
    <row r="9" s="96" customFormat="true" ht="15" hidden="false" customHeight="false" outlineLevel="0" collapsed="false">
      <c r="A9" s="100" t="s">
        <v>335</v>
      </c>
      <c r="B9" s="93" t="n">
        <v>286</v>
      </c>
      <c r="C9" s="93" t="n">
        <v>323</v>
      </c>
      <c r="D9" s="110" t="n">
        <v>0.129370629370629</v>
      </c>
    </row>
    <row r="10" s="96" customFormat="true" ht="15" hidden="false" customHeight="false" outlineLevel="0" collapsed="false">
      <c r="A10" s="100" t="s">
        <v>336</v>
      </c>
      <c r="B10" s="93" t="n">
        <v>288</v>
      </c>
      <c r="C10" s="93" t="n">
        <v>280</v>
      </c>
      <c r="D10" s="110" t="n">
        <v>-0.0277777777777778</v>
      </c>
    </row>
    <row r="11" s="96" customFormat="true" ht="15" hidden="false" customHeight="false" outlineLevel="0" collapsed="false">
      <c r="A11" s="100" t="s">
        <v>337</v>
      </c>
      <c r="B11" s="93" t="n">
        <v>317</v>
      </c>
      <c r="C11" s="93" t="n">
        <v>438</v>
      </c>
      <c r="D11" s="110" t="n">
        <v>0.381703470031546</v>
      </c>
    </row>
    <row r="12" s="96" customFormat="true" ht="15" hidden="false" customHeight="false" outlineLevel="0" collapsed="false">
      <c r="A12" s="100" t="s">
        <v>338</v>
      </c>
      <c r="B12" s="93" t="n">
        <v>180</v>
      </c>
      <c r="C12" s="93" t="n">
        <v>244</v>
      </c>
      <c r="D12" s="110" t="n">
        <v>0.355555555555556</v>
      </c>
    </row>
    <row r="13" s="96" customFormat="true" ht="15" hidden="false" customHeight="false" outlineLevel="0" collapsed="false">
      <c r="A13" s="100" t="s">
        <v>339</v>
      </c>
      <c r="B13" s="93" t="n">
        <v>331</v>
      </c>
      <c r="C13" s="93" t="n">
        <v>228</v>
      </c>
      <c r="D13" s="110" t="n">
        <v>-0.311178247734139</v>
      </c>
    </row>
    <row r="14" s="96" customFormat="true" ht="15" hidden="false" customHeight="false" outlineLevel="0" collapsed="false">
      <c r="A14" s="100" t="s">
        <v>340</v>
      </c>
      <c r="B14" s="93" t="n">
        <v>737</v>
      </c>
      <c r="C14" s="93" t="n">
        <v>990</v>
      </c>
      <c r="D14" s="110" t="n">
        <v>0.343283582089552</v>
      </c>
    </row>
    <row r="15" s="96" customFormat="true" ht="15" hidden="false" customHeight="false" outlineLevel="0" collapsed="false">
      <c r="A15" s="100" t="s">
        <v>341</v>
      </c>
      <c r="B15" s="93" t="n">
        <v>72</v>
      </c>
      <c r="C15" s="93" t="n">
        <v>189</v>
      </c>
      <c r="D15" s="110" t="n">
        <v>1.625</v>
      </c>
    </row>
    <row r="16" s="96" customFormat="true" ht="15" hidden="false" customHeight="false" outlineLevel="0" collapsed="false">
      <c r="A16" s="99" t="s">
        <v>342</v>
      </c>
      <c r="B16" s="93" t="n">
        <v>198</v>
      </c>
      <c r="C16" s="93" t="n">
        <v>572</v>
      </c>
      <c r="D16" s="110" t="n">
        <v>1.88888888888889</v>
      </c>
    </row>
    <row r="17" s="96" customFormat="true" ht="15" hidden="false" customHeight="false" outlineLevel="0" collapsed="false">
      <c r="A17" s="100" t="s">
        <v>343</v>
      </c>
      <c r="B17" s="93" t="n">
        <v>87</v>
      </c>
      <c r="C17" s="93" t="n">
        <v>323</v>
      </c>
      <c r="D17" s="110" t="n">
        <v>2.71264367816092</v>
      </c>
    </row>
    <row r="18" s="96" customFormat="true" ht="15" hidden="false" customHeight="false" outlineLevel="0" collapsed="false">
      <c r="A18" s="101" t="s">
        <v>344</v>
      </c>
      <c r="B18" s="93" t="n">
        <v>89</v>
      </c>
      <c r="C18" s="93" t="n">
        <v>184</v>
      </c>
      <c r="D18" s="110" t="n">
        <v>1.06741573033708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46</v>
      </c>
      <c r="D19" s="110" t="n">
        <v>22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6</v>
      </c>
      <c r="D20" s="110" t="n">
        <v>0.5</v>
      </c>
    </row>
    <row r="21" s="96" customFormat="true" ht="15" hidden="false" customHeight="false" outlineLevel="0" collapsed="false">
      <c r="A21" s="100" t="s">
        <v>347</v>
      </c>
      <c r="B21" s="93" t="n">
        <v>32</v>
      </c>
      <c r="C21" s="93" t="n">
        <v>6</v>
      </c>
      <c r="D21" s="110" t="n">
        <v>-0.8125</v>
      </c>
    </row>
    <row r="22" s="96" customFormat="true" ht="15" hidden="false" customHeight="false" outlineLevel="0" collapsed="false">
      <c r="A22" s="99" t="s">
        <v>348</v>
      </c>
      <c r="B22" s="93" t="n">
        <v>25</v>
      </c>
      <c r="C22" s="93" t="n">
        <v>71</v>
      </c>
      <c r="D22" s="110" t="n">
        <v>1.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93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8764</v>
      </c>
      <c r="C6" s="93" t="n">
        <v>20172</v>
      </c>
      <c r="D6" s="110" t="n">
        <v>0.075037305478576</v>
      </c>
    </row>
    <row r="7" s="96" customFormat="true" ht="17.25" hidden="false" customHeight="false" outlineLevel="0" collapsed="false">
      <c r="A7" s="98" t="s">
        <v>333</v>
      </c>
      <c r="B7" s="93" t="n">
        <v>1171</v>
      </c>
      <c r="C7" s="93" t="n">
        <v>2113</v>
      </c>
      <c r="D7" s="110" t="n">
        <v>0.804440649017933</v>
      </c>
    </row>
    <row r="8" s="96" customFormat="true" ht="15" hidden="false" customHeight="false" outlineLevel="0" collapsed="false">
      <c r="A8" s="99" t="s">
        <v>334</v>
      </c>
      <c r="B8" s="93" t="n">
        <v>1025</v>
      </c>
      <c r="C8" s="93" t="n">
        <v>1662</v>
      </c>
      <c r="D8" s="110" t="n">
        <v>0.621463414634146</v>
      </c>
    </row>
    <row r="9" s="96" customFormat="true" ht="15" hidden="false" customHeight="false" outlineLevel="0" collapsed="false">
      <c r="A9" s="100" t="s">
        <v>335</v>
      </c>
      <c r="B9" s="93" t="n">
        <v>128</v>
      </c>
      <c r="C9" s="93" t="n">
        <v>147</v>
      </c>
      <c r="D9" s="110" t="n">
        <v>0.1484375</v>
      </c>
    </row>
    <row r="10" s="96" customFormat="true" ht="15" hidden="false" customHeight="false" outlineLevel="0" collapsed="false">
      <c r="A10" s="100" t="s">
        <v>336</v>
      </c>
      <c r="B10" s="93" t="n">
        <v>132</v>
      </c>
      <c r="C10" s="93" t="n">
        <v>124</v>
      </c>
      <c r="D10" s="110" t="n">
        <v>-0.0606060606060606</v>
      </c>
    </row>
    <row r="11" s="96" customFormat="true" ht="15" hidden="false" customHeight="false" outlineLevel="0" collapsed="false">
      <c r="A11" s="100" t="s">
        <v>337</v>
      </c>
      <c r="B11" s="93" t="n">
        <v>112</v>
      </c>
      <c r="C11" s="93" t="n">
        <v>266</v>
      </c>
      <c r="D11" s="110" t="n">
        <v>1.375</v>
      </c>
    </row>
    <row r="12" s="96" customFormat="true" ht="15" hidden="false" customHeight="false" outlineLevel="0" collapsed="false">
      <c r="A12" s="100" t="s">
        <v>338</v>
      </c>
      <c r="B12" s="93" t="n">
        <v>98</v>
      </c>
      <c r="C12" s="93" t="n">
        <v>153</v>
      </c>
      <c r="D12" s="110" t="n">
        <v>0.561224489795918</v>
      </c>
    </row>
    <row r="13" s="96" customFormat="true" ht="15" hidden="false" customHeight="false" outlineLevel="0" collapsed="false">
      <c r="A13" s="100" t="s">
        <v>339</v>
      </c>
      <c r="B13" s="93" t="n">
        <v>53</v>
      </c>
      <c r="C13" s="93" t="n">
        <v>106</v>
      </c>
      <c r="D13" s="110" t="n">
        <v>1</v>
      </c>
    </row>
    <row r="14" s="96" customFormat="true" ht="15" hidden="false" customHeight="false" outlineLevel="0" collapsed="false">
      <c r="A14" s="100" t="s">
        <v>340</v>
      </c>
      <c r="B14" s="93" t="n">
        <v>383</v>
      </c>
      <c r="C14" s="93" t="n">
        <v>541</v>
      </c>
      <c r="D14" s="110" t="n">
        <v>0.412532637075718</v>
      </c>
    </row>
    <row r="15" s="96" customFormat="true" ht="15" hidden="false" customHeight="false" outlineLevel="0" collapsed="false">
      <c r="A15" s="100" t="s">
        <v>341</v>
      </c>
      <c r="B15" s="93" t="n">
        <v>26</v>
      </c>
      <c r="C15" s="93" t="n">
        <v>98</v>
      </c>
      <c r="D15" s="110" t="n">
        <v>2.76923076923077</v>
      </c>
    </row>
    <row r="16" s="96" customFormat="true" ht="15" hidden="false" customHeight="false" outlineLevel="0" collapsed="false">
      <c r="A16" s="99" t="s">
        <v>342</v>
      </c>
      <c r="B16" s="93" t="n">
        <v>85</v>
      </c>
      <c r="C16" s="93" t="n">
        <v>299</v>
      </c>
      <c r="D16" s="110" t="n">
        <v>2.51764705882353</v>
      </c>
    </row>
    <row r="17" s="96" customFormat="true" ht="15" hidden="false" customHeight="false" outlineLevel="0" collapsed="false">
      <c r="A17" s="100" t="s">
        <v>343</v>
      </c>
      <c r="B17" s="93" t="n">
        <v>26</v>
      </c>
      <c r="C17" s="93" t="n">
        <v>145</v>
      </c>
      <c r="D17" s="110" t="n">
        <v>4.57692307692308</v>
      </c>
    </row>
    <row r="18" s="96" customFormat="true" ht="15" hidden="false" customHeight="false" outlineLevel="0" collapsed="false">
      <c r="A18" s="101" t="s">
        <v>344</v>
      </c>
      <c r="B18" s="93" t="n">
        <v>52</v>
      </c>
      <c r="C18" s="93" t="n">
        <v>103</v>
      </c>
      <c r="D18" s="110" t="n">
        <v>0.980769230769231</v>
      </c>
    </row>
    <row r="19" s="96" customFormat="true" ht="15" hidden="false" customHeight="false" outlineLevel="0" collapsed="false">
      <c r="A19" s="100" t="s">
        <v>345</v>
      </c>
      <c r="B19" s="93" t="n">
        <v>1</v>
      </c>
      <c r="C19" s="93" t="n">
        <v>26</v>
      </c>
      <c r="D19" s="110" t="n">
        <v>25</v>
      </c>
    </row>
    <row r="20" s="96" customFormat="true" ht="15" hidden="false" customHeight="false" outlineLevel="0" collapsed="false">
      <c r="A20" s="100" t="s">
        <v>346</v>
      </c>
      <c r="B20" s="93" t="n">
        <v>3</v>
      </c>
      <c r="C20" s="93" t="n">
        <v>4</v>
      </c>
      <c r="D20" s="110" t="n">
        <v>0.333333333333333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3</v>
      </c>
      <c r="D21" s="110" t="n">
        <v>-0.8</v>
      </c>
    </row>
    <row r="22" s="96" customFormat="true" ht="15" hidden="false" customHeight="false" outlineLevel="0" collapsed="false">
      <c r="A22" s="99" t="s">
        <v>348</v>
      </c>
      <c r="B22" s="93" t="n">
        <v>9</v>
      </c>
      <c r="C22" s="93" t="n">
        <v>49</v>
      </c>
      <c r="D22" s="110" t="n">
        <v>4.444444444444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84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287</v>
      </c>
      <c r="C6" s="93" t="n">
        <v>14618</v>
      </c>
      <c r="D6" s="110" t="n">
        <v>-0.0437626741675934</v>
      </c>
    </row>
    <row r="7" s="96" customFormat="true" ht="17.25" hidden="false" customHeight="false" outlineLevel="0" collapsed="false">
      <c r="A7" s="98" t="s">
        <v>333</v>
      </c>
      <c r="B7" s="93" t="n">
        <v>1561</v>
      </c>
      <c r="C7" s="93" t="n">
        <v>1810</v>
      </c>
      <c r="D7" s="110" t="n">
        <v>0.159513132607303</v>
      </c>
    </row>
    <row r="8" s="96" customFormat="true" ht="15" hidden="false" customHeight="false" outlineLevel="0" collapsed="false">
      <c r="A8" s="99" t="s">
        <v>334</v>
      </c>
      <c r="B8" s="93" t="n">
        <v>1397</v>
      </c>
      <c r="C8" s="93" t="n">
        <v>1435</v>
      </c>
      <c r="D8" s="110" t="n">
        <v>0.0272011453113815</v>
      </c>
    </row>
    <row r="9" s="96" customFormat="true" ht="15" hidden="false" customHeight="false" outlineLevel="0" collapsed="false">
      <c r="A9" s="100" t="s">
        <v>335</v>
      </c>
      <c r="B9" s="93" t="n">
        <v>158</v>
      </c>
      <c r="C9" s="93" t="n">
        <v>176</v>
      </c>
      <c r="D9" s="110" t="n">
        <v>0.113924050632911</v>
      </c>
    </row>
    <row r="10" s="96" customFormat="true" ht="15" hidden="false" customHeight="false" outlineLevel="0" collapsed="false">
      <c r="A10" s="100" t="s">
        <v>336</v>
      </c>
      <c r="B10" s="93" t="n">
        <v>155</v>
      </c>
      <c r="C10" s="93" t="n">
        <v>156</v>
      </c>
      <c r="D10" s="110" t="n">
        <v>0.00645161290322581</v>
      </c>
    </row>
    <row r="11" s="96" customFormat="true" ht="15" hidden="false" customHeight="false" outlineLevel="0" collapsed="false">
      <c r="A11" s="100" t="s">
        <v>337</v>
      </c>
      <c r="B11" s="93" t="n">
        <v>206</v>
      </c>
      <c r="C11" s="93" t="n">
        <v>171</v>
      </c>
      <c r="D11" s="110" t="n">
        <v>-0.169902912621359</v>
      </c>
    </row>
    <row r="12" s="96" customFormat="true" ht="15" hidden="false" customHeight="false" outlineLevel="0" collapsed="false">
      <c r="A12" s="100" t="s">
        <v>338</v>
      </c>
      <c r="B12" s="93" t="n">
        <v>82</v>
      </c>
      <c r="C12" s="93" t="n">
        <v>91</v>
      </c>
      <c r="D12" s="110" t="n">
        <v>0.109756097560976</v>
      </c>
    </row>
    <row r="13" s="96" customFormat="true" ht="15" hidden="false" customHeight="false" outlineLevel="0" collapsed="false">
      <c r="A13" s="100" t="s">
        <v>339</v>
      </c>
      <c r="B13" s="93" t="n">
        <v>278</v>
      </c>
      <c r="C13" s="93" t="n">
        <v>123</v>
      </c>
      <c r="D13" s="110" t="n">
        <v>-0.557553956834532</v>
      </c>
    </row>
    <row r="14" s="96" customFormat="true" ht="15" hidden="false" customHeight="false" outlineLevel="0" collapsed="false">
      <c r="A14" s="100" t="s">
        <v>340</v>
      </c>
      <c r="B14" s="93" t="n">
        <v>355</v>
      </c>
      <c r="C14" s="93" t="n">
        <v>450</v>
      </c>
      <c r="D14" s="110" t="n">
        <v>0.267605633802817</v>
      </c>
    </row>
    <row r="15" s="96" customFormat="true" ht="15" hidden="false" customHeight="false" outlineLevel="0" collapsed="false">
      <c r="A15" s="100" t="s">
        <v>341</v>
      </c>
      <c r="B15" s="93" t="n">
        <v>45</v>
      </c>
      <c r="C15" s="93" t="n">
        <v>91</v>
      </c>
      <c r="D15" s="110" t="n">
        <v>1.02222222222222</v>
      </c>
    </row>
    <row r="16" s="96" customFormat="true" ht="15" hidden="false" customHeight="false" outlineLevel="0" collapsed="false">
      <c r="A16" s="99" t="s">
        <v>342</v>
      </c>
      <c r="B16" s="93" t="n">
        <v>113</v>
      </c>
      <c r="C16" s="93" t="n">
        <v>273</v>
      </c>
      <c r="D16" s="110" t="n">
        <v>1.41592920353982</v>
      </c>
    </row>
    <row r="17" s="96" customFormat="true" ht="15" hidden="false" customHeight="false" outlineLevel="0" collapsed="false">
      <c r="A17" s="100" t="s">
        <v>343</v>
      </c>
      <c r="B17" s="93" t="n">
        <v>62</v>
      </c>
      <c r="C17" s="93" t="n">
        <v>178</v>
      </c>
      <c r="D17" s="110" t="n">
        <v>1.87096774193548</v>
      </c>
    </row>
    <row r="18" s="96" customFormat="true" ht="15" hidden="false" customHeight="false" outlineLevel="0" collapsed="false">
      <c r="A18" s="101" t="s">
        <v>344</v>
      </c>
      <c r="B18" s="93" t="n">
        <v>35</v>
      </c>
      <c r="C18" s="93" t="n">
        <v>80</v>
      </c>
      <c r="D18" s="110" t="n">
        <v>1.28571428571429</v>
      </c>
    </row>
    <row r="19" s="96" customFormat="true" ht="15" hidden="false" customHeight="false" outlineLevel="0" collapsed="false">
      <c r="A19" s="100" t="s">
        <v>345</v>
      </c>
      <c r="B19" s="93" t="n">
        <v>0</v>
      </c>
      <c r="C19" s="93" t="n">
        <v>20</v>
      </c>
      <c r="D19" s="110" t="e">
        <f aca="false"/>
        <v>#DIV/0!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3</v>
      </c>
      <c r="D20" s="110" t="n">
        <v>2</v>
      </c>
    </row>
    <row r="21" s="96" customFormat="true" ht="15" hidden="false" customHeight="false" outlineLevel="0" collapsed="false">
      <c r="A21" s="100" t="s">
        <v>347</v>
      </c>
      <c r="B21" s="93" t="n">
        <v>18</v>
      </c>
      <c r="C21" s="93" t="n">
        <v>2</v>
      </c>
      <c r="D21" s="110" t="n">
        <v>-0.888888888888889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22</v>
      </c>
      <c r="D22" s="110" t="n">
        <v>0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9346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7555</v>
      </c>
      <c r="C6" s="93" t="n">
        <v>246827</v>
      </c>
      <c r="D6" s="110" t="n">
        <v>0.0390309612510787</v>
      </c>
    </row>
    <row r="7" s="96" customFormat="true" ht="17.25" hidden="false" customHeight="false" outlineLevel="0" collapsed="false">
      <c r="A7" s="98" t="s">
        <v>333</v>
      </c>
      <c r="B7" s="93" t="n">
        <v>55907</v>
      </c>
      <c r="C7" s="93" t="n">
        <v>51665</v>
      </c>
      <c r="D7" s="110" t="n">
        <v>-0.0758760083710448</v>
      </c>
    </row>
    <row r="8" s="96" customFormat="true" ht="15" hidden="false" customHeight="false" outlineLevel="0" collapsed="false">
      <c r="A8" s="99" t="s">
        <v>334</v>
      </c>
      <c r="B8" s="93" t="n">
        <v>47368</v>
      </c>
      <c r="C8" s="93" t="n">
        <v>42980</v>
      </c>
      <c r="D8" s="110" t="n">
        <v>-0.0926363789900355</v>
      </c>
    </row>
    <row r="9" s="96" customFormat="true" ht="15" hidden="false" customHeight="false" outlineLevel="0" collapsed="false">
      <c r="A9" s="100" t="s">
        <v>335</v>
      </c>
      <c r="B9" s="93" t="n">
        <v>5402</v>
      </c>
      <c r="C9" s="93" t="n">
        <v>4463</v>
      </c>
      <c r="D9" s="110" t="n">
        <v>-0.173824509440948</v>
      </c>
    </row>
    <row r="10" s="96" customFormat="true" ht="15" hidden="false" customHeight="false" outlineLevel="0" collapsed="false">
      <c r="A10" s="100" t="s">
        <v>336</v>
      </c>
      <c r="B10" s="93" t="n">
        <v>4181</v>
      </c>
      <c r="C10" s="93" t="n">
        <v>3988</v>
      </c>
      <c r="D10" s="110" t="n">
        <v>-0.0461612054532409</v>
      </c>
    </row>
    <row r="11" s="96" customFormat="true" ht="15" hidden="false" customHeight="false" outlineLevel="0" collapsed="false">
      <c r="A11" s="100" t="s">
        <v>337</v>
      </c>
      <c r="B11" s="93" t="n">
        <v>8503</v>
      </c>
      <c r="C11" s="93" t="n">
        <v>7045</v>
      </c>
      <c r="D11" s="110" t="n">
        <v>-0.171468893331765</v>
      </c>
    </row>
    <row r="12" s="96" customFormat="true" ht="15" hidden="false" customHeight="false" outlineLevel="0" collapsed="false">
      <c r="A12" s="100" t="s">
        <v>338</v>
      </c>
      <c r="B12" s="93" t="n">
        <v>1426</v>
      </c>
      <c r="C12" s="93" t="n">
        <v>1251</v>
      </c>
      <c r="D12" s="110" t="n">
        <v>-0.122720897615708</v>
      </c>
    </row>
    <row r="13" s="96" customFormat="true" ht="15" hidden="false" customHeight="false" outlineLevel="0" collapsed="false">
      <c r="A13" s="100" t="s">
        <v>339</v>
      </c>
      <c r="B13" s="93" t="n">
        <v>1824</v>
      </c>
      <c r="C13" s="93" t="n">
        <v>1473</v>
      </c>
      <c r="D13" s="110" t="n">
        <v>-0.192434210526316</v>
      </c>
    </row>
    <row r="14" s="96" customFormat="true" ht="15" hidden="false" customHeight="false" outlineLevel="0" collapsed="false">
      <c r="A14" s="100" t="s">
        <v>340</v>
      </c>
      <c r="B14" s="93" t="n">
        <v>15263</v>
      </c>
      <c r="C14" s="93" t="n">
        <v>13089</v>
      </c>
      <c r="D14" s="110" t="n">
        <v>-0.14243595623403</v>
      </c>
    </row>
    <row r="15" s="96" customFormat="true" ht="15" hidden="false" customHeight="false" outlineLevel="0" collapsed="false">
      <c r="A15" s="100" t="s">
        <v>341</v>
      </c>
      <c r="B15" s="93" t="n">
        <v>3864</v>
      </c>
      <c r="C15" s="93" t="n">
        <v>4311</v>
      </c>
      <c r="D15" s="110" t="n">
        <v>0.115683229813665</v>
      </c>
    </row>
    <row r="16" s="96" customFormat="true" ht="15" hidden="false" customHeight="false" outlineLevel="0" collapsed="false">
      <c r="A16" s="99" t="s">
        <v>342</v>
      </c>
      <c r="B16" s="93" t="n">
        <v>5691</v>
      </c>
      <c r="C16" s="93" t="n">
        <v>5789</v>
      </c>
      <c r="D16" s="110" t="n">
        <v>0.017220172201722</v>
      </c>
    </row>
    <row r="17" s="96" customFormat="true" ht="15" hidden="false" customHeight="false" outlineLevel="0" collapsed="false">
      <c r="A17" s="100" t="s">
        <v>343</v>
      </c>
      <c r="B17" s="93" t="n">
        <v>3011</v>
      </c>
      <c r="C17" s="93" t="n">
        <v>3491</v>
      </c>
      <c r="D17" s="110" t="n">
        <v>0.159415476585852</v>
      </c>
    </row>
    <row r="18" s="96" customFormat="true" ht="15" hidden="false" customHeight="false" outlineLevel="0" collapsed="false">
      <c r="A18" s="101" t="s">
        <v>344</v>
      </c>
      <c r="B18" s="93" t="n">
        <v>2384</v>
      </c>
      <c r="C18" s="93" t="n">
        <v>2410</v>
      </c>
      <c r="D18" s="110" t="n">
        <v>0.0109060402684564</v>
      </c>
    </row>
    <row r="19" s="96" customFormat="true" ht="15" hidden="false" customHeight="false" outlineLevel="0" collapsed="false">
      <c r="A19" s="100" t="s">
        <v>345</v>
      </c>
      <c r="B19" s="93" t="n">
        <v>726</v>
      </c>
      <c r="C19" s="93" t="n">
        <v>632</v>
      </c>
      <c r="D19" s="110" t="n">
        <v>-0.129476584022039</v>
      </c>
    </row>
    <row r="20" s="96" customFormat="true" ht="15" hidden="false" customHeight="false" outlineLevel="0" collapsed="false">
      <c r="A20" s="100" t="s">
        <v>346</v>
      </c>
      <c r="B20" s="93" t="n">
        <v>66</v>
      </c>
      <c r="C20" s="93" t="n">
        <v>251</v>
      </c>
      <c r="D20" s="110" t="n">
        <v>2.8030303030303</v>
      </c>
    </row>
    <row r="21" s="96" customFormat="true" ht="15" hidden="false" customHeight="false" outlineLevel="0" collapsed="false">
      <c r="A21" s="100" t="s">
        <v>347</v>
      </c>
      <c r="B21" s="93" t="n">
        <v>453</v>
      </c>
      <c r="C21" s="93" t="n">
        <v>121</v>
      </c>
      <c r="D21" s="110" t="n">
        <v>-0.732891832229581</v>
      </c>
    </row>
    <row r="22" s="96" customFormat="true" ht="15" hidden="false" customHeight="false" outlineLevel="0" collapsed="false">
      <c r="A22" s="99" t="s">
        <v>348</v>
      </c>
      <c r="B22" s="93" t="n">
        <v>464</v>
      </c>
      <c r="C22" s="93" t="n">
        <v>487</v>
      </c>
      <c r="D22" s="110" t="n">
        <v>0.04956896551724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094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44112</v>
      </c>
      <c r="C6" s="93" t="n">
        <v>151499</v>
      </c>
      <c r="D6" s="110" t="n">
        <v>0.0512587431997335</v>
      </c>
    </row>
    <row r="7" s="96" customFormat="true" ht="17.25" hidden="false" customHeight="false" outlineLevel="0" collapsed="false">
      <c r="A7" s="98" t="s">
        <v>333</v>
      </c>
      <c r="B7" s="93" t="n">
        <v>36835</v>
      </c>
      <c r="C7" s="93" t="n">
        <v>37217</v>
      </c>
      <c r="D7" s="110" t="n">
        <v>0.0103705714673544</v>
      </c>
    </row>
    <row r="8" s="96" customFormat="true" ht="15" hidden="false" customHeight="false" outlineLevel="0" collapsed="false">
      <c r="A8" s="99" t="s">
        <v>334</v>
      </c>
      <c r="B8" s="93" t="n">
        <v>31583</v>
      </c>
      <c r="C8" s="93" t="n">
        <v>31264</v>
      </c>
      <c r="D8" s="110" t="n">
        <v>-0.0101003704524586</v>
      </c>
    </row>
    <row r="9" s="96" customFormat="true" ht="15" hidden="false" customHeight="false" outlineLevel="0" collapsed="false">
      <c r="A9" s="100" t="s">
        <v>335</v>
      </c>
      <c r="B9" s="93" t="n">
        <v>3140</v>
      </c>
      <c r="C9" s="93" t="n">
        <v>2871</v>
      </c>
      <c r="D9" s="110" t="n">
        <v>-0.0856687898089172</v>
      </c>
    </row>
    <row r="10" s="96" customFormat="true" ht="15" hidden="false" customHeight="false" outlineLevel="0" collapsed="false">
      <c r="A10" s="100" t="s">
        <v>336</v>
      </c>
      <c r="B10" s="93" t="n">
        <v>2225</v>
      </c>
      <c r="C10" s="93" t="n">
        <v>2434</v>
      </c>
      <c r="D10" s="110" t="n">
        <v>0.0939325842696629</v>
      </c>
    </row>
    <row r="11" s="96" customFormat="true" ht="15" hidden="false" customHeight="false" outlineLevel="0" collapsed="false">
      <c r="A11" s="100" t="s">
        <v>337</v>
      </c>
      <c r="B11" s="93" t="n">
        <v>5782</v>
      </c>
      <c r="C11" s="93" t="n">
        <v>5613</v>
      </c>
      <c r="D11" s="110" t="n">
        <v>-0.0292286406087859</v>
      </c>
    </row>
    <row r="12" s="96" customFormat="true" ht="15" hidden="false" customHeight="false" outlineLevel="0" collapsed="false">
      <c r="A12" s="100" t="s">
        <v>338</v>
      </c>
      <c r="B12" s="93" t="n">
        <v>861</v>
      </c>
      <c r="C12" s="93" t="n">
        <v>722</v>
      </c>
      <c r="D12" s="110" t="n">
        <v>-0.16144018583043</v>
      </c>
    </row>
    <row r="13" s="96" customFormat="true" ht="15" hidden="false" customHeight="false" outlineLevel="0" collapsed="false">
      <c r="A13" s="100" t="s">
        <v>339</v>
      </c>
      <c r="B13" s="93" t="n">
        <v>1061</v>
      </c>
      <c r="C13" s="93" t="n">
        <v>901</v>
      </c>
      <c r="D13" s="110" t="n">
        <v>-0.150801131008483</v>
      </c>
    </row>
    <row r="14" s="96" customFormat="true" ht="15" hidden="false" customHeight="false" outlineLevel="0" collapsed="false">
      <c r="A14" s="100" t="s">
        <v>340</v>
      </c>
      <c r="B14" s="93" t="n">
        <v>9411</v>
      </c>
      <c r="C14" s="93" t="n">
        <v>9190</v>
      </c>
      <c r="D14" s="110" t="n">
        <v>-0.023483158006588</v>
      </c>
    </row>
    <row r="15" s="96" customFormat="true" ht="15" hidden="false" customHeight="false" outlineLevel="0" collapsed="false">
      <c r="A15" s="100" t="s">
        <v>341</v>
      </c>
      <c r="B15" s="93" t="n">
        <v>3289</v>
      </c>
      <c r="C15" s="93" t="n">
        <v>3724</v>
      </c>
      <c r="D15" s="110" t="n">
        <v>0.132259045302524</v>
      </c>
    </row>
    <row r="16" s="96" customFormat="true" ht="15" hidden="false" customHeight="false" outlineLevel="0" collapsed="false">
      <c r="A16" s="99" t="s">
        <v>342</v>
      </c>
      <c r="B16" s="93" t="n">
        <v>3689</v>
      </c>
      <c r="C16" s="93" t="n">
        <v>4018</v>
      </c>
      <c r="D16" s="110" t="n">
        <v>0.0891840607210626</v>
      </c>
    </row>
    <row r="17" s="96" customFormat="true" ht="15" hidden="false" customHeight="false" outlineLevel="0" collapsed="false">
      <c r="A17" s="100" t="s">
        <v>343</v>
      </c>
      <c r="B17" s="93" t="n">
        <v>2248</v>
      </c>
      <c r="C17" s="93" t="n">
        <v>2506</v>
      </c>
      <c r="D17" s="110" t="n">
        <v>0.114768683274021</v>
      </c>
    </row>
    <row r="18" s="96" customFormat="true" ht="15" hidden="false" customHeight="false" outlineLevel="0" collapsed="false">
      <c r="A18" s="101" t="s">
        <v>344</v>
      </c>
      <c r="B18" s="93" t="n">
        <v>1381</v>
      </c>
      <c r="C18" s="93" t="n">
        <v>1649</v>
      </c>
      <c r="D18" s="110" t="n">
        <v>0.1940622737147</v>
      </c>
    </row>
    <row r="19" s="96" customFormat="true" ht="15" hidden="false" customHeight="false" outlineLevel="0" collapsed="false">
      <c r="A19" s="100" t="s">
        <v>345</v>
      </c>
      <c r="B19" s="93" t="n">
        <v>478</v>
      </c>
      <c r="C19" s="93" t="n">
        <v>326</v>
      </c>
      <c r="D19" s="110" t="n">
        <v>-0.317991631799163</v>
      </c>
    </row>
    <row r="20" s="96" customFormat="true" ht="15" hidden="false" customHeight="false" outlineLevel="0" collapsed="false">
      <c r="A20" s="100" t="s">
        <v>346</v>
      </c>
      <c r="B20" s="93" t="n">
        <v>44</v>
      </c>
      <c r="C20" s="93" t="n">
        <v>239</v>
      </c>
      <c r="D20" s="110" t="n">
        <v>4.43181818181818</v>
      </c>
    </row>
    <row r="21" s="96" customFormat="true" ht="15" hidden="false" customHeight="false" outlineLevel="0" collapsed="false">
      <c r="A21" s="100" t="s">
        <v>347</v>
      </c>
      <c r="B21" s="93" t="n">
        <v>165</v>
      </c>
      <c r="C21" s="93" t="n">
        <v>92</v>
      </c>
      <c r="D21" s="110" t="n">
        <v>-0.442424242424242</v>
      </c>
    </row>
    <row r="22" s="96" customFormat="true" ht="15" hidden="false" customHeight="false" outlineLevel="0" collapsed="false">
      <c r="A22" s="99" t="s">
        <v>348</v>
      </c>
      <c r="B22" s="93" t="n">
        <v>182</v>
      </c>
      <c r="C22" s="93" t="n">
        <v>286</v>
      </c>
      <c r="D22" s="110" t="n">
        <v>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1941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5356</v>
      </c>
      <c r="C6" s="93" t="n">
        <v>34364</v>
      </c>
      <c r="D6" s="110" t="n">
        <v>-0.0280574725647698</v>
      </c>
    </row>
    <row r="7" s="96" customFormat="true" ht="17.25" hidden="false" customHeight="false" outlineLevel="0" collapsed="false">
      <c r="A7" s="98" t="s">
        <v>333</v>
      </c>
      <c r="B7" s="93" t="n">
        <v>6585</v>
      </c>
      <c r="C7" s="93" t="n">
        <v>5325</v>
      </c>
      <c r="D7" s="110" t="n">
        <v>-0.191343963553531</v>
      </c>
    </row>
    <row r="8" s="96" customFormat="true" ht="15" hidden="false" customHeight="false" outlineLevel="0" collapsed="false">
      <c r="A8" s="99" t="s">
        <v>334</v>
      </c>
      <c r="B8" s="93" t="n">
        <v>5594</v>
      </c>
      <c r="C8" s="93" t="n">
        <v>4555</v>
      </c>
      <c r="D8" s="110" t="n">
        <v>-0.185734715766893</v>
      </c>
    </row>
    <row r="9" s="96" customFormat="true" ht="15" hidden="false" customHeight="false" outlineLevel="0" collapsed="false">
      <c r="A9" s="100" t="s">
        <v>335</v>
      </c>
      <c r="B9" s="93" t="n">
        <v>982</v>
      </c>
      <c r="C9" s="93" t="n">
        <v>841</v>
      </c>
      <c r="D9" s="110" t="n">
        <v>-0.143584521384929</v>
      </c>
    </row>
    <row r="10" s="96" customFormat="true" ht="15" hidden="false" customHeight="false" outlineLevel="0" collapsed="false">
      <c r="A10" s="100" t="s">
        <v>336</v>
      </c>
      <c r="B10" s="93" t="n">
        <v>760</v>
      </c>
      <c r="C10" s="93" t="n">
        <v>665</v>
      </c>
      <c r="D10" s="110" t="n">
        <v>-0.125</v>
      </c>
    </row>
    <row r="11" s="96" customFormat="true" ht="15" hidden="false" customHeight="false" outlineLevel="0" collapsed="false">
      <c r="A11" s="100" t="s">
        <v>337</v>
      </c>
      <c r="B11" s="93" t="n">
        <v>1124</v>
      </c>
      <c r="C11" s="93" t="n">
        <v>368</v>
      </c>
      <c r="D11" s="110" t="n">
        <v>-0.672597864768683</v>
      </c>
    </row>
    <row r="12" s="96" customFormat="true" ht="15" hidden="false" customHeight="false" outlineLevel="0" collapsed="false">
      <c r="A12" s="100" t="s">
        <v>338</v>
      </c>
      <c r="B12" s="93" t="n">
        <v>94</v>
      </c>
      <c r="C12" s="93" t="n">
        <v>128</v>
      </c>
      <c r="D12" s="110" t="n">
        <v>0.361702127659575</v>
      </c>
    </row>
    <row r="13" s="96" customFormat="true" ht="15" hidden="false" customHeight="false" outlineLevel="0" collapsed="false">
      <c r="A13" s="100" t="s">
        <v>339</v>
      </c>
      <c r="B13" s="93" t="n">
        <v>283</v>
      </c>
      <c r="C13" s="93" t="n">
        <v>254</v>
      </c>
      <c r="D13" s="110" t="n">
        <v>-0.102473498233216</v>
      </c>
    </row>
    <row r="14" s="96" customFormat="true" ht="15" hidden="false" customHeight="false" outlineLevel="0" collapsed="false">
      <c r="A14" s="100" t="s">
        <v>340</v>
      </c>
      <c r="B14" s="93" t="n">
        <v>1836</v>
      </c>
      <c r="C14" s="93" t="n">
        <v>1585</v>
      </c>
      <c r="D14" s="110" t="n">
        <v>-0.136710239651416</v>
      </c>
    </row>
    <row r="15" s="96" customFormat="true" ht="15" hidden="false" customHeight="false" outlineLevel="0" collapsed="false">
      <c r="A15" s="100" t="s">
        <v>341</v>
      </c>
      <c r="B15" s="93" t="n">
        <v>207</v>
      </c>
      <c r="C15" s="93" t="n">
        <v>255</v>
      </c>
      <c r="D15" s="110" t="n">
        <v>0.231884057971015</v>
      </c>
    </row>
    <row r="16" s="96" customFormat="true" ht="15" hidden="false" customHeight="false" outlineLevel="0" collapsed="false">
      <c r="A16" s="99" t="s">
        <v>342</v>
      </c>
      <c r="B16" s="93" t="n">
        <v>521</v>
      </c>
      <c r="C16" s="93" t="n">
        <v>467</v>
      </c>
      <c r="D16" s="110" t="n">
        <v>-0.103646833013436</v>
      </c>
    </row>
    <row r="17" s="96" customFormat="true" ht="15" hidden="false" customHeight="false" outlineLevel="0" collapsed="false">
      <c r="A17" s="100" t="s">
        <v>343</v>
      </c>
      <c r="B17" s="93" t="n">
        <v>267</v>
      </c>
      <c r="C17" s="93" t="n">
        <v>260</v>
      </c>
      <c r="D17" s="110" t="n">
        <v>-0.0262172284644195</v>
      </c>
    </row>
    <row r="18" s="96" customFormat="true" ht="15" hidden="false" customHeight="false" outlineLevel="0" collapsed="false">
      <c r="A18" s="101" t="s">
        <v>344</v>
      </c>
      <c r="B18" s="93" t="n">
        <v>441</v>
      </c>
      <c r="C18" s="93" t="n">
        <v>300</v>
      </c>
      <c r="D18" s="110" t="n">
        <v>-0.319727891156463</v>
      </c>
    </row>
    <row r="19" s="96" customFormat="true" ht="15" hidden="false" customHeight="false" outlineLevel="0" collapsed="false">
      <c r="A19" s="100" t="s">
        <v>345</v>
      </c>
      <c r="B19" s="93" t="n">
        <v>151</v>
      </c>
      <c r="C19" s="93" t="n">
        <v>166</v>
      </c>
      <c r="D19" s="110" t="n">
        <v>0.0993377483443709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25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29</v>
      </c>
      <c r="C22" s="93" t="n">
        <v>3</v>
      </c>
      <c r="D22" s="110" t="n">
        <v>-0.8965517241379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057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8088</v>
      </c>
      <c r="C6" s="93" t="n">
        <v>60964</v>
      </c>
      <c r="D6" s="110" t="n">
        <v>0.0495110866271863</v>
      </c>
    </row>
    <row r="7" s="96" customFormat="true" ht="17.25" hidden="false" customHeight="false" outlineLevel="0" collapsed="false">
      <c r="A7" s="98" t="s">
        <v>333</v>
      </c>
      <c r="B7" s="93" t="n">
        <v>12488</v>
      </c>
      <c r="C7" s="93" t="n">
        <v>9123</v>
      </c>
      <c r="D7" s="110" t="n">
        <v>-0.26945868033312</v>
      </c>
    </row>
    <row r="8" s="96" customFormat="true" ht="15" hidden="false" customHeight="false" outlineLevel="0" collapsed="false">
      <c r="A8" s="99" t="s">
        <v>334</v>
      </c>
      <c r="B8" s="93" t="n">
        <v>10190</v>
      </c>
      <c r="C8" s="93" t="n">
        <v>7163</v>
      </c>
      <c r="D8" s="110" t="n">
        <v>-0.297055937193327</v>
      </c>
    </row>
    <row r="9" s="96" customFormat="true" ht="15" hidden="false" customHeight="false" outlineLevel="0" collapsed="false">
      <c r="A9" s="100" t="s">
        <v>335</v>
      </c>
      <c r="B9" s="93" t="n">
        <v>1281</v>
      </c>
      <c r="C9" s="93" t="n">
        <v>751</v>
      </c>
      <c r="D9" s="110" t="n">
        <v>-0.413739266198283</v>
      </c>
    </row>
    <row r="10" s="96" customFormat="true" ht="15" hidden="false" customHeight="false" outlineLevel="0" collapsed="false">
      <c r="A10" s="100" t="s">
        <v>336</v>
      </c>
      <c r="B10" s="93" t="n">
        <v>1196</v>
      </c>
      <c r="C10" s="93" t="n">
        <v>890</v>
      </c>
      <c r="D10" s="110" t="n">
        <v>-0.255852842809365</v>
      </c>
    </row>
    <row r="11" s="96" customFormat="true" ht="15" hidden="false" customHeight="false" outlineLevel="0" collapsed="false">
      <c r="A11" s="100" t="s">
        <v>337</v>
      </c>
      <c r="B11" s="93" t="n">
        <v>1598</v>
      </c>
      <c r="C11" s="93" t="n">
        <v>1063</v>
      </c>
      <c r="D11" s="110" t="n">
        <v>-0.334793491864831</v>
      </c>
    </row>
    <row r="12" s="96" customFormat="true" ht="15" hidden="false" customHeight="false" outlineLevel="0" collapsed="false">
      <c r="A12" s="100" t="s">
        <v>338</v>
      </c>
      <c r="B12" s="93" t="n">
        <v>474</v>
      </c>
      <c r="C12" s="93" t="n">
        <v>402</v>
      </c>
      <c r="D12" s="110" t="n">
        <v>-0.151898734177215</v>
      </c>
    </row>
    <row r="13" s="96" customFormat="true" ht="15" hidden="false" customHeight="false" outlineLevel="0" collapsed="false">
      <c r="A13" s="100" t="s">
        <v>339</v>
      </c>
      <c r="B13" s="93" t="n">
        <v>480</v>
      </c>
      <c r="C13" s="93" t="n">
        <v>317</v>
      </c>
      <c r="D13" s="110" t="n">
        <v>-0.339583333333333</v>
      </c>
    </row>
    <row r="14" s="96" customFormat="true" ht="15" hidden="false" customHeight="false" outlineLevel="0" collapsed="false">
      <c r="A14" s="100" t="s">
        <v>340</v>
      </c>
      <c r="B14" s="93" t="n">
        <v>4016</v>
      </c>
      <c r="C14" s="93" t="n">
        <v>2315</v>
      </c>
      <c r="D14" s="110" t="n">
        <v>-0.42355577689243</v>
      </c>
    </row>
    <row r="15" s="96" customFormat="true" ht="15" hidden="false" customHeight="false" outlineLevel="0" collapsed="false">
      <c r="A15" s="100" t="s">
        <v>341</v>
      </c>
      <c r="B15" s="93" t="n">
        <v>367</v>
      </c>
      <c r="C15" s="93" t="n">
        <v>334</v>
      </c>
      <c r="D15" s="110" t="n">
        <v>-0.0899182561307902</v>
      </c>
    </row>
    <row r="16" s="96" customFormat="true" ht="15" hidden="false" customHeight="false" outlineLevel="0" collapsed="false">
      <c r="A16" s="99" t="s">
        <v>342</v>
      </c>
      <c r="B16" s="93" t="n">
        <v>1481</v>
      </c>
      <c r="C16" s="93" t="n">
        <v>1303</v>
      </c>
      <c r="D16" s="110" t="n">
        <v>-0.12018906144497</v>
      </c>
    </row>
    <row r="17" s="96" customFormat="true" ht="15" hidden="false" customHeight="false" outlineLevel="0" collapsed="false">
      <c r="A17" s="100" t="s">
        <v>343</v>
      </c>
      <c r="B17" s="93" t="n">
        <v>497</v>
      </c>
      <c r="C17" s="93" t="n">
        <v>725</v>
      </c>
      <c r="D17" s="110" t="n">
        <v>0.458752515090543</v>
      </c>
    </row>
    <row r="18" s="96" customFormat="true" ht="15" hidden="false" customHeight="false" outlineLevel="0" collapsed="false">
      <c r="A18" s="101" t="s">
        <v>344</v>
      </c>
      <c r="B18" s="93" t="n">
        <v>562</v>
      </c>
      <c r="C18" s="93" t="n">
        <v>460</v>
      </c>
      <c r="D18" s="110" t="n">
        <v>-0.181494661921708</v>
      </c>
    </row>
    <row r="19" s="96" customFormat="true" ht="15" hidden="false" customHeight="false" outlineLevel="0" collapsed="false">
      <c r="A19" s="100" t="s">
        <v>345</v>
      </c>
      <c r="B19" s="93" t="n">
        <v>96</v>
      </c>
      <c r="C19" s="93" t="n">
        <v>139</v>
      </c>
      <c r="D19" s="110" t="n">
        <v>0.447916666666667</v>
      </c>
    </row>
    <row r="20" s="96" customFormat="true" ht="15" hidden="false" customHeight="false" outlineLevel="0" collapsed="false">
      <c r="A20" s="100" t="s">
        <v>346</v>
      </c>
      <c r="B20" s="93" t="n">
        <v>21</v>
      </c>
      <c r="C20" s="93" t="n">
        <v>8</v>
      </c>
      <c r="D20" s="110" t="n">
        <v>-0.619047619047619</v>
      </c>
    </row>
    <row r="21" s="96" customFormat="true" ht="15" hidden="false" customHeight="false" outlineLevel="0" collapsed="false">
      <c r="A21" s="100" t="s">
        <v>347</v>
      </c>
      <c r="B21" s="93" t="n">
        <v>163</v>
      </c>
      <c r="C21" s="93" t="n">
        <v>28</v>
      </c>
      <c r="D21" s="110" t="n">
        <v>-0.828220858895706</v>
      </c>
    </row>
    <row r="22" s="96" customFormat="true" ht="15" hidden="false" customHeight="false" outlineLevel="0" collapsed="false">
      <c r="A22" s="99" t="s">
        <v>348</v>
      </c>
      <c r="B22" s="93" t="n">
        <v>255</v>
      </c>
      <c r="C22" s="93" t="n">
        <v>197</v>
      </c>
      <c r="D22" s="110" t="n">
        <v>-0.2274509803921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26692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40125</v>
      </c>
      <c r="C6" s="93" t="n">
        <v>788497</v>
      </c>
      <c r="D6" s="110" t="n">
        <v>0.0653565276135788</v>
      </c>
    </row>
    <row r="7" s="96" customFormat="true" ht="17.25" hidden="false" customHeight="false" outlineLevel="0" collapsed="false">
      <c r="A7" s="98" t="s">
        <v>333</v>
      </c>
      <c r="B7" s="93" t="n">
        <v>186567</v>
      </c>
      <c r="C7" s="93" t="n">
        <v>181003</v>
      </c>
      <c r="D7" s="110" t="n">
        <v>-0.0298230662442983</v>
      </c>
    </row>
    <row r="8" s="96" customFormat="true" ht="15" hidden="false" customHeight="false" outlineLevel="0" collapsed="false">
      <c r="A8" s="99" t="s">
        <v>334</v>
      </c>
      <c r="B8" s="93" t="n">
        <v>146624</v>
      </c>
      <c r="C8" s="93" t="n">
        <v>138862</v>
      </c>
      <c r="D8" s="110" t="n">
        <v>-0.0529381274552597</v>
      </c>
    </row>
    <row r="9" s="96" customFormat="true" ht="15" hidden="false" customHeight="false" outlineLevel="0" collapsed="false">
      <c r="A9" s="100" t="s">
        <v>335</v>
      </c>
      <c r="B9" s="93" t="n">
        <v>20121</v>
      </c>
      <c r="C9" s="93" t="n">
        <v>17189</v>
      </c>
      <c r="D9" s="110" t="n">
        <v>-0.14571840365787</v>
      </c>
    </row>
    <row r="10" s="96" customFormat="true" ht="15" hidden="false" customHeight="false" outlineLevel="0" collapsed="false">
      <c r="A10" s="100" t="s">
        <v>336</v>
      </c>
      <c r="B10" s="93" t="n">
        <v>14378</v>
      </c>
      <c r="C10" s="93" t="n">
        <v>14121</v>
      </c>
      <c r="D10" s="110" t="n">
        <v>-0.0178745305327584</v>
      </c>
    </row>
    <row r="11" s="96" customFormat="true" ht="15" hidden="false" customHeight="false" outlineLevel="0" collapsed="false">
      <c r="A11" s="100" t="s">
        <v>337</v>
      </c>
      <c r="B11" s="93" t="n">
        <v>26534</v>
      </c>
      <c r="C11" s="93" t="n">
        <v>22634</v>
      </c>
      <c r="D11" s="110" t="n">
        <v>-0.146981231627346</v>
      </c>
    </row>
    <row r="12" s="96" customFormat="true" ht="15" hidden="false" customHeight="false" outlineLevel="0" collapsed="false">
      <c r="A12" s="100" t="s">
        <v>338</v>
      </c>
      <c r="B12" s="93" t="n">
        <v>4382</v>
      </c>
      <c r="C12" s="93" t="n">
        <v>5408</v>
      </c>
      <c r="D12" s="110" t="n">
        <v>0.234139662254678</v>
      </c>
    </row>
    <row r="13" s="96" customFormat="true" ht="15" hidden="false" customHeight="false" outlineLevel="0" collapsed="false">
      <c r="A13" s="100" t="s">
        <v>339</v>
      </c>
      <c r="B13" s="93" t="n">
        <v>7433</v>
      </c>
      <c r="C13" s="93" t="n">
        <v>7420</v>
      </c>
      <c r="D13" s="110" t="n">
        <v>-0.00174895735234764</v>
      </c>
    </row>
    <row r="14" s="96" customFormat="true" ht="15" hidden="false" customHeight="false" outlineLevel="0" collapsed="false">
      <c r="A14" s="100" t="s">
        <v>340</v>
      </c>
      <c r="B14" s="93" t="n">
        <v>47779</v>
      </c>
      <c r="C14" s="93" t="n">
        <v>40181</v>
      </c>
      <c r="D14" s="110" t="n">
        <v>-0.159023838925051</v>
      </c>
    </row>
    <row r="15" s="96" customFormat="true" ht="15" hidden="false" customHeight="false" outlineLevel="0" collapsed="false">
      <c r="A15" s="100" t="s">
        <v>341</v>
      </c>
      <c r="B15" s="93" t="n">
        <v>8986</v>
      </c>
      <c r="C15" s="93" t="n">
        <v>10400</v>
      </c>
      <c r="D15" s="110" t="n">
        <v>0.157355886935233</v>
      </c>
    </row>
    <row r="16" s="96" customFormat="true" ht="15" hidden="false" customHeight="false" outlineLevel="0" collapsed="false">
      <c r="A16" s="99" t="s">
        <v>342</v>
      </c>
      <c r="B16" s="93" t="n">
        <v>27928</v>
      </c>
      <c r="C16" s="93" t="n">
        <v>28643</v>
      </c>
      <c r="D16" s="110" t="n">
        <v>0.0256015468347178</v>
      </c>
    </row>
    <row r="17" s="96" customFormat="true" ht="15" hidden="false" customHeight="false" outlineLevel="0" collapsed="false">
      <c r="A17" s="100" t="s">
        <v>343</v>
      </c>
      <c r="B17" s="93" t="n">
        <v>17939</v>
      </c>
      <c r="C17" s="93" t="n">
        <v>18650</v>
      </c>
      <c r="D17" s="110" t="n">
        <v>0.0396343162941078</v>
      </c>
    </row>
    <row r="18" s="96" customFormat="true" ht="15" hidden="false" customHeight="false" outlineLevel="0" collapsed="false">
      <c r="A18" s="101" t="s">
        <v>344</v>
      </c>
      <c r="B18" s="93" t="n">
        <v>10659</v>
      </c>
      <c r="C18" s="93" t="n">
        <v>12230</v>
      </c>
      <c r="D18" s="110" t="n">
        <v>0.147387184538887</v>
      </c>
    </row>
    <row r="19" s="96" customFormat="true" ht="15" hidden="false" customHeight="false" outlineLevel="0" collapsed="false">
      <c r="A19" s="100" t="s">
        <v>345</v>
      </c>
      <c r="B19" s="93" t="n">
        <v>2926</v>
      </c>
      <c r="C19" s="93" t="n">
        <v>2696</v>
      </c>
      <c r="D19" s="110" t="n">
        <v>-0.0786056049213944</v>
      </c>
    </row>
    <row r="20" s="96" customFormat="true" ht="15" hidden="false" customHeight="false" outlineLevel="0" collapsed="false">
      <c r="A20" s="100" t="s">
        <v>346</v>
      </c>
      <c r="B20" s="93" t="n">
        <v>484</v>
      </c>
      <c r="C20" s="93" t="n">
        <v>1387</v>
      </c>
      <c r="D20" s="110" t="n">
        <v>1.86570247933884</v>
      </c>
    </row>
    <row r="21" s="96" customFormat="true" ht="15" hidden="false" customHeight="false" outlineLevel="0" collapsed="false">
      <c r="A21" s="100" t="s">
        <v>347</v>
      </c>
      <c r="B21" s="93" t="n">
        <v>1443</v>
      </c>
      <c r="C21" s="93" t="n">
        <v>689</v>
      </c>
      <c r="D21" s="110" t="n">
        <v>-0.522522522522523</v>
      </c>
    </row>
    <row r="22" s="96" customFormat="true" ht="15" hidden="false" customHeight="false" outlineLevel="0" collapsed="false">
      <c r="A22" s="99" t="s">
        <v>348</v>
      </c>
      <c r="B22" s="93" t="n">
        <v>1358</v>
      </c>
      <c r="C22" s="93" t="n">
        <v>1268</v>
      </c>
      <c r="D22" s="110" t="n">
        <v>-0.06627393225331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123</v>
      </c>
      <c r="C5" s="26" t="n">
        <v>122</v>
      </c>
      <c r="D5" s="26" t="n">
        <v>150</v>
      </c>
      <c r="E5" s="26" t="n">
        <v>204</v>
      </c>
      <c r="F5" s="26" t="n">
        <v>208</v>
      </c>
      <c r="G5" s="26" t="n">
        <v>211</v>
      </c>
      <c r="H5" s="26" t="n">
        <v>213</v>
      </c>
      <c r="I5" s="26" t="n">
        <v>214</v>
      </c>
      <c r="J5" s="26" t="n">
        <v>210</v>
      </c>
      <c r="K5" s="26" t="n">
        <v>194</v>
      </c>
      <c r="L5" s="26" t="n">
        <v>149</v>
      </c>
      <c r="M5" s="26" t="n">
        <v>12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603448275862069</v>
      </c>
      <c r="C6" s="30" t="n">
        <v>0.0338983050847458</v>
      </c>
      <c r="D6" s="30" t="n">
        <v>-0.00662251655629139</v>
      </c>
      <c r="E6" s="30" t="n">
        <v>0.0099009900990099</v>
      </c>
      <c r="F6" s="30" t="n">
        <v>0.0146341463414634</v>
      </c>
      <c r="G6" s="30" t="n">
        <v>0.0144230769230769</v>
      </c>
      <c r="H6" s="30" t="n">
        <v>0.00471698113207547</v>
      </c>
      <c r="I6" s="30" t="n">
        <v>0.0190476190476191</v>
      </c>
      <c r="J6" s="30" t="n">
        <v>0.00478468899521531</v>
      </c>
      <c r="K6" s="30" t="n">
        <v>0.0264550264550265</v>
      </c>
      <c r="L6" s="30" t="n">
        <v>0.0642857142857143</v>
      </c>
      <c r="M6" s="30" t="n">
        <v>-0.037878787878787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36</v>
      </c>
      <c r="C7" s="26" t="n">
        <v>37</v>
      </c>
      <c r="D7" s="26" t="n">
        <v>52</v>
      </c>
      <c r="E7" s="26" t="n">
        <v>96</v>
      </c>
      <c r="F7" s="26" t="n">
        <v>100</v>
      </c>
      <c r="G7" s="26" t="n">
        <v>101</v>
      </c>
      <c r="H7" s="26" t="n">
        <v>102</v>
      </c>
      <c r="I7" s="26" t="n">
        <v>103</v>
      </c>
      <c r="J7" s="26" t="n">
        <v>104</v>
      </c>
      <c r="K7" s="26" t="n">
        <v>92</v>
      </c>
      <c r="L7" s="26" t="n">
        <v>57</v>
      </c>
      <c r="M7" s="26" t="n">
        <v>4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9090909090909</v>
      </c>
      <c r="C8" s="30" t="n">
        <v>0</v>
      </c>
      <c r="D8" s="30" t="n">
        <v>-0.087719298245614</v>
      </c>
      <c r="E8" s="30" t="n">
        <v>0.0105263157894737</v>
      </c>
      <c r="F8" s="30" t="n">
        <v>0</v>
      </c>
      <c r="G8" s="30" t="n">
        <v>0.01</v>
      </c>
      <c r="H8" s="30" t="n">
        <v>0.0099009900990099</v>
      </c>
      <c r="I8" s="30" t="n">
        <v>0.03</v>
      </c>
      <c r="J8" s="30" t="n">
        <v>0.0505050505050505</v>
      </c>
      <c r="K8" s="30" t="n">
        <v>0.0697674418604651</v>
      </c>
      <c r="L8" s="30" t="n">
        <v>0.14</v>
      </c>
      <c r="M8" s="30" t="n">
        <v>0.023255813953488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2</v>
      </c>
      <c r="B9" s="26" t="n">
        <v>87</v>
      </c>
      <c r="C9" s="26" t="n">
        <v>85</v>
      </c>
      <c r="D9" s="26" t="n">
        <v>98</v>
      </c>
      <c r="E9" s="26" t="n">
        <v>108</v>
      </c>
      <c r="F9" s="26" t="n">
        <v>108</v>
      </c>
      <c r="G9" s="26" t="n">
        <v>110</v>
      </c>
      <c r="H9" s="26" t="n">
        <v>111</v>
      </c>
      <c r="I9" s="26" t="n">
        <v>111</v>
      </c>
      <c r="J9" s="26" t="n">
        <v>106</v>
      </c>
      <c r="K9" s="26" t="n">
        <v>102</v>
      </c>
      <c r="L9" s="26" t="n">
        <v>92</v>
      </c>
      <c r="M9" s="26" t="n">
        <v>8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481927710843374</v>
      </c>
      <c r="C10" s="30" t="n">
        <v>0.0493827160493827</v>
      </c>
      <c r="D10" s="30" t="n">
        <v>0.0425531914893617</v>
      </c>
      <c r="E10" s="30" t="n">
        <v>0.00934579439252336</v>
      </c>
      <c r="F10" s="30" t="n">
        <v>0.0285714285714286</v>
      </c>
      <c r="G10" s="30" t="n">
        <v>0.0185185185185185</v>
      </c>
      <c r="H10" s="30" t="n">
        <v>0</v>
      </c>
      <c r="I10" s="30" t="n">
        <v>0.00909090909090909</v>
      </c>
      <c r="J10" s="30" t="n">
        <v>-0.0363636363636364</v>
      </c>
      <c r="K10" s="30" t="n">
        <v>-0.00970873786407767</v>
      </c>
      <c r="L10" s="30" t="n">
        <v>0.0222222222222222</v>
      </c>
      <c r="M10" s="30" t="n">
        <v>-0.067415730337078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3</v>
      </c>
      <c r="B11" s="26" t="n">
        <v>222</v>
      </c>
      <c r="C11" s="26" t="n">
        <v>242</v>
      </c>
      <c r="D11" s="26" t="n">
        <v>255</v>
      </c>
      <c r="E11" s="26" t="n">
        <v>271</v>
      </c>
      <c r="F11" s="26" t="n">
        <v>276</v>
      </c>
      <c r="G11" s="26" t="n">
        <v>275</v>
      </c>
      <c r="H11" s="26" t="n">
        <v>275</v>
      </c>
      <c r="I11" s="26" t="n">
        <v>275</v>
      </c>
      <c r="J11" s="26" t="n">
        <v>277</v>
      </c>
      <c r="K11" s="26" t="n">
        <v>264</v>
      </c>
      <c r="L11" s="26" t="n">
        <v>242</v>
      </c>
      <c r="M11" s="26" t="n">
        <v>23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571428571428571</v>
      </c>
      <c r="C12" s="30" t="n">
        <v>0.0755555555555556</v>
      </c>
      <c r="D12" s="30" t="n">
        <v>0.0580912863070539</v>
      </c>
      <c r="E12" s="30" t="n">
        <v>0.0669291338582677</v>
      </c>
      <c r="F12" s="30" t="n">
        <v>0.0574712643678161</v>
      </c>
      <c r="G12" s="30" t="n">
        <v>0.0576923076923077</v>
      </c>
      <c r="H12" s="30" t="n">
        <v>0.0617760617760618</v>
      </c>
      <c r="I12" s="30" t="n">
        <v>0.0658914728682171</v>
      </c>
      <c r="J12" s="30" t="n">
        <v>0.0653846153846154</v>
      </c>
      <c r="K12" s="30" t="n">
        <v>0.0775510204081633</v>
      </c>
      <c r="L12" s="30" t="n">
        <v>0.0341880341880342</v>
      </c>
      <c r="M12" s="30" t="n">
        <v>0.05429864253393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4</v>
      </c>
      <c r="B13" s="26" t="n">
        <v>8</v>
      </c>
      <c r="C13" s="26" t="n">
        <v>12</v>
      </c>
      <c r="D13" s="26" t="n">
        <v>15</v>
      </c>
      <c r="E13" s="26" t="n">
        <v>18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9</v>
      </c>
      <c r="M13" s="26" t="n">
        <v>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</v>
      </c>
      <c r="C14" s="30" t="n">
        <v>0.0909090909090909</v>
      </c>
      <c r="D14" s="30" t="n">
        <v>0.0714285714285714</v>
      </c>
      <c r="E14" s="30" t="n">
        <v>0.05882352941176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0666666666666667</v>
      </c>
      <c r="L14" s="30" t="n">
        <v>-0.181818181818182</v>
      </c>
      <c r="M14" s="30" t="n">
        <v>-0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8</v>
      </c>
      <c r="C15" s="26" t="n">
        <v>36</v>
      </c>
      <c r="D15" s="26" t="n">
        <v>42</v>
      </c>
      <c r="E15" s="26" t="n">
        <v>49</v>
      </c>
      <c r="F15" s="26" t="n">
        <v>53</v>
      </c>
      <c r="G15" s="26" t="n">
        <v>53</v>
      </c>
      <c r="H15" s="26" t="n">
        <v>54</v>
      </c>
      <c r="I15" s="26" t="n">
        <v>54</v>
      </c>
      <c r="J15" s="26" t="n">
        <v>53</v>
      </c>
      <c r="K15" s="26" t="n">
        <v>47</v>
      </c>
      <c r="L15" s="26" t="n">
        <v>41</v>
      </c>
      <c r="M15" s="26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44827586206897</v>
      </c>
      <c r="C16" s="30" t="n">
        <v>0.0588235294117647</v>
      </c>
      <c r="D16" s="30" t="n">
        <v>0.05</v>
      </c>
      <c r="E16" s="30" t="n">
        <v>0.0425531914893617</v>
      </c>
      <c r="F16" s="30" t="n">
        <v>0.0392156862745098</v>
      </c>
      <c r="G16" s="30" t="n">
        <v>0.0392156862745098</v>
      </c>
      <c r="H16" s="30" t="n">
        <v>0.0588235294117647</v>
      </c>
      <c r="I16" s="30" t="n">
        <v>0.0588235294117647</v>
      </c>
      <c r="J16" s="30" t="n">
        <v>0.0392156862745098</v>
      </c>
      <c r="K16" s="30" t="n">
        <v>0.0930232558139535</v>
      </c>
      <c r="L16" s="30" t="n">
        <v>0.0512820512820513</v>
      </c>
      <c r="M16" s="30" t="n">
        <v>0.09090909090909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139</v>
      </c>
      <c r="C17" s="26" t="n">
        <v>139</v>
      </c>
      <c r="D17" s="26" t="n">
        <v>138</v>
      </c>
      <c r="E17" s="26" t="n">
        <v>140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40</v>
      </c>
      <c r="K17" s="26" t="n">
        <v>140</v>
      </c>
      <c r="L17" s="26" t="n">
        <v>137</v>
      </c>
      <c r="M17" s="26" t="n">
        <v>13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103174603174603</v>
      </c>
      <c r="C18" s="30" t="n">
        <v>0.103174603174603</v>
      </c>
      <c r="D18" s="30" t="n">
        <v>0.0866141732283465</v>
      </c>
      <c r="E18" s="30" t="n">
        <v>0.102362204724409</v>
      </c>
      <c r="F18" s="30" t="n">
        <v>0.09375</v>
      </c>
      <c r="G18" s="30" t="n">
        <v>0.094488188976378</v>
      </c>
      <c r="H18" s="30" t="n">
        <v>0.104</v>
      </c>
      <c r="I18" s="30" t="n">
        <v>0.104838709677419</v>
      </c>
      <c r="J18" s="30" t="n">
        <v>0.111111111111111</v>
      </c>
      <c r="K18" s="30" t="n">
        <v>0.102362204724409</v>
      </c>
      <c r="L18" s="30" t="n">
        <v>0.0703125</v>
      </c>
      <c r="M18" s="30" t="n">
        <v>0.07086614173228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47</v>
      </c>
      <c r="C19" s="26" t="n">
        <v>55</v>
      </c>
      <c r="D19" s="26" t="n">
        <v>60</v>
      </c>
      <c r="E19" s="26" t="n">
        <v>64</v>
      </c>
      <c r="F19" s="26" t="n">
        <v>64</v>
      </c>
      <c r="G19" s="26" t="n">
        <v>64</v>
      </c>
      <c r="H19" s="26" t="n">
        <v>64</v>
      </c>
      <c r="I19" s="26" t="n">
        <v>65</v>
      </c>
      <c r="J19" s="26" t="n">
        <v>65</v>
      </c>
      <c r="K19" s="26" t="n">
        <v>63</v>
      </c>
      <c r="L19" s="26" t="n">
        <v>55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0</v>
      </c>
      <c r="C20" s="30" t="n">
        <v>0.0185185185185185</v>
      </c>
      <c r="D20" s="30" t="n">
        <v>0</v>
      </c>
      <c r="E20" s="30" t="n">
        <v>0.0158730158730159</v>
      </c>
      <c r="F20" s="30" t="n">
        <v>0.0158730158730159</v>
      </c>
      <c r="G20" s="30" t="n">
        <v>0.0158730158730159</v>
      </c>
      <c r="H20" s="30" t="n">
        <v>0</v>
      </c>
      <c r="I20" s="30" t="n">
        <v>0.015625</v>
      </c>
      <c r="J20" s="30" t="n">
        <v>0.015625</v>
      </c>
      <c r="K20" s="30" t="n">
        <v>0.05</v>
      </c>
      <c r="L20" s="30" t="n">
        <v>-0.0178571428571429</v>
      </c>
      <c r="M20" s="30" t="n">
        <v>0.01886792452830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97</v>
      </c>
      <c r="C21" s="26" t="n">
        <v>112</v>
      </c>
      <c r="D21" s="26" t="n">
        <v>140</v>
      </c>
      <c r="E21" s="26" t="n">
        <v>160</v>
      </c>
      <c r="F21" s="26" t="n">
        <v>162</v>
      </c>
      <c r="G21" s="26" t="n">
        <v>159</v>
      </c>
      <c r="H21" s="26" t="n">
        <v>159</v>
      </c>
      <c r="I21" s="26" t="n">
        <v>160</v>
      </c>
      <c r="J21" s="26" t="n">
        <v>159</v>
      </c>
      <c r="K21" s="26" t="n">
        <v>148</v>
      </c>
      <c r="L21" s="26" t="n">
        <v>132</v>
      </c>
      <c r="M21" s="26" t="n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</v>
      </c>
      <c r="C22" s="30" t="n">
        <v>0.0181818181818182</v>
      </c>
      <c r="D22" s="30" t="n">
        <v>0.0144927536231884</v>
      </c>
      <c r="E22" s="30" t="n">
        <v>0.038961038961039</v>
      </c>
      <c r="F22" s="30" t="n">
        <v>0.0384615384615385</v>
      </c>
      <c r="G22" s="30" t="n">
        <v>-0.00625</v>
      </c>
      <c r="H22" s="30" t="n">
        <v>-0.00625</v>
      </c>
      <c r="I22" s="30" t="n">
        <v>-0.0062111801242236</v>
      </c>
      <c r="J22" s="30" t="n">
        <v>-0.00625</v>
      </c>
      <c r="K22" s="30" t="n">
        <v>0.00680272108843537</v>
      </c>
      <c r="L22" s="30" t="n">
        <v>-0.0364963503649635</v>
      </c>
      <c r="M22" s="30" t="n">
        <v>-0.054545454545454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35</v>
      </c>
      <c r="C23" s="26" t="n">
        <v>38</v>
      </c>
      <c r="D23" s="26" t="n">
        <v>45</v>
      </c>
      <c r="E23" s="26" t="n">
        <v>63</v>
      </c>
      <c r="F23" s="26" t="n">
        <v>65</v>
      </c>
      <c r="G23" s="26" t="n">
        <v>65</v>
      </c>
      <c r="H23" s="26" t="n">
        <v>65</v>
      </c>
      <c r="I23" s="26" t="n">
        <v>67</v>
      </c>
      <c r="J23" s="26" t="n">
        <v>67</v>
      </c>
      <c r="K23" s="26" t="n">
        <v>58</v>
      </c>
      <c r="L23" s="26" t="n">
        <v>43</v>
      </c>
      <c r="M23" s="26" t="n">
        <v>3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0</v>
      </c>
      <c r="C24" s="30" t="n">
        <v>0.0857142857142857</v>
      </c>
      <c r="D24" s="30" t="n">
        <v>0.0227272727272727</v>
      </c>
      <c r="E24" s="30" t="n">
        <v>0.05</v>
      </c>
      <c r="F24" s="30" t="n">
        <v>0.0483870967741936</v>
      </c>
      <c r="G24" s="30" t="n">
        <v>0.015625</v>
      </c>
      <c r="H24" s="30" t="n">
        <v>0</v>
      </c>
      <c r="I24" s="30" t="n">
        <v>0.0151515151515152</v>
      </c>
      <c r="J24" s="30" t="n">
        <v>0.0307692307692308</v>
      </c>
      <c r="K24" s="30" t="n">
        <v>0.0545454545454545</v>
      </c>
      <c r="L24" s="30" t="n">
        <v>-0.0227272727272727</v>
      </c>
      <c r="M24" s="30" t="n">
        <v>0.02941176470588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14</v>
      </c>
      <c r="C25" s="26" t="n">
        <v>25</v>
      </c>
      <c r="D25" s="26" t="n">
        <v>41</v>
      </c>
      <c r="E25" s="26" t="n">
        <v>41</v>
      </c>
      <c r="F25" s="26" t="n">
        <v>41</v>
      </c>
      <c r="G25" s="26" t="n">
        <v>41</v>
      </c>
      <c r="H25" s="26" t="n">
        <v>41</v>
      </c>
      <c r="I25" s="26" t="n">
        <v>41</v>
      </c>
      <c r="J25" s="26" t="n">
        <v>40</v>
      </c>
      <c r="K25" s="26" t="n">
        <v>40</v>
      </c>
      <c r="L25" s="26" t="n">
        <v>39</v>
      </c>
      <c r="M25" s="26" t="n">
        <v>2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0769230769230769</v>
      </c>
      <c r="C26" s="30" t="n">
        <v>0.0416666666666667</v>
      </c>
      <c r="D26" s="30" t="n">
        <v>0.0512820512820513</v>
      </c>
      <c r="E26" s="30" t="n">
        <v>0.0512820512820513</v>
      </c>
      <c r="F26" s="30" t="n">
        <v>0.0512820512820513</v>
      </c>
      <c r="G26" s="30" t="n">
        <v>0.0512820512820513</v>
      </c>
      <c r="H26" s="30" t="n">
        <v>0.0512820512820513</v>
      </c>
      <c r="I26" s="30" t="n">
        <v>0.0512820512820513</v>
      </c>
      <c r="J26" s="30" t="n">
        <v>0.0256410256410256</v>
      </c>
      <c r="K26" s="30" t="n">
        <v>0.0256410256410256</v>
      </c>
      <c r="L26" s="30" t="n">
        <v>-0.0487804878048781</v>
      </c>
      <c r="M26" s="30" t="n">
        <v>-0.0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48</v>
      </c>
      <c r="C27" s="26" t="n">
        <v>49</v>
      </c>
      <c r="D27" s="26" t="n">
        <v>54</v>
      </c>
      <c r="E27" s="26" t="n">
        <v>56</v>
      </c>
      <c r="F27" s="26" t="n">
        <v>56</v>
      </c>
      <c r="G27" s="26" t="n">
        <v>53</v>
      </c>
      <c r="H27" s="26" t="n">
        <v>53</v>
      </c>
      <c r="I27" s="26" t="n">
        <v>52</v>
      </c>
      <c r="J27" s="26" t="n">
        <v>52</v>
      </c>
      <c r="K27" s="26" t="n">
        <v>50</v>
      </c>
      <c r="L27" s="26" t="n">
        <v>50</v>
      </c>
      <c r="M27" s="26" t="n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04081632653061</v>
      </c>
      <c r="C28" s="30" t="n">
        <v>-0.0392156862745098</v>
      </c>
      <c r="D28" s="30" t="n">
        <v>-0.0181818181818182</v>
      </c>
      <c r="E28" s="30" t="n">
        <v>0.0181818181818182</v>
      </c>
      <c r="F28" s="30" t="n">
        <v>0.0181818181818182</v>
      </c>
      <c r="G28" s="30" t="n">
        <v>-0.0701754385964912</v>
      </c>
      <c r="H28" s="30" t="n">
        <v>-0.0535714285714286</v>
      </c>
      <c r="I28" s="30" t="n">
        <v>-0.0714285714285714</v>
      </c>
      <c r="J28" s="30" t="n">
        <v>-0.0714285714285714</v>
      </c>
      <c r="K28" s="30" t="n">
        <v>-0.0566037735849057</v>
      </c>
      <c r="L28" s="30" t="n">
        <v>-0.0384615384615385</v>
      </c>
      <c r="M28" s="30" t="n">
        <v>-0.09803921568627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68</v>
      </c>
      <c r="C29" s="26" t="n">
        <v>68</v>
      </c>
      <c r="D29" s="26" t="n">
        <v>68</v>
      </c>
      <c r="E29" s="26" t="n">
        <v>68</v>
      </c>
      <c r="F29" s="26" t="n">
        <v>66</v>
      </c>
      <c r="G29" s="26" t="n">
        <v>68</v>
      </c>
      <c r="H29" s="26" t="n">
        <v>69</v>
      </c>
      <c r="I29" s="26" t="n">
        <v>70</v>
      </c>
      <c r="J29" s="26" t="n">
        <v>69</v>
      </c>
      <c r="K29" s="26" t="n">
        <v>64</v>
      </c>
      <c r="L29" s="26" t="n">
        <v>64</v>
      </c>
      <c r="M29" s="26" t="n">
        <v>6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-0.0285714285714286</v>
      </c>
      <c r="C30" s="30" t="n">
        <v>-0.0144927536231884</v>
      </c>
      <c r="D30" s="30" t="n">
        <v>-0.0285714285714286</v>
      </c>
      <c r="E30" s="30" t="n">
        <v>-0.0285714285714286</v>
      </c>
      <c r="F30" s="30" t="n">
        <v>-0.0571428571428571</v>
      </c>
      <c r="G30" s="30" t="n">
        <v>-0.0285714285714286</v>
      </c>
      <c r="H30" s="30" t="n">
        <v>-0.028169014084507</v>
      </c>
      <c r="I30" s="30" t="n">
        <v>0</v>
      </c>
      <c r="J30" s="30" t="n">
        <v>0</v>
      </c>
      <c r="K30" s="30" t="n">
        <v>-0.0153846153846154</v>
      </c>
      <c r="L30" s="30" t="n">
        <v>-0.0303030303030303</v>
      </c>
      <c r="M30" s="30" t="n">
        <v>-0.074626865671641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7</v>
      </c>
      <c r="C31" s="26" t="n">
        <v>27</v>
      </c>
      <c r="D31" s="26" t="n">
        <v>27</v>
      </c>
      <c r="E31" s="26" t="n">
        <v>26</v>
      </c>
      <c r="F31" s="26" t="n">
        <v>25</v>
      </c>
      <c r="G31" s="26" t="n">
        <v>26</v>
      </c>
      <c r="H31" s="26" t="n">
        <v>27</v>
      </c>
      <c r="I31" s="26" t="n">
        <v>28</v>
      </c>
      <c r="J31" s="26" t="n">
        <v>28</v>
      </c>
      <c r="K31" s="26" t="n">
        <v>27</v>
      </c>
      <c r="L31" s="26" t="n">
        <v>26</v>
      </c>
      <c r="M31" s="26" t="n">
        <v>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-0.0689655172413793</v>
      </c>
      <c r="C32" s="30" t="n">
        <v>-0.0689655172413793</v>
      </c>
      <c r="D32" s="30" t="n">
        <v>-0.0689655172413793</v>
      </c>
      <c r="E32" s="30" t="n">
        <v>-0.103448275862069</v>
      </c>
      <c r="F32" s="30" t="n">
        <v>-0.137931034482759</v>
      </c>
      <c r="G32" s="30" t="n">
        <v>-0.0714285714285714</v>
      </c>
      <c r="H32" s="30" t="n">
        <v>-0.0689655172413793</v>
      </c>
      <c r="I32" s="30" t="n">
        <v>0</v>
      </c>
      <c r="J32" s="30" t="n">
        <v>0</v>
      </c>
      <c r="K32" s="30" t="n">
        <v>0.0384615384615385</v>
      </c>
      <c r="L32" s="30" t="n">
        <v>0</v>
      </c>
      <c r="M32" s="30" t="n">
        <v>-0.03703703703703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41</v>
      </c>
      <c r="C33" s="26" t="n">
        <v>41</v>
      </c>
      <c r="D33" s="26" t="n">
        <v>41</v>
      </c>
      <c r="E33" s="26" t="n">
        <v>42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7</v>
      </c>
      <c r="L33" s="26" t="n">
        <v>38</v>
      </c>
      <c r="M33" s="26" t="n">
        <v>3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</v>
      </c>
      <c r="C34" s="30" t="n">
        <v>0.025</v>
      </c>
      <c r="D34" s="30" t="n">
        <v>0</v>
      </c>
      <c r="E34" s="30" t="n">
        <v>0.02439024390243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-0.0512820512820513</v>
      </c>
      <c r="L34" s="30" t="n">
        <v>-0.05</v>
      </c>
      <c r="M34" s="30" t="n">
        <v>-0.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47</v>
      </c>
      <c r="C35" s="26" t="n">
        <v>260</v>
      </c>
      <c r="D35" s="26" t="n">
        <v>294</v>
      </c>
      <c r="E35" s="26" t="n">
        <v>327</v>
      </c>
      <c r="F35" s="26" t="n">
        <v>336</v>
      </c>
      <c r="G35" s="26" t="n">
        <v>342</v>
      </c>
      <c r="H35" s="26" t="n">
        <v>348</v>
      </c>
      <c r="I35" s="26" t="n">
        <v>348</v>
      </c>
      <c r="J35" s="26" t="n">
        <v>345</v>
      </c>
      <c r="K35" s="26" t="n">
        <v>331</v>
      </c>
      <c r="L35" s="26" t="n">
        <v>291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-0.03515625</v>
      </c>
      <c r="C36" s="30" t="n">
        <v>-0.0298507462686567</v>
      </c>
      <c r="D36" s="30" t="n">
        <v>-0.00675675675675676</v>
      </c>
      <c r="E36" s="30" t="n">
        <v>0.0123839009287926</v>
      </c>
      <c r="F36" s="30" t="n">
        <v>0.0181818181818182</v>
      </c>
      <c r="G36" s="30" t="n">
        <v>0.0239520958083832</v>
      </c>
      <c r="H36" s="30" t="n">
        <v>0.0265486725663717</v>
      </c>
      <c r="I36" s="30" t="n">
        <v>0.0265486725663717</v>
      </c>
      <c r="J36" s="30" t="n">
        <v>0.0117302052785924</v>
      </c>
      <c r="K36" s="30" t="n">
        <v>0.0122324159021407</v>
      </c>
      <c r="L36" s="30" t="n">
        <v>0.0355871886120997</v>
      </c>
      <c r="M36" s="30" t="n">
        <v>0.026217228464419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02</v>
      </c>
      <c r="C37" s="26" t="n">
        <v>106</v>
      </c>
      <c r="D37" s="26" t="n">
        <v>122</v>
      </c>
      <c r="E37" s="26" t="n">
        <v>134</v>
      </c>
      <c r="F37" s="26" t="n">
        <v>144</v>
      </c>
      <c r="G37" s="26" t="n">
        <v>147</v>
      </c>
      <c r="H37" s="26" t="n">
        <v>150</v>
      </c>
      <c r="I37" s="26" t="n">
        <v>150</v>
      </c>
      <c r="J37" s="26" t="n">
        <v>150</v>
      </c>
      <c r="K37" s="26" t="n">
        <v>142</v>
      </c>
      <c r="L37" s="26" t="n">
        <v>129</v>
      </c>
      <c r="M37" s="26" t="n">
        <v>12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-0.0285714285714286</v>
      </c>
      <c r="C38" s="30" t="n">
        <v>-0.0185185185185185</v>
      </c>
      <c r="D38" s="30" t="n">
        <v>0.0166666666666667</v>
      </c>
      <c r="E38" s="30" t="n">
        <v>0.0075187969924812</v>
      </c>
      <c r="F38" s="30" t="n">
        <v>0.0434782608695652</v>
      </c>
      <c r="G38" s="30" t="n">
        <v>0.05</v>
      </c>
      <c r="H38" s="30" t="n">
        <v>0.048951048951049</v>
      </c>
      <c r="I38" s="30" t="n">
        <v>0.0416666666666667</v>
      </c>
      <c r="J38" s="30" t="n">
        <v>0.0416666666666667</v>
      </c>
      <c r="K38" s="30" t="n">
        <v>0.0441176470588235</v>
      </c>
      <c r="L38" s="30" t="n">
        <v>0.0932203389830509</v>
      </c>
      <c r="M38" s="30" t="n">
        <v>0.10091743119266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34</v>
      </c>
      <c r="C39" s="26" t="n">
        <v>38</v>
      </c>
      <c r="D39" s="26" t="n">
        <v>54</v>
      </c>
      <c r="E39" s="26" t="n">
        <v>75</v>
      </c>
      <c r="F39" s="26" t="n">
        <v>77</v>
      </c>
      <c r="G39" s="26" t="n">
        <v>77</v>
      </c>
      <c r="H39" s="26" t="n">
        <v>78</v>
      </c>
      <c r="I39" s="26" t="n">
        <v>78</v>
      </c>
      <c r="J39" s="26" t="n">
        <v>78</v>
      </c>
      <c r="K39" s="26" t="n">
        <v>78</v>
      </c>
      <c r="L39" s="26" t="n">
        <v>60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28205128205128</v>
      </c>
      <c r="C40" s="30" t="n">
        <v>-0.136363636363636</v>
      </c>
      <c r="D40" s="30" t="n">
        <v>-0.0847457627118644</v>
      </c>
      <c r="E40" s="30" t="n">
        <v>0.0273972602739726</v>
      </c>
      <c r="F40" s="30" t="n">
        <v>0</v>
      </c>
      <c r="G40" s="30" t="n">
        <v>0.0131578947368421</v>
      </c>
      <c r="H40" s="30" t="n">
        <v>0.0263157894736842</v>
      </c>
      <c r="I40" s="30" t="n">
        <v>0.0263157894736842</v>
      </c>
      <c r="J40" s="30" t="n">
        <v>0.0263157894736842</v>
      </c>
      <c r="K40" s="30" t="n">
        <v>0.0263157894736842</v>
      </c>
      <c r="L40" s="30" t="n">
        <v>0.0714285714285714</v>
      </c>
      <c r="M40" s="30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111</v>
      </c>
      <c r="C41" s="26" t="n">
        <v>116</v>
      </c>
      <c r="D41" s="26" t="n">
        <v>118</v>
      </c>
      <c r="E41" s="26" t="n">
        <v>118</v>
      </c>
      <c r="F41" s="26" t="n">
        <v>115</v>
      </c>
      <c r="G41" s="26" t="n">
        <v>118</v>
      </c>
      <c r="H41" s="26" t="n">
        <v>120</v>
      </c>
      <c r="I41" s="26" t="n">
        <v>120</v>
      </c>
      <c r="J41" s="26" t="n">
        <v>117</v>
      </c>
      <c r="K41" s="26" t="n">
        <v>111</v>
      </c>
      <c r="L41" s="26" t="n">
        <v>102</v>
      </c>
      <c r="M41" s="26" t="n">
        <v>10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-0.00892857142857143</v>
      </c>
      <c r="C42" s="30" t="n">
        <v>0</v>
      </c>
      <c r="D42" s="30" t="n">
        <v>0.00854700854700855</v>
      </c>
      <c r="E42" s="30" t="n">
        <v>0.00854700854700855</v>
      </c>
      <c r="F42" s="30" t="n">
        <v>0</v>
      </c>
      <c r="G42" s="30" t="n">
        <v>0</v>
      </c>
      <c r="H42" s="30" t="n">
        <v>0</v>
      </c>
      <c r="I42" s="30" t="n">
        <v>0.00840336134453782</v>
      </c>
      <c r="J42" s="30" t="n">
        <v>-0.0330578512396694</v>
      </c>
      <c r="K42" s="30" t="n">
        <v>-0.0347826086956522</v>
      </c>
      <c r="L42" s="30" t="n">
        <v>-0.0467289719626168</v>
      </c>
      <c r="M42" s="30" t="n">
        <v>-0.03539823008849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57</v>
      </c>
      <c r="C43" s="26" t="n">
        <v>804</v>
      </c>
      <c r="D43" s="26" t="n">
        <v>907</v>
      </c>
      <c r="E43" s="26" t="n">
        <v>1030</v>
      </c>
      <c r="F43" s="26" t="n">
        <v>1048</v>
      </c>
      <c r="G43" s="26" t="n">
        <v>1055</v>
      </c>
      <c r="H43" s="26" t="n">
        <v>1064</v>
      </c>
      <c r="I43" s="26" t="n">
        <v>1067</v>
      </c>
      <c r="J43" s="26" t="n">
        <v>1060</v>
      </c>
      <c r="K43" s="26" t="n">
        <v>1001</v>
      </c>
      <c r="L43" s="26" t="n">
        <v>878</v>
      </c>
      <c r="M43" s="26" t="n">
        <v>80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106809078771696</v>
      </c>
      <c r="C44" s="30" t="n">
        <v>0.0177215189873418</v>
      </c>
      <c r="D44" s="30" t="n">
        <v>0.0122767857142857</v>
      </c>
      <c r="E44" s="30" t="n">
        <v>0.0269192422731805</v>
      </c>
      <c r="F44" s="30" t="n">
        <v>0.025440313111546</v>
      </c>
      <c r="G44" s="30" t="n">
        <v>0.0222868217054264</v>
      </c>
      <c r="H44" s="30" t="n">
        <v>0.0220941402497598</v>
      </c>
      <c r="I44" s="30" t="n">
        <v>0.0279383429672447</v>
      </c>
      <c r="J44" s="30" t="n">
        <v>0.0202117420596728</v>
      </c>
      <c r="K44" s="30" t="n">
        <v>0.0287769784172662</v>
      </c>
      <c r="L44" s="30" t="n">
        <v>0.0233100233100233</v>
      </c>
      <c r="M44" s="30" t="n">
        <v>0.0037641154328732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73</v>
      </c>
      <c r="C45" s="26" t="n">
        <v>192</v>
      </c>
      <c r="D45" s="26" t="n">
        <v>224</v>
      </c>
      <c r="E45" s="26" t="n">
        <v>264</v>
      </c>
      <c r="F45" s="26" t="n">
        <v>281</v>
      </c>
      <c r="G45" s="26" t="n">
        <v>284</v>
      </c>
      <c r="H45" s="26" t="n">
        <v>288</v>
      </c>
      <c r="I45" s="26" t="n">
        <v>290</v>
      </c>
      <c r="J45" s="26" t="n">
        <v>289</v>
      </c>
      <c r="K45" s="26" t="n">
        <v>261</v>
      </c>
      <c r="L45" s="26" t="n">
        <v>222</v>
      </c>
      <c r="M45" s="26" t="n">
        <v>19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225988700564972</v>
      </c>
      <c r="C46" s="30" t="n">
        <v>0.0212765957446809</v>
      </c>
      <c r="D46" s="30" t="n">
        <v>0.0275229357798165</v>
      </c>
      <c r="E46" s="30" t="n">
        <v>0.0272373540856031</v>
      </c>
      <c r="F46" s="30" t="n">
        <v>0.0407407407407407</v>
      </c>
      <c r="G46" s="30" t="n">
        <v>0.0364963503649635</v>
      </c>
      <c r="H46" s="30" t="n">
        <v>0.0359712230215827</v>
      </c>
      <c r="I46" s="30" t="n">
        <v>0.0357142857142857</v>
      </c>
      <c r="J46" s="30" t="n">
        <v>0.03584229390681</v>
      </c>
      <c r="K46" s="30" t="n">
        <v>0.0481927710843374</v>
      </c>
      <c r="L46" s="30" t="n">
        <v>0.0471698113207547</v>
      </c>
      <c r="M46" s="30" t="n">
        <v>0.07608695652173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83</v>
      </c>
      <c r="C47" s="26" t="n">
        <v>611</v>
      </c>
      <c r="D47" s="26" t="n">
        <v>682</v>
      </c>
      <c r="E47" s="26" t="n">
        <v>765</v>
      </c>
      <c r="F47" s="26" t="n">
        <v>766</v>
      </c>
      <c r="G47" s="26" t="n">
        <v>770</v>
      </c>
      <c r="H47" s="26" t="n">
        <v>775</v>
      </c>
      <c r="I47" s="26" t="n">
        <v>776</v>
      </c>
      <c r="J47" s="26" t="n">
        <v>770</v>
      </c>
      <c r="K47" s="26" t="n">
        <v>740</v>
      </c>
      <c r="L47" s="26" t="n">
        <v>656</v>
      </c>
      <c r="M47" s="26" t="n">
        <v>60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192307692307692</v>
      </c>
      <c r="C48" s="30" t="n">
        <v>0.0149501661129568</v>
      </c>
      <c r="D48" s="30" t="n">
        <v>0.00589970501474926</v>
      </c>
      <c r="E48" s="30" t="n">
        <v>0.0254691689008043</v>
      </c>
      <c r="F48" s="30" t="n">
        <v>0.0186170212765957</v>
      </c>
      <c r="G48" s="30" t="n">
        <v>0.0158311345646438</v>
      </c>
      <c r="H48" s="30" t="n">
        <v>0.0157273918741809</v>
      </c>
      <c r="I48" s="30" t="n">
        <v>0.0237467018469657</v>
      </c>
      <c r="J48" s="30" t="n">
        <v>0.0131578947368421</v>
      </c>
      <c r="K48" s="30" t="n">
        <v>0.0220994475138122</v>
      </c>
      <c r="L48" s="30" t="n">
        <v>0.0154798761609907</v>
      </c>
      <c r="M48" s="30" t="n">
        <v>-0.0179445350734095</v>
      </c>
      <c r="N48" s="31"/>
    </row>
    <row r="49" s="28" customFormat="true" ht="15" hidden="false" customHeight="false" outlineLevel="0" collapsed="false">
      <c r="A49" s="34" t="s">
        <v>250</v>
      </c>
      <c r="B49" s="26" t="n">
        <v>297</v>
      </c>
      <c r="C49" s="26" t="n">
        <v>298</v>
      </c>
      <c r="D49" s="26" t="n">
        <v>305</v>
      </c>
      <c r="E49" s="26" t="n">
        <v>309</v>
      </c>
      <c r="F49" s="26" t="n">
        <v>313</v>
      </c>
      <c r="G49" s="26" t="n">
        <v>314</v>
      </c>
      <c r="H49" s="26" t="n">
        <v>317</v>
      </c>
      <c r="I49" s="26" t="n">
        <v>314</v>
      </c>
      <c r="J49" s="26" t="n">
        <v>317</v>
      </c>
      <c r="K49" s="26" t="n">
        <v>312</v>
      </c>
      <c r="L49" s="26" t="n">
        <v>305</v>
      </c>
      <c r="M49" s="26" t="n">
        <v>298</v>
      </c>
      <c r="N49" s="27"/>
    </row>
    <row r="50" customFormat="false" ht="15" hidden="false" customHeight="false" outlineLevel="0" collapsed="false">
      <c r="A50" s="33" t="s">
        <v>248</v>
      </c>
      <c r="B50" s="30" t="n">
        <v>0.0348432055749129</v>
      </c>
      <c r="C50" s="30" t="n">
        <v>0.0383275261324042</v>
      </c>
      <c r="D50" s="30" t="n">
        <v>0.0374149659863946</v>
      </c>
      <c r="E50" s="30" t="n">
        <v>0.03</v>
      </c>
      <c r="F50" s="30" t="n">
        <v>0.0364238410596027</v>
      </c>
      <c r="G50" s="30" t="n">
        <v>0.0397350993377483</v>
      </c>
      <c r="H50" s="30" t="n">
        <v>0.0462046204620462</v>
      </c>
      <c r="I50" s="30" t="n">
        <v>0.0397350993377483</v>
      </c>
      <c r="J50" s="30" t="n">
        <v>0.039344262295082</v>
      </c>
      <c r="K50" s="30" t="n">
        <v>0.0434782608695652</v>
      </c>
      <c r="L50" s="30" t="n">
        <v>0.0445205479452055</v>
      </c>
      <c r="M50" s="30" t="n">
        <v>0.0383275261324042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77214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3029</v>
      </c>
      <c r="C6" s="93" t="n">
        <v>235043</v>
      </c>
      <c r="D6" s="110" t="n">
        <v>0.053867434279847</v>
      </c>
    </row>
    <row r="7" s="96" customFormat="true" ht="17.25" hidden="false" customHeight="false" outlineLevel="0" collapsed="false">
      <c r="A7" s="98" t="s">
        <v>333</v>
      </c>
      <c r="B7" s="93" t="n">
        <v>54185</v>
      </c>
      <c r="C7" s="93" t="n">
        <v>54572</v>
      </c>
      <c r="D7" s="110" t="n">
        <v>0.00714219802528375</v>
      </c>
    </row>
    <row r="8" s="96" customFormat="true" ht="15" hidden="false" customHeight="false" outlineLevel="0" collapsed="false">
      <c r="A8" s="99" t="s">
        <v>334</v>
      </c>
      <c r="B8" s="93" t="n">
        <v>46787</v>
      </c>
      <c r="C8" s="93" t="n">
        <v>46182</v>
      </c>
      <c r="D8" s="110" t="n">
        <v>-0.0129309423557826</v>
      </c>
    </row>
    <row r="9" s="96" customFormat="true" ht="15" hidden="false" customHeight="false" outlineLevel="0" collapsed="false">
      <c r="A9" s="100" t="s">
        <v>335</v>
      </c>
      <c r="B9" s="93" t="n">
        <v>7309</v>
      </c>
      <c r="C9" s="93" t="n">
        <v>6632</v>
      </c>
      <c r="D9" s="110" t="n">
        <v>-0.0926255301682857</v>
      </c>
    </row>
    <row r="10" s="96" customFormat="true" ht="15" hidden="false" customHeight="false" outlineLevel="0" collapsed="false">
      <c r="A10" s="100" t="s">
        <v>336</v>
      </c>
      <c r="B10" s="93" t="n">
        <v>3609</v>
      </c>
      <c r="C10" s="93" t="n">
        <v>4073</v>
      </c>
      <c r="D10" s="110" t="n">
        <v>0.128567470213356</v>
      </c>
    </row>
    <row r="11" s="96" customFormat="true" ht="15" hidden="false" customHeight="false" outlineLevel="0" collapsed="false">
      <c r="A11" s="100" t="s">
        <v>337</v>
      </c>
      <c r="B11" s="93" t="n">
        <v>7527</v>
      </c>
      <c r="C11" s="93" t="n">
        <v>7155</v>
      </c>
      <c r="D11" s="110" t="n">
        <v>-0.0494220805101634</v>
      </c>
    </row>
    <row r="12" s="96" customFormat="true" ht="15" hidden="false" customHeight="false" outlineLevel="0" collapsed="false">
      <c r="A12" s="100" t="s">
        <v>338</v>
      </c>
      <c r="B12" s="93" t="n">
        <v>1194</v>
      </c>
      <c r="C12" s="93" t="n">
        <v>1174</v>
      </c>
      <c r="D12" s="110" t="n">
        <v>-0.016750418760469</v>
      </c>
    </row>
    <row r="13" s="96" customFormat="true" ht="15" hidden="false" customHeight="false" outlineLevel="0" collapsed="false">
      <c r="A13" s="100" t="s">
        <v>339</v>
      </c>
      <c r="B13" s="93" t="n">
        <v>1687</v>
      </c>
      <c r="C13" s="93" t="n">
        <v>1722</v>
      </c>
      <c r="D13" s="110" t="n">
        <v>0.020746887966805</v>
      </c>
    </row>
    <row r="14" s="96" customFormat="true" ht="15" hidden="false" customHeight="false" outlineLevel="0" collapsed="false">
      <c r="A14" s="100" t="s">
        <v>340</v>
      </c>
      <c r="B14" s="93" t="n">
        <v>12878</v>
      </c>
      <c r="C14" s="93" t="n">
        <v>11798</v>
      </c>
      <c r="D14" s="110" t="n">
        <v>-0.0838639540301289</v>
      </c>
    </row>
    <row r="15" s="96" customFormat="true" ht="15" hidden="false" customHeight="false" outlineLevel="0" collapsed="false">
      <c r="A15" s="100" t="s">
        <v>341</v>
      </c>
      <c r="B15" s="93" t="n">
        <v>5070</v>
      </c>
      <c r="C15" s="93" t="n">
        <v>5518</v>
      </c>
      <c r="D15" s="110" t="n">
        <v>0.0883629191321499</v>
      </c>
    </row>
    <row r="16" s="96" customFormat="true" ht="15" hidden="false" customHeight="false" outlineLevel="0" collapsed="false">
      <c r="A16" s="99" t="s">
        <v>342</v>
      </c>
      <c r="B16" s="93" t="n">
        <v>4991</v>
      </c>
      <c r="C16" s="93" t="n">
        <v>5837</v>
      </c>
      <c r="D16" s="110" t="n">
        <v>0.169505109196554</v>
      </c>
    </row>
    <row r="17" s="96" customFormat="true" ht="15" hidden="false" customHeight="false" outlineLevel="0" collapsed="false">
      <c r="A17" s="100" t="s">
        <v>343</v>
      </c>
      <c r="B17" s="93" t="n">
        <v>3012</v>
      </c>
      <c r="C17" s="93" t="n">
        <v>3424</v>
      </c>
      <c r="D17" s="110" t="n">
        <v>0.136786188579017</v>
      </c>
    </row>
    <row r="18" s="96" customFormat="true" ht="15" hidden="false" customHeight="false" outlineLevel="0" collapsed="false">
      <c r="A18" s="101" t="s">
        <v>344</v>
      </c>
      <c r="B18" s="93" t="n">
        <v>2050</v>
      </c>
      <c r="C18" s="93" t="n">
        <v>2253</v>
      </c>
      <c r="D18" s="110" t="n">
        <v>0.0990243902439024</v>
      </c>
    </row>
    <row r="19" s="96" customFormat="true" ht="15" hidden="false" customHeight="false" outlineLevel="0" collapsed="false">
      <c r="A19" s="100" t="s">
        <v>345</v>
      </c>
      <c r="B19" s="93" t="n">
        <v>520</v>
      </c>
      <c r="C19" s="93" t="n">
        <v>506</v>
      </c>
      <c r="D19" s="110" t="n">
        <v>-0.0269230769230769</v>
      </c>
    </row>
    <row r="20" s="96" customFormat="true" ht="15" hidden="false" customHeight="false" outlineLevel="0" collapsed="false">
      <c r="A20" s="100" t="s">
        <v>346</v>
      </c>
      <c r="B20" s="93" t="n">
        <v>60</v>
      </c>
      <c r="C20" s="93" t="n">
        <v>362</v>
      </c>
      <c r="D20" s="110" t="n">
        <v>5.03333333333333</v>
      </c>
    </row>
    <row r="21" s="96" customFormat="true" ht="15" hidden="false" customHeight="false" outlineLevel="0" collapsed="false">
      <c r="A21" s="100" t="s">
        <v>347</v>
      </c>
      <c r="B21" s="93" t="n">
        <v>256</v>
      </c>
      <c r="C21" s="93" t="n">
        <v>144</v>
      </c>
      <c r="D21" s="110" t="n">
        <v>-0.4375</v>
      </c>
    </row>
    <row r="22" s="96" customFormat="true" ht="15" hidden="false" customHeight="false" outlineLevel="0" collapsed="false">
      <c r="A22" s="99" t="s">
        <v>348</v>
      </c>
      <c r="B22" s="93" t="n">
        <v>357</v>
      </c>
      <c r="C22" s="93" t="n">
        <v>300</v>
      </c>
      <c r="D22" s="110" t="n">
        <v>-0.1596638655462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4947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17096</v>
      </c>
      <c r="C6" s="93" t="n">
        <v>553300</v>
      </c>
      <c r="D6" s="110" t="n">
        <v>0.0700140786236985</v>
      </c>
    </row>
    <row r="7" s="96" customFormat="true" ht="17.25" hidden="false" customHeight="false" outlineLevel="0" collapsed="false">
      <c r="A7" s="98" t="s">
        <v>333</v>
      </c>
      <c r="B7" s="93" t="n">
        <v>132381</v>
      </c>
      <c r="C7" s="93" t="n">
        <v>126242</v>
      </c>
      <c r="D7" s="110" t="n">
        <v>-0.0463737243259984</v>
      </c>
    </row>
    <row r="8" s="96" customFormat="true" ht="15" hidden="false" customHeight="false" outlineLevel="0" collapsed="false">
      <c r="A8" s="99" t="s">
        <v>334</v>
      </c>
      <c r="B8" s="93" t="n">
        <v>99837</v>
      </c>
      <c r="C8" s="93" t="n">
        <v>92548</v>
      </c>
      <c r="D8" s="110" t="n">
        <v>-0.0730090046776245</v>
      </c>
    </row>
    <row r="9" s="96" customFormat="true" ht="15" hidden="false" customHeight="false" outlineLevel="0" collapsed="false">
      <c r="A9" s="100" t="s">
        <v>335</v>
      </c>
      <c r="B9" s="93" t="n">
        <v>12812</v>
      </c>
      <c r="C9" s="93" t="n">
        <v>10541</v>
      </c>
      <c r="D9" s="110" t="n">
        <v>-0.177255697783328</v>
      </c>
    </row>
    <row r="10" s="96" customFormat="true" ht="15" hidden="false" customHeight="false" outlineLevel="0" collapsed="false">
      <c r="A10" s="100" t="s">
        <v>336</v>
      </c>
      <c r="B10" s="93" t="n">
        <v>10769</v>
      </c>
      <c r="C10" s="93" t="n">
        <v>10039</v>
      </c>
      <c r="D10" s="110" t="n">
        <v>-0.0677871668678615</v>
      </c>
    </row>
    <row r="11" s="96" customFormat="true" ht="15" hidden="false" customHeight="false" outlineLevel="0" collapsed="false">
      <c r="A11" s="100" t="s">
        <v>337</v>
      </c>
      <c r="B11" s="93" t="n">
        <v>19007</v>
      </c>
      <c r="C11" s="93" t="n">
        <v>15443</v>
      </c>
      <c r="D11" s="110" t="n">
        <v>-0.187509864786658</v>
      </c>
    </row>
    <row r="12" s="96" customFormat="true" ht="15" hidden="false" customHeight="false" outlineLevel="0" collapsed="false">
      <c r="A12" s="100" t="s">
        <v>338</v>
      </c>
      <c r="B12" s="93" t="n">
        <v>3188</v>
      </c>
      <c r="C12" s="93" t="n">
        <v>4215</v>
      </c>
      <c r="D12" s="110" t="n">
        <v>0.322145545796738</v>
      </c>
    </row>
    <row r="13" s="96" customFormat="true" ht="15" hidden="false" customHeight="false" outlineLevel="0" collapsed="false">
      <c r="A13" s="100" t="s">
        <v>339</v>
      </c>
      <c r="B13" s="93" t="n">
        <v>5745</v>
      </c>
      <c r="C13" s="93" t="n">
        <v>5677</v>
      </c>
      <c r="D13" s="110" t="n">
        <v>-0.0118363794604003</v>
      </c>
    </row>
    <row r="14" s="96" customFormat="true" ht="15" hidden="false" customHeight="false" outlineLevel="0" collapsed="false">
      <c r="A14" s="100" t="s">
        <v>340</v>
      </c>
      <c r="B14" s="93" t="n">
        <v>34901</v>
      </c>
      <c r="C14" s="93" t="n">
        <v>28363</v>
      </c>
      <c r="D14" s="110" t="n">
        <v>-0.187329875934787</v>
      </c>
    </row>
    <row r="15" s="96" customFormat="true" ht="15" hidden="false" customHeight="false" outlineLevel="0" collapsed="false">
      <c r="A15" s="100" t="s">
        <v>341</v>
      </c>
      <c r="B15" s="93" t="n">
        <v>3916</v>
      </c>
      <c r="C15" s="93" t="n">
        <v>4869</v>
      </c>
      <c r="D15" s="110" t="n">
        <v>0.243360572012257</v>
      </c>
    </row>
    <row r="16" s="96" customFormat="true" ht="15" hidden="false" customHeight="false" outlineLevel="0" collapsed="false">
      <c r="A16" s="99" t="s">
        <v>342</v>
      </c>
      <c r="B16" s="93" t="n">
        <v>22936</v>
      </c>
      <c r="C16" s="93" t="n">
        <v>22758</v>
      </c>
      <c r="D16" s="110" t="n">
        <v>-0.00776072549703523</v>
      </c>
    </row>
    <row r="17" s="96" customFormat="true" ht="15" hidden="false" customHeight="false" outlineLevel="0" collapsed="false">
      <c r="A17" s="100" t="s">
        <v>343</v>
      </c>
      <c r="B17" s="93" t="n">
        <v>14926</v>
      </c>
      <c r="C17" s="93" t="n">
        <v>15191</v>
      </c>
      <c r="D17" s="110" t="n">
        <v>0.0177542543213185</v>
      </c>
    </row>
    <row r="18" s="96" customFormat="true" ht="15" hidden="false" customHeight="false" outlineLevel="0" collapsed="false">
      <c r="A18" s="101" t="s">
        <v>344</v>
      </c>
      <c r="B18" s="93" t="n">
        <v>8608</v>
      </c>
      <c r="C18" s="93" t="n">
        <v>9968</v>
      </c>
      <c r="D18" s="110" t="n">
        <v>0.157992565055762</v>
      </c>
    </row>
    <row r="19" s="96" customFormat="true" ht="15" hidden="false" customHeight="false" outlineLevel="0" collapsed="false">
      <c r="A19" s="100" t="s">
        <v>345</v>
      </c>
      <c r="B19" s="93" t="n">
        <v>2406</v>
      </c>
      <c r="C19" s="93" t="n">
        <v>2183</v>
      </c>
      <c r="D19" s="110" t="n">
        <v>-0.0926849542809643</v>
      </c>
    </row>
    <row r="20" s="96" customFormat="true" ht="15" hidden="false" customHeight="false" outlineLevel="0" collapsed="false">
      <c r="A20" s="100" t="s">
        <v>346</v>
      </c>
      <c r="B20" s="93" t="n">
        <v>424</v>
      </c>
      <c r="C20" s="93" t="n">
        <v>1029</v>
      </c>
      <c r="D20" s="110" t="n">
        <v>1.42688679245283</v>
      </c>
    </row>
    <row r="21" s="96" customFormat="true" ht="15" hidden="false" customHeight="false" outlineLevel="0" collapsed="false">
      <c r="A21" s="100" t="s">
        <v>347</v>
      </c>
      <c r="B21" s="93" t="n">
        <v>1189</v>
      </c>
      <c r="C21" s="93" t="n">
        <v>546</v>
      </c>
      <c r="D21" s="110" t="n">
        <v>-0.540790580319596</v>
      </c>
    </row>
    <row r="22" s="96" customFormat="true" ht="15" hidden="false" customHeight="false" outlineLevel="0" collapsed="false">
      <c r="A22" s="99" t="s">
        <v>348</v>
      </c>
      <c r="B22" s="93" t="n">
        <v>1000</v>
      </c>
      <c r="C22" s="93" t="n">
        <v>968</v>
      </c>
      <c r="D22" s="110" t="n">
        <v>-0.0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49349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58976</v>
      </c>
      <c r="C6" s="93" t="n">
        <v>395789</v>
      </c>
      <c r="D6" s="110" t="n">
        <v>0.102550031199857</v>
      </c>
    </row>
    <row r="7" s="96" customFormat="true" ht="17.25" hidden="false" customHeight="false" outlineLevel="0" collapsed="false">
      <c r="A7" s="98" t="s">
        <v>333</v>
      </c>
      <c r="B7" s="93" t="n">
        <v>90373</v>
      </c>
      <c r="C7" s="93" t="n">
        <v>88076</v>
      </c>
      <c r="D7" s="110" t="n">
        <v>-0.0254168833611809</v>
      </c>
    </row>
    <row r="8" s="96" customFormat="true" ht="15" hidden="false" customHeight="false" outlineLevel="0" collapsed="false">
      <c r="A8" s="99" t="s">
        <v>334</v>
      </c>
      <c r="B8" s="93" t="n">
        <v>72711</v>
      </c>
      <c r="C8" s="93" t="n">
        <v>67191</v>
      </c>
      <c r="D8" s="110" t="n">
        <v>-0.0759169864257128</v>
      </c>
    </row>
    <row r="9" s="96" customFormat="true" ht="15" hidden="false" customHeight="false" outlineLevel="0" collapsed="false">
      <c r="A9" s="100" t="s">
        <v>335</v>
      </c>
      <c r="B9" s="93" t="n">
        <v>8183</v>
      </c>
      <c r="C9" s="93" t="n">
        <v>6310</v>
      </c>
      <c r="D9" s="110" t="n">
        <v>-0.228889160454601</v>
      </c>
    </row>
    <row r="10" s="96" customFormat="true" ht="15" hidden="false" customHeight="false" outlineLevel="0" collapsed="false">
      <c r="A10" s="100" t="s">
        <v>336</v>
      </c>
      <c r="B10" s="93" t="n">
        <v>3913</v>
      </c>
      <c r="C10" s="93" t="n">
        <v>3707</v>
      </c>
      <c r="D10" s="110" t="n">
        <v>-0.0526450293892154</v>
      </c>
    </row>
    <row r="11" s="96" customFormat="true" ht="15" hidden="false" customHeight="false" outlineLevel="0" collapsed="false">
      <c r="A11" s="100" t="s">
        <v>337</v>
      </c>
      <c r="B11" s="93" t="n">
        <v>18430</v>
      </c>
      <c r="C11" s="93" t="n">
        <v>16516</v>
      </c>
      <c r="D11" s="110" t="n">
        <v>-0.103852414541508</v>
      </c>
    </row>
    <row r="12" s="96" customFormat="true" ht="15" hidden="false" customHeight="false" outlineLevel="0" collapsed="false">
      <c r="A12" s="100" t="s">
        <v>338</v>
      </c>
      <c r="B12" s="93" t="n">
        <v>2734</v>
      </c>
      <c r="C12" s="93" t="n">
        <v>3037</v>
      </c>
      <c r="D12" s="110" t="n">
        <v>0.110826627651792</v>
      </c>
    </row>
    <row r="13" s="96" customFormat="true" ht="15" hidden="false" customHeight="false" outlineLevel="0" collapsed="false">
      <c r="A13" s="100" t="s">
        <v>339</v>
      </c>
      <c r="B13" s="93" t="n">
        <v>2685</v>
      </c>
      <c r="C13" s="93" t="n">
        <v>2419</v>
      </c>
      <c r="D13" s="110" t="n">
        <v>-0.0990689013035382</v>
      </c>
    </row>
    <row r="14" s="96" customFormat="true" ht="15" hidden="false" customHeight="false" outlineLevel="0" collapsed="false">
      <c r="A14" s="100" t="s">
        <v>340</v>
      </c>
      <c r="B14" s="93" t="n">
        <v>23205</v>
      </c>
      <c r="C14" s="93" t="n">
        <v>19666</v>
      </c>
      <c r="D14" s="110" t="n">
        <v>-0.152510234863176</v>
      </c>
    </row>
    <row r="15" s="96" customFormat="true" ht="15" hidden="false" customHeight="false" outlineLevel="0" collapsed="false">
      <c r="A15" s="100" t="s">
        <v>341</v>
      </c>
      <c r="B15" s="93" t="n">
        <v>2891</v>
      </c>
      <c r="C15" s="93" t="n">
        <v>3680</v>
      </c>
      <c r="D15" s="110" t="n">
        <v>0.272915946039433</v>
      </c>
    </row>
    <row r="16" s="96" customFormat="true" ht="15" hidden="false" customHeight="false" outlineLevel="0" collapsed="false">
      <c r="A16" s="99" t="s">
        <v>342</v>
      </c>
      <c r="B16" s="93" t="n">
        <v>10814</v>
      </c>
      <c r="C16" s="93" t="n">
        <v>12712</v>
      </c>
      <c r="D16" s="110" t="n">
        <v>0.175513223599038</v>
      </c>
    </row>
    <row r="17" s="96" customFormat="true" ht="15" hidden="false" customHeight="false" outlineLevel="0" collapsed="false">
      <c r="A17" s="100" t="s">
        <v>343</v>
      </c>
      <c r="B17" s="93" t="n">
        <v>5874</v>
      </c>
      <c r="C17" s="93" t="n">
        <v>7183</v>
      </c>
      <c r="D17" s="110" t="n">
        <v>0.222846441947566</v>
      </c>
    </row>
    <row r="18" s="96" customFormat="true" ht="15" hidden="false" customHeight="false" outlineLevel="0" collapsed="false">
      <c r="A18" s="101" t="s">
        <v>344</v>
      </c>
      <c r="B18" s="93" t="n">
        <v>6079</v>
      </c>
      <c r="C18" s="93" t="n">
        <v>7180</v>
      </c>
      <c r="D18" s="110" t="n">
        <v>0.181115315018918</v>
      </c>
    </row>
    <row r="19" s="96" customFormat="true" ht="15" hidden="false" customHeight="false" outlineLevel="0" collapsed="false">
      <c r="A19" s="100" t="s">
        <v>345</v>
      </c>
      <c r="B19" s="93" t="n">
        <v>2192</v>
      </c>
      <c r="C19" s="93" t="n">
        <v>1771</v>
      </c>
      <c r="D19" s="110" t="n">
        <v>-0.19206204379562</v>
      </c>
    </row>
    <row r="20" s="96" customFormat="true" ht="15" hidden="false" customHeight="false" outlineLevel="0" collapsed="false">
      <c r="A20" s="100" t="s">
        <v>346</v>
      </c>
      <c r="B20" s="93" t="n">
        <v>328</v>
      </c>
      <c r="C20" s="93" t="n">
        <v>1015</v>
      </c>
      <c r="D20" s="110" t="n">
        <v>2.09451219512195</v>
      </c>
    </row>
    <row r="21" s="96" customFormat="true" ht="15" hidden="false" customHeight="false" outlineLevel="0" collapsed="false">
      <c r="A21" s="100" t="s">
        <v>347</v>
      </c>
      <c r="B21" s="93" t="n">
        <v>715</v>
      </c>
      <c r="C21" s="93" t="n">
        <v>290</v>
      </c>
      <c r="D21" s="110" t="n">
        <v>-0.594405594405594</v>
      </c>
    </row>
    <row r="22" s="96" customFormat="true" ht="15" hidden="false" customHeight="false" outlineLevel="0" collapsed="false">
      <c r="A22" s="99" t="s">
        <v>348</v>
      </c>
      <c r="B22" s="93" t="n">
        <v>769</v>
      </c>
      <c r="C22" s="93" t="n">
        <v>993</v>
      </c>
      <c r="D22" s="110" t="n">
        <v>0.2912873862158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8938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8175</v>
      </c>
      <c r="C6" s="93" t="n">
        <v>114931</v>
      </c>
      <c r="D6" s="110" t="n">
        <v>0.0624543563669979</v>
      </c>
    </row>
    <row r="7" s="96" customFormat="true" ht="17.25" hidden="false" customHeight="false" outlineLevel="0" collapsed="false">
      <c r="A7" s="98" t="s">
        <v>333</v>
      </c>
      <c r="B7" s="93" t="n">
        <v>40763</v>
      </c>
      <c r="C7" s="93" t="n">
        <v>39488</v>
      </c>
      <c r="D7" s="110" t="n">
        <v>-0.0312783651841131</v>
      </c>
    </row>
    <row r="8" s="96" customFormat="true" ht="15" hidden="false" customHeight="false" outlineLevel="0" collapsed="false">
      <c r="A8" s="99" t="s">
        <v>334</v>
      </c>
      <c r="B8" s="93" t="n">
        <v>29768</v>
      </c>
      <c r="C8" s="93" t="n">
        <v>29855</v>
      </c>
      <c r="D8" s="110" t="n">
        <v>0.00292260145122279</v>
      </c>
    </row>
    <row r="9" s="96" customFormat="true" ht="15" hidden="false" customHeight="false" outlineLevel="0" collapsed="false">
      <c r="A9" s="100" t="s">
        <v>335</v>
      </c>
      <c r="B9" s="93" t="n">
        <v>4268</v>
      </c>
      <c r="C9" s="93" t="n">
        <v>4020</v>
      </c>
      <c r="D9" s="110" t="n">
        <v>-0.0581068416119963</v>
      </c>
    </row>
    <row r="10" s="96" customFormat="true" ht="15" hidden="false" customHeight="false" outlineLevel="0" collapsed="false">
      <c r="A10" s="100" t="s">
        <v>336</v>
      </c>
      <c r="B10" s="93" t="n">
        <v>5558</v>
      </c>
      <c r="C10" s="93" t="n">
        <v>5748</v>
      </c>
      <c r="D10" s="110" t="n">
        <v>0.034184958618208</v>
      </c>
    </row>
    <row r="11" s="96" customFormat="true" ht="15" hidden="false" customHeight="false" outlineLevel="0" collapsed="false">
      <c r="A11" s="100" t="s">
        <v>337</v>
      </c>
      <c r="B11" s="93" t="n">
        <v>2494</v>
      </c>
      <c r="C11" s="93" t="n">
        <v>1433</v>
      </c>
      <c r="D11" s="110" t="n">
        <v>-0.42542101042502</v>
      </c>
    </row>
    <row r="12" s="96" customFormat="true" ht="15" hidden="false" customHeight="false" outlineLevel="0" collapsed="false">
      <c r="A12" s="100" t="s">
        <v>338</v>
      </c>
      <c r="B12" s="93" t="n">
        <v>544</v>
      </c>
      <c r="C12" s="93" t="n">
        <v>805</v>
      </c>
      <c r="D12" s="110" t="n">
        <v>0.479779411764706</v>
      </c>
    </row>
    <row r="13" s="96" customFormat="true" ht="15" hidden="false" customHeight="false" outlineLevel="0" collapsed="false">
      <c r="A13" s="100" t="s">
        <v>339</v>
      </c>
      <c r="B13" s="93" t="n">
        <v>2830</v>
      </c>
      <c r="C13" s="93" t="n">
        <v>2753</v>
      </c>
      <c r="D13" s="110" t="n">
        <v>-0.027208480565371</v>
      </c>
    </row>
    <row r="14" s="96" customFormat="true" ht="15" hidden="false" customHeight="false" outlineLevel="0" collapsed="false">
      <c r="A14" s="100" t="s">
        <v>340</v>
      </c>
      <c r="B14" s="93" t="n">
        <v>10349</v>
      </c>
      <c r="C14" s="93" t="n">
        <v>10027</v>
      </c>
      <c r="D14" s="110" t="n">
        <v>-0.0311141173060199</v>
      </c>
    </row>
    <row r="15" s="96" customFormat="true" ht="15" hidden="false" customHeight="false" outlineLevel="0" collapsed="false">
      <c r="A15" s="100" t="s">
        <v>341</v>
      </c>
      <c r="B15" s="93" t="n">
        <v>1648</v>
      </c>
      <c r="C15" s="93" t="n">
        <v>2028</v>
      </c>
      <c r="D15" s="110" t="n">
        <v>0.230582524271845</v>
      </c>
    </row>
    <row r="16" s="96" customFormat="true" ht="15" hidden="false" customHeight="false" outlineLevel="0" collapsed="false">
      <c r="A16" s="99" t="s">
        <v>342</v>
      </c>
      <c r="B16" s="93" t="n">
        <v>8582</v>
      </c>
      <c r="C16" s="93" t="n">
        <v>7271</v>
      </c>
      <c r="D16" s="110" t="n">
        <v>-0.152761594034025</v>
      </c>
    </row>
    <row r="17" s="96" customFormat="true" ht="15" hidden="false" customHeight="false" outlineLevel="0" collapsed="false">
      <c r="A17" s="100" t="s">
        <v>343</v>
      </c>
      <c r="B17" s="93" t="n">
        <v>5951</v>
      </c>
      <c r="C17" s="93" t="n">
        <v>5432</v>
      </c>
      <c r="D17" s="110" t="n">
        <v>-0.0872122332381112</v>
      </c>
    </row>
    <row r="18" s="96" customFormat="true" ht="15" hidden="false" customHeight="false" outlineLevel="0" collapsed="false">
      <c r="A18" s="101" t="s">
        <v>344</v>
      </c>
      <c r="B18" s="93" t="n">
        <v>2137</v>
      </c>
      <c r="C18" s="93" t="n">
        <v>2260</v>
      </c>
      <c r="D18" s="110" t="n">
        <v>0.0575573233504913</v>
      </c>
    </row>
    <row r="19" s="96" customFormat="true" ht="15" hidden="false" customHeight="false" outlineLevel="0" collapsed="false">
      <c r="A19" s="100" t="s">
        <v>345</v>
      </c>
      <c r="B19" s="93" t="n">
        <v>319</v>
      </c>
      <c r="C19" s="93" t="n">
        <v>406</v>
      </c>
      <c r="D19" s="110" t="n">
        <v>0.272727272727273</v>
      </c>
    </row>
    <row r="20" s="96" customFormat="true" ht="15" hidden="false" customHeight="false" outlineLevel="0" collapsed="false">
      <c r="A20" s="100" t="s">
        <v>346</v>
      </c>
      <c r="B20" s="93" t="n">
        <v>82</v>
      </c>
      <c r="C20" s="93" t="n">
        <v>79</v>
      </c>
      <c r="D20" s="110" t="n">
        <v>-0.0365853658536585</v>
      </c>
    </row>
    <row r="21" s="96" customFormat="true" ht="15" hidden="false" customHeight="false" outlineLevel="0" collapsed="false">
      <c r="A21" s="100" t="s">
        <v>347</v>
      </c>
      <c r="B21" s="93" t="n">
        <v>417</v>
      </c>
      <c r="C21" s="93" t="n">
        <v>170</v>
      </c>
      <c r="D21" s="110" t="n">
        <v>-0.592326139088729</v>
      </c>
    </row>
    <row r="22" s="96" customFormat="true" ht="15" hidden="false" customHeight="false" outlineLevel="0" collapsed="false">
      <c r="A22" s="99" t="s">
        <v>348</v>
      </c>
      <c r="B22" s="93" t="n">
        <v>276</v>
      </c>
      <c r="C22" s="93" t="n">
        <v>102</v>
      </c>
      <c r="D22" s="110" t="n">
        <v>-0.6304347826086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4541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1998</v>
      </c>
      <c r="C6" s="93" t="n">
        <v>218855</v>
      </c>
      <c r="D6" s="110" t="n">
        <v>0.139881665434015</v>
      </c>
    </row>
    <row r="7" s="96" customFormat="true" ht="17.25" hidden="false" customHeight="false" outlineLevel="0" collapsed="false">
      <c r="A7" s="98" t="s">
        <v>333</v>
      </c>
      <c r="B7" s="93" t="n">
        <v>53415</v>
      </c>
      <c r="C7" s="93" t="n">
        <v>51396</v>
      </c>
      <c r="D7" s="110" t="n">
        <v>-0.0377983712440326</v>
      </c>
    </row>
    <row r="8" s="96" customFormat="true" ht="15" hidden="false" customHeight="false" outlineLevel="0" collapsed="false">
      <c r="A8" s="99" t="s">
        <v>334</v>
      </c>
      <c r="B8" s="93" t="n">
        <v>42049</v>
      </c>
      <c r="C8" s="93" t="n">
        <v>37481</v>
      </c>
      <c r="D8" s="110" t="n">
        <v>-0.108635163737544</v>
      </c>
    </row>
    <row r="9" s="96" customFormat="true" ht="15" hidden="false" customHeight="false" outlineLevel="0" collapsed="false">
      <c r="A9" s="100" t="s">
        <v>335</v>
      </c>
      <c r="B9" s="93" t="n">
        <v>4826</v>
      </c>
      <c r="C9" s="93" t="n">
        <v>3469</v>
      </c>
      <c r="D9" s="110" t="n">
        <v>-0.281185246581019</v>
      </c>
    </row>
    <row r="10" s="96" customFormat="true" ht="15" hidden="false" customHeight="false" outlineLevel="0" collapsed="false">
      <c r="A10" s="100" t="s">
        <v>336</v>
      </c>
      <c r="B10" s="93" t="n">
        <v>1866</v>
      </c>
      <c r="C10" s="93" t="n">
        <v>1791</v>
      </c>
      <c r="D10" s="110" t="n">
        <v>-0.0401929260450161</v>
      </c>
    </row>
    <row r="11" s="96" customFormat="true" ht="15" hidden="false" customHeight="false" outlineLevel="0" collapsed="false">
      <c r="A11" s="100" t="s">
        <v>337</v>
      </c>
      <c r="B11" s="93" t="n">
        <v>12935</v>
      </c>
      <c r="C11" s="93" t="n">
        <v>10959</v>
      </c>
      <c r="D11" s="110" t="n">
        <v>-0.152763819095477</v>
      </c>
    </row>
    <row r="12" s="96" customFormat="true" ht="15" hidden="false" customHeight="false" outlineLevel="0" collapsed="false">
      <c r="A12" s="100" t="s">
        <v>338</v>
      </c>
      <c r="B12" s="93" t="n">
        <v>1538</v>
      </c>
      <c r="C12" s="93" t="n">
        <v>1716</v>
      </c>
      <c r="D12" s="110" t="n">
        <v>0.115734720416125</v>
      </c>
    </row>
    <row r="13" s="96" customFormat="true" ht="15" hidden="false" customHeight="false" outlineLevel="0" collapsed="false">
      <c r="A13" s="100" t="s">
        <v>339</v>
      </c>
      <c r="B13" s="93" t="n">
        <v>1517</v>
      </c>
      <c r="C13" s="93" t="n">
        <v>1370</v>
      </c>
      <c r="D13" s="110" t="n">
        <v>-0.0969017798286091</v>
      </c>
    </row>
    <row r="14" s="96" customFormat="true" ht="15" hidden="false" customHeight="false" outlineLevel="0" collapsed="false">
      <c r="A14" s="100" t="s">
        <v>340</v>
      </c>
      <c r="B14" s="93" t="n">
        <v>12729</v>
      </c>
      <c r="C14" s="93" t="n">
        <v>10352</v>
      </c>
      <c r="D14" s="110" t="n">
        <v>-0.18673894257208</v>
      </c>
    </row>
    <row r="15" s="96" customFormat="true" ht="15" hidden="false" customHeight="false" outlineLevel="0" collapsed="false">
      <c r="A15" s="100" t="s">
        <v>341</v>
      </c>
      <c r="B15" s="93" t="n">
        <v>1238</v>
      </c>
      <c r="C15" s="93" t="n">
        <v>1607</v>
      </c>
      <c r="D15" s="110" t="n">
        <v>0.298061389337641</v>
      </c>
    </row>
    <row r="16" s="96" customFormat="true" ht="15" hidden="false" customHeight="false" outlineLevel="0" collapsed="false">
      <c r="A16" s="99" t="s">
        <v>342</v>
      </c>
      <c r="B16" s="93" t="n">
        <v>6699</v>
      </c>
      <c r="C16" s="93" t="n">
        <v>8120</v>
      </c>
      <c r="D16" s="110" t="n">
        <v>0.212121212121212</v>
      </c>
    </row>
    <row r="17" s="96" customFormat="true" ht="15" hidden="false" customHeight="false" outlineLevel="0" collapsed="false">
      <c r="A17" s="100" t="s">
        <v>343</v>
      </c>
      <c r="B17" s="93" t="n">
        <v>3743</v>
      </c>
      <c r="C17" s="93" t="n">
        <v>4500</v>
      </c>
      <c r="D17" s="110" t="n">
        <v>0.202244189153086</v>
      </c>
    </row>
    <row r="18" s="96" customFormat="true" ht="15" hidden="false" customHeight="false" outlineLevel="0" collapsed="false">
      <c r="A18" s="101" t="s">
        <v>344</v>
      </c>
      <c r="B18" s="93" t="n">
        <v>4264</v>
      </c>
      <c r="C18" s="93" t="n">
        <v>5332</v>
      </c>
      <c r="D18" s="110" t="n">
        <v>0.25046904315197</v>
      </c>
    </row>
    <row r="19" s="96" customFormat="true" ht="15" hidden="false" customHeight="false" outlineLevel="0" collapsed="false">
      <c r="A19" s="100" t="s">
        <v>345</v>
      </c>
      <c r="B19" s="93" t="n">
        <v>1767</v>
      </c>
      <c r="C19" s="93" t="n">
        <v>1413</v>
      </c>
      <c r="D19" s="110" t="n">
        <v>-0.200339558573854</v>
      </c>
    </row>
    <row r="20" s="96" customFormat="true" ht="15" hidden="false" customHeight="false" outlineLevel="0" collapsed="false">
      <c r="A20" s="100" t="s">
        <v>346</v>
      </c>
      <c r="B20" s="93" t="n">
        <v>248</v>
      </c>
      <c r="C20" s="93" t="n">
        <v>883</v>
      </c>
      <c r="D20" s="110" t="n">
        <v>2.56048387096774</v>
      </c>
    </row>
    <row r="21" s="96" customFormat="true" ht="15" hidden="false" customHeight="false" outlineLevel="0" collapsed="false">
      <c r="A21" s="100" t="s">
        <v>347</v>
      </c>
      <c r="B21" s="93" t="n">
        <v>406</v>
      </c>
      <c r="C21" s="93" t="n">
        <v>183</v>
      </c>
      <c r="D21" s="110" t="n">
        <v>-0.549261083743842</v>
      </c>
    </row>
    <row r="22" s="96" customFormat="true" ht="15" hidden="false" customHeight="false" outlineLevel="0" collapsed="false">
      <c r="A22" s="99" t="s">
        <v>348</v>
      </c>
      <c r="B22" s="93" t="n">
        <v>403</v>
      </c>
      <c r="C22" s="93" t="n">
        <v>463</v>
      </c>
      <c r="D22" s="110" t="n">
        <v>0.1488833746898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1986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9408</v>
      </c>
      <c r="C6" s="93" t="n">
        <v>69758</v>
      </c>
      <c r="D6" s="110" t="n">
        <v>0.00504264638082066</v>
      </c>
    </row>
    <row r="7" s="96" customFormat="true" ht="17.25" hidden="false" customHeight="false" outlineLevel="0" collapsed="false">
      <c r="A7" s="98" t="s">
        <v>333</v>
      </c>
      <c r="B7" s="93" t="n">
        <v>2578</v>
      </c>
      <c r="C7" s="93" t="n">
        <v>2235</v>
      </c>
      <c r="D7" s="110" t="n">
        <v>-0.133048875096974</v>
      </c>
    </row>
    <row r="8" s="96" customFormat="true" ht="15" hidden="false" customHeight="false" outlineLevel="0" collapsed="false">
      <c r="A8" s="99" t="s">
        <v>334</v>
      </c>
      <c r="B8" s="93" t="n">
        <v>2181</v>
      </c>
      <c r="C8" s="93" t="n">
        <v>1892</v>
      </c>
      <c r="D8" s="110" t="n">
        <v>-0.132508023842274</v>
      </c>
    </row>
    <row r="9" s="96" customFormat="true" ht="15" hidden="false" customHeight="false" outlineLevel="0" collapsed="false">
      <c r="A9" s="100" t="s">
        <v>335</v>
      </c>
      <c r="B9" s="93" t="n">
        <v>310</v>
      </c>
      <c r="C9" s="93" t="n">
        <v>238</v>
      </c>
      <c r="D9" s="110" t="n">
        <v>-0.232258064516129</v>
      </c>
    </row>
    <row r="10" s="96" customFormat="true" ht="15" hidden="false" customHeight="false" outlineLevel="0" collapsed="false">
      <c r="A10" s="100" t="s">
        <v>336</v>
      </c>
      <c r="B10" s="93" t="n">
        <v>226</v>
      </c>
      <c r="C10" s="93" t="n">
        <v>206</v>
      </c>
      <c r="D10" s="110" t="n">
        <v>-0.0884955752212389</v>
      </c>
    </row>
    <row r="11" s="96" customFormat="true" ht="15" hidden="false" customHeight="false" outlineLevel="0" collapsed="false">
      <c r="A11" s="100" t="s">
        <v>337</v>
      </c>
      <c r="B11" s="93" t="n">
        <v>354</v>
      </c>
      <c r="C11" s="93" t="n">
        <v>482</v>
      </c>
      <c r="D11" s="110" t="n">
        <v>0.361581920903955</v>
      </c>
    </row>
    <row r="12" s="96" customFormat="true" ht="15" hidden="false" customHeight="false" outlineLevel="0" collapsed="false">
      <c r="A12" s="100" t="s">
        <v>338</v>
      </c>
      <c r="B12" s="93" t="n">
        <v>184</v>
      </c>
      <c r="C12" s="93" t="n">
        <v>78</v>
      </c>
      <c r="D12" s="110" t="n">
        <v>-0.576086956521739</v>
      </c>
    </row>
    <row r="13" s="96" customFormat="true" ht="15" hidden="false" customHeight="false" outlineLevel="0" collapsed="false">
      <c r="A13" s="100" t="s">
        <v>339</v>
      </c>
      <c r="B13" s="93" t="n">
        <v>94</v>
      </c>
      <c r="C13" s="93" t="n">
        <v>84</v>
      </c>
      <c r="D13" s="110" t="n">
        <v>-0.106382978723404</v>
      </c>
    </row>
    <row r="14" s="96" customFormat="true" ht="15" hidden="false" customHeight="false" outlineLevel="0" collapsed="false">
      <c r="A14" s="100" t="s">
        <v>340</v>
      </c>
      <c r="B14" s="93" t="n">
        <v>697</v>
      </c>
      <c r="C14" s="93" t="n">
        <v>430</v>
      </c>
      <c r="D14" s="110" t="n">
        <v>-0.383070301291248</v>
      </c>
    </row>
    <row r="15" s="96" customFormat="true" ht="15" hidden="false" customHeight="false" outlineLevel="0" collapsed="false">
      <c r="A15" s="100" t="s">
        <v>341</v>
      </c>
      <c r="B15" s="93" t="n">
        <v>53</v>
      </c>
      <c r="C15" s="93" t="n">
        <v>130</v>
      </c>
      <c r="D15" s="110" t="n">
        <v>1.45283018867925</v>
      </c>
    </row>
    <row r="16" s="96" customFormat="true" ht="15" hidden="false" customHeight="false" outlineLevel="0" collapsed="false">
      <c r="A16" s="99" t="s">
        <v>342</v>
      </c>
      <c r="B16" s="93" t="n">
        <v>196</v>
      </c>
      <c r="C16" s="93" t="n">
        <v>222</v>
      </c>
      <c r="D16" s="110" t="n">
        <v>0.13265306122449</v>
      </c>
    </row>
    <row r="17" s="96" customFormat="true" ht="15" hidden="false" customHeight="false" outlineLevel="0" collapsed="false">
      <c r="A17" s="100" t="s">
        <v>343</v>
      </c>
      <c r="B17" s="93" t="n">
        <v>82</v>
      </c>
      <c r="C17" s="93" t="n">
        <v>128</v>
      </c>
      <c r="D17" s="110" t="n">
        <v>0.560975609756098</v>
      </c>
    </row>
    <row r="18" s="96" customFormat="true" ht="15" hidden="false" customHeight="false" outlineLevel="0" collapsed="false">
      <c r="A18" s="101" t="s">
        <v>344</v>
      </c>
      <c r="B18" s="93" t="n">
        <v>104</v>
      </c>
      <c r="C18" s="93" t="n">
        <v>93</v>
      </c>
      <c r="D18" s="110" t="n">
        <v>-0.105769230769231</v>
      </c>
    </row>
    <row r="19" s="96" customFormat="true" ht="15" hidden="false" customHeight="false" outlineLevel="0" collapsed="false">
      <c r="A19" s="100" t="s">
        <v>345</v>
      </c>
      <c r="B19" s="93" t="n">
        <v>10</v>
      </c>
      <c r="C19" s="93" t="n">
        <v>40</v>
      </c>
      <c r="D19" s="110" t="n">
        <v>3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</v>
      </c>
      <c r="D20" s="110" t="n">
        <v>-0.8</v>
      </c>
    </row>
    <row r="21" s="96" customFormat="true" ht="15" hidden="false" customHeight="false" outlineLevel="0" collapsed="false">
      <c r="A21" s="100" t="s">
        <v>347</v>
      </c>
      <c r="B21" s="93" t="n">
        <v>62</v>
      </c>
      <c r="C21" s="93" t="n">
        <v>1</v>
      </c>
      <c r="D21" s="110" t="n">
        <v>-0.983870967741936</v>
      </c>
    </row>
    <row r="22" s="96" customFormat="true" ht="15" hidden="false" customHeight="false" outlineLevel="0" collapsed="false">
      <c r="A22" s="99" t="s">
        <v>348</v>
      </c>
      <c r="B22" s="93" t="n">
        <v>97</v>
      </c>
      <c r="C22" s="93" t="n">
        <v>28</v>
      </c>
      <c r="D22" s="110" t="n">
        <v>-0.7113402061855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3215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8440</v>
      </c>
      <c r="C6" s="93" t="n">
        <v>135600</v>
      </c>
      <c r="D6" s="110" t="n">
        <v>0.0557458735596387</v>
      </c>
    </row>
    <row r="7" s="96" customFormat="true" ht="17.25" hidden="false" customHeight="false" outlineLevel="0" collapsed="false">
      <c r="A7" s="98" t="s">
        <v>333</v>
      </c>
      <c r="B7" s="93" t="n">
        <v>34775</v>
      </c>
      <c r="C7" s="93" t="n">
        <v>35036</v>
      </c>
      <c r="D7" s="110" t="n">
        <v>0.00750539180445723</v>
      </c>
    </row>
    <row r="8" s="96" customFormat="true" ht="15" hidden="false" customHeight="false" outlineLevel="0" collapsed="false">
      <c r="A8" s="99" t="s">
        <v>334</v>
      </c>
      <c r="B8" s="93" t="n">
        <v>29709</v>
      </c>
      <c r="C8" s="93" t="n">
        <v>29290</v>
      </c>
      <c r="D8" s="110" t="n">
        <v>-0.0141034703288566</v>
      </c>
    </row>
    <row r="9" s="96" customFormat="true" ht="15" hidden="false" customHeight="false" outlineLevel="0" collapsed="false">
      <c r="A9" s="100" t="s">
        <v>335</v>
      </c>
      <c r="B9" s="93" t="n">
        <v>2964</v>
      </c>
      <c r="C9" s="93" t="n">
        <v>2702</v>
      </c>
      <c r="D9" s="110" t="n">
        <v>-0.0883940620782726</v>
      </c>
    </row>
    <row r="10" s="96" customFormat="true" ht="15" hidden="false" customHeight="false" outlineLevel="0" collapsed="false">
      <c r="A10" s="100" t="s">
        <v>336</v>
      </c>
      <c r="B10" s="93" t="n">
        <v>2049</v>
      </c>
      <c r="C10" s="93" t="n">
        <v>2217</v>
      </c>
      <c r="D10" s="110" t="n">
        <v>0.08199121522694</v>
      </c>
    </row>
    <row r="11" s="96" customFormat="true" ht="15" hidden="false" customHeight="false" outlineLevel="0" collapsed="false">
      <c r="A11" s="100" t="s">
        <v>337</v>
      </c>
      <c r="B11" s="93" t="n">
        <v>5295</v>
      </c>
      <c r="C11" s="93" t="n">
        <v>5086</v>
      </c>
      <c r="D11" s="110" t="n">
        <v>-0.0394711992445704</v>
      </c>
    </row>
    <row r="12" s="96" customFormat="true" ht="15" hidden="false" customHeight="false" outlineLevel="0" collapsed="false">
      <c r="A12" s="100" t="s">
        <v>338</v>
      </c>
      <c r="B12" s="93" t="n">
        <v>783</v>
      </c>
      <c r="C12" s="93" t="n">
        <v>648</v>
      </c>
      <c r="D12" s="110" t="n">
        <v>-0.172413793103448</v>
      </c>
    </row>
    <row r="13" s="96" customFormat="true" ht="15" hidden="false" customHeight="false" outlineLevel="0" collapsed="false">
      <c r="A13" s="100" t="s">
        <v>339</v>
      </c>
      <c r="B13" s="93" t="n">
        <v>1015</v>
      </c>
      <c r="C13" s="93" t="n">
        <v>842</v>
      </c>
      <c r="D13" s="110" t="n">
        <v>-0.170443349753695</v>
      </c>
    </row>
    <row r="14" s="96" customFormat="true" ht="15" hidden="false" customHeight="false" outlineLevel="0" collapsed="false">
      <c r="A14" s="100" t="s">
        <v>340</v>
      </c>
      <c r="B14" s="93" t="n">
        <v>8967</v>
      </c>
      <c r="C14" s="93" t="n">
        <v>8813</v>
      </c>
      <c r="D14" s="110" t="n">
        <v>-0.0171740827478532</v>
      </c>
    </row>
    <row r="15" s="96" customFormat="true" ht="15" hidden="false" customHeight="false" outlineLevel="0" collapsed="false">
      <c r="A15" s="100" t="s">
        <v>341</v>
      </c>
      <c r="B15" s="93" t="n">
        <v>3042</v>
      </c>
      <c r="C15" s="93" t="n">
        <v>3472</v>
      </c>
      <c r="D15" s="110" t="n">
        <v>0.141354372123603</v>
      </c>
    </row>
    <row r="16" s="96" customFormat="true" ht="15" hidden="false" customHeight="false" outlineLevel="0" collapsed="false">
      <c r="A16" s="99" t="s">
        <v>342</v>
      </c>
      <c r="B16" s="93" t="n">
        <v>3577</v>
      </c>
      <c r="C16" s="93" t="n">
        <v>3906</v>
      </c>
      <c r="D16" s="110" t="n">
        <v>0.0919765166340509</v>
      </c>
    </row>
    <row r="17" s="96" customFormat="true" ht="15" hidden="false" customHeight="false" outlineLevel="0" collapsed="false">
      <c r="A17" s="100" t="s">
        <v>343</v>
      </c>
      <c r="B17" s="93" t="n">
        <v>2189</v>
      </c>
      <c r="C17" s="93" t="n">
        <v>2464</v>
      </c>
      <c r="D17" s="110" t="n">
        <v>0.125628140703518</v>
      </c>
    </row>
    <row r="18" s="96" customFormat="true" ht="15" hidden="false" customHeight="false" outlineLevel="0" collapsed="false">
      <c r="A18" s="101" t="s">
        <v>344</v>
      </c>
      <c r="B18" s="93" t="n">
        <v>1321</v>
      </c>
      <c r="C18" s="93" t="n">
        <v>1572</v>
      </c>
      <c r="D18" s="110" t="n">
        <v>0.19000757002271</v>
      </c>
    </row>
    <row r="19" s="96" customFormat="true" ht="15" hidden="false" customHeight="false" outlineLevel="0" collapsed="false">
      <c r="A19" s="100" t="s">
        <v>345</v>
      </c>
      <c r="B19" s="93" t="n">
        <v>458</v>
      </c>
      <c r="C19" s="93" t="n">
        <v>318</v>
      </c>
      <c r="D19" s="110" t="n">
        <v>-0.305676855895197</v>
      </c>
    </row>
    <row r="20" s="96" customFormat="true" ht="15" hidden="false" customHeight="false" outlineLevel="0" collapsed="false">
      <c r="A20" s="100" t="s">
        <v>346</v>
      </c>
      <c r="B20" s="93" t="n">
        <v>41</v>
      </c>
      <c r="C20" s="93" t="n">
        <v>222</v>
      </c>
      <c r="D20" s="110" t="n">
        <v>4.41463414634146</v>
      </c>
    </row>
    <row r="21" s="96" customFormat="true" ht="15" hidden="false" customHeight="false" outlineLevel="0" collapsed="false">
      <c r="A21" s="100" t="s">
        <v>347</v>
      </c>
      <c r="B21" s="93" t="n">
        <v>160</v>
      </c>
      <c r="C21" s="93" t="n">
        <v>86</v>
      </c>
      <c r="D21" s="110" t="n">
        <v>-0.4625</v>
      </c>
    </row>
    <row r="22" s="96" customFormat="true" ht="15" hidden="false" customHeight="false" outlineLevel="0" collapsed="false">
      <c r="A22" s="99" t="s">
        <v>348</v>
      </c>
      <c r="B22" s="93" t="n">
        <v>168</v>
      </c>
      <c r="C22" s="93" t="n">
        <v>268</v>
      </c>
      <c r="D22" s="110" t="n">
        <v>0.5952380952380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659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1494</v>
      </c>
      <c r="C6" s="93" t="n">
        <v>22812</v>
      </c>
      <c r="D6" s="110" t="n">
        <v>0.0613194379826928</v>
      </c>
    </row>
    <row r="7" s="96" customFormat="true" ht="17.25" hidden="false" customHeight="false" outlineLevel="0" collapsed="false">
      <c r="A7" s="98" t="s">
        <v>333</v>
      </c>
      <c r="B7" s="93" t="n">
        <v>5099</v>
      </c>
      <c r="C7" s="93" t="n">
        <v>4624</v>
      </c>
      <c r="D7" s="110" t="n">
        <v>-0.0931555206903314</v>
      </c>
    </row>
    <row r="8" s="96" customFormat="true" ht="15" hidden="false" customHeight="false" outlineLevel="0" collapsed="false">
      <c r="A8" s="99" t="s">
        <v>334</v>
      </c>
      <c r="B8" s="93" t="n">
        <v>4268</v>
      </c>
      <c r="C8" s="93" t="n">
        <v>3990</v>
      </c>
      <c r="D8" s="110" t="n">
        <v>-0.0651358950328023</v>
      </c>
    </row>
    <row r="9" s="96" customFormat="true" ht="15" hidden="false" customHeight="false" outlineLevel="0" collapsed="false">
      <c r="A9" s="100" t="s">
        <v>335</v>
      </c>
      <c r="B9" s="93" t="n">
        <v>842</v>
      </c>
      <c r="C9" s="93" t="n">
        <v>762</v>
      </c>
      <c r="D9" s="110" t="n">
        <v>-0.0950118764845606</v>
      </c>
    </row>
    <row r="10" s="96" customFormat="true" ht="15" hidden="false" customHeight="false" outlineLevel="0" collapsed="false">
      <c r="A10" s="100" t="s">
        <v>336</v>
      </c>
      <c r="B10" s="93" t="n">
        <v>823</v>
      </c>
      <c r="C10" s="93" t="n">
        <v>673</v>
      </c>
      <c r="D10" s="110" t="n">
        <v>-0.182260024301337</v>
      </c>
    </row>
    <row r="11" s="96" customFormat="true" ht="15" hidden="false" customHeight="false" outlineLevel="0" collapsed="false">
      <c r="A11" s="100" t="s">
        <v>337</v>
      </c>
      <c r="B11" s="93" t="n">
        <v>500</v>
      </c>
      <c r="C11" s="93" t="n">
        <v>315</v>
      </c>
      <c r="D11" s="110" t="n">
        <v>-0.37</v>
      </c>
    </row>
    <row r="12" s="96" customFormat="true" ht="15" hidden="false" customHeight="false" outlineLevel="0" collapsed="false">
      <c r="A12" s="100" t="s">
        <v>338</v>
      </c>
      <c r="B12" s="93" t="n">
        <v>58</v>
      </c>
      <c r="C12" s="93" t="n">
        <v>109</v>
      </c>
      <c r="D12" s="110" t="n">
        <v>0.879310344827586</v>
      </c>
    </row>
    <row r="13" s="96" customFormat="true" ht="15" hidden="false" customHeight="false" outlineLevel="0" collapsed="false">
      <c r="A13" s="100" t="s">
        <v>339</v>
      </c>
      <c r="B13" s="93" t="n">
        <v>252</v>
      </c>
      <c r="C13" s="93" t="n">
        <v>243</v>
      </c>
      <c r="D13" s="110" t="n">
        <v>-0.0357142857142857</v>
      </c>
    </row>
    <row r="14" s="96" customFormat="true" ht="15" hidden="false" customHeight="false" outlineLevel="0" collapsed="false">
      <c r="A14" s="100" t="s">
        <v>340</v>
      </c>
      <c r="B14" s="93" t="n">
        <v>1426</v>
      </c>
      <c r="C14" s="93" t="n">
        <v>1250</v>
      </c>
      <c r="D14" s="110" t="n">
        <v>-0.123422159887798</v>
      </c>
    </row>
    <row r="15" s="96" customFormat="true" ht="15" hidden="false" customHeight="false" outlineLevel="0" collapsed="false">
      <c r="A15" s="100" t="s">
        <v>341</v>
      </c>
      <c r="B15" s="93" t="n">
        <v>103</v>
      </c>
      <c r="C15" s="93" t="n">
        <v>235</v>
      </c>
      <c r="D15" s="110" t="n">
        <v>1.28155339805825</v>
      </c>
    </row>
    <row r="16" s="96" customFormat="true" ht="15" hidden="false" customHeight="false" outlineLevel="0" collapsed="false">
      <c r="A16" s="99" t="s">
        <v>342</v>
      </c>
      <c r="B16" s="93" t="n">
        <v>569</v>
      </c>
      <c r="C16" s="93" t="n">
        <v>387</v>
      </c>
      <c r="D16" s="110" t="n">
        <v>-0.319859402460457</v>
      </c>
    </row>
    <row r="17" s="96" customFormat="true" ht="15" hidden="false" customHeight="false" outlineLevel="0" collapsed="false">
      <c r="A17" s="100" t="s">
        <v>343</v>
      </c>
      <c r="B17" s="93" t="n">
        <v>280</v>
      </c>
      <c r="C17" s="93" t="n">
        <v>185</v>
      </c>
      <c r="D17" s="110" t="n">
        <v>-0.339285714285714</v>
      </c>
    </row>
    <row r="18" s="96" customFormat="true" ht="15" hidden="false" customHeight="false" outlineLevel="0" collapsed="false">
      <c r="A18" s="101" t="s">
        <v>344</v>
      </c>
      <c r="B18" s="93" t="n">
        <v>241</v>
      </c>
      <c r="C18" s="93" t="n">
        <v>245</v>
      </c>
      <c r="D18" s="110" t="n">
        <v>0.016597510373444</v>
      </c>
    </row>
    <row r="19" s="96" customFormat="true" ht="15" hidden="false" customHeight="false" outlineLevel="0" collapsed="false">
      <c r="A19" s="100" t="s">
        <v>345</v>
      </c>
      <c r="B19" s="93" t="n">
        <v>48</v>
      </c>
      <c r="C19" s="93" t="n">
        <v>100</v>
      </c>
      <c r="D19" s="110" t="n">
        <v>1.08333333333333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3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19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21</v>
      </c>
      <c r="C22" s="93" t="n">
        <v>2</v>
      </c>
      <c r="D22" s="110" t="n">
        <v>-0.9047619047619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22887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9468</v>
      </c>
      <c r="C6" s="93" t="n">
        <v>185863</v>
      </c>
      <c r="D6" s="110" t="n">
        <v>0.0356330933648338</v>
      </c>
    </row>
    <row r="7" s="96" customFormat="true" ht="17.25" hidden="false" customHeight="false" outlineLevel="0" collapsed="false">
      <c r="A7" s="98" t="s">
        <v>333</v>
      </c>
      <c r="B7" s="93" t="n">
        <v>43419</v>
      </c>
      <c r="C7" s="93" t="n">
        <v>42540</v>
      </c>
      <c r="D7" s="110" t="n">
        <v>-0.020244593380778</v>
      </c>
    </row>
    <row r="8" s="96" customFormat="true" ht="15" hidden="false" customHeight="false" outlineLevel="0" collapsed="false">
      <c r="A8" s="99" t="s">
        <v>334</v>
      </c>
      <c r="B8" s="93" t="n">
        <v>37177</v>
      </c>
      <c r="C8" s="93" t="n">
        <v>35803</v>
      </c>
      <c r="D8" s="110" t="n">
        <v>-0.036958334454098</v>
      </c>
    </row>
    <row r="9" s="96" customFormat="true" ht="15" hidden="false" customHeight="false" outlineLevel="0" collapsed="false">
      <c r="A9" s="100" t="s">
        <v>335</v>
      </c>
      <c r="B9" s="93" t="n">
        <v>4122</v>
      </c>
      <c r="C9" s="93" t="n">
        <v>3712</v>
      </c>
      <c r="D9" s="110" t="n">
        <v>-0.0994662785055798</v>
      </c>
    </row>
    <row r="10" s="96" customFormat="true" ht="15" hidden="false" customHeight="false" outlineLevel="0" collapsed="false">
      <c r="A10" s="100" t="s">
        <v>336</v>
      </c>
      <c r="B10" s="93" t="n">
        <v>2984</v>
      </c>
      <c r="C10" s="93" t="n">
        <v>3108</v>
      </c>
      <c r="D10" s="110" t="n">
        <v>0.0415549597855228</v>
      </c>
    </row>
    <row r="11" s="96" customFormat="true" ht="15" hidden="false" customHeight="false" outlineLevel="0" collapsed="false">
      <c r="A11" s="100" t="s">
        <v>337</v>
      </c>
      <c r="B11" s="93" t="n">
        <v>6905</v>
      </c>
      <c r="C11" s="93" t="n">
        <v>5928</v>
      </c>
      <c r="D11" s="110" t="n">
        <v>-0.141491672700941</v>
      </c>
    </row>
    <row r="12" s="96" customFormat="true" ht="15" hidden="false" customHeight="false" outlineLevel="0" collapsed="false">
      <c r="A12" s="100" t="s">
        <v>338</v>
      </c>
      <c r="B12" s="93" t="n">
        <v>953</v>
      </c>
      <c r="C12" s="93" t="n">
        <v>831</v>
      </c>
      <c r="D12" s="110" t="n">
        <v>-0.128016789087093</v>
      </c>
    </row>
    <row r="13" s="96" customFormat="true" ht="15" hidden="false" customHeight="false" outlineLevel="0" collapsed="false">
      <c r="A13" s="100" t="s">
        <v>339</v>
      </c>
      <c r="B13" s="93" t="n">
        <v>1345</v>
      </c>
      <c r="C13" s="93" t="n">
        <v>1159</v>
      </c>
      <c r="D13" s="110" t="n">
        <v>-0.138289962825279</v>
      </c>
    </row>
    <row r="14" s="96" customFormat="true" ht="15" hidden="false" customHeight="false" outlineLevel="0" collapsed="false">
      <c r="A14" s="100" t="s">
        <v>340</v>
      </c>
      <c r="B14" s="93" t="n">
        <v>11248</v>
      </c>
      <c r="C14" s="93" t="n">
        <v>10793</v>
      </c>
      <c r="D14" s="110" t="n">
        <v>-0.0404516358463727</v>
      </c>
    </row>
    <row r="15" s="96" customFormat="true" ht="15" hidden="false" customHeight="false" outlineLevel="0" collapsed="false">
      <c r="A15" s="100" t="s">
        <v>341</v>
      </c>
      <c r="B15" s="93" t="n">
        <v>3496</v>
      </c>
      <c r="C15" s="93" t="n">
        <v>3978</v>
      </c>
      <c r="D15" s="110" t="n">
        <v>0.137871853546911</v>
      </c>
    </row>
    <row r="16" s="96" customFormat="true" ht="15" hidden="false" customHeight="false" outlineLevel="0" collapsed="false">
      <c r="A16" s="99" t="s">
        <v>342</v>
      </c>
      <c r="B16" s="93" t="n">
        <v>4209</v>
      </c>
      <c r="C16" s="93" t="n">
        <v>4493</v>
      </c>
      <c r="D16" s="110" t="n">
        <v>0.0674744594915657</v>
      </c>
    </row>
    <row r="17" s="96" customFormat="true" ht="15" hidden="false" customHeight="false" outlineLevel="0" collapsed="false">
      <c r="A17" s="100" t="s">
        <v>343</v>
      </c>
      <c r="B17" s="93" t="n">
        <v>2515</v>
      </c>
      <c r="C17" s="93" t="n">
        <v>2768</v>
      </c>
      <c r="D17" s="110" t="n">
        <v>0.100596421471173</v>
      </c>
    </row>
    <row r="18" s="96" customFormat="true" ht="15" hidden="false" customHeight="false" outlineLevel="0" collapsed="false">
      <c r="A18" s="101" t="s">
        <v>344</v>
      </c>
      <c r="B18" s="93" t="n">
        <v>1822</v>
      </c>
      <c r="C18" s="93" t="n">
        <v>1955</v>
      </c>
      <c r="D18" s="110" t="n">
        <v>0.0729967069154775</v>
      </c>
    </row>
    <row r="19" s="96" customFormat="true" ht="15" hidden="false" customHeight="false" outlineLevel="0" collapsed="false">
      <c r="A19" s="100" t="s">
        <v>345</v>
      </c>
      <c r="B19" s="93" t="n">
        <v>630</v>
      </c>
      <c r="C19" s="93" t="n">
        <v>494</v>
      </c>
      <c r="D19" s="110" t="n">
        <v>-0.215873015873016</v>
      </c>
    </row>
    <row r="20" s="96" customFormat="true" ht="15" hidden="false" customHeight="false" outlineLevel="0" collapsed="false">
      <c r="A20" s="100" t="s">
        <v>346</v>
      </c>
      <c r="B20" s="93" t="n">
        <v>44</v>
      </c>
      <c r="C20" s="93" t="n">
        <v>245</v>
      </c>
      <c r="D20" s="110" t="n">
        <v>4.56818181818182</v>
      </c>
    </row>
    <row r="21" s="96" customFormat="true" ht="15" hidden="false" customHeight="false" outlineLevel="0" collapsed="false">
      <c r="A21" s="100" t="s">
        <v>347</v>
      </c>
      <c r="B21" s="93" t="n">
        <v>290</v>
      </c>
      <c r="C21" s="93" t="n">
        <v>93</v>
      </c>
      <c r="D21" s="110" t="n">
        <v>-0.679310344827586</v>
      </c>
    </row>
    <row r="22" s="96" customFormat="true" ht="15" hidden="false" customHeight="false" outlineLevel="0" collapsed="false">
      <c r="A22" s="99" t="s">
        <v>348</v>
      </c>
      <c r="B22" s="93" t="n">
        <v>211</v>
      </c>
      <c r="C22" s="93" t="n">
        <v>289</v>
      </c>
      <c r="D22" s="110" t="n">
        <v>0.3696682464454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7553</v>
      </c>
      <c r="C5" s="93" t="s">
        <v>195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9172</v>
      </c>
      <c r="C6" s="93" t="n">
        <v>41777</v>
      </c>
      <c r="D6" s="110" t="n">
        <v>0.0665015827631982</v>
      </c>
    </row>
    <row r="7" s="96" customFormat="true" ht="17.25" hidden="false" customHeight="false" outlineLevel="0" collapsed="false">
      <c r="A7" s="98" t="s">
        <v>333</v>
      </c>
      <c r="B7" s="93" t="n">
        <v>8381</v>
      </c>
      <c r="C7" s="93" t="n">
        <v>6229</v>
      </c>
      <c r="D7" s="110" t="n">
        <v>-0.256771268345066</v>
      </c>
    </row>
    <row r="8" s="96" customFormat="true" ht="15" hidden="false" customHeight="false" outlineLevel="0" collapsed="false">
      <c r="A8" s="99" t="s">
        <v>334</v>
      </c>
      <c r="B8" s="93" t="n">
        <v>6499</v>
      </c>
      <c r="C8" s="93" t="n">
        <v>4579</v>
      </c>
      <c r="D8" s="110" t="n">
        <v>-0.295430066164025</v>
      </c>
    </row>
    <row r="9" s="96" customFormat="true" ht="15" hidden="false" customHeight="false" outlineLevel="0" collapsed="false">
      <c r="A9" s="100" t="s">
        <v>335</v>
      </c>
      <c r="B9" s="93" t="n">
        <v>689</v>
      </c>
      <c r="C9" s="93" t="n">
        <v>325</v>
      </c>
      <c r="D9" s="110" t="n">
        <v>-0.528301886792453</v>
      </c>
    </row>
    <row r="10" s="96" customFormat="true" ht="15" hidden="false" customHeight="false" outlineLevel="0" collapsed="false">
      <c r="A10" s="100" t="s">
        <v>336</v>
      </c>
      <c r="B10" s="93" t="n">
        <v>403</v>
      </c>
      <c r="C10" s="93" t="n">
        <v>266</v>
      </c>
      <c r="D10" s="110" t="n">
        <v>-0.339950372208437</v>
      </c>
    </row>
    <row r="11" s="96" customFormat="true" ht="15" hidden="false" customHeight="false" outlineLevel="0" collapsed="false">
      <c r="A11" s="100" t="s">
        <v>337</v>
      </c>
      <c r="B11" s="93" t="n">
        <v>1180</v>
      </c>
      <c r="C11" s="93" t="n">
        <v>884</v>
      </c>
      <c r="D11" s="110" t="n">
        <v>-0.250847457627119</v>
      </c>
    </row>
    <row r="12" s="96" customFormat="true" ht="15" hidden="false" customHeight="false" outlineLevel="0" collapsed="false">
      <c r="A12" s="100" t="s">
        <v>338</v>
      </c>
      <c r="B12" s="93" t="n">
        <v>351</v>
      </c>
      <c r="C12" s="93" t="n">
        <v>324</v>
      </c>
      <c r="D12" s="110" t="n">
        <v>-0.0769230769230769</v>
      </c>
    </row>
    <row r="13" s="96" customFormat="true" ht="15" hidden="false" customHeight="false" outlineLevel="0" collapsed="false">
      <c r="A13" s="100" t="s">
        <v>339</v>
      </c>
      <c r="B13" s="93" t="n">
        <v>297</v>
      </c>
      <c r="C13" s="93" t="n">
        <v>170</v>
      </c>
      <c r="D13" s="110" t="n">
        <v>-0.427609427609428</v>
      </c>
    </row>
    <row r="14" s="96" customFormat="true" ht="15" hidden="false" customHeight="false" outlineLevel="0" collapsed="false">
      <c r="A14" s="100" t="s">
        <v>340</v>
      </c>
      <c r="B14" s="93" t="n">
        <v>2823</v>
      </c>
      <c r="C14" s="93" t="n">
        <v>1648</v>
      </c>
      <c r="D14" s="110" t="n">
        <v>-0.416223875309954</v>
      </c>
    </row>
    <row r="15" s="96" customFormat="true" ht="15" hidden="false" customHeight="false" outlineLevel="0" collapsed="false">
      <c r="A15" s="100" t="s">
        <v>341</v>
      </c>
      <c r="B15" s="93" t="n">
        <v>152</v>
      </c>
      <c r="C15" s="93" t="n">
        <v>167</v>
      </c>
      <c r="D15" s="110" t="n">
        <v>0.0986842105263158</v>
      </c>
    </row>
    <row r="16" s="96" customFormat="true" ht="15" hidden="false" customHeight="false" outlineLevel="0" collapsed="false">
      <c r="A16" s="99" t="s">
        <v>342</v>
      </c>
      <c r="B16" s="93" t="n">
        <v>1202</v>
      </c>
      <c r="C16" s="93" t="n">
        <v>1104</v>
      </c>
      <c r="D16" s="110" t="n">
        <v>-0.0815307820299501</v>
      </c>
    </row>
    <row r="17" s="96" customFormat="true" ht="15" hidden="false" customHeight="false" outlineLevel="0" collapsed="false">
      <c r="A17" s="100" t="s">
        <v>343</v>
      </c>
      <c r="B17" s="93" t="n">
        <v>377</v>
      </c>
      <c r="C17" s="93" t="n">
        <v>615</v>
      </c>
      <c r="D17" s="110" t="n">
        <v>0.631299734748011</v>
      </c>
    </row>
    <row r="18" s="96" customFormat="true" ht="15" hidden="false" customHeight="false" outlineLevel="0" collapsed="false">
      <c r="A18" s="101" t="s">
        <v>344</v>
      </c>
      <c r="B18" s="93" t="n">
        <v>453</v>
      </c>
      <c r="C18" s="93" t="n">
        <v>353</v>
      </c>
      <c r="D18" s="110" t="n">
        <v>-0.22075055187638</v>
      </c>
    </row>
    <row r="19" s="96" customFormat="true" ht="15" hidden="false" customHeight="false" outlineLevel="0" collapsed="false">
      <c r="A19" s="100" t="s">
        <v>345</v>
      </c>
      <c r="B19" s="93" t="n">
        <v>81</v>
      </c>
      <c r="C19" s="93" t="n">
        <v>82</v>
      </c>
      <c r="D19" s="110" t="n">
        <v>0.0123456790123457</v>
      </c>
    </row>
    <row r="20" s="96" customFormat="true" ht="15" hidden="false" customHeight="false" outlineLevel="0" collapsed="false">
      <c r="A20" s="100" t="s">
        <v>346</v>
      </c>
      <c r="B20" s="93" t="n">
        <v>21</v>
      </c>
      <c r="C20" s="93" t="n">
        <v>6</v>
      </c>
      <c r="D20" s="110" t="n">
        <v>-0.714285714285714</v>
      </c>
    </row>
    <row r="21" s="96" customFormat="true" ht="15" hidden="false" customHeight="false" outlineLevel="0" collapsed="false">
      <c r="A21" s="100" t="s">
        <v>347</v>
      </c>
      <c r="B21" s="93" t="n">
        <v>156</v>
      </c>
      <c r="C21" s="93" t="n">
        <v>28</v>
      </c>
      <c r="D21" s="110" t="n">
        <v>-0.820512820512821</v>
      </c>
    </row>
    <row r="22" s="96" customFormat="true" ht="15" hidden="false" customHeight="false" outlineLevel="0" collapsed="false">
      <c r="A22" s="99" t="s">
        <v>348</v>
      </c>
      <c r="B22" s="93" t="n">
        <v>227</v>
      </c>
      <c r="C22" s="93" t="n">
        <v>193</v>
      </c>
      <c r="D22" s="110" t="n">
        <v>-0.1497797356828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0T08:45:06Z</dcterms:modified>
  <cp:revision>0</cp:revision>
  <dc:subject/>
  <dc:title/>
</cp:coreProperties>
</file>