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7 par Cat Agr Fra Etr - Z2" sheetId="115" state="visible" r:id="rId116"/>
    <sheet name="108 par Typ - Z1" sheetId="116" state="visible" r:id="rId117"/>
    <sheet name="109 par Typ - Z2" sheetId="117" state="visible" r:id="rId118"/>
    <sheet name="110 Par Type Fra Etr z1" sheetId="118" state="visible" r:id="rId119"/>
    <sheet name="111 par Typ Fra Etr - Z2" sheetId="119" state="visible" r:id="rId120"/>
    <sheet name="Arrivées selon l'origine" sheetId="120" state="visible" r:id="rId121"/>
    <sheet name="112 par Cat - Pay" sheetId="121" state="visible" r:id="rId122"/>
    <sheet name="113 par Cat Agr - Pay" sheetId="122" state="visible" r:id="rId123"/>
    <sheet name="114 par Typ - Pay" sheetId="123" state="visible" r:id="rId124"/>
    <sheet name="115 par Zon1 - Pay" sheetId="124" state="visible" r:id="rId125"/>
    <sheet name="116 par Zon2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143 Evol N-1 N-0 - Pay" sheetId="152" state="visible" r:id="rId153"/>
    <sheet name="144 Evol N-1 N-0 - Pay" sheetId="153" state="visible" r:id="rId154"/>
    <sheet name="145 Evol N-1 N-0 - Pay" sheetId="154" state="visible" r:id="rId155"/>
    <sheet name="146 Evol N-1 N-0 - Pay" sheetId="155" state="visible" r:id="rId156"/>
    <sheet name="147 Evol N-1 N-0 - Pay" sheetId="156" state="visible" r:id="rId157"/>
    <sheet name="148 Evol N-1 N-0 - Pay" sheetId="157" state="visible" r:id="rId158"/>
    <sheet name="149 Evol N-1 N-0 - Pay" sheetId="158" state="visible" r:id="rId159"/>
    <sheet name="Durée moyenne des séjours" sheetId="159" state="visible" r:id="rId160"/>
    <sheet name="150 par Cat Fra Etr - Z1" sheetId="160" state="visible" r:id="rId161"/>
    <sheet name="151 par Cat Fra Etr - Z2" sheetId="161" state="visible" r:id="rId162"/>
    <sheet name="152 par Cat Agr Fra Etr Z1" sheetId="162" state="visible" r:id="rId163"/>
    <sheet name="153 par Cat Agr Fra Etr - Z2" sheetId="163" state="visible" r:id="rId164"/>
    <sheet name="154 par Typ Fra Etr - Z1" sheetId="164" state="visible" r:id="rId165"/>
    <sheet name="155 par Typ Fra Etr - Z2" sheetId="165" state="visible" r:id="rId166"/>
    <sheet name="Clientèle d’affaire" sheetId="166" state="visible" r:id="rId167"/>
    <sheet name="156 par Cat - Z1" sheetId="167" state="visible" r:id="rId168"/>
    <sheet name="157 par Cat Agr - Z1" sheetId="168" state="visible" r:id="rId169"/>
    <sheet name="158 par Cat - Z2" sheetId="169" state="visible" r:id="rId170"/>
    <sheet name="159 par Cat Agr - Z2" sheetId="170" state="visible" r:id="rId171"/>
    <sheet name="160 par Typ - Z1" sheetId="171" state="visible" r:id="rId172"/>
    <sheet name="161 par Typ - Z2" sheetId="172" state="visible" r:id="rId173"/>
    <sheet name="Taux de remplissage" sheetId="173" state="visible" r:id="rId174"/>
    <sheet name="162 par Cat - Z1" sheetId="174" state="visible" r:id="rId175"/>
    <sheet name="163 par Cat Agr - Z1" sheetId="175" state="visible" r:id="rId176"/>
    <sheet name="164 par Cat - Z2" sheetId="176" state="visible" r:id="rId177"/>
    <sheet name="165 par Cat Agr - Z2" sheetId="177" state="visible" r:id="rId178"/>
    <sheet name="166 par Typ - Z1" sheetId="178" state="visible" r:id="rId179"/>
    <sheet name="167 par Typ - Z2" sheetId="179" state="visible" r:id="rId1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0" uniqueCount="502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e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1 Mois : Décem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1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Décem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1 Mois : Déc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1 Mois : Décem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1 Mois : Décem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1 Mois : Décem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1 Mois : Déc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1 Mois : Décem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Décembre Type : Tous types Zone : Dordogne Catégorie : Toutes catégories</t>
  </si>
  <si>
    <t xml:space="preserve">Evolution des nuitées par pays Périgord Noir</t>
  </si>
  <si>
    <t xml:space="preserve"> Mois : Décembre Type : Tous types Zone : Périgord Noir Catégorie : Toutes catégories</t>
  </si>
  <si>
    <t xml:space="preserve">Evolution des nuitées par pays Périgord Vert Pourpre et Blanc</t>
  </si>
  <si>
    <t xml:space="preserve"> Mois : Décembre Type : Tous types Zone : Périgord Vert Pourpre et Blanc Catégorie : Toutes catégories</t>
  </si>
  <si>
    <t xml:space="preserve">Evolution des nuitées par pays Gironde</t>
  </si>
  <si>
    <t xml:space="preserve"> Mois : Décembre Type : Tous types Zone : Gironde Catégorie : Toutes catégories</t>
  </si>
  <si>
    <t xml:space="preserve">Evolution des nuitées par pays Côte médocaine</t>
  </si>
  <si>
    <t xml:space="preserve"> Mois : Décembre Type : Tous types Zone : Côte médocaine Catégorie : Toutes catégories</t>
  </si>
  <si>
    <t xml:space="preserve">Evolution des nuitées par pays Bassin d'Arcachon</t>
  </si>
  <si>
    <t xml:space="preserve"> Mois : Décembre Type : Tous types Zone : Bassin d'Arcachon Catégorie : Toutes catégories</t>
  </si>
  <si>
    <t xml:space="preserve">Evolution des nuitées par pays Bordeaux et agglomération</t>
  </si>
  <si>
    <t xml:space="preserve"> Mois : Décembre Type : Tous types Zone : Bordeaux et agglomération Catégorie : Toutes catégories</t>
  </si>
  <si>
    <t xml:space="preserve">Evolution des nuitées par pays Gironde Intérieure et Vignoble</t>
  </si>
  <si>
    <t xml:space="preserve"> Mois : Décembre Type : Tous types Zone : Gironde Intérieure et Vignoble Catégorie : Toutes catégories</t>
  </si>
  <si>
    <t xml:space="preserve">Evolution des nuitées par pays Landes</t>
  </si>
  <si>
    <t xml:space="preserve"> Mois : Décembre Type : Tous types Zone : Landes Catégorie : Toutes catégories</t>
  </si>
  <si>
    <t xml:space="preserve">Evolution des nuitées par pays Côte landaise</t>
  </si>
  <si>
    <t xml:space="preserve"> Mois : Décembre Type : Tous types Zone : Côte landaise Catégorie : Toutes catégories</t>
  </si>
  <si>
    <t xml:space="preserve">Evolution des nuitées par pays Zone thermale des Landes</t>
  </si>
  <si>
    <t xml:space="preserve"> Mois : Décembre Type : Tous types Zone : Zone thermale des Landes Catégorie : Toutes catégories</t>
  </si>
  <si>
    <t xml:space="preserve">Evolution des nuitées par pays Intérieur des Landes</t>
  </si>
  <si>
    <t xml:space="preserve"> Mois : Décembre Type : Tous types Zone : Intérieur des Landes Catégorie : Toutes catégories</t>
  </si>
  <si>
    <t xml:space="preserve">Evolution des nuitées par pays Lot-et-Garonne</t>
  </si>
  <si>
    <t xml:space="preserve"> Mois : Décembre Type : Tous types Zone : Lot-et-Garonne Catégorie : Toutes catégories</t>
  </si>
  <si>
    <t xml:space="preserve">Evolution des nuitées par pays Arrondissement d'Agen</t>
  </si>
  <si>
    <t xml:space="preserve"> Mois : Décembre Type : Tous types Zone : Arrondissement d'Agen Catégorie : Toutes catégories</t>
  </si>
  <si>
    <t xml:space="preserve">Evolution des nuitées par pays Lot-et-Garonne hors arrondissement d'Agen</t>
  </si>
  <si>
    <t xml:space="preserve"> Mois : Décembre Type : Tous types Zone : Lot-et-Garonne hors arrondissement d'Agen Catégorie : Toutes catégories</t>
  </si>
  <si>
    <t xml:space="preserve">Evolution des nuitées par pays Pyrénées-Atlantiques</t>
  </si>
  <si>
    <t xml:space="preserve"> Mois : Décembre Type : Tous types Zone : Pyrénées-Atlantiques Catégorie : Toutes catégories</t>
  </si>
  <si>
    <t xml:space="preserve">Evolution des nuitées par pays Côte basque</t>
  </si>
  <si>
    <t xml:space="preserve"> Mois : Décembre Type : Tous types Zone : Côte basque Catégorie : Toutes catégories</t>
  </si>
  <si>
    <t xml:space="preserve">Evolution des nuitées par pays Intérieur Pays basque</t>
  </si>
  <si>
    <t xml:space="preserve"> Mois : Décembre Type : Tous types Zone : Intérieur Pays basque Catégorie : Toutes catégories</t>
  </si>
  <si>
    <t xml:space="preserve">Evolution des nuitées par pays Béarn</t>
  </si>
  <si>
    <t xml:space="preserve"> Mois : Décembre Type : Tous types Zone : Béarn Catégorie : Toutes catégories</t>
  </si>
  <si>
    <t xml:space="preserve">Evolution des nuitées par pays Aquitaine</t>
  </si>
  <si>
    <t xml:space="preserve"> Mois : Décembre Type : Tous types Zone : Aquitaine Catégorie : Toutes catégories</t>
  </si>
  <si>
    <t xml:space="preserve">Evolution des nuitées par pays Littoral aquitain</t>
  </si>
  <si>
    <t xml:space="preserve"> Mois : Décembre Type : Tous types Zone : Littoral aquitain Catégorie : Toutes catégories</t>
  </si>
  <si>
    <t xml:space="preserve">Evolution des nuitées par pays Intérieur aquitain</t>
  </si>
  <si>
    <t xml:space="preserve"> Mois : Décembre Type : Tous types Zone : Intérieur aquitain Catégorie : Toutes catégories</t>
  </si>
  <si>
    <t xml:space="preserve">Evolution des nuitées par pays Grandes villes</t>
  </si>
  <si>
    <t xml:space="preserve"> Mois : Décembre Type : Tous types Zone : Grandes villes Catégorie : Toutes catégories</t>
  </si>
  <si>
    <t xml:space="preserve">Evolution des nuitées par pays Communes rurales</t>
  </si>
  <si>
    <t xml:space="preserve"> Mois : Décembre Type : Tous types Zone : Communes rurales Catégorie : Toutes catégories</t>
  </si>
  <si>
    <t xml:space="preserve">Evolution des nuitées par pays Unité urbaine de Bordeaux</t>
  </si>
  <si>
    <t xml:space="preserve"> Mois : Décembre Type : Tous types Zone : Unité urbaine de Bordeaux Catégorie : Toutes catégories</t>
  </si>
  <si>
    <t xml:space="preserve">Evolution des nuitées par pays Stations thermales de l'Aquitaine</t>
  </si>
  <si>
    <t xml:space="preserve"> Mois : Décembre Type : Tous types Zone : Stations thermales de l'Aquitaine Catégorie : Toutes catégories</t>
  </si>
  <si>
    <t xml:space="preserve">Evolution des nuitées par pays Unité urbaine de Bayonne</t>
  </si>
  <si>
    <t xml:space="preserve"> Mois : Décembre Type : Tous types Zone : Unité urbaine de Bayonne Catégorie : Toutes catégories</t>
  </si>
  <si>
    <t xml:space="preserve">Evolution des nuitées par pays Zone de montagne</t>
  </si>
  <si>
    <t xml:space="preserve"> Mois : Décembre Type : Tous types Zone : Zone de montagne Catégorie : Toutes catégories</t>
  </si>
  <si>
    <t xml:space="preserve">Evolution des nuitées par pays Ensemble Pays Basque</t>
  </si>
  <si>
    <t xml:space="preserve"> Mois : Décembre Type : Tous types Zone : Ensemble Pays Basque Catégorie : Toutes catégories</t>
  </si>
  <si>
    <t xml:space="preserve">Evolution des nuitées par pays Unité urbaine de Pau</t>
  </si>
  <si>
    <t xml:space="preserve"> Mois : Décembre Type : Tous types Zone : Unité urbaine de Pau Catégorie : Toutes catégories</t>
  </si>
  <si>
    <t xml:space="preserve">Evolution des nuitées par pays Bayonne, Anglet, Biarritz</t>
  </si>
  <si>
    <t xml:space="preserve"> Mois : Décembre Type : Tous types Zone : Bayonne, Anglet, Biarritz Catégorie : Toutes catégories</t>
  </si>
  <si>
    <t xml:space="preserve">Evolution des nuitées par pays Bordeaux</t>
  </si>
  <si>
    <t xml:space="preserve"> Mois : Décembre Type : Tous types Zone : Bordeaux Catégorie : Toutes catégories</t>
  </si>
  <si>
    <t xml:space="preserve">Evolution des nuitées par pays Agglomération bordelaise sauf Bordeaux</t>
  </si>
  <si>
    <t xml:space="preserve"> Mois : Décem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etrangères par catégorie et par bassin touristique</t>
  </si>
  <si>
    <t xml:space="preserve"> Année : 2011 Mois : Décem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 Catégorie : Toutes catégories</t>
  </si>
  <si>
    <t xml:space="preserve">Données provisoires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1 Mois : Décem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4" customFormat="false" ht="12.75" hidden="false" customHeight="false" outlineLevel="0" collapsed="false">
      <c r="A134" s="4" t="s">
        <v>118</v>
      </c>
    </row>
    <row r="136" customFormat="false" ht="12.75" hidden="false" customHeight="false" outlineLevel="0" collapsed="false">
      <c r="A136" s="3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5" customFormat="false" ht="12.75" hidden="false" customHeight="false" outlineLevel="0" collapsed="false">
      <c r="A175" s="4" t="s">
        <v>157</v>
      </c>
    </row>
    <row r="177" customFormat="false" ht="12.75" hidden="false" customHeight="false" outlineLevel="0" collapsed="false">
      <c r="A177" s="3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4" customFormat="false" ht="12.75" hidden="false" customHeight="false" outlineLevel="0" collapsed="false">
      <c r="A184" s="4" t="s">
        <v>164</v>
      </c>
    </row>
    <row r="186" customFormat="false" ht="12.75" hidden="false" customHeight="false" outlineLevel="0" collapsed="false">
      <c r="A186" s="3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3" customFormat="false" ht="12.75" hidden="false" customHeight="false" outlineLevel="0" collapsed="false">
      <c r="A193" s="4" t="s">
        <v>171</v>
      </c>
    </row>
    <row r="195" customFormat="false" ht="12.75" hidden="false" customHeight="false" outlineLevel="0" collapsed="false">
      <c r="A195" s="3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  <row r="202" customFormat="false" ht="12.75" hidden="false" customHeight="false" outlineLevel="0" collapsed="false">
      <c r="A202" s="4" t="s">
        <v>178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e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7 par Cat Agr Fra Etr - Z2'!A1" display="107 - Répartition des arrivées françaises et etrangères par catégorie agrégée et par zone"/>
    <hyperlink ref="A131" location="'108 par Typ - Z1'!A1" display="108 - Répartition des arrivées par type d'hôtel et par bassin touristique"/>
    <hyperlink ref="A132" location="'109 par Typ - Z2'!A1" display="109 - Répartition des arrivées par type d'hôtel et par zone"/>
    <hyperlink ref="A133" location="'110 Par Type Fra Etr z1'!A1" display="110 - Répartition des arrivées françaises et étrangères par type d'hôtel et par bassin touristique"/>
    <hyperlink ref="A134" location="'111 par Typ Fra Etr - Z2'!A1" display="111 - Répartition des arrivées françaises et etrangères par type d'hôtel et par zone"/>
    <hyperlink ref="A136" location="'Arrivées selon l''origine'!A1" display="Arrivées selon l'origine"/>
    <hyperlink ref="A138" location="'112 par Cat - Pay'!A1" display="112 - Arrivées par catégorie et par pays"/>
    <hyperlink ref="A139" location="'113 par Cat Agr - Pay'!A1" display="113 - Arrivées par catégorie agrégée et par pays"/>
    <hyperlink ref="A140" location="'114 par Typ - Pay'!A1" display="114 - Arrivées par type et par pays"/>
    <hyperlink ref="A141" location="'115 par Zon1 - Pay'!A1" display="115 - Arrivées par bassin touristique et par pays"/>
    <hyperlink ref="A142" location="'116 par Zon2 - Pay'!A1" display="116 - Arrivées par zone et par pays"/>
    <hyperlink ref="A143" location="'117 Evol N-1 N-0 - Pay'!A1" display="117 - Evolution des arrivées par pays Dordogne"/>
    <hyperlink ref="A144" location="'118 Evol N-1 N-0 - Pay'!A1" display="118 - Evolution des arrivées par pays Périgord Noir"/>
    <hyperlink ref="A145" location="'119 Evol N-1 N-0 - Pay'!A1" display="119 - Evolution des arrivées par pays Périgord Vert Pourpre et Blanc"/>
    <hyperlink ref="A146" location="'120 Evol N-1 N-0 - Pay'!A1" display="120 - Evolution des arrivées par pays Gironde"/>
    <hyperlink ref="A147" location="'121 Evol N-1 N-0 - Pay'!A1" display="121 - Evolution des arrivées par pays Côte médocaine"/>
    <hyperlink ref="A148" location="'122 Evol N-1 N-0 - Pay'!A1" display="122 - Evolution des arrivées par pays Bassin d'Arcachon"/>
    <hyperlink ref="A149" location="'123 Evol N-1 N-0 - Pay'!A1" display="123 - Evolution des arrivées par pays Bordeaux et agglomération"/>
    <hyperlink ref="A150" location="'124 Evol N-1 N-0 - Pay'!A1" display="124 - Evolution des arrivées par pays Gironde Intérieure et Vignoble"/>
    <hyperlink ref="A151" location="'125 Evol N-1 N-0 - Pay'!A1" display="125 - Evolution des arrivées par pays Landes"/>
    <hyperlink ref="A152" location="'126 Evol N-1 N-0 - Pay'!A1" display="126 - Evolution des arrivées par pays Côte landaise"/>
    <hyperlink ref="A153" location="'127 Evol N-1 N-0 - Pay'!A1" display="127 - Evolution des arrivées par pays Zone thermale des Landes"/>
    <hyperlink ref="A154" location="'128 Evol N-1 N-0 - Pay'!A1" display="128 - Evolution des arrivées par pays Intérieur des Landes"/>
    <hyperlink ref="A155" location="'129 Evol N-1 N-0 - Pay'!A1" display="129 - Evolution des arrivées par pays Lot-et-Garonne"/>
    <hyperlink ref="A156" location="'130 Evol N-1 N-0 - Pay'!A1" display="130 - Evolution des arrivées par pays Arrondissement d'Agen"/>
    <hyperlink ref="A157" location="'131 Evol N-1 N-0 - Pay'!A1" display="131 - Evolution des arrivées par pays Lot-et-Garonne hors arrondissement d'Agen"/>
    <hyperlink ref="A158" location="'132 Evol N-1 N-0 - Pay'!A1" display="132 - Evolution des arrivées par pays Pyrénées-Atlantiques"/>
    <hyperlink ref="A159" location="'133 Evol N-1 N-0 - Pay'!A1" display="133 - Evolution des arrivées par pays Côte basque"/>
    <hyperlink ref="A160" location="'134 Evol N-1 N-0 - Pay'!A1" display="134 - Evolution des arrivées par pays Intérieur Pays basque"/>
    <hyperlink ref="A161" location="'135 Evol N-1 N-0 - Pay'!A1" display="135 - Evolution des arrivées par pays Béarn"/>
    <hyperlink ref="A162" location="'136 Evol N-1 N-0 - Pay'!A1" display="136 - Evolution des arrivées par pays Aquitaine"/>
    <hyperlink ref="A163" location="'137 Evol N-1 N-0 - Pay'!A1" display="137 - Evolution des arrivées par pays Littoral aquitain"/>
    <hyperlink ref="A164" location="'138 Evol N-1 N-0 - Pay'!A1" display="138 - Evolution des arrivées par pays Intérieur aquitain"/>
    <hyperlink ref="A165" location="'139 Evol N-1 N-0 - Pay'!A1" display="139 - Evolution des arrivées par pays Grandes villes"/>
    <hyperlink ref="A166" location="'140 Evol N-1 N-0 - Pay'!A1" display="140 - Evolution des arrivées par pays Communes rurales"/>
    <hyperlink ref="A167" location="'141 Evol N-1 N-0 - Pay'!A1" display="141 - Evolution des arrivées par pays Unité urbaine de Bordeaux"/>
    <hyperlink ref="A168" location="'142 Evol N-1 N-0 - Pay'!A1" display="142 - Evolution des arrivées par pays Stations thermales de l'Aquitaine"/>
    <hyperlink ref="A169" location="'143 Evol N-1 N-0 - Pay'!A1" display="143 - Evolution des arrivées par pays Unité urbaine de Bayonne"/>
    <hyperlink ref="A170" location="'144 Evol N-1 N-0 - Pay'!A1" display="144 - Evolution des arrivées par pays Zone de montagne"/>
    <hyperlink ref="A171" location="'145 Evol N-1 N-0 - Pay'!A1" display="145 - Evolution des arrivées par pays Ensemble Pays Basque"/>
    <hyperlink ref="A172" location="'146 Evol N-1 N-0 - Pay'!A1" display="146 - Evolution des arrivées par pays Unité urbaine de Pau"/>
    <hyperlink ref="A173" location="'147 Evol N-1 N-0 - Pay'!A1" display="147 - Evolution des arrivées par pays Bayonne, Anglet, Biarritz"/>
    <hyperlink ref="A174" location="'148 Evol N-1 N-0 - Pay'!A1" display="148 - Evolution des arrivées par pays Bordeaux"/>
    <hyperlink ref="A175" location="'149 Evol N-1 N-0 - Pay'!A1" display="149 - Evolution des arrivées par pays Agglomération bordelaise sauf Bordeaux"/>
    <hyperlink ref="A177" location="'Durée moyenne des séjours'!A1" display="Durée moyenne des séjours"/>
    <hyperlink ref="A179" location="'150 par Cat Fra Etr - Z1'!A1" display="150 - Durée moyenne des séjours français et étrangers par bassin touristique et par catégorie"/>
    <hyperlink ref="A180" location="'151 par Cat Fra Etr - Z2'!A1" display="151 - Durée moyenne des séjours français et étrangers par zone et par catégorie"/>
    <hyperlink ref="A181" location="'152 par Cat Agr Fra Etr Z1'!A1" display="152 - Durée moyenne des séjours par bassin touristique et par catégorie agrégée"/>
    <hyperlink ref="A182" location="'153 par Cat Agr Fra Etr - Z2'!A1" display="153 - Durée moyenne des séjours par zone et par catégorie agrégée"/>
    <hyperlink ref="A183" location="'154 par Typ Fra Etr - Z1'!A1" display="154 - Durée moyenne des séjours français et étrangers par bassin touristique et par type"/>
    <hyperlink ref="A184" location="'155 par Typ Fra Etr - Z2'!A1" display="155 - Durée moyenne des séjours français et étrangers par zone et par type"/>
    <hyperlink ref="A186" location="'Clientèle d’affaire'!A1" display="Clientèle d’affaire"/>
    <hyperlink ref="A188" location="'156 par Cat - Z1'!A1" display="156 - Part de la clientèle d'affaire par catégorie et par bassin touristique"/>
    <hyperlink ref="A189" location="'157 par Cat Agr - Z1'!A1" display="157 - Part de la clientèle d'affaire par catégorie agrégée et par bassin touristique"/>
    <hyperlink ref="A190" location="'158 par Cat - Z2'!A1" display="158 - Part de la clientèle d'affaire par catégorie et par zone"/>
    <hyperlink ref="A191" location="'159 par Cat Agr - Z2'!A1" display="159 - Part de la clientèle d'affaire par catégorie agrégée et par zone"/>
    <hyperlink ref="A192" location="'160 par Typ - Z1'!A1" display="160 - Part de la clientèle d'affaire par type d'hôtel et par bassin touristique"/>
    <hyperlink ref="A193" location="'161 par Typ - Z2'!A1" display="161 - Part de la clientèle d'affaire par type d'hôtel et par zone"/>
    <hyperlink ref="A195" location="'Taux de remplissage'!A1" display="Taux de remplissage"/>
    <hyperlink ref="A197" location="'162 par Cat - Z1'!A1" display="162 - Taux de remplissage par catégorie et par bassin touristique"/>
    <hyperlink ref="A198" location="'163 par Cat Agr - Z1'!A1" display="163 - Taux de remplissage par catégorie agrégée et par bassin touristique"/>
    <hyperlink ref="A199" location="'164 par Cat - Z2'!A1" display="164 - Taux de remplissage par catégorie et par zone"/>
    <hyperlink ref="A200" location="'165 par Cat Agr - Z2'!A1" display="165 - Taux de remplissage par catégorie agrégée et par zone"/>
    <hyperlink ref="A201" location="'166 par Typ - Z1'!A1" display="166 - Taux de remplissage par type d'hôtel et par bassin touristique"/>
    <hyperlink ref="A202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648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0247</v>
      </c>
      <c r="C6" s="93" t="n">
        <v>52297</v>
      </c>
      <c r="D6" s="110" t="n">
        <v>0.0407984556291918</v>
      </c>
    </row>
    <row r="7" s="96" customFormat="true" ht="17.25" hidden="false" customHeight="false" outlineLevel="0" collapsed="false">
      <c r="A7" s="98" t="s">
        <v>333</v>
      </c>
      <c r="B7" s="93" t="n">
        <v>6240</v>
      </c>
      <c r="C7" s="93" t="n">
        <v>6889</v>
      </c>
      <c r="D7" s="110" t="n">
        <v>0.10400641025641</v>
      </c>
    </row>
    <row r="8" s="96" customFormat="true" ht="15" hidden="false" customHeight="false" outlineLevel="0" collapsed="false">
      <c r="A8" s="99" t="s">
        <v>334</v>
      </c>
      <c r="B8" s="93" t="n">
        <v>5685</v>
      </c>
      <c r="C8" s="93" t="n">
        <v>6164</v>
      </c>
      <c r="D8" s="110" t="n">
        <v>0.0842568161829376</v>
      </c>
    </row>
    <row r="9" s="96" customFormat="true" ht="15" hidden="false" customHeight="false" outlineLevel="0" collapsed="false">
      <c r="A9" s="100" t="s">
        <v>335</v>
      </c>
      <c r="B9" s="93" t="n">
        <v>158</v>
      </c>
      <c r="C9" s="93" t="n">
        <v>407</v>
      </c>
      <c r="D9" s="110" t="n">
        <v>1.57594936708861</v>
      </c>
    </row>
    <row r="10" s="96" customFormat="true" ht="15" hidden="false" customHeight="false" outlineLevel="0" collapsed="false">
      <c r="A10" s="100" t="s">
        <v>336</v>
      </c>
      <c r="B10" s="93" t="n">
        <v>286</v>
      </c>
      <c r="C10" s="93" t="n">
        <v>242</v>
      </c>
      <c r="D10" s="110" t="n">
        <v>-0.153846153846154</v>
      </c>
    </row>
    <row r="11" s="96" customFormat="true" ht="15" hidden="false" customHeight="false" outlineLevel="0" collapsed="false">
      <c r="A11" s="100" t="s">
        <v>337</v>
      </c>
      <c r="B11" s="93" t="n">
        <v>2749</v>
      </c>
      <c r="C11" s="93" t="n">
        <v>2674</v>
      </c>
      <c r="D11" s="110" t="n">
        <v>-0.0272826482357221</v>
      </c>
    </row>
    <row r="12" s="96" customFormat="true" ht="15" hidden="false" customHeight="false" outlineLevel="0" collapsed="false">
      <c r="A12" s="100" t="s">
        <v>338</v>
      </c>
      <c r="B12" s="93" t="n">
        <v>237</v>
      </c>
      <c r="C12" s="93" t="n">
        <v>221</v>
      </c>
      <c r="D12" s="110" t="n">
        <v>-0.0675105485232068</v>
      </c>
    </row>
    <row r="13" s="96" customFormat="true" ht="15" hidden="false" customHeight="false" outlineLevel="0" collapsed="false">
      <c r="A13" s="100" t="s">
        <v>339</v>
      </c>
      <c r="B13" s="93" t="n">
        <v>263</v>
      </c>
      <c r="C13" s="93" t="n">
        <v>145</v>
      </c>
      <c r="D13" s="110" t="n">
        <v>-0.448669201520913</v>
      </c>
    </row>
    <row r="14" s="96" customFormat="true" ht="15" hidden="false" customHeight="false" outlineLevel="0" collapsed="false">
      <c r="A14" s="100" t="s">
        <v>340</v>
      </c>
      <c r="B14" s="93" t="n">
        <v>1056</v>
      </c>
      <c r="C14" s="93" t="n">
        <v>1270</v>
      </c>
      <c r="D14" s="110" t="n">
        <v>0.202651515151515</v>
      </c>
    </row>
    <row r="15" s="96" customFormat="true" ht="15" hidden="false" customHeight="false" outlineLevel="0" collapsed="false">
      <c r="A15" s="100" t="s">
        <v>341</v>
      </c>
      <c r="B15" s="93" t="n">
        <v>441</v>
      </c>
      <c r="C15" s="93" t="n">
        <v>392</v>
      </c>
      <c r="D15" s="110" t="n">
        <v>-0.111111111111111</v>
      </c>
    </row>
    <row r="16" s="96" customFormat="true" ht="15" hidden="false" customHeight="false" outlineLevel="0" collapsed="false">
      <c r="A16" s="99" t="s">
        <v>342</v>
      </c>
      <c r="B16" s="93" t="n">
        <v>266</v>
      </c>
      <c r="C16" s="93" t="n">
        <v>307</v>
      </c>
      <c r="D16" s="110" t="n">
        <v>0.154135338345865</v>
      </c>
    </row>
    <row r="17" s="96" customFormat="true" ht="15" hidden="false" customHeight="false" outlineLevel="0" collapsed="false">
      <c r="A17" s="100" t="s">
        <v>343</v>
      </c>
      <c r="B17" s="93" t="n">
        <v>166</v>
      </c>
      <c r="C17" s="93" t="n">
        <v>204</v>
      </c>
      <c r="D17" s="110" t="n">
        <v>0.228915662650602</v>
      </c>
    </row>
    <row r="18" s="96" customFormat="true" ht="15" hidden="false" customHeight="false" outlineLevel="0" collapsed="false">
      <c r="A18" s="101" t="s">
        <v>344</v>
      </c>
      <c r="B18" s="93" t="n">
        <v>233</v>
      </c>
      <c r="C18" s="93" t="n">
        <v>229</v>
      </c>
      <c r="D18" s="110" t="n">
        <v>-0.0171673819742489</v>
      </c>
    </row>
    <row r="19" s="96" customFormat="true" ht="15" hidden="false" customHeight="false" outlineLevel="0" collapsed="false">
      <c r="A19" s="100" t="s">
        <v>345</v>
      </c>
      <c r="B19" s="93" t="n">
        <v>120</v>
      </c>
      <c r="C19" s="93" t="n">
        <v>65</v>
      </c>
      <c r="D19" s="110" t="n">
        <v>-0.458333333333333</v>
      </c>
    </row>
    <row r="20" s="96" customFormat="true" ht="15" hidden="false" customHeight="false" outlineLevel="0" collapsed="false">
      <c r="A20" s="100" t="s">
        <v>346</v>
      </c>
      <c r="B20" s="93" t="n">
        <v>35</v>
      </c>
      <c r="C20" s="93" t="n">
        <v>73</v>
      </c>
      <c r="D20" s="110" t="n">
        <v>1.08571428571429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9</v>
      </c>
      <c r="D21" s="110" t="n">
        <v>8</v>
      </c>
    </row>
    <row r="22" s="96" customFormat="true" ht="15" hidden="false" customHeight="false" outlineLevel="0" collapsed="false">
      <c r="A22" s="99" t="s">
        <v>348</v>
      </c>
      <c r="B22" s="93" t="n">
        <v>56</v>
      </c>
      <c r="C22" s="93" t="n">
        <v>189</v>
      </c>
      <c r="D22" s="110" t="n">
        <v>2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7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338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0563</v>
      </c>
      <c r="C6" s="93" t="n">
        <v>68017</v>
      </c>
      <c r="D6" s="110" t="n">
        <v>-0.036081232373907</v>
      </c>
    </row>
    <row r="7" s="96" customFormat="true" ht="17.25" hidden="false" customHeight="false" outlineLevel="0" collapsed="false">
      <c r="A7" s="98" t="s">
        <v>333</v>
      </c>
      <c r="B7" s="93" t="n">
        <v>12819</v>
      </c>
      <c r="C7" s="93" t="n">
        <v>15415</v>
      </c>
      <c r="D7" s="110" t="n">
        <v>0.202511896403776</v>
      </c>
    </row>
    <row r="8" s="96" customFormat="true" ht="15" hidden="false" customHeight="false" outlineLevel="0" collapsed="false">
      <c r="A8" s="99" t="s">
        <v>334</v>
      </c>
      <c r="B8" s="93" t="n">
        <v>10229</v>
      </c>
      <c r="C8" s="93" t="n">
        <v>11624</v>
      </c>
      <c r="D8" s="110" t="n">
        <v>0.136376967445498</v>
      </c>
    </row>
    <row r="9" s="96" customFormat="true" ht="15" hidden="false" customHeight="false" outlineLevel="0" collapsed="false">
      <c r="A9" s="100" t="s">
        <v>335</v>
      </c>
      <c r="B9" s="93" t="n">
        <v>464</v>
      </c>
      <c r="C9" s="93" t="n">
        <v>707</v>
      </c>
      <c r="D9" s="110" t="n">
        <v>0.523706896551724</v>
      </c>
    </row>
    <row r="10" s="96" customFormat="true" ht="15" hidden="false" customHeight="false" outlineLevel="0" collapsed="false">
      <c r="A10" s="100" t="s">
        <v>336</v>
      </c>
      <c r="B10" s="93" t="n">
        <v>327</v>
      </c>
      <c r="C10" s="93" t="n">
        <v>655</v>
      </c>
      <c r="D10" s="110" t="n">
        <v>1.00305810397554</v>
      </c>
    </row>
    <row r="11" s="96" customFormat="true" ht="15" hidden="false" customHeight="false" outlineLevel="0" collapsed="false">
      <c r="A11" s="100" t="s">
        <v>337</v>
      </c>
      <c r="B11" s="93" t="n">
        <v>5240</v>
      </c>
      <c r="C11" s="93" t="n">
        <v>5162</v>
      </c>
      <c r="D11" s="110" t="n">
        <v>-0.0148854961832061</v>
      </c>
    </row>
    <row r="12" s="96" customFormat="true" ht="15" hidden="false" customHeight="false" outlineLevel="0" collapsed="false">
      <c r="A12" s="100" t="s">
        <v>338</v>
      </c>
      <c r="B12" s="93" t="n">
        <v>921</v>
      </c>
      <c r="C12" s="93" t="n">
        <v>920</v>
      </c>
      <c r="D12" s="110" t="n">
        <v>-0.001085776330076</v>
      </c>
    </row>
    <row r="13" s="96" customFormat="true" ht="15" hidden="false" customHeight="false" outlineLevel="0" collapsed="false">
      <c r="A13" s="100" t="s">
        <v>339</v>
      </c>
      <c r="B13" s="93" t="n">
        <v>556</v>
      </c>
      <c r="C13" s="93" t="n">
        <v>636</v>
      </c>
      <c r="D13" s="110" t="n">
        <v>0.143884892086331</v>
      </c>
    </row>
    <row r="14" s="96" customFormat="true" ht="15" hidden="false" customHeight="false" outlineLevel="0" collapsed="false">
      <c r="A14" s="100" t="s">
        <v>340</v>
      </c>
      <c r="B14" s="93" t="n">
        <v>1646</v>
      </c>
      <c r="C14" s="93" t="n">
        <v>2137</v>
      </c>
      <c r="D14" s="110" t="n">
        <v>0.298298906439854</v>
      </c>
    </row>
    <row r="15" s="96" customFormat="true" ht="15" hidden="false" customHeight="false" outlineLevel="0" collapsed="false">
      <c r="A15" s="100" t="s">
        <v>341</v>
      </c>
      <c r="B15" s="93" t="n">
        <v>366</v>
      </c>
      <c r="C15" s="93" t="n">
        <v>409</v>
      </c>
      <c r="D15" s="110" t="n">
        <v>0.117486338797814</v>
      </c>
    </row>
    <row r="16" s="96" customFormat="true" ht="15" hidden="false" customHeight="false" outlineLevel="0" collapsed="false">
      <c r="A16" s="99" t="s">
        <v>342</v>
      </c>
      <c r="B16" s="93" t="n">
        <v>912</v>
      </c>
      <c r="C16" s="93" t="n">
        <v>1963</v>
      </c>
      <c r="D16" s="110" t="n">
        <v>1.15241228070175</v>
      </c>
    </row>
    <row r="17" s="96" customFormat="true" ht="15" hidden="false" customHeight="false" outlineLevel="0" collapsed="false">
      <c r="A17" s="100" t="s">
        <v>343</v>
      </c>
      <c r="B17" s="93" t="n">
        <v>623</v>
      </c>
      <c r="C17" s="93" t="n">
        <v>976</v>
      </c>
      <c r="D17" s="110" t="n">
        <v>0.56661316211878</v>
      </c>
    </row>
    <row r="18" s="96" customFormat="true" ht="15" hidden="false" customHeight="false" outlineLevel="0" collapsed="false">
      <c r="A18" s="101" t="s">
        <v>344</v>
      </c>
      <c r="B18" s="93" t="n">
        <v>1577</v>
      </c>
      <c r="C18" s="93" t="n">
        <v>1606</v>
      </c>
      <c r="D18" s="110" t="n">
        <v>0.0183893468611287</v>
      </c>
    </row>
    <row r="19" s="96" customFormat="true" ht="15" hidden="false" customHeight="false" outlineLevel="0" collapsed="false">
      <c r="A19" s="100" t="s">
        <v>345</v>
      </c>
      <c r="B19" s="93" t="n">
        <v>420</v>
      </c>
      <c r="C19" s="93" t="n">
        <v>460</v>
      </c>
      <c r="D19" s="110" t="n">
        <v>0.0952380952380952</v>
      </c>
    </row>
    <row r="20" s="96" customFormat="true" ht="15" hidden="false" customHeight="false" outlineLevel="0" collapsed="false">
      <c r="A20" s="100" t="s">
        <v>346</v>
      </c>
      <c r="B20" s="93" t="n">
        <v>793</v>
      </c>
      <c r="C20" s="93" t="n">
        <v>292</v>
      </c>
      <c r="D20" s="110" t="n">
        <v>-0.631778058007566</v>
      </c>
    </row>
    <row r="21" s="96" customFormat="true" ht="15" hidden="false" customHeight="false" outlineLevel="0" collapsed="false">
      <c r="A21" s="100" t="s">
        <v>347</v>
      </c>
      <c r="B21" s="93" t="n">
        <v>30</v>
      </c>
      <c r="C21" s="93" t="n">
        <v>129</v>
      </c>
      <c r="D21" s="110" t="n">
        <v>3.3</v>
      </c>
    </row>
    <row r="22" s="96" customFormat="true" ht="15" hidden="false" customHeight="false" outlineLevel="0" collapsed="false">
      <c r="A22" s="99" t="s">
        <v>348</v>
      </c>
      <c r="B22" s="93" t="n">
        <v>101</v>
      </c>
      <c r="C22" s="93" t="n">
        <v>222</v>
      </c>
      <c r="D22" s="110" t="n">
        <v>1.19801980198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9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529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9371</v>
      </c>
      <c r="C6" s="93" t="n">
        <v>69897</v>
      </c>
      <c r="D6" s="110" t="n">
        <v>0.0075824191665105</v>
      </c>
    </row>
    <row r="7" s="96" customFormat="true" ht="17.25" hidden="false" customHeight="false" outlineLevel="0" collapsed="false">
      <c r="A7" s="98" t="s">
        <v>333</v>
      </c>
      <c r="B7" s="93" t="n">
        <v>5922</v>
      </c>
      <c r="C7" s="93" t="n">
        <v>4710</v>
      </c>
      <c r="D7" s="110" t="n">
        <v>-0.204660587639311</v>
      </c>
    </row>
    <row r="8" s="96" customFormat="true" ht="15" hidden="false" customHeight="false" outlineLevel="0" collapsed="false">
      <c r="A8" s="99" t="s">
        <v>334</v>
      </c>
      <c r="B8" s="93" t="n">
        <v>5162</v>
      </c>
      <c r="C8" s="93" t="n">
        <v>4026</v>
      </c>
      <c r="D8" s="110" t="n">
        <v>-0.220069740410694</v>
      </c>
    </row>
    <row r="9" s="96" customFormat="true" ht="15" hidden="false" customHeight="false" outlineLevel="0" collapsed="false">
      <c r="A9" s="100" t="s">
        <v>335</v>
      </c>
      <c r="B9" s="93" t="n">
        <v>297</v>
      </c>
      <c r="C9" s="93" t="n">
        <v>214</v>
      </c>
      <c r="D9" s="110" t="n">
        <v>-0.279461279461279</v>
      </c>
    </row>
    <row r="10" s="96" customFormat="true" ht="15" hidden="false" customHeight="false" outlineLevel="0" collapsed="false">
      <c r="A10" s="100" t="s">
        <v>336</v>
      </c>
      <c r="B10" s="93" t="n">
        <v>270</v>
      </c>
      <c r="C10" s="93" t="n">
        <v>197</v>
      </c>
      <c r="D10" s="110" t="n">
        <v>-0.27037037037037</v>
      </c>
    </row>
    <row r="11" s="96" customFormat="true" ht="15" hidden="false" customHeight="false" outlineLevel="0" collapsed="false">
      <c r="A11" s="100" t="s">
        <v>337</v>
      </c>
      <c r="B11" s="93" t="n">
        <v>1746</v>
      </c>
      <c r="C11" s="93" t="n">
        <v>720</v>
      </c>
      <c r="D11" s="110" t="n">
        <v>-0.587628865979382</v>
      </c>
    </row>
    <row r="12" s="96" customFormat="true" ht="15" hidden="false" customHeight="false" outlineLevel="0" collapsed="false">
      <c r="A12" s="100" t="s">
        <v>338</v>
      </c>
      <c r="B12" s="93" t="n">
        <v>275</v>
      </c>
      <c r="C12" s="93" t="n">
        <v>406</v>
      </c>
      <c r="D12" s="110" t="n">
        <v>0.476363636363636</v>
      </c>
    </row>
    <row r="13" s="96" customFormat="true" ht="15" hidden="false" customHeight="false" outlineLevel="0" collapsed="false">
      <c r="A13" s="100" t="s">
        <v>339</v>
      </c>
      <c r="B13" s="93" t="n">
        <v>177</v>
      </c>
      <c r="C13" s="93" t="n">
        <v>113</v>
      </c>
      <c r="D13" s="110" t="n">
        <v>-0.361581920903955</v>
      </c>
    </row>
    <row r="14" s="96" customFormat="true" ht="15" hidden="false" customHeight="false" outlineLevel="0" collapsed="false">
      <c r="A14" s="100" t="s">
        <v>340</v>
      </c>
      <c r="B14" s="93" t="n">
        <v>1283</v>
      </c>
      <c r="C14" s="93" t="n">
        <v>693</v>
      </c>
      <c r="D14" s="110" t="n">
        <v>-0.459859703819174</v>
      </c>
    </row>
    <row r="15" s="96" customFormat="true" ht="15" hidden="false" customHeight="false" outlineLevel="0" collapsed="false">
      <c r="A15" s="100" t="s">
        <v>341</v>
      </c>
      <c r="B15" s="93" t="n">
        <v>140</v>
      </c>
      <c r="C15" s="93" t="n">
        <v>90</v>
      </c>
      <c r="D15" s="110" t="n">
        <v>-0.357142857142857</v>
      </c>
    </row>
    <row r="16" s="96" customFormat="true" ht="15" hidden="false" customHeight="false" outlineLevel="0" collapsed="false">
      <c r="A16" s="99" t="s">
        <v>342</v>
      </c>
      <c r="B16" s="93" t="n">
        <v>292</v>
      </c>
      <c r="C16" s="93" t="n">
        <v>400</v>
      </c>
      <c r="D16" s="110" t="n">
        <v>0.36986301369863</v>
      </c>
    </row>
    <row r="17" s="96" customFormat="true" ht="15" hidden="false" customHeight="false" outlineLevel="0" collapsed="false">
      <c r="A17" s="100" t="s">
        <v>343</v>
      </c>
      <c r="B17" s="93" t="n">
        <v>169</v>
      </c>
      <c r="C17" s="93" t="n">
        <v>337</v>
      </c>
      <c r="D17" s="110" t="n">
        <v>0.994082840236686</v>
      </c>
    </row>
    <row r="18" s="96" customFormat="true" ht="15" hidden="false" customHeight="false" outlineLevel="0" collapsed="false">
      <c r="A18" s="101" t="s">
        <v>344</v>
      </c>
      <c r="B18" s="93" t="n">
        <v>327</v>
      </c>
      <c r="C18" s="93" t="n">
        <v>237</v>
      </c>
      <c r="D18" s="110" t="n">
        <v>-0.275229357798165</v>
      </c>
    </row>
    <row r="19" s="96" customFormat="true" ht="15" hidden="false" customHeight="false" outlineLevel="0" collapsed="false">
      <c r="A19" s="100" t="s">
        <v>345</v>
      </c>
      <c r="B19" s="93" t="n">
        <v>50</v>
      </c>
      <c r="C19" s="93" t="n">
        <v>39</v>
      </c>
      <c r="D19" s="110" t="n">
        <v>-0.22</v>
      </c>
    </row>
    <row r="20" s="96" customFormat="true" ht="15" hidden="false" customHeight="false" outlineLevel="0" collapsed="false">
      <c r="A20" s="100" t="s">
        <v>346</v>
      </c>
      <c r="B20" s="93" t="n">
        <v>78</v>
      </c>
      <c r="C20" s="93" t="n">
        <v>66</v>
      </c>
      <c r="D20" s="110" t="n">
        <v>-0.153846153846154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3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41</v>
      </c>
      <c r="C22" s="93" t="n">
        <v>47</v>
      </c>
      <c r="D22" s="110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  <row r="19" customFormat="false" ht="12.75" hidden="false" customHeight="false" outlineLevel="0" collapsed="false">
      <c r="A19" s="4" t="s">
        <v>118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e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19568</v>
      </c>
      <c r="C5" s="74" t="n">
        <v>21675</v>
      </c>
      <c r="D5" s="74" t="n">
        <v>31270</v>
      </c>
      <c r="E5" s="74" t="n">
        <v>49659</v>
      </c>
      <c r="F5" s="74" t="n">
        <v>58015</v>
      </c>
      <c r="G5" s="74" t="n">
        <v>71347</v>
      </c>
      <c r="H5" s="74" t="n">
        <v>82203</v>
      </c>
      <c r="I5" s="74" t="n">
        <v>98001</v>
      </c>
      <c r="J5" s="74" t="n">
        <v>73302</v>
      </c>
      <c r="K5" s="74" t="n">
        <v>53213</v>
      </c>
      <c r="L5" s="74" t="n">
        <v>26469</v>
      </c>
      <c r="M5" s="74" t="n">
        <v>23697</v>
      </c>
      <c r="N5" s="74" t="n">
        <v>382868</v>
      </c>
      <c r="O5" s="74" t="n">
        <v>608419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4027</v>
      </c>
      <c r="C6" s="74" t="n">
        <v>5202</v>
      </c>
      <c r="D6" s="74" t="n">
        <v>8972</v>
      </c>
      <c r="E6" s="74" t="n">
        <v>20922</v>
      </c>
      <c r="F6" s="74" t="n">
        <v>26185</v>
      </c>
      <c r="G6" s="74" t="n">
        <v>34255</v>
      </c>
      <c r="H6" s="74" t="n">
        <v>39021</v>
      </c>
      <c r="I6" s="74" t="n">
        <v>48507</v>
      </c>
      <c r="J6" s="74" t="n">
        <v>37204</v>
      </c>
      <c r="K6" s="74" t="n">
        <v>23558</v>
      </c>
      <c r="L6" s="74" t="n">
        <v>8299</v>
      </c>
      <c r="M6" s="74" t="n">
        <v>6391</v>
      </c>
      <c r="N6" s="74" t="n">
        <v>185172</v>
      </c>
      <c r="O6" s="74" t="n">
        <v>262543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74" t="n">
        <v>15541</v>
      </c>
      <c r="C7" s="74" t="n">
        <v>16472</v>
      </c>
      <c r="D7" s="74" t="n">
        <v>22296</v>
      </c>
      <c r="E7" s="74" t="n">
        <v>28737</v>
      </c>
      <c r="F7" s="74" t="n">
        <v>31827</v>
      </c>
      <c r="G7" s="74" t="n">
        <v>37091</v>
      </c>
      <c r="H7" s="74" t="n">
        <v>43183</v>
      </c>
      <c r="I7" s="74" t="n">
        <v>49494</v>
      </c>
      <c r="J7" s="74" t="n">
        <v>36099</v>
      </c>
      <c r="K7" s="74" t="n">
        <v>29653</v>
      </c>
      <c r="L7" s="74" t="n">
        <v>18172</v>
      </c>
      <c r="M7" s="74" t="n">
        <v>17304</v>
      </c>
      <c r="N7" s="74" t="n">
        <v>197694</v>
      </c>
      <c r="O7" s="74" t="n">
        <v>34586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74" t="n">
        <v>124577</v>
      </c>
      <c r="C8" s="74" t="n">
        <v>123363</v>
      </c>
      <c r="D8" s="74" t="n">
        <v>162394</v>
      </c>
      <c r="E8" s="74" t="n">
        <v>192463</v>
      </c>
      <c r="F8" s="74" t="n">
        <v>219366</v>
      </c>
      <c r="G8" s="74" t="n">
        <v>240164</v>
      </c>
      <c r="H8" s="74" t="n">
        <v>247260</v>
      </c>
      <c r="I8" s="74" t="n">
        <v>278260</v>
      </c>
      <c r="J8" s="74" t="n">
        <v>235715</v>
      </c>
      <c r="K8" s="74" t="n">
        <v>196337</v>
      </c>
      <c r="L8" s="74" t="n">
        <v>147062</v>
      </c>
      <c r="M8" s="74" t="n">
        <v>126654</v>
      </c>
      <c r="N8" s="74" t="n">
        <v>1220765</v>
      </c>
      <c r="O8" s="74" t="n">
        <v>229361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74" t="n">
        <v>553</v>
      </c>
      <c r="C9" s="74" t="n">
        <v>1445</v>
      </c>
      <c r="D9" s="74" t="n">
        <v>3061</v>
      </c>
      <c r="E9" s="74" t="n">
        <v>4750</v>
      </c>
      <c r="F9" s="74" t="n">
        <v>4652</v>
      </c>
      <c r="G9" s="74" t="n">
        <v>6822</v>
      </c>
      <c r="H9" s="74" t="n">
        <v>7544</v>
      </c>
      <c r="I9" s="74" t="n">
        <v>8517</v>
      </c>
      <c r="J9" s="74" t="n">
        <v>6199</v>
      </c>
      <c r="K9" s="74" t="n">
        <v>4202</v>
      </c>
      <c r="L9" s="74" t="n">
        <v>1181</v>
      </c>
      <c r="M9" s="74" t="n">
        <v>545</v>
      </c>
      <c r="N9" s="74" t="n">
        <v>33734</v>
      </c>
      <c r="O9" s="74" t="n">
        <v>494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5726</v>
      </c>
      <c r="C10" s="74" t="n">
        <v>7950</v>
      </c>
      <c r="D10" s="74" t="n">
        <v>14428</v>
      </c>
      <c r="E10" s="74" t="n">
        <v>22752</v>
      </c>
      <c r="F10" s="74" t="n">
        <v>21615</v>
      </c>
      <c r="G10" s="74" t="n">
        <v>27678</v>
      </c>
      <c r="H10" s="74" t="n">
        <v>28964</v>
      </c>
      <c r="I10" s="74" t="n">
        <v>37844</v>
      </c>
      <c r="J10" s="74" t="n">
        <v>28627</v>
      </c>
      <c r="K10" s="74" t="n">
        <v>19297</v>
      </c>
      <c r="L10" s="74" t="n">
        <v>10802</v>
      </c>
      <c r="M10" s="74" t="n">
        <v>8959</v>
      </c>
      <c r="N10" s="74" t="n">
        <v>144728</v>
      </c>
      <c r="O10" s="74" t="n">
        <v>23464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07882</v>
      </c>
      <c r="C11" s="74" t="n">
        <v>103839</v>
      </c>
      <c r="D11" s="74" t="n">
        <v>129621</v>
      </c>
      <c r="E11" s="74" t="n">
        <v>143570</v>
      </c>
      <c r="F11" s="74" t="n">
        <v>169825</v>
      </c>
      <c r="G11" s="74" t="n">
        <v>176486</v>
      </c>
      <c r="H11" s="74" t="n">
        <v>179934</v>
      </c>
      <c r="I11" s="74" t="n">
        <v>198318</v>
      </c>
      <c r="J11" s="74" t="n">
        <v>169752</v>
      </c>
      <c r="K11" s="74" t="n">
        <v>151027</v>
      </c>
      <c r="L11" s="74" t="n">
        <v>122055</v>
      </c>
      <c r="M11" s="74" t="n">
        <v>105958</v>
      </c>
      <c r="N11" s="74" t="n">
        <v>894315</v>
      </c>
      <c r="O11" s="74" t="n">
        <v>175826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0413</v>
      </c>
      <c r="C12" s="74" t="n">
        <v>10127</v>
      </c>
      <c r="D12" s="74" t="n">
        <v>15286</v>
      </c>
      <c r="E12" s="74" t="n">
        <v>21388</v>
      </c>
      <c r="F12" s="74" t="n">
        <v>23273</v>
      </c>
      <c r="G12" s="74" t="n">
        <v>29178</v>
      </c>
      <c r="H12" s="74" t="n">
        <v>30822</v>
      </c>
      <c r="I12" s="74" t="n">
        <v>33579</v>
      </c>
      <c r="J12" s="74" t="n">
        <v>31137</v>
      </c>
      <c r="K12" s="74" t="n">
        <v>21808</v>
      </c>
      <c r="L12" s="74" t="n">
        <v>13021</v>
      </c>
      <c r="M12" s="74" t="n">
        <v>11187</v>
      </c>
      <c r="N12" s="74" t="n">
        <v>147989</v>
      </c>
      <c r="O12" s="74" t="n">
        <v>251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17839</v>
      </c>
      <c r="C13" s="74" t="n">
        <v>19278</v>
      </c>
      <c r="D13" s="74" t="n">
        <v>23755</v>
      </c>
      <c r="E13" s="74" t="n">
        <v>33701</v>
      </c>
      <c r="F13" s="74" t="n">
        <v>33186</v>
      </c>
      <c r="G13" s="74" t="n">
        <v>42234</v>
      </c>
      <c r="H13" s="74" t="n">
        <v>54705</v>
      </c>
      <c r="I13" s="74" t="n">
        <v>67794</v>
      </c>
      <c r="J13" s="74" t="n">
        <v>41873</v>
      </c>
      <c r="K13" s="74" t="n">
        <v>32486</v>
      </c>
      <c r="L13" s="74" t="n">
        <v>24204</v>
      </c>
      <c r="M13" s="74" t="n">
        <v>17937</v>
      </c>
      <c r="N13" s="74" t="n">
        <v>239792</v>
      </c>
      <c r="O13" s="74" t="n">
        <v>408992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3891</v>
      </c>
      <c r="C14" s="74" t="n">
        <v>4508</v>
      </c>
      <c r="D14" s="74" t="n">
        <v>6207</v>
      </c>
      <c r="E14" s="74" t="n">
        <v>13706</v>
      </c>
      <c r="F14" s="74" t="n">
        <v>13267</v>
      </c>
      <c r="G14" s="74" t="n">
        <v>19204</v>
      </c>
      <c r="H14" s="74" t="n">
        <v>24010</v>
      </c>
      <c r="I14" s="74" t="n">
        <v>27687</v>
      </c>
      <c r="J14" s="74" t="n">
        <v>17444</v>
      </c>
      <c r="K14" s="74" t="n">
        <v>12293</v>
      </c>
      <c r="L14" s="74" t="n">
        <v>5535</v>
      </c>
      <c r="M14" s="74" t="n">
        <v>4068</v>
      </c>
      <c r="N14" s="74" t="n">
        <v>101612</v>
      </c>
      <c r="O14" s="74" t="n">
        <v>15182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6856</v>
      </c>
      <c r="C15" s="74" t="n">
        <v>7327</v>
      </c>
      <c r="D15" s="74" t="n">
        <v>7960</v>
      </c>
      <c r="E15" s="74" t="n">
        <v>9322</v>
      </c>
      <c r="F15" s="74" t="n">
        <v>8127</v>
      </c>
      <c r="G15" s="74" t="n">
        <v>9815</v>
      </c>
      <c r="H15" s="74" t="n">
        <v>12294</v>
      </c>
      <c r="I15" s="74" t="n">
        <v>20330</v>
      </c>
      <c r="J15" s="74" t="n">
        <v>10986</v>
      </c>
      <c r="K15" s="74" t="n">
        <v>9850</v>
      </c>
      <c r="L15" s="74" t="n">
        <v>10084</v>
      </c>
      <c r="M15" s="74" t="n">
        <v>6854</v>
      </c>
      <c r="N15" s="74" t="n">
        <v>61552</v>
      </c>
      <c r="O15" s="74" t="n">
        <v>11980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7093</v>
      </c>
      <c r="C16" s="74" t="n">
        <v>7441</v>
      </c>
      <c r="D16" s="74" t="n">
        <v>9587</v>
      </c>
      <c r="E16" s="74" t="n">
        <v>10671</v>
      </c>
      <c r="F16" s="74" t="n">
        <v>11795</v>
      </c>
      <c r="G16" s="74" t="n">
        <v>13214</v>
      </c>
      <c r="H16" s="74" t="n">
        <v>18400</v>
      </c>
      <c r="I16" s="74" t="n">
        <v>19777</v>
      </c>
      <c r="J16" s="74" t="n">
        <v>13444</v>
      </c>
      <c r="K16" s="74" t="n">
        <v>10342</v>
      </c>
      <c r="L16" s="74" t="n">
        <v>8584</v>
      </c>
      <c r="M16" s="74" t="n">
        <v>7016</v>
      </c>
      <c r="N16" s="74" t="n">
        <v>76630</v>
      </c>
      <c r="O16" s="74" t="n">
        <v>13736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15568</v>
      </c>
      <c r="C17" s="74" t="n">
        <v>13973</v>
      </c>
      <c r="D17" s="74" t="n">
        <v>21107</v>
      </c>
      <c r="E17" s="74" t="n">
        <v>23088</v>
      </c>
      <c r="F17" s="74" t="n">
        <v>25204</v>
      </c>
      <c r="G17" s="74" t="n">
        <v>26817</v>
      </c>
      <c r="H17" s="74" t="n">
        <v>32245</v>
      </c>
      <c r="I17" s="74" t="n">
        <v>31721</v>
      </c>
      <c r="J17" s="74" t="n">
        <v>26406</v>
      </c>
      <c r="K17" s="74" t="n">
        <v>18541</v>
      </c>
      <c r="L17" s="74" t="n">
        <v>15918</v>
      </c>
      <c r="M17" s="74" t="n">
        <v>13325</v>
      </c>
      <c r="N17" s="74" t="n">
        <v>142393</v>
      </c>
      <c r="O17" s="74" t="n">
        <v>26391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9179</v>
      </c>
      <c r="C18" s="74" t="n">
        <v>7991</v>
      </c>
      <c r="D18" s="74" t="s">
        <v>192</v>
      </c>
      <c r="E18" s="74" t="n">
        <v>12447</v>
      </c>
      <c r="F18" s="74" t="s">
        <v>192</v>
      </c>
      <c r="G18" s="74" t="s">
        <v>192</v>
      </c>
      <c r="H18" s="74" t="n">
        <v>17603</v>
      </c>
      <c r="I18" s="74" t="n">
        <v>17508</v>
      </c>
      <c r="J18" s="74" t="n">
        <v>14883</v>
      </c>
      <c r="K18" s="74" t="n">
        <v>10911</v>
      </c>
      <c r="L18" s="74" t="n">
        <v>9409</v>
      </c>
      <c r="M18" s="74" t="n">
        <v>7981</v>
      </c>
      <c r="N18" s="74" t="s">
        <v>192</v>
      </c>
      <c r="O18" s="74" t="s">
        <v>192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6388</v>
      </c>
      <c r="C19" s="74" t="n">
        <v>5982</v>
      </c>
      <c r="D19" s="74" t="n">
        <v>8567</v>
      </c>
      <c r="E19" s="74" t="n">
        <v>10640</v>
      </c>
      <c r="F19" s="74" t="n">
        <v>11036</v>
      </c>
      <c r="G19" s="74" t="n">
        <v>12296</v>
      </c>
      <c r="H19" s="74" t="n">
        <v>14642</v>
      </c>
      <c r="I19" s="74" t="n">
        <v>14215</v>
      </c>
      <c r="J19" s="74" t="n">
        <v>11522</v>
      </c>
      <c r="K19" s="74" t="n">
        <v>7631</v>
      </c>
      <c r="L19" s="74" t="n">
        <v>6507</v>
      </c>
      <c r="M19" s="74" t="n">
        <v>5342</v>
      </c>
      <c r="N19" s="74" t="n">
        <v>63711</v>
      </c>
      <c r="O19" s="74" t="n">
        <v>1147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62543</v>
      </c>
      <c r="C20" s="74" t="n">
        <v>74059</v>
      </c>
      <c r="D20" s="74" t="n">
        <v>92627</v>
      </c>
      <c r="E20" s="74" t="n">
        <v>122738</v>
      </c>
      <c r="F20" s="74" t="n">
        <v>125933</v>
      </c>
      <c r="G20" s="74" t="n">
        <v>147658</v>
      </c>
      <c r="H20" s="74" t="n">
        <v>181090</v>
      </c>
      <c r="I20" s="74" t="n">
        <v>204433</v>
      </c>
      <c r="J20" s="74" t="n">
        <v>160297</v>
      </c>
      <c r="K20" s="74" t="n">
        <v>129692</v>
      </c>
      <c r="L20" s="74" t="n">
        <v>78621</v>
      </c>
      <c r="M20" s="74" t="n">
        <v>72951</v>
      </c>
      <c r="N20" s="74" t="n">
        <v>819411</v>
      </c>
      <c r="O20" s="74" t="n">
        <v>145264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36523</v>
      </c>
      <c r="C21" s="74" t="n">
        <v>42551</v>
      </c>
      <c r="D21" s="74" t="n">
        <v>53764</v>
      </c>
      <c r="E21" s="74" t="n">
        <v>79551</v>
      </c>
      <c r="F21" s="74" t="n">
        <v>75358</v>
      </c>
      <c r="G21" s="74" t="n">
        <v>90220</v>
      </c>
      <c r="H21" s="74" t="n">
        <v>116090</v>
      </c>
      <c r="I21" s="74" t="n">
        <v>127118</v>
      </c>
      <c r="J21" s="74" t="n">
        <v>98838</v>
      </c>
      <c r="K21" s="74" t="n">
        <v>79444</v>
      </c>
      <c r="L21" s="74" t="n">
        <v>47133</v>
      </c>
      <c r="M21" s="74" t="n">
        <v>46998</v>
      </c>
      <c r="N21" s="74" t="n">
        <v>507624</v>
      </c>
      <c r="O21" s="74" t="n">
        <v>89358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2131</v>
      </c>
      <c r="C22" s="74" t="n">
        <v>3050</v>
      </c>
      <c r="D22" s="74" t="n">
        <v>5181</v>
      </c>
      <c r="E22" s="74" t="n">
        <v>11664</v>
      </c>
      <c r="F22" s="74" t="n">
        <v>13574</v>
      </c>
      <c r="G22" s="74" t="n">
        <v>18157</v>
      </c>
      <c r="H22" s="74" t="n">
        <v>21405</v>
      </c>
      <c r="I22" s="74" t="n">
        <v>28507</v>
      </c>
      <c r="J22" s="74" t="n">
        <v>19730</v>
      </c>
      <c r="K22" s="74" t="n">
        <v>14669</v>
      </c>
      <c r="L22" s="74" t="n">
        <v>4984</v>
      </c>
      <c r="M22" s="74" t="n">
        <v>3221</v>
      </c>
      <c r="N22" s="74" t="n">
        <v>101373</v>
      </c>
      <c r="O22" s="74" t="n">
        <v>146273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23890</v>
      </c>
      <c r="C23" s="74" t="n">
        <v>28455</v>
      </c>
      <c r="D23" s="74" t="n">
        <v>33678</v>
      </c>
      <c r="E23" s="74" t="n">
        <v>31519</v>
      </c>
      <c r="F23" s="74" t="n">
        <v>37006</v>
      </c>
      <c r="G23" s="74" t="n">
        <v>39280</v>
      </c>
      <c r="H23" s="74" t="n">
        <v>43594</v>
      </c>
      <c r="I23" s="74" t="n">
        <v>48803</v>
      </c>
      <c r="J23" s="74" t="n">
        <v>41732</v>
      </c>
      <c r="K23" s="74" t="n">
        <v>35578</v>
      </c>
      <c r="L23" s="74" t="n">
        <v>26503</v>
      </c>
      <c r="M23" s="74" t="n">
        <v>22731</v>
      </c>
      <c r="N23" s="74" t="n">
        <v>210415</v>
      </c>
      <c r="O23" s="74" t="n">
        <v>41276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240095</v>
      </c>
      <c r="C24" s="74" t="n">
        <v>252345</v>
      </c>
      <c r="D24" s="74" t="n">
        <v>331150</v>
      </c>
      <c r="E24" s="74" t="n">
        <v>421645</v>
      </c>
      <c r="F24" s="74" t="n">
        <v>461708</v>
      </c>
      <c r="G24" s="74" t="n">
        <v>528218</v>
      </c>
      <c r="H24" s="74" t="n">
        <v>597503</v>
      </c>
      <c r="I24" s="74" t="n">
        <v>680207</v>
      </c>
      <c r="J24" s="74" t="n">
        <v>537592</v>
      </c>
      <c r="K24" s="74" t="n">
        <v>430269</v>
      </c>
      <c r="L24" s="74" t="n">
        <v>292274</v>
      </c>
      <c r="M24" s="74" t="n">
        <v>254565</v>
      </c>
      <c r="N24" s="74" t="n">
        <v>2805228</v>
      </c>
      <c r="O24" s="74" t="n">
        <v>502757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46695</v>
      </c>
      <c r="C25" s="74" t="n">
        <v>56458</v>
      </c>
      <c r="D25" s="74" t="n">
        <v>77460</v>
      </c>
      <c r="E25" s="74" t="n">
        <v>120760</v>
      </c>
      <c r="F25" s="74" t="n">
        <v>114888</v>
      </c>
      <c r="G25" s="74" t="n">
        <v>143923</v>
      </c>
      <c r="H25" s="74" t="n">
        <v>176607</v>
      </c>
      <c r="I25" s="74" t="n">
        <v>201167</v>
      </c>
      <c r="J25" s="74" t="n">
        <v>151327</v>
      </c>
      <c r="K25" s="74" t="n">
        <v>115239</v>
      </c>
      <c r="L25" s="74" t="n">
        <v>64655</v>
      </c>
      <c r="M25" s="74" t="n">
        <v>60575</v>
      </c>
      <c r="N25" s="74" t="n">
        <v>787912</v>
      </c>
      <c r="O25" s="74" t="n">
        <v>132975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193261</v>
      </c>
      <c r="C26" s="74" t="n">
        <v>195752</v>
      </c>
      <c r="D26" s="74" t="n">
        <v>253489</v>
      </c>
      <c r="E26" s="74" t="n">
        <v>300819</v>
      </c>
      <c r="F26" s="74" t="n">
        <v>346738</v>
      </c>
      <c r="G26" s="74" t="n">
        <v>384169</v>
      </c>
      <c r="H26" s="74" t="n">
        <v>420746</v>
      </c>
      <c r="I26" s="74" t="n">
        <v>478899</v>
      </c>
      <c r="J26" s="74" t="n">
        <v>386220</v>
      </c>
      <c r="K26" s="74" t="n">
        <v>315031</v>
      </c>
      <c r="L26" s="74" t="n">
        <v>227617</v>
      </c>
      <c r="M26" s="74" t="n">
        <v>193991</v>
      </c>
      <c r="N26" s="74" t="n">
        <v>2016772</v>
      </c>
      <c r="O26" s="74" t="n">
        <v>369673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174593</v>
      </c>
      <c r="C27" s="74" t="n">
        <v>174821</v>
      </c>
      <c r="D27" s="74" t="n">
        <v>221607</v>
      </c>
      <c r="E27" s="74" t="n">
        <v>251139</v>
      </c>
      <c r="F27" s="74" t="n">
        <v>279502</v>
      </c>
      <c r="G27" s="74" t="n">
        <v>297293</v>
      </c>
      <c r="H27" s="74" t="n">
        <v>329136</v>
      </c>
      <c r="I27" s="74" t="n">
        <v>360071</v>
      </c>
      <c r="J27" s="74" t="n">
        <v>299109</v>
      </c>
      <c r="K27" s="74" t="n">
        <v>258915</v>
      </c>
      <c r="L27" s="74" t="n">
        <v>199203</v>
      </c>
      <c r="M27" s="74" t="n">
        <v>178020</v>
      </c>
      <c r="N27" s="74" t="n">
        <v>1565111</v>
      </c>
      <c r="O27" s="74" t="n">
        <v>3023409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14115</v>
      </c>
      <c r="C5" s="75" t="n">
        <v>18056</v>
      </c>
      <c r="D5" s="75" t="n">
        <v>28514</v>
      </c>
      <c r="E5" s="75" t="n">
        <v>49284</v>
      </c>
      <c r="F5" s="75" t="n">
        <v>57737</v>
      </c>
      <c r="G5" s="75" t="n">
        <v>79256</v>
      </c>
      <c r="H5" s="75" t="n">
        <v>94828</v>
      </c>
      <c r="I5" s="75" t="n">
        <v>112777</v>
      </c>
      <c r="J5" s="75" t="n">
        <v>81401</v>
      </c>
      <c r="K5" s="75" t="n">
        <v>54542</v>
      </c>
      <c r="L5" s="75" t="n">
        <v>23396</v>
      </c>
      <c r="M5" s="75" t="n">
        <v>17131</v>
      </c>
      <c r="N5" s="75" t="n">
        <v>425999</v>
      </c>
      <c r="O5" s="75" t="n">
        <v>63103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09798</v>
      </c>
      <c r="C6" s="75" t="n">
        <v>105284</v>
      </c>
      <c r="D6" s="75" t="n">
        <v>131466</v>
      </c>
      <c r="E6" s="75" t="n">
        <v>145966</v>
      </c>
      <c r="F6" s="75" t="n">
        <v>172691</v>
      </c>
      <c r="G6" s="75" t="n">
        <v>179969</v>
      </c>
      <c r="H6" s="75" t="n">
        <v>183238</v>
      </c>
      <c r="I6" s="75" t="n">
        <v>202082</v>
      </c>
      <c r="J6" s="75" t="n">
        <v>173495</v>
      </c>
      <c r="K6" s="75" t="n">
        <v>153393</v>
      </c>
      <c r="L6" s="75" t="n">
        <v>123654</v>
      </c>
      <c r="M6" s="75" t="n">
        <v>107498</v>
      </c>
      <c r="N6" s="75" t="n">
        <v>911475</v>
      </c>
      <c r="O6" s="75" t="n">
        <v>178853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8695</v>
      </c>
      <c r="C7" s="75" t="n">
        <v>10074</v>
      </c>
      <c r="D7" s="75" t="n">
        <v>10998</v>
      </c>
      <c r="E7" s="75" t="n">
        <v>11615</v>
      </c>
      <c r="F7" s="75" t="n">
        <v>10833</v>
      </c>
      <c r="G7" s="75" t="n">
        <v>14192</v>
      </c>
      <c r="H7" s="75" t="n">
        <v>16390</v>
      </c>
      <c r="I7" s="75" t="n">
        <v>25647</v>
      </c>
      <c r="J7" s="75" t="n">
        <v>15184</v>
      </c>
      <c r="K7" s="75" t="n">
        <v>12217</v>
      </c>
      <c r="L7" s="75" t="n">
        <v>11483</v>
      </c>
      <c r="M7" s="75" t="n">
        <v>8796</v>
      </c>
      <c r="N7" s="75" t="n">
        <v>82246</v>
      </c>
      <c r="O7" s="75" t="n">
        <v>15612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34696</v>
      </c>
      <c r="C8" s="75" t="n">
        <v>39372</v>
      </c>
      <c r="D8" s="75" t="n">
        <v>50803</v>
      </c>
      <c r="E8" s="75" t="n">
        <v>74167</v>
      </c>
      <c r="F8" s="75" t="n">
        <v>68612</v>
      </c>
      <c r="G8" s="75" t="n">
        <v>82425</v>
      </c>
      <c r="H8" s="75" t="n">
        <v>106574</v>
      </c>
      <c r="I8" s="75" t="n">
        <v>115508</v>
      </c>
      <c r="J8" s="75" t="n">
        <v>89994</v>
      </c>
      <c r="K8" s="75" t="n">
        <v>72526</v>
      </c>
      <c r="L8" s="75" t="n">
        <v>43363</v>
      </c>
      <c r="M8" s="75" t="n">
        <v>43242</v>
      </c>
      <c r="N8" s="75" t="n">
        <v>463113</v>
      </c>
      <c r="O8" s="75" t="n">
        <v>82128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3137</v>
      </c>
      <c r="C9" s="75" t="n">
        <v>4620</v>
      </c>
      <c r="D9" s="75" t="n">
        <v>5917</v>
      </c>
      <c r="E9" s="75" t="n">
        <v>6585</v>
      </c>
      <c r="F9" s="75" t="n">
        <v>8863</v>
      </c>
      <c r="G9" s="75" t="n">
        <v>13134</v>
      </c>
      <c r="H9" s="75" t="n">
        <v>14299</v>
      </c>
      <c r="I9" s="75" t="n">
        <v>17933</v>
      </c>
      <c r="J9" s="75" t="n">
        <v>14092</v>
      </c>
      <c r="K9" s="75" t="s">
        <v>192</v>
      </c>
      <c r="L9" s="75" t="s">
        <v>192</v>
      </c>
      <c r="M9" s="75" t="n">
        <v>3821</v>
      </c>
      <c r="N9" s="75" t="n">
        <v>68321</v>
      </c>
      <c r="O9" s="75" t="s">
        <v>192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38652</v>
      </c>
      <c r="C10" s="75" t="n">
        <v>45602</v>
      </c>
      <c r="D10" s="75" t="n">
        <v>58945</v>
      </c>
      <c r="E10" s="75" t="n">
        <v>91216</v>
      </c>
      <c r="F10" s="75" t="n">
        <v>88930</v>
      </c>
      <c r="G10" s="75" t="n">
        <v>108376</v>
      </c>
      <c r="H10" s="75" t="n">
        <v>137495</v>
      </c>
      <c r="I10" s="75" t="n">
        <v>155626</v>
      </c>
      <c r="J10" s="75" t="n">
        <v>118566</v>
      </c>
      <c r="K10" s="75" t="n">
        <v>94118</v>
      </c>
      <c r="L10" s="75" t="n">
        <v>52119</v>
      </c>
      <c r="M10" s="75" t="n">
        <v>50221</v>
      </c>
      <c r="N10" s="75" t="n">
        <v>608993</v>
      </c>
      <c r="O10" s="75" t="n">
        <v>103986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18289</v>
      </c>
      <c r="C11" s="75" t="n">
        <v>21428</v>
      </c>
      <c r="D11" s="75" t="n">
        <v>25538</v>
      </c>
      <c r="E11" s="75" t="n">
        <v>24542</v>
      </c>
      <c r="F11" s="75" t="n">
        <v>28181</v>
      </c>
      <c r="G11" s="75" t="n">
        <v>27695</v>
      </c>
      <c r="H11" s="75" t="n">
        <v>30874</v>
      </c>
      <c r="I11" s="75" t="n">
        <v>34854</v>
      </c>
      <c r="J11" s="75" t="n">
        <v>29894</v>
      </c>
      <c r="K11" s="75" t="n">
        <v>27966</v>
      </c>
      <c r="L11" s="75" t="n">
        <v>21545</v>
      </c>
      <c r="M11" s="75" t="n">
        <v>17952</v>
      </c>
      <c r="N11" s="75" t="n">
        <v>151498</v>
      </c>
      <c r="O11" s="75" t="n">
        <v>308758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28684</v>
      </c>
      <c r="C12" s="75" t="n">
        <v>30325</v>
      </c>
      <c r="D12" s="75" t="n">
        <v>39866</v>
      </c>
      <c r="E12" s="75" t="n">
        <v>54630</v>
      </c>
      <c r="F12" s="75" t="n">
        <v>50822</v>
      </c>
      <c r="G12" s="75" t="n">
        <v>62240</v>
      </c>
      <c r="H12" s="75" t="n">
        <v>80716</v>
      </c>
      <c r="I12" s="75" t="n">
        <v>86696</v>
      </c>
      <c r="J12" s="75" t="n">
        <v>67334</v>
      </c>
      <c r="K12" s="75" t="n">
        <v>54151</v>
      </c>
      <c r="L12" s="75" t="n">
        <v>34439</v>
      </c>
      <c r="M12" s="75" t="n">
        <v>34836</v>
      </c>
      <c r="N12" s="75" t="n">
        <v>347808</v>
      </c>
      <c r="O12" s="75" t="n">
        <v>624739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51789</v>
      </c>
      <c r="C13" s="75" t="n">
        <v>49717</v>
      </c>
      <c r="D13" s="75" t="n">
        <v>63755</v>
      </c>
      <c r="E13" s="75" t="n">
        <v>73899</v>
      </c>
      <c r="F13" s="75" t="n">
        <v>88671</v>
      </c>
      <c r="G13" s="75" t="n">
        <v>91395</v>
      </c>
      <c r="H13" s="75" t="n">
        <v>91687</v>
      </c>
      <c r="I13" s="75" t="n">
        <v>102066</v>
      </c>
      <c r="J13" s="75" t="n">
        <v>93466</v>
      </c>
      <c r="K13" s="75" t="n">
        <v>83662</v>
      </c>
      <c r="L13" s="75" t="n">
        <v>63283</v>
      </c>
      <c r="M13" s="75" t="n">
        <v>56116</v>
      </c>
      <c r="N13" s="75" t="n">
        <v>467285</v>
      </c>
      <c r="O13" s="75" t="n">
        <v>909506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56097</v>
      </c>
      <c r="C14" s="75" t="n">
        <v>54122</v>
      </c>
      <c r="D14" s="75" t="n">
        <v>65870</v>
      </c>
      <c r="E14" s="75" t="n">
        <v>69674</v>
      </c>
      <c r="F14" s="75" t="n">
        <v>81154</v>
      </c>
      <c r="G14" s="75" t="n">
        <v>85091</v>
      </c>
      <c r="H14" s="75" t="n">
        <v>88248</v>
      </c>
      <c r="I14" s="75" t="n">
        <v>96251</v>
      </c>
      <c r="J14" s="75" t="n">
        <v>76288</v>
      </c>
      <c r="K14" s="75" t="n">
        <v>67367</v>
      </c>
      <c r="L14" s="75" t="n">
        <v>58773</v>
      </c>
      <c r="M14" s="75" t="n">
        <v>49843</v>
      </c>
      <c r="N14" s="75" t="n">
        <v>427032</v>
      </c>
      <c r="O14" s="75" t="n">
        <v>84877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4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22586</v>
      </c>
      <c r="C5" s="74" t="n">
        <v>23843</v>
      </c>
      <c r="D5" s="76" t="n">
        <v>0.0556539449216329</v>
      </c>
      <c r="E5" s="74" t="n">
        <v>23697</v>
      </c>
      <c r="F5" s="76" t="n">
        <v>-0.0061233905129388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5732</v>
      </c>
      <c r="C6" s="74" t="n">
        <v>5582</v>
      </c>
      <c r="D6" s="76" t="n">
        <v>-0.026168876482903</v>
      </c>
      <c r="E6" s="74" t="n">
        <v>6391</v>
      </c>
      <c r="F6" s="76" t="n">
        <v>0.14493013256897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74" t="n">
        <v>16853</v>
      </c>
      <c r="C7" s="74" t="n">
        <v>18261</v>
      </c>
      <c r="D7" s="76" t="n">
        <v>0.0835459562095769</v>
      </c>
      <c r="E7" s="74" t="n">
        <v>17304</v>
      </c>
      <c r="F7" s="76" t="n">
        <v>-0.05240676852308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74" t="n">
        <v>117431</v>
      </c>
      <c r="C8" s="74" t="n">
        <v>129278</v>
      </c>
      <c r="D8" s="76" t="n">
        <v>0.100884774889084</v>
      </c>
      <c r="E8" s="74" t="n">
        <v>126654</v>
      </c>
      <c r="F8" s="76" t="n">
        <v>-0.020297343708906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74" t="n">
        <v>710</v>
      </c>
      <c r="C9" s="74" t="n">
        <v>648</v>
      </c>
      <c r="D9" s="76" t="n">
        <v>-0.0873239436619718</v>
      </c>
      <c r="E9" s="74" t="n">
        <v>545</v>
      </c>
      <c r="F9" s="76" t="n">
        <v>-0.15895061728395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7145</v>
      </c>
      <c r="C10" s="74" t="n">
        <v>7903</v>
      </c>
      <c r="D10" s="76" t="n">
        <v>0.106088173547936</v>
      </c>
      <c r="E10" s="74" t="n">
        <v>8959</v>
      </c>
      <c r="F10" s="76" t="n">
        <v>0.13362014424901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98643</v>
      </c>
      <c r="C11" s="74" t="n">
        <v>109132</v>
      </c>
      <c r="D11" s="76" t="n">
        <v>0.106332937968229</v>
      </c>
      <c r="E11" s="74" t="n">
        <v>105958</v>
      </c>
      <c r="F11" s="76" t="n">
        <v>-0.02908404500971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10934</v>
      </c>
      <c r="C12" s="74" t="n">
        <v>11593</v>
      </c>
      <c r="D12" s="76" t="n">
        <v>0.0602707152002927</v>
      </c>
      <c r="E12" s="74" t="n">
        <v>11187</v>
      </c>
      <c r="F12" s="76" t="n">
        <v>-0.035021133442594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17565</v>
      </c>
      <c r="C13" s="74" t="n">
        <v>19275</v>
      </c>
      <c r="D13" s="76" t="n">
        <v>0.0973526900085397</v>
      </c>
      <c r="E13" s="74" t="n">
        <v>17937</v>
      </c>
      <c r="F13" s="76" t="n">
        <v>-0.06941634241245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3771</v>
      </c>
      <c r="C14" s="74" t="n">
        <v>4474</v>
      </c>
      <c r="D14" s="76" t="n">
        <v>0.186422699549191</v>
      </c>
      <c r="E14" s="74" t="n">
        <v>4068</v>
      </c>
      <c r="F14" s="76" t="n">
        <v>-0.090746535538667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6362</v>
      </c>
      <c r="C15" s="74" t="n">
        <v>7411</v>
      </c>
      <c r="D15" s="76" t="n">
        <v>0.164885256208739</v>
      </c>
      <c r="E15" s="74" t="n">
        <v>6854</v>
      </c>
      <c r="F15" s="76" t="n">
        <v>-0.075158548104169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7430</v>
      </c>
      <c r="C16" s="74" t="n">
        <v>7387</v>
      </c>
      <c r="D16" s="76" t="n">
        <v>-0.00578734858681023</v>
      </c>
      <c r="E16" s="74" t="n">
        <v>7016</v>
      </c>
      <c r="F16" s="76" t="n">
        <v>-0.050223365371598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15115</v>
      </c>
      <c r="C17" s="74" t="n">
        <v>16734</v>
      </c>
      <c r="D17" s="76" t="n">
        <v>0.107112140258022</v>
      </c>
      <c r="E17" s="74" t="n">
        <v>13325</v>
      </c>
      <c r="F17" s="76" t="n">
        <v>-0.20371698338711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8655</v>
      </c>
      <c r="C18" s="74" t="n">
        <v>9429</v>
      </c>
      <c r="D18" s="76" t="n">
        <v>0.0894280762564991</v>
      </c>
      <c r="E18" s="74" t="n">
        <v>7981</v>
      </c>
      <c r="F18" s="76" t="n">
        <v>-0.15356877717679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6460</v>
      </c>
      <c r="C19" s="74" t="n">
        <v>7304</v>
      </c>
      <c r="D19" s="76" t="n">
        <v>0.130650154798762</v>
      </c>
      <c r="E19" s="74" t="n">
        <v>5342</v>
      </c>
      <c r="F19" s="76" t="n">
        <v>-0.26861993428258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67553</v>
      </c>
      <c r="C20" s="74" t="n">
        <v>70797</v>
      </c>
      <c r="D20" s="76" t="n">
        <v>0.0480215534469232</v>
      </c>
      <c r="E20" s="74" t="n">
        <v>72951</v>
      </c>
      <c r="F20" s="76" t="n">
        <v>0.030425018009237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39922</v>
      </c>
      <c r="C21" s="74" t="n">
        <v>42054</v>
      </c>
      <c r="D21" s="76" t="n">
        <v>0.053404138069235</v>
      </c>
      <c r="E21" s="74" t="n">
        <v>46998</v>
      </c>
      <c r="F21" s="76" t="n">
        <v>0.11756313311456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3535</v>
      </c>
      <c r="C22" s="74" t="n">
        <v>3454</v>
      </c>
      <c r="D22" s="76" t="n">
        <v>-0.0229137199434229</v>
      </c>
      <c r="E22" s="74" t="n">
        <v>3221</v>
      </c>
      <c r="F22" s="76" t="n">
        <v>-0.067458019687319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24096</v>
      </c>
      <c r="C23" s="74" t="n">
        <v>25293</v>
      </c>
      <c r="D23" s="76" t="n">
        <v>0.0496762948207171</v>
      </c>
      <c r="E23" s="74" t="n">
        <v>22731</v>
      </c>
      <c r="F23" s="76" t="n">
        <v>-0.10129284782350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240250</v>
      </c>
      <c r="C24" s="74" t="n">
        <v>259929</v>
      </c>
      <c r="D24" s="76" t="n">
        <v>0.0819105098855359</v>
      </c>
      <c r="E24" s="74" t="n">
        <v>254565</v>
      </c>
      <c r="F24" s="76" t="n">
        <v>-0.020636404556628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51550</v>
      </c>
      <c r="C25" s="74" t="n">
        <v>55082</v>
      </c>
      <c r="D25" s="76" t="n">
        <v>0.0685160038797284</v>
      </c>
      <c r="E25" s="74" t="n">
        <v>60575</v>
      </c>
      <c r="F25" s="76" t="n">
        <v>0.099724047783304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188698</v>
      </c>
      <c r="C26" s="74" t="n">
        <v>204848</v>
      </c>
      <c r="D26" s="76" t="n">
        <v>0.0855864927026254</v>
      </c>
      <c r="E26" s="74" t="n">
        <v>193991</v>
      </c>
      <c r="F26" s="76" t="n">
        <v>-0.053000273373428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168338</v>
      </c>
      <c r="C27" s="74" t="n">
        <v>183280</v>
      </c>
      <c r="D27" s="76" t="n">
        <v>0.0887618957098219</v>
      </c>
      <c r="E27" s="74" t="n">
        <v>178020</v>
      </c>
      <c r="F27" s="76" t="n">
        <v>-0.028699257965953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18235</v>
      </c>
      <c r="C5" s="74" t="n">
        <v>17789</v>
      </c>
      <c r="D5" s="76" t="n">
        <v>-0.0244584590074033</v>
      </c>
      <c r="E5" s="74" t="n">
        <v>17131</v>
      </c>
      <c r="F5" s="76" t="n">
        <v>-0.036989150598684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00144</v>
      </c>
      <c r="C6" s="74" t="n">
        <v>110861</v>
      </c>
      <c r="D6" s="76" t="n">
        <v>0.107015897108164</v>
      </c>
      <c r="E6" s="74" t="n">
        <v>107498</v>
      </c>
      <c r="F6" s="76" t="n">
        <v>-0.03033528472591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7993</v>
      </c>
      <c r="C7" s="74" t="n">
        <v>9172</v>
      </c>
      <c r="D7" s="76" t="n">
        <v>0.147504066057801</v>
      </c>
      <c r="E7" s="74" t="n">
        <v>8796</v>
      </c>
      <c r="F7" s="76" t="n">
        <v>-0.04099433057130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37572</v>
      </c>
      <c r="C8" s="74" t="n">
        <v>39893</v>
      </c>
      <c r="D8" s="76" t="n">
        <v>0.0617747258596827</v>
      </c>
      <c r="E8" s="74" t="n">
        <v>43242</v>
      </c>
      <c r="F8" s="76" t="n">
        <v>0.083949565086606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3698</v>
      </c>
      <c r="C9" s="74" t="n">
        <v>4547</v>
      </c>
      <c r="D9" s="76" t="n">
        <v>0.229583558680368</v>
      </c>
      <c r="E9" s="74" t="n">
        <v>3821</v>
      </c>
      <c r="F9" s="76" t="n">
        <v>-0.15966571365735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43458</v>
      </c>
      <c r="C10" s="74" t="n">
        <v>45508</v>
      </c>
      <c r="D10" s="76" t="n">
        <v>0.047171982143679</v>
      </c>
      <c r="E10" s="74" t="n">
        <v>50221</v>
      </c>
      <c r="F10" s="76" t="n">
        <v>0.10356420849081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18856</v>
      </c>
      <c r="C11" s="74" t="n">
        <v>19484</v>
      </c>
      <c r="D11" s="76" t="n">
        <v>0.0333050487908358</v>
      </c>
      <c r="E11" s="74" t="n">
        <v>17952</v>
      </c>
      <c r="F11" s="76" t="n">
        <v>-0.078628618353520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30350</v>
      </c>
      <c r="C12" s="74" t="n">
        <v>32595</v>
      </c>
      <c r="D12" s="76" t="n">
        <v>0.0739703459637562</v>
      </c>
      <c r="E12" s="74" t="n">
        <v>34836</v>
      </c>
      <c r="F12" s="76" t="n">
        <v>0.068752876208007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50762</v>
      </c>
      <c r="C13" s="74" t="n">
        <v>55648</v>
      </c>
      <c r="D13" s="76" t="n">
        <v>0.0962531027146291</v>
      </c>
      <c r="E13" s="74" t="n">
        <v>56116</v>
      </c>
      <c r="F13" s="76" t="n">
        <v>0.0084100057504312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47880</v>
      </c>
      <c r="C14" s="74" t="n">
        <v>53483</v>
      </c>
      <c r="D14" s="76" t="n">
        <v>0.117021720969089</v>
      </c>
      <c r="E14" s="74" t="n">
        <v>49843</v>
      </c>
      <c r="F14" s="76" t="n">
        <v>-0.0680590094048576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s">
        <v>192</v>
      </c>
      <c r="C5" s="13" t="s">
        <v>192</v>
      </c>
      <c r="D5" s="13" t="n">
        <v>9949</v>
      </c>
      <c r="E5" s="13" t="n">
        <v>7086</v>
      </c>
      <c r="F5" s="13" t="n">
        <v>1322</v>
      </c>
      <c r="G5" s="13" t="n">
        <v>23697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s">
        <v>192</v>
      </c>
      <c r="G6" s="13" t="n">
        <v>6391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13" t="n">
        <v>3913</v>
      </c>
      <c r="C7" s="13" t="n">
        <v>1280</v>
      </c>
      <c r="D7" s="13" t="n">
        <v>7022</v>
      </c>
      <c r="E7" s="13" t="s">
        <v>192</v>
      </c>
      <c r="F7" s="13" t="s">
        <v>192</v>
      </c>
      <c r="G7" s="13" t="n">
        <v>17304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13" t="s">
        <v>192</v>
      </c>
      <c r="C8" s="13" t="s">
        <v>192</v>
      </c>
      <c r="D8" s="13" t="n">
        <v>41755</v>
      </c>
      <c r="E8" s="13" t="n">
        <v>34429</v>
      </c>
      <c r="F8" s="13" t="n">
        <v>23234</v>
      </c>
      <c r="G8" s="13" t="n">
        <v>126654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n">
        <v>545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n">
        <v>8959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2</v>
      </c>
      <c r="C11" s="13" t="s">
        <v>192</v>
      </c>
      <c r="D11" s="13" t="n">
        <v>31810</v>
      </c>
      <c r="E11" s="13" t="n">
        <v>28862</v>
      </c>
      <c r="F11" s="13" t="n">
        <v>19179</v>
      </c>
      <c r="G11" s="13" t="n">
        <v>105958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n">
        <v>11187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n">
        <v>17937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n">
        <v>4068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n">
        <v>6854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n">
        <v>7016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n">
        <v>9400</v>
      </c>
      <c r="E17" s="13" t="s">
        <v>192</v>
      </c>
      <c r="F17" s="13" t="s">
        <v>192</v>
      </c>
      <c r="G17" s="13" t="n">
        <v>13325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n">
        <v>4838</v>
      </c>
      <c r="E18" s="13" t="s">
        <v>192</v>
      </c>
      <c r="F18" s="13" t="s">
        <v>192</v>
      </c>
      <c r="G18" s="13" t="n">
        <v>7981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n">
        <v>5342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s">
        <v>192</v>
      </c>
      <c r="C20" s="13" t="s">
        <v>192</v>
      </c>
      <c r="D20" s="13" t="n">
        <v>30763</v>
      </c>
      <c r="E20" s="13" t="n">
        <v>19687</v>
      </c>
      <c r="F20" s="13" t="n">
        <v>10602</v>
      </c>
      <c r="G20" s="13" t="n">
        <v>72951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s">
        <v>192</v>
      </c>
      <c r="C21" s="13" t="s">
        <v>192</v>
      </c>
      <c r="D21" s="13" t="n">
        <v>15793</v>
      </c>
      <c r="E21" s="13" t="n">
        <v>14283</v>
      </c>
      <c r="F21" s="13" t="n">
        <v>8834</v>
      </c>
      <c r="G21" s="13" t="n">
        <v>46998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s">
        <v>192</v>
      </c>
      <c r="E22" s="13" t="s">
        <v>192</v>
      </c>
      <c r="F22" s="13" t="s">
        <v>192</v>
      </c>
      <c r="G22" s="13" t="n">
        <v>3221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n">
        <v>12269</v>
      </c>
      <c r="E23" s="13" t="n">
        <v>4890</v>
      </c>
      <c r="F23" s="13" t="n">
        <v>1768</v>
      </c>
      <c r="G23" s="13" t="n">
        <v>22731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29281</v>
      </c>
      <c r="C24" s="13" t="n">
        <v>19764</v>
      </c>
      <c r="D24" s="13" t="n">
        <v>102020</v>
      </c>
      <c r="E24" s="13" t="n">
        <v>67920</v>
      </c>
      <c r="F24" s="13" t="n">
        <v>35580</v>
      </c>
      <c r="G24" s="13" t="n">
        <v>254565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s">
        <v>192</v>
      </c>
      <c r="C25" s="13" t="s">
        <v>192</v>
      </c>
      <c r="D25" s="13" t="n">
        <v>21639</v>
      </c>
      <c r="E25" s="13" t="n">
        <v>19554</v>
      </c>
      <c r="F25" s="13" t="n">
        <v>10130</v>
      </c>
      <c r="G25" s="13" t="n">
        <v>60575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24644</v>
      </c>
      <c r="C26" s="13" t="n">
        <v>15151</v>
      </c>
      <c r="D26" s="13" t="n">
        <v>80381</v>
      </c>
      <c r="E26" s="13" t="n">
        <v>48366</v>
      </c>
      <c r="F26" s="13" t="n">
        <v>25450</v>
      </c>
      <c r="G26" s="13" t="n">
        <v>193991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2</v>
      </c>
      <c r="C27" s="13" t="s">
        <v>192</v>
      </c>
      <c r="D27" s="13" t="n">
        <v>60256</v>
      </c>
      <c r="E27" s="13" t="n">
        <v>44341</v>
      </c>
      <c r="F27" s="13" t="n">
        <v>29317</v>
      </c>
      <c r="G27" s="13" t="n">
        <v>17802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5339</v>
      </c>
      <c r="C5" s="13" t="n">
        <v>9949</v>
      </c>
      <c r="D5" s="13" t="n">
        <v>8409</v>
      </c>
      <c r="E5" s="13" t="n">
        <v>23697</v>
      </c>
    </row>
    <row r="6" customFormat="false" ht="15" hidden="false" customHeight="false" outlineLevel="0" collapsed="false">
      <c r="A6" s="14" t="s">
        <v>191</v>
      </c>
      <c r="B6" s="13" t="s">
        <v>192</v>
      </c>
      <c r="C6" s="13" t="s">
        <v>192</v>
      </c>
      <c r="D6" s="13" t="s">
        <v>192</v>
      </c>
      <c r="E6" s="13" t="n">
        <v>6391</v>
      </c>
    </row>
    <row r="7" customFormat="false" ht="15" hidden="false" customHeight="false" outlineLevel="0" collapsed="false">
      <c r="A7" s="15" t="s">
        <v>193</v>
      </c>
      <c r="B7" s="13" t="n">
        <v>5193</v>
      </c>
      <c r="C7" s="13" t="n">
        <v>7022</v>
      </c>
      <c r="D7" s="13" t="n">
        <v>5089</v>
      </c>
      <c r="E7" s="13" t="n">
        <v>17304</v>
      </c>
    </row>
    <row r="8" customFormat="false" ht="15" hidden="false" customHeight="false" outlineLevel="0" collapsed="false">
      <c r="A8" s="12" t="s">
        <v>194</v>
      </c>
      <c r="B8" s="13" t="n">
        <v>27236</v>
      </c>
      <c r="C8" s="13" t="n">
        <v>41755</v>
      </c>
      <c r="D8" s="13" t="n">
        <v>57663</v>
      </c>
      <c r="E8" s="13" t="n">
        <v>126654</v>
      </c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n">
        <v>545</v>
      </c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n">
        <v>8959</v>
      </c>
    </row>
    <row r="11" customFormat="false" ht="15" hidden="false" customHeight="false" outlineLevel="0" collapsed="false">
      <c r="A11" s="15" t="s">
        <v>197</v>
      </c>
      <c r="B11" s="13" t="n">
        <v>26108</v>
      </c>
      <c r="C11" s="13" t="n">
        <v>31810</v>
      </c>
      <c r="D11" s="13" t="n">
        <v>48040</v>
      </c>
      <c r="E11" s="13" t="n">
        <v>105958</v>
      </c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n">
        <v>11187</v>
      </c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s">
        <v>192</v>
      </c>
      <c r="E13" s="13" t="n">
        <v>17937</v>
      </c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n">
        <v>4068</v>
      </c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n">
        <v>6854</v>
      </c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s">
        <v>192</v>
      </c>
      <c r="E16" s="13" t="n">
        <v>7016</v>
      </c>
    </row>
    <row r="17" customFormat="false" ht="15" hidden="false" customHeight="false" outlineLevel="0" collapsed="false">
      <c r="A17" s="12" t="s">
        <v>203</v>
      </c>
      <c r="B17" s="13" t="n">
        <v>2559</v>
      </c>
      <c r="C17" s="13" t="n">
        <v>9400</v>
      </c>
      <c r="D17" s="13" t="n">
        <v>1366</v>
      </c>
      <c r="E17" s="13" t="n">
        <v>13325</v>
      </c>
    </row>
    <row r="18" customFormat="false" ht="15" hidden="false" customHeight="false" outlineLevel="0" collapsed="false">
      <c r="A18" s="15" t="s">
        <v>204</v>
      </c>
      <c r="B18" s="13" t="n">
        <v>2449</v>
      </c>
      <c r="C18" s="13" t="n">
        <v>4838</v>
      </c>
      <c r="D18" s="13" t="n">
        <v>694</v>
      </c>
      <c r="E18" s="13" t="n">
        <v>7981</v>
      </c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n">
        <v>5342</v>
      </c>
    </row>
    <row r="20" customFormat="false" ht="15" hidden="false" customHeight="false" outlineLevel="0" collapsed="false">
      <c r="A20" s="12" t="s">
        <v>206</v>
      </c>
      <c r="B20" s="13" t="n">
        <v>11899</v>
      </c>
      <c r="C20" s="13" t="n">
        <v>30763</v>
      </c>
      <c r="D20" s="13" t="n">
        <v>30289</v>
      </c>
      <c r="E20" s="13" t="n">
        <v>72951</v>
      </c>
    </row>
    <row r="21" customFormat="false" ht="15" hidden="false" customHeight="false" outlineLevel="0" collapsed="false">
      <c r="A21" s="15" t="s">
        <v>207</v>
      </c>
      <c r="B21" s="13" t="n">
        <v>8088</v>
      </c>
      <c r="C21" s="13" t="n">
        <v>15793</v>
      </c>
      <c r="D21" s="13" t="n">
        <v>23117</v>
      </c>
      <c r="E21" s="13" t="n">
        <v>46998</v>
      </c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s">
        <v>192</v>
      </c>
      <c r="E22" s="13" t="n">
        <v>3221</v>
      </c>
    </row>
    <row r="23" customFormat="false" ht="15" hidden="false" customHeight="false" outlineLevel="0" collapsed="false">
      <c r="A23" s="15" t="s">
        <v>209</v>
      </c>
      <c r="B23" s="13" t="n">
        <v>3804</v>
      </c>
      <c r="C23" s="13" t="n">
        <v>12269</v>
      </c>
      <c r="D23" s="13" t="n">
        <v>6658</v>
      </c>
      <c r="E23" s="13" t="n">
        <v>22731</v>
      </c>
    </row>
    <row r="24" customFormat="false" ht="15" hidden="false" customHeight="false" outlineLevel="0" collapsed="false">
      <c r="A24" s="12" t="s">
        <v>210</v>
      </c>
      <c r="B24" s="13" t="n">
        <v>49044</v>
      </c>
      <c r="C24" s="13" t="n">
        <v>102020</v>
      </c>
      <c r="D24" s="13" t="n">
        <v>103501</v>
      </c>
      <c r="E24" s="13" t="n">
        <v>254565</v>
      </c>
    </row>
    <row r="25" customFormat="false" ht="15" hidden="false" customHeight="false" outlineLevel="0" collapsed="false">
      <c r="A25" s="15" t="s">
        <v>211</v>
      </c>
      <c r="B25" s="13" t="n">
        <v>9251</v>
      </c>
      <c r="C25" s="13" t="n">
        <v>21639</v>
      </c>
      <c r="D25" s="13" t="n">
        <v>29685</v>
      </c>
      <c r="E25" s="13" t="n">
        <v>60575</v>
      </c>
    </row>
    <row r="26" customFormat="false" ht="15" hidden="false" customHeight="false" outlineLevel="0" collapsed="false">
      <c r="A26" s="15" t="s">
        <v>212</v>
      </c>
      <c r="B26" s="13" t="n">
        <v>39794</v>
      </c>
      <c r="C26" s="13" t="n">
        <v>80381</v>
      </c>
      <c r="D26" s="13" t="n">
        <v>73816</v>
      </c>
      <c r="E26" s="13" t="n">
        <v>193991</v>
      </c>
    </row>
    <row r="27" customFormat="false" ht="15" hidden="false" customHeight="false" outlineLevel="0" collapsed="false">
      <c r="A27" s="15" t="s">
        <v>213</v>
      </c>
      <c r="B27" s="13" t="n">
        <v>44106</v>
      </c>
      <c r="C27" s="13" t="n">
        <v>60256</v>
      </c>
      <c r="D27" s="13" t="n">
        <v>73658</v>
      </c>
      <c r="E27" s="13" t="n">
        <v>1780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123</v>
      </c>
      <c r="C5" s="39" t="n">
        <v>122</v>
      </c>
      <c r="D5" s="39" t="n">
        <v>150</v>
      </c>
      <c r="E5" s="39" t="n">
        <v>204</v>
      </c>
      <c r="F5" s="39" t="n">
        <v>208</v>
      </c>
      <c r="G5" s="39" t="n">
        <v>211</v>
      </c>
      <c r="H5" s="39" t="n">
        <v>213</v>
      </c>
      <c r="I5" s="39" t="n">
        <v>214</v>
      </c>
      <c r="J5" s="39" t="n">
        <v>210</v>
      </c>
      <c r="K5" s="39" t="n">
        <v>194</v>
      </c>
      <c r="L5" s="39" t="n">
        <v>149</v>
      </c>
      <c r="M5" s="39" t="n">
        <v>127</v>
      </c>
    </row>
    <row r="6" customFormat="false" ht="15.75" hidden="false" customHeight="false" outlineLevel="0" collapsed="false">
      <c r="A6" s="40" t="s">
        <v>191</v>
      </c>
      <c r="B6" s="39" t="n">
        <v>36</v>
      </c>
      <c r="C6" s="39" t="n">
        <v>37</v>
      </c>
      <c r="D6" s="39" t="n">
        <v>52</v>
      </c>
      <c r="E6" s="39" t="n">
        <v>96</v>
      </c>
      <c r="F6" s="39" t="n">
        <v>100</v>
      </c>
      <c r="G6" s="39" t="n">
        <v>101</v>
      </c>
      <c r="H6" s="39" t="n">
        <v>102</v>
      </c>
      <c r="I6" s="39" t="n">
        <v>103</v>
      </c>
      <c r="J6" s="39" t="n">
        <v>104</v>
      </c>
      <c r="K6" s="39" t="n">
        <v>92</v>
      </c>
      <c r="L6" s="39" t="n">
        <v>57</v>
      </c>
      <c r="M6" s="39" t="n">
        <v>44</v>
      </c>
    </row>
    <row r="7" customFormat="false" ht="15.75" hidden="false" customHeight="false" outlineLevel="0" collapsed="false">
      <c r="A7" s="41" t="s">
        <v>193</v>
      </c>
      <c r="B7" s="39" t="n">
        <v>87</v>
      </c>
      <c r="C7" s="39" t="n">
        <v>85</v>
      </c>
      <c r="D7" s="39" t="n">
        <v>98</v>
      </c>
      <c r="E7" s="39" t="n">
        <v>108</v>
      </c>
      <c r="F7" s="39" t="n">
        <v>108</v>
      </c>
      <c r="G7" s="39" t="n">
        <v>110</v>
      </c>
      <c r="H7" s="39" t="n">
        <v>111</v>
      </c>
      <c r="I7" s="39" t="n">
        <v>111</v>
      </c>
      <c r="J7" s="39" t="n">
        <v>106</v>
      </c>
      <c r="K7" s="39" t="n">
        <v>102</v>
      </c>
      <c r="L7" s="39" t="n">
        <v>92</v>
      </c>
      <c r="M7" s="39" t="n">
        <v>83</v>
      </c>
    </row>
    <row r="8" customFormat="false" ht="15.75" hidden="false" customHeight="false" outlineLevel="0" collapsed="false">
      <c r="A8" s="38" t="s">
        <v>194</v>
      </c>
      <c r="B8" s="39" t="n">
        <v>222</v>
      </c>
      <c r="C8" s="39" t="n">
        <v>242</v>
      </c>
      <c r="D8" s="39" t="n">
        <v>255</v>
      </c>
      <c r="E8" s="39" t="n">
        <v>271</v>
      </c>
      <c r="F8" s="39" t="n">
        <v>276</v>
      </c>
      <c r="G8" s="39" t="n">
        <v>275</v>
      </c>
      <c r="H8" s="39" t="n">
        <v>275</v>
      </c>
      <c r="I8" s="39" t="n">
        <v>275</v>
      </c>
      <c r="J8" s="39" t="n">
        <v>277</v>
      </c>
      <c r="K8" s="39" t="n">
        <v>264</v>
      </c>
      <c r="L8" s="39" t="n">
        <v>242</v>
      </c>
      <c r="M8" s="39" t="n">
        <v>233</v>
      </c>
    </row>
    <row r="9" customFormat="false" ht="15.75" hidden="false" customHeight="false" outlineLevel="0" collapsed="false">
      <c r="A9" s="41" t="s">
        <v>195</v>
      </c>
      <c r="B9" s="39" t="n">
        <v>8</v>
      </c>
      <c r="C9" s="39" t="n">
        <v>12</v>
      </c>
      <c r="D9" s="39" t="n">
        <v>15</v>
      </c>
      <c r="E9" s="39" t="n">
        <v>18</v>
      </c>
      <c r="F9" s="39" t="n">
        <v>19</v>
      </c>
      <c r="G9" s="39" t="n">
        <v>19</v>
      </c>
      <c r="H9" s="39" t="n">
        <v>19</v>
      </c>
      <c r="I9" s="39" t="n">
        <v>19</v>
      </c>
      <c r="J9" s="39" t="n">
        <v>19</v>
      </c>
      <c r="K9" s="39" t="n">
        <v>14</v>
      </c>
      <c r="L9" s="39" t="n">
        <v>9</v>
      </c>
      <c r="M9" s="39" t="n">
        <v>7</v>
      </c>
    </row>
    <row r="10" customFormat="false" ht="15.75" hidden="false" customHeight="false" outlineLevel="0" collapsed="false">
      <c r="A10" s="41" t="s">
        <v>196</v>
      </c>
      <c r="B10" s="39" t="n">
        <v>28</v>
      </c>
      <c r="C10" s="39" t="n">
        <v>36</v>
      </c>
      <c r="D10" s="39" t="n">
        <v>42</v>
      </c>
      <c r="E10" s="39" t="n">
        <v>49</v>
      </c>
      <c r="F10" s="39" t="n">
        <v>53</v>
      </c>
      <c r="G10" s="39" t="n">
        <v>53</v>
      </c>
      <c r="H10" s="39" t="n">
        <v>54</v>
      </c>
      <c r="I10" s="39" t="n">
        <v>54</v>
      </c>
      <c r="J10" s="39" t="n">
        <v>53</v>
      </c>
      <c r="K10" s="39" t="n">
        <v>47</v>
      </c>
      <c r="L10" s="39" t="n">
        <v>41</v>
      </c>
      <c r="M10" s="39" t="n">
        <v>36</v>
      </c>
    </row>
    <row r="11" customFormat="false" ht="15.75" hidden="false" customHeight="false" outlineLevel="0" collapsed="false">
      <c r="A11" s="41" t="s">
        <v>197</v>
      </c>
      <c r="B11" s="39" t="n">
        <v>139</v>
      </c>
      <c r="C11" s="39" t="n">
        <v>139</v>
      </c>
      <c r="D11" s="39" t="n">
        <v>138</v>
      </c>
      <c r="E11" s="39" t="n">
        <v>140</v>
      </c>
      <c r="F11" s="39" t="n">
        <v>140</v>
      </c>
      <c r="G11" s="39" t="n">
        <v>139</v>
      </c>
      <c r="H11" s="39" t="n">
        <v>138</v>
      </c>
      <c r="I11" s="39" t="n">
        <v>137</v>
      </c>
      <c r="J11" s="39" t="n">
        <v>140</v>
      </c>
      <c r="K11" s="39" t="n">
        <v>140</v>
      </c>
      <c r="L11" s="39" t="n">
        <v>137</v>
      </c>
      <c r="M11" s="39" t="n">
        <v>136</v>
      </c>
    </row>
    <row r="12" customFormat="false" ht="15.75" hidden="false" customHeight="false" outlineLevel="0" collapsed="false">
      <c r="A12" s="41" t="s">
        <v>198</v>
      </c>
      <c r="B12" s="39" t="n">
        <v>47</v>
      </c>
      <c r="C12" s="39" t="n">
        <v>55</v>
      </c>
      <c r="D12" s="39" t="n">
        <v>60</v>
      </c>
      <c r="E12" s="39" t="n">
        <v>64</v>
      </c>
      <c r="F12" s="39" t="n">
        <v>64</v>
      </c>
      <c r="G12" s="39" t="n">
        <v>64</v>
      </c>
      <c r="H12" s="39" t="n">
        <v>64</v>
      </c>
      <c r="I12" s="39" t="n">
        <v>65</v>
      </c>
      <c r="J12" s="39" t="n">
        <v>65</v>
      </c>
      <c r="K12" s="39" t="n">
        <v>63</v>
      </c>
      <c r="L12" s="39" t="n">
        <v>55</v>
      </c>
      <c r="M12" s="39" t="n">
        <v>54</v>
      </c>
    </row>
    <row r="13" customFormat="false" ht="15.75" hidden="false" customHeight="false" outlineLevel="0" collapsed="false">
      <c r="A13" s="38" t="s">
        <v>199</v>
      </c>
      <c r="B13" s="39" t="n">
        <v>97</v>
      </c>
      <c r="C13" s="39" t="n">
        <v>112</v>
      </c>
      <c r="D13" s="39" t="n">
        <v>140</v>
      </c>
      <c r="E13" s="39" t="n">
        <v>160</v>
      </c>
      <c r="F13" s="39" t="n">
        <v>162</v>
      </c>
      <c r="G13" s="39" t="n">
        <v>159</v>
      </c>
      <c r="H13" s="39" t="n">
        <v>159</v>
      </c>
      <c r="I13" s="39" t="n">
        <v>160</v>
      </c>
      <c r="J13" s="39" t="n">
        <v>159</v>
      </c>
      <c r="K13" s="39" t="n">
        <v>148</v>
      </c>
      <c r="L13" s="39" t="n">
        <v>132</v>
      </c>
      <c r="M13" s="39" t="n">
        <v>104</v>
      </c>
    </row>
    <row r="14" customFormat="false" ht="15.75" hidden="false" customHeight="false" outlineLevel="0" collapsed="false">
      <c r="A14" s="41" t="s">
        <v>200</v>
      </c>
      <c r="B14" s="39" t="n">
        <v>35</v>
      </c>
      <c r="C14" s="39" t="n">
        <v>38</v>
      </c>
      <c r="D14" s="39" t="n">
        <v>45</v>
      </c>
      <c r="E14" s="39" t="n">
        <v>63</v>
      </c>
      <c r="F14" s="39" t="n">
        <v>65</v>
      </c>
      <c r="G14" s="39" t="n">
        <v>65</v>
      </c>
      <c r="H14" s="39" t="n">
        <v>65</v>
      </c>
      <c r="I14" s="39" t="n">
        <v>67</v>
      </c>
      <c r="J14" s="39" t="n">
        <v>67</v>
      </c>
      <c r="K14" s="39" t="n">
        <v>58</v>
      </c>
      <c r="L14" s="39" t="n">
        <v>43</v>
      </c>
      <c r="M14" s="39" t="n">
        <v>35</v>
      </c>
    </row>
    <row r="15" customFormat="false" ht="15.75" hidden="false" customHeight="false" outlineLevel="0" collapsed="false">
      <c r="A15" s="41" t="s">
        <v>201</v>
      </c>
      <c r="B15" s="39" t="n">
        <v>14</v>
      </c>
      <c r="C15" s="39" t="n">
        <v>25</v>
      </c>
      <c r="D15" s="39" t="n">
        <v>41</v>
      </c>
      <c r="E15" s="39" t="n">
        <v>41</v>
      </c>
      <c r="F15" s="39" t="n">
        <v>41</v>
      </c>
      <c r="G15" s="39" t="n">
        <v>41</v>
      </c>
      <c r="H15" s="39" t="n">
        <v>41</v>
      </c>
      <c r="I15" s="39" t="n">
        <v>41</v>
      </c>
      <c r="J15" s="39" t="n">
        <v>40</v>
      </c>
      <c r="K15" s="39" t="n">
        <v>40</v>
      </c>
      <c r="L15" s="39" t="n">
        <v>39</v>
      </c>
      <c r="M15" s="39" t="n">
        <v>23</v>
      </c>
    </row>
    <row r="16" customFormat="false" ht="15.75" hidden="false" customHeight="false" outlineLevel="0" collapsed="false">
      <c r="A16" s="41" t="s">
        <v>202</v>
      </c>
      <c r="B16" s="39" t="n">
        <v>48</v>
      </c>
      <c r="C16" s="39" t="n">
        <v>49</v>
      </c>
      <c r="D16" s="39" t="n">
        <v>54</v>
      </c>
      <c r="E16" s="39" t="n">
        <v>56</v>
      </c>
      <c r="F16" s="39" t="n">
        <v>56</v>
      </c>
      <c r="G16" s="39" t="n">
        <v>53</v>
      </c>
      <c r="H16" s="39" t="n">
        <v>53</v>
      </c>
      <c r="I16" s="39" t="n">
        <v>52</v>
      </c>
      <c r="J16" s="39" t="n">
        <v>52</v>
      </c>
      <c r="K16" s="39" t="n">
        <v>50</v>
      </c>
      <c r="L16" s="39" t="n">
        <v>50</v>
      </c>
      <c r="M16" s="39" t="n">
        <v>46</v>
      </c>
    </row>
    <row r="17" customFormat="false" ht="15.75" hidden="false" customHeight="false" outlineLevel="0" collapsed="false">
      <c r="A17" s="38" t="s">
        <v>203</v>
      </c>
      <c r="B17" s="39" t="n">
        <v>68</v>
      </c>
      <c r="C17" s="39" t="n">
        <v>68</v>
      </c>
      <c r="D17" s="39" t="n">
        <v>68</v>
      </c>
      <c r="E17" s="39" t="n">
        <v>68</v>
      </c>
      <c r="F17" s="39" t="n">
        <v>66</v>
      </c>
      <c r="G17" s="39" t="n">
        <v>68</v>
      </c>
      <c r="H17" s="39" t="n">
        <v>69</v>
      </c>
      <c r="I17" s="39" t="n">
        <v>70</v>
      </c>
      <c r="J17" s="39" t="n">
        <v>69</v>
      </c>
      <c r="K17" s="39" t="n">
        <v>64</v>
      </c>
      <c r="L17" s="39" t="n">
        <v>64</v>
      </c>
      <c r="M17" s="39" t="n">
        <v>62</v>
      </c>
    </row>
    <row r="18" customFormat="false" ht="15.75" hidden="false" customHeight="false" outlineLevel="0" collapsed="false">
      <c r="A18" s="41" t="s">
        <v>204</v>
      </c>
      <c r="B18" s="39" t="n">
        <v>27</v>
      </c>
      <c r="C18" s="39" t="n">
        <v>27</v>
      </c>
      <c r="D18" s="39" t="n">
        <v>27</v>
      </c>
      <c r="E18" s="39" t="n">
        <v>26</v>
      </c>
      <c r="F18" s="39" t="n">
        <v>25</v>
      </c>
      <c r="G18" s="39" t="n">
        <v>26</v>
      </c>
      <c r="H18" s="39" t="n">
        <v>27</v>
      </c>
      <c r="I18" s="39" t="n">
        <v>28</v>
      </c>
      <c r="J18" s="39" t="n">
        <v>28</v>
      </c>
      <c r="K18" s="39" t="n">
        <v>27</v>
      </c>
      <c r="L18" s="39" t="n">
        <v>26</v>
      </c>
      <c r="M18" s="39" t="n">
        <v>26</v>
      </c>
    </row>
    <row r="19" customFormat="false" ht="15.75" hidden="false" customHeight="false" outlineLevel="0" collapsed="false">
      <c r="A19" s="41" t="s">
        <v>205</v>
      </c>
      <c r="B19" s="39" t="n">
        <v>41</v>
      </c>
      <c r="C19" s="39" t="n">
        <v>41</v>
      </c>
      <c r="D19" s="39" t="n">
        <v>41</v>
      </c>
      <c r="E19" s="39" t="n">
        <v>42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n">
        <v>41</v>
      </c>
      <c r="K19" s="39" t="n">
        <v>37</v>
      </c>
      <c r="L19" s="39" t="n">
        <v>38</v>
      </c>
      <c r="M19" s="39" t="n">
        <v>36</v>
      </c>
    </row>
    <row r="20" customFormat="false" ht="15.75" hidden="false" customHeight="false" outlineLevel="0" collapsed="false">
      <c r="A20" s="38" t="s">
        <v>206</v>
      </c>
      <c r="B20" s="39" t="n">
        <v>247</v>
      </c>
      <c r="C20" s="39" t="n">
        <v>260</v>
      </c>
      <c r="D20" s="39" t="n">
        <v>294</v>
      </c>
      <c r="E20" s="39" t="n">
        <v>327</v>
      </c>
      <c r="F20" s="39" t="n">
        <v>336</v>
      </c>
      <c r="G20" s="39" t="n">
        <v>342</v>
      </c>
      <c r="H20" s="39" t="n">
        <v>348</v>
      </c>
      <c r="I20" s="39" t="n">
        <v>348</v>
      </c>
      <c r="J20" s="39" t="n">
        <v>345</v>
      </c>
      <c r="K20" s="39" t="n">
        <v>331</v>
      </c>
      <c r="L20" s="39" t="n">
        <v>291</v>
      </c>
      <c r="M20" s="39" t="n">
        <v>274</v>
      </c>
    </row>
    <row r="21" customFormat="false" ht="15.75" hidden="false" customHeight="false" outlineLevel="0" collapsed="false">
      <c r="A21" s="41" t="s">
        <v>207</v>
      </c>
      <c r="B21" s="39" t="n">
        <v>102</v>
      </c>
      <c r="C21" s="39" t="n">
        <v>106</v>
      </c>
      <c r="D21" s="39" t="n">
        <v>122</v>
      </c>
      <c r="E21" s="39" t="n">
        <v>134</v>
      </c>
      <c r="F21" s="39" t="n">
        <v>144</v>
      </c>
      <c r="G21" s="39" t="n">
        <v>147</v>
      </c>
      <c r="H21" s="39" t="n">
        <v>150</v>
      </c>
      <c r="I21" s="39" t="n">
        <v>150</v>
      </c>
      <c r="J21" s="39" t="n">
        <v>150</v>
      </c>
      <c r="K21" s="39" t="n">
        <v>142</v>
      </c>
      <c r="L21" s="39" t="n">
        <v>129</v>
      </c>
      <c r="M21" s="39" t="n">
        <v>120</v>
      </c>
    </row>
    <row r="22" customFormat="false" ht="15.75" hidden="false" customHeight="false" outlineLevel="0" collapsed="false">
      <c r="A22" s="41" t="s">
        <v>208</v>
      </c>
      <c r="B22" s="39" t="n">
        <v>34</v>
      </c>
      <c r="C22" s="39" t="n">
        <v>38</v>
      </c>
      <c r="D22" s="39" t="n">
        <v>54</v>
      </c>
      <c r="E22" s="39" t="n">
        <v>75</v>
      </c>
      <c r="F22" s="39" t="n">
        <v>77</v>
      </c>
      <c r="G22" s="39" t="n">
        <v>77</v>
      </c>
      <c r="H22" s="39" t="n">
        <v>78</v>
      </c>
      <c r="I22" s="39" t="n">
        <v>78</v>
      </c>
      <c r="J22" s="39" t="n">
        <v>78</v>
      </c>
      <c r="K22" s="39" t="n">
        <v>78</v>
      </c>
      <c r="L22" s="39" t="n">
        <v>60</v>
      </c>
      <c r="M22" s="39" t="n">
        <v>45</v>
      </c>
    </row>
    <row r="23" customFormat="false" ht="15.75" hidden="false" customHeight="false" outlineLevel="0" collapsed="false">
      <c r="A23" s="41" t="s">
        <v>209</v>
      </c>
      <c r="B23" s="39" t="n">
        <v>111</v>
      </c>
      <c r="C23" s="39" t="n">
        <v>116</v>
      </c>
      <c r="D23" s="39" t="n">
        <v>118</v>
      </c>
      <c r="E23" s="39" t="n">
        <v>118</v>
      </c>
      <c r="F23" s="39" t="n">
        <v>115</v>
      </c>
      <c r="G23" s="39" t="n">
        <v>118</v>
      </c>
      <c r="H23" s="39" t="n">
        <v>120</v>
      </c>
      <c r="I23" s="39" t="n">
        <v>120</v>
      </c>
      <c r="J23" s="39" t="n">
        <v>117</v>
      </c>
      <c r="K23" s="39" t="n">
        <v>111</v>
      </c>
      <c r="L23" s="39" t="n">
        <v>102</v>
      </c>
      <c r="M23" s="39" t="n">
        <v>109</v>
      </c>
    </row>
    <row r="24" customFormat="false" ht="15.75" hidden="false" customHeight="false" outlineLevel="0" collapsed="false">
      <c r="A24" s="38" t="s">
        <v>210</v>
      </c>
      <c r="B24" s="39" t="n">
        <v>757</v>
      </c>
      <c r="C24" s="39" t="n">
        <v>804</v>
      </c>
      <c r="D24" s="39" t="n">
        <v>907</v>
      </c>
      <c r="E24" s="39" t="n">
        <v>1030</v>
      </c>
      <c r="F24" s="39" t="n">
        <v>1048</v>
      </c>
      <c r="G24" s="39" t="n">
        <v>1055</v>
      </c>
      <c r="H24" s="39" t="n">
        <v>1064</v>
      </c>
      <c r="I24" s="39" t="n">
        <v>1067</v>
      </c>
      <c r="J24" s="39" t="n">
        <v>1060</v>
      </c>
      <c r="K24" s="39" t="n">
        <v>1001</v>
      </c>
      <c r="L24" s="39" t="n">
        <v>878</v>
      </c>
      <c r="M24" s="39" t="n">
        <v>800</v>
      </c>
    </row>
    <row r="25" customFormat="false" ht="15.75" hidden="false" customHeight="false" outlineLevel="0" collapsed="false">
      <c r="A25" s="41" t="s">
        <v>211</v>
      </c>
      <c r="B25" s="39" t="n">
        <v>173</v>
      </c>
      <c r="C25" s="39" t="n">
        <v>192</v>
      </c>
      <c r="D25" s="39" t="n">
        <v>224</v>
      </c>
      <c r="E25" s="39" t="n">
        <v>264</v>
      </c>
      <c r="F25" s="39" t="n">
        <v>281</v>
      </c>
      <c r="G25" s="39" t="n">
        <v>284</v>
      </c>
      <c r="H25" s="39" t="n">
        <v>288</v>
      </c>
      <c r="I25" s="39" t="n">
        <v>290</v>
      </c>
      <c r="J25" s="39" t="n">
        <v>289</v>
      </c>
      <c r="K25" s="39" t="n">
        <v>261</v>
      </c>
      <c r="L25" s="39" t="n">
        <v>222</v>
      </c>
      <c r="M25" s="39" t="n">
        <v>198</v>
      </c>
    </row>
    <row r="26" customFormat="false" ht="15.75" hidden="false" customHeight="false" outlineLevel="0" collapsed="false">
      <c r="A26" s="41" t="s">
        <v>212</v>
      </c>
      <c r="B26" s="39" t="n">
        <v>583</v>
      </c>
      <c r="C26" s="39" t="n">
        <v>611</v>
      </c>
      <c r="D26" s="39" t="n">
        <v>682</v>
      </c>
      <c r="E26" s="39" t="n">
        <v>765</v>
      </c>
      <c r="F26" s="39" t="n">
        <v>766</v>
      </c>
      <c r="G26" s="39" t="n">
        <v>770</v>
      </c>
      <c r="H26" s="39" t="n">
        <v>775</v>
      </c>
      <c r="I26" s="39" t="n">
        <v>776</v>
      </c>
      <c r="J26" s="39" t="n">
        <v>770</v>
      </c>
      <c r="K26" s="39" t="n">
        <v>740</v>
      </c>
      <c r="L26" s="39" t="n">
        <v>656</v>
      </c>
      <c r="M26" s="39" t="n">
        <v>602</v>
      </c>
    </row>
    <row r="27" customFormat="false" ht="15.75" hidden="false" customHeight="false" outlineLevel="0" collapsed="false">
      <c r="A27" s="41" t="s">
        <v>213</v>
      </c>
      <c r="B27" s="39" t="n">
        <v>297</v>
      </c>
      <c r="C27" s="39" t="n">
        <v>298</v>
      </c>
      <c r="D27" s="39" t="n">
        <v>305</v>
      </c>
      <c r="E27" s="39" t="n">
        <v>309</v>
      </c>
      <c r="F27" s="39" t="n">
        <v>313</v>
      </c>
      <c r="G27" s="39" t="n">
        <v>314</v>
      </c>
      <c r="H27" s="39" t="n">
        <v>317</v>
      </c>
      <c r="I27" s="39" t="n">
        <v>314</v>
      </c>
      <c r="J27" s="39" t="n">
        <v>317</v>
      </c>
      <c r="K27" s="39" t="n">
        <v>312</v>
      </c>
      <c r="L27" s="39" t="n">
        <v>305</v>
      </c>
      <c r="M27" s="39" t="n">
        <v>298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536</v>
      </c>
      <c r="C5" s="77" t="n">
        <v>675</v>
      </c>
      <c r="D5" s="77" t="n">
        <v>10130</v>
      </c>
      <c r="E5" s="77" t="n">
        <v>3200</v>
      </c>
      <c r="F5" s="77" t="n">
        <v>2590</v>
      </c>
      <c r="G5" s="77" t="n">
        <v>17131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2</v>
      </c>
      <c r="C6" s="77" t="s">
        <v>192</v>
      </c>
      <c r="D6" s="77" t="n">
        <v>32544</v>
      </c>
      <c r="E6" s="77" t="n">
        <v>28996</v>
      </c>
      <c r="F6" s="77" t="n">
        <v>19851</v>
      </c>
      <c r="G6" s="77" t="n">
        <v>107498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77" t="s">
        <v>192</v>
      </c>
      <c r="F7" s="77" t="s">
        <v>192</v>
      </c>
      <c r="G7" s="77" t="n">
        <v>8796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2</v>
      </c>
      <c r="C8" s="77" t="s">
        <v>192</v>
      </c>
      <c r="D8" s="77" t="n">
        <v>14595</v>
      </c>
      <c r="E8" s="77" t="n">
        <v>11748</v>
      </c>
      <c r="F8" s="77" t="n">
        <v>8834</v>
      </c>
      <c r="G8" s="77" t="n">
        <v>43242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77" t="s">
        <v>192</v>
      </c>
      <c r="F9" s="77" t="s">
        <v>192</v>
      </c>
      <c r="G9" s="77" t="n">
        <v>3821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s">
        <v>192</v>
      </c>
      <c r="C10" s="77" t="s">
        <v>192</v>
      </c>
      <c r="D10" s="77" t="n">
        <v>18495</v>
      </c>
      <c r="E10" s="77" t="n">
        <v>14797</v>
      </c>
      <c r="F10" s="77" t="n">
        <v>8834</v>
      </c>
      <c r="G10" s="77" t="n">
        <v>50221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77" t="s">
        <v>192</v>
      </c>
      <c r="F11" s="77" t="s">
        <v>192</v>
      </c>
      <c r="G11" s="77" t="n">
        <v>17952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s">
        <v>192</v>
      </c>
      <c r="C12" s="77" t="s">
        <v>192</v>
      </c>
      <c r="D12" s="77" t="n">
        <v>9616</v>
      </c>
      <c r="E12" s="77" t="n">
        <v>9176</v>
      </c>
      <c r="F12" s="77" t="n">
        <v>7980</v>
      </c>
      <c r="G12" s="77" t="n">
        <v>34836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s">
        <v>192</v>
      </c>
      <c r="E13" s="77" t="s">
        <v>192</v>
      </c>
      <c r="F13" s="77" t="s">
        <v>192</v>
      </c>
      <c r="G13" s="77" t="n">
        <v>56116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n">
        <v>16613</v>
      </c>
      <c r="E14" s="77" t="n">
        <v>8563</v>
      </c>
      <c r="F14" s="77" t="n">
        <v>5175</v>
      </c>
      <c r="G14" s="77" t="n">
        <v>4984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1211</v>
      </c>
      <c r="C5" s="77" t="n">
        <v>10130</v>
      </c>
      <c r="D5" s="77" t="n">
        <v>5790</v>
      </c>
      <c r="E5" s="13" t="n">
        <v>17131</v>
      </c>
    </row>
    <row r="6" customFormat="false" ht="15" hidden="false" customHeight="false" outlineLevel="0" collapsed="false">
      <c r="A6" s="19" t="s">
        <v>219</v>
      </c>
      <c r="B6" s="77" t="n">
        <v>26108</v>
      </c>
      <c r="C6" s="77" t="n">
        <v>32544</v>
      </c>
      <c r="D6" s="77" t="n">
        <v>48846</v>
      </c>
      <c r="E6" s="13" t="n">
        <v>107498</v>
      </c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13" t="n">
        <v>8796</v>
      </c>
    </row>
    <row r="8" customFormat="false" ht="15" hidden="false" customHeight="false" outlineLevel="0" collapsed="false">
      <c r="A8" s="19" t="s">
        <v>221</v>
      </c>
      <c r="B8" s="77" t="n">
        <v>8065</v>
      </c>
      <c r="C8" s="77" t="n">
        <v>14595</v>
      </c>
      <c r="D8" s="77" t="n">
        <v>20582</v>
      </c>
      <c r="E8" s="13" t="n">
        <v>43242</v>
      </c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13" t="n">
        <v>3821</v>
      </c>
    </row>
    <row r="10" customFormat="false" ht="15" hidden="false" customHeight="false" outlineLevel="0" collapsed="false">
      <c r="A10" s="19" t="s">
        <v>223</v>
      </c>
      <c r="B10" s="77" t="n">
        <v>8095</v>
      </c>
      <c r="C10" s="77" t="n">
        <v>18495</v>
      </c>
      <c r="D10" s="77" t="n">
        <v>23631</v>
      </c>
      <c r="E10" s="13" t="n">
        <v>50221</v>
      </c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13" t="n">
        <v>17952</v>
      </c>
    </row>
    <row r="12" customFormat="false" ht="15" hidden="false" customHeight="false" outlineLevel="0" collapsed="false">
      <c r="A12" s="19" t="s">
        <v>226</v>
      </c>
      <c r="B12" s="77" t="n">
        <v>8063</v>
      </c>
      <c r="C12" s="77" t="n">
        <v>9616</v>
      </c>
      <c r="D12" s="77" t="n">
        <v>17157</v>
      </c>
      <c r="E12" s="13" t="n">
        <v>34836</v>
      </c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s">
        <v>192</v>
      </c>
      <c r="E13" s="13" t="n">
        <v>56116</v>
      </c>
    </row>
    <row r="14" customFormat="false" ht="15" hidden="false" customHeight="false" outlineLevel="0" collapsed="false">
      <c r="A14" s="19" t="s">
        <v>228</v>
      </c>
      <c r="B14" s="77" t="n">
        <v>19491</v>
      </c>
      <c r="C14" s="77" t="n">
        <v>16613</v>
      </c>
      <c r="D14" s="77" t="n">
        <v>13739</v>
      </c>
      <c r="E14" s="13" t="n">
        <v>4984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s">
        <v>192</v>
      </c>
      <c r="G6" s="13" t="s">
        <v>192</v>
      </c>
      <c r="H6" s="13" t="s">
        <v>192</v>
      </c>
      <c r="I6" s="13" t="s">
        <v>192</v>
      </c>
      <c r="J6" s="13" t="s">
        <v>192</v>
      </c>
      <c r="K6" s="13" t="s">
        <v>192</v>
      </c>
      <c r="L6" s="13" t="n">
        <v>22080</v>
      </c>
      <c r="M6" s="13" t="n">
        <v>1617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5858</v>
      </c>
      <c r="M7" s="13" t="n">
        <v>533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16222</v>
      </c>
      <c r="M8" s="13" t="n">
        <v>1082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39214</v>
      </c>
      <c r="G9" s="13" t="n">
        <v>2541</v>
      </c>
      <c r="H9" s="13" t="n">
        <v>29877</v>
      </c>
      <c r="I9" s="13" t="n">
        <v>4552</v>
      </c>
      <c r="J9" s="13" t="n">
        <v>18910</v>
      </c>
      <c r="K9" s="13" t="n">
        <v>4324</v>
      </c>
      <c r="L9" s="13" t="n">
        <v>113605</v>
      </c>
      <c r="M9" s="13" t="n">
        <v>13049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516</v>
      </c>
      <c r="M10" s="13" t="n">
        <v>29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s">
        <v>192</v>
      </c>
      <c r="I11" s="13" t="s">
        <v>192</v>
      </c>
      <c r="J11" s="13" t="s">
        <v>192</v>
      </c>
      <c r="K11" s="13" t="s">
        <v>192</v>
      </c>
      <c r="L11" s="13" t="n">
        <v>8417</v>
      </c>
      <c r="M11" s="13" t="n">
        <v>542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n">
        <v>29675</v>
      </c>
      <c r="G12" s="13" t="n">
        <v>2135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94059</v>
      </c>
      <c r="M12" s="13" t="n">
        <v>11899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10611</v>
      </c>
      <c r="M13" s="13" t="n">
        <v>576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s">
        <v>192</v>
      </c>
      <c r="I14" s="13" t="s">
        <v>192</v>
      </c>
      <c r="J14" s="13" t="s">
        <v>192</v>
      </c>
      <c r="K14" s="13" t="s">
        <v>192</v>
      </c>
      <c r="L14" s="13" t="n">
        <v>16444</v>
      </c>
      <c r="M14" s="13" t="n">
        <v>1493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n">
        <v>3751</v>
      </c>
      <c r="M15" s="13" t="n">
        <v>317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s">
        <v>192</v>
      </c>
      <c r="I16" s="13" t="s">
        <v>192</v>
      </c>
      <c r="J16" s="13" t="s">
        <v>192</v>
      </c>
      <c r="K16" s="13" t="s">
        <v>192</v>
      </c>
      <c r="L16" s="13" t="n">
        <v>6494</v>
      </c>
      <c r="M16" s="13" t="n">
        <v>360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s">
        <v>192</v>
      </c>
      <c r="H17" s="13" t="s">
        <v>192</v>
      </c>
      <c r="I17" s="13" t="s">
        <v>192</v>
      </c>
      <c r="J17" s="13" t="s">
        <v>192</v>
      </c>
      <c r="K17" s="13" t="s">
        <v>192</v>
      </c>
      <c r="L17" s="13" t="n">
        <v>6199</v>
      </c>
      <c r="M17" s="13" t="n">
        <v>817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s">
        <v>192</v>
      </c>
      <c r="I18" s="13" t="s">
        <v>192</v>
      </c>
      <c r="J18" s="13" t="s">
        <v>192</v>
      </c>
      <c r="K18" s="13" t="s">
        <v>192</v>
      </c>
      <c r="L18" s="13" t="n">
        <v>13045</v>
      </c>
      <c r="M18" s="13" t="n">
        <v>280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  <c r="J19" s="13" t="s">
        <v>192</v>
      </c>
      <c r="K19" s="13" t="s">
        <v>192</v>
      </c>
      <c r="L19" s="13" t="n">
        <v>7831</v>
      </c>
      <c r="M19" s="13" t="n">
        <v>150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  <c r="J20" s="13" t="s">
        <v>192</v>
      </c>
      <c r="K20" s="13" t="s">
        <v>192</v>
      </c>
      <c r="L20" s="13" t="n">
        <v>5214</v>
      </c>
      <c r="M20" s="13" t="n">
        <v>128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2</v>
      </c>
      <c r="C21" s="13" t="s">
        <v>192</v>
      </c>
      <c r="D21" s="13" t="s">
        <v>192</v>
      </c>
      <c r="E21" s="13" t="s">
        <v>192</v>
      </c>
      <c r="F21" s="13" t="n">
        <v>28838</v>
      </c>
      <c r="G21" s="13" t="n">
        <v>1925</v>
      </c>
      <c r="H21" s="13" t="n">
        <v>17278</v>
      </c>
      <c r="I21" s="13" t="n">
        <v>2409</v>
      </c>
      <c r="J21" s="13" t="n">
        <v>9260</v>
      </c>
      <c r="K21" s="13" t="n">
        <v>1343</v>
      </c>
      <c r="L21" s="13" t="n">
        <v>66471</v>
      </c>
      <c r="M21" s="13" t="n">
        <v>6480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2</v>
      </c>
      <c r="C22" s="13" t="s">
        <v>192</v>
      </c>
      <c r="D22" s="13" t="s">
        <v>192</v>
      </c>
      <c r="E22" s="13" t="s">
        <v>192</v>
      </c>
      <c r="F22" s="13" t="n">
        <v>14472</v>
      </c>
      <c r="G22" s="13" t="n">
        <v>1321</v>
      </c>
      <c r="H22" s="13" t="n">
        <v>12352</v>
      </c>
      <c r="I22" s="13" t="n">
        <v>1932</v>
      </c>
      <c r="J22" s="13" t="n">
        <v>7680</v>
      </c>
      <c r="K22" s="13" t="n">
        <v>1155</v>
      </c>
      <c r="L22" s="13" t="n">
        <v>41942</v>
      </c>
      <c r="M22" s="13" t="n">
        <v>5056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2</v>
      </c>
      <c r="C23" s="13" t="n">
        <v>0</v>
      </c>
      <c r="D23" s="13" t="s">
        <v>192</v>
      </c>
      <c r="E23" s="13" t="n">
        <v>0</v>
      </c>
      <c r="F23" s="13" t="s">
        <v>192</v>
      </c>
      <c r="G23" s="13" t="n">
        <v>55</v>
      </c>
      <c r="H23" s="13" t="s">
        <v>192</v>
      </c>
      <c r="I23" s="13" t="n">
        <v>34</v>
      </c>
      <c r="J23" s="13" t="s">
        <v>192</v>
      </c>
      <c r="K23" s="13" t="n">
        <v>0</v>
      </c>
      <c r="L23" s="13" t="n">
        <v>3132</v>
      </c>
      <c r="M23" s="13" t="n">
        <v>89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n">
        <v>11720</v>
      </c>
      <c r="G24" s="13" t="n">
        <v>549</v>
      </c>
      <c r="H24" s="13" t="n">
        <v>4447</v>
      </c>
      <c r="I24" s="13" t="n">
        <v>443</v>
      </c>
      <c r="J24" s="13" t="n">
        <v>1580</v>
      </c>
      <c r="K24" s="13" t="n">
        <v>188</v>
      </c>
      <c r="L24" s="13" t="n">
        <v>21397</v>
      </c>
      <c r="M24" s="13" t="n">
        <v>1334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27426</v>
      </c>
      <c r="C25" s="13" t="n">
        <v>1855</v>
      </c>
      <c r="D25" s="13" t="n">
        <v>18547</v>
      </c>
      <c r="E25" s="13" t="n">
        <v>1216</v>
      </c>
      <c r="F25" s="13" t="n">
        <v>95674</v>
      </c>
      <c r="G25" s="13" t="n">
        <v>6346</v>
      </c>
      <c r="H25" s="13" t="n">
        <v>60192</v>
      </c>
      <c r="I25" s="13" t="n">
        <v>7728</v>
      </c>
      <c r="J25" s="13" t="n">
        <v>29807</v>
      </c>
      <c r="K25" s="13" t="n">
        <v>5773</v>
      </c>
      <c r="L25" s="13" t="n">
        <v>231646</v>
      </c>
      <c r="M25" s="13" t="n">
        <v>22919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2</v>
      </c>
      <c r="C26" s="13" t="s">
        <v>192</v>
      </c>
      <c r="D26" s="13" t="s">
        <v>192</v>
      </c>
      <c r="E26" s="13" t="s">
        <v>192</v>
      </c>
      <c r="F26" s="13" t="n">
        <v>19931</v>
      </c>
      <c r="G26" s="13" t="n">
        <v>1708</v>
      </c>
      <c r="H26" s="13" t="n">
        <v>17191</v>
      </c>
      <c r="I26" s="13" t="n">
        <v>2363</v>
      </c>
      <c r="J26" s="13" t="n">
        <v>8940</v>
      </c>
      <c r="K26" s="13" t="n">
        <v>1190</v>
      </c>
      <c r="L26" s="13" t="n">
        <v>54628</v>
      </c>
      <c r="M26" s="13" t="n">
        <v>5947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23121</v>
      </c>
      <c r="C27" s="13" t="n">
        <v>1523</v>
      </c>
      <c r="D27" s="13" t="n">
        <v>14287</v>
      </c>
      <c r="E27" s="13" t="n">
        <v>864</v>
      </c>
      <c r="F27" s="13" t="n">
        <v>75743</v>
      </c>
      <c r="G27" s="13" t="n">
        <v>4638</v>
      </c>
      <c r="H27" s="13" t="n">
        <v>43000</v>
      </c>
      <c r="I27" s="13" t="n">
        <v>5365</v>
      </c>
      <c r="J27" s="13" t="n">
        <v>20867</v>
      </c>
      <c r="K27" s="13" t="n">
        <v>4583</v>
      </c>
      <c r="L27" s="13" t="n">
        <v>177018</v>
      </c>
      <c r="M27" s="13" t="n">
        <v>16973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2</v>
      </c>
      <c r="C28" s="13" t="s">
        <v>192</v>
      </c>
      <c r="D28" s="13" t="s">
        <v>192</v>
      </c>
      <c r="E28" s="13" t="s">
        <v>192</v>
      </c>
      <c r="F28" s="13" t="n">
        <v>56358</v>
      </c>
      <c r="G28" s="13" t="n">
        <v>3898</v>
      </c>
      <c r="H28" s="13" t="n">
        <v>38425</v>
      </c>
      <c r="I28" s="13" t="n">
        <v>5916</v>
      </c>
      <c r="J28" s="13" t="n">
        <v>24005</v>
      </c>
      <c r="K28" s="13" t="n">
        <v>5312</v>
      </c>
      <c r="L28" s="13" t="n">
        <v>160142</v>
      </c>
      <c r="M28" s="13" t="n">
        <v>17878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503</v>
      </c>
      <c r="C6" s="13" t="n">
        <v>34</v>
      </c>
      <c r="D6" s="13" t="n">
        <v>612</v>
      </c>
      <c r="E6" s="13" t="n">
        <v>63</v>
      </c>
      <c r="F6" s="13" t="n">
        <v>9289</v>
      </c>
      <c r="G6" s="13" t="n">
        <v>841</v>
      </c>
      <c r="H6" s="13" t="n">
        <v>2995</v>
      </c>
      <c r="I6" s="13" t="n">
        <v>205</v>
      </c>
      <c r="J6" s="13" t="n">
        <v>2337</v>
      </c>
      <c r="K6" s="13" t="n">
        <v>252</v>
      </c>
      <c r="L6" s="13" t="n">
        <v>15735</v>
      </c>
      <c r="M6" s="13" t="n">
        <v>1396</v>
      </c>
    </row>
    <row r="7" customFormat="false" ht="15" hidden="false" customHeight="false" outlineLevel="0" collapsed="false">
      <c r="A7" s="19" t="s">
        <v>219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30380</v>
      </c>
      <c r="G7" s="13" t="n">
        <v>2164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95526</v>
      </c>
      <c r="M7" s="13" t="n">
        <v>11972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8376</v>
      </c>
      <c r="M8" s="13" t="n">
        <v>420</v>
      </c>
    </row>
    <row r="9" customFormat="false" ht="15" hidden="false" customHeight="false" outlineLevel="0" collapsed="false">
      <c r="A9" s="19" t="s">
        <v>221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13366</v>
      </c>
      <c r="G9" s="13" t="n">
        <v>1229</v>
      </c>
      <c r="H9" s="13" t="n">
        <v>10121</v>
      </c>
      <c r="I9" s="13" t="n">
        <v>1627</v>
      </c>
      <c r="J9" s="13" t="n">
        <v>7680</v>
      </c>
      <c r="K9" s="13" t="n">
        <v>1155</v>
      </c>
      <c r="L9" s="13" t="n">
        <v>38582</v>
      </c>
      <c r="M9" s="13" t="n">
        <v>4660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3703</v>
      </c>
      <c r="M10" s="13" t="n">
        <v>118</v>
      </c>
    </row>
    <row r="11" customFormat="false" ht="15" hidden="false" customHeight="false" outlineLevel="0" collapsed="false">
      <c r="A11" s="19" t="s">
        <v>223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17118</v>
      </c>
      <c r="G11" s="13" t="n">
        <v>1377</v>
      </c>
      <c r="H11" s="13" t="n">
        <v>12831</v>
      </c>
      <c r="I11" s="13" t="n">
        <v>1966</v>
      </c>
      <c r="J11" s="13" t="n">
        <v>7680</v>
      </c>
      <c r="K11" s="13" t="n">
        <v>1155</v>
      </c>
      <c r="L11" s="13" t="n">
        <v>45074</v>
      </c>
      <c r="M11" s="13" t="n">
        <v>5147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16789</v>
      </c>
      <c r="M12" s="13" t="n">
        <v>1163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n">
        <v>8690</v>
      </c>
      <c r="G13" s="13" t="n">
        <v>926</v>
      </c>
      <c r="H13" s="13" t="n">
        <v>7874</v>
      </c>
      <c r="I13" s="13" t="n">
        <v>1302</v>
      </c>
      <c r="J13" s="13" t="n">
        <v>6888</v>
      </c>
      <c r="K13" s="13" t="n">
        <v>1092</v>
      </c>
      <c r="L13" s="13" t="n">
        <v>30867</v>
      </c>
      <c r="M13" s="13" t="n">
        <v>3969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s">
        <v>192</v>
      </c>
      <c r="I14" s="13" t="s">
        <v>192</v>
      </c>
      <c r="J14" s="13" t="s">
        <v>192</v>
      </c>
      <c r="K14" s="13" t="s">
        <v>192</v>
      </c>
      <c r="L14" s="13" t="n">
        <v>47020</v>
      </c>
      <c r="M14" s="13" t="n">
        <v>9096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s">
        <v>192</v>
      </c>
      <c r="M15" s="13" t="s">
        <v>1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3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s">
        <v>192</v>
      </c>
      <c r="G6" s="13" t="s">
        <v>192</v>
      </c>
      <c r="H6" s="13" t="n">
        <v>22080</v>
      </c>
      <c r="I6" s="13" t="n">
        <v>1617</v>
      </c>
      <c r="J6" s="85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n">
        <v>5858</v>
      </c>
      <c r="I7" s="13" t="n">
        <v>533</v>
      </c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16222</v>
      </c>
      <c r="I8" s="13" t="n">
        <v>1082</v>
      </c>
    </row>
    <row r="9" customFormat="false" ht="15" hidden="false" customHeight="false" outlineLevel="0" collapsed="false">
      <c r="A9" s="12" t="s">
        <v>194</v>
      </c>
      <c r="B9" s="13" t="n">
        <v>25605</v>
      </c>
      <c r="C9" s="13" t="n">
        <v>1631</v>
      </c>
      <c r="D9" s="13" t="n">
        <v>39214</v>
      </c>
      <c r="E9" s="13" t="n">
        <v>2541</v>
      </c>
      <c r="F9" s="13" t="n">
        <v>48786</v>
      </c>
      <c r="G9" s="13" t="n">
        <v>8877</v>
      </c>
      <c r="H9" s="13" t="n">
        <v>113605</v>
      </c>
      <c r="I9" s="13" t="n">
        <v>13049</v>
      </c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516</v>
      </c>
      <c r="I10" s="13" t="n">
        <v>29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n">
        <v>8417</v>
      </c>
      <c r="I11" s="13" t="n">
        <v>542</v>
      </c>
    </row>
    <row r="12" customFormat="false" ht="15" hidden="false" customHeight="false" outlineLevel="0" collapsed="false">
      <c r="A12" s="15" t="s">
        <v>197</v>
      </c>
      <c r="B12" s="13" t="n">
        <v>24516</v>
      </c>
      <c r="C12" s="13" t="n">
        <v>1592</v>
      </c>
      <c r="D12" s="13" t="n">
        <v>29675</v>
      </c>
      <c r="E12" s="13" t="n">
        <v>2135</v>
      </c>
      <c r="F12" s="13" t="n">
        <v>39868</v>
      </c>
      <c r="G12" s="13" t="n">
        <v>8172</v>
      </c>
      <c r="H12" s="13" t="n">
        <v>94059</v>
      </c>
      <c r="I12" s="13" t="n">
        <v>11899</v>
      </c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10611</v>
      </c>
      <c r="I13" s="13" t="n">
        <v>576</v>
      </c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n">
        <v>16444</v>
      </c>
      <c r="I14" s="13" t="n">
        <v>1493</v>
      </c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n">
        <v>3751</v>
      </c>
      <c r="I15" s="13" t="n">
        <v>317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n">
        <v>6494</v>
      </c>
      <c r="I16" s="13" t="n">
        <v>360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s">
        <v>192</v>
      </c>
      <c r="H17" s="13" t="n">
        <v>6199</v>
      </c>
      <c r="I17" s="13" t="n">
        <v>817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n">
        <v>13045</v>
      </c>
      <c r="I18" s="13" t="n">
        <v>280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n">
        <v>7831</v>
      </c>
      <c r="I19" s="13" t="n">
        <v>150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n">
        <v>5214</v>
      </c>
      <c r="I20" s="13" t="n">
        <v>128</v>
      </c>
    </row>
    <row r="21" customFormat="false" ht="15" hidden="false" customHeight="false" outlineLevel="0" collapsed="false">
      <c r="A21" s="12" t="s">
        <v>206</v>
      </c>
      <c r="B21" s="13" t="n">
        <v>11096</v>
      </c>
      <c r="C21" s="13" t="n">
        <v>803</v>
      </c>
      <c r="D21" s="13" t="n">
        <v>28838</v>
      </c>
      <c r="E21" s="13" t="n">
        <v>1925</v>
      </c>
      <c r="F21" s="13" t="n">
        <v>26537</v>
      </c>
      <c r="G21" s="13" t="n">
        <v>3752</v>
      </c>
      <c r="H21" s="13" t="n">
        <v>66471</v>
      </c>
      <c r="I21" s="13" t="n">
        <v>6480</v>
      </c>
    </row>
    <row r="22" customFormat="false" ht="15" hidden="false" customHeight="false" outlineLevel="0" collapsed="false">
      <c r="A22" s="15" t="s">
        <v>207</v>
      </c>
      <c r="B22" s="13" t="n">
        <v>7439</v>
      </c>
      <c r="C22" s="13" t="n">
        <v>649</v>
      </c>
      <c r="D22" s="13" t="n">
        <v>14472</v>
      </c>
      <c r="E22" s="13" t="n">
        <v>1321</v>
      </c>
      <c r="F22" s="13" t="n">
        <v>20031</v>
      </c>
      <c r="G22" s="13" t="n">
        <v>3086</v>
      </c>
      <c r="H22" s="13" t="n">
        <v>41942</v>
      </c>
      <c r="I22" s="13" t="n">
        <v>5056</v>
      </c>
    </row>
    <row r="23" customFormat="false" ht="15" hidden="false" customHeight="false" outlineLevel="0" collapsed="false">
      <c r="A23" s="15" t="s">
        <v>208</v>
      </c>
      <c r="B23" s="13" t="s">
        <v>192</v>
      </c>
      <c r="C23" s="13" t="n">
        <v>0</v>
      </c>
      <c r="D23" s="13" t="s">
        <v>192</v>
      </c>
      <c r="E23" s="13" t="n">
        <v>55</v>
      </c>
      <c r="F23" s="13" t="s">
        <v>192</v>
      </c>
      <c r="G23" s="13" t="n">
        <v>34</v>
      </c>
      <c r="H23" s="13" t="n">
        <v>3132</v>
      </c>
      <c r="I23" s="13" t="n">
        <v>89</v>
      </c>
    </row>
    <row r="24" customFormat="false" ht="15" hidden="false" customHeight="false" outlineLevel="0" collapsed="false">
      <c r="A24" s="15" t="s">
        <v>209</v>
      </c>
      <c r="B24" s="13" t="n">
        <v>3650</v>
      </c>
      <c r="C24" s="13" t="n">
        <v>154</v>
      </c>
      <c r="D24" s="13" t="n">
        <v>11720</v>
      </c>
      <c r="E24" s="13" t="n">
        <v>549</v>
      </c>
      <c r="F24" s="13" t="n">
        <v>6027</v>
      </c>
      <c r="G24" s="13" t="n">
        <v>631</v>
      </c>
      <c r="H24" s="13" t="n">
        <v>21397</v>
      </c>
      <c r="I24" s="13" t="n">
        <v>1334</v>
      </c>
    </row>
    <row r="25" customFormat="false" ht="15" hidden="false" customHeight="false" outlineLevel="0" collapsed="false">
      <c r="A25" s="12" t="s">
        <v>210</v>
      </c>
      <c r="B25" s="13" t="n">
        <v>45973</v>
      </c>
      <c r="C25" s="13" t="n">
        <v>3071</v>
      </c>
      <c r="D25" s="13" t="n">
        <v>95674</v>
      </c>
      <c r="E25" s="13" t="n">
        <v>6346</v>
      </c>
      <c r="F25" s="13" t="n">
        <v>89999</v>
      </c>
      <c r="G25" s="13" t="n">
        <v>13502</v>
      </c>
      <c r="H25" s="13" t="n">
        <v>231646</v>
      </c>
      <c r="I25" s="13" t="n">
        <v>22919</v>
      </c>
    </row>
    <row r="26" customFormat="false" ht="15" hidden="false" customHeight="false" outlineLevel="0" collapsed="false">
      <c r="A26" s="15" t="s">
        <v>211</v>
      </c>
      <c r="B26" s="13" t="n">
        <v>8565</v>
      </c>
      <c r="C26" s="13" t="n">
        <v>686</v>
      </c>
      <c r="D26" s="13" t="n">
        <v>19931</v>
      </c>
      <c r="E26" s="13" t="n">
        <v>1708</v>
      </c>
      <c r="F26" s="13" t="n">
        <v>26132</v>
      </c>
      <c r="G26" s="13" t="n">
        <v>3553</v>
      </c>
      <c r="H26" s="13" t="n">
        <v>54628</v>
      </c>
      <c r="I26" s="13" t="n">
        <v>5947</v>
      </c>
    </row>
    <row r="27" customFormat="false" ht="15" hidden="false" customHeight="false" outlineLevel="0" collapsed="false">
      <c r="A27" s="15" t="s">
        <v>212</v>
      </c>
      <c r="B27" s="13" t="n">
        <v>37408</v>
      </c>
      <c r="C27" s="13" t="n">
        <v>2386</v>
      </c>
      <c r="D27" s="13" t="n">
        <v>75743</v>
      </c>
      <c r="E27" s="13" t="n">
        <v>4638</v>
      </c>
      <c r="F27" s="13" t="n">
        <v>63867</v>
      </c>
      <c r="G27" s="13" t="n">
        <v>9949</v>
      </c>
      <c r="H27" s="13" t="n">
        <v>177018</v>
      </c>
      <c r="I27" s="13" t="n">
        <v>16973</v>
      </c>
    </row>
    <row r="28" customFormat="false" ht="15" hidden="false" customHeight="false" outlineLevel="0" collapsed="false">
      <c r="A28" s="15" t="s">
        <v>213</v>
      </c>
      <c r="B28" s="13" t="n">
        <v>41354</v>
      </c>
      <c r="C28" s="13" t="n">
        <v>2752</v>
      </c>
      <c r="D28" s="13" t="n">
        <v>56358</v>
      </c>
      <c r="E28" s="13" t="n">
        <v>3898</v>
      </c>
      <c r="F28" s="13" t="n">
        <v>62430</v>
      </c>
      <c r="G28" s="13" t="n">
        <v>11228</v>
      </c>
      <c r="H28" s="13" t="n">
        <v>160142</v>
      </c>
      <c r="I28" s="13" t="n">
        <v>1787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1114</v>
      </c>
      <c r="C6" s="13" t="n">
        <v>97</v>
      </c>
      <c r="D6" s="13" t="n">
        <v>9289</v>
      </c>
      <c r="E6" s="13" t="n">
        <v>841</v>
      </c>
      <c r="F6" s="13" t="n">
        <v>5332</v>
      </c>
      <c r="G6" s="13" t="n">
        <v>458</v>
      </c>
      <c r="H6" s="13" t="n">
        <v>15735</v>
      </c>
      <c r="I6" s="13" t="n">
        <v>1396</v>
      </c>
    </row>
    <row r="7" customFormat="false" ht="15" hidden="false" customHeight="false" outlineLevel="0" collapsed="false">
      <c r="A7" s="19" t="s">
        <v>219</v>
      </c>
      <c r="B7" s="13" t="n">
        <v>24516</v>
      </c>
      <c r="C7" s="13" t="n">
        <v>1592</v>
      </c>
      <c r="D7" s="13" t="n">
        <v>30380</v>
      </c>
      <c r="E7" s="13" t="n">
        <v>2164</v>
      </c>
      <c r="F7" s="13" t="n">
        <v>40630</v>
      </c>
      <c r="G7" s="13" t="n">
        <v>8216</v>
      </c>
      <c r="H7" s="13" t="n">
        <v>95526</v>
      </c>
      <c r="I7" s="13" t="n">
        <v>11972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8376</v>
      </c>
      <c r="I8" s="13" t="n">
        <v>420</v>
      </c>
    </row>
    <row r="9" customFormat="false" ht="15" hidden="false" customHeight="false" outlineLevel="0" collapsed="false">
      <c r="A9" s="19" t="s">
        <v>221</v>
      </c>
      <c r="B9" s="13" t="n">
        <v>7416</v>
      </c>
      <c r="C9" s="13" t="n">
        <v>649</v>
      </c>
      <c r="D9" s="13" t="n">
        <v>13366</v>
      </c>
      <c r="E9" s="13" t="n">
        <v>1229</v>
      </c>
      <c r="F9" s="13" t="n">
        <v>17800</v>
      </c>
      <c r="G9" s="13" t="n">
        <v>2782</v>
      </c>
      <c r="H9" s="13" t="n">
        <v>38582</v>
      </c>
      <c r="I9" s="13" t="n">
        <v>4660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3703</v>
      </c>
      <c r="I10" s="13" t="n">
        <v>118</v>
      </c>
    </row>
    <row r="11" customFormat="false" ht="15" hidden="false" customHeight="false" outlineLevel="0" collapsed="false">
      <c r="A11" s="19" t="s">
        <v>223</v>
      </c>
      <c r="B11" s="13" t="n">
        <v>7446</v>
      </c>
      <c r="C11" s="13" t="n">
        <v>649</v>
      </c>
      <c r="D11" s="13" t="n">
        <v>17118</v>
      </c>
      <c r="E11" s="13" t="n">
        <v>1377</v>
      </c>
      <c r="F11" s="13" t="n">
        <v>20510</v>
      </c>
      <c r="G11" s="13" t="n">
        <v>3121</v>
      </c>
      <c r="H11" s="13" t="n">
        <v>45074</v>
      </c>
      <c r="I11" s="13" t="n">
        <v>5147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n">
        <v>16789</v>
      </c>
      <c r="I12" s="13" t="n">
        <v>1163</v>
      </c>
    </row>
    <row r="13" customFormat="false" ht="15" hidden="false" customHeight="false" outlineLevel="0" collapsed="false">
      <c r="A13" s="19" t="s">
        <v>226</v>
      </c>
      <c r="B13" s="13" t="n">
        <v>7414</v>
      </c>
      <c r="C13" s="13" t="n">
        <v>649</v>
      </c>
      <c r="D13" s="13" t="n">
        <v>8690</v>
      </c>
      <c r="E13" s="13" t="n">
        <v>926</v>
      </c>
      <c r="F13" s="13" t="n">
        <v>14763</v>
      </c>
      <c r="G13" s="13" t="n">
        <v>2394</v>
      </c>
      <c r="H13" s="13" t="n">
        <v>30867</v>
      </c>
      <c r="I13" s="13" t="n">
        <v>3969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n">
        <v>47020</v>
      </c>
      <c r="I14" s="13" t="n">
        <v>9096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10441</v>
      </c>
      <c r="C5" s="75" t="n">
        <v>13257</v>
      </c>
      <c r="D5" s="75" t="n">
        <v>23697</v>
      </c>
    </row>
    <row r="6" customFormat="false" ht="15" hidden="false" customHeight="false" outlineLevel="0" collapsed="false">
      <c r="A6" s="14" t="s">
        <v>191</v>
      </c>
      <c r="B6" s="75" t="s">
        <v>192</v>
      </c>
      <c r="C6" s="75" t="s">
        <v>192</v>
      </c>
      <c r="D6" s="75" t="n">
        <v>6391</v>
      </c>
    </row>
    <row r="7" customFormat="false" ht="15" hidden="false" customHeight="false" outlineLevel="0" collapsed="false">
      <c r="A7" s="15" t="s">
        <v>193</v>
      </c>
      <c r="B7" s="75" t="n">
        <v>9780</v>
      </c>
      <c r="C7" s="75" t="n">
        <v>7525</v>
      </c>
      <c r="D7" s="75" t="n">
        <v>17304</v>
      </c>
    </row>
    <row r="8" customFormat="false" ht="15" hidden="false" customHeight="false" outlineLevel="0" collapsed="false">
      <c r="A8" s="12" t="s">
        <v>194</v>
      </c>
      <c r="B8" s="75" t="n">
        <v>83701</v>
      </c>
      <c r="C8" s="75" t="n">
        <v>42951</v>
      </c>
      <c r="D8" s="75" t="n">
        <v>126654</v>
      </c>
    </row>
    <row r="9" customFormat="false" ht="15" hidden="false" customHeight="false" outlineLevel="0" collapsed="false">
      <c r="A9" s="15" t="s">
        <v>195</v>
      </c>
      <c r="B9" s="75" t="n">
        <v>0</v>
      </c>
      <c r="C9" s="75" t="n">
        <v>544</v>
      </c>
      <c r="D9" s="75" t="n">
        <v>545</v>
      </c>
    </row>
    <row r="10" customFormat="false" ht="15" hidden="false" customHeight="false" outlineLevel="0" collapsed="false">
      <c r="A10" s="15" t="s">
        <v>196</v>
      </c>
      <c r="B10" s="75" t="s">
        <v>192</v>
      </c>
      <c r="C10" s="75" t="s">
        <v>192</v>
      </c>
      <c r="D10" s="75" t="n">
        <v>8959</v>
      </c>
    </row>
    <row r="11" customFormat="false" ht="15" hidden="false" customHeight="false" outlineLevel="0" collapsed="false">
      <c r="A11" s="15" t="s">
        <v>197</v>
      </c>
      <c r="B11" s="75" t="n">
        <v>78449</v>
      </c>
      <c r="C11" s="75" t="n">
        <v>27510</v>
      </c>
      <c r="D11" s="75" t="n">
        <v>105958</v>
      </c>
    </row>
    <row r="12" customFormat="false" ht="15" hidden="false" customHeight="false" outlineLevel="0" collapsed="false">
      <c r="A12" s="15" t="s">
        <v>198</v>
      </c>
      <c r="B12" s="75" t="n">
        <v>3775</v>
      </c>
      <c r="C12" s="75" t="n">
        <v>7413</v>
      </c>
      <c r="D12" s="75" t="n">
        <v>11187</v>
      </c>
    </row>
    <row r="13" customFormat="false" ht="15" hidden="false" customHeight="false" outlineLevel="0" collapsed="false">
      <c r="A13" s="12" t="s">
        <v>199</v>
      </c>
      <c r="B13" s="75" t="n">
        <v>1826</v>
      </c>
      <c r="C13" s="75" t="n">
        <v>16111</v>
      </c>
      <c r="D13" s="75" t="n">
        <v>17937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4068</v>
      </c>
      <c r="D14" s="75" t="n">
        <v>4068</v>
      </c>
    </row>
    <row r="15" customFormat="false" ht="15" hidden="false" customHeight="false" outlineLevel="0" collapsed="false">
      <c r="A15" s="15" t="s">
        <v>201</v>
      </c>
      <c r="B15" s="75" t="s">
        <v>192</v>
      </c>
      <c r="C15" s="75" t="s">
        <v>192</v>
      </c>
      <c r="D15" s="75" t="n">
        <v>6854</v>
      </c>
    </row>
    <row r="16" customFormat="false" ht="15" hidden="false" customHeight="false" outlineLevel="0" collapsed="false">
      <c r="A16" s="15" t="s">
        <v>202</v>
      </c>
      <c r="B16" s="75" t="s">
        <v>192</v>
      </c>
      <c r="C16" s="75" t="s">
        <v>192</v>
      </c>
      <c r="D16" s="75" t="n">
        <v>7016</v>
      </c>
    </row>
    <row r="17" customFormat="false" ht="15" hidden="false" customHeight="false" outlineLevel="0" collapsed="false">
      <c r="A17" s="12" t="s">
        <v>203</v>
      </c>
      <c r="B17" s="75" t="n">
        <v>7629</v>
      </c>
      <c r="C17" s="75" t="n">
        <v>5696</v>
      </c>
      <c r="D17" s="75" t="n">
        <v>13325</v>
      </c>
    </row>
    <row r="18" customFormat="false" ht="15" hidden="false" customHeight="false" outlineLevel="0" collapsed="false">
      <c r="A18" s="15" t="s">
        <v>204</v>
      </c>
      <c r="B18" s="75" t="n">
        <v>5457</v>
      </c>
      <c r="C18" s="75" t="n">
        <v>2526</v>
      </c>
      <c r="D18" s="75" t="n">
        <v>7981</v>
      </c>
    </row>
    <row r="19" customFormat="false" ht="15" hidden="false" customHeight="false" outlineLevel="0" collapsed="false">
      <c r="A19" s="15" t="s">
        <v>205</v>
      </c>
      <c r="B19" s="75" t="n">
        <v>2172</v>
      </c>
      <c r="C19" s="75" t="n">
        <v>3170</v>
      </c>
      <c r="D19" s="75" t="n">
        <v>5342</v>
      </c>
    </row>
    <row r="20" customFormat="false" ht="15" hidden="false" customHeight="false" outlineLevel="0" collapsed="false">
      <c r="A20" s="12" t="s">
        <v>206</v>
      </c>
      <c r="B20" s="75" t="n">
        <v>33471</v>
      </c>
      <c r="C20" s="75" t="n">
        <v>39481</v>
      </c>
      <c r="D20" s="75" t="n">
        <v>72951</v>
      </c>
    </row>
    <row r="21" customFormat="false" ht="15" hidden="false" customHeight="false" outlineLevel="0" collapsed="false">
      <c r="A21" s="15" t="s">
        <v>207</v>
      </c>
      <c r="B21" s="75" t="n">
        <v>22958</v>
      </c>
      <c r="C21" s="75" t="n">
        <v>24041</v>
      </c>
      <c r="D21" s="75" t="n">
        <v>46998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3222</v>
      </c>
      <c r="D22" s="75" t="n">
        <v>3221</v>
      </c>
    </row>
    <row r="23" customFormat="false" ht="15" hidden="false" customHeight="false" outlineLevel="0" collapsed="false">
      <c r="A23" s="15" t="s">
        <v>209</v>
      </c>
      <c r="B23" s="75" t="n">
        <v>10513</v>
      </c>
      <c r="C23" s="75" t="n">
        <v>12218</v>
      </c>
      <c r="D23" s="75" t="n">
        <v>22731</v>
      </c>
    </row>
    <row r="24" customFormat="false" ht="15" hidden="false" customHeight="false" outlineLevel="0" collapsed="false">
      <c r="A24" s="12" t="s">
        <v>210</v>
      </c>
      <c r="B24" s="75" t="n">
        <v>137068</v>
      </c>
      <c r="C24" s="75" t="n">
        <v>117496</v>
      </c>
      <c r="D24" s="75" t="n">
        <v>254565</v>
      </c>
    </row>
    <row r="25" customFormat="false" ht="15" hidden="false" customHeight="false" outlineLevel="0" collapsed="false">
      <c r="A25" s="15" t="s">
        <v>211</v>
      </c>
      <c r="B25" s="75" t="n">
        <v>24435</v>
      </c>
      <c r="C25" s="75" t="n">
        <v>36138</v>
      </c>
      <c r="D25" s="75" t="n">
        <v>60575</v>
      </c>
    </row>
    <row r="26" customFormat="false" ht="15" hidden="false" customHeight="false" outlineLevel="0" collapsed="false">
      <c r="A26" s="15" t="s">
        <v>212</v>
      </c>
      <c r="B26" s="75" t="n">
        <v>112633</v>
      </c>
      <c r="C26" s="75" t="n">
        <v>81359</v>
      </c>
      <c r="D26" s="75" t="n">
        <v>193991</v>
      </c>
    </row>
    <row r="27" customFormat="false" ht="15" hidden="false" customHeight="false" outlineLevel="0" collapsed="false">
      <c r="A27" s="15" t="s">
        <v>213</v>
      </c>
      <c r="B27" s="75" t="n">
        <v>121821</v>
      </c>
      <c r="C27" s="75" t="n">
        <v>56198</v>
      </c>
      <c r="D27" s="75" t="n">
        <v>1780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2</v>
      </c>
      <c r="C5" s="75" t="s">
        <v>192</v>
      </c>
      <c r="D5" s="75" t="n">
        <v>17131</v>
      </c>
    </row>
    <row r="6" customFormat="false" ht="15" hidden="false" customHeight="false" outlineLevel="0" collapsed="false">
      <c r="A6" s="19" t="s">
        <v>219</v>
      </c>
      <c r="B6" s="75" t="n">
        <v>78856</v>
      </c>
      <c r="C6" s="75" t="n">
        <v>28643</v>
      </c>
      <c r="D6" s="75" t="n">
        <v>107498</v>
      </c>
    </row>
    <row r="7" customFormat="false" ht="15" hidden="false" customHeight="false" outlineLevel="0" collapsed="false">
      <c r="A7" s="19" t="s">
        <v>220</v>
      </c>
      <c r="B7" s="75" t="s">
        <v>192</v>
      </c>
      <c r="C7" s="75" t="s">
        <v>192</v>
      </c>
      <c r="D7" s="75" t="n">
        <v>8796</v>
      </c>
    </row>
    <row r="8" customFormat="false" ht="15" hidden="false" customHeight="false" outlineLevel="0" collapsed="false">
      <c r="A8" s="19" t="s">
        <v>221</v>
      </c>
      <c r="B8" s="75" t="n">
        <v>22182</v>
      </c>
      <c r="C8" s="75" t="n">
        <v>21062</v>
      </c>
      <c r="D8" s="75" t="n">
        <v>43242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3820</v>
      </c>
      <c r="D9" s="75" t="n">
        <v>3821</v>
      </c>
    </row>
    <row r="10" customFormat="false" ht="15" hidden="false" customHeight="false" outlineLevel="0" collapsed="false">
      <c r="A10" s="19" t="s">
        <v>223</v>
      </c>
      <c r="B10" s="75" t="n">
        <v>22958</v>
      </c>
      <c r="C10" s="75" t="n">
        <v>27263</v>
      </c>
      <c r="D10" s="75" t="n">
        <v>50221</v>
      </c>
    </row>
    <row r="11" customFormat="false" ht="15" hidden="false" customHeight="false" outlineLevel="0" collapsed="false">
      <c r="A11" s="19" t="s">
        <v>224</v>
      </c>
      <c r="B11" s="75" t="n">
        <v>10307</v>
      </c>
      <c r="C11" s="75" t="n">
        <v>7645</v>
      </c>
      <c r="D11" s="75" t="n">
        <v>17952</v>
      </c>
    </row>
    <row r="12" customFormat="false" ht="15" hidden="false" customHeight="false" outlineLevel="0" collapsed="false">
      <c r="A12" s="19" t="s">
        <v>226</v>
      </c>
      <c r="B12" s="75" t="n">
        <v>20115</v>
      </c>
      <c r="C12" s="75" t="n">
        <v>14721</v>
      </c>
      <c r="D12" s="75" t="n">
        <v>34836</v>
      </c>
    </row>
    <row r="13" customFormat="false" ht="15" hidden="false" customHeight="false" outlineLevel="0" collapsed="false">
      <c r="A13" s="19" t="s">
        <v>227</v>
      </c>
      <c r="B13" s="75" t="n">
        <v>40589</v>
      </c>
      <c r="C13" s="75" t="n">
        <v>15527</v>
      </c>
      <c r="D13" s="75" t="n">
        <v>56116</v>
      </c>
    </row>
    <row r="14" customFormat="false" ht="15" hidden="false" customHeight="false" outlineLevel="0" collapsed="false">
      <c r="A14" s="19" t="s">
        <v>321</v>
      </c>
      <c r="B14" s="75" t="s">
        <v>192</v>
      </c>
      <c r="C14" s="75" t="s">
        <v>192</v>
      </c>
      <c r="D14" s="75" t="s">
        <v>1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n">
        <v>22080</v>
      </c>
      <c r="G6" s="13" t="n">
        <v>1617</v>
      </c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5858</v>
      </c>
      <c r="G7" s="13" t="n">
        <v>533</v>
      </c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n">
        <v>16222</v>
      </c>
      <c r="G8" s="13" t="n">
        <v>1082</v>
      </c>
    </row>
    <row r="9" customFormat="false" ht="15" hidden="false" customHeight="false" outlineLevel="0" collapsed="false">
      <c r="A9" s="12" t="s">
        <v>194</v>
      </c>
      <c r="B9" s="13" t="n">
        <v>74378</v>
      </c>
      <c r="C9" s="13" t="n">
        <v>9322</v>
      </c>
      <c r="D9" s="13" t="n">
        <v>39226</v>
      </c>
      <c r="E9" s="13" t="n">
        <v>3725</v>
      </c>
      <c r="F9" s="13" t="n">
        <v>113605</v>
      </c>
      <c r="G9" s="13" t="n">
        <v>13049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517</v>
      </c>
      <c r="E10" s="13" t="n">
        <v>28</v>
      </c>
      <c r="F10" s="13" t="n">
        <v>516</v>
      </c>
      <c r="G10" s="13" t="n">
        <v>29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8417</v>
      </c>
      <c r="G11" s="13" t="n">
        <v>542</v>
      </c>
    </row>
    <row r="12" customFormat="false" ht="15" hidden="false" customHeight="false" outlineLevel="0" collapsed="false">
      <c r="A12" s="15" t="s">
        <v>197</v>
      </c>
      <c r="B12" s="13" t="n">
        <v>69324</v>
      </c>
      <c r="C12" s="13" t="n">
        <v>9125</v>
      </c>
      <c r="D12" s="13" t="n">
        <v>24735</v>
      </c>
      <c r="E12" s="13" t="n">
        <v>2775</v>
      </c>
      <c r="F12" s="13" t="n">
        <v>94059</v>
      </c>
      <c r="G12" s="13" t="n">
        <v>11899</v>
      </c>
    </row>
    <row r="13" customFormat="false" ht="15" hidden="false" customHeight="false" outlineLevel="0" collapsed="false">
      <c r="A13" s="15" t="s">
        <v>198</v>
      </c>
      <c r="B13" s="13" t="n">
        <v>3652</v>
      </c>
      <c r="C13" s="13" t="n">
        <v>124</v>
      </c>
      <c r="D13" s="13" t="n">
        <v>6960</v>
      </c>
      <c r="E13" s="13" t="n">
        <v>453</v>
      </c>
      <c r="F13" s="13" t="n">
        <v>10611</v>
      </c>
      <c r="G13" s="13" t="n">
        <v>576</v>
      </c>
    </row>
    <row r="14" customFormat="false" ht="15" hidden="false" customHeight="false" outlineLevel="0" collapsed="false">
      <c r="A14" s="12" t="s">
        <v>199</v>
      </c>
      <c r="B14" s="13" t="n">
        <v>1662</v>
      </c>
      <c r="C14" s="13" t="n">
        <v>165</v>
      </c>
      <c r="D14" s="13" t="n">
        <v>14782</v>
      </c>
      <c r="E14" s="13" t="n">
        <v>1329</v>
      </c>
      <c r="F14" s="13" t="n">
        <v>16444</v>
      </c>
      <c r="G14" s="13" t="n">
        <v>1493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3750</v>
      </c>
      <c r="E15" s="13" t="n">
        <v>317</v>
      </c>
      <c r="F15" s="13" t="n">
        <v>3751</v>
      </c>
      <c r="G15" s="13" t="n">
        <v>317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n">
        <v>6494</v>
      </c>
      <c r="G16" s="13" t="n">
        <v>360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6199</v>
      </c>
      <c r="G17" s="13" t="n">
        <v>817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n">
        <v>13045</v>
      </c>
      <c r="G18" s="13" t="n">
        <v>280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n">
        <v>7831</v>
      </c>
      <c r="G19" s="13" t="n">
        <v>150</v>
      </c>
    </row>
    <row r="20" customFormat="false" ht="15" hidden="false" customHeight="false" outlineLevel="0" collapsed="false">
      <c r="A20" s="15" t="s">
        <v>205</v>
      </c>
      <c r="B20" s="13" t="n">
        <v>2109</v>
      </c>
      <c r="C20" s="13" t="n">
        <v>63</v>
      </c>
      <c r="D20" s="13" t="n">
        <v>3105</v>
      </c>
      <c r="E20" s="13" t="n">
        <v>65</v>
      </c>
      <c r="F20" s="13" t="n">
        <v>5214</v>
      </c>
      <c r="G20" s="13" t="n">
        <v>128</v>
      </c>
    </row>
    <row r="21" customFormat="false" ht="15" hidden="false" customHeight="false" outlineLevel="0" collapsed="false">
      <c r="A21" s="12" t="s">
        <v>206</v>
      </c>
      <c r="B21" s="13" t="n">
        <v>30534</v>
      </c>
      <c r="C21" s="13" t="n">
        <v>2937</v>
      </c>
      <c r="D21" s="13" t="n">
        <v>35938</v>
      </c>
      <c r="E21" s="13" t="n">
        <v>3543</v>
      </c>
      <c r="F21" s="13" t="n">
        <v>66471</v>
      </c>
      <c r="G21" s="13" t="n">
        <v>6480</v>
      </c>
    </row>
    <row r="22" customFormat="false" ht="15" hidden="false" customHeight="false" outlineLevel="0" collapsed="false">
      <c r="A22" s="15" t="s">
        <v>207</v>
      </c>
      <c r="B22" s="13" t="n">
        <v>20550</v>
      </c>
      <c r="C22" s="13" t="n">
        <v>2408</v>
      </c>
      <c r="D22" s="13" t="n">
        <v>21393</v>
      </c>
      <c r="E22" s="13" t="n">
        <v>2648</v>
      </c>
      <c r="F22" s="13" t="n">
        <v>41942</v>
      </c>
      <c r="G22" s="13" t="n">
        <v>5056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3132</v>
      </c>
      <c r="E23" s="13" t="n">
        <v>90</v>
      </c>
      <c r="F23" s="13" t="n">
        <v>3132</v>
      </c>
      <c r="G23" s="13" t="n">
        <v>89</v>
      </c>
    </row>
    <row r="24" customFormat="false" ht="15" hidden="false" customHeight="false" outlineLevel="0" collapsed="false">
      <c r="A24" s="15" t="s">
        <v>209</v>
      </c>
      <c r="B24" s="13" t="n">
        <v>9984</v>
      </c>
      <c r="C24" s="13" t="n">
        <v>529</v>
      </c>
      <c r="D24" s="13" t="n">
        <v>11414</v>
      </c>
      <c r="E24" s="13" t="n">
        <v>804</v>
      </c>
      <c r="F24" s="13" t="n">
        <v>21397</v>
      </c>
      <c r="G24" s="13" t="n">
        <v>1334</v>
      </c>
    </row>
    <row r="25" customFormat="false" ht="15" hidden="false" customHeight="false" outlineLevel="0" collapsed="false">
      <c r="A25" s="12" t="s">
        <v>210</v>
      </c>
      <c r="B25" s="13" t="n">
        <v>123692</v>
      </c>
      <c r="C25" s="13" t="n">
        <v>13376</v>
      </c>
      <c r="D25" s="13" t="n">
        <v>107953</v>
      </c>
      <c r="E25" s="13" t="n">
        <v>9543</v>
      </c>
      <c r="F25" s="13" t="n">
        <v>231646</v>
      </c>
      <c r="G25" s="13" t="n">
        <v>22919</v>
      </c>
    </row>
    <row r="26" customFormat="false" ht="15" hidden="false" customHeight="false" outlineLevel="0" collapsed="false">
      <c r="A26" s="15" t="s">
        <v>211</v>
      </c>
      <c r="B26" s="13" t="n">
        <v>21953</v>
      </c>
      <c r="C26" s="13" t="n">
        <v>2482</v>
      </c>
      <c r="D26" s="13" t="n">
        <v>32675</v>
      </c>
      <c r="E26" s="13" t="n">
        <v>3463</v>
      </c>
      <c r="F26" s="13" t="n">
        <v>54628</v>
      </c>
      <c r="G26" s="13" t="n">
        <v>5947</v>
      </c>
    </row>
    <row r="27" customFormat="false" ht="15" hidden="false" customHeight="false" outlineLevel="0" collapsed="false">
      <c r="A27" s="15" t="s">
        <v>212</v>
      </c>
      <c r="B27" s="13" t="n">
        <v>101739</v>
      </c>
      <c r="C27" s="13" t="n">
        <v>10894</v>
      </c>
      <c r="D27" s="13" t="n">
        <v>75278</v>
      </c>
      <c r="E27" s="13" t="n">
        <v>6080</v>
      </c>
      <c r="F27" s="13" t="n">
        <v>177018</v>
      </c>
      <c r="G27" s="13" t="n">
        <v>16973</v>
      </c>
    </row>
    <row r="28" customFormat="false" ht="15" hidden="false" customHeight="false" outlineLevel="0" collapsed="false">
      <c r="A28" s="15" t="s">
        <v>213</v>
      </c>
      <c r="B28" s="13" t="n">
        <v>109403</v>
      </c>
      <c r="C28" s="13" t="n">
        <v>12419</v>
      </c>
      <c r="D28" s="13" t="n">
        <v>50739</v>
      </c>
      <c r="E28" s="13" t="n">
        <v>5459</v>
      </c>
      <c r="F28" s="13" t="n">
        <v>160142</v>
      </c>
      <c r="G28" s="13" t="n">
        <v>1787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439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 t="s">
        <v>440</v>
      </c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n">
        <v>6731</v>
      </c>
      <c r="C6" s="13" t="n">
        <v>324</v>
      </c>
      <c r="D6" s="13" t="n">
        <v>135911</v>
      </c>
      <c r="E6" s="13" t="n">
        <v>14831</v>
      </c>
      <c r="F6" s="13" t="n">
        <v>7137413</v>
      </c>
      <c r="G6" s="13" t="n">
        <v>1763545</v>
      </c>
    </row>
    <row r="7" customFormat="false" ht="15" hidden="false" customHeight="false" outlineLevel="0" collapsed="false">
      <c r="A7" s="19" t="s">
        <v>219</v>
      </c>
      <c r="B7" s="13" t="n">
        <v>13233303</v>
      </c>
      <c r="C7" s="13" t="n">
        <v>2850767</v>
      </c>
      <c r="D7" s="13" t="n">
        <v>4725327</v>
      </c>
      <c r="E7" s="13" t="n">
        <v>1045181</v>
      </c>
      <c r="F7" s="13" t="n">
        <v>17958700</v>
      </c>
      <c r="G7" s="13" t="n">
        <v>3895871</v>
      </c>
    </row>
    <row r="8" customFormat="false" ht="15" hidden="false" customHeight="false" outlineLevel="0" collapsed="false">
      <c r="A8" s="19" t="s">
        <v>220</v>
      </c>
      <c r="B8" s="13" t="n">
        <v>24643</v>
      </c>
      <c r="C8" s="13" t="n">
        <v>1171</v>
      </c>
      <c r="D8" s="13" t="n">
        <v>84552</v>
      </c>
      <c r="E8" s="13" t="n">
        <v>4567</v>
      </c>
      <c r="F8" s="13" t="n">
        <v>1918926</v>
      </c>
      <c r="G8" s="13" t="n">
        <v>162121</v>
      </c>
    </row>
    <row r="9" customFormat="false" ht="15" hidden="false" customHeight="false" outlineLevel="0" collapsed="false">
      <c r="A9" s="19" t="s">
        <v>221</v>
      </c>
      <c r="B9" s="13" t="n">
        <v>3918223</v>
      </c>
      <c r="C9" s="13" t="n">
        <v>784399</v>
      </c>
      <c r="D9" s="13" t="n">
        <v>4918172</v>
      </c>
      <c r="E9" s="13" t="n">
        <v>1087893</v>
      </c>
      <c r="F9" s="13" t="n">
        <v>8835299</v>
      </c>
      <c r="G9" s="13" t="n">
        <v>1872039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1093873</v>
      </c>
      <c r="E10" s="13" t="n">
        <v>222952</v>
      </c>
      <c r="F10" s="13" t="n">
        <v>1105357</v>
      </c>
      <c r="G10" s="13" t="n">
        <v>225509</v>
      </c>
    </row>
    <row r="11" customFormat="false" ht="15" hidden="false" customHeight="false" outlineLevel="0" collapsed="false">
      <c r="A11" s="19" t="s">
        <v>223</v>
      </c>
      <c r="B11" s="13" t="n">
        <v>4141559</v>
      </c>
      <c r="C11" s="13" t="n">
        <v>821102</v>
      </c>
      <c r="D11" s="13" t="n">
        <v>7747405</v>
      </c>
      <c r="E11" s="13" t="n">
        <v>1516451</v>
      </c>
      <c r="F11" s="13" t="n">
        <v>11887762</v>
      </c>
      <c r="G11" s="13" t="n">
        <v>2337311</v>
      </c>
    </row>
    <row r="12" customFormat="false" ht="15" hidden="false" customHeight="false" outlineLevel="0" collapsed="false">
      <c r="A12" s="19" t="s">
        <v>224</v>
      </c>
      <c r="B12" s="13" t="n">
        <v>1695212</v>
      </c>
      <c r="C12" s="13" t="n">
        <v>256307</v>
      </c>
      <c r="D12" s="13" t="n">
        <v>1519109</v>
      </c>
      <c r="E12" s="13" t="n">
        <v>265672</v>
      </c>
      <c r="F12" s="13" t="n">
        <v>3526021</v>
      </c>
      <c r="G12" s="13" t="n">
        <v>565079</v>
      </c>
    </row>
    <row r="13" customFormat="false" ht="15" hidden="false" customHeight="false" outlineLevel="0" collapsed="false">
      <c r="A13" s="19" t="s">
        <v>226</v>
      </c>
      <c r="B13" s="13" t="n">
        <v>3576437</v>
      </c>
      <c r="C13" s="13" t="n">
        <v>770977</v>
      </c>
      <c r="D13" s="13" t="n">
        <v>3309686</v>
      </c>
      <c r="E13" s="13" t="n">
        <v>802632</v>
      </c>
      <c r="F13" s="13" t="n">
        <v>6886123</v>
      </c>
      <c r="G13" s="13" t="n">
        <v>1573636</v>
      </c>
    </row>
    <row r="14" customFormat="false" ht="15" hidden="false" customHeight="false" outlineLevel="0" collapsed="false">
      <c r="A14" s="19" t="s">
        <v>227</v>
      </c>
      <c r="B14" s="13" t="n">
        <v>7813037</v>
      </c>
      <c r="C14" s="13" t="n">
        <v>2543709</v>
      </c>
      <c r="D14" s="13" t="n">
        <v>3229339</v>
      </c>
      <c r="E14" s="13" t="n">
        <v>1083094</v>
      </c>
      <c r="F14" s="13" t="n">
        <v>11042345</v>
      </c>
      <c r="G14" s="13" t="n">
        <v>3625431</v>
      </c>
    </row>
    <row r="15" customFormat="false" ht="15" hidden="false" customHeight="false" outlineLevel="0" collapsed="false">
      <c r="A15" s="19" t="s">
        <v>228</v>
      </c>
      <c r="B15" s="13" t="n">
        <v>7565318</v>
      </c>
      <c r="C15" s="13" t="n">
        <v>957472</v>
      </c>
      <c r="D15" s="13" t="n">
        <v>2312392</v>
      </c>
      <c r="E15" s="13" t="n">
        <v>236482</v>
      </c>
      <c r="F15" s="13" t="n">
        <v>11483280</v>
      </c>
      <c r="G15" s="13" t="n">
        <v>13931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197</v>
      </c>
      <c r="C5" s="39" t="n">
        <v>213</v>
      </c>
      <c r="D5" s="39" t="n">
        <v>265</v>
      </c>
      <c r="E5" s="39" t="n">
        <v>335</v>
      </c>
      <c r="F5" s="39" t="n">
        <v>338</v>
      </c>
      <c r="G5" s="39" t="n">
        <v>343</v>
      </c>
      <c r="H5" s="39" t="n">
        <v>346</v>
      </c>
      <c r="I5" s="39" t="n">
        <v>346</v>
      </c>
      <c r="J5" s="39" t="n">
        <v>343</v>
      </c>
      <c r="K5" s="39" t="n">
        <v>309</v>
      </c>
      <c r="L5" s="39" t="n">
        <v>242</v>
      </c>
      <c r="M5" s="39" t="n">
        <v>209</v>
      </c>
    </row>
    <row r="6" customFormat="false" ht="15.75" hidden="false" customHeight="false" outlineLevel="0" collapsed="false">
      <c r="A6" s="44" t="s">
        <v>219</v>
      </c>
      <c r="B6" s="39" t="n">
        <v>144</v>
      </c>
      <c r="C6" s="39" t="n">
        <v>144</v>
      </c>
      <c r="D6" s="39" t="n">
        <v>143</v>
      </c>
      <c r="E6" s="39" t="n">
        <v>145</v>
      </c>
      <c r="F6" s="39" t="n">
        <v>145</v>
      </c>
      <c r="G6" s="39" t="n">
        <v>144</v>
      </c>
      <c r="H6" s="39" t="n">
        <v>143</v>
      </c>
      <c r="I6" s="39" t="n">
        <v>142</v>
      </c>
      <c r="J6" s="39" t="n">
        <v>145</v>
      </c>
      <c r="K6" s="39" t="n">
        <v>145</v>
      </c>
      <c r="L6" s="39" t="n">
        <v>142</v>
      </c>
      <c r="M6" s="39" t="n">
        <v>141</v>
      </c>
    </row>
    <row r="7" customFormat="false" ht="15.75" hidden="false" customHeight="false" outlineLevel="0" collapsed="false">
      <c r="A7" s="44" t="s">
        <v>220</v>
      </c>
      <c r="B7" s="39" t="n">
        <v>33</v>
      </c>
      <c r="C7" s="39" t="n">
        <v>46</v>
      </c>
      <c r="D7" s="39" t="n">
        <v>63</v>
      </c>
      <c r="E7" s="39" t="n">
        <v>62</v>
      </c>
      <c r="F7" s="39" t="n">
        <v>61</v>
      </c>
      <c r="G7" s="39" t="n">
        <v>65</v>
      </c>
      <c r="H7" s="39" t="n">
        <v>66</v>
      </c>
      <c r="I7" s="39" t="n">
        <v>66</v>
      </c>
      <c r="J7" s="39" t="n">
        <v>63</v>
      </c>
      <c r="K7" s="39" t="n">
        <v>60</v>
      </c>
      <c r="L7" s="39" t="n">
        <v>55</v>
      </c>
      <c r="M7" s="39" t="n">
        <v>46</v>
      </c>
    </row>
    <row r="8" customFormat="false" ht="15.75" hidden="false" customHeight="false" outlineLevel="0" collapsed="false">
      <c r="A8" s="44" t="s">
        <v>221</v>
      </c>
      <c r="B8" s="39" t="n">
        <v>92</v>
      </c>
      <c r="C8" s="39" t="n">
        <v>94</v>
      </c>
      <c r="D8" s="39" t="n">
        <v>107</v>
      </c>
      <c r="E8" s="39" t="n">
        <v>117</v>
      </c>
      <c r="F8" s="39" t="n">
        <v>126</v>
      </c>
      <c r="G8" s="39" t="n">
        <v>129</v>
      </c>
      <c r="H8" s="39" t="n">
        <v>131</v>
      </c>
      <c r="I8" s="39" t="n">
        <v>131</v>
      </c>
      <c r="J8" s="39" t="n">
        <v>131</v>
      </c>
      <c r="K8" s="39" t="n">
        <v>123</v>
      </c>
      <c r="L8" s="39" t="n">
        <v>115</v>
      </c>
      <c r="M8" s="39" t="n">
        <v>106</v>
      </c>
    </row>
    <row r="9" customFormat="false" ht="15.75" hidden="false" customHeight="false" outlineLevel="0" collapsed="false">
      <c r="A9" s="44" t="s">
        <v>222</v>
      </c>
      <c r="B9" s="39" t="n">
        <v>37</v>
      </c>
      <c r="C9" s="39" t="n">
        <v>41</v>
      </c>
      <c r="D9" s="39" t="n">
        <v>51</v>
      </c>
      <c r="E9" s="39" t="n">
        <v>60</v>
      </c>
      <c r="F9" s="39" t="n">
        <v>59</v>
      </c>
      <c r="G9" s="39" t="n">
        <v>63</v>
      </c>
      <c r="H9" s="39" t="n">
        <v>64</v>
      </c>
      <c r="I9" s="39" t="n">
        <v>66</v>
      </c>
      <c r="J9" s="39" t="n">
        <v>63</v>
      </c>
      <c r="K9" s="39" t="n">
        <v>59</v>
      </c>
      <c r="L9" s="39" t="n">
        <v>41</v>
      </c>
      <c r="M9" s="39" t="n">
        <v>42</v>
      </c>
    </row>
    <row r="10" customFormat="false" ht="15.75" hidden="false" customHeight="false" outlineLevel="0" collapsed="false">
      <c r="A10" s="44" t="s">
        <v>223</v>
      </c>
      <c r="B10" s="39" t="n">
        <v>136</v>
      </c>
      <c r="C10" s="39" t="n">
        <v>144</v>
      </c>
      <c r="D10" s="39" t="n">
        <v>176</v>
      </c>
      <c r="E10" s="39" t="n">
        <v>209</v>
      </c>
      <c r="F10" s="39" t="n">
        <v>221</v>
      </c>
      <c r="G10" s="39" t="n">
        <v>224</v>
      </c>
      <c r="H10" s="39" t="n">
        <v>228</v>
      </c>
      <c r="I10" s="39" t="n">
        <v>228</v>
      </c>
      <c r="J10" s="39" t="n">
        <v>228</v>
      </c>
      <c r="K10" s="39" t="n">
        <v>220</v>
      </c>
      <c r="L10" s="39" t="n">
        <v>189</v>
      </c>
      <c r="M10" s="39" t="n">
        <v>165</v>
      </c>
    </row>
    <row r="11" customFormat="false" ht="15.75" hidden="false" customHeight="false" outlineLevel="0" collapsed="false">
      <c r="A11" s="44" t="s">
        <v>224</v>
      </c>
      <c r="B11" s="39" t="n">
        <v>53</v>
      </c>
      <c r="C11" s="39" t="n">
        <v>54</v>
      </c>
      <c r="D11" s="39" t="n">
        <v>54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2</v>
      </c>
      <c r="J11" s="39" t="n">
        <v>52</v>
      </c>
      <c r="K11" s="39" t="n">
        <v>52</v>
      </c>
      <c r="L11" s="39" t="n">
        <v>51</v>
      </c>
      <c r="M11" s="39" t="n">
        <v>50</v>
      </c>
    </row>
    <row r="12" customFormat="false" ht="15.75" hidden="false" customHeight="false" outlineLevel="0" collapsed="false">
      <c r="A12" s="44" t="s">
        <v>226</v>
      </c>
      <c r="B12" s="39" t="n">
        <v>61</v>
      </c>
      <c r="C12" s="39" t="n">
        <v>61</v>
      </c>
      <c r="D12" s="39" t="n">
        <v>68</v>
      </c>
      <c r="E12" s="39" t="n">
        <v>72</v>
      </c>
      <c r="F12" s="39" t="n">
        <v>77</v>
      </c>
      <c r="G12" s="39" t="n">
        <v>79</v>
      </c>
      <c r="H12" s="39" t="n">
        <v>81</v>
      </c>
      <c r="I12" s="39" t="n">
        <v>81</v>
      </c>
      <c r="J12" s="39" t="n">
        <v>81</v>
      </c>
      <c r="K12" s="39" t="n">
        <v>76</v>
      </c>
      <c r="L12" s="39" t="n">
        <v>73</v>
      </c>
      <c r="M12" s="39" t="n">
        <v>69</v>
      </c>
    </row>
    <row r="13" customFormat="false" ht="15.75" hidden="false" customHeight="false" outlineLevel="0" collapsed="false">
      <c r="A13" s="44" t="s">
        <v>227</v>
      </c>
      <c r="B13" s="39" t="n">
        <v>63</v>
      </c>
      <c r="C13" s="39" t="n">
        <v>63</v>
      </c>
      <c r="D13" s="39" t="n">
        <v>62</v>
      </c>
      <c r="E13" s="39" t="n">
        <v>64</v>
      </c>
      <c r="F13" s="39" t="n">
        <v>64</v>
      </c>
      <c r="G13" s="39" t="n">
        <v>64</v>
      </c>
      <c r="H13" s="39" t="n">
        <v>64</v>
      </c>
      <c r="I13" s="39" t="n">
        <v>63</v>
      </c>
      <c r="J13" s="39" t="n">
        <v>64</v>
      </c>
      <c r="K13" s="39" t="n">
        <v>63</v>
      </c>
      <c r="L13" s="39" t="n">
        <v>63</v>
      </c>
      <c r="M13" s="39" t="n">
        <v>63</v>
      </c>
    </row>
    <row r="14" customFormat="false" ht="15.75" hidden="false" customHeight="false" outlineLevel="0" collapsed="false">
      <c r="A14" s="44" t="s">
        <v>228</v>
      </c>
      <c r="B14" s="39" t="n">
        <v>76</v>
      </c>
      <c r="C14" s="39" t="n">
        <v>76</v>
      </c>
      <c r="D14" s="39" t="n">
        <v>76</v>
      </c>
      <c r="E14" s="39" t="n">
        <v>76</v>
      </c>
      <c r="F14" s="39" t="n">
        <v>76</v>
      </c>
      <c r="G14" s="39" t="n">
        <v>75</v>
      </c>
      <c r="H14" s="39" t="n">
        <v>74</v>
      </c>
      <c r="I14" s="39" t="n">
        <v>74</v>
      </c>
      <c r="J14" s="39" t="n">
        <v>76</v>
      </c>
      <c r="K14" s="39" t="n">
        <v>77</v>
      </c>
      <c r="L14" s="39" t="n">
        <v>74</v>
      </c>
      <c r="M14" s="39" t="n">
        <v>7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  <row r="7" customFormat="false" ht="12.75" hidden="false" customHeight="false" outlineLevel="0" collapsed="false">
      <c r="A7" s="4" t="s">
        <v>123</v>
      </c>
    </row>
    <row r="8" customFormat="false" ht="12.75" hidden="false" customHeight="false" outlineLevel="0" collapsed="false">
      <c r="A8" s="4" t="s">
        <v>124</v>
      </c>
    </row>
    <row r="9" customFormat="false" ht="12.75" hidden="false" customHeight="false" outlineLevel="0" collapsed="false">
      <c r="A9" s="4" t="s">
        <v>125</v>
      </c>
    </row>
    <row r="10" customFormat="false" ht="12.75" hidden="false" customHeight="false" outlineLevel="0" collapsed="false">
      <c r="A10" s="4" t="s">
        <v>126</v>
      </c>
    </row>
    <row r="11" customFormat="false" ht="12.75" hidden="false" customHeight="false" outlineLevel="0" collapsed="false">
      <c r="A11" s="4" t="s">
        <v>127</v>
      </c>
    </row>
    <row r="12" customFormat="false" ht="12.75" hidden="false" customHeight="false" outlineLevel="0" collapsed="false">
      <c r="A12" s="4" t="s">
        <v>128</v>
      </c>
    </row>
    <row r="13" customFormat="false" ht="12.75" hidden="false" customHeight="false" outlineLevel="0" collapsed="false">
      <c r="A13" s="4" t="s">
        <v>129</v>
      </c>
    </row>
    <row r="14" customFormat="false" ht="12.75" hidden="false" customHeight="false" outlineLevel="0" collapsed="false">
      <c r="A14" s="4" t="s">
        <v>130</v>
      </c>
    </row>
    <row r="15" customFormat="false" ht="12.75" hidden="false" customHeight="false" outlineLevel="0" collapsed="false">
      <c r="A15" s="4" t="s">
        <v>131</v>
      </c>
    </row>
    <row r="16" customFormat="false" ht="12.75" hidden="false" customHeight="false" outlineLevel="0" collapsed="false">
      <c r="A16" s="4" t="s">
        <v>132</v>
      </c>
    </row>
    <row r="17" customFormat="false" ht="12.75" hidden="false" customHeight="false" outlineLevel="0" collapsed="false">
      <c r="A17" s="4" t="s">
        <v>133</v>
      </c>
    </row>
    <row r="18" customFormat="false" ht="12.75" hidden="false" customHeight="false" outlineLevel="0" collapsed="false">
      <c r="A18" s="4" t="s">
        <v>134</v>
      </c>
    </row>
    <row r="19" customFormat="false" ht="12.75" hidden="false" customHeight="false" outlineLevel="0" collapsed="false">
      <c r="A19" s="4" t="s">
        <v>135</v>
      </c>
    </row>
    <row r="20" customFormat="false" ht="12.75" hidden="false" customHeight="false" outlineLevel="0" collapsed="false">
      <c r="A20" s="4" t="s">
        <v>136</v>
      </c>
    </row>
    <row r="21" customFormat="false" ht="12.75" hidden="false" customHeight="false" outlineLevel="0" collapsed="false">
      <c r="A21" s="4" t="s">
        <v>137</v>
      </c>
    </row>
    <row r="22" customFormat="false" ht="12.75" hidden="false" customHeight="false" outlineLevel="0" collapsed="false">
      <c r="A22" s="4" t="s">
        <v>138</v>
      </c>
    </row>
    <row r="23" customFormat="false" ht="12.75" hidden="false" customHeight="false" outlineLevel="0" collapsed="false">
      <c r="A23" s="4" t="s">
        <v>139</v>
      </c>
    </row>
    <row r="24" customFormat="false" ht="12.75" hidden="false" customHeight="false" outlineLevel="0" collapsed="false">
      <c r="A24" s="4" t="s">
        <v>140</v>
      </c>
    </row>
    <row r="25" customFormat="false" ht="12.75" hidden="false" customHeight="false" outlineLevel="0" collapsed="false">
      <c r="A25" s="4" t="s">
        <v>141</v>
      </c>
    </row>
    <row r="26" customFormat="false" ht="12.75" hidden="false" customHeight="false" outlineLevel="0" collapsed="false">
      <c r="A26" s="4" t="s">
        <v>142</v>
      </c>
    </row>
    <row r="27" customFormat="false" ht="12.75" hidden="false" customHeight="false" outlineLevel="0" collapsed="false">
      <c r="A27" s="4" t="s">
        <v>143</v>
      </c>
    </row>
    <row r="28" customFormat="false" ht="12.75" hidden="false" customHeight="false" outlineLevel="0" collapsed="false">
      <c r="A28" s="4" t="s">
        <v>144</v>
      </c>
    </row>
    <row r="29" customFormat="false" ht="12.75" hidden="false" customHeight="false" outlineLevel="0" collapsed="false">
      <c r="A29" s="4" t="s">
        <v>145</v>
      </c>
    </row>
    <row r="30" customFormat="false" ht="12.75" hidden="false" customHeight="false" outlineLevel="0" collapsed="false">
      <c r="A30" s="4" t="s">
        <v>146</v>
      </c>
    </row>
    <row r="31" customFormat="false" ht="12.75" hidden="false" customHeight="false" outlineLevel="0" collapsed="false">
      <c r="A31" s="4" t="s">
        <v>147</v>
      </c>
    </row>
    <row r="32" customFormat="false" ht="12.75" hidden="false" customHeight="false" outlineLevel="0" collapsed="false">
      <c r="A32" s="4" t="s">
        <v>148</v>
      </c>
    </row>
    <row r="33" customFormat="false" ht="12.75" hidden="false" customHeight="false" outlineLevel="0" collapsed="false">
      <c r="A33" s="4" t="s">
        <v>149</v>
      </c>
    </row>
    <row r="34" customFormat="false" ht="12.75" hidden="false" customHeight="false" outlineLevel="0" collapsed="false">
      <c r="A34" s="4" t="s">
        <v>150</v>
      </c>
    </row>
    <row r="35" customFormat="false" ht="12.75" hidden="false" customHeight="false" outlineLevel="0" collapsed="false">
      <c r="A35" s="4" t="s">
        <v>151</v>
      </c>
    </row>
    <row r="36" customFormat="false" ht="12.75" hidden="false" customHeight="false" outlineLevel="0" collapsed="false">
      <c r="A36" s="4" t="s">
        <v>152</v>
      </c>
    </row>
    <row r="37" customFormat="false" ht="12.75" hidden="false" customHeight="false" outlineLevel="0" collapsed="false">
      <c r="A37" s="4" t="s">
        <v>153</v>
      </c>
    </row>
    <row r="38" customFormat="false" ht="12.75" hidden="false" customHeight="false" outlineLevel="0" collapsed="false">
      <c r="A38" s="4" t="s">
        <v>154</v>
      </c>
    </row>
    <row r="39" customFormat="false" ht="12.75" hidden="false" customHeight="false" outlineLevel="0" collapsed="false">
      <c r="A39" s="4" t="s">
        <v>155</v>
      </c>
    </row>
    <row r="40" customFormat="false" ht="12.75" hidden="false" customHeight="false" outlineLevel="0" collapsed="false">
      <c r="A40" s="4" t="s">
        <v>156</v>
      </c>
    </row>
    <row r="41" customFormat="false" ht="12.75" hidden="false" customHeight="false" outlineLevel="0" collapsed="false">
      <c r="A41" s="4" t="s">
        <v>157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29281</v>
      </c>
      <c r="C5" s="93" t="n">
        <v>19764</v>
      </c>
      <c r="D5" s="93" t="n">
        <v>102020</v>
      </c>
      <c r="E5" s="93" t="n">
        <v>67920</v>
      </c>
      <c r="F5" s="93" t="n">
        <v>35580</v>
      </c>
      <c r="G5" s="93" t="n">
        <v>254565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27426</v>
      </c>
      <c r="C6" s="93" t="n">
        <v>18547</v>
      </c>
      <c r="D6" s="93" t="n">
        <v>95674</v>
      </c>
      <c r="E6" s="93" t="n">
        <v>60192</v>
      </c>
      <c r="F6" s="93" t="n">
        <v>29807</v>
      </c>
      <c r="G6" s="93" t="n">
        <v>231646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855</v>
      </c>
      <c r="C7" s="93" t="n">
        <v>1216</v>
      </c>
      <c r="D7" s="93" t="n">
        <v>6346</v>
      </c>
      <c r="E7" s="93" t="n">
        <v>7728</v>
      </c>
      <c r="F7" s="93" t="n">
        <v>5773</v>
      </c>
      <c r="G7" s="93" t="n">
        <v>22919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3" t="n">
        <v>5203</v>
      </c>
      <c r="E8" s="93" t="s">
        <v>192</v>
      </c>
      <c r="F8" s="93" t="s">
        <v>192</v>
      </c>
      <c r="G8" s="93" t="n">
        <v>18778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3" t="n">
        <v>348</v>
      </c>
      <c r="E9" s="93" t="s">
        <v>192</v>
      </c>
      <c r="F9" s="93" t="s">
        <v>192</v>
      </c>
      <c r="G9" s="93" t="n">
        <v>1183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3" t="n">
        <v>285</v>
      </c>
      <c r="E10" s="93" t="s">
        <v>192</v>
      </c>
      <c r="F10" s="93" t="s">
        <v>192</v>
      </c>
      <c r="G10" s="93" t="n">
        <v>1037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3" t="n">
        <v>1811</v>
      </c>
      <c r="E11" s="93" t="s">
        <v>192</v>
      </c>
      <c r="F11" s="93" t="s">
        <v>192</v>
      </c>
      <c r="G11" s="93" t="n">
        <v>7235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3" t="n">
        <v>339</v>
      </c>
      <c r="E12" s="93" t="s">
        <v>192</v>
      </c>
      <c r="F12" s="93" t="s">
        <v>192</v>
      </c>
      <c r="G12" s="93" t="n">
        <v>1196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3" t="n">
        <v>289</v>
      </c>
      <c r="E13" s="93" t="s">
        <v>192</v>
      </c>
      <c r="F13" s="93" t="s">
        <v>192</v>
      </c>
      <c r="G13" s="93" t="n">
        <v>1014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3" t="n">
        <v>986</v>
      </c>
      <c r="E14" s="93" t="s">
        <v>192</v>
      </c>
      <c r="F14" s="93" t="s">
        <v>192</v>
      </c>
      <c r="G14" s="93" t="n">
        <v>3560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3" t="n">
        <v>147</v>
      </c>
      <c r="E15" s="93" t="s">
        <v>192</v>
      </c>
      <c r="F15" s="93" t="s">
        <v>192</v>
      </c>
      <c r="G15" s="93" t="n">
        <v>741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3" t="n">
        <v>648</v>
      </c>
      <c r="E16" s="93" t="s">
        <v>192</v>
      </c>
      <c r="F16" s="93" t="s">
        <v>192</v>
      </c>
      <c r="G16" s="93" t="n">
        <v>2170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3" t="n">
        <v>156</v>
      </c>
      <c r="E17" s="93" t="s">
        <v>192</v>
      </c>
      <c r="F17" s="93" t="s">
        <v>192</v>
      </c>
      <c r="G17" s="93" t="n">
        <v>1118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3" t="n">
        <v>362</v>
      </c>
      <c r="E18" s="93" t="s">
        <v>192</v>
      </c>
      <c r="F18" s="93" t="s">
        <v>192</v>
      </c>
      <c r="G18" s="93" t="n">
        <v>1598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3" t="n">
        <v>66</v>
      </c>
      <c r="E19" s="93" t="s">
        <v>192</v>
      </c>
      <c r="F19" s="93" t="s">
        <v>192</v>
      </c>
      <c r="G19" s="93" t="n">
        <v>431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3" t="n">
        <v>50</v>
      </c>
      <c r="E20" s="93" t="s">
        <v>192</v>
      </c>
      <c r="F20" s="93" t="s">
        <v>192</v>
      </c>
      <c r="G20" s="93" t="n">
        <v>314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3" t="n">
        <v>6</v>
      </c>
      <c r="E21" s="93" t="s">
        <v>192</v>
      </c>
      <c r="F21" s="93" t="s">
        <v>192</v>
      </c>
      <c r="G21" s="93" t="n">
        <v>109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3" t="n">
        <v>133</v>
      </c>
      <c r="E22" s="93" t="s">
        <v>192</v>
      </c>
      <c r="F22" s="93" t="s">
        <v>192</v>
      </c>
      <c r="G22" s="93" t="n">
        <v>373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49044</v>
      </c>
      <c r="C5" s="93" t="n">
        <v>102020</v>
      </c>
      <c r="D5" s="93" t="n">
        <v>103501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45973</v>
      </c>
      <c r="C6" s="93" t="n">
        <v>95674</v>
      </c>
      <c r="D6" s="93" t="n">
        <v>89999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3071</v>
      </c>
      <c r="C7" s="93" t="n">
        <v>6346</v>
      </c>
      <c r="D7" s="93" t="n">
        <v>13502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2585</v>
      </c>
      <c r="C8" s="93" t="n">
        <v>5203</v>
      </c>
      <c r="D8" s="93" t="n">
        <v>10990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158</v>
      </c>
      <c r="C9" s="93" t="n">
        <v>348</v>
      </c>
      <c r="D9" s="93" t="n">
        <v>677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149</v>
      </c>
      <c r="C10" s="93" t="n">
        <v>285</v>
      </c>
      <c r="D10" s="93" t="n">
        <v>603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805</v>
      </c>
      <c r="C11" s="93" t="n">
        <v>1811</v>
      </c>
      <c r="D11" s="93" t="n">
        <v>4619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196</v>
      </c>
      <c r="C12" s="93" t="n">
        <v>339</v>
      </c>
      <c r="D12" s="93" t="n">
        <v>661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99</v>
      </c>
      <c r="C13" s="93" t="n">
        <v>289</v>
      </c>
      <c r="D13" s="93" t="n">
        <v>626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365</v>
      </c>
      <c r="C14" s="93" t="n">
        <v>986</v>
      </c>
      <c r="D14" s="93" t="n">
        <v>2209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71</v>
      </c>
      <c r="C15" s="93" t="n">
        <v>147</v>
      </c>
      <c r="D15" s="93" t="n">
        <v>523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265</v>
      </c>
      <c r="C16" s="93" t="n">
        <v>648</v>
      </c>
      <c r="D16" s="93" t="n">
        <v>1257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57</v>
      </c>
      <c r="C17" s="93" t="n">
        <v>156</v>
      </c>
      <c r="D17" s="93" t="n">
        <v>905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159</v>
      </c>
      <c r="C18" s="93" t="n">
        <v>362</v>
      </c>
      <c r="D18" s="93" t="n">
        <v>1077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26</v>
      </c>
      <c r="C19" s="93" t="n">
        <v>66</v>
      </c>
      <c r="D19" s="93" t="n">
        <v>339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31</v>
      </c>
      <c r="C20" s="93" t="n">
        <v>50</v>
      </c>
      <c r="D20" s="93" t="n">
        <v>233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6</v>
      </c>
      <c r="D21" s="93" t="n">
        <v>98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62</v>
      </c>
      <c r="C22" s="93" t="n">
        <v>133</v>
      </c>
      <c r="D22" s="93" t="n">
        <v>178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</row>
    <row r="2" customFormat="false" ht="17.25" hidden="false" customHeight="false" outlineLevel="0" collapsed="false">
      <c r="A2" s="87" t="s">
        <v>445</v>
      </c>
      <c r="B2" s="87"/>
      <c r="C2" s="87"/>
    </row>
    <row r="4" s="91" customFormat="true" ht="15" hidden="false" customHeight="false" outlineLevel="0" collapsed="false">
      <c r="A4" s="11"/>
      <c r="B4" s="88" t="s">
        <v>231</v>
      </c>
      <c r="C4" s="88" t="s">
        <v>232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37068</v>
      </c>
      <c r="C5" s="93" t="n">
        <v>117496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23692</v>
      </c>
      <c r="C6" s="93" t="n">
        <v>107953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3376</v>
      </c>
      <c r="C7" s="93" t="n">
        <v>9543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3</v>
      </c>
      <c r="E4" s="104" t="s">
        <v>194</v>
      </c>
      <c r="F4" s="106" t="s">
        <v>195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23697</v>
      </c>
      <c r="C5" s="93" t="n">
        <v>6391</v>
      </c>
      <c r="D5" s="93" t="n">
        <v>17304</v>
      </c>
      <c r="E5" s="108" t="n">
        <v>126654</v>
      </c>
      <c r="F5" s="93" t="n">
        <v>545</v>
      </c>
      <c r="G5" s="93" t="n">
        <v>8959</v>
      </c>
      <c r="H5" s="93" t="n">
        <v>105958</v>
      </c>
      <c r="I5" s="93" t="n">
        <v>11187</v>
      </c>
      <c r="J5" s="108" t="n">
        <v>17937</v>
      </c>
      <c r="K5" s="93" t="n">
        <v>4068</v>
      </c>
      <c r="L5" s="93" t="n">
        <v>6854</v>
      </c>
      <c r="M5" s="93" t="n">
        <v>7016</v>
      </c>
      <c r="N5" s="108" t="n">
        <v>13325</v>
      </c>
      <c r="O5" s="93" t="n">
        <v>7981</v>
      </c>
      <c r="P5" s="93" t="n">
        <v>5342</v>
      </c>
      <c r="Q5" s="108" t="n">
        <v>72951</v>
      </c>
      <c r="R5" s="93" t="n">
        <v>46998</v>
      </c>
      <c r="S5" s="93" t="n">
        <v>3221</v>
      </c>
      <c r="T5" s="93" t="n">
        <v>22731</v>
      </c>
      <c r="U5" s="108" t="n">
        <v>254565</v>
      </c>
      <c r="V5" s="93" t="n">
        <v>60575</v>
      </c>
      <c r="W5" s="93" t="n">
        <v>193991</v>
      </c>
      <c r="X5" s="93" t="n">
        <v>178020</v>
      </c>
    </row>
    <row r="6" customFormat="false" ht="17.25" hidden="false" customHeight="false" outlineLevel="0" collapsed="false">
      <c r="A6" s="97" t="s">
        <v>332</v>
      </c>
      <c r="B6" s="108" t="n">
        <v>22080</v>
      </c>
      <c r="C6" s="93" t="n">
        <v>5858</v>
      </c>
      <c r="D6" s="93" t="n">
        <v>16222</v>
      </c>
      <c r="E6" s="108" t="n">
        <v>113605</v>
      </c>
      <c r="F6" s="93" t="n">
        <v>516</v>
      </c>
      <c r="G6" s="93" t="n">
        <v>8417</v>
      </c>
      <c r="H6" s="93" t="n">
        <v>94059</v>
      </c>
      <c r="I6" s="93" t="n">
        <v>10611</v>
      </c>
      <c r="J6" s="108" t="n">
        <v>16444</v>
      </c>
      <c r="K6" s="93" t="n">
        <v>3751</v>
      </c>
      <c r="L6" s="93" t="n">
        <v>6494</v>
      </c>
      <c r="M6" s="93" t="n">
        <v>6199</v>
      </c>
      <c r="N6" s="108" t="n">
        <v>13045</v>
      </c>
      <c r="O6" s="93" t="n">
        <v>7831</v>
      </c>
      <c r="P6" s="93" t="n">
        <v>5214</v>
      </c>
      <c r="Q6" s="108" t="n">
        <v>66471</v>
      </c>
      <c r="R6" s="93" t="n">
        <v>41942</v>
      </c>
      <c r="S6" s="93" t="n">
        <v>3132</v>
      </c>
      <c r="T6" s="93" t="n">
        <v>21397</v>
      </c>
      <c r="U6" s="108" t="n">
        <v>231646</v>
      </c>
      <c r="V6" s="93" t="n">
        <v>54628</v>
      </c>
      <c r="W6" s="93" t="n">
        <v>177018</v>
      </c>
      <c r="X6" s="93" t="n">
        <v>160142</v>
      </c>
    </row>
    <row r="7" customFormat="false" ht="17.25" hidden="false" customHeight="false" outlineLevel="0" collapsed="false">
      <c r="A7" s="98" t="s">
        <v>333</v>
      </c>
      <c r="B7" s="108" t="n">
        <v>1617</v>
      </c>
      <c r="C7" s="93" t="n">
        <v>533</v>
      </c>
      <c r="D7" s="93" t="n">
        <v>1082</v>
      </c>
      <c r="E7" s="108" t="n">
        <v>13049</v>
      </c>
      <c r="F7" s="93" t="n">
        <v>29</v>
      </c>
      <c r="G7" s="93" t="n">
        <v>542</v>
      </c>
      <c r="H7" s="93" t="n">
        <v>11899</v>
      </c>
      <c r="I7" s="93" t="n">
        <v>576</v>
      </c>
      <c r="J7" s="108" t="n">
        <v>1493</v>
      </c>
      <c r="K7" s="93" t="n">
        <v>317</v>
      </c>
      <c r="L7" s="93" t="n">
        <v>360</v>
      </c>
      <c r="M7" s="93" t="n">
        <v>817</v>
      </c>
      <c r="N7" s="108" t="n">
        <v>280</v>
      </c>
      <c r="O7" s="93" t="n">
        <v>150</v>
      </c>
      <c r="P7" s="93" t="n">
        <v>128</v>
      </c>
      <c r="Q7" s="108" t="n">
        <v>6480</v>
      </c>
      <c r="R7" s="93" t="n">
        <v>5056</v>
      </c>
      <c r="S7" s="93" t="n">
        <v>89</v>
      </c>
      <c r="T7" s="93" t="n">
        <v>1334</v>
      </c>
      <c r="U7" s="108" t="n">
        <v>22919</v>
      </c>
      <c r="V7" s="93" t="n">
        <v>5947</v>
      </c>
      <c r="W7" s="93" t="n">
        <v>16973</v>
      </c>
      <c r="X7" s="93" t="n">
        <v>17878</v>
      </c>
    </row>
    <row r="8" customFormat="false" ht="15" hidden="false" customHeight="false" outlineLevel="0" collapsed="false">
      <c r="A8" s="99" t="s">
        <v>334</v>
      </c>
      <c r="B8" s="108" t="n">
        <v>1213</v>
      </c>
      <c r="C8" s="93" t="n">
        <v>392</v>
      </c>
      <c r="D8" s="93" t="n">
        <v>820</v>
      </c>
      <c r="E8" s="108" t="n">
        <v>10393</v>
      </c>
      <c r="F8" s="93" t="n">
        <v>22</v>
      </c>
      <c r="G8" s="93" t="n">
        <v>476</v>
      </c>
      <c r="H8" s="93" t="n">
        <v>9403</v>
      </c>
      <c r="I8" s="93" t="n">
        <v>491</v>
      </c>
      <c r="J8" s="108" t="n">
        <v>1239</v>
      </c>
      <c r="K8" s="93" t="n">
        <v>223</v>
      </c>
      <c r="L8" s="93" t="n">
        <v>258</v>
      </c>
      <c r="M8" s="93" t="n">
        <v>760</v>
      </c>
      <c r="N8" s="108" t="n">
        <v>224</v>
      </c>
      <c r="O8" s="93" t="n">
        <v>113</v>
      </c>
      <c r="P8" s="93" t="n">
        <v>111</v>
      </c>
      <c r="Q8" s="108" t="n">
        <v>5709</v>
      </c>
      <c r="R8" s="93" t="n">
        <v>4618</v>
      </c>
      <c r="S8" s="93" t="n">
        <v>73</v>
      </c>
      <c r="T8" s="93" t="n">
        <v>1018</v>
      </c>
      <c r="U8" s="108" t="n">
        <v>18778</v>
      </c>
      <c r="V8" s="93" t="n">
        <v>5339</v>
      </c>
      <c r="W8" s="93" t="n">
        <v>13439</v>
      </c>
      <c r="X8" s="93" t="n">
        <v>14494</v>
      </c>
    </row>
    <row r="9" customFormat="false" ht="15" hidden="false" customHeight="false" outlineLevel="0" collapsed="false">
      <c r="A9" s="100" t="s">
        <v>335</v>
      </c>
      <c r="B9" s="108" t="n">
        <v>83</v>
      </c>
      <c r="C9" s="93" t="n">
        <v>38</v>
      </c>
      <c r="D9" s="93" t="n">
        <v>45</v>
      </c>
      <c r="E9" s="108" t="n">
        <v>610</v>
      </c>
      <c r="F9" s="93" t="n">
        <v>5</v>
      </c>
      <c r="G9" s="93" t="n">
        <v>37</v>
      </c>
      <c r="H9" s="93" t="n">
        <v>548</v>
      </c>
      <c r="I9" s="93" t="n">
        <v>19</v>
      </c>
      <c r="J9" s="108" t="n">
        <v>104</v>
      </c>
      <c r="K9" s="93" t="n">
        <v>26</v>
      </c>
      <c r="L9" s="93" t="n">
        <v>15</v>
      </c>
      <c r="M9" s="93" t="n">
        <v>64</v>
      </c>
      <c r="N9" s="108" t="n">
        <v>9</v>
      </c>
      <c r="O9" s="93" t="n">
        <v>5</v>
      </c>
      <c r="P9" s="93" t="n">
        <v>5</v>
      </c>
      <c r="Q9" s="108" t="n">
        <v>375</v>
      </c>
      <c r="R9" s="93" t="n">
        <v>289</v>
      </c>
      <c r="S9" s="93" t="n">
        <v>12</v>
      </c>
      <c r="T9" s="93" t="n">
        <v>73</v>
      </c>
      <c r="U9" s="108" t="n">
        <v>1183</v>
      </c>
      <c r="V9" s="93" t="n">
        <v>358</v>
      </c>
      <c r="W9" s="93" t="n">
        <v>824</v>
      </c>
      <c r="X9" s="93" t="n">
        <v>887</v>
      </c>
    </row>
    <row r="10" customFormat="false" ht="15" hidden="false" customHeight="false" outlineLevel="0" collapsed="false">
      <c r="A10" s="100" t="s">
        <v>336</v>
      </c>
      <c r="B10" s="108" t="n">
        <v>75</v>
      </c>
      <c r="C10" s="93" t="n">
        <v>31</v>
      </c>
      <c r="D10" s="93" t="n">
        <v>44</v>
      </c>
      <c r="E10" s="108" t="n">
        <v>566</v>
      </c>
      <c r="F10" s="93" t="n">
        <v>2</v>
      </c>
      <c r="G10" s="93" t="n">
        <v>26</v>
      </c>
      <c r="H10" s="93" t="n">
        <v>483</v>
      </c>
      <c r="I10" s="93" t="n">
        <v>54</v>
      </c>
      <c r="J10" s="108" t="n">
        <v>102</v>
      </c>
      <c r="K10" s="93" t="n">
        <v>24</v>
      </c>
      <c r="L10" s="93" t="n">
        <v>16</v>
      </c>
      <c r="M10" s="93" t="n">
        <v>61</v>
      </c>
      <c r="N10" s="108" t="n">
        <v>26</v>
      </c>
      <c r="O10" s="93" t="n">
        <v>12</v>
      </c>
      <c r="P10" s="93" t="n">
        <v>12</v>
      </c>
      <c r="Q10" s="108" t="n">
        <v>270</v>
      </c>
      <c r="R10" s="93" t="n">
        <v>203</v>
      </c>
      <c r="S10" s="93" t="n">
        <v>5</v>
      </c>
      <c r="T10" s="93" t="n">
        <v>64</v>
      </c>
      <c r="U10" s="108" t="n">
        <v>1037</v>
      </c>
      <c r="V10" s="93" t="n">
        <v>256</v>
      </c>
      <c r="W10" s="93" t="n">
        <v>782</v>
      </c>
      <c r="X10" s="93" t="n">
        <v>719</v>
      </c>
    </row>
    <row r="11" customFormat="false" ht="15" hidden="false" customHeight="false" outlineLevel="0" collapsed="false">
      <c r="A11" s="100" t="s">
        <v>337</v>
      </c>
      <c r="B11" s="108" t="n">
        <v>425</v>
      </c>
      <c r="C11" s="93" t="n">
        <v>141</v>
      </c>
      <c r="D11" s="93" t="n">
        <v>284</v>
      </c>
      <c r="E11" s="108" t="n">
        <v>3877</v>
      </c>
      <c r="F11" s="93" t="n">
        <v>2</v>
      </c>
      <c r="G11" s="93" t="n">
        <v>103</v>
      </c>
      <c r="H11" s="93" t="n">
        <v>3660</v>
      </c>
      <c r="I11" s="93" t="n">
        <v>109</v>
      </c>
      <c r="J11" s="108" t="n">
        <v>318</v>
      </c>
      <c r="K11" s="93" t="n">
        <v>92</v>
      </c>
      <c r="L11" s="93" t="n">
        <v>105</v>
      </c>
      <c r="M11" s="93" t="n">
        <v>122</v>
      </c>
      <c r="N11" s="108" t="n">
        <v>61</v>
      </c>
      <c r="O11" s="93" t="n">
        <v>27</v>
      </c>
      <c r="P11" s="93" t="n">
        <v>34</v>
      </c>
      <c r="Q11" s="108" t="n">
        <v>2555</v>
      </c>
      <c r="R11" s="93" t="n">
        <v>2146</v>
      </c>
      <c r="S11" s="93" t="n">
        <v>30</v>
      </c>
      <c r="T11" s="93" t="n">
        <v>379</v>
      </c>
      <c r="U11" s="108" t="n">
        <v>7235</v>
      </c>
      <c r="V11" s="93" t="n">
        <v>2344</v>
      </c>
      <c r="W11" s="93" t="n">
        <v>4891</v>
      </c>
      <c r="X11" s="93" t="n">
        <v>5806</v>
      </c>
    </row>
    <row r="12" customFormat="false" ht="15" hidden="false" customHeight="false" outlineLevel="0" collapsed="false">
      <c r="A12" s="100" t="s">
        <v>338</v>
      </c>
      <c r="B12" s="108" t="n">
        <v>94</v>
      </c>
      <c r="C12" s="93" t="n">
        <v>23</v>
      </c>
      <c r="D12" s="93" t="n">
        <v>72</v>
      </c>
      <c r="E12" s="108" t="n">
        <v>778</v>
      </c>
      <c r="F12" s="93" t="n">
        <v>0</v>
      </c>
      <c r="G12" s="93" t="n">
        <v>23</v>
      </c>
      <c r="H12" s="93" t="n">
        <v>727</v>
      </c>
      <c r="I12" s="93" t="n">
        <v>27</v>
      </c>
      <c r="J12" s="108" t="n">
        <v>77</v>
      </c>
      <c r="K12" s="93" t="n">
        <v>9</v>
      </c>
      <c r="L12" s="93" t="n">
        <v>24</v>
      </c>
      <c r="M12" s="93" t="n">
        <v>44</v>
      </c>
      <c r="N12" s="108" t="n">
        <v>24</v>
      </c>
      <c r="O12" s="93" t="n">
        <v>12</v>
      </c>
      <c r="P12" s="93" t="n">
        <v>11</v>
      </c>
      <c r="Q12" s="108" t="n">
        <v>221</v>
      </c>
      <c r="R12" s="93" t="n">
        <v>135</v>
      </c>
      <c r="S12" s="93" t="n">
        <v>2</v>
      </c>
      <c r="T12" s="93" t="n">
        <v>84</v>
      </c>
      <c r="U12" s="108" t="n">
        <v>1196</v>
      </c>
      <c r="V12" s="93" t="n">
        <v>168</v>
      </c>
      <c r="W12" s="93" t="n">
        <v>1028</v>
      </c>
      <c r="X12" s="93" t="n">
        <v>981</v>
      </c>
    </row>
    <row r="13" customFormat="false" ht="15" hidden="false" customHeight="false" outlineLevel="0" collapsed="false">
      <c r="A13" s="100" t="s">
        <v>339</v>
      </c>
      <c r="B13" s="108" t="n">
        <v>50</v>
      </c>
      <c r="C13" s="93" t="n">
        <v>26</v>
      </c>
      <c r="D13" s="93" t="n">
        <v>23</v>
      </c>
      <c r="E13" s="108" t="n">
        <v>673</v>
      </c>
      <c r="F13" s="93" t="n">
        <v>1</v>
      </c>
      <c r="G13" s="93" t="n">
        <v>36</v>
      </c>
      <c r="H13" s="93" t="n">
        <v>582</v>
      </c>
      <c r="I13" s="93" t="n">
        <v>54</v>
      </c>
      <c r="J13" s="108" t="n">
        <v>116</v>
      </c>
      <c r="K13" s="93" t="n">
        <v>15</v>
      </c>
      <c r="L13" s="93" t="n">
        <v>10</v>
      </c>
      <c r="M13" s="93" t="n">
        <v>91</v>
      </c>
      <c r="N13" s="108" t="n">
        <v>8</v>
      </c>
      <c r="O13" s="93" t="n">
        <v>4</v>
      </c>
      <c r="P13" s="93" t="n">
        <v>4</v>
      </c>
      <c r="Q13" s="108" t="n">
        <v>167</v>
      </c>
      <c r="R13" s="93" t="n">
        <v>120</v>
      </c>
      <c r="S13" s="93" t="n">
        <v>4</v>
      </c>
      <c r="T13" s="93" t="n">
        <v>43</v>
      </c>
      <c r="U13" s="108" t="n">
        <v>1014</v>
      </c>
      <c r="V13" s="93" t="n">
        <v>172</v>
      </c>
      <c r="W13" s="93" t="n">
        <v>843</v>
      </c>
      <c r="X13" s="93" t="n">
        <v>725</v>
      </c>
    </row>
    <row r="14" customFormat="false" ht="15" hidden="false" customHeight="false" outlineLevel="0" collapsed="false">
      <c r="A14" s="100" t="s">
        <v>340</v>
      </c>
      <c r="B14" s="108" t="n">
        <v>273</v>
      </c>
      <c r="C14" s="93" t="n">
        <v>52</v>
      </c>
      <c r="D14" s="93" t="n">
        <v>222</v>
      </c>
      <c r="E14" s="108" t="n">
        <v>1869</v>
      </c>
      <c r="F14" s="93" t="n">
        <v>5</v>
      </c>
      <c r="G14" s="93" t="n">
        <v>58</v>
      </c>
      <c r="H14" s="93" t="n">
        <v>1709</v>
      </c>
      <c r="I14" s="93" t="n">
        <v>97</v>
      </c>
      <c r="J14" s="108" t="n">
        <v>229</v>
      </c>
      <c r="K14" s="93" t="n">
        <v>37</v>
      </c>
      <c r="L14" s="93" t="n">
        <v>51</v>
      </c>
      <c r="M14" s="93" t="n">
        <v>141</v>
      </c>
      <c r="N14" s="108" t="n">
        <v>59</v>
      </c>
      <c r="O14" s="93" t="n">
        <v>35</v>
      </c>
      <c r="P14" s="93" t="n">
        <v>25</v>
      </c>
      <c r="Q14" s="108" t="n">
        <v>1128</v>
      </c>
      <c r="R14" s="93" t="n">
        <v>897</v>
      </c>
      <c r="S14" s="93" t="n">
        <v>12</v>
      </c>
      <c r="T14" s="93" t="n">
        <v>218</v>
      </c>
      <c r="U14" s="108" t="n">
        <v>3560</v>
      </c>
      <c r="V14" s="93" t="n">
        <v>999</v>
      </c>
      <c r="W14" s="93" t="n">
        <v>2560</v>
      </c>
      <c r="X14" s="93" t="n">
        <v>2788</v>
      </c>
    </row>
    <row r="15" customFormat="false" ht="15" hidden="false" customHeight="false" outlineLevel="0" collapsed="false">
      <c r="A15" s="100" t="s">
        <v>341</v>
      </c>
      <c r="B15" s="108" t="n">
        <v>55</v>
      </c>
      <c r="C15" s="93" t="n">
        <v>38</v>
      </c>
      <c r="D15" s="93" t="n">
        <v>18</v>
      </c>
      <c r="E15" s="108" t="n">
        <v>353</v>
      </c>
      <c r="F15" s="93" t="n">
        <v>4</v>
      </c>
      <c r="G15" s="93" t="n">
        <v>26</v>
      </c>
      <c r="H15" s="93" t="n">
        <v>277</v>
      </c>
      <c r="I15" s="93" t="n">
        <v>46</v>
      </c>
      <c r="J15" s="108" t="n">
        <v>30</v>
      </c>
      <c r="K15" s="93" t="n">
        <v>5</v>
      </c>
      <c r="L15" s="93" t="n">
        <v>8</v>
      </c>
      <c r="M15" s="93" t="n">
        <v>17</v>
      </c>
      <c r="N15" s="108" t="n">
        <v>6</v>
      </c>
      <c r="O15" s="93" t="n">
        <v>3</v>
      </c>
      <c r="P15" s="93" t="n">
        <v>2</v>
      </c>
      <c r="Q15" s="108" t="n">
        <v>296</v>
      </c>
      <c r="R15" s="93" t="n">
        <v>250</v>
      </c>
      <c r="S15" s="93" t="n">
        <v>5</v>
      </c>
      <c r="T15" s="93" t="n">
        <v>42</v>
      </c>
      <c r="U15" s="108" t="n">
        <v>741</v>
      </c>
      <c r="V15" s="93" t="n">
        <v>285</v>
      </c>
      <c r="W15" s="93" t="n">
        <v>457</v>
      </c>
      <c r="X15" s="93" t="n">
        <v>503</v>
      </c>
    </row>
    <row r="16" customFormat="false" ht="15" hidden="false" customHeight="false" outlineLevel="0" collapsed="false">
      <c r="A16" s="99" t="s">
        <v>342</v>
      </c>
      <c r="B16" s="108" t="n">
        <v>244</v>
      </c>
      <c r="C16" s="93" t="n">
        <v>93</v>
      </c>
      <c r="D16" s="93" t="n">
        <v>151</v>
      </c>
      <c r="E16" s="108" t="n">
        <v>1311</v>
      </c>
      <c r="F16" s="93" t="n">
        <v>7</v>
      </c>
      <c r="G16" s="93" t="n">
        <v>47</v>
      </c>
      <c r="H16" s="93" t="n">
        <v>1216</v>
      </c>
      <c r="I16" s="93" t="n">
        <v>41</v>
      </c>
      <c r="J16" s="108" t="n">
        <v>186</v>
      </c>
      <c r="K16" s="93" t="n">
        <v>91</v>
      </c>
      <c r="L16" s="93" t="n">
        <v>65</v>
      </c>
      <c r="M16" s="93" t="n">
        <v>29</v>
      </c>
      <c r="N16" s="108" t="n">
        <v>36</v>
      </c>
      <c r="O16" s="93" t="n">
        <v>23</v>
      </c>
      <c r="P16" s="93" t="n">
        <v>11</v>
      </c>
      <c r="Q16" s="108" t="n">
        <v>393</v>
      </c>
      <c r="R16" s="93" t="n">
        <v>190</v>
      </c>
      <c r="S16" s="93" t="n">
        <v>11</v>
      </c>
      <c r="T16" s="93" t="n">
        <v>192</v>
      </c>
      <c r="U16" s="108" t="n">
        <v>2170</v>
      </c>
      <c r="V16" s="93" t="n">
        <v>336</v>
      </c>
      <c r="W16" s="93" t="n">
        <v>1834</v>
      </c>
      <c r="X16" s="93" t="n">
        <v>1697</v>
      </c>
    </row>
    <row r="17" customFormat="false" ht="15" hidden="false" customHeight="false" outlineLevel="0" collapsed="false">
      <c r="A17" s="100" t="s">
        <v>343</v>
      </c>
      <c r="B17" s="108" t="n">
        <v>117</v>
      </c>
      <c r="C17" s="93" t="n">
        <v>74</v>
      </c>
      <c r="D17" s="93" t="n">
        <v>43</v>
      </c>
      <c r="E17" s="108" t="n">
        <v>765</v>
      </c>
      <c r="F17" s="93" t="n">
        <v>0</v>
      </c>
      <c r="G17" s="93" t="n">
        <v>29</v>
      </c>
      <c r="H17" s="93" t="n">
        <v>707</v>
      </c>
      <c r="I17" s="93" t="n">
        <v>28</v>
      </c>
      <c r="J17" s="108" t="n">
        <v>33</v>
      </c>
      <c r="K17" s="93" t="n">
        <v>6</v>
      </c>
      <c r="L17" s="93" t="n">
        <v>14</v>
      </c>
      <c r="M17" s="93" t="n">
        <v>11</v>
      </c>
      <c r="N17" s="108" t="n">
        <v>9</v>
      </c>
      <c r="O17" s="93" t="n">
        <v>6</v>
      </c>
      <c r="P17" s="93" t="n">
        <v>3</v>
      </c>
      <c r="Q17" s="108" t="n">
        <v>194</v>
      </c>
      <c r="R17" s="93" t="n">
        <v>108</v>
      </c>
      <c r="S17" s="93" t="n">
        <v>1</v>
      </c>
      <c r="T17" s="93" t="n">
        <v>85</v>
      </c>
      <c r="U17" s="108" t="n">
        <v>1118</v>
      </c>
      <c r="V17" s="93" t="n">
        <v>145</v>
      </c>
      <c r="W17" s="93" t="n">
        <v>973</v>
      </c>
      <c r="X17" s="93" t="n">
        <v>915</v>
      </c>
    </row>
    <row r="18" customFormat="false" ht="15" hidden="false" customHeight="false" outlineLevel="0" collapsed="false">
      <c r="A18" s="101" t="s">
        <v>344</v>
      </c>
      <c r="B18" s="108" t="n">
        <v>125</v>
      </c>
      <c r="C18" s="93" t="n">
        <v>46</v>
      </c>
      <c r="D18" s="93" t="n">
        <v>78</v>
      </c>
      <c r="E18" s="108" t="n">
        <v>1165</v>
      </c>
      <c r="F18" s="93" t="n">
        <v>0</v>
      </c>
      <c r="G18" s="93" t="n">
        <v>18</v>
      </c>
      <c r="H18" s="93" t="n">
        <v>1110</v>
      </c>
      <c r="I18" s="93" t="n">
        <v>36</v>
      </c>
      <c r="J18" s="108" t="n">
        <v>46</v>
      </c>
      <c r="K18" s="93" t="n">
        <v>3</v>
      </c>
      <c r="L18" s="93" t="n">
        <v>25</v>
      </c>
      <c r="M18" s="93" t="n">
        <v>19</v>
      </c>
      <c r="N18" s="108" t="n">
        <v>14</v>
      </c>
      <c r="O18" s="93" t="n">
        <v>10</v>
      </c>
      <c r="P18" s="93" t="n">
        <v>4</v>
      </c>
      <c r="Q18" s="108" t="n">
        <v>248</v>
      </c>
      <c r="R18" s="93" t="n">
        <v>156</v>
      </c>
      <c r="S18" s="93" t="n">
        <v>5</v>
      </c>
      <c r="T18" s="93" t="n">
        <v>85</v>
      </c>
      <c r="U18" s="108" t="n">
        <v>1598</v>
      </c>
      <c r="V18" s="93" t="n">
        <v>178</v>
      </c>
      <c r="W18" s="93" t="n">
        <v>1420</v>
      </c>
      <c r="X18" s="93" t="n">
        <v>1375</v>
      </c>
    </row>
    <row r="19" customFormat="false" ht="15" hidden="false" customHeight="false" outlineLevel="0" collapsed="false">
      <c r="A19" s="100" t="s">
        <v>345</v>
      </c>
      <c r="B19" s="108" t="n">
        <v>24</v>
      </c>
      <c r="C19" s="93" t="n">
        <v>11</v>
      </c>
      <c r="D19" s="93" t="n">
        <v>13</v>
      </c>
      <c r="E19" s="108" t="n">
        <v>309</v>
      </c>
      <c r="F19" s="93" t="n">
        <v>0</v>
      </c>
      <c r="G19" s="93" t="n">
        <v>3</v>
      </c>
      <c r="H19" s="93" t="n">
        <v>292</v>
      </c>
      <c r="I19" s="93" t="n">
        <v>14</v>
      </c>
      <c r="J19" s="108" t="n">
        <v>12</v>
      </c>
      <c r="K19" s="93" t="n">
        <v>0</v>
      </c>
      <c r="L19" s="93" t="n">
        <v>6</v>
      </c>
      <c r="M19" s="93" t="n">
        <v>6</v>
      </c>
      <c r="N19" s="108" t="n">
        <v>6</v>
      </c>
      <c r="O19" s="93" t="n">
        <v>6</v>
      </c>
      <c r="P19" s="93" t="n">
        <v>1</v>
      </c>
      <c r="Q19" s="108" t="n">
        <v>81</v>
      </c>
      <c r="R19" s="93" t="n">
        <v>52</v>
      </c>
      <c r="S19" s="93" t="n">
        <v>5</v>
      </c>
      <c r="T19" s="93" t="n">
        <v>24</v>
      </c>
      <c r="U19" s="108" t="n">
        <v>431</v>
      </c>
      <c r="V19" s="93" t="n">
        <v>55</v>
      </c>
      <c r="W19" s="93" t="n">
        <v>376</v>
      </c>
      <c r="X19" s="93" t="n">
        <v>365</v>
      </c>
    </row>
    <row r="20" customFormat="false" ht="15" hidden="false" customHeight="false" outlineLevel="0" collapsed="false">
      <c r="A20" s="100" t="s">
        <v>346</v>
      </c>
      <c r="B20" s="108" t="n">
        <v>2</v>
      </c>
      <c r="C20" s="93" t="n">
        <v>0</v>
      </c>
      <c r="D20" s="93" t="n">
        <v>2</v>
      </c>
      <c r="E20" s="108" t="n">
        <v>262</v>
      </c>
      <c r="F20" s="93" t="n">
        <v>0</v>
      </c>
      <c r="G20" s="93" t="n">
        <v>7</v>
      </c>
      <c r="H20" s="93" t="n">
        <v>249</v>
      </c>
      <c r="I20" s="93" t="n">
        <v>6</v>
      </c>
      <c r="J20" s="108" t="n">
        <v>1</v>
      </c>
      <c r="K20" s="93" t="n">
        <v>0</v>
      </c>
      <c r="L20" s="93" t="n">
        <v>1</v>
      </c>
      <c r="M20" s="93" t="n">
        <v>0</v>
      </c>
      <c r="N20" s="108" t="n">
        <v>0</v>
      </c>
      <c r="O20" s="93" t="n">
        <v>0</v>
      </c>
      <c r="P20" s="93" t="n">
        <v>0</v>
      </c>
      <c r="Q20" s="108" t="n">
        <v>48</v>
      </c>
      <c r="R20" s="93" t="n">
        <v>46</v>
      </c>
      <c r="S20" s="93" t="n">
        <v>0</v>
      </c>
      <c r="T20" s="93" t="n">
        <v>1</v>
      </c>
      <c r="U20" s="108" t="n">
        <v>314</v>
      </c>
      <c r="V20" s="93" t="n">
        <v>53</v>
      </c>
      <c r="W20" s="93" t="n">
        <v>260</v>
      </c>
      <c r="X20" s="93" t="n">
        <v>286</v>
      </c>
    </row>
    <row r="21" customFormat="false" ht="15" hidden="false" customHeight="false" outlineLevel="0" collapsed="false">
      <c r="A21" s="100" t="s">
        <v>347</v>
      </c>
      <c r="B21" s="108" t="n">
        <v>7</v>
      </c>
      <c r="C21" s="93" t="n">
        <v>4</v>
      </c>
      <c r="D21" s="93" t="n">
        <v>3</v>
      </c>
      <c r="E21" s="108" t="n">
        <v>82</v>
      </c>
      <c r="F21" s="93" t="n">
        <v>0</v>
      </c>
      <c r="G21" s="93" t="n">
        <v>0</v>
      </c>
      <c r="H21" s="93" t="n">
        <v>74</v>
      </c>
      <c r="I21" s="93" t="n">
        <v>7</v>
      </c>
      <c r="J21" s="108" t="n">
        <v>2</v>
      </c>
      <c r="K21" s="93" t="n">
        <v>0</v>
      </c>
      <c r="L21" s="93" t="n">
        <v>0</v>
      </c>
      <c r="M21" s="93" t="n">
        <v>0</v>
      </c>
      <c r="N21" s="108" t="n">
        <v>0</v>
      </c>
      <c r="O21" s="93" t="n">
        <v>0</v>
      </c>
      <c r="P21" s="93" t="n">
        <v>0</v>
      </c>
      <c r="Q21" s="108" t="n">
        <v>20</v>
      </c>
      <c r="R21" s="93" t="n">
        <v>5</v>
      </c>
      <c r="S21" s="93" t="n">
        <v>0</v>
      </c>
      <c r="T21" s="93" t="n">
        <v>12</v>
      </c>
      <c r="U21" s="108" t="n">
        <v>109</v>
      </c>
      <c r="V21" s="93" t="n">
        <v>6</v>
      </c>
      <c r="W21" s="93" t="n">
        <v>104</v>
      </c>
      <c r="X21" s="93" t="n">
        <v>93</v>
      </c>
    </row>
    <row r="22" customFormat="false" ht="15" hidden="false" customHeight="false" outlineLevel="0" collapsed="false">
      <c r="A22" s="99" t="s">
        <v>348</v>
      </c>
      <c r="B22" s="108" t="n">
        <v>35</v>
      </c>
      <c r="C22" s="93" t="n">
        <v>2</v>
      </c>
      <c r="D22" s="93" t="n">
        <v>33</v>
      </c>
      <c r="E22" s="108" t="n">
        <v>180</v>
      </c>
      <c r="F22" s="93" t="n">
        <v>0</v>
      </c>
      <c r="G22" s="93" t="n">
        <v>1</v>
      </c>
      <c r="H22" s="93" t="n">
        <v>170</v>
      </c>
      <c r="I22" s="93" t="n">
        <v>8</v>
      </c>
      <c r="J22" s="108" t="n">
        <v>22</v>
      </c>
      <c r="K22" s="93" t="n">
        <v>0</v>
      </c>
      <c r="L22" s="93" t="n">
        <v>12</v>
      </c>
      <c r="M22" s="93" t="n">
        <v>9</v>
      </c>
      <c r="N22" s="108" t="n">
        <v>6</v>
      </c>
      <c r="O22" s="93" t="n">
        <v>4</v>
      </c>
      <c r="P22" s="93" t="n">
        <v>2</v>
      </c>
      <c r="Q22" s="108" t="n">
        <v>130</v>
      </c>
      <c r="R22" s="93" t="n">
        <v>92</v>
      </c>
      <c r="S22" s="93" t="n">
        <v>0</v>
      </c>
      <c r="T22" s="93" t="n">
        <v>39</v>
      </c>
      <c r="U22" s="108" t="n">
        <v>373</v>
      </c>
      <c r="V22" s="93" t="n">
        <v>94</v>
      </c>
      <c r="W22" s="93" t="n">
        <v>280</v>
      </c>
      <c r="X22" s="93" t="n">
        <v>31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17131</v>
      </c>
      <c r="C5" s="93" t="n">
        <v>107498</v>
      </c>
      <c r="D5" s="93" t="n">
        <v>8796</v>
      </c>
      <c r="E5" s="93" t="n">
        <v>43242</v>
      </c>
      <c r="F5" s="93" t="n">
        <v>3821</v>
      </c>
      <c r="G5" s="93" t="n">
        <v>50221</v>
      </c>
      <c r="H5" s="93" t="n">
        <v>17952</v>
      </c>
      <c r="I5" s="93" t="n">
        <v>34836</v>
      </c>
      <c r="J5" s="93" t="n">
        <v>56116</v>
      </c>
      <c r="K5" s="93" t="n">
        <v>49843</v>
      </c>
    </row>
    <row r="6" customFormat="false" ht="17.25" hidden="false" customHeight="false" outlineLevel="0" collapsed="false">
      <c r="A6" s="97" t="s">
        <v>332</v>
      </c>
      <c r="B6" s="93" t="n">
        <v>15735</v>
      </c>
      <c r="C6" s="93" t="n">
        <v>95526</v>
      </c>
      <c r="D6" s="93" t="n">
        <v>8376</v>
      </c>
      <c r="E6" s="93" t="n">
        <v>38582</v>
      </c>
      <c r="F6" s="93" t="n">
        <v>3703</v>
      </c>
      <c r="G6" s="93" t="n">
        <v>45074</v>
      </c>
      <c r="H6" s="93" t="n">
        <v>16789</v>
      </c>
      <c r="I6" s="93" t="n">
        <v>30867</v>
      </c>
      <c r="J6" s="93" t="n">
        <v>47020</v>
      </c>
      <c r="K6" s="93" t="n">
        <v>47038</v>
      </c>
    </row>
    <row r="7" customFormat="false" ht="17.25" hidden="false" customHeight="false" outlineLevel="0" collapsed="false">
      <c r="A7" s="98" t="s">
        <v>333</v>
      </c>
      <c r="B7" s="93" t="n">
        <v>1396</v>
      </c>
      <c r="C7" s="93" t="n">
        <v>11972</v>
      </c>
      <c r="D7" s="93" t="n">
        <v>420</v>
      </c>
      <c r="E7" s="93" t="n">
        <v>4660</v>
      </c>
      <c r="F7" s="93" t="n">
        <v>118</v>
      </c>
      <c r="G7" s="93" t="n">
        <v>5147</v>
      </c>
      <c r="H7" s="93" t="n">
        <v>1163</v>
      </c>
      <c r="I7" s="93" t="n">
        <v>3969</v>
      </c>
      <c r="J7" s="93" t="n">
        <v>9096</v>
      </c>
      <c r="K7" s="93" t="n">
        <v>2805</v>
      </c>
    </row>
    <row r="8" customFormat="false" ht="15" hidden="false" customHeight="false" outlineLevel="0" collapsed="false">
      <c r="A8" s="99" t="s">
        <v>334</v>
      </c>
      <c r="B8" s="93" t="n">
        <v>1241</v>
      </c>
      <c r="C8" s="93" t="n">
        <v>9463</v>
      </c>
      <c r="D8" s="93" t="n">
        <v>305</v>
      </c>
      <c r="E8" s="93" t="n">
        <v>4255</v>
      </c>
      <c r="F8" s="93" t="n">
        <v>98</v>
      </c>
      <c r="G8" s="93" t="n">
        <v>4691</v>
      </c>
      <c r="H8" s="93" t="n">
        <v>871</v>
      </c>
      <c r="I8" s="93" t="n">
        <v>3614</v>
      </c>
      <c r="J8" s="93" t="n">
        <v>7028</v>
      </c>
      <c r="K8" s="93" t="n">
        <v>2375</v>
      </c>
    </row>
    <row r="9" customFormat="false" ht="15" hidden="false" customHeight="false" outlineLevel="0" collapsed="false">
      <c r="A9" s="100" t="s">
        <v>335</v>
      </c>
      <c r="B9" s="93" t="n">
        <v>102</v>
      </c>
      <c r="C9" s="93" t="n">
        <v>556</v>
      </c>
      <c r="D9" s="93" t="n">
        <v>18</v>
      </c>
      <c r="E9" s="93" t="n">
        <v>269</v>
      </c>
      <c r="F9" s="93" t="n">
        <v>11</v>
      </c>
      <c r="G9" s="93" t="n">
        <v>303</v>
      </c>
      <c r="H9" s="93" t="n">
        <v>64</v>
      </c>
      <c r="I9" s="93" t="n">
        <v>241</v>
      </c>
      <c r="J9" s="93" t="n">
        <v>418</v>
      </c>
      <c r="K9" s="93" t="n">
        <v>130</v>
      </c>
    </row>
    <row r="10" customFormat="false" ht="15" hidden="false" customHeight="false" outlineLevel="0" collapsed="false">
      <c r="A10" s="100" t="s">
        <v>336</v>
      </c>
      <c r="B10" s="93" t="n">
        <v>115</v>
      </c>
      <c r="C10" s="93" t="n">
        <v>484</v>
      </c>
      <c r="D10" s="93" t="n">
        <v>19</v>
      </c>
      <c r="E10" s="93" t="n">
        <v>185</v>
      </c>
      <c r="F10" s="93" t="n">
        <v>8</v>
      </c>
      <c r="G10" s="93" t="n">
        <v>207</v>
      </c>
      <c r="H10" s="93" t="n">
        <v>51</v>
      </c>
      <c r="I10" s="93" t="n">
        <v>142</v>
      </c>
      <c r="J10" s="93" t="n">
        <v>359</v>
      </c>
      <c r="K10" s="93" t="n">
        <v>123</v>
      </c>
    </row>
    <row r="11" customFormat="false" ht="15" hidden="false" customHeight="false" outlineLevel="0" collapsed="false">
      <c r="A11" s="100" t="s">
        <v>337</v>
      </c>
      <c r="B11" s="93" t="n">
        <v>254</v>
      </c>
      <c r="C11" s="93" t="n">
        <v>3671</v>
      </c>
      <c r="D11" s="93" t="n">
        <v>114</v>
      </c>
      <c r="E11" s="93" t="n">
        <v>1969</v>
      </c>
      <c r="F11" s="93" t="n">
        <v>33</v>
      </c>
      <c r="G11" s="93" t="n">
        <v>2176</v>
      </c>
      <c r="H11" s="93" t="n">
        <v>321</v>
      </c>
      <c r="I11" s="93" t="n">
        <v>1616</v>
      </c>
      <c r="J11" s="93" t="n">
        <v>3224</v>
      </c>
      <c r="K11" s="93" t="n">
        <v>437</v>
      </c>
    </row>
    <row r="12" customFormat="false" ht="15" hidden="false" customHeight="false" outlineLevel="0" collapsed="false">
      <c r="A12" s="100" t="s">
        <v>338</v>
      </c>
      <c r="B12" s="93" t="n">
        <v>67</v>
      </c>
      <c r="C12" s="93" t="n">
        <v>731</v>
      </c>
      <c r="D12" s="93" t="n">
        <v>27</v>
      </c>
      <c r="E12" s="93" t="n">
        <v>125</v>
      </c>
      <c r="F12" s="93" t="n">
        <v>3</v>
      </c>
      <c r="G12" s="93" t="n">
        <v>137</v>
      </c>
      <c r="H12" s="93" t="n">
        <v>79</v>
      </c>
      <c r="I12" s="93" t="n">
        <v>112</v>
      </c>
      <c r="J12" s="93" t="n">
        <v>483</v>
      </c>
      <c r="K12" s="93" t="n">
        <v>244</v>
      </c>
    </row>
    <row r="13" customFormat="false" ht="15" hidden="false" customHeight="false" outlineLevel="0" collapsed="false">
      <c r="A13" s="100" t="s">
        <v>339</v>
      </c>
      <c r="B13" s="93" t="n">
        <v>119</v>
      </c>
      <c r="C13" s="93" t="n">
        <v>583</v>
      </c>
      <c r="D13" s="93" t="n">
        <v>17</v>
      </c>
      <c r="E13" s="93" t="n">
        <v>112</v>
      </c>
      <c r="F13" s="93" t="n">
        <v>11</v>
      </c>
      <c r="G13" s="93" t="n">
        <v>124</v>
      </c>
      <c r="H13" s="93" t="n">
        <v>29</v>
      </c>
      <c r="I13" s="93" t="n">
        <v>93</v>
      </c>
      <c r="J13" s="93" t="n">
        <v>497</v>
      </c>
      <c r="K13" s="93" t="n">
        <v>85</v>
      </c>
    </row>
    <row r="14" customFormat="false" ht="15" hidden="false" customHeight="false" outlineLevel="0" collapsed="false">
      <c r="A14" s="100" t="s">
        <v>340</v>
      </c>
      <c r="B14" s="93" t="n">
        <v>251</v>
      </c>
      <c r="C14" s="93" t="n">
        <v>1724</v>
      </c>
      <c r="D14" s="93" t="n">
        <v>63</v>
      </c>
      <c r="E14" s="93" t="n">
        <v>827</v>
      </c>
      <c r="F14" s="93" t="n">
        <v>20</v>
      </c>
      <c r="G14" s="93" t="n">
        <v>910</v>
      </c>
      <c r="H14" s="93" t="n">
        <v>196</v>
      </c>
      <c r="I14" s="93" t="n">
        <v>753</v>
      </c>
      <c r="J14" s="93" t="n">
        <v>1264</v>
      </c>
      <c r="K14" s="93" t="n">
        <v>444</v>
      </c>
    </row>
    <row r="15" customFormat="false" ht="15" hidden="false" customHeight="false" outlineLevel="0" collapsed="false">
      <c r="A15" s="100" t="s">
        <v>341</v>
      </c>
      <c r="B15" s="93" t="n">
        <v>70</v>
      </c>
      <c r="C15" s="93" t="n">
        <v>285</v>
      </c>
      <c r="D15" s="93" t="n">
        <v>15</v>
      </c>
      <c r="E15" s="93" t="n">
        <v>227</v>
      </c>
      <c r="F15" s="93" t="n">
        <v>8</v>
      </c>
      <c r="G15" s="93" t="n">
        <v>255</v>
      </c>
      <c r="H15" s="93" t="n">
        <v>27</v>
      </c>
      <c r="I15" s="93" t="n">
        <v>183</v>
      </c>
      <c r="J15" s="93" t="n">
        <v>219</v>
      </c>
      <c r="K15" s="93" t="n">
        <v>59</v>
      </c>
    </row>
    <row r="16" customFormat="false" ht="15" hidden="false" customHeight="false" outlineLevel="0" collapsed="false">
      <c r="A16" s="99" t="s">
        <v>342</v>
      </c>
      <c r="B16" s="93" t="n">
        <v>72</v>
      </c>
      <c r="C16" s="93" t="n">
        <v>1221</v>
      </c>
      <c r="D16" s="93" t="n">
        <v>75</v>
      </c>
      <c r="E16" s="93" t="n">
        <v>176</v>
      </c>
      <c r="F16" s="93" t="n">
        <v>19</v>
      </c>
      <c r="G16" s="93" t="n">
        <v>201</v>
      </c>
      <c r="H16" s="93" t="n">
        <v>173</v>
      </c>
      <c r="I16" s="93" t="n">
        <v>165</v>
      </c>
      <c r="J16" s="93" t="n">
        <v>973</v>
      </c>
      <c r="K16" s="93" t="n">
        <v>244</v>
      </c>
    </row>
    <row r="17" customFormat="false" ht="15" hidden="false" customHeight="false" outlineLevel="0" collapsed="false">
      <c r="A17" s="100" t="s">
        <v>343</v>
      </c>
      <c r="B17" s="93" t="n">
        <v>42</v>
      </c>
      <c r="C17" s="93" t="n">
        <v>710</v>
      </c>
      <c r="D17" s="93" t="n">
        <v>17</v>
      </c>
      <c r="E17" s="93" t="n">
        <v>98</v>
      </c>
      <c r="F17" s="93" t="n">
        <v>1</v>
      </c>
      <c r="G17" s="93" t="n">
        <v>108</v>
      </c>
      <c r="H17" s="93" t="n">
        <v>80</v>
      </c>
      <c r="I17" s="93" t="n">
        <v>92</v>
      </c>
      <c r="J17" s="93" t="n">
        <v>507</v>
      </c>
      <c r="K17" s="93" t="n">
        <v>200</v>
      </c>
    </row>
    <row r="18" customFormat="false" ht="15" hidden="false" customHeight="false" outlineLevel="0" collapsed="false">
      <c r="A18" s="101" t="s">
        <v>344</v>
      </c>
      <c r="B18" s="93" t="n">
        <v>68</v>
      </c>
      <c r="C18" s="93" t="n">
        <v>1118</v>
      </c>
      <c r="D18" s="93" t="n">
        <v>26</v>
      </c>
      <c r="E18" s="93" t="n">
        <v>146</v>
      </c>
      <c r="F18" s="93" t="n">
        <v>1</v>
      </c>
      <c r="G18" s="93" t="n">
        <v>163</v>
      </c>
      <c r="H18" s="93" t="n">
        <v>82</v>
      </c>
      <c r="I18" s="93" t="n">
        <v>118</v>
      </c>
      <c r="J18" s="93" t="n">
        <v>956</v>
      </c>
      <c r="K18" s="93" t="n">
        <v>154</v>
      </c>
    </row>
    <row r="19" customFormat="false" ht="15" hidden="false" customHeight="false" outlineLevel="0" collapsed="false">
      <c r="A19" s="100" t="s">
        <v>345</v>
      </c>
      <c r="B19" s="93" t="n">
        <v>23</v>
      </c>
      <c r="C19" s="93" t="n">
        <v>292</v>
      </c>
      <c r="D19" s="93" t="n">
        <v>6</v>
      </c>
      <c r="E19" s="93" t="n">
        <v>49</v>
      </c>
      <c r="F19" s="93" t="n">
        <v>0</v>
      </c>
      <c r="G19" s="93" t="n">
        <v>57</v>
      </c>
      <c r="H19" s="93" t="n">
        <v>24</v>
      </c>
      <c r="I19" s="93" t="n">
        <v>37</v>
      </c>
      <c r="J19" s="93" t="n">
        <v>265</v>
      </c>
      <c r="K19" s="93" t="n">
        <v>27</v>
      </c>
    </row>
    <row r="20" customFormat="false" ht="15" hidden="false" customHeight="false" outlineLevel="0" collapsed="false">
      <c r="A20" s="100" t="s">
        <v>346</v>
      </c>
      <c r="B20" s="93" t="n">
        <v>0</v>
      </c>
      <c r="C20" s="93" t="n">
        <v>255</v>
      </c>
      <c r="D20" s="93" t="n">
        <v>1</v>
      </c>
      <c r="E20" s="93" t="n">
        <v>43</v>
      </c>
      <c r="F20" s="93" t="n">
        <v>0</v>
      </c>
      <c r="G20" s="93" t="n">
        <v>46</v>
      </c>
      <c r="H20" s="93" t="n">
        <v>1</v>
      </c>
      <c r="I20" s="93" t="n">
        <v>34</v>
      </c>
      <c r="J20" s="93" t="n">
        <v>205</v>
      </c>
      <c r="K20" s="93" t="n">
        <v>43</v>
      </c>
    </row>
    <row r="21" customFormat="false" ht="15" hidden="false" customHeight="false" outlineLevel="0" collapsed="false">
      <c r="A21" s="100" t="s">
        <v>347</v>
      </c>
      <c r="B21" s="93" t="n">
        <v>6</v>
      </c>
      <c r="C21" s="93" t="n">
        <v>76</v>
      </c>
      <c r="D21" s="93" t="n">
        <v>1</v>
      </c>
      <c r="E21" s="93" t="n">
        <v>5</v>
      </c>
      <c r="F21" s="93" t="n">
        <v>0</v>
      </c>
      <c r="G21" s="93" t="n">
        <v>5</v>
      </c>
      <c r="H21" s="93" t="n">
        <v>12</v>
      </c>
      <c r="I21" s="93" t="n">
        <v>4</v>
      </c>
      <c r="J21" s="93" t="n">
        <v>71</v>
      </c>
      <c r="K21" s="93" t="n">
        <v>3</v>
      </c>
    </row>
    <row r="22" customFormat="false" ht="15" hidden="false" customHeight="false" outlineLevel="0" collapsed="false">
      <c r="A22" s="99" t="s">
        <v>348</v>
      </c>
      <c r="B22" s="93" t="n">
        <v>15</v>
      </c>
      <c r="C22" s="93" t="n">
        <v>170</v>
      </c>
      <c r="D22" s="93" t="n">
        <v>14</v>
      </c>
      <c r="E22" s="93" t="n">
        <v>83</v>
      </c>
      <c r="F22" s="93" t="n">
        <v>0</v>
      </c>
      <c r="G22" s="93" t="n">
        <v>92</v>
      </c>
      <c r="H22" s="93" t="n">
        <v>37</v>
      </c>
      <c r="I22" s="93" t="n">
        <v>72</v>
      </c>
      <c r="J22" s="93" t="n">
        <v>139</v>
      </c>
      <c r="K22" s="93" t="n">
        <v>3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84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007</v>
      </c>
      <c r="C6" s="93" t="n">
        <v>22080</v>
      </c>
      <c r="D6" s="110" t="n">
        <v>0.00331712636888263</v>
      </c>
    </row>
    <row r="7" s="96" customFormat="true" ht="17.25" hidden="false" customHeight="false" outlineLevel="0" collapsed="false">
      <c r="A7" s="98" t="s">
        <v>333</v>
      </c>
      <c r="B7" s="93" t="n">
        <v>1836</v>
      </c>
      <c r="C7" s="93" t="n">
        <v>1617</v>
      </c>
      <c r="D7" s="110" t="n">
        <v>-0.119281045751634</v>
      </c>
    </row>
    <row r="8" s="96" customFormat="true" ht="15" hidden="false" customHeight="false" outlineLevel="0" collapsed="false">
      <c r="A8" s="99" t="s">
        <v>334</v>
      </c>
      <c r="B8" s="93" t="n">
        <v>1522</v>
      </c>
      <c r="C8" s="93" t="n">
        <v>1213</v>
      </c>
      <c r="D8" s="110" t="n">
        <v>-0.203022339027595</v>
      </c>
    </row>
    <row r="9" s="96" customFormat="true" ht="15" hidden="false" customHeight="false" outlineLevel="0" collapsed="false">
      <c r="A9" s="100" t="s">
        <v>335</v>
      </c>
      <c r="B9" s="93" t="n">
        <v>113</v>
      </c>
      <c r="C9" s="93" t="n">
        <v>83</v>
      </c>
      <c r="D9" s="110" t="n">
        <v>-0.265486725663717</v>
      </c>
    </row>
    <row r="10" s="96" customFormat="true" ht="15" hidden="false" customHeight="false" outlineLevel="0" collapsed="false">
      <c r="A10" s="100" t="s">
        <v>336</v>
      </c>
      <c r="B10" s="93" t="n">
        <v>79</v>
      </c>
      <c r="C10" s="93" t="n">
        <v>75</v>
      </c>
      <c r="D10" s="110" t="n">
        <v>-0.0506329113924051</v>
      </c>
    </row>
    <row r="11" s="96" customFormat="true" ht="15" hidden="false" customHeight="false" outlineLevel="0" collapsed="false">
      <c r="A11" s="100" t="s">
        <v>337</v>
      </c>
      <c r="B11" s="93" t="n">
        <v>439</v>
      </c>
      <c r="C11" s="93" t="n">
        <v>425</v>
      </c>
      <c r="D11" s="110" t="n">
        <v>-0.0318906605922551</v>
      </c>
    </row>
    <row r="12" s="96" customFormat="true" ht="15" hidden="false" customHeight="false" outlineLevel="0" collapsed="false">
      <c r="A12" s="100" t="s">
        <v>338</v>
      </c>
      <c r="B12" s="93" t="n">
        <v>71</v>
      </c>
      <c r="C12" s="93" t="n">
        <v>94</v>
      </c>
      <c r="D12" s="110" t="n">
        <v>0.323943661971831</v>
      </c>
    </row>
    <row r="13" s="96" customFormat="true" ht="15" hidden="false" customHeight="false" outlineLevel="0" collapsed="false">
      <c r="A13" s="100" t="s">
        <v>339</v>
      </c>
      <c r="B13" s="93" t="n">
        <v>83</v>
      </c>
      <c r="C13" s="93" t="n">
        <v>50</v>
      </c>
      <c r="D13" s="110" t="n">
        <v>-0.397590361445783</v>
      </c>
    </row>
    <row r="14" s="96" customFormat="true" ht="15" hidden="false" customHeight="false" outlineLevel="0" collapsed="false">
      <c r="A14" s="100" t="s">
        <v>340</v>
      </c>
      <c r="B14" s="93" t="n">
        <v>575</v>
      </c>
      <c r="C14" s="93" t="n">
        <v>273</v>
      </c>
      <c r="D14" s="110" t="n">
        <v>-0.525217391304348</v>
      </c>
    </row>
    <row r="15" s="96" customFormat="true" ht="15" hidden="false" customHeight="false" outlineLevel="0" collapsed="false">
      <c r="A15" s="100" t="s">
        <v>341</v>
      </c>
      <c r="B15" s="93" t="n">
        <v>49</v>
      </c>
      <c r="C15" s="93" t="n">
        <v>55</v>
      </c>
      <c r="D15" s="110" t="n">
        <v>0.122448979591837</v>
      </c>
    </row>
    <row r="16" s="96" customFormat="true" ht="15" hidden="false" customHeight="false" outlineLevel="0" collapsed="false">
      <c r="A16" s="99" t="s">
        <v>342</v>
      </c>
      <c r="B16" s="93" t="n">
        <v>87</v>
      </c>
      <c r="C16" s="93" t="n">
        <v>244</v>
      </c>
      <c r="D16" s="110" t="n">
        <v>1.80459770114943</v>
      </c>
    </row>
    <row r="17" s="96" customFormat="true" ht="15" hidden="false" customHeight="false" outlineLevel="0" collapsed="false">
      <c r="A17" s="100" t="s">
        <v>343</v>
      </c>
      <c r="B17" s="93" t="n">
        <v>70</v>
      </c>
      <c r="C17" s="93" t="n">
        <v>117</v>
      </c>
      <c r="D17" s="110" t="n">
        <v>0.671428571428571</v>
      </c>
    </row>
    <row r="18" s="96" customFormat="true" ht="15" hidden="false" customHeight="false" outlineLevel="0" collapsed="false">
      <c r="A18" s="101" t="s">
        <v>344</v>
      </c>
      <c r="B18" s="93" t="n">
        <v>207</v>
      </c>
      <c r="C18" s="93" t="n">
        <v>125</v>
      </c>
      <c r="D18" s="110" t="n">
        <v>-0.396135265700483</v>
      </c>
    </row>
    <row r="19" s="96" customFormat="true" ht="15" hidden="false" customHeight="false" outlineLevel="0" collapsed="false">
      <c r="A19" s="100" t="s">
        <v>345</v>
      </c>
      <c r="B19" s="93" t="n">
        <v>24</v>
      </c>
      <c r="C19" s="93" t="n">
        <v>24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14</v>
      </c>
      <c r="C20" s="93" t="n">
        <v>2</v>
      </c>
      <c r="D20" s="110" t="n">
        <v>-0.857142857142857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7</v>
      </c>
      <c r="D21" s="110" t="n">
        <v>0.166666666666667</v>
      </c>
    </row>
    <row r="22" s="96" customFormat="true" ht="15" hidden="false" customHeight="false" outlineLevel="0" collapsed="false">
      <c r="A22" s="99" t="s">
        <v>348</v>
      </c>
      <c r="B22" s="93" t="n">
        <v>20</v>
      </c>
      <c r="C22" s="93" t="n">
        <v>35</v>
      </c>
      <c r="D22" s="110" t="n">
        <v>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58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945</v>
      </c>
      <c r="C6" s="93" t="n">
        <v>5858</v>
      </c>
      <c r="D6" s="110" t="n">
        <v>0.184630940343782</v>
      </c>
    </row>
    <row r="7" s="96" customFormat="true" ht="17.25" hidden="false" customHeight="false" outlineLevel="0" collapsed="false">
      <c r="A7" s="98" t="s">
        <v>333</v>
      </c>
      <c r="B7" s="93" t="n">
        <v>637</v>
      </c>
      <c r="C7" s="93" t="n">
        <v>533</v>
      </c>
      <c r="D7" s="110" t="n">
        <v>-0.163265306122449</v>
      </c>
    </row>
    <row r="8" s="96" customFormat="true" ht="15" hidden="false" customHeight="false" outlineLevel="0" collapsed="false">
      <c r="A8" s="99" t="s">
        <v>334</v>
      </c>
      <c r="B8" s="93" t="n">
        <v>544</v>
      </c>
      <c r="C8" s="93" t="n">
        <v>392</v>
      </c>
      <c r="D8" s="110" t="n">
        <v>-0.279411764705882</v>
      </c>
    </row>
    <row r="9" s="96" customFormat="true" ht="15" hidden="false" customHeight="false" outlineLevel="0" collapsed="false">
      <c r="A9" s="100" t="s">
        <v>335</v>
      </c>
      <c r="B9" s="93" t="n">
        <v>20</v>
      </c>
      <c r="C9" s="93" t="n">
        <v>38</v>
      </c>
      <c r="D9" s="110" t="n">
        <v>0.9</v>
      </c>
    </row>
    <row r="10" s="96" customFormat="true" ht="15" hidden="false" customHeight="false" outlineLevel="0" collapsed="false">
      <c r="A10" s="100" t="s">
        <v>336</v>
      </c>
      <c r="B10" s="93" t="n">
        <v>43</v>
      </c>
      <c r="C10" s="93" t="n">
        <v>31</v>
      </c>
      <c r="D10" s="110" t="n">
        <v>-0.27906976744186</v>
      </c>
    </row>
    <row r="11" s="96" customFormat="true" ht="15" hidden="false" customHeight="false" outlineLevel="0" collapsed="false">
      <c r="A11" s="100" t="s">
        <v>337</v>
      </c>
      <c r="B11" s="93" t="n">
        <v>211</v>
      </c>
      <c r="C11" s="93" t="n">
        <v>141</v>
      </c>
      <c r="D11" s="110" t="n">
        <v>-0.33175355450237</v>
      </c>
    </row>
    <row r="12" s="96" customFormat="true" ht="15" hidden="false" customHeight="false" outlineLevel="0" collapsed="false">
      <c r="A12" s="100" t="s">
        <v>338</v>
      </c>
      <c r="B12" s="93" t="n">
        <v>17</v>
      </c>
      <c r="C12" s="93" t="n">
        <v>23</v>
      </c>
      <c r="D12" s="110" t="n">
        <v>0.352941176470588</v>
      </c>
    </row>
    <row r="13" s="96" customFormat="true" ht="15" hidden="false" customHeight="false" outlineLevel="0" collapsed="false">
      <c r="A13" s="100" t="s">
        <v>339</v>
      </c>
      <c r="B13" s="93" t="n">
        <v>32</v>
      </c>
      <c r="C13" s="93" t="n">
        <v>26</v>
      </c>
      <c r="D13" s="110" t="n">
        <v>-0.1875</v>
      </c>
    </row>
    <row r="14" s="96" customFormat="true" ht="15" hidden="false" customHeight="false" outlineLevel="0" collapsed="false">
      <c r="A14" s="100" t="s">
        <v>340</v>
      </c>
      <c r="B14" s="93" t="n">
        <v>158</v>
      </c>
      <c r="C14" s="93" t="n">
        <v>52</v>
      </c>
      <c r="D14" s="110" t="n">
        <v>-0.670886075949367</v>
      </c>
    </row>
    <row r="15" s="96" customFormat="true" ht="15" hidden="false" customHeight="false" outlineLevel="0" collapsed="false">
      <c r="A15" s="100" t="s">
        <v>341</v>
      </c>
      <c r="B15" s="93" t="n">
        <v>22</v>
      </c>
      <c r="C15" s="93" t="n">
        <v>38</v>
      </c>
      <c r="D15" s="110" t="n">
        <v>0.727272727272727</v>
      </c>
    </row>
    <row r="16" s="96" customFormat="true" ht="15" hidden="false" customHeight="false" outlineLevel="0" collapsed="false">
      <c r="A16" s="99" t="s">
        <v>342</v>
      </c>
      <c r="B16" s="93" t="n">
        <v>52</v>
      </c>
      <c r="C16" s="93" t="n">
        <v>93</v>
      </c>
      <c r="D16" s="110" t="n">
        <v>0.788461538461538</v>
      </c>
    </row>
    <row r="17" s="96" customFormat="true" ht="15" hidden="false" customHeight="false" outlineLevel="0" collapsed="false">
      <c r="A17" s="100" t="s">
        <v>343</v>
      </c>
      <c r="B17" s="93" t="n">
        <v>42</v>
      </c>
      <c r="C17" s="93" t="n">
        <v>74</v>
      </c>
      <c r="D17" s="110" t="n">
        <v>0.761904761904762</v>
      </c>
    </row>
    <row r="18" s="96" customFormat="true" ht="15" hidden="false" customHeight="false" outlineLevel="0" collapsed="false">
      <c r="A18" s="101" t="s">
        <v>344</v>
      </c>
      <c r="B18" s="93" t="n">
        <v>37</v>
      </c>
      <c r="C18" s="93" t="n">
        <v>46</v>
      </c>
      <c r="D18" s="110" t="n">
        <v>0.243243243243243</v>
      </c>
    </row>
    <row r="19" s="96" customFormat="true" ht="15" hidden="false" customHeight="false" outlineLevel="0" collapsed="false">
      <c r="A19" s="100" t="s">
        <v>345</v>
      </c>
      <c r="B19" s="93" t="n">
        <v>9</v>
      </c>
      <c r="C19" s="93" t="n">
        <v>11</v>
      </c>
      <c r="D19" s="110" t="n">
        <v>0.222222222222222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4</v>
      </c>
      <c r="D21" s="110" t="n">
        <v>0.333333333333333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2</v>
      </c>
      <c r="D22" s="110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26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062</v>
      </c>
      <c r="C6" s="93" t="n">
        <v>16222</v>
      </c>
      <c r="D6" s="110" t="n">
        <v>-0.0492322119329504</v>
      </c>
    </row>
    <row r="7" s="96" customFormat="true" ht="17.25" hidden="false" customHeight="false" outlineLevel="0" collapsed="false">
      <c r="A7" s="98" t="s">
        <v>333</v>
      </c>
      <c r="B7" s="93" t="n">
        <v>1199</v>
      </c>
      <c r="C7" s="93" t="n">
        <v>1082</v>
      </c>
      <c r="D7" s="110" t="n">
        <v>-0.097581317764804</v>
      </c>
    </row>
    <row r="8" s="96" customFormat="true" ht="15" hidden="false" customHeight="false" outlineLevel="0" collapsed="false">
      <c r="A8" s="99" t="s">
        <v>334</v>
      </c>
      <c r="B8" s="93" t="n">
        <v>978</v>
      </c>
      <c r="C8" s="93" t="n">
        <v>820</v>
      </c>
      <c r="D8" s="110" t="n">
        <v>-0.161554192229039</v>
      </c>
    </row>
    <row r="9" s="96" customFormat="true" ht="15" hidden="false" customHeight="false" outlineLevel="0" collapsed="false">
      <c r="A9" s="100" t="s">
        <v>335</v>
      </c>
      <c r="B9" s="93" t="n">
        <v>93</v>
      </c>
      <c r="C9" s="93" t="n">
        <v>45</v>
      </c>
      <c r="D9" s="110" t="n">
        <v>-0.516129032258065</v>
      </c>
    </row>
    <row r="10" s="96" customFormat="true" ht="15" hidden="false" customHeight="false" outlineLevel="0" collapsed="false">
      <c r="A10" s="100" t="s">
        <v>336</v>
      </c>
      <c r="B10" s="93" t="n">
        <v>35</v>
      </c>
      <c r="C10" s="93" t="n">
        <v>44</v>
      </c>
      <c r="D10" s="110" t="n">
        <v>0.257142857142857</v>
      </c>
    </row>
    <row r="11" s="96" customFormat="true" ht="15" hidden="false" customHeight="false" outlineLevel="0" collapsed="false">
      <c r="A11" s="100" t="s">
        <v>337</v>
      </c>
      <c r="B11" s="93" t="n">
        <v>228</v>
      </c>
      <c r="C11" s="93" t="n">
        <v>284</v>
      </c>
      <c r="D11" s="110" t="n">
        <v>0.245614035087719</v>
      </c>
    </row>
    <row r="12" s="96" customFormat="true" ht="15" hidden="false" customHeight="false" outlineLevel="0" collapsed="false">
      <c r="A12" s="100" t="s">
        <v>338</v>
      </c>
      <c r="B12" s="93" t="n">
        <v>54</v>
      </c>
      <c r="C12" s="93" t="n">
        <v>72</v>
      </c>
      <c r="D12" s="110" t="n">
        <v>0.333333333333333</v>
      </c>
    </row>
    <row r="13" s="96" customFormat="true" ht="15" hidden="false" customHeight="false" outlineLevel="0" collapsed="false">
      <c r="A13" s="100" t="s">
        <v>339</v>
      </c>
      <c r="B13" s="93" t="n">
        <v>49</v>
      </c>
      <c r="C13" s="93" t="n">
        <v>23</v>
      </c>
      <c r="D13" s="110" t="n">
        <v>-0.530612244897959</v>
      </c>
    </row>
    <row r="14" s="96" customFormat="true" ht="15" hidden="false" customHeight="false" outlineLevel="0" collapsed="false">
      <c r="A14" s="100" t="s">
        <v>340</v>
      </c>
      <c r="B14" s="93" t="n">
        <v>418</v>
      </c>
      <c r="C14" s="93" t="n">
        <v>222</v>
      </c>
      <c r="D14" s="110" t="n">
        <v>-0.468899521531101</v>
      </c>
    </row>
    <row r="15" s="96" customFormat="true" ht="15" hidden="false" customHeight="false" outlineLevel="0" collapsed="false">
      <c r="A15" s="100" t="s">
        <v>341</v>
      </c>
      <c r="B15" s="93" t="n">
        <v>28</v>
      </c>
      <c r="C15" s="93" t="n">
        <v>18</v>
      </c>
      <c r="D15" s="110" t="n">
        <v>-0.357142857142857</v>
      </c>
    </row>
    <row r="16" s="96" customFormat="true" ht="15" hidden="false" customHeight="false" outlineLevel="0" collapsed="false">
      <c r="A16" s="99" t="s">
        <v>342</v>
      </c>
      <c r="B16" s="93" t="n">
        <v>35</v>
      </c>
      <c r="C16" s="93" t="n">
        <v>151</v>
      </c>
      <c r="D16" s="110" t="n">
        <v>3.31428571428571</v>
      </c>
    </row>
    <row r="17" s="96" customFormat="true" ht="15" hidden="false" customHeight="false" outlineLevel="0" collapsed="false">
      <c r="A17" s="100" t="s">
        <v>343</v>
      </c>
      <c r="B17" s="93" t="n">
        <v>26</v>
      </c>
      <c r="C17" s="93" t="n">
        <v>43</v>
      </c>
      <c r="D17" s="110" t="n">
        <v>0.653846153846154</v>
      </c>
    </row>
    <row r="18" s="96" customFormat="true" ht="15" hidden="false" customHeight="false" outlineLevel="0" collapsed="false">
      <c r="A18" s="101" t="s">
        <v>344</v>
      </c>
      <c r="B18" s="93" t="n">
        <v>170</v>
      </c>
      <c r="C18" s="93" t="n">
        <v>78</v>
      </c>
      <c r="D18" s="110" t="n">
        <v>-0.541176470588235</v>
      </c>
    </row>
    <row r="19" s="96" customFormat="true" ht="15" hidden="false" customHeight="false" outlineLevel="0" collapsed="false">
      <c r="A19" s="100" t="s">
        <v>345</v>
      </c>
      <c r="B19" s="93" t="n">
        <v>14</v>
      </c>
      <c r="C19" s="93" t="n">
        <v>13</v>
      </c>
      <c r="D19" s="110" t="n">
        <v>-0.0714285714285714</v>
      </c>
    </row>
    <row r="20" s="96" customFormat="true" ht="15" hidden="false" customHeight="false" outlineLevel="0" collapsed="false">
      <c r="A20" s="100" t="s">
        <v>346</v>
      </c>
      <c r="B20" s="93" t="n">
        <v>14</v>
      </c>
      <c r="C20" s="93" t="n">
        <v>2</v>
      </c>
      <c r="D20" s="110" t="n">
        <v>-0.857142857142857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3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15</v>
      </c>
      <c r="C22" s="93" t="n">
        <v>33</v>
      </c>
      <c r="D22" s="110" t="n">
        <v>1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927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5903</v>
      </c>
      <c r="C6" s="93" t="n">
        <v>113605</v>
      </c>
      <c r="D6" s="110" t="n">
        <v>-0.0198269242383717</v>
      </c>
    </row>
    <row r="7" s="96" customFormat="true" ht="17.25" hidden="false" customHeight="false" outlineLevel="0" collapsed="false">
      <c r="A7" s="98" t="s">
        <v>333</v>
      </c>
      <c r="B7" s="93" t="n">
        <v>13375</v>
      </c>
      <c r="C7" s="93" t="n">
        <v>13049</v>
      </c>
      <c r="D7" s="110" t="n">
        <v>-0.0243738317757009</v>
      </c>
    </row>
    <row r="8" s="96" customFormat="true" ht="15" hidden="false" customHeight="false" outlineLevel="0" collapsed="false">
      <c r="A8" s="99" t="s">
        <v>334</v>
      </c>
      <c r="B8" s="93" t="n">
        <v>11176</v>
      </c>
      <c r="C8" s="93" t="n">
        <v>10393</v>
      </c>
      <c r="D8" s="110" t="n">
        <v>-0.0700608446671439</v>
      </c>
    </row>
    <row r="9" s="96" customFormat="true" ht="15" hidden="false" customHeight="false" outlineLevel="0" collapsed="false">
      <c r="A9" s="100" t="s">
        <v>335</v>
      </c>
      <c r="B9" s="93" t="n">
        <v>514</v>
      </c>
      <c r="C9" s="93" t="n">
        <v>610</v>
      </c>
      <c r="D9" s="110" t="n">
        <v>0.186770428015564</v>
      </c>
    </row>
    <row r="10" s="96" customFormat="true" ht="15" hidden="false" customHeight="false" outlineLevel="0" collapsed="false">
      <c r="A10" s="100" t="s">
        <v>336</v>
      </c>
      <c r="B10" s="93" t="n">
        <v>450</v>
      </c>
      <c r="C10" s="93" t="n">
        <v>566</v>
      </c>
      <c r="D10" s="110" t="n">
        <v>0.257777777777778</v>
      </c>
    </row>
    <row r="11" s="96" customFormat="true" ht="15" hidden="false" customHeight="false" outlineLevel="0" collapsed="false">
      <c r="A11" s="100" t="s">
        <v>337</v>
      </c>
      <c r="B11" s="93" t="n">
        <v>5033</v>
      </c>
      <c r="C11" s="93" t="n">
        <v>3877</v>
      </c>
      <c r="D11" s="110" t="n">
        <v>-0.229684085038744</v>
      </c>
    </row>
    <row r="12" s="96" customFormat="true" ht="15" hidden="false" customHeight="false" outlineLevel="0" collapsed="false">
      <c r="A12" s="100" t="s">
        <v>338</v>
      </c>
      <c r="B12" s="93" t="n">
        <v>736</v>
      </c>
      <c r="C12" s="93" t="n">
        <v>778</v>
      </c>
      <c r="D12" s="110" t="n">
        <v>0.0570652173913043</v>
      </c>
    </row>
    <row r="13" s="96" customFormat="true" ht="15" hidden="false" customHeight="false" outlineLevel="0" collapsed="false">
      <c r="A13" s="100" t="s">
        <v>339</v>
      </c>
      <c r="B13" s="93" t="n">
        <v>628</v>
      </c>
      <c r="C13" s="93" t="n">
        <v>673</v>
      </c>
      <c r="D13" s="110" t="n">
        <v>0.071656050955414</v>
      </c>
    </row>
    <row r="14" s="96" customFormat="true" ht="15" hidden="false" customHeight="false" outlineLevel="0" collapsed="false">
      <c r="A14" s="100" t="s">
        <v>340</v>
      </c>
      <c r="B14" s="93" t="n">
        <v>2176</v>
      </c>
      <c r="C14" s="93" t="n">
        <v>1869</v>
      </c>
      <c r="D14" s="110" t="n">
        <v>-0.141084558823529</v>
      </c>
    </row>
    <row r="15" s="96" customFormat="true" ht="15" hidden="false" customHeight="false" outlineLevel="0" collapsed="false">
      <c r="A15" s="100" t="s">
        <v>341</v>
      </c>
      <c r="B15" s="93" t="n">
        <v>372</v>
      </c>
      <c r="C15" s="93" t="n">
        <v>353</v>
      </c>
      <c r="D15" s="110" t="n">
        <v>-0.0510752688172043</v>
      </c>
    </row>
    <row r="16" s="96" customFormat="true" ht="15" hidden="false" customHeight="false" outlineLevel="0" collapsed="false">
      <c r="A16" s="99" t="s">
        <v>342</v>
      </c>
      <c r="B16" s="93" t="n">
        <v>837</v>
      </c>
      <c r="C16" s="93" t="n">
        <v>1311</v>
      </c>
      <c r="D16" s="110" t="n">
        <v>0.566308243727599</v>
      </c>
    </row>
    <row r="17" s="96" customFormat="true" ht="15" hidden="false" customHeight="false" outlineLevel="0" collapsed="false">
      <c r="A17" s="100" t="s">
        <v>343</v>
      </c>
      <c r="B17" s="93" t="n">
        <v>519</v>
      </c>
      <c r="C17" s="93" t="n">
        <v>765</v>
      </c>
      <c r="D17" s="110" t="n">
        <v>0.473988439306358</v>
      </c>
    </row>
    <row r="18" s="96" customFormat="true" ht="15" hidden="false" customHeight="false" outlineLevel="0" collapsed="false">
      <c r="A18" s="101" t="s">
        <v>344</v>
      </c>
      <c r="B18" s="93" t="n">
        <v>1174</v>
      </c>
      <c r="C18" s="93" t="n">
        <v>1165</v>
      </c>
      <c r="D18" s="110" t="n">
        <v>-0.00766609880749574</v>
      </c>
    </row>
    <row r="19" s="96" customFormat="true" ht="15" hidden="false" customHeight="false" outlineLevel="0" collapsed="false">
      <c r="A19" s="100" t="s">
        <v>345</v>
      </c>
      <c r="B19" s="93" t="n">
        <v>277</v>
      </c>
      <c r="C19" s="93" t="n">
        <v>309</v>
      </c>
      <c r="D19" s="110" t="n">
        <v>0.115523465703971</v>
      </c>
    </row>
    <row r="20" s="96" customFormat="true" ht="15" hidden="false" customHeight="false" outlineLevel="0" collapsed="false">
      <c r="A20" s="100" t="s">
        <v>346</v>
      </c>
      <c r="B20" s="93" t="n">
        <v>568</v>
      </c>
      <c r="C20" s="93" t="n">
        <v>262</v>
      </c>
      <c r="D20" s="110" t="n">
        <v>-0.538732394366197</v>
      </c>
    </row>
    <row r="21" s="96" customFormat="true" ht="15" hidden="false" customHeight="false" outlineLevel="0" collapsed="false">
      <c r="A21" s="100" t="s">
        <v>347</v>
      </c>
      <c r="B21" s="93" t="n">
        <v>20</v>
      </c>
      <c r="C21" s="93" t="n">
        <v>82</v>
      </c>
      <c r="D21" s="110" t="n">
        <v>3.1</v>
      </c>
    </row>
    <row r="22" s="96" customFormat="true" ht="15" hidden="false" customHeight="false" outlineLevel="0" collapsed="false">
      <c r="A22" s="99" t="s">
        <v>348</v>
      </c>
      <c r="B22" s="93" t="n">
        <v>188</v>
      </c>
      <c r="C22" s="93" t="n">
        <v>180</v>
      </c>
      <c r="D22" s="110" t="n">
        <v>-0.04255319148936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72431</v>
      </c>
      <c r="C5" s="39" t="n">
        <v>68269</v>
      </c>
      <c r="D5" s="39" t="n">
        <v>89146</v>
      </c>
      <c r="E5" s="39" t="n">
        <v>113808</v>
      </c>
      <c r="F5" s="39" t="n">
        <v>127647</v>
      </c>
      <c r="G5" s="39" t="n">
        <v>123664</v>
      </c>
      <c r="H5" s="39" t="n">
        <v>129718</v>
      </c>
      <c r="I5" s="39" t="n">
        <v>130205</v>
      </c>
      <c r="J5" s="39" t="n">
        <v>123614</v>
      </c>
      <c r="K5" s="39" t="n">
        <v>114894</v>
      </c>
      <c r="L5" s="39" t="n">
        <v>84524</v>
      </c>
      <c r="M5" s="39" t="n">
        <v>73099</v>
      </c>
    </row>
    <row r="6" customFormat="false" ht="15.75" hidden="false" customHeight="false" outlineLevel="0" collapsed="false">
      <c r="A6" s="40" t="s">
        <v>191</v>
      </c>
      <c r="B6" s="39" t="n">
        <v>17329</v>
      </c>
      <c r="C6" s="39" t="n">
        <v>17739</v>
      </c>
      <c r="D6" s="39" t="n">
        <v>28556</v>
      </c>
      <c r="E6" s="39" t="n">
        <v>50138</v>
      </c>
      <c r="F6" s="39" t="n">
        <v>60342</v>
      </c>
      <c r="G6" s="39" t="n">
        <v>58093</v>
      </c>
      <c r="H6" s="39" t="n">
        <v>60796</v>
      </c>
      <c r="I6" s="39" t="n">
        <v>61601</v>
      </c>
      <c r="J6" s="39" t="n">
        <v>59509</v>
      </c>
      <c r="K6" s="39" t="n">
        <v>50862</v>
      </c>
      <c r="L6" s="39" t="n">
        <v>28612</v>
      </c>
      <c r="M6" s="39" t="n">
        <v>22820</v>
      </c>
    </row>
    <row r="7" customFormat="false" ht="15.75" hidden="false" customHeight="false" outlineLevel="0" collapsed="false">
      <c r="A7" s="41" t="s">
        <v>193</v>
      </c>
      <c r="B7" s="39" t="n">
        <v>55102</v>
      </c>
      <c r="C7" s="39" t="n">
        <v>50530</v>
      </c>
      <c r="D7" s="39" t="n">
        <v>60590</v>
      </c>
      <c r="E7" s="39" t="n">
        <v>63670</v>
      </c>
      <c r="F7" s="39" t="n">
        <v>67305</v>
      </c>
      <c r="G7" s="39" t="n">
        <v>65571</v>
      </c>
      <c r="H7" s="39" t="n">
        <v>68922</v>
      </c>
      <c r="I7" s="39" t="n">
        <v>68604</v>
      </c>
      <c r="J7" s="39" t="n">
        <v>64105</v>
      </c>
      <c r="K7" s="39" t="n">
        <v>64032</v>
      </c>
      <c r="L7" s="39" t="n">
        <v>55912</v>
      </c>
      <c r="M7" s="39" t="n">
        <v>50279</v>
      </c>
    </row>
    <row r="8" customFormat="false" ht="15.75" hidden="false" customHeight="false" outlineLevel="0" collapsed="false">
      <c r="A8" s="38" t="s">
        <v>194</v>
      </c>
      <c r="B8" s="39" t="n">
        <v>317940</v>
      </c>
      <c r="C8" s="39" t="n">
        <v>297255</v>
      </c>
      <c r="D8" s="39" t="n">
        <v>341487</v>
      </c>
      <c r="E8" s="39" t="n">
        <v>343434</v>
      </c>
      <c r="F8" s="39" t="n">
        <v>359657</v>
      </c>
      <c r="G8" s="39" t="n">
        <v>349195</v>
      </c>
      <c r="H8" s="39" t="n">
        <v>361007</v>
      </c>
      <c r="I8" s="39" t="n">
        <v>362318</v>
      </c>
      <c r="J8" s="39" t="n">
        <v>352233</v>
      </c>
      <c r="K8" s="39" t="n">
        <v>355158</v>
      </c>
      <c r="L8" s="39" t="n">
        <v>324765</v>
      </c>
      <c r="M8" s="39" t="n">
        <v>318935</v>
      </c>
    </row>
    <row r="9" customFormat="false" ht="15.75" hidden="false" customHeight="false" outlineLevel="0" collapsed="false">
      <c r="A9" s="41" t="s">
        <v>195</v>
      </c>
      <c r="B9" s="39" t="n">
        <v>3211</v>
      </c>
      <c r="C9" s="39" t="n">
        <v>5404</v>
      </c>
      <c r="D9" s="39" t="n">
        <v>8775</v>
      </c>
      <c r="E9" s="39" t="n">
        <v>11795</v>
      </c>
      <c r="F9" s="39" t="n">
        <v>12654</v>
      </c>
      <c r="G9" s="39" t="n">
        <v>12698</v>
      </c>
      <c r="H9" s="39" t="n">
        <v>13144</v>
      </c>
      <c r="I9" s="39" t="n">
        <v>13144</v>
      </c>
      <c r="J9" s="39" t="n">
        <v>12499</v>
      </c>
      <c r="K9" s="39" t="n">
        <v>10212</v>
      </c>
      <c r="L9" s="39" t="n">
        <v>4394</v>
      </c>
      <c r="M9" s="39" t="n">
        <v>2975</v>
      </c>
    </row>
    <row r="10" customFormat="false" ht="15.75" hidden="false" customHeight="false" outlineLevel="0" collapsed="false">
      <c r="A10" s="41" t="s">
        <v>196</v>
      </c>
      <c r="B10" s="39" t="n">
        <v>25085</v>
      </c>
      <c r="C10" s="39" t="n">
        <v>27369</v>
      </c>
      <c r="D10" s="39" t="n">
        <v>34137</v>
      </c>
      <c r="E10" s="39" t="n">
        <v>38870</v>
      </c>
      <c r="F10" s="39" t="n">
        <v>43471</v>
      </c>
      <c r="G10" s="39" t="n">
        <v>42300</v>
      </c>
      <c r="H10" s="39" t="n">
        <v>45942</v>
      </c>
      <c r="I10" s="39" t="n">
        <v>45911</v>
      </c>
      <c r="J10" s="39" t="n">
        <v>44087</v>
      </c>
      <c r="K10" s="39" t="n">
        <v>39470</v>
      </c>
      <c r="L10" s="39" t="n">
        <v>31908</v>
      </c>
      <c r="M10" s="39" t="n">
        <v>30124</v>
      </c>
    </row>
    <row r="11" customFormat="false" ht="15.75" hidden="false" customHeight="false" outlineLevel="0" collapsed="false">
      <c r="A11" s="41" t="s">
        <v>197</v>
      </c>
      <c r="B11" s="39" t="n">
        <v>257328</v>
      </c>
      <c r="C11" s="39" t="n">
        <v>232812</v>
      </c>
      <c r="D11" s="39" t="n">
        <v>256766</v>
      </c>
      <c r="E11" s="39" t="n">
        <v>250204</v>
      </c>
      <c r="F11" s="39" t="n">
        <v>259295</v>
      </c>
      <c r="G11" s="39" t="n">
        <v>251473</v>
      </c>
      <c r="H11" s="39" t="n">
        <v>257811</v>
      </c>
      <c r="I11" s="39" t="n">
        <v>258292</v>
      </c>
      <c r="J11" s="39" t="n">
        <v>252657</v>
      </c>
      <c r="K11" s="39" t="n">
        <v>261472</v>
      </c>
      <c r="L11" s="39" t="n">
        <v>249758</v>
      </c>
      <c r="M11" s="39" t="n">
        <v>250243</v>
      </c>
    </row>
    <row r="12" customFormat="false" ht="15.75" hidden="false" customHeight="false" outlineLevel="0" collapsed="false">
      <c r="A12" s="41" t="s">
        <v>198</v>
      </c>
      <c r="B12" s="39" t="n">
        <v>32316</v>
      </c>
      <c r="C12" s="39" t="n">
        <v>31670</v>
      </c>
      <c r="D12" s="39" t="n">
        <v>41809</v>
      </c>
      <c r="E12" s="39" t="n">
        <v>42565</v>
      </c>
      <c r="F12" s="39" t="n">
        <v>44237</v>
      </c>
      <c r="G12" s="39" t="n">
        <v>42724</v>
      </c>
      <c r="H12" s="39" t="n">
        <v>44110</v>
      </c>
      <c r="I12" s="39" t="n">
        <v>44971</v>
      </c>
      <c r="J12" s="39" t="n">
        <v>42990</v>
      </c>
      <c r="K12" s="39" t="n">
        <v>44004</v>
      </c>
      <c r="L12" s="39" t="n">
        <v>38705</v>
      </c>
      <c r="M12" s="39" t="n">
        <v>35593</v>
      </c>
    </row>
    <row r="13" customFormat="false" ht="15.75" hidden="false" customHeight="false" outlineLevel="0" collapsed="false">
      <c r="A13" s="38" t="s">
        <v>199</v>
      </c>
      <c r="B13" s="39" t="n">
        <v>62629</v>
      </c>
      <c r="C13" s="39" t="n">
        <v>70393</v>
      </c>
      <c r="D13" s="39" t="n">
        <v>113383</v>
      </c>
      <c r="E13" s="39" t="n">
        <v>129052</v>
      </c>
      <c r="F13" s="39" t="n">
        <v>136183</v>
      </c>
      <c r="G13" s="39" t="n">
        <v>130747</v>
      </c>
      <c r="H13" s="39" t="n">
        <v>136352</v>
      </c>
      <c r="I13" s="39" t="n">
        <v>137132</v>
      </c>
      <c r="J13" s="39" t="n">
        <v>131071</v>
      </c>
      <c r="K13" s="39" t="n">
        <v>128644</v>
      </c>
      <c r="L13" s="39" t="n">
        <v>108657</v>
      </c>
      <c r="M13" s="39" t="n">
        <v>67845</v>
      </c>
    </row>
    <row r="14" customFormat="false" ht="15.75" hidden="false" customHeight="false" outlineLevel="0" collapsed="false">
      <c r="A14" s="41" t="s">
        <v>200</v>
      </c>
      <c r="B14" s="39" t="n">
        <v>17016</v>
      </c>
      <c r="C14" s="39" t="n">
        <v>18852</v>
      </c>
      <c r="D14" s="39" t="n">
        <v>25424</v>
      </c>
      <c r="E14" s="39" t="n">
        <v>36130</v>
      </c>
      <c r="F14" s="39" t="n">
        <v>39885</v>
      </c>
      <c r="G14" s="39" t="n">
        <v>38594</v>
      </c>
      <c r="H14" s="39" t="n">
        <v>40558</v>
      </c>
      <c r="I14" s="39" t="n">
        <v>41447</v>
      </c>
      <c r="J14" s="39" t="n">
        <v>39362</v>
      </c>
      <c r="K14" s="39" t="n">
        <v>34781</v>
      </c>
      <c r="L14" s="39" t="n">
        <v>20671</v>
      </c>
      <c r="M14" s="39" t="n">
        <v>17114</v>
      </c>
    </row>
    <row r="15" customFormat="false" ht="15.75" hidden="false" customHeight="false" outlineLevel="0" collapsed="false">
      <c r="A15" s="41" t="s">
        <v>201</v>
      </c>
      <c r="B15" s="39" t="n">
        <v>21154</v>
      </c>
      <c r="C15" s="39" t="n">
        <v>28460</v>
      </c>
      <c r="D15" s="39" t="n">
        <v>60358</v>
      </c>
      <c r="E15" s="39" t="n">
        <v>64484</v>
      </c>
      <c r="F15" s="39" t="n">
        <v>67088</v>
      </c>
      <c r="G15" s="39" t="n">
        <v>64884</v>
      </c>
      <c r="H15" s="39" t="n">
        <v>66744</v>
      </c>
      <c r="I15" s="39" t="n">
        <v>67120</v>
      </c>
      <c r="J15" s="39" t="n">
        <v>64656</v>
      </c>
      <c r="K15" s="39" t="n">
        <v>66792</v>
      </c>
      <c r="L15" s="39" t="n">
        <v>62210</v>
      </c>
      <c r="M15" s="39" t="n">
        <v>26946</v>
      </c>
    </row>
    <row r="16" customFormat="false" ht="15.75" hidden="false" customHeight="false" outlineLevel="0" collapsed="false">
      <c r="A16" s="41" t="s">
        <v>202</v>
      </c>
      <c r="B16" s="39" t="n">
        <v>24459</v>
      </c>
      <c r="C16" s="39" t="n">
        <v>23081</v>
      </c>
      <c r="D16" s="39" t="n">
        <v>27601</v>
      </c>
      <c r="E16" s="39" t="n">
        <v>28438</v>
      </c>
      <c r="F16" s="39" t="n">
        <v>29210</v>
      </c>
      <c r="G16" s="39" t="n">
        <v>27269</v>
      </c>
      <c r="H16" s="39" t="n">
        <v>29050</v>
      </c>
      <c r="I16" s="39" t="n">
        <v>28565</v>
      </c>
      <c r="J16" s="39" t="n">
        <v>27053</v>
      </c>
      <c r="K16" s="39" t="n">
        <v>27071</v>
      </c>
      <c r="L16" s="39" t="n">
        <v>25776</v>
      </c>
      <c r="M16" s="39" t="n">
        <v>23785</v>
      </c>
    </row>
    <row r="17" customFormat="false" ht="15.75" hidden="false" customHeight="false" outlineLevel="0" collapsed="false">
      <c r="A17" s="38" t="s">
        <v>203</v>
      </c>
      <c r="B17" s="39" t="n">
        <v>47048</v>
      </c>
      <c r="C17" s="39" t="n">
        <v>42861</v>
      </c>
      <c r="D17" s="39" t="n">
        <v>48759</v>
      </c>
      <c r="E17" s="39" t="n">
        <v>47838</v>
      </c>
      <c r="F17" s="39" t="n">
        <v>48558</v>
      </c>
      <c r="G17" s="39" t="n">
        <v>47793</v>
      </c>
      <c r="H17" s="39" t="n">
        <v>50148</v>
      </c>
      <c r="I17" s="39" t="n">
        <v>50953</v>
      </c>
      <c r="J17" s="39" t="n">
        <v>49608</v>
      </c>
      <c r="K17" s="39" t="n">
        <v>47274</v>
      </c>
      <c r="L17" s="39" t="n">
        <v>44474</v>
      </c>
      <c r="M17" s="39" t="n">
        <v>42308</v>
      </c>
    </row>
    <row r="18" customFormat="false" ht="15.75" hidden="false" customHeight="false" outlineLevel="0" collapsed="false">
      <c r="A18" s="41" t="s">
        <v>204</v>
      </c>
      <c r="B18" s="39" t="n">
        <v>24720</v>
      </c>
      <c r="C18" s="39" t="n">
        <v>22140</v>
      </c>
      <c r="D18" s="39" t="n">
        <v>25135</v>
      </c>
      <c r="E18" s="39" t="n">
        <v>23818</v>
      </c>
      <c r="F18" s="39" t="n">
        <v>24324</v>
      </c>
      <c r="G18" s="39" t="n">
        <v>24029</v>
      </c>
      <c r="H18" s="39" t="n">
        <v>25387</v>
      </c>
      <c r="I18" s="39" t="n">
        <v>26620</v>
      </c>
      <c r="J18" s="39" t="n">
        <v>26086</v>
      </c>
      <c r="K18" s="39" t="n">
        <v>25354</v>
      </c>
      <c r="L18" s="39" t="n">
        <v>23243</v>
      </c>
      <c r="M18" s="39" t="n">
        <v>22642</v>
      </c>
    </row>
    <row r="19" customFormat="false" ht="15.75" hidden="false" customHeight="false" outlineLevel="0" collapsed="false">
      <c r="A19" s="41" t="s">
        <v>205</v>
      </c>
      <c r="B19" s="39" t="n">
        <v>22328</v>
      </c>
      <c r="C19" s="39" t="n">
        <v>20721</v>
      </c>
      <c r="D19" s="39" t="n">
        <v>23624</v>
      </c>
      <c r="E19" s="39" t="n">
        <v>24020</v>
      </c>
      <c r="F19" s="39" t="n">
        <v>24234</v>
      </c>
      <c r="G19" s="39" t="n">
        <v>23764</v>
      </c>
      <c r="H19" s="39" t="n">
        <v>24761</v>
      </c>
      <c r="I19" s="39" t="n">
        <v>24333</v>
      </c>
      <c r="J19" s="39" t="n">
        <v>23522</v>
      </c>
      <c r="K19" s="39" t="n">
        <v>21920</v>
      </c>
      <c r="L19" s="39" t="n">
        <v>21231</v>
      </c>
      <c r="M19" s="39" t="n">
        <v>19666</v>
      </c>
    </row>
    <row r="20" customFormat="false" ht="15.75" hidden="false" customHeight="false" outlineLevel="0" collapsed="false">
      <c r="A20" s="38" t="s">
        <v>206</v>
      </c>
      <c r="B20" s="39" t="n">
        <v>219059</v>
      </c>
      <c r="C20" s="39" t="n">
        <v>211803</v>
      </c>
      <c r="D20" s="39" t="n">
        <v>252733</v>
      </c>
      <c r="E20" s="39" t="n">
        <v>263024</v>
      </c>
      <c r="F20" s="39" t="n">
        <v>280368</v>
      </c>
      <c r="G20" s="39" t="n">
        <v>275650</v>
      </c>
      <c r="H20" s="39" t="n">
        <v>288876</v>
      </c>
      <c r="I20" s="39" t="n">
        <v>287042</v>
      </c>
      <c r="J20" s="39" t="n">
        <v>278639</v>
      </c>
      <c r="K20" s="39" t="n">
        <v>277186</v>
      </c>
      <c r="L20" s="39" t="n">
        <v>235842</v>
      </c>
      <c r="M20" s="39" t="n">
        <v>229310</v>
      </c>
    </row>
    <row r="21" customFormat="false" ht="15.75" hidden="false" customHeight="false" outlineLevel="0" collapsed="false">
      <c r="A21" s="41" t="s">
        <v>207</v>
      </c>
      <c r="B21" s="39" t="n">
        <v>121026</v>
      </c>
      <c r="C21" s="39" t="n">
        <v>116123</v>
      </c>
      <c r="D21" s="39" t="n">
        <v>137221</v>
      </c>
      <c r="E21" s="39" t="n">
        <v>140613</v>
      </c>
      <c r="F21" s="39" t="n">
        <v>151540</v>
      </c>
      <c r="G21" s="39" t="n">
        <v>148680</v>
      </c>
      <c r="H21" s="39" t="n">
        <v>155434</v>
      </c>
      <c r="I21" s="39" t="n">
        <v>155161</v>
      </c>
      <c r="J21" s="39" t="n">
        <v>150335</v>
      </c>
      <c r="K21" s="39" t="n">
        <v>151019</v>
      </c>
      <c r="L21" s="39" t="n">
        <v>131746</v>
      </c>
      <c r="M21" s="39" t="n">
        <v>130026</v>
      </c>
    </row>
    <row r="22" customFormat="false" ht="15.75" hidden="false" customHeight="false" outlineLevel="0" collapsed="false">
      <c r="A22" s="41" t="s">
        <v>208</v>
      </c>
      <c r="B22" s="39" t="n">
        <v>11717</v>
      </c>
      <c r="C22" s="39" t="n">
        <v>15069</v>
      </c>
      <c r="D22" s="39" t="n">
        <v>24637</v>
      </c>
      <c r="E22" s="39" t="n">
        <v>36337</v>
      </c>
      <c r="F22" s="39" t="n">
        <v>39474</v>
      </c>
      <c r="G22" s="39" t="n">
        <v>39182</v>
      </c>
      <c r="H22" s="39" t="n">
        <v>41179</v>
      </c>
      <c r="I22" s="39" t="n">
        <v>41560</v>
      </c>
      <c r="J22" s="39" t="n">
        <v>39971</v>
      </c>
      <c r="K22" s="39" t="n">
        <v>40010</v>
      </c>
      <c r="L22" s="39" t="n">
        <v>26138</v>
      </c>
      <c r="M22" s="39" t="n">
        <v>19734</v>
      </c>
    </row>
    <row r="23" customFormat="false" ht="15.75" hidden="false" customHeight="false" outlineLevel="0" collapsed="false">
      <c r="A23" s="41" t="s">
        <v>209</v>
      </c>
      <c r="B23" s="39" t="n">
        <v>86316</v>
      </c>
      <c r="C23" s="39" t="n">
        <v>80611</v>
      </c>
      <c r="D23" s="39" t="n">
        <v>90875</v>
      </c>
      <c r="E23" s="39" t="n">
        <v>86074</v>
      </c>
      <c r="F23" s="39" t="n">
        <v>89354</v>
      </c>
      <c r="G23" s="39" t="n">
        <v>87788</v>
      </c>
      <c r="H23" s="39" t="n">
        <v>92263</v>
      </c>
      <c r="I23" s="39" t="n">
        <v>90321</v>
      </c>
      <c r="J23" s="39" t="n">
        <v>88333</v>
      </c>
      <c r="K23" s="39" t="n">
        <v>86157</v>
      </c>
      <c r="L23" s="39" t="n">
        <v>77958</v>
      </c>
      <c r="M23" s="39" t="n">
        <v>79550</v>
      </c>
    </row>
    <row r="24" customFormat="false" ht="15.75" hidden="false" customHeight="false" outlineLevel="0" collapsed="false">
      <c r="A24" s="38" t="s">
        <v>210</v>
      </c>
      <c r="B24" s="39" t="n">
        <v>719107</v>
      </c>
      <c r="C24" s="39" t="n">
        <v>690581</v>
      </c>
      <c r="D24" s="39" t="n">
        <v>845508</v>
      </c>
      <c r="E24" s="39" t="n">
        <v>897156</v>
      </c>
      <c r="F24" s="39" t="n">
        <v>952413</v>
      </c>
      <c r="G24" s="39" t="n">
        <v>927049</v>
      </c>
      <c r="H24" s="39" t="n">
        <v>966101</v>
      </c>
      <c r="I24" s="39" t="n">
        <v>967650</v>
      </c>
      <c r="J24" s="39" t="n">
        <v>935165</v>
      </c>
      <c r="K24" s="39" t="n">
        <v>923156</v>
      </c>
      <c r="L24" s="39" t="n">
        <v>798262</v>
      </c>
      <c r="M24" s="39" t="n">
        <v>731497</v>
      </c>
    </row>
    <row r="25" customFormat="false" ht="15.75" hidden="false" customHeight="false" outlineLevel="0" collapsed="false">
      <c r="A25" s="41" t="s">
        <v>211</v>
      </c>
      <c r="B25" s="39" t="n">
        <v>166338</v>
      </c>
      <c r="C25" s="39" t="n">
        <v>167748</v>
      </c>
      <c r="D25" s="39" t="n">
        <v>205557</v>
      </c>
      <c r="E25" s="39" t="n">
        <v>227408</v>
      </c>
      <c r="F25" s="39" t="n">
        <v>247550</v>
      </c>
      <c r="G25" s="39" t="n">
        <v>242272</v>
      </c>
      <c r="H25" s="39" t="n">
        <v>255078</v>
      </c>
      <c r="I25" s="39" t="n">
        <v>255663</v>
      </c>
      <c r="J25" s="39" t="n">
        <v>246283</v>
      </c>
      <c r="K25" s="39" t="n">
        <v>235482</v>
      </c>
      <c r="L25" s="39" t="n">
        <v>188719</v>
      </c>
      <c r="M25" s="39" t="n">
        <v>180239</v>
      </c>
    </row>
    <row r="26" customFormat="false" ht="15.75" hidden="false" customHeight="false" outlineLevel="0" collapsed="false">
      <c r="A26" s="41" t="s">
        <v>212</v>
      </c>
      <c r="B26" s="39" t="n">
        <v>552180</v>
      </c>
      <c r="C26" s="39" t="n">
        <v>522301</v>
      </c>
      <c r="D26" s="39" t="n">
        <v>639362</v>
      </c>
      <c r="E26" s="39" t="n">
        <v>669178</v>
      </c>
      <c r="F26" s="39" t="n">
        <v>704274</v>
      </c>
      <c r="G26" s="39" t="n">
        <v>684207</v>
      </c>
      <c r="H26" s="39" t="n">
        <v>710434</v>
      </c>
      <c r="I26" s="39" t="n">
        <v>711398</v>
      </c>
      <c r="J26" s="39" t="n">
        <v>688312</v>
      </c>
      <c r="K26" s="39" t="n">
        <v>687674</v>
      </c>
      <c r="L26" s="39" t="n">
        <v>609543</v>
      </c>
      <c r="M26" s="39" t="n">
        <v>551258</v>
      </c>
    </row>
    <row r="27" customFormat="false" ht="15.75" hidden="false" customHeight="false" outlineLevel="0" collapsed="false">
      <c r="A27" s="41" t="s">
        <v>213</v>
      </c>
      <c r="B27" s="39" t="n">
        <v>458341</v>
      </c>
      <c r="C27" s="39" t="n">
        <v>418760</v>
      </c>
      <c r="D27" s="39" t="n">
        <v>466919</v>
      </c>
      <c r="E27" s="39" t="n">
        <v>455151</v>
      </c>
      <c r="F27" s="39" t="n">
        <v>474358</v>
      </c>
      <c r="G27" s="39" t="n">
        <v>460544</v>
      </c>
      <c r="H27" s="39" t="n">
        <v>476215</v>
      </c>
      <c r="I27" s="39" t="n">
        <v>475499</v>
      </c>
      <c r="J27" s="39" t="n">
        <v>463145</v>
      </c>
      <c r="K27" s="39" t="n">
        <v>475578</v>
      </c>
      <c r="L27" s="39" t="n">
        <v>449782</v>
      </c>
      <c r="M27" s="39" t="n">
        <v>449372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4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91</v>
      </c>
      <c r="C6" s="93" t="n">
        <v>516</v>
      </c>
      <c r="D6" s="110" t="n">
        <v>-0.126903553299492</v>
      </c>
    </row>
    <row r="7" s="96" customFormat="true" ht="17.25" hidden="false" customHeight="false" outlineLevel="0" collapsed="false">
      <c r="A7" s="98" t="s">
        <v>333</v>
      </c>
      <c r="B7" s="93" t="n">
        <v>57</v>
      </c>
      <c r="C7" s="93" t="n">
        <v>29</v>
      </c>
      <c r="D7" s="110" t="n">
        <v>-0.491228070175439</v>
      </c>
    </row>
    <row r="8" s="96" customFormat="true" ht="15" hidden="false" customHeight="false" outlineLevel="0" collapsed="false">
      <c r="A8" s="99" t="s">
        <v>334</v>
      </c>
      <c r="B8" s="93" t="n">
        <v>41</v>
      </c>
      <c r="C8" s="93" t="n">
        <v>22</v>
      </c>
      <c r="D8" s="110" t="n">
        <v>-0.463414634146342</v>
      </c>
    </row>
    <row r="9" s="96" customFormat="true" ht="15" hidden="false" customHeight="false" outlineLevel="0" collapsed="false">
      <c r="A9" s="100" t="s">
        <v>335</v>
      </c>
      <c r="B9" s="93" t="n">
        <v>1</v>
      </c>
      <c r="C9" s="93" t="n">
        <v>5</v>
      </c>
      <c r="D9" s="110" t="n">
        <v>4</v>
      </c>
    </row>
    <row r="10" s="96" customFormat="true" ht="15" hidden="false" customHeight="false" outlineLevel="0" collapsed="false">
      <c r="A10" s="100" t="s">
        <v>336</v>
      </c>
      <c r="B10" s="93" t="n">
        <v>3</v>
      </c>
      <c r="C10" s="93" t="n">
        <v>2</v>
      </c>
      <c r="D10" s="110" t="n">
        <v>-0.333333333333333</v>
      </c>
    </row>
    <row r="11" s="96" customFormat="true" ht="15" hidden="false" customHeight="false" outlineLevel="0" collapsed="false">
      <c r="A11" s="100" t="s">
        <v>337</v>
      </c>
      <c r="B11" s="93" t="n">
        <v>11</v>
      </c>
      <c r="C11" s="93" t="n">
        <v>2</v>
      </c>
      <c r="D11" s="110" t="n">
        <v>-0.818181818181818</v>
      </c>
    </row>
    <row r="12" s="96" customFormat="true" ht="15" hidden="false" customHeight="false" outlineLevel="0" collapsed="false">
      <c r="A12" s="100" t="s">
        <v>338</v>
      </c>
      <c r="B12" s="93" t="n">
        <v>2</v>
      </c>
      <c r="C12" s="93" t="n">
        <v>0</v>
      </c>
      <c r="D12" s="110" t="n">
        <v>-1</v>
      </c>
    </row>
    <row r="13" s="96" customFormat="true" ht="15" hidden="false" customHeight="false" outlineLevel="0" collapsed="false">
      <c r="A13" s="100" t="s">
        <v>339</v>
      </c>
      <c r="B13" s="93" t="n">
        <v>1</v>
      </c>
      <c r="C13" s="93" t="n">
        <v>1</v>
      </c>
      <c r="D13" s="110" t="n">
        <v>0</v>
      </c>
    </row>
    <row r="14" s="96" customFormat="true" ht="15" hidden="false" customHeight="false" outlineLevel="0" collapsed="false">
      <c r="A14" s="100" t="s">
        <v>340</v>
      </c>
      <c r="B14" s="93" t="n">
        <v>17</v>
      </c>
      <c r="C14" s="93" t="n">
        <v>5</v>
      </c>
      <c r="D14" s="110" t="n">
        <v>-0.705882352941177</v>
      </c>
    </row>
    <row r="15" s="96" customFormat="true" ht="15" hidden="false" customHeight="false" outlineLevel="0" collapsed="false">
      <c r="A15" s="100" t="s">
        <v>341</v>
      </c>
      <c r="B15" s="93" t="n">
        <v>2</v>
      </c>
      <c r="C15" s="93" t="n">
        <v>4</v>
      </c>
      <c r="D15" s="110" t="n">
        <v>1</v>
      </c>
    </row>
    <row r="16" s="96" customFormat="true" ht="15" hidden="false" customHeight="false" outlineLevel="0" collapsed="false">
      <c r="A16" s="99" t="s">
        <v>342</v>
      </c>
      <c r="B16" s="93" t="n">
        <v>14</v>
      </c>
      <c r="C16" s="93" t="n">
        <v>7</v>
      </c>
      <c r="D16" s="110" t="n">
        <v>-0.5</v>
      </c>
    </row>
    <row r="17" s="96" customFormat="true" ht="15" hidden="false" customHeight="false" outlineLevel="0" collapsed="false">
      <c r="A17" s="100" t="s">
        <v>343</v>
      </c>
      <c r="B17" s="93" t="n">
        <v>3</v>
      </c>
      <c r="C17" s="93" t="n">
        <v>0</v>
      </c>
      <c r="D17" s="110" t="n">
        <v>-1</v>
      </c>
    </row>
    <row r="18" s="96" customFormat="true" ht="15" hidden="false" customHeight="false" outlineLevel="0" collapsed="false">
      <c r="A18" s="101" t="s">
        <v>344</v>
      </c>
      <c r="B18" s="93" t="n">
        <v>2</v>
      </c>
      <c r="C18" s="93" t="n">
        <v>0</v>
      </c>
      <c r="D18" s="110" t="n">
        <v>-1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90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690</v>
      </c>
      <c r="C6" s="93" t="n">
        <v>8417</v>
      </c>
      <c r="D6" s="110" t="n">
        <v>0.0945383615084525</v>
      </c>
    </row>
    <row r="7" s="96" customFormat="true" ht="17.25" hidden="false" customHeight="false" outlineLevel="0" collapsed="false">
      <c r="A7" s="98" t="s">
        <v>333</v>
      </c>
      <c r="B7" s="93" t="n">
        <v>213</v>
      </c>
      <c r="C7" s="93" t="n">
        <v>542</v>
      </c>
      <c r="D7" s="110" t="n">
        <v>1.54460093896714</v>
      </c>
    </row>
    <row r="8" s="96" customFormat="true" ht="15" hidden="false" customHeight="false" outlineLevel="0" collapsed="false">
      <c r="A8" s="99" t="s">
        <v>334</v>
      </c>
      <c r="B8" s="93" t="n">
        <v>160</v>
      </c>
      <c r="C8" s="93" t="n">
        <v>476</v>
      </c>
      <c r="D8" s="110" t="n">
        <v>1.975</v>
      </c>
    </row>
    <row r="9" s="96" customFormat="true" ht="15" hidden="false" customHeight="false" outlineLevel="0" collapsed="false">
      <c r="A9" s="100" t="s">
        <v>335</v>
      </c>
      <c r="B9" s="93" t="n">
        <v>17</v>
      </c>
      <c r="C9" s="93" t="n">
        <v>37</v>
      </c>
      <c r="D9" s="110" t="n">
        <v>1.17647058823529</v>
      </c>
    </row>
    <row r="10" s="96" customFormat="true" ht="15" hidden="false" customHeight="false" outlineLevel="0" collapsed="false">
      <c r="A10" s="100" t="s">
        <v>336</v>
      </c>
      <c r="B10" s="93" t="n">
        <v>12</v>
      </c>
      <c r="C10" s="93" t="n">
        <v>26</v>
      </c>
      <c r="D10" s="110" t="n">
        <v>1.16666666666667</v>
      </c>
    </row>
    <row r="11" s="96" customFormat="true" ht="15" hidden="false" customHeight="false" outlineLevel="0" collapsed="false">
      <c r="A11" s="100" t="s">
        <v>337</v>
      </c>
      <c r="B11" s="93" t="n">
        <v>41</v>
      </c>
      <c r="C11" s="93" t="n">
        <v>103</v>
      </c>
      <c r="D11" s="110" t="n">
        <v>1.51219512195122</v>
      </c>
    </row>
    <row r="12" s="96" customFormat="true" ht="15" hidden="false" customHeight="false" outlineLevel="0" collapsed="false">
      <c r="A12" s="100" t="s">
        <v>338</v>
      </c>
      <c r="B12" s="93" t="n">
        <v>13</v>
      </c>
      <c r="C12" s="93" t="n">
        <v>23</v>
      </c>
      <c r="D12" s="110" t="n">
        <v>0.769230769230769</v>
      </c>
    </row>
    <row r="13" s="96" customFormat="true" ht="15" hidden="false" customHeight="false" outlineLevel="0" collapsed="false">
      <c r="A13" s="100" t="s">
        <v>339</v>
      </c>
      <c r="B13" s="93" t="n">
        <v>0</v>
      </c>
      <c r="C13" s="93" t="n">
        <v>36</v>
      </c>
      <c r="D13" s="110" t="e">
        <f aca="false"/>
        <v>#DIV/0!</v>
      </c>
    </row>
    <row r="14" s="96" customFormat="true" ht="15" hidden="false" customHeight="false" outlineLevel="0" collapsed="false">
      <c r="A14" s="100" t="s">
        <v>340</v>
      </c>
      <c r="B14" s="93" t="n">
        <v>45</v>
      </c>
      <c r="C14" s="93" t="n">
        <v>58</v>
      </c>
      <c r="D14" s="110" t="n">
        <v>0.288888888888889</v>
      </c>
    </row>
    <row r="15" s="96" customFormat="true" ht="15" hidden="false" customHeight="false" outlineLevel="0" collapsed="false">
      <c r="A15" s="100" t="s">
        <v>341</v>
      </c>
      <c r="B15" s="93" t="n">
        <v>15</v>
      </c>
      <c r="C15" s="93" t="n">
        <v>26</v>
      </c>
      <c r="D15" s="110" t="n">
        <v>0.733333333333333</v>
      </c>
    </row>
    <row r="16" s="96" customFormat="true" ht="15" hidden="false" customHeight="false" outlineLevel="0" collapsed="false">
      <c r="A16" s="99" t="s">
        <v>342</v>
      </c>
      <c r="B16" s="93" t="n">
        <v>46</v>
      </c>
      <c r="C16" s="93" t="n">
        <v>47</v>
      </c>
      <c r="D16" s="110" t="n">
        <v>0.0217391304347826</v>
      </c>
    </row>
    <row r="17" s="96" customFormat="true" ht="15" hidden="false" customHeight="false" outlineLevel="0" collapsed="false">
      <c r="A17" s="100" t="s">
        <v>343</v>
      </c>
      <c r="B17" s="93" t="n">
        <v>11</v>
      </c>
      <c r="C17" s="93" t="n">
        <v>29</v>
      </c>
      <c r="D17" s="110" t="n">
        <v>1.63636363636364</v>
      </c>
    </row>
    <row r="18" s="96" customFormat="true" ht="15" hidden="false" customHeight="false" outlineLevel="0" collapsed="false">
      <c r="A18" s="101" t="s">
        <v>344</v>
      </c>
      <c r="B18" s="93" t="n">
        <v>7</v>
      </c>
      <c r="C18" s="93" t="n">
        <v>18</v>
      </c>
      <c r="D18" s="110" t="n">
        <v>1.57142857142857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3</v>
      </c>
      <c r="D19" s="110" t="n">
        <v>0.5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7</v>
      </c>
      <c r="D20" s="110" t="n">
        <v>6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913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6539</v>
      </c>
      <c r="C6" s="93" t="n">
        <v>94059</v>
      </c>
      <c r="D6" s="110" t="n">
        <v>-0.0256890997420732</v>
      </c>
    </row>
    <row r="7" s="96" customFormat="true" ht="17.25" hidden="false" customHeight="false" outlineLevel="0" collapsed="false">
      <c r="A7" s="98" t="s">
        <v>333</v>
      </c>
      <c r="B7" s="93" t="n">
        <v>12593</v>
      </c>
      <c r="C7" s="93" t="n">
        <v>11899</v>
      </c>
      <c r="D7" s="110" t="n">
        <v>-0.055109981735885</v>
      </c>
    </row>
    <row r="8" s="96" customFormat="true" ht="15" hidden="false" customHeight="false" outlineLevel="0" collapsed="false">
      <c r="A8" s="99" t="s">
        <v>334</v>
      </c>
      <c r="B8" s="93" t="n">
        <v>10548</v>
      </c>
      <c r="C8" s="93" t="n">
        <v>9403</v>
      </c>
      <c r="D8" s="110" t="n">
        <v>-0.108551384148654</v>
      </c>
    </row>
    <row r="9" s="96" customFormat="true" ht="15" hidden="false" customHeight="false" outlineLevel="0" collapsed="false">
      <c r="A9" s="100" t="s">
        <v>335</v>
      </c>
      <c r="B9" s="93" t="n">
        <v>459</v>
      </c>
      <c r="C9" s="93" t="n">
        <v>548</v>
      </c>
      <c r="D9" s="110" t="n">
        <v>0.193899782135076</v>
      </c>
    </row>
    <row r="10" s="96" customFormat="true" ht="15" hidden="false" customHeight="false" outlineLevel="0" collapsed="false">
      <c r="A10" s="100" t="s">
        <v>336</v>
      </c>
      <c r="B10" s="93" t="n">
        <v>394</v>
      </c>
      <c r="C10" s="93" t="n">
        <v>483</v>
      </c>
      <c r="D10" s="110" t="n">
        <v>0.225888324873096</v>
      </c>
    </row>
    <row r="11" s="96" customFormat="true" ht="15" hidden="false" customHeight="false" outlineLevel="0" collapsed="false">
      <c r="A11" s="100" t="s">
        <v>337</v>
      </c>
      <c r="B11" s="93" t="n">
        <v>4897</v>
      </c>
      <c r="C11" s="93" t="n">
        <v>3660</v>
      </c>
      <c r="D11" s="110" t="n">
        <v>-0.252603634878497</v>
      </c>
    </row>
    <row r="12" s="96" customFormat="true" ht="15" hidden="false" customHeight="false" outlineLevel="0" collapsed="false">
      <c r="A12" s="100" t="s">
        <v>338</v>
      </c>
      <c r="B12" s="93" t="n">
        <v>695</v>
      </c>
      <c r="C12" s="93" t="n">
        <v>727</v>
      </c>
      <c r="D12" s="110" t="n">
        <v>0.0460431654676259</v>
      </c>
    </row>
    <row r="13" s="96" customFormat="true" ht="15" hidden="false" customHeight="false" outlineLevel="0" collapsed="false">
      <c r="A13" s="100" t="s">
        <v>339</v>
      </c>
      <c r="B13" s="93" t="n">
        <v>599</v>
      </c>
      <c r="C13" s="93" t="n">
        <v>582</v>
      </c>
      <c r="D13" s="110" t="n">
        <v>-0.0283806343906511</v>
      </c>
    </row>
    <row r="14" s="96" customFormat="true" ht="15" hidden="false" customHeight="false" outlineLevel="0" collapsed="false">
      <c r="A14" s="100" t="s">
        <v>340</v>
      </c>
      <c r="B14" s="93" t="n">
        <v>1993</v>
      </c>
      <c r="C14" s="93" t="n">
        <v>1709</v>
      </c>
      <c r="D14" s="110" t="n">
        <v>-0.142498745609634</v>
      </c>
    </row>
    <row r="15" s="96" customFormat="true" ht="15" hidden="false" customHeight="false" outlineLevel="0" collapsed="false">
      <c r="A15" s="100" t="s">
        <v>341</v>
      </c>
      <c r="B15" s="93" t="n">
        <v>326</v>
      </c>
      <c r="C15" s="93" t="n">
        <v>277</v>
      </c>
      <c r="D15" s="110" t="n">
        <v>-0.150306748466258</v>
      </c>
    </row>
    <row r="16" s="96" customFormat="true" ht="15" hidden="false" customHeight="false" outlineLevel="0" collapsed="false">
      <c r="A16" s="99" t="s">
        <v>342</v>
      </c>
      <c r="B16" s="93" t="n">
        <v>737</v>
      </c>
      <c r="C16" s="93" t="n">
        <v>1216</v>
      </c>
      <c r="D16" s="110" t="n">
        <v>0.649932157394844</v>
      </c>
    </row>
    <row r="17" s="96" customFormat="true" ht="15" hidden="false" customHeight="false" outlineLevel="0" collapsed="false">
      <c r="A17" s="100" t="s">
        <v>343</v>
      </c>
      <c r="B17" s="93" t="n">
        <v>481</v>
      </c>
      <c r="C17" s="93" t="n">
        <v>707</v>
      </c>
      <c r="D17" s="110" t="n">
        <v>0.46985446985447</v>
      </c>
    </row>
    <row r="18" s="96" customFormat="true" ht="15" hidden="false" customHeight="false" outlineLevel="0" collapsed="false">
      <c r="A18" s="101" t="s">
        <v>344</v>
      </c>
      <c r="B18" s="93" t="n">
        <v>1124</v>
      </c>
      <c r="C18" s="93" t="n">
        <v>1110</v>
      </c>
      <c r="D18" s="110" t="n">
        <v>-0.0124555160142349</v>
      </c>
    </row>
    <row r="19" s="96" customFormat="true" ht="15" hidden="false" customHeight="false" outlineLevel="0" collapsed="false">
      <c r="A19" s="100" t="s">
        <v>345</v>
      </c>
      <c r="B19" s="93" t="n">
        <v>259</v>
      </c>
      <c r="C19" s="93" t="n">
        <v>292</v>
      </c>
      <c r="D19" s="110" t="n">
        <v>0.127413127413127</v>
      </c>
    </row>
    <row r="20" s="96" customFormat="true" ht="15" hidden="false" customHeight="false" outlineLevel="0" collapsed="false">
      <c r="A20" s="100" t="s">
        <v>346</v>
      </c>
      <c r="B20" s="93" t="n">
        <v>558</v>
      </c>
      <c r="C20" s="93" t="n">
        <v>249</v>
      </c>
      <c r="D20" s="110" t="n">
        <v>-0.553763440860215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74</v>
      </c>
      <c r="D21" s="110" t="n">
        <v>3.93333333333333</v>
      </c>
    </row>
    <row r="22" s="96" customFormat="true" ht="15" hidden="false" customHeight="false" outlineLevel="0" collapsed="false">
      <c r="A22" s="99" t="s">
        <v>348</v>
      </c>
      <c r="B22" s="93" t="n">
        <v>184</v>
      </c>
      <c r="C22" s="93" t="n">
        <v>170</v>
      </c>
      <c r="D22" s="110" t="n">
        <v>-0.07608695652173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59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083</v>
      </c>
      <c r="C6" s="93" t="n">
        <v>10611</v>
      </c>
      <c r="D6" s="110" t="n">
        <v>-0.0425877469999098</v>
      </c>
    </row>
    <row r="7" s="96" customFormat="true" ht="17.25" hidden="false" customHeight="false" outlineLevel="0" collapsed="false">
      <c r="A7" s="98" t="s">
        <v>333</v>
      </c>
      <c r="B7" s="93" t="n">
        <v>510</v>
      </c>
      <c r="C7" s="93" t="n">
        <v>576</v>
      </c>
      <c r="D7" s="110" t="n">
        <v>0.129411764705882</v>
      </c>
    </row>
    <row r="8" s="96" customFormat="true" ht="15" hidden="false" customHeight="false" outlineLevel="0" collapsed="false">
      <c r="A8" s="99" t="s">
        <v>334</v>
      </c>
      <c r="B8" s="93" t="n">
        <v>426</v>
      </c>
      <c r="C8" s="93" t="n">
        <v>491</v>
      </c>
      <c r="D8" s="110" t="n">
        <v>0.152582159624413</v>
      </c>
    </row>
    <row r="9" s="96" customFormat="true" ht="15" hidden="false" customHeight="false" outlineLevel="0" collapsed="false">
      <c r="A9" s="100" t="s">
        <v>335</v>
      </c>
      <c r="B9" s="93" t="n">
        <v>36</v>
      </c>
      <c r="C9" s="93" t="n">
        <v>19</v>
      </c>
      <c r="D9" s="110" t="n">
        <v>-0.472222222222222</v>
      </c>
    </row>
    <row r="10" s="96" customFormat="true" ht="15" hidden="false" customHeight="false" outlineLevel="0" collapsed="false">
      <c r="A10" s="100" t="s">
        <v>336</v>
      </c>
      <c r="B10" s="93" t="n">
        <v>40</v>
      </c>
      <c r="C10" s="93" t="n">
        <v>54</v>
      </c>
      <c r="D10" s="110" t="n">
        <v>0.35</v>
      </c>
    </row>
    <row r="11" s="96" customFormat="true" ht="15" hidden="false" customHeight="false" outlineLevel="0" collapsed="false">
      <c r="A11" s="100" t="s">
        <v>337</v>
      </c>
      <c r="B11" s="93" t="n">
        <v>83</v>
      </c>
      <c r="C11" s="93" t="n">
        <v>109</v>
      </c>
      <c r="D11" s="110" t="n">
        <v>0.313253012048193</v>
      </c>
    </row>
    <row r="12" s="96" customFormat="true" ht="15" hidden="false" customHeight="false" outlineLevel="0" collapsed="false">
      <c r="A12" s="100" t="s">
        <v>338</v>
      </c>
      <c r="B12" s="93" t="n">
        <v>28</v>
      </c>
      <c r="C12" s="93" t="n">
        <v>27</v>
      </c>
      <c r="D12" s="110" t="n">
        <v>-0.0357142857142857</v>
      </c>
    </row>
    <row r="13" s="96" customFormat="true" ht="15" hidden="false" customHeight="false" outlineLevel="0" collapsed="false">
      <c r="A13" s="100" t="s">
        <v>339</v>
      </c>
      <c r="B13" s="93" t="n">
        <v>27</v>
      </c>
      <c r="C13" s="93" t="n">
        <v>54</v>
      </c>
      <c r="D13" s="110" t="n">
        <v>1</v>
      </c>
    </row>
    <row r="14" s="96" customFormat="true" ht="15" hidden="false" customHeight="false" outlineLevel="0" collapsed="false">
      <c r="A14" s="100" t="s">
        <v>340</v>
      </c>
      <c r="B14" s="93" t="n">
        <v>121</v>
      </c>
      <c r="C14" s="93" t="n">
        <v>97</v>
      </c>
      <c r="D14" s="110" t="n">
        <v>-0.198347107438017</v>
      </c>
    </row>
    <row r="15" s="96" customFormat="true" ht="15" hidden="false" customHeight="false" outlineLevel="0" collapsed="false">
      <c r="A15" s="100" t="s">
        <v>341</v>
      </c>
      <c r="B15" s="93" t="n">
        <v>29</v>
      </c>
      <c r="C15" s="93" t="n">
        <v>46</v>
      </c>
      <c r="D15" s="110" t="n">
        <v>0.586206896551724</v>
      </c>
    </row>
    <row r="16" s="96" customFormat="true" ht="15" hidden="false" customHeight="false" outlineLevel="0" collapsed="false">
      <c r="A16" s="99" t="s">
        <v>342</v>
      </c>
      <c r="B16" s="93" t="n">
        <v>40</v>
      </c>
      <c r="C16" s="93" t="n">
        <v>41</v>
      </c>
      <c r="D16" s="110" t="n">
        <v>0.025</v>
      </c>
    </row>
    <row r="17" s="96" customFormat="true" ht="15" hidden="false" customHeight="false" outlineLevel="0" collapsed="false">
      <c r="A17" s="100" t="s">
        <v>343</v>
      </c>
      <c r="B17" s="93" t="n">
        <v>25</v>
      </c>
      <c r="C17" s="93" t="n">
        <v>28</v>
      </c>
      <c r="D17" s="110" t="n">
        <v>0.12</v>
      </c>
    </row>
    <row r="18" s="96" customFormat="true" ht="15" hidden="false" customHeight="false" outlineLevel="0" collapsed="false">
      <c r="A18" s="101" t="s">
        <v>344</v>
      </c>
      <c r="B18" s="93" t="n">
        <v>41</v>
      </c>
      <c r="C18" s="93" t="n">
        <v>36</v>
      </c>
      <c r="D18" s="110" t="n">
        <v>-0.121951219512195</v>
      </c>
    </row>
    <row r="19" s="96" customFormat="true" ht="15" hidden="false" customHeight="false" outlineLevel="0" collapsed="false">
      <c r="A19" s="100" t="s">
        <v>345</v>
      </c>
      <c r="B19" s="93" t="n">
        <v>15</v>
      </c>
      <c r="C19" s="93" t="n">
        <v>14</v>
      </c>
      <c r="D19" s="110" t="n">
        <v>-0.0666666666666667</v>
      </c>
    </row>
    <row r="20" s="96" customFormat="true" ht="15" hidden="false" customHeight="false" outlineLevel="0" collapsed="false">
      <c r="A20" s="100" t="s">
        <v>346</v>
      </c>
      <c r="B20" s="93" t="n">
        <v>8</v>
      </c>
      <c r="C20" s="93" t="n">
        <v>6</v>
      </c>
      <c r="D20" s="110" t="n">
        <v>-0.25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7</v>
      </c>
      <c r="D21" s="110" t="n">
        <v>2.5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8</v>
      </c>
      <c r="D22" s="110" t="n">
        <v>1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27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205</v>
      </c>
      <c r="C6" s="93" t="n">
        <v>16444</v>
      </c>
      <c r="D6" s="110" t="n">
        <v>-0.0967316671244164</v>
      </c>
    </row>
    <row r="7" s="96" customFormat="true" ht="17.25" hidden="false" customHeight="false" outlineLevel="0" collapsed="false">
      <c r="A7" s="98" t="s">
        <v>333</v>
      </c>
      <c r="B7" s="93" t="n">
        <v>1070</v>
      </c>
      <c r="C7" s="93" t="n">
        <v>1493</v>
      </c>
      <c r="D7" s="110" t="n">
        <v>0.395327102803738</v>
      </c>
    </row>
    <row r="8" s="96" customFormat="true" ht="15" hidden="false" customHeight="false" outlineLevel="0" collapsed="false">
      <c r="A8" s="99" t="s">
        <v>334</v>
      </c>
      <c r="B8" s="93" t="n">
        <v>984</v>
      </c>
      <c r="C8" s="93" t="n">
        <v>1239</v>
      </c>
      <c r="D8" s="110" t="n">
        <v>0.259146341463415</v>
      </c>
    </row>
    <row r="9" s="96" customFormat="true" ht="15" hidden="false" customHeight="false" outlineLevel="0" collapsed="false">
      <c r="A9" s="100" t="s">
        <v>335</v>
      </c>
      <c r="B9" s="93" t="n">
        <v>62</v>
      </c>
      <c r="C9" s="93" t="n">
        <v>104</v>
      </c>
      <c r="D9" s="110" t="n">
        <v>0.67741935483871</v>
      </c>
    </row>
    <row r="10" s="96" customFormat="true" ht="15" hidden="false" customHeight="false" outlineLevel="0" collapsed="false">
      <c r="A10" s="100" t="s">
        <v>336</v>
      </c>
      <c r="B10" s="93" t="n">
        <v>77</v>
      </c>
      <c r="C10" s="93" t="n">
        <v>102</v>
      </c>
      <c r="D10" s="110" t="n">
        <v>0.324675324675325</v>
      </c>
    </row>
    <row r="11" s="96" customFormat="true" ht="15" hidden="false" customHeight="false" outlineLevel="0" collapsed="false">
      <c r="A11" s="100" t="s">
        <v>337</v>
      </c>
      <c r="B11" s="93" t="n">
        <v>259</v>
      </c>
      <c r="C11" s="93" t="n">
        <v>318</v>
      </c>
      <c r="D11" s="110" t="n">
        <v>0.227799227799228</v>
      </c>
    </row>
    <row r="12" s="96" customFormat="true" ht="15" hidden="false" customHeight="false" outlineLevel="0" collapsed="false">
      <c r="A12" s="100" t="s">
        <v>338</v>
      </c>
      <c r="B12" s="93" t="n">
        <v>25</v>
      </c>
      <c r="C12" s="93" t="n">
        <v>77</v>
      </c>
      <c r="D12" s="110" t="n">
        <v>2.08</v>
      </c>
    </row>
    <row r="13" s="96" customFormat="true" ht="15" hidden="false" customHeight="false" outlineLevel="0" collapsed="false">
      <c r="A13" s="100" t="s">
        <v>339</v>
      </c>
      <c r="B13" s="93" t="n">
        <v>82</v>
      </c>
      <c r="C13" s="93" t="n">
        <v>116</v>
      </c>
      <c r="D13" s="110" t="n">
        <v>0.414634146341463</v>
      </c>
    </row>
    <row r="14" s="96" customFormat="true" ht="15" hidden="false" customHeight="false" outlineLevel="0" collapsed="false">
      <c r="A14" s="100" t="s">
        <v>340</v>
      </c>
      <c r="B14" s="93" t="n">
        <v>295</v>
      </c>
      <c r="C14" s="93" t="n">
        <v>229</v>
      </c>
      <c r="D14" s="110" t="n">
        <v>-0.223728813559322</v>
      </c>
    </row>
    <row r="15" s="96" customFormat="true" ht="15" hidden="false" customHeight="false" outlineLevel="0" collapsed="false">
      <c r="A15" s="100" t="s">
        <v>341</v>
      </c>
      <c r="B15" s="93" t="n">
        <v>32</v>
      </c>
      <c r="C15" s="93" t="n">
        <v>30</v>
      </c>
      <c r="D15" s="110" t="n">
        <v>-0.0625</v>
      </c>
    </row>
    <row r="16" s="96" customFormat="true" ht="15" hidden="false" customHeight="false" outlineLevel="0" collapsed="false">
      <c r="A16" s="99" t="s">
        <v>342</v>
      </c>
      <c r="B16" s="93" t="n">
        <v>36</v>
      </c>
      <c r="C16" s="93" t="n">
        <v>186</v>
      </c>
      <c r="D16" s="110" t="n">
        <v>4.16666666666667</v>
      </c>
    </row>
    <row r="17" s="96" customFormat="true" ht="15" hidden="false" customHeight="false" outlineLevel="0" collapsed="false">
      <c r="A17" s="100" t="s">
        <v>343</v>
      </c>
      <c r="B17" s="93" t="n">
        <v>19</v>
      </c>
      <c r="C17" s="93" t="n">
        <v>33</v>
      </c>
      <c r="D17" s="110" t="n">
        <v>0.736842105263158</v>
      </c>
    </row>
    <row r="18" s="96" customFormat="true" ht="15" hidden="false" customHeight="false" outlineLevel="0" collapsed="false">
      <c r="A18" s="101" t="s">
        <v>344</v>
      </c>
      <c r="B18" s="93" t="n">
        <v>37</v>
      </c>
      <c r="C18" s="93" t="n">
        <v>46</v>
      </c>
      <c r="D18" s="110" t="n">
        <v>0.243243243243243</v>
      </c>
    </row>
    <row r="19" s="96" customFormat="true" ht="15" hidden="false" customHeight="false" outlineLevel="0" collapsed="false">
      <c r="A19" s="100" t="s">
        <v>345</v>
      </c>
      <c r="B19" s="93" t="n">
        <v>5</v>
      </c>
      <c r="C19" s="93" t="n">
        <v>12</v>
      </c>
      <c r="D19" s="110" t="n">
        <v>1.4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1</v>
      </c>
      <c r="D20" s="110" t="n">
        <v>-0.75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2</v>
      </c>
      <c r="D21" s="110" t="n">
        <v>1</v>
      </c>
    </row>
    <row r="22" s="96" customFormat="true" ht="15" hidden="false" customHeight="false" outlineLevel="0" collapsed="false">
      <c r="A22" s="99" t="s">
        <v>348</v>
      </c>
      <c r="B22" s="93" t="n">
        <v>13</v>
      </c>
      <c r="C22" s="93" t="n">
        <v>22</v>
      </c>
      <c r="D22" s="110" t="n">
        <v>0.6923076923076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47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224</v>
      </c>
      <c r="C6" s="93" t="n">
        <v>3751</v>
      </c>
      <c r="D6" s="110" t="n">
        <v>-0.111979166666667</v>
      </c>
    </row>
    <row r="7" s="96" customFormat="true" ht="17.25" hidden="false" customHeight="false" outlineLevel="0" collapsed="false">
      <c r="A7" s="98" t="s">
        <v>333</v>
      </c>
      <c r="B7" s="93" t="n">
        <v>250</v>
      </c>
      <c r="C7" s="93" t="n">
        <v>317</v>
      </c>
      <c r="D7" s="110" t="n">
        <v>0.268</v>
      </c>
    </row>
    <row r="8" s="96" customFormat="true" ht="15" hidden="false" customHeight="false" outlineLevel="0" collapsed="false">
      <c r="A8" s="99" t="s">
        <v>334</v>
      </c>
      <c r="B8" s="93" t="n">
        <v>222</v>
      </c>
      <c r="C8" s="93" t="n">
        <v>223</v>
      </c>
      <c r="D8" s="110" t="n">
        <v>0.0045045045045045</v>
      </c>
    </row>
    <row r="9" s="96" customFormat="true" ht="15" hidden="false" customHeight="false" outlineLevel="0" collapsed="false">
      <c r="A9" s="100" t="s">
        <v>335</v>
      </c>
      <c r="B9" s="93" t="n">
        <v>20</v>
      </c>
      <c r="C9" s="93" t="n">
        <v>26</v>
      </c>
      <c r="D9" s="110" t="n">
        <v>0.3</v>
      </c>
    </row>
    <row r="10" s="96" customFormat="true" ht="15" hidden="false" customHeight="false" outlineLevel="0" collapsed="false">
      <c r="A10" s="100" t="s">
        <v>336</v>
      </c>
      <c r="B10" s="93" t="n">
        <v>18</v>
      </c>
      <c r="C10" s="93" t="n">
        <v>24</v>
      </c>
      <c r="D10" s="110" t="n">
        <v>0.333333333333333</v>
      </c>
    </row>
    <row r="11" s="96" customFormat="true" ht="15" hidden="false" customHeight="false" outlineLevel="0" collapsed="false">
      <c r="A11" s="100" t="s">
        <v>337</v>
      </c>
      <c r="B11" s="93" t="n">
        <v>94</v>
      </c>
      <c r="C11" s="93" t="n">
        <v>92</v>
      </c>
      <c r="D11" s="110" t="n">
        <v>-0.0212765957446809</v>
      </c>
    </row>
    <row r="12" s="96" customFormat="true" ht="15" hidden="false" customHeight="false" outlineLevel="0" collapsed="false">
      <c r="A12" s="100" t="s">
        <v>338</v>
      </c>
      <c r="B12" s="93" t="n">
        <v>2</v>
      </c>
      <c r="C12" s="93" t="n">
        <v>9</v>
      </c>
      <c r="D12" s="110" t="n">
        <v>3.5</v>
      </c>
    </row>
    <row r="13" s="96" customFormat="true" ht="15" hidden="false" customHeight="false" outlineLevel="0" collapsed="false">
      <c r="A13" s="100" t="s">
        <v>339</v>
      </c>
      <c r="B13" s="93" t="n">
        <v>13</v>
      </c>
      <c r="C13" s="93" t="n">
        <v>15</v>
      </c>
      <c r="D13" s="110" t="n">
        <v>0.153846153846154</v>
      </c>
    </row>
    <row r="14" s="96" customFormat="true" ht="15" hidden="false" customHeight="false" outlineLevel="0" collapsed="false">
      <c r="A14" s="100" t="s">
        <v>340</v>
      </c>
      <c r="B14" s="93" t="n">
        <v>39</v>
      </c>
      <c r="C14" s="93" t="n">
        <v>37</v>
      </c>
      <c r="D14" s="110" t="n">
        <v>-0.0512820512820513</v>
      </c>
    </row>
    <row r="15" s="96" customFormat="true" ht="15" hidden="false" customHeight="false" outlineLevel="0" collapsed="false">
      <c r="A15" s="100" t="s">
        <v>341</v>
      </c>
      <c r="B15" s="93" t="n">
        <v>13</v>
      </c>
      <c r="C15" s="93" t="n">
        <v>5</v>
      </c>
      <c r="D15" s="110" t="n">
        <v>-0.615384615384615</v>
      </c>
    </row>
    <row r="16" s="96" customFormat="true" ht="15" hidden="false" customHeight="false" outlineLevel="0" collapsed="false">
      <c r="A16" s="99" t="s">
        <v>342</v>
      </c>
      <c r="B16" s="93" t="n">
        <v>17</v>
      </c>
      <c r="C16" s="93" t="n">
        <v>91</v>
      </c>
      <c r="D16" s="110" t="n">
        <v>4.35294117647059</v>
      </c>
    </row>
    <row r="17" s="96" customFormat="true" ht="15" hidden="false" customHeight="false" outlineLevel="0" collapsed="false">
      <c r="A17" s="100" t="s">
        <v>343</v>
      </c>
      <c r="B17" s="93" t="n">
        <v>7</v>
      </c>
      <c r="C17" s="93" t="n">
        <v>6</v>
      </c>
      <c r="D17" s="110" t="n">
        <v>-0.142857142857143</v>
      </c>
    </row>
    <row r="18" s="96" customFormat="true" ht="15" hidden="false" customHeight="false" outlineLevel="0" collapsed="false">
      <c r="A18" s="101" t="s">
        <v>344</v>
      </c>
      <c r="B18" s="93" t="n">
        <v>10</v>
      </c>
      <c r="C18" s="93" t="n">
        <v>3</v>
      </c>
      <c r="D18" s="110" t="n">
        <v>-0.7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41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186</v>
      </c>
      <c r="C6" s="93" t="n">
        <v>6494</v>
      </c>
      <c r="D6" s="110" t="n">
        <v>-0.0962983579181742</v>
      </c>
    </row>
    <row r="7" s="96" customFormat="true" ht="17.25" hidden="false" customHeight="false" outlineLevel="0" collapsed="false">
      <c r="A7" s="98" t="s">
        <v>333</v>
      </c>
      <c r="B7" s="93" t="n">
        <v>225</v>
      </c>
      <c r="C7" s="93" t="n">
        <v>360</v>
      </c>
      <c r="D7" s="110" t="n">
        <v>0.6</v>
      </c>
    </row>
    <row r="8" s="96" customFormat="true" ht="15" hidden="false" customHeight="false" outlineLevel="0" collapsed="false">
      <c r="A8" s="99" t="s">
        <v>334</v>
      </c>
      <c r="B8" s="93" t="n">
        <v>204</v>
      </c>
      <c r="C8" s="93" t="n">
        <v>258</v>
      </c>
      <c r="D8" s="110" t="n">
        <v>0.264705882352941</v>
      </c>
    </row>
    <row r="9" s="96" customFormat="true" ht="15" hidden="false" customHeight="false" outlineLevel="0" collapsed="false">
      <c r="A9" s="100" t="s">
        <v>335</v>
      </c>
      <c r="B9" s="93" t="n">
        <v>4</v>
      </c>
      <c r="C9" s="93" t="n">
        <v>15</v>
      </c>
      <c r="D9" s="110" t="n">
        <v>2.75</v>
      </c>
    </row>
    <row r="10" s="96" customFormat="true" ht="15" hidden="false" customHeight="false" outlineLevel="0" collapsed="false">
      <c r="A10" s="100" t="s">
        <v>336</v>
      </c>
      <c r="B10" s="93" t="n">
        <v>20</v>
      </c>
      <c r="C10" s="93" t="n">
        <v>16</v>
      </c>
      <c r="D10" s="110" t="n">
        <v>-0.2</v>
      </c>
    </row>
    <row r="11" s="96" customFormat="true" ht="15" hidden="false" customHeight="false" outlineLevel="0" collapsed="false">
      <c r="A11" s="100" t="s">
        <v>337</v>
      </c>
      <c r="B11" s="93" t="n">
        <v>47</v>
      </c>
      <c r="C11" s="93" t="n">
        <v>105</v>
      </c>
      <c r="D11" s="110" t="n">
        <v>1.23404255319149</v>
      </c>
    </row>
    <row r="12" s="96" customFormat="true" ht="15" hidden="false" customHeight="false" outlineLevel="0" collapsed="false">
      <c r="A12" s="100" t="s">
        <v>338</v>
      </c>
      <c r="B12" s="93" t="n">
        <v>6</v>
      </c>
      <c r="C12" s="93" t="n">
        <v>24</v>
      </c>
      <c r="D12" s="110" t="n">
        <v>3</v>
      </c>
    </row>
    <row r="13" s="96" customFormat="true" ht="15" hidden="false" customHeight="false" outlineLevel="0" collapsed="false">
      <c r="A13" s="100" t="s">
        <v>339</v>
      </c>
      <c r="B13" s="93" t="n">
        <v>3</v>
      </c>
      <c r="C13" s="93" t="n">
        <v>10</v>
      </c>
      <c r="D13" s="110" t="n">
        <v>2.33333333333333</v>
      </c>
    </row>
    <row r="14" s="96" customFormat="true" ht="15" hidden="false" customHeight="false" outlineLevel="0" collapsed="false">
      <c r="A14" s="100" t="s">
        <v>340</v>
      </c>
      <c r="B14" s="93" t="n">
        <v>103</v>
      </c>
      <c r="C14" s="93" t="n">
        <v>51</v>
      </c>
      <c r="D14" s="110" t="n">
        <v>-0.504854368932039</v>
      </c>
    </row>
    <row r="15" s="96" customFormat="true" ht="15" hidden="false" customHeight="false" outlineLevel="0" collapsed="false">
      <c r="A15" s="100" t="s">
        <v>341</v>
      </c>
      <c r="B15" s="93" t="n">
        <v>9</v>
      </c>
      <c r="C15" s="93" t="n">
        <v>8</v>
      </c>
      <c r="D15" s="110" t="n">
        <v>-0.111111111111111</v>
      </c>
    </row>
    <row r="16" s="96" customFormat="true" ht="15" hidden="false" customHeight="false" outlineLevel="0" collapsed="false">
      <c r="A16" s="99" t="s">
        <v>342</v>
      </c>
      <c r="B16" s="93" t="n">
        <v>7</v>
      </c>
      <c r="C16" s="93" t="n">
        <v>65</v>
      </c>
      <c r="D16" s="110" t="n">
        <v>8.28571428571429</v>
      </c>
    </row>
    <row r="17" s="96" customFormat="true" ht="15" hidden="false" customHeight="false" outlineLevel="0" collapsed="false">
      <c r="A17" s="100" t="s">
        <v>343</v>
      </c>
      <c r="B17" s="93" t="n">
        <v>6</v>
      </c>
      <c r="C17" s="93" t="n">
        <v>14</v>
      </c>
      <c r="D17" s="110" t="n">
        <v>1.33333333333333</v>
      </c>
    </row>
    <row r="18" s="96" customFormat="true" ht="15" hidden="false" customHeight="false" outlineLevel="0" collapsed="false">
      <c r="A18" s="101" t="s">
        <v>344</v>
      </c>
      <c r="B18" s="93" t="n">
        <v>7</v>
      </c>
      <c r="C18" s="93" t="n">
        <v>25</v>
      </c>
      <c r="D18" s="110" t="n">
        <v>2.57142857142857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6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7</v>
      </c>
      <c r="C22" s="93" t="n">
        <v>12</v>
      </c>
      <c r="D22" s="110" t="n">
        <v>0.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38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793</v>
      </c>
      <c r="C6" s="93" t="n">
        <v>6199</v>
      </c>
      <c r="D6" s="110" t="n">
        <v>-0.0874429559841013</v>
      </c>
    </row>
    <row r="7" s="96" customFormat="true" ht="17.25" hidden="false" customHeight="false" outlineLevel="0" collapsed="false">
      <c r="A7" s="98" t="s">
        <v>333</v>
      </c>
      <c r="B7" s="93" t="n">
        <v>594</v>
      </c>
      <c r="C7" s="93" t="n">
        <v>817</v>
      </c>
      <c r="D7" s="110" t="n">
        <v>0.375420875420875</v>
      </c>
    </row>
    <row r="8" s="96" customFormat="true" ht="15" hidden="false" customHeight="false" outlineLevel="0" collapsed="false">
      <c r="A8" s="99" t="s">
        <v>334</v>
      </c>
      <c r="B8" s="93" t="n">
        <v>557</v>
      </c>
      <c r="C8" s="93" t="n">
        <v>760</v>
      </c>
      <c r="D8" s="110" t="n">
        <v>0.364452423698384</v>
      </c>
    </row>
    <row r="9" s="96" customFormat="true" ht="15" hidden="false" customHeight="false" outlineLevel="0" collapsed="false">
      <c r="A9" s="100" t="s">
        <v>335</v>
      </c>
      <c r="B9" s="93" t="n">
        <v>37</v>
      </c>
      <c r="C9" s="93" t="n">
        <v>64</v>
      </c>
      <c r="D9" s="110" t="n">
        <v>0.72972972972973</v>
      </c>
    </row>
    <row r="10" s="96" customFormat="true" ht="15" hidden="false" customHeight="false" outlineLevel="0" collapsed="false">
      <c r="A10" s="100" t="s">
        <v>336</v>
      </c>
      <c r="B10" s="93" t="n">
        <v>40</v>
      </c>
      <c r="C10" s="93" t="n">
        <v>61</v>
      </c>
      <c r="D10" s="110" t="n">
        <v>0.525</v>
      </c>
    </row>
    <row r="11" s="96" customFormat="true" ht="15" hidden="false" customHeight="false" outlineLevel="0" collapsed="false">
      <c r="A11" s="100" t="s">
        <v>337</v>
      </c>
      <c r="B11" s="93" t="n">
        <v>119</v>
      </c>
      <c r="C11" s="93" t="n">
        <v>122</v>
      </c>
      <c r="D11" s="110" t="n">
        <v>0.0252100840336134</v>
      </c>
    </row>
    <row r="12" s="96" customFormat="true" ht="15" hidden="false" customHeight="false" outlineLevel="0" collapsed="false">
      <c r="A12" s="100" t="s">
        <v>338</v>
      </c>
      <c r="B12" s="93" t="n">
        <v>17</v>
      </c>
      <c r="C12" s="93" t="n">
        <v>44</v>
      </c>
      <c r="D12" s="110" t="n">
        <v>1.58823529411765</v>
      </c>
    </row>
    <row r="13" s="96" customFormat="true" ht="15" hidden="false" customHeight="false" outlineLevel="0" collapsed="false">
      <c r="A13" s="100" t="s">
        <v>339</v>
      </c>
      <c r="B13" s="93" t="n">
        <v>65</v>
      </c>
      <c r="C13" s="93" t="n">
        <v>91</v>
      </c>
      <c r="D13" s="110" t="n">
        <v>0.4</v>
      </c>
    </row>
    <row r="14" s="96" customFormat="true" ht="15" hidden="false" customHeight="false" outlineLevel="0" collapsed="false">
      <c r="A14" s="100" t="s">
        <v>340</v>
      </c>
      <c r="B14" s="93" t="n">
        <v>153</v>
      </c>
      <c r="C14" s="93" t="n">
        <v>141</v>
      </c>
      <c r="D14" s="110" t="n">
        <v>-0.0784313725490196</v>
      </c>
    </row>
    <row r="15" s="96" customFormat="true" ht="15" hidden="false" customHeight="false" outlineLevel="0" collapsed="false">
      <c r="A15" s="100" t="s">
        <v>341</v>
      </c>
      <c r="B15" s="93" t="n">
        <v>10</v>
      </c>
      <c r="C15" s="93" t="n">
        <v>17</v>
      </c>
      <c r="D15" s="110" t="n">
        <v>0.7</v>
      </c>
    </row>
    <row r="16" s="96" customFormat="true" ht="15" hidden="false" customHeight="false" outlineLevel="0" collapsed="false">
      <c r="A16" s="99" t="s">
        <v>342</v>
      </c>
      <c r="B16" s="93" t="n">
        <v>12</v>
      </c>
      <c r="C16" s="93" t="n">
        <v>29</v>
      </c>
      <c r="D16" s="110" t="n">
        <v>1.41666666666667</v>
      </c>
    </row>
    <row r="17" s="96" customFormat="true" ht="15" hidden="false" customHeight="false" outlineLevel="0" collapsed="false">
      <c r="A17" s="100" t="s">
        <v>343</v>
      </c>
      <c r="B17" s="93" t="n">
        <v>7</v>
      </c>
      <c r="C17" s="93" t="n">
        <v>11</v>
      </c>
      <c r="D17" s="110" t="n">
        <v>0.571428571428571</v>
      </c>
    </row>
    <row r="18" s="96" customFormat="true" ht="15" hidden="false" customHeight="false" outlineLevel="0" collapsed="false">
      <c r="A18" s="101" t="s">
        <v>344</v>
      </c>
      <c r="B18" s="93" t="n">
        <v>19</v>
      </c>
      <c r="C18" s="93" t="n">
        <v>19</v>
      </c>
      <c r="D18" s="110" t="n">
        <v>0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6</v>
      </c>
      <c r="D19" s="110" t="n">
        <v>5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9</v>
      </c>
      <c r="D22" s="110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73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028</v>
      </c>
      <c r="C6" s="93" t="n">
        <v>13045</v>
      </c>
      <c r="D6" s="110" t="n">
        <v>-0.186111804342401</v>
      </c>
    </row>
    <row r="7" s="96" customFormat="true" ht="17.25" hidden="false" customHeight="false" outlineLevel="0" collapsed="false">
      <c r="A7" s="98" t="s">
        <v>333</v>
      </c>
      <c r="B7" s="93" t="n">
        <v>706</v>
      </c>
      <c r="C7" s="93" t="n">
        <v>280</v>
      </c>
      <c r="D7" s="110" t="n">
        <v>-0.603399433427762</v>
      </c>
    </row>
    <row r="8" s="96" customFormat="true" ht="15" hidden="false" customHeight="false" outlineLevel="0" collapsed="false">
      <c r="A8" s="99" t="s">
        <v>334</v>
      </c>
      <c r="B8" s="93" t="n">
        <v>608</v>
      </c>
      <c r="C8" s="93" t="n">
        <v>224</v>
      </c>
      <c r="D8" s="110" t="n">
        <v>-0.631578947368421</v>
      </c>
    </row>
    <row r="9" s="96" customFormat="true" ht="15" hidden="false" customHeight="false" outlineLevel="0" collapsed="false">
      <c r="A9" s="100" t="s">
        <v>335</v>
      </c>
      <c r="B9" s="93" t="n">
        <v>31</v>
      </c>
      <c r="C9" s="93" t="n">
        <v>9</v>
      </c>
      <c r="D9" s="110" t="n">
        <v>-0.709677419354839</v>
      </c>
    </row>
    <row r="10" s="96" customFormat="true" ht="15" hidden="false" customHeight="false" outlineLevel="0" collapsed="false">
      <c r="A10" s="100" t="s">
        <v>336</v>
      </c>
      <c r="B10" s="93" t="n">
        <v>41</v>
      </c>
      <c r="C10" s="93" t="n">
        <v>26</v>
      </c>
      <c r="D10" s="110" t="n">
        <v>-0.365853658536585</v>
      </c>
    </row>
    <row r="11" s="96" customFormat="true" ht="15" hidden="false" customHeight="false" outlineLevel="0" collapsed="false">
      <c r="A11" s="100" t="s">
        <v>337</v>
      </c>
      <c r="B11" s="93" t="n">
        <v>142</v>
      </c>
      <c r="C11" s="93" t="n">
        <v>61</v>
      </c>
      <c r="D11" s="110" t="n">
        <v>-0.570422535211268</v>
      </c>
    </row>
    <row r="12" s="96" customFormat="true" ht="15" hidden="false" customHeight="false" outlineLevel="0" collapsed="false">
      <c r="A12" s="100" t="s">
        <v>338</v>
      </c>
      <c r="B12" s="93" t="n">
        <v>38</v>
      </c>
      <c r="C12" s="93" t="n">
        <v>24</v>
      </c>
      <c r="D12" s="110" t="n">
        <v>-0.368421052631579</v>
      </c>
    </row>
    <row r="13" s="96" customFormat="true" ht="15" hidden="false" customHeight="false" outlineLevel="0" collapsed="false">
      <c r="A13" s="100" t="s">
        <v>339</v>
      </c>
      <c r="B13" s="93" t="n">
        <v>26</v>
      </c>
      <c r="C13" s="93" t="n">
        <v>8</v>
      </c>
      <c r="D13" s="110" t="n">
        <v>-0.692307692307692</v>
      </c>
    </row>
    <row r="14" s="96" customFormat="true" ht="15" hidden="false" customHeight="false" outlineLevel="0" collapsed="false">
      <c r="A14" s="100" t="s">
        <v>340</v>
      </c>
      <c r="B14" s="93" t="n">
        <v>264</v>
      </c>
      <c r="C14" s="93" t="n">
        <v>59</v>
      </c>
      <c r="D14" s="110" t="n">
        <v>-0.776515151515152</v>
      </c>
    </row>
    <row r="15" s="96" customFormat="true" ht="15" hidden="false" customHeight="false" outlineLevel="0" collapsed="false">
      <c r="A15" s="100" t="s">
        <v>341</v>
      </c>
      <c r="B15" s="93" t="n">
        <v>12</v>
      </c>
      <c r="C15" s="93" t="n">
        <v>6</v>
      </c>
      <c r="D15" s="110" t="n">
        <v>-0.5</v>
      </c>
    </row>
    <row r="16" s="96" customFormat="true" ht="15" hidden="false" customHeight="false" outlineLevel="0" collapsed="false">
      <c r="A16" s="99" t="s">
        <v>342</v>
      </c>
      <c r="B16" s="93" t="n">
        <v>38</v>
      </c>
      <c r="C16" s="93" t="n">
        <v>36</v>
      </c>
      <c r="D16" s="110" t="n">
        <v>-0.0526315789473684</v>
      </c>
    </row>
    <row r="17" s="96" customFormat="true" ht="15" hidden="false" customHeight="false" outlineLevel="0" collapsed="false">
      <c r="A17" s="100" t="s">
        <v>343</v>
      </c>
      <c r="B17" s="93" t="n">
        <v>18</v>
      </c>
      <c r="C17" s="93" t="n">
        <v>9</v>
      </c>
      <c r="D17" s="110" t="n">
        <v>-0.5</v>
      </c>
    </row>
    <row r="18" s="96" customFormat="true" ht="15" hidden="false" customHeight="false" outlineLevel="0" collapsed="false">
      <c r="A18" s="101" t="s">
        <v>344</v>
      </c>
      <c r="B18" s="93" t="n">
        <v>45</v>
      </c>
      <c r="C18" s="93" t="n">
        <v>14</v>
      </c>
      <c r="D18" s="110" t="n">
        <v>-0.688888888888889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6</v>
      </c>
      <c r="D19" s="110" t="n">
        <v>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4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15</v>
      </c>
      <c r="C22" s="93" t="n">
        <v>6</v>
      </c>
      <c r="D22" s="110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42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985</v>
      </c>
      <c r="C6" s="93" t="n">
        <v>7831</v>
      </c>
      <c r="D6" s="110" t="n">
        <v>-0.128436282693378</v>
      </c>
    </row>
    <row r="7" s="96" customFormat="true" ht="17.25" hidden="false" customHeight="false" outlineLevel="0" collapsed="false">
      <c r="A7" s="98" t="s">
        <v>333</v>
      </c>
      <c r="B7" s="93" t="n">
        <v>444</v>
      </c>
      <c r="C7" s="93" t="n">
        <v>150</v>
      </c>
      <c r="D7" s="110" t="n">
        <v>-0.662162162162162</v>
      </c>
    </row>
    <row r="8" s="96" customFormat="true" ht="15" hidden="false" customHeight="false" outlineLevel="0" collapsed="false">
      <c r="A8" s="99" t="s">
        <v>334</v>
      </c>
      <c r="B8" s="93" t="n">
        <v>381</v>
      </c>
      <c r="C8" s="93" t="n">
        <v>113</v>
      </c>
      <c r="D8" s="110" t="n">
        <v>-0.703412073490814</v>
      </c>
    </row>
    <row r="9" s="96" customFormat="true" ht="15" hidden="false" customHeight="false" outlineLevel="0" collapsed="false">
      <c r="A9" s="100" t="s">
        <v>335</v>
      </c>
      <c r="B9" s="93" t="n">
        <v>19</v>
      </c>
      <c r="C9" s="93" t="n">
        <v>5</v>
      </c>
      <c r="D9" s="110" t="n">
        <v>-0.736842105263158</v>
      </c>
    </row>
    <row r="10" s="96" customFormat="true" ht="15" hidden="false" customHeight="false" outlineLevel="0" collapsed="false">
      <c r="A10" s="100" t="s">
        <v>336</v>
      </c>
      <c r="B10" s="93" t="n">
        <v>25</v>
      </c>
      <c r="C10" s="93" t="n">
        <v>12</v>
      </c>
      <c r="D10" s="110" t="n">
        <v>-0.52</v>
      </c>
    </row>
    <row r="11" s="96" customFormat="true" ht="15" hidden="false" customHeight="false" outlineLevel="0" collapsed="false">
      <c r="A11" s="100" t="s">
        <v>337</v>
      </c>
      <c r="B11" s="93" t="n">
        <v>89</v>
      </c>
      <c r="C11" s="93" t="n">
        <v>27</v>
      </c>
      <c r="D11" s="110" t="n">
        <v>-0.696629213483146</v>
      </c>
    </row>
    <row r="12" s="96" customFormat="true" ht="15" hidden="false" customHeight="false" outlineLevel="0" collapsed="false">
      <c r="A12" s="100" t="s">
        <v>338</v>
      </c>
      <c r="B12" s="93" t="n">
        <v>21</v>
      </c>
      <c r="C12" s="93" t="n">
        <v>12</v>
      </c>
      <c r="D12" s="110" t="n">
        <v>-0.428571428571429</v>
      </c>
    </row>
    <row r="13" s="96" customFormat="true" ht="15" hidden="false" customHeight="false" outlineLevel="0" collapsed="false">
      <c r="A13" s="100" t="s">
        <v>339</v>
      </c>
      <c r="B13" s="93" t="n">
        <v>14</v>
      </c>
      <c r="C13" s="93" t="n">
        <v>4</v>
      </c>
      <c r="D13" s="110" t="n">
        <v>-0.714285714285714</v>
      </c>
    </row>
    <row r="14" s="96" customFormat="true" ht="15" hidden="false" customHeight="false" outlineLevel="0" collapsed="false">
      <c r="A14" s="100" t="s">
        <v>340</v>
      </c>
      <c r="B14" s="93" t="n">
        <v>176</v>
      </c>
      <c r="C14" s="93" t="n">
        <v>35</v>
      </c>
      <c r="D14" s="110" t="n">
        <v>-0.801136363636364</v>
      </c>
    </row>
    <row r="15" s="96" customFormat="true" ht="15" hidden="false" customHeight="false" outlineLevel="0" collapsed="false">
      <c r="A15" s="100" t="s">
        <v>341</v>
      </c>
      <c r="B15" s="93" t="n">
        <v>6</v>
      </c>
      <c r="C15" s="93" t="n">
        <v>3</v>
      </c>
      <c r="D15" s="110" t="n">
        <v>-0.5</v>
      </c>
    </row>
    <row r="16" s="96" customFormat="true" ht="15" hidden="false" customHeight="false" outlineLevel="0" collapsed="false">
      <c r="A16" s="99" t="s">
        <v>342</v>
      </c>
      <c r="B16" s="93" t="n">
        <v>22</v>
      </c>
      <c r="C16" s="93" t="n">
        <v>23</v>
      </c>
      <c r="D16" s="110" t="n">
        <v>0.0454545454545455</v>
      </c>
    </row>
    <row r="17" s="96" customFormat="true" ht="15" hidden="false" customHeight="false" outlineLevel="0" collapsed="false">
      <c r="A17" s="100" t="s">
        <v>343</v>
      </c>
      <c r="B17" s="93" t="n">
        <v>13</v>
      </c>
      <c r="C17" s="93" t="n">
        <v>6</v>
      </c>
      <c r="D17" s="110" t="n">
        <v>-0.538461538461538</v>
      </c>
    </row>
    <row r="18" s="96" customFormat="true" ht="15" hidden="false" customHeight="false" outlineLevel="0" collapsed="false">
      <c r="A18" s="101" t="s">
        <v>344</v>
      </c>
      <c r="B18" s="93" t="n">
        <v>30</v>
      </c>
      <c r="C18" s="93" t="n">
        <v>10</v>
      </c>
      <c r="D18" s="110" t="n">
        <v>-0.666666666666667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6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7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11</v>
      </c>
      <c r="C22" s="93" t="n">
        <v>4</v>
      </c>
      <c r="D22" s="110" t="n">
        <v>-0.6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76189</v>
      </c>
      <c r="C5" s="39" t="n">
        <v>78301</v>
      </c>
      <c r="D5" s="39" t="n">
        <v>116612</v>
      </c>
      <c r="E5" s="39" t="n">
        <v>149484</v>
      </c>
      <c r="F5" s="39" t="n">
        <v>165127</v>
      </c>
      <c r="G5" s="39" t="n">
        <v>163050</v>
      </c>
      <c r="H5" s="39" t="n">
        <v>172523</v>
      </c>
      <c r="I5" s="39" t="n">
        <v>173163</v>
      </c>
      <c r="J5" s="39" t="n">
        <v>163533</v>
      </c>
      <c r="K5" s="39" t="n">
        <v>146889</v>
      </c>
      <c r="L5" s="39" t="n">
        <v>99448</v>
      </c>
      <c r="M5" s="39" t="n">
        <v>79292</v>
      </c>
    </row>
    <row r="6" customFormat="false" ht="15.75" hidden="false" customHeight="false" outlineLevel="0" collapsed="false">
      <c r="A6" s="44" t="s">
        <v>219</v>
      </c>
      <c r="B6" s="39" t="n">
        <v>262793</v>
      </c>
      <c r="C6" s="39" t="n">
        <v>237792</v>
      </c>
      <c r="D6" s="39" t="n">
        <v>262253</v>
      </c>
      <c r="E6" s="39" t="n">
        <v>255535</v>
      </c>
      <c r="F6" s="39" t="n">
        <v>264807</v>
      </c>
      <c r="G6" s="39" t="n">
        <v>256785</v>
      </c>
      <c r="H6" s="39" t="n">
        <v>263312</v>
      </c>
      <c r="I6" s="39" t="n">
        <v>263815</v>
      </c>
      <c r="J6" s="39" t="n">
        <v>257999</v>
      </c>
      <c r="K6" s="39" t="n">
        <v>266973</v>
      </c>
      <c r="L6" s="39" t="n">
        <v>255100</v>
      </c>
      <c r="M6" s="39" t="n">
        <v>255538</v>
      </c>
    </row>
    <row r="7" customFormat="false" ht="15.75" hidden="false" customHeight="false" outlineLevel="0" collapsed="false">
      <c r="A7" s="44" t="s">
        <v>220</v>
      </c>
      <c r="B7" s="39" t="n">
        <v>30075</v>
      </c>
      <c r="C7" s="39" t="n">
        <v>37826</v>
      </c>
      <c r="D7" s="39" t="n">
        <v>70994</v>
      </c>
      <c r="E7" s="39" t="n">
        <v>72977</v>
      </c>
      <c r="F7" s="39" t="n">
        <v>76561</v>
      </c>
      <c r="G7" s="39" t="n">
        <v>76366</v>
      </c>
      <c r="H7" s="39" t="n">
        <v>79064</v>
      </c>
      <c r="I7" s="39" t="n">
        <v>79475</v>
      </c>
      <c r="J7" s="39" t="n">
        <v>75662</v>
      </c>
      <c r="K7" s="39" t="n">
        <v>75383</v>
      </c>
      <c r="L7" s="39" t="n">
        <v>68766</v>
      </c>
      <c r="M7" s="39" t="n">
        <v>35006</v>
      </c>
    </row>
    <row r="8" customFormat="false" ht="15.75" hidden="false" customHeight="false" outlineLevel="0" collapsed="false">
      <c r="A8" s="44" t="s">
        <v>221</v>
      </c>
      <c r="B8" s="39" t="n">
        <v>112928</v>
      </c>
      <c r="C8" s="39" t="n">
        <v>107493</v>
      </c>
      <c r="D8" s="39" t="n">
        <v>126106</v>
      </c>
      <c r="E8" s="39" t="n">
        <v>128023</v>
      </c>
      <c r="F8" s="39" t="n">
        <v>137543</v>
      </c>
      <c r="G8" s="39" t="n">
        <v>135030</v>
      </c>
      <c r="H8" s="39" t="n">
        <v>140833</v>
      </c>
      <c r="I8" s="39" t="n">
        <v>140653</v>
      </c>
      <c r="J8" s="39" t="n">
        <v>136295</v>
      </c>
      <c r="K8" s="39" t="n">
        <v>136834</v>
      </c>
      <c r="L8" s="39" t="n">
        <v>121156</v>
      </c>
      <c r="M8" s="39" t="n">
        <v>119632</v>
      </c>
    </row>
    <row r="9" customFormat="false" ht="15.75" hidden="false" customHeight="false" outlineLevel="0" collapsed="false">
      <c r="A9" s="44" t="s">
        <v>222</v>
      </c>
      <c r="B9" s="39" t="n">
        <v>16247</v>
      </c>
      <c r="C9" s="39" t="n">
        <v>17971</v>
      </c>
      <c r="D9" s="39" t="n">
        <v>23930</v>
      </c>
      <c r="E9" s="39" t="n">
        <v>25198</v>
      </c>
      <c r="F9" s="39" t="n">
        <v>27006</v>
      </c>
      <c r="G9" s="39" t="n">
        <v>29749</v>
      </c>
      <c r="H9" s="39" t="n">
        <v>31619</v>
      </c>
      <c r="I9" s="39" t="n">
        <v>32367</v>
      </c>
      <c r="J9" s="39" t="n">
        <v>29857</v>
      </c>
      <c r="K9" s="39" t="n">
        <v>26808</v>
      </c>
      <c r="L9" s="39" t="n">
        <v>16619</v>
      </c>
      <c r="M9" s="39" t="n">
        <v>17127</v>
      </c>
    </row>
    <row r="10" customFormat="false" ht="15.75" hidden="false" customHeight="false" outlineLevel="0" collapsed="false">
      <c r="A10" s="44" t="s">
        <v>223</v>
      </c>
      <c r="B10" s="39" t="n">
        <v>132743</v>
      </c>
      <c r="C10" s="39" t="n">
        <v>131192</v>
      </c>
      <c r="D10" s="39" t="n">
        <v>161858</v>
      </c>
      <c r="E10" s="39" t="n">
        <v>176950</v>
      </c>
      <c r="F10" s="39" t="n">
        <v>191014</v>
      </c>
      <c r="G10" s="39" t="n">
        <v>187862</v>
      </c>
      <c r="H10" s="39" t="n">
        <v>196613</v>
      </c>
      <c r="I10" s="39" t="n">
        <v>196721</v>
      </c>
      <c r="J10" s="39" t="n">
        <v>190306</v>
      </c>
      <c r="K10" s="39" t="n">
        <v>191029</v>
      </c>
      <c r="L10" s="39" t="n">
        <v>157884</v>
      </c>
      <c r="M10" s="39" t="n">
        <v>149760</v>
      </c>
    </row>
    <row r="11" customFormat="false" ht="15.75" hidden="false" customHeight="false" outlineLevel="0" collapsed="false">
      <c r="A11" s="44" t="s">
        <v>224</v>
      </c>
      <c r="B11" s="39" t="n">
        <v>60858</v>
      </c>
      <c r="C11" s="39" t="n">
        <v>55816</v>
      </c>
      <c r="D11" s="39" t="n">
        <v>61715</v>
      </c>
      <c r="E11" s="39" t="n">
        <v>59708</v>
      </c>
      <c r="F11" s="39" t="n">
        <v>61899</v>
      </c>
      <c r="G11" s="39" t="n">
        <v>58926</v>
      </c>
      <c r="H11" s="39" t="n">
        <v>61641</v>
      </c>
      <c r="I11" s="39" t="n">
        <v>59813</v>
      </c>
      <c r="J11" s="39" t="n">
        <v>58966</v>
      </c>
      <c r="K11" s="39" t="n">
        <v>60907</v>
      </c>
      <c r="L11" s="39" t="n">
        <v>56636</v>
      </c>
      <c r="M11" s="39" t="n">
        <v>56860</v>
      </c>
    </row>
    <row r="12" customFormat="false" ht="15.75" hidden="false" customHeight="false" outlineLevel="0" collapsed="false">
      <c r="A12" s="44" t="s">
        <v>226</v>
      </c>
      <c r="B12" s="39" t="n">
        <v>89515</v>
      </c>
      <c r="C12" s="39" t="n">
        <v>83549</v>
      </c>
      <c r="D12" s="39" t="n">
        <v>96056</v>
      </c>
      <c r="E12" s="39" t="n">
        <v>95130</v>
      </c>
      <c r="F12" s="39" t="n">
        <v>101498</v>
      </c>
      <c r="G12" s="39" t="n">
        <v>99990</v>
      </c>
      <c r="H12" s="39" t="n">
        <v>104470</v>
      </c>
      <c r="I12" s="39" t="n">
        <v>104321</v>
      </c>
      <c r="J12" s="39" t="n">
        <v>101070</v>
      </c>
      <c r="K12" s="39" t="n">
        <v>102446</v>
      </c>
      <c r="L12" s="39" t="n">
        <v>94415</v>
      </c>
      <c r="M12" s="39" t="n">
        <v>93987</v>
      </c>
    </row>
    <row r="13" customFormat="false" ht="15.75" hidden="false" customHeight="false" outlineLevel="0" collapsed="false">
      <c r="A13" s="44" t="s">
        <v>227</v>
      </c>
      <c r="B13" s="39" t="n">
        <v>130139</v>
      </c>
      <c r="C13" s="39" t="n">
        <v>118272</v>
      </c>
      <c r="D13" s="39" t="n">
        <v>129269</v>
      </c>
      <c r="E13" s="39" t="n">
        <v>128470</v>
      </c>
      <c r="F13" s="39" t="n">
        <v>132799</v>
      </c>
      <c r="G13" s="39" t="n">
        <v>128605</v>
      </c>
      <c r="H13" s="39" t="n">
        <v>131633</v>
      </c>
      <c r="I13" s="39" t="n">
        <v>130572</v>
      </c>
      <c r="J13" s="39" t="n">
        <v>127989</v>
      </c>
      <c r="K13" s="39" t="n">
        <v>132330</v>
      </c>
      <c r="L13" s="39" t="n">
        <v>128120</v>
      </c>
      <c r="M13" s="39" t="n">
        <v>128865</v>
      </c>
    </row>
    <row r="14" customFormat="false" ht="15.75" hidden="false" customHeight="false" outlineLevel="0" collapsed="false">
      <c r="A14" s="44" t="s">
        <v>228</v>
      </c>
      <c r="B14" s="39" t="n">
        <v>127189</v>
      </c>
      <c r="C14" s="39" t="n">
        <v>114540</v>
      </c>
      <c r="D14" s="39" t="n">
        <v>127497</v>
      </c>
      <c r="E14" s="39" t="n">
        <v>121734</v>
      </c>
      <c r="F14" s="39" t="n">
        <v>126496</v>
      </c>
      <c r="G14" s="39" t="n">
        <v>122868</v>
      </c>
      <c r="H14" s="39" t="n">
        <v>126178</v>
      </c>
      <c r="I14" s="39" t="n">
        <v>127720</v>
      </c>
      <c r="J14" s="39" t="n">
        <v>124668</v>
      </c>
      <c r="K14" s="39" t="n">
        <v>129142</v>
      </c>
      <c r="L14" s="39" t="n">
        <v>121638</v>
      </c>
      <c r="M14" s="39" t="n">
        <v>12137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30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042</v>
      </c>
      <c r="C6" s="93" t="n">
        <v>5214</v>
      </c>
      <c r="D6" s="110" t="n">
        <v>-0.259585345072423</v>
      </c>
    </row>
    <row r="7" s="96" customFormat="true" ht="17.25" hidden="false" customHeight="false" outlineLevel="0" collapsed="false">
      <c r="A7" s="98" t="s">
        <v>333</v>
      </c>
      <c r="B7" s="93" t="n">
        <v>262</v>
      </c>
      <c r="C7" s="93" t="n">
        <v>128</v>
      </c>
      <c r="D7" s="110" t="n">
        <v>-0.511450381679389</v>
      </c>
    </row>
    <row r="8" s="96" customFormat="true" ht="15" hidden="false" customHeight="false" outlineLevel="0" collapsed="false">
      <c r="A8" s="99" t="s">
        <v>334</v>
      </c>
      <c r="B8" s="93" t="n">
        <v>226</v>
      </c>
      <c r="C8" s="93" t="n">
        <v>111</v>
      </c>
      <c r="D8" s="110" t="n">
        <v>-0.508849557522124</v>
      </c>
    </row>
    <row r="9" s="96" customFormat="true" ht="15" hidden="false" customHeight="false" outlineLevel="0" collapsed="false">
      <c r="A9" s="100" t="s">
        <v>335</v>
      </c>
      <c r="B9" s="93" t="n">
        <v>10</v>
      </c>
      <c r="C9" s="93" t="n">
        <v>5</v>
      </c>
      <c r="D9" s="110" t="n">
        <v>-0.5</v>
      </c>
    </row>
    <row r="10" s="96" customFormat="true" ht="15" hidden="false" customHeight="false" outlineLevel="0" collapsed="false">
      <c r="A10" s="100" t="s">
        <v>336</v>
      </c>
      <c r="B10" s="93" t="n">
        <v>17</v>
      </c>
      <c r="C10" s="93" t="n">
        <v>12</v>
      </c>
      <c r="D10" s="110" t="n">
        <v>-0.294117647058824</v>
      </c>
    </row>
    <row r="11" s="96" customFormat="true" ht="15" hidden="false" customHeight="false" outlineLevel="0" collapsed="false">
      <c r="A11" s="100" t="s">
        <v>337</v>
      </c>
      <c r="B11" s="93" t="n">
        <v>53</v>
      </c>
      <c r="C11" s="93" t="n">
        <v>34</v>
      </c>
      <c r="D11" s="110" t="n">
        <v>-0.358490566037736</v>
      </c>
    </row>
    <row r="12" s="96" customFormat="true" ht="15" hidden="false" customHeight="false" outlineLevel="0" collapsed="false">
      <c r="A12" s="100" t="s">
        <v>338</v>
      </c>
      <c r="B12" s="93" t="n">
        <v>16</v>
      </c>
      <c r="C12" s="93" t="n">
        <v>11</v>
      </c>
      <c r="D12" s="110" t="n">
        <v>-0.3125</v>
      </c>
    </row>
    <row r="13" s="96" customFormat="true" ht="15" hidden="false" customHeight="false" outlineLevel="0" collapsed="false">
      <c r="A13" s="100" t="s">
        <v>339</v>
      </c>
      <c r="B13" s="93" t="n">
        <v>13</v>
      </c>
      <c r="C13" s="93" t="n">
        <v>4</v>
      </c>
      <c r="D13" s="110" t="n">
        <v>-0.692307692307692</v>
      </c>
    </row>
    <row r="14" s="96" customFormat="true" ht="15" hidden="false" customHeight="false" outlineLevel="0" collapsed="false">
      <c r="A14" s="100" t="s">
        <v>340</v>
      </c>
      <c r="B14" s="93" t="n">
        <v>89</v>
      </c>
      <c r="C14" s="93" t="n">
        <v>25</v>
      </c>
      <c r="D14" s="110" t="n">
        <v>-0.719101123595506</v>
      </c>
    </row>
    <row r="15" s="96" customFormat="true" ht="15" hidden="false" customHeight="false" outlineLevel="0" collapsed="false">
      <c r="A15" s="100" t="s">
        <v>341</v>
      </c>
      <c r="B15" s="93" t="n">
        <v>4</v>
      </c>
      <c r="C15" s="93" t="n">
        <v>2</v>
      </c>
      <c r="D15" s="110" t="n">
        <v>-0.5</v>
      </c>
    </row>
    <row r="16" s="96" customFormat="true" ht="15" hidden="false" customHeight="false" outlineLevel="0" collapsed="false">
      <c r="A16" s="99" t="s">
        <v>342</v>
      </c>
      <c r="B16" s="93" t="n">
        <v>16</v>
      </c>
      <c r="C16" s="93" t="n">
        <v>11</v>
      </c>
      <c r="D16" s="110" t="n">
        <v>-0.3125</v>
      </c>
    </row>
    <row r="17" s="96" customFormat="true" ht="15" hidden="false" customHeight="false" outlineLevel="0" collapsed="false">
      <c r="A17" s="100" t="s">
        <v>343</v>
      </c>
      <c r="B17" s="93" t="n">
        <v>5</v>
      </c>
      <c r="C17" s="93" t="n">
        <v>3</v>
      </c>
      <c r="D17" s="110" t="n">
        <v>-0.4</v>
      </c>
    </row>
    <row r="18" s="96" customFormat="true" ht="15" hidden="false" customHeight="false" outlineLevel="0" collapsed="false">
      <c r="A18" s="101" t="s">
        <v>344</v>
      </c>
      <c r="B18" s="93" t="n">
        <v>15</v>
      </c>
      <c r="C18" s="93" t="n">
        <v>4</v>
      </c>
      <c r="D18" s="110" t="n">
        <v>-0.733333333333333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1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7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5</v>
      </c>
      <c r="C22" s="93" t="n">
        <v>2</v>
      </c>
      <c r="D22" s="110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079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4363</v>
      </c>
      <c r="C6" s="93" t="n">
        <v>66471</v>
      </c>
      <c r="D6" s="110" t="n">
        <v>0.0327517362459798</v>
      </c>
    </row>
    <row r="7" s="96" customFormat="true" ht="17.25" hidden="false" customHeight="false" outlineLevel="0" collapsed="false">
      <c r="A7" s="98" t="s">
        <v>333</v>
      </c>
      <c r="B7" s="93" t="n">
        <v>6434</v>
      </c>
      <c r="C7" s="93" t="n">
        <v>6480</v>
      </c>
      <c r="D7" s="110" t="n">
        <v>0.00714951818464408</v>
      </c>
    </row>
    <row r="8" s="96" customFormat="true" ht="15" hidden="false" customHeight="false" outlineLevel="0" collapsed="false">
      <c r="A8" s="99" t="s">
        <v>334</v>
      </c>
      <c r="B8" s="93" t="n">
        <v>5790</v>
      </c>
      <c r="C8" s="93" t="n">
        <v>5709</v>
      </c>
      <c r="D8" s="110" t="n">
        <v>-0.0139896373056995</v>
      </c>
    </row>
    <row r="9" s="96" customFormat="true" ht="15" hidden="false" customHeight="false" outlineLevel="0" collapsed="false">
      <c r="A9" s="100" t="s">
        <v>335</v>
      </c>
      <c r="B9" s="93" t="n">
        <v>198</v>
      </c>
      <c r="C9" s="93" t="n">
        <v>375</v>
      </c>
      <c r="D9" s="110" t="n">
        <v>0.893939393939394</v>
      </c>
    </row>
    <row r="10" s="96" customFormat="true" ht="15" hidden="false" customHeight="false" outlineLevel="0" collapsed="false">
      <c r="A10" s="100" t="s">
        <v>336</v>
      </c>
      <c r="B10" s="93" t="n">
        <v>323</v>
      </c>
      <c r="C10" s="93" t="n">
        <v>270</v>
      </c>
      <c r="D10" s="110" t="n">
        <v>-0.164086687306502</v>
      </c>
    </row>
    <row r="11" s="96" customFormat="true" ht="15" hidden="false" customHeight="false" outlineLevel="0" collapsed="false">
      <c r="A11" s="100" t="s">
        <v>337</v>
      </c>
      <c r="B11" s="93" t="n">
        <v>2609</v>
      </c>
      <c r="C11" s="93" t="n">
        <v>2555</v>
      </c>
      <c r="D11" s="110" t="n">
        <v>-0.0206975852817171</v>
      </c>
    </row>
    <row r="12" s="96" customFormat="true" ht="15" hidden="false" customHeight="false" outlineLevel="0" collapsed="false">
      <c r="A12" s="100" t="s">
        <v>338</v>
      </c>
      <c r="B12" s="93" t="n">
        <v>290</v>
      </c>
      <c r="C12" s="93" t="n">
        <v>221</v>
      </c>
      <c r="D12" s="110" t="n">
        <v>-0.237931034482759</v>
      </c>
    </row>
    <row r="13" s="96" customFormat="true" ht="15" hidden="false" customHeight="false" outlineLevel="0" collapsed="false">
      <c r="A13" s="100" t="s">
        <v>339</v>
      </c>
      <c r="B13" s="93" t="n">
        <v>191</v>
      </c>
      <c r="C13" s="93" t="n">
        <v>167</v>
      </c>
      <c r="D13" s="110" t="n">
        <v>-0.12565445026178</v>
      </c>
    </row>
    <row r="14" s="96" customFormat="true" ht="15" hidden="false" customHeight="false" outlineLevel="0" collapsed="false">
      <c r="A14" s="100" t="s">
        <v>340</v>
      </c>
      <c r="B14" s="93" t="n">
        <v>1352</v>
      </c>
      <c r="C14" s="93" t="n">
        <v>1128</v>
      </c>
      <c r="D14" s="110" t="n">
        <v>-0.165680473372781</v>
      </c>
    </row>
    <row r="15" s="96" customFormat="true" ht="15" hidden="false" customHeight="false" outlineLevel="0" collapsed="false">
      <c r="A15" s="100" t="s">
        <v>341</v>
      </c>
      <c r="B15" s="93" t="n">
        <v>254</v>
      </c>
      <c r="C15" s="93" t="n">
        <v>296</v>
      </c>
      <c r="D15" s="110" t="n">
        <v>0.165354330708661</v>
      </c>
    </row>
    <row r="16" s="96" customFormat="true" ht="15" hidden="false" customHeight="false" outlineLevel="0" collapsed="false">
      <c r="A16" s="99" t="s">
        <v>342</v>
      </c>
      <c r="B16" s="93" t="n">
        <v>357</v>
      </c>
      <c r="C16" s="93" t="n">
        <v>393</v>
      </c>
      <c r="D16" s="110" t="n">
        <v>0.100840336134454</v>
      </c>
    </row>
    <row r="17" s="96" customFormat="true" ht="15" hidden="false" customHeight="false" outlineLevel="0" collapsed="false">
      <c r="A17" s="100" t="s">
        <v>343</v>
      </c>
      <c r="B17" s="93" t="n">
        <v>205</v>
      </c>
      <c r="C17" s="93" t="n">
        <v>194</v>
      </c>
      <c r="D17" s="110" t="n">
        <v>-0.0536585365853659</v>
      </c>
    </row>
    <row r="18" s="96" customFormat="true" ht="15" hidden="false" customHeight="false" outlineLevel="0" collapsed="false">
      <c r="A18" s="101" t="s">
        <v>344</v>
      </c>
      <c r="B18" s="93" t="n">
        <v>207</v>
      </c>
      <c r="C18" s="93" t="n">
        <v>248</v>
      </c>
      <c r="D18" s="110" t="n">
        <v>0.198067632850242</v>
      </c>
    </row>
    <row r="19" s="96" customFormat="true" ht="15" hidden="false" customHeight="false" outlineLevel="0" collapsed="false">
      <c r="A19" s="100" t="s">
        <v>345</v>
      </c>
      <c r="B19" s="93" t="n">
        <v>89</v>
      </c>
      <c r="C19" s="93" t="n">
        <v>81</v>
      </c>
      <c r="D19" s="110" t="n">
        <v>-0.0898876404494382</v>
      </c>
    </row>
    <row r="20" s="96" customFormat="true" ht="15" hidden="false" customHeight="false" outlineLevel="0" collapsed="false">
      <c r="A20" s="100" t="s">
        <v>346</v>
      </c>
      <c r="B20" s="93" t="n">
        <v>14</v>
      </c>
      <c r="C20" s="93" t="n">
        <v>48</v>
      </c>
      <c r="D20" s="110" t="n">
        <v>2.42857142857143</v>
      </c>
    </row>
    <row r="21" s="96" customFormat="true" ht="15" hidden="false" customHeight="false" outlineLevel="0" collapsed="false">
      <c r="A21" s="100" t="s">
        <v>347</v>
      </c>
      <c r="B21" s="93" t="n">
        <v>13</v>
      </c>
      <c r="C21" s="93" t="n">
        <v>20</v>
      </c>
      <c r="D21" s="110" t="n">
        <v>0.538461538461538</v>
      </c>
    </row>
    <row r="22" s="96" customFormat="true" ht="15" hidden="false" customHeight="false" outlineLevel="0" collapsed="false">
      <c r="A22" s="99" t="s">
        <v>348</v>
      </c>
      <c r="B22" s="93" t="n">
        <v>80</v>
      </c>
      <c r="C22" s="93" t="n">
        <v>130</v>
      </c>
      <c r="D22" s="110" t="n">
        <v>0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205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7758</v>
      </c>
      <c r="C6" s="93" t="n">
        <v>41942</v>
      </c>
      <c r="D6" s="110" t="n">
        <v>0.11081095397002</v>
      </c>
    </row>
    <row r="7" s="96" customFormat="true" ht="17.25" hidden="false" customHeight="false" outlineLevel="0" collapsed="false">
      <c r="A7" s="98" t="s">
        <v>333</v>
      </c>
      <c r="B7" s="93" t="n">
        <v>4296</v>
      </c>
      <c r="C7" s="93" t="n">
        <v>5056</v>
      </c>
      <c r="D7" s="110" t="n">
        <v>0.176908752327747</v>
      </c>
    </row>
    <row r="8" s="96" customFormat="true" ht="15" hidden="false" customHeight="false" outlineLevel="0" collapsed="false">
      <c r="A8" s="99" t="s">
        <v>334</v>
      </c>
      <c r="B8" s="93" t="n">
        <v>3959</v>
      </c>
      <c r="C8" s="93" t="n">
        <v>4618</v>
      </c>
      <c r="D8" s="110" t="n">
        <v>0.16645617580197</v>
      </c>
    </row>
    <row r="9" s="96" customFormat="true" ht="15" hidden="false" customHeight="false" outlineLevel="0" collapsed="false">
      <c r="A9" s="100" t="s">
        <v>335</v>
      </c>
      <c r="B9" s="93" t="n">
        <v>118</v>
      </c>
      <c r="C9" s="93" t="n">
        <v>289</v>
      </c>
      <c r="D9" s="110" t="n">
        <v>1.44915254237288</v>
      </c>
    </row>
    <row r="10" s="96" customFormat="true" ht="15" hidden="false" customHeight="false" outlineLevel="0" collapsed="false">
      <c r="A10" s="100" t="s">
        <v>336</v>
      </c>
      <c r="B10" s="93" t="n">
        <v>188</v>
      </c>
      <c r="C10" s="93" t="n">
        <v>203</v>
      </c>
      <c r="D10" s="110" t="n">
        <v>0.0797872340425532</v>
      </c>
    </row>
    <row r="11" s="96" customFormat="true" ht="15" hidden="false" customHeight="false" outlineLevel="0" collapsed="false">
      <c r="A11" s="100" t="s">
        <v>337</v>
      </c>
      <c r="B11" s="93" t="n">
        <v>2061</v>
      </c>
      <c r="C11" s="93" t="n">
        <v>2146</v>
      </c>
      <c r="D11" s="110" t="n">
        <v>0.0412421154779233</v>
      </c>
    </row>
    <row r="12" s="96" customFormat="true" ht="15" hidden="false" customHeight="false" outlineLevel="0" collapsed="false">
      <c r="A12" s="100" t="s">
        <v>338</v>
      </c>
      <c r="B12" s="93" t="n">
        <v>176</v>
      </c>
      <c r="C12" s="93" t="n">
        <v>135</v>
      </c>
      <c r="D12" s="110" t="n">
        <v>-0.232954545454545</v>
      </c>
    </row>
    <row r="13" s="96" customFormat="true" ht="15" hidden="false" customHeight="false" outlineLevel="0" collapsed="false">
      <c r="A13" s="100" t="s">
        <v>339</v>
      </c>
      <c r="B13" s="93" t="n">
        <v>129</v>
      </c>
      <c r="C13" s="93" t="n">
        <v>120</v>
      </c>
      <c r="D13" s="110" t="n">
        <v>-0.0697674418604651</v>
      </c>
    </row>
    <row r="14" s="96" customFormat="true" ht="15" hidden="false" customHeight="false" outlineLevel="0" collapsed="false">
      <c r="A14" s="100" t="s">
        <v>340</v>
      </c>
      <c r="B14" s="93" t="n">
        <v>687</v>
      </c>
      <c r="C14" s="93" t="n">
        <v>897</v>
      </c>
      <c r="D14" s="110" t="n">
        <v>0.305676855895197</v>
      </c>
    </row>
    <row r="15" s="96" customFormat="true" ht="15" hidden="false" customHeight="false" outlineLevel="0" collapsed="false">
      <c r="A15" s="100" t="s">
        <v>341</v>
      </c>
      <c r="B15" s="93" t="n">
        <v>214</v>
      </c>
      <c r="C15" s="93" t="n">
        <v>250</v>
      </c>
      <c r="D15" s="110" t="n">
        <v>0.168224299065421</v>
      </c>
    </row>
    <row r="16" s="96" customFormat="true" ht="15" hidden="false" customHeight="false" outlineLevel="0" collapsed="false">
      <c r="A16" s="99" t="s">
        <v>342</v>
      </c>
      <c r="B16" s="93" t="n">
        <v>189</v>
      </c>
      <c r="C16" s="93" t="n">
        <v>190</v>
      </c>
      <c r="D16" s="110" t="n">
        <v>0.00529100529100529</v>
      </c>
    </row>
    <row r="17" s="96" customFormat="true" ht="15" hidden="false" customHeight="false" outlineLevel="0" collapsed="false">
      <c r="A17" s="100" t="s">
        <v>343</v>
      </c>
      <c r="B17" s="93" t="n">
        <v>93</v>
      </c>
      <c r="C17" s="93" t="n">
        <v>108</v>
      </c>
      <c r="D17" s="110" t="n">
        <v>0.161290322580645</v>
      </c>
    </row>
    <row r="18" s="96" customFormat="true" ht="15" hidden="false" customHeight="false" outlineLevel="0" collapsed="false">
      <c r="A18" s="101" t="s">
        <v>344</v>
      </c>
      <c r="B18" s="93" t="n">
        <v>114</v>
      </c>
      <c r="C18" s="93" t="n">
        <v>156</v>
      </c>
      <c r="D18" s="110" t="n">
        <v>0.368421052631579</v>
      </c>
    </row>
    <row r="19" s="96" customFormat="true" ht="15" hidden="false" customHeight="false" outlineLevel="0" collapsed="false">
      <c r="A19" s="100" t="s">
        <v>345</v>
      </c>
      <c r="B19" s="93" t="n">
        <v>64</v>
      </c>
      <c r="C19" s="93" t="n">
        <v>52</v>
      </c>
      <c r="D19" s="110" t="n">
        <v>-0.1875</v>
      </c>
    </row>
    <row r="20" s="96" customFormat="true" ht="15" hidden="false" customHeight="false" outlineLevel="0" collapsed="false">
      <c r="A20" s="100" t="s">
        <v>346</v>
      </c>
      <c r="B20" s="93" t="n">
        <v>14</v>
      </c>
      <c r="C20" s="93" t="n">
        <v>46</v>
      </c>
      <c r="D20" s="110" t="n">
        <v>2.28571428571429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5</v>
      </c>
      <c r="D21" s="110" t="n">
        <v>4</v>
      </c>
    </row>
    <row r="22" s="96" customFormat="true" ht="15" hidden="false" customHeight="false" outlineLevel="0" collapsed="false">
      <c r="A22" s="99" t="s">
        <v>348</v>
      </c>
      <c r="B22" s="93" t="n">
        <v>34</v>
      </c>
      <c r="C22" s="93" t="n">
        <v>92</v>
      </c>
      <c r="D22" s="110" t="n">
        <v>1.705882352941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45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251</v>
      </c>
      <c r="C6" s="93" t="n">
        <v>3132</v>
      </c>
      <c r="D6" s="110" t="n">
        <v>-0.0366041218086743</v>
      </c>
    </row>
    <row r="7" s="96" customFormat="true" ht="17.25" hidden="false" customHeight="false" outlineLevel="0" collapsed="false">
      <c r="A7" s="98" t="s">
        <v>333</v>
      </c>
      <c r="B7" s="93" t="n">
        <v>203</v>
      </c>
      <c r="C7" s="93" t="n">
        <v>89</v>
      </c>
      <c r="D7" s="110" t="n">
        <v>-0.561576354679803</v>
      </c>
    </row>
    <row r="8" s="96" customFormat="true" ht="15" hidden="false" customHeight="false" outlineLevel="0" collapsed="false">
      <c r="A8" s="99" t="s">
        <v>334</v>
      </c>
      <c r="B8" s="93" t="n">
        <v>178</v>
      </c>
      <c r="C8" s="93" t="n">
        <v>73</v>
      </c>
      <c r="D8" s="110" t="n">
        <v>-0.589887640449438</v>
      </c>
    </row>
    <row r="9" s="96" customFormat="true" ht="15" hidden="false" customHeight="false" outlineLevel="0" collapsed="false">
      <c r="A9" s="100" t="s">
        <v>335</v>
      </c>
      <c r="B9" s="93" t="n">
        <v>13</v>
      </c>
      <c r="C9" s="93" t="n">
        <v>12</v>
      </c>
      <c r="D9" s="110" t="n">
        <v>-0.0769230769230769</v>
      </c>
    </row>
    <row r="10" s="96" customFormat="true" ht="15" hidden="false" customHeight="false" outlineLevel="0" collapsed="false">
      <c r="A10" s="100" t="s">
        <v>336</v>
      </c>
      <c r="B10" s="93" t="n">
        <v>52</v>
      </c>
      <c r="C10" s="93" t="n">
        <v>5</v>
      </c>
      <c r="D10" s="110" t="n">
        <v>-0.903846153846154</v>
      </c>
    </row>
    <row r="11" s="96" customFormat="true" ht="15" hidden="false" customHeight="false" outlineLevel="0" collapsed="false">
      <c r="A11" s="100" t="s">
        <v>337</v>
      </c>
      <c r="B11" s="93" t="n">
        <v>54</v>
      </c>
      <c r="C11" s="93" t="n">
        <v>30</v>
      </c>
      <c r="D11" s="110" t="n">
        <v>-0.444444444444444</v>
      </c>
    </row>
    <row r="12" s="96" customFormat="true" ht="15" hidden="false" customHeight="false" outlineLevel="0" collapsed="false">
      <c r="A12" s="100" t="s">
        <v>338</v>
      </c>
      <c r="B12" s="93" t="n">
        <v>4</v>
      </c>
      <c r="C12" s="93" t="n">
        <v>2</v>
      </c>
      <c r="D12" s="110" t="n">
        <v>-0.5</v>
      </c>
    </row>
    <row r="13" s="96" customFormat="true" ht="15" hidden="false" customHeight="false" outlineLevel="0" collapsed="false">
      <c r="A13" s="100" t="s">
        <v>339</v>
      </c>
      <c r="B13" s="93" t="n">
        <v>5</v>
      </c>
      <c r="C13" s="93" t="n">
        <v>4</v>
      </c>
      <c r="D13" s="110" t="n">
        <v>-0.2</v>
      </c>
    </row>
    <row r="14" s="96" customFormat="true" ht="15" hidden="false" customHeight="false" outlineLevel="0" collapsed="false">
      <c r="A14" s="100" t="s">
        <v>340</v>
      </c>
      <c r="B14" s="93" t="n">
        <v>25</v>
      </c>
      <c r="C14" s="93" t="n">
        <v>12</v>
      </c>
      <c r="D14" s="110" t="n">
        <v>-0.52</v>
      </c>
    </row>
    <row r="15" s="96" customFormat="true" ht="15" hidden="false" customHeight="false" outlineLevel="0" collapsed="false">
      <c r="A15" s="100" t="s">
        <v>341</v>
      </c>
      <c r="B15" s="93" t="n">
        <v>8</v>
      </c>
      <c r="C15" s="93" t="n">
        <v>5</v>
      </c>
      <c r="D15" s="110" t="n">
        <v>-0.375</v>
      </c>
    </row>
    <row r="16" s="96" customFormat="true" ht="15" hidden="false" customHeight="false" outlineLevel="0" collapsed="false">
      <c r="A16" s="99" t="s">
        <v>342</v>
      </c>
      <c r="B16" s="93" t="n">
        <v>18</v>
      </c>
      <c r="C16" s="93" t="n">
        <v>11</v>
      </c>
      <c r="D16" s="110" t="n">
        <v>-0.388888888888889</v>
      </c>
    </row>
    <row r="17" s="96" customFormat="true" ht="15" hidden="false" customHeight="false" outlineLevel="0" collapsed="false">
      <c r="A17" s="100" t="s">
        <v>343</v>
      </c>
      <c r="B17" s="93" t="n">
        <v>3</v>
      </c>
      <c r="C17" s="93" t="n">
        <v>1</v>
      </c>
      <c r="D17" s="110" t="n">
        <v>-0.666666666666667</v>
      </c>
    </row>
    <row r="18" s="96" customFormat="true" ht="15" hidden="false" customHeight="false" outlineLevel="0" collapsed="false">
      <c r="A18" s="101" t="s">
        <v>344</v>
      </c>
      <c r="B18" s="93" t="n">
        <v>7</v>
      </c>
      <c r="C18" s="93" t="n">
        <v>5</v>
      </c>
      <c r="D18" s="110" t="n">
        <v>-0.285714285714286</v>
      </c>
    </row>
    <row r="19" s="96" customFormat="true" ht="15" hidden="false" customHeight="false" outlineLevel="0" collapsed="false">
      <c r="A19" s="100" t="s">
        <v>345</v>
      </c>
      <c r="B19" s="93" t="n">
        <v>5</v>
      </c>
      <c r="C19" s="93" t="n">
        <v>5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529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354</v>
      </c>
      <c r="C6" s="93" t="n">
        <v>21397</v>
      </c>
      <c r="D6" s="110" t="n">
        <v>-0.0837972081870343</v>
      </c>
    </row>
    <row r="7" s="96" customFormat="true" ht="17.25" hidden="false" customHeight="false" outlineLevel="0" collapsed="false">
      <c r="A7" s="98" t="s">
        <v>333</v>
      </c>
      <c r="B7" s="93" t="n">
        <v>1939</v>
      </c>
      <c r="C7" s="93" t="n">
        <v>1334</v>
      </c>
      <c r="D7" s="110" t="n">
        <v>-0.312016503352243</v>
      </c>
    </row>
    <row r="8" s="96" customFormat="true" ht="15" hidden="false" customHeight="false" outlineLevel="0" collapsed="false">
      <c r="A8" s="99" t="s">
        <v>334</v>
      </c>
      <c r="B8" s="93" t="n">
        <v>1656</v>
      </c>
      <c r="C8" s="93" t="n">
        <v>1018</v>
      </c>
      <c r="D8" s="110" t="n">
        <v>-0.385265700483092</v>
      </c>
    </row>
    <row r="9" s="96" customFormat="true" ht="15" hidden="false" customHeight="false" outlineLevel="0" collapsed="false">
      <c r="A9" s="100" t="s">
        <v>335</v>
      </c>
      <c r="B9" s="93" t="n">
        <v>68</v>
      </c>
      <c r="C9" s="93" t="n">
        <v>73</v>
      </c>
      <c r="D9" s="110" t="n">
        <v>0.0735294117647059</v>
      </c>
    </row>
    <row r="10" s="96" customFormat="true" ht="15" hidden="false" customHeight="false" outlineLevel="0" collapsed="false">
      <c r="A10" s="100" t="s">
        <v>336</v>
      </c>
      <c r="B10" s="93" t="n">
        <v>83</v>
      </c>
      <c r="C10" s="93" t="n">
        <v>64</v>
      </c>
      <c r="D10" s="110" t="n">
        <v>-0.228915662650602</v>
      </c>
    </row>
    <row r="11" s="96" customFormat="true" ht="15" hidden="false" customHeight="false" outlineLevel="0" collapsed="false">
      <c r="A11" s="100" t="s">
        <v>337</v>
      </c>
      <c r="B11" s="93" t="n">
        <v>493</v>
      </c>
      <c r="C11" s="93" t="n">
        <v>379</v>
      </c>
      <c r="D11" s="110" t="n">
        <v>-0.231237322515213</v>
      </c>
    </row>
    <row r="12" s="96" customFormat="true" ht="15" hidden="false" customHeight="false" outlineLevel="0" collapsed="false">
      <c r="A12" s="100" t="s">
        <v>338</v>
      </c>
      <c r="B12" s="93" t="n">
        <v>108</v>
      </c>
      <c r="C12" s="93" t="n">
        <v>84</v>
      </c>
      <c r="D12" s="110" t="n">
        <v>-0.222222222222222</v>
      </c>
    </row>
    <row r="13" s="96" customFormat="true" ht="15" hidden="false" customHeight="false" outlineLevel="0" collapsed="false">
      <c r="A13" s="100" t="s">
        <v>339</v>
      </c>
      <c r="B13" s="93" t="n">
        <v>56</v>
      </c>
      <c r="C13" s="93" t="n">
        <v>43</v>
      </c>
      <c r="D13" s="110" t="n">
        <v>-0.232142857142857</v>
      </c>
    </row>
    <row r="14" s="96" customFormat="true" ht="15" hidden="false" customHeight="false" outlineLevel="0" collapsed="false">
      <c r="A14" s="100" t="s">
        <v>340</v>
      </c>
      <c r="B14" s="93" t="n">
        <v>641</v>
      </c>
      <c r="C14" s="93" t="n">
        <v>218</v>
      </c>
      <c r="D14" s="110" t="n">
        <v>-0.65990639625585</v>
      </c>
    </row>
    <row r="15" s="96" customFormat="true" ht="15" hidden="false" customHeight="false" outlineLevel="0" collapsed="false">
      <c r="A15" s="100" t="s">
        <v>341</v>
      </c>
      <c r="B15" s="93" t="n">
        <v>32</v>
      </c>
      <c r="C15" s="93" t="n">
        <v>42</v>
      </c>
      <c r="D15" s="110" t="n">
        <v>0.3125</v>
      </c>
    </row>
    <row r="16" s="96" customFormat="true" ht="15" hidden="false" customHeight="false" outlineLevel="0" collapsed="false">
      <c r="A16" s="99" t="s">
        <v>342</v>
      </c>
      <c r="B16" s="93" t="n">
        <v>150</v>
      </c>
      <c r="C16" s="93" t="n">
        <v>192</v>
      </c>
      <c r="D16" s="110" t="n">
        <v>0.28</v>
      </c>
    </row>
    <row r="17" s="96" customFormat="true" ht="15" hidden="false" customHeight="false" outlineLevel="0" collapsed="false">
      <c r="A17" s="100" t="s">
        <v>343</v>
      </c>
      <c r="B17" s="93" t="n">
        <v>108</v>
      </c>
      <c r="C17" s="93" t="n">
        <v>85</v>
      </c>
      <c r="D17" s="110" t="n">
        <v>-0.212962962962963</v>
      </c>
    </row>
    <row r="18" s="96" customFormat="true" ht="15" hidden="false" customHeight="false" outlineLevel="0" collapsed="false">
      <c r="A18" s="101" t="s">
        <v>344</v>
      </c>
      <c r="B18" s="93" t="n">
        <v>88</v>
      </c>
      <c r="C18" s="93" t="n">
        <v>85</v>
      </c>
      <c r="D18" s="110" t="n">
        <v>-0.0340909090909091</v>
      </c>
    </row>
    <row r="19" s="96" customFormat="true" ht="15" hidden="false" customHeight="false" outlineLevel="0" collapsed="false">
      <c r="A19" s="100" t="s">
        <v>345</v>
      </c>
      <c r="B19" s="93" t="n">
        <v>19</v>
      </c>
      <c r="C19" s="93" t="n">
        <v>24</v>
      </c>
      <c r="D19" s="110" t="n">
        <v>0.263157894736842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2</v>
      </c>
      <c r="C21" s="93" t="n">
        <v>12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45</v>
      </c>
      <c r="C22" s="93" t="n">
        <v>39</v>
      </c>
      <c r="D22" s="110" t="n">
        <v>-0.1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5992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6505</v>
      </c>
      <c r="C6" s="93" t="n">
        <v>231646</v>
      </c>
      <c r="D6" s="110" t="n">
        <v>-0.020545020189848</v>
      </c>
    </row>
    <row r="7" s="96" customFormat="true" ht="17.25" hidden="false" customHeight="false" outlineLevel="0" collapsed="false">
      <c r="A7" s="98" t="s">
        <v>333</v>
      </c>
      <c r="B7" s="93" t="n">
        <v>23424</v>
      </c>
      <c r="C7" s="93" t="n">
        <v>22919</v>
      </c>
      <c r="D7" s="110" t="n">
        <v>-0.0215590846994536</v>
      </c>
    </row>
    <row r="8" s="96" customFormat="true" ht="15" hidden="false" customHeight="false" outlineLevel="0" collapsed="false">
      <c r="A8" s="99" t="s">
        <v>334</v>
      </c>
      <c r="B8" s="93" t="n">
        <v>20082</v>
      </c>
      <c r="C8" s="93" t="n">
        <v>18778</v>
      </c>
      <c r="D8" s="110" t="n">
        <v>-0.0649337715366995</v>
      </c>
    </row>
    <row r="9" s="96" customFormat="true" ht="15" hidden="false" customHeight="false" outlineLevel="0" collapsed="false">
      <c r="A9" s="100" t="s">
        <v>335</v>
      </c>
      <c r="B9" s="93" t="n">
        <v>918</v>
      </c>
      <c r="C9" s="93" t="n">
        <v>1183</v>
      </c>
      <c r="D9" s="110" t="n">
        <v>0.288671023965142</v>
      </c>
    </row>
    <row r="10" s="96" customFormat="true" ht="15" hidden="false" customHeight="false" outlineLevel="0" collapsed="false">
      <c r="A10" s="100" t="s">
        <v>336</v>
      </c>
      <c r="B10" s="93" t="n">
        <v>970</v>
      </c>
      <c r="C10" s="93" t="n">
        <v>1037</v>
      </c>
      <c r="D10" s="110" t="n">
        <v>0.0690721649484536</v>
      </c>
    </row>
    <row r="11" s="96" customFormat="true" ht="15" hidden="false" customHeight="false" outlineLevel="0" collapsed="false">
      <c r="A11" s="100" t="s">
        <v>337</v>
      </c>
      <c r="B11" s="93" t="n">
        <v>8482</v>
      </c>
      <c r="C11" s="93" t="n">
        <v>7235</v>
      </c>
      <c r="D11" s="110" t="n">
        <v>-0.147017212921481</v>
      </c>
    </row>
    <row r="12" s="96" customFormat="true" ht="15" hidden="false" customHeight="false" outlineLevel="0" collapsed="false">
      <c r="A12" s="100" t="s">
        <v>338</v>
      </c>
      <c r="B12" s="93" t="n">
        <v>1160</v>
      </c>
      <c r="C12" s="93" t="n">
        <v>1196</v>
      </c>
      <c r="D12" s="110" t="n">
        <v>0.0310344827586207</v>
      </c>
    </row>
    <row r="13" s="96" customFormat="true" ht="15" hidden="false" customHeight="false" outlineLevel="0" collapsed="false">
      <c r="A13" s="100" t="s">
        <v>339</v>
      </c>
      <c r="B13" s="93" t="n">
        <v>1010</v>
      </c>
      <c r="C13" s="93" t="n">
        <v>1014</v>
      </c>
      <c r="D13" s="110" t="n">
        <v>0.00396039603960396</v>
      </c>
    </row>
    <row r="14" s="96" customFormat="true" ht="15" hidden="false" customHeight="false" outlineLevel="0" collapsed="false">
      <c r="A14" s="100" t="s">
        <v>340</v>
      </c>
      <c r="B14" s="93" t="n">
        <v>4663</v>
      </c>
      <c r="C14" s="93" t="n">
        <v>3560</v>
      </c>
      <c r="D14" s="110" t="n">
        <v>-0.236542998069912</v>
      </c>
    </row>
    <row r="15" s="96" customFormat="true" ht="15" hidden="false" customHeight="false" outlineLevel="0" collapsed="false">
      <c r="A15" s="100" t="s">
        <v>341</v>
      </c>
      <c r="B15" s="93" t="n">
        <v>719</v>
      </c>
      <c r="C15" s="93" t="n">
        <v>741</v>
      </c>
      <c r="D15" s="110" t="n">
        <v>0.0305980528511822</v>
      </c>
    </row>
    <row r="16" s="96" customFormat="true" ht="15" hidden="false" customHeight="false" outlineLevel="0" collapsed="false">
      <c r="A16" s="99" t="s">
        <v>342</v>
      </c>
      <c r="B16" s="93" t="n">
        <v>1355</v>
      </c>
      <c r="C16" s="93" t="n">
        <v>2170</v>
      </c>
      <c r="D16" s="110" t="n">
        <v>0.601476014760148</v>
      </c>
    </row>
    <row r="17" s="96" customFormat="true" ht="15" hidden="false" customHeight="false" outlineLevel="0" collapsed="false">
      <c r="A17" s="100" t="s">
        <v>343</v>
      </c>
      <c r="B17" s="93" t="n">
        <v>832</v>
      </c>
      <c r="C17" s="93" t="n">
        <v>1118</v>
      </c>
      <c r="D17" s="110" t="n">
        <v>0.34375</v>
      </c>
    </row>
    <row r="18" s="96" customFormat="true" ht="15" hidden="false" customHeight="false" outlineLevel="0" collapsed="false">
      <c r="A18" s="101" t="s">
        <v>344</v>
      </c>
      <c r="B18" s="93" t="n">
        <v>1671</v>
      </c>
      <c r="C18" s="93" t="n">
        <v>1598</v>
      </c>
      <c r="D18" s="110" t="n">
        <v>-0.0436864153201676</v>
      </c>
    </row>
    <row r="19" s="96" customFormat="true" ht="15" hidden="false" customHeight="false" outlineLevel="0" collapsed="false">
      <c r="A19" s="100" t="s">
        <v>345</v>
      </c>
      <c r="B19" s="93" t="n">
        <v>396</v>
      </c>
      <c r="C19" s="93" t="n">
        <v>431</v>
      </c>
      <c r="D19" s="110" t="n">
        <v>0.0883838383838384</v>
      </c>
    </row>
    <row r="20" s="96" customFormat="true" ht="15" hidden="false" customHeight="false" outlineLevel="0" collapsed="false">
      <c r="A20" s="100" t="s">
        <v>346</v>
      </c>
      <c r="B20" s="93" t="n">
        <v>600</v>
      </c>
      <c r="C20" s="93" t="n">
        <v>314</v>
      </c>
      <c r="D20" s="110" t="n">
        <v>-0.476666666666667</v>
      </c>
    </row>
    <row r="21" s="96" customFormat="true" ht="15" hidden="false" customHeight="false" outlineLevel="0" collapsed="false">
      <c r="A21" s="100" t="s">
        <v>347</v>
      </c>
      <c r="B21" s="93" t="n">
        <v>54</v>
      </c>
      <c r="C21" s="93" t="n">
        <v>109</v>
      </c>
      <c r="D21" s="110" t="n">
        <v>1.01851851851852</v>
      </c>
    </row>
    <row r="22" s="96" customFormat="true" ht="15" hidden="false" customHeight="false" outlineLevel="0" collapsed="false">
      <c r="A22" s="99" t="s">
        <v>348</v>
      </c>
      <c r="B22" s="93" t="n">
        <v>316</v>
      </c>
      <c r="C22" s="93" t="n">
        <v>373</v>
      </c>
      <c r="D22" s="110" t="n">
        <v>0.1803797468354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508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0264</v>
      </c>
      <c r="C6" s="93" t="n">
        <v>54628</v>
      </c>
      <c r="D6" s="110" t="n">
        <v>0.0868215820467929</v>
      </c>
    </row>
    <row r="7" s="96" customFormat="true" ht="17.25" hidden="false" customHeight="false" outlineLevel="0" collapsed="false">
      <c r="A7" s="98" t="s">
        <v>333</v>
      </c>
      <c r="B7" s="93" t="n">
        <v>4818</v>
      </c>
      <c r="C7" s="93" t="n">
        <v>5947</v>
      </c>
      <c r="D7" s="110" t="n">
        <v>0.234329597343296</v>
      </c>
    </row>
    <row r="8" s="96" customFormat="true" ht="15" hidden="false" customHeight="false" outlineLevel="0" collapsed="false">
      <c r="A8" s="99" t="s">
        <v>334</v>
      </c>
      <c r="B8" s="93" t="n">
        <v>4383</v>
      </c>
      <c r="C8" s="93" t="n">
        <v>5339</v>
      </c>
      <c r="D8" s="110" t="n">
        <v>0.218115446041524</v>
      </c>
    </row>
    <row r="9" s="96" customFormat="true" ht="15" hidden="false" customHeight="false" outlineLevel="0" collapsed="false">
      <c r="A9" s="100" t="s">
        <v>335</v>
      </c>
      <c r="B9" s="93" t="n">
        <v>157</v>
      </c>
      <c r="C9" s="93" t="n">
        <v>358</v>
      </c>
      <c r="D9" s="110" t="n">
        <v>1.28025477707006</v>
      </c>
    </row>
    <row r="10" s="96" customFormat="true" ht="15" hidden="false" customHeight="false" outlineLevel="0" collapsed="false">
      <c r="A10" s="100" t="s">
        <v>336</v>
      </c>
      <c r="B10" s="93" t="n">
        <v>221</v>
      </c>
      <c r="C10" s="93" t="n">
        <v>256</v>
      </c>
      <c r="D10" s="110" t="n">
        <v>0.158371040723982</v>
      </c>
    </row>
    <row r="11" s="96" customFormat="true" ht="15" hidden="false" customHeight="false" outlineLevel="0" collapsed="false">
      <c r="A11" s="100" t="s">
        <v>337</v>
      </c>
      <c r="B11" s="93" t="n">
        <v>2208</v>
      </c>
      <c r="C11" s="93" t="n">
        <v>2344</v>
      </c>
      <c r="D11" s="110" t="n">
        <v>0.0615942028985507</v>
      </c>
    </row>
    <row r="12" s="96" customFormat="true" ht="15" hidden="false" customHeight="false" outlineLevel="0" collapsed="false">
      <c r="A12" s="100" t="s">
        <v>338</v>
      </c>
      <c r="B12" s="93" t="n">
        <v>192</v>
      </c>
      <c r="C12" s="93" t="n">
        <v>168</v>
      </c>
      <c r="D12" s="110" t="n">
        <v>-0.125</v>
      </c>
    </row>
    <row r="13" s="96" customFormat="true" ht="15" hidden="false" customHeight="false" outlineLevel="0" collapsed="false">
      <c r="A13" s="100" t="s">
        <v>339</v>
      </c>
      <c r="B13" s="93" t="n">
        <v>145</v>
      </c>
      <c r="C13" s="93" t="n">
        <v>172</v>
      </c>
      <c r="D13" s="110" t="n">
        <v>0.186206896551724</v>
      </c>
    </row>
    <row r="14" s="96" customFormat="true" ht="15" hidden="false" customHeight="false" outlineLevel="0" collapsed="false">
      <c r="A14" s="100" t="s">
        <v>340</v>
      </c>
      <c r="B14" s="93" t="n">
        <v>788</v>
      </c>
      <c r="C14" s="93" t="n">
        <v>999</v>
      </c>
      <c r="D14" s="110" t="n">
        <v>0.267766497461929</v>
      </c>
    </row>
    <row r="15" s="96" customFormat="true" ht="15" hidden="false" customHeight="false" outlineLevel="0" collapsed="false">
      <c r="A15" s="100" t="s">
        <v>341</v>
      </c>
      <c r="B15" s="93" t="n">
        <v>242</v>
      </c>
      <c r="C15" s="93" t="n">
        <v>285</v>
      </c>
      <c r="D15" s="110" t="n">
        <v>0.177685950413223</v>
      </c>
    </row>
    <row r="16" s="96" customFormat="true" ht="15" hidden="false" customHeight="false" outlineLevel="0" collapsed="false">
      <c r="A16" s="99" t="s">
        <v>342</v>
      </c>
      <c r="B16" s="93" t="n">
        <v>266</v>
      </c>
      <c r="C16" s="93" t="n">
        <v>336</v>
      </c>
      <c r="D16" s="110" t="n">
        <v>0.263157894736842</v>
      </c>
    </row>
    <row r="17" s="96" customFormat="true" ht="15" hidden="false" customHeight="false" outlineLevel="0" collapsed="false">
      <c r="A17" s="100" t="s">
        <v>343</v>
      </c>
      <c r="B17" s="93" t="n">
        <v>113</v>
      </c>
      <c r="C17" s="93" t="n">
        <v>145</v>
      </c>
      <c r="D17" s="110" t="n">
        <v>0.283185840707965</v>
      </c>
    </row>
    <row r="18" s="96" customFormat="true" ht="15" hidden="false" customHeight="false" outlineLevel="0" collapsed="false">
      <c r="A18" s="101" t="s">
        <v>344</v>
      </c>
      <c r="B18" s="93" t="n">
        <v>133</v>
      </c>
      <c r="C18" s="93" t="n">
        <v>178</v>
      </c>
      <c r="D18" s="110" t="n">
        <v>0.338345864661654</v>
      </c>
    </row>
    <row r="19" s="96" customFormat="true" ht="15" hidden="false" customHeight="false" outlineLevel="0" collapsed="false">
      <c r="A19" s="100" t="s">
        <v>345</v>
      </c>
      <c r="B19" s="93" t="n">
        <v>73</v>
      </c>
      <c r="C19" s="93" t="n">
        <v>55</v>
      </c>
      <c r="D19" s="110" t="n">
        <v>-0.246575342465753</v>
      </c>
    </row>
    <row r="20" s="96" customFormat="true" ht="15" hidden="false" customHeight="false" outlineLevel="0" collapsed="false">
      <c r="A20" s="100" t="s">
        <v>346</v>
      </c>
      <c r="B20" s="93" t="n">
        <v>15</v>
      </c>
      <c r="C20" s="93" t="n">
        <v>53</v>
      </c>
      <c r="D20" s="110" t="n">
        <v>2.53333333333333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6</v>
      </c>
      <c r="D21" s="110" t="n">
        <v>0.5</v>
      </c>
    </row>
    <row r="22" s="96" customFormat="true" ht="15" hidden="false" customHeight="false" outlineLevel="0" collapsed="false">
      <c r="A22" s="99" t="s">
        <v>348</v>
      </c>
      <c r="B22" s="93" t="n">
        <v>36</v>
      </c>
      <c r="C22" s="93" t="n">
        <v>94</v>
      </c>
      <c r="D22" s="110" t="n">
        <v>1.6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484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6241</v>
      </c>
      <c r="C6" s="93" t="n">
        <v>177018</v>
      </c>
      <c r="D6" s="110" t="n">
        <v>-0.0495218560896902</v>
      </c>
    </row>
    <row r="7" s="96" customFormat="true" ht="17.25" hidden="false" customHeight="false" outlineLevel="0" collapsed="false">
      <c r="A7" s="98" t="s">
        <v>333</v>
      </c>
      <c r="B7" s="93" t="n">
        <v>18607</v>
      </c>
      <c r="C7" s="93" t="n">
        <v>16973</v>
      </c>
      <c r="D7" s="110" t="n">
        <v>-0.0878164131778363</v>
      </c>
    </row>
    <row r="8" s="96" customFormat="true" ht="15" hidden="false" customHeight="false" outlineLevel="0" collapsed="false">
      <c r="A8" s="99" t="s">
        <v>334</v>
      </c>
      <c r="B8" s="93" t="n">
        <v>15698</v>
      </c>
      <c r="C8" s="93" t="n">
        <v>13439</v>
      </c>
      <c r="D8" s="110" t="n">
        <v>-0.143903681997707</v>
      </c>
    </row>
    <row r="9" s="96" customFormat="true" ht="15" hidden="false" customHeight="false" outlineLevel="0" collapsed="false">
      <c r="A9" s="100" t="s">
        <v>335</v>
      </c>
      <c r="B9" s="93" t="n">
        <v>760</v>
      </c>
      <c r="C9" s="93" t="n">
        <v>824</v>
      </c>
      <c r="D9" s="110" t="n">
        <v>0.0842105263157895</v>
      </c>
    </row>
    <row r="10" s="96" customFormat="true" ht="15" hidden="false" customHeight="false" outlineLevel="0" collapsed="false">
      <c r="A10" s="100" t="s">
        <v>336</v>
      </c>
      <c r="B10" s="93" t="n">
        <v>749</v>
      </c>
      <c r="C10" s="93" t="n">
        <v>782</v>
      </c>
      <c r="D10" s="110" t="n">
        <v>0.0440587449933244</v>
      </c>
    </row>
    <row r="11" s="96" customFormat="true" ht="15" hidden="false" customHeight="false" outlineLevel="0" collapsed="false">
      <c r="A11" s="100" t="s">
        <v>337</v>
      </c>
      <c r="B11" s="93" t="n">
        <v>6275</v>
      </c>
      <c r="C11" s="93" t="n">
        <v>4891</v>
      </c>
      <c r="D11" s="110" t="n">
        <v>-0.220557768924303</v>
      </c>
    </row>
    <row r="12" s="96" customFormat="true" ht="15" hidden="false" customHeight="false" outlineLevel="0" collapsed="false">
      <c r="A12" s="100" t="s">
        <v>338</v>
      </c>
      <c r="B12" s="93" t="n">
        <v>966</v>
      </c>
      <c r="C12" s="93" t="n">
        <v>1028</v>
      </c>
      <c r="D12" s="110" t="n">
        <v>0.0641821946169772</v>
      </c>
    </row>
    <row r="13" s="96" customFormat="true" ht="15" hidden="false" customHeight="false" outlineLevel="0" collapsed="false">
      <c r="A13" s="100" t="s">
        <v>339</v>
      </c>
      <c r="B13" s="93" t="n">
        <v>865</v>
      </c>
      <c r="C13" s="93" t="n">
        <v>843</v>
      </c>
      <c r="D13" s="110" t="n">
        <v>-0.0254335260115607</v>
      </c>
    </row>
    <row r="14" s="96" customFormat="true" ht="15" hidden="false" customHeight="false" outlineLevel="0" collapsed="false">
      <c r="A14" s="100" t="s">
        <v>340</v>
      </c>
      <c r="B14" s="93" t="n">
        <v>3875</v>
      </c>
      <c r="C14" s="93" t="n">
        <v>2560</v>
      </c>
      <c r="D14" s="110" t="n">
        <v>-0.339354838709677</v>
      </c>
    </row>
    <row r="15" s="96" customFormat="true" ht="15" hidden="false" customHeight="false" outlineLevel="0" collapsed="false">
      <c r="A15" s="100" t="s">
        <v>341</v>
      </c>
      <c r="B15" s="93" t="n">
        <v>476</v>
      </c>
      <c r="C15" s="93" t="n">
        <v>457</v>
      </c>
      <c r="D15" s="110" t="n">
        <v>-0.0399159663865546</v>
      </c>
    </row>
    <row r="16" s="96" customFormat="true" ht="15" hidden="false" customHeight="false" outlineLevel="0" collapsed="false">
      <c r="A16" s="99" t="s">
        <v>342</v>
      </c>
      <c r="B16" s="93" t="n">
        <v>1089</v>
      </c>
      <c r="C16" s="93" t="n">
        <v>1834</v>
      </c>
      <c r="D16" s="110" t="n">
        <v>0.684113865932048</v>
      </c>
    </row>
    <row r="17" s="96" customFormat="true" ht="15" hidden="false" customHeight="false" outlineLevel="0" collapsed="false">
      <c r="A17" s="100" t="s">
        <v>343</v>
      </c>
      <c r="B17" s="93" t="n">
        <v>719</v>
      </c>
      <c r="C17" s="93" t="n">
        <v>973</v>
      </c>
      <c r="D17" s="110" t="n">
        <v>0.35326842837274</v>
      </c>
    </row>
    <row r="18" s="96" customFormat="true" ht="15" hidden="false" customHeight="false" outlineLevel="0" collapsed="false">
      <c r="A18" s="101" t="s">
        <v>344</v>
      </c>
      <c r="B18" s="93" t="n">
        <v>1539</v>
      </c>
      <c r="C18" s="93" t="n">
        <v>1420</v>
      </c>
      <c r="D18" s="110" t="n">
        <v>-0.0773229369720598</v>
      </c>
    </row>
    <row r="19" s="96" customFormat="true" ht="15" hidden="false" customHeight="false" outlineLevel="0" collapsed="false">
      <c r="A19" s="100" t="s">
        <v>345</v>
      </c>
      <c r="B19" s="93" t="n">
        <v>325</v>
      </c>
      <c r="C19" s="93" t="n">
        <v>376</v>
      </c>
      <c r="D19" s="110" t="n">
        <v>0.156923076923077</v>
      </c>
    </row>
    <row r="20" s="96" customFormat="true" ht="15" hidden="false" customHeight="false" outlineLevel="0" collapsed="false">
      <c r="A20" s="100" t="s">
        <v>346</v>
      </c>
      <c r="B20" s="93" t="n">
        <v>584</v>
      </c>
      <c r="C20" s="93" t="n">
        <v>260</v>
      </c>
      <c r="D20" s="110" t="n">
        <v>-0.554794520547945</v>
      </c>
    </row>
    <row r="21" s="96" customFormat="true" ht="15" hidden="false" customHeight="false" outlineLevel="0" collapsed="false">
      <c r="A21" s="100" t="s">
        <v>347</v>
      </c>
      <c r="B21" s="93" t="n">
        <v>49</v>
      </c>
      <c r="C21" s="93" t="n">
        <v>104</v>
      </c>
      <c r="D21" s="110" t="n">
        <v>1.12244897959184</v>
      </c>
    </row>
    <row r="22" s="96" customFormat="true" ht="15" hidden="false" customHeight="false" outlineLevel="0" collapsed="false">
      <c r="A22" s="99" t="s">
        <v>348</v>
      </c>
      <c r="B22" s="93" t="n">
        <v>281</v>
      </c>
      <c r="C22" s="93" t="n">
        <v>280</v>
      </c>
      <c r="D22" s="110" t="n">
        <v>-0.003558718861209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328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4423</v>
      </c>
      <c r="C6" s="93" t="n">
        <v>160142</v>
      </c>
      <c r="D6" s="110" t="n">
        <v>-0.0260365034088905</v>
      </c>
    </row>
    <row r="7" s="96" customFormat="true" ht="17.25" hidden="false" customHeight="false" outlineLevel="0" collapsed="false">
      <c r="A7" s="98" t="s">
        <v>333</v>
      </c>
      <c r="B7" s="93" t="n">
        <v>18857</v>
      </c>
      <c r="C7" s="93" t="n">
        <v>17878</v>
      </c>
      <c r="D7" s="110" t="n">
        <v>-0.0519170599777271</v>
      </c>
    </row>
    <row r="8" s="96" customFormat="true" ht="15" hidden="false" customHeight="false" outlineLevel="0" collapsed="false">
      <c r="A8" s="99" t="s">
        <v>334</v>
      </c>
      <c r="B8" s="93" t="n">
        <v>16044</v>
      </c>
      <c r="C8" s="93" t="n">
        <v>14494</v>
      </c>
      <c r="D8" s="110" t="n">
        <v>-0.0966093243580155</v>
      </c>
    </row>
    <row r="9" s="96" customFormat="true" ht="15" hidden="false" customHeight="false" outlineLevel="0" collapsed="false">
      <c r="A9" s="100" t="s">
        <v>335</v>
      </c>
      <c r="B9" s="93" t="n">
        <v>646</v>
      </c>
      <c r="C9" s="93" t="n">
        <v>887</v>
      </c>
      <c r="D9" s="110" t="n">
        <v>0.373065015479876</v>
      </c>
    </row>
    <row r="10" s="96" customFormat="true" ht="15" hidden="false" customHeight="false" outlineLevel="0" collapsed="false">
      <c r="A10" s="100" t="s">
        <v>336</v>
      </c>
      <c r="B10" s="93" t="n">
        <v>632</v>
      </c>
      <c r="C10" s="93" t="n">
        <v>719</v>
      </c>
      <c r="D10" s="110" t="n">
        <v>0.137658227848101</v>
      </c>
    </row>
    <row r="11" s="96" customFormat="true" ht="15" hidden="false" customHeight="false" outlineLevel="0" collapsed="false">
      <c r="A11" s="100" t="s">
        <v>337</v>
      </c>
      <c r="B11" s="93" t="n">
        <v>7170</v>
      </c>
      <c r="C11" s="93" t="n">
        <v>5806</v>
      </c>
      <c r="D11" s="110" t="n">
        <v>-0.19023709902371</v>
      </c>
    </row>
    <row r="12" s="96" customFormat="true" ht="15" hidden="false" customHeight="false" outlineLevel="0" collapsed="false">
      <c r="A12" s="100" t="s">
        <v>338</v>
      </c>
      <c r="B12" s="93" t="n">
        <v>983</v>
      </c>
      <c r="C12" s="93" t="n">
        <v>981</v>
      </c>
      <c r="D12" s="110" t="n">
        <v>-0.00203458799593082</v>
      </c>
    </row>
    <row r="13" s="96" customFormat="true" ht="15" hidden="false" customHeight="false" outlineLevel="0" collapsed="false">
      <c r="A13" s="100" t="s">
        <v>339</v>
      </c>
      <c r="B13" s="93" t="n">
        <v>788</v>
      </c>
      <c r="C13" s="93" t="n">
        <v>725</v>
      </c>
      <c r="D13" s="110" t="n">
        <v>-0.0799492385786802</v>
      </c>
    </row>
    <row r="14" s="96" customFormat="true" ht="15" hidden="false" customHeight="false" outlineLevel="0" collapsed="false">
      <c r="A14" s="100" t="s">
        <v>340</v>
      </c>
      <c r="B14" s="93" t="n">
        <v>3601</v>
      </c>
      <c r="C14" s="93" t="n">
        <v>2788</v>
      </c>
      <c r="D14" s="110" t="n">
        <v>-0.225770619272424</v>
      </c>
    </row>
    <row r="15" s="96" customFormat="true" ht="15" hidden="false" customHeight="false" outlineLevel="0" collapsed="false">
      <c r="A15" s="100" t="s">
        <v>341</v>
      </c>
      <c r="B15" s="93" t="n">
        <v>530</v>
      </c>
      <c r="C15" s="93" t="n">
        <v>503</v>
      </c>
      <c r="D15" s="110" t="n">
        <v>-0.0509433962264151</v>
      </c>
    </row>
    <row r="16" s="96" customFormat="true" ht="15" hidden="false" customHeight="false" outlineLevel="0" collapsed="false">
      <c r="A16" s="99" t="s">
        <v>342</v>
      </c>
      <c r="B16" s="93" t="n">
        <v>1058</v>
      </c>
      <c r="C16" s="93" t="n">
        <v>1697</v>
      </c>
      <c r="D16" s="110" t="n">
        <v>0.603969754253308</v>
      </c>
    </row>
    <row r="17" s="96" customFormat="true" ht="15" hidden="false" customHeight="false" outlineLevel="0" collapsed="false">
      <c r="A17" s="100" t="s">
        <v>343</v>
      </c>
      <c r="B17" s="93" t="n">
        <v>683</v>
      </c>
      <c r="C17" s="93" t="n">
        <v>915</v>
      </c>
      <c r="D17" s="110" t="n">
        <v>0.339677891654466</v>
      </c>
    </row>
    <row r="18" s="96" customFormat="true" ht="15" hidden="false" customHeight="false" outlineLevel="0" collapsed="false">
      <c r="A18" s="101" t="s">
        <v>344</v>
      </c>
      <c r="B18" s="93" t="n">
        <v>1472</v>
      </c>
      <c r="C18" s="93" t="n">
        <v>1375</v>
      </c>
      <c r="D18" s="110" t="n">
        <v>-0.0658967391304348</v>
      </c>
    </row>
    <row r="19" s="96" customFormat="true" ht="15" hidden="false" customHeight="false" outlineLevel="0" collapsed="false">
      <c r="A19" s="100" t="s">
        <v>345</v>
      </c>
      <c r="B19" s="93" t="n">
        <v>347</v>
      </c>
      <c r="C19" s="93" t="n">
        <v>365</v>
      </c>
      <c r="D19" s="110" t="n">
        <v>0.0518731988472623</v>
      </c>
    </row>
    <row r="20" s="96" customFormat="true" ht="15" hidden="false" customHeight="false" outlineLevel="0" collapsed="false">
      <c r="A20" s="100" t="s">
        <v>346</v>
      </c>
      <c r="B20" s="93" t="n">
        <v>578</v>
      </c>
      <c r="C20" s="93" t="n">
        <v>286</v>
      </c>
      <c r="D20" s="110" t="n">
        <v>-0.505190311418685</v>
      </c>
    </row>
    <row r="21" s="96" customFormat="true" ht="15" hidden="false" customHeight="false" outlineLevel="0" collapsed="false">
      <c r="A21" s="100" t="s">
        <v>347</v>
      </c>
      <c r="B21" s="93" t="n">
        <v>36</v>
      </c>
      <c r="C21" s="93" t="n">
        <v>93</v>
      </c>
      <c r="D21" s="110" t="n">
        <v>1.58333333333333</v>
      </c>
    </row>
    <row r="22" s="96" customFormat="true" ht="15" hidden="false" customHeight="false" outlineLevel="0" collapsed="false">
      <c r="A22" s="99" t="s">
        <v>348</v>
      </c>
      <c r="B22" s="93" t="n">
        <v>283</v>
      </c>
      <c r="C22" s="93" t="n">
        <v>312</v>
      </c>
      <c r="D22" s="110" t="n">
        <v>0.1024734982332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78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424</v>
      </c>
      <c r="C6" s="93" t="n">
        <v>15735</v>
      </c>
      <c r="D6" s="110" t="n">
        <v>-0.0419508037018997</v>
      </c>
    </row>
    <row r="7" s="96" customFormat="true" ht="17.25" hidden="false" customHeight="false" outlineLevel="0" collapsed="false">
      <c r="A7" s="98" t="s">
        <v>333</v>
      </c>
      <c r="B7" s="93" t="n">
        <v>1365</v>
      </c>
      <c r="C7" s="93" t="n">
        <v>1396</v>
      </c>
      <c r="D7" s="110" t="n">
        <v>0.0227106227106227</v>
      </c>
    </row>
    <row r="8" s="96" customFormat="true" ht="15" hidden="false" customHeight="false" outlineLevel="0" collapsed="false">
      <c r="A8" s="99" t="s">
        <v>334</v>
      </c>
      <c r="B8" s="93" t="n">
        <v>1199</v>
      </c>
      <c r="C8" s="93" t="n">
        <v>1241</v>
      </c>
      <c r="D8" s="110" t="n">
        <v>0.0350291909924937</v>
      </c>
    </row>
    <row r="9" s="96" customFormat="true" ht="15" hidden="false" customHeight="false" outlineLevel="0" collapsed="false">
      <c r="A9" s="100" t="s">
        <v>335</v>
      </c>
      <c r="B9" s="93" t="n">
        <v>80</v>
      </c>
      <c r="C9" s="93" t="n">
        <v>102</v>
      </c>
      <c r="D9" s="110" t="n">
        <v>0.275</v>
      </c>
    </row>
    <row r="10" s="96" customFormat="true" ht="15" hidden="false" customHeight="false" outlineLevel="0" collapsed="false">
      <c r="A10" s="100" t="s">
        <v>336</v>
      </c>
      <c r="B10" s="93" t="n">
        <v>126</v>
      </c>
      <c r="C10" s="93" t="n">
        <v>115</v>
      </c>
      <c r="D10" s="110" t="n">
        <v>-0.0873015873015873</v>
      </c>
    </row>
    <row r="11" s="96" customFormat="true" ht="15" hidden="false" customHeight="false" outlineLevel="0" collapsed="false">
      <c r="A11" s="100" t="s">
        <v>337</v>
      </c>
      <c r="B11" s="93" t="n">
        <v>313</v>
      </c>
      <c r="C11" s="93" t="n">
        <v>254</v>
      </c>
      <c r="D11" s="110" t="n">
        <v>-0.188498402555911</v>
      </c>
    </row>
    <row r="12" s="96" customFormat="true" ht="15" hidden="false" customHeight="false" outlineLevel="0" collapsed="false">
      <c r="A12" s="100" t="s">
        <v>338</v>
      </c>
      <c r="B12" s="93" t="n">
        <v>44</v>
      </c>
      <c r="C12" s="93" t="n">
        <v>67</v>
      </c>
      <c r="D12" s="110" t="n">
        <v>0.522727272727273</v>
      </c>
    </row>
    <row r="13" s="96" customFormat="true" ht="15" hidden="false" customHeight="false" outlineLevel="0" collapsed="false">
      <c r="A13" s="100" t="s">
        <v>339</v>
      </c>
      <c r="B13" s="93" t="n">
        <v>102</v>
      </c>
      <c r="C13" s="93" t="n">
        <v>119</v>
      </c>
      <c r="D13" s="110" t="n">
        <v>0.166666666666667</v>
      </c>
    </row>
    <row r="14" s="96" customFormat="true" ht="15" hidden="false" customHeight="false" outlineLevel="0" collapsed="false">
      <c r="A14" s="100" t="s">
        <v>340</v>
      </c>
      <c r="B14" s="93" t="n">
        <v>284</v>
      </c>
      <c r="C14" s="93" t="n">
        <v>251</v>
      </c>
      <c r="D14" s="110" t="n">
        <v>-0.116197183098592</v>
      </c>
    </row>
    <row r="15" s="96" customFormat="true" ht="15" hidden="false" customHeight="false" outlineLevel="0" collapsed="false">
      <c r="A15" s="100" t="s">
        <v>341</v>
      </c>
      <c r="B15" s="93" t="n">
        <v>54</v>
      </c>
      <c r="C15" s="93" t="n">
        <v>70</v>
      </c>
      <c r="D15" s="110" t="n">
        <v>0.296296296296296</v>
      </c>
    </row>
    <row r="16" s="96" customFormat="true" ht="15" hidden="false" customHeight="false" outlineLevel="0" collapsed="false">
      <c r="A16" s="99" t="s">
        <v>342</v>
      </c>
      <c r="B16" s="93" t="n">
        <v>101</v>
      </c>
      <c r="C16" s="93" t="n">
        <v>72</v>
      </c>
      <c r="D16" s="110" t="n">
        <v>-0.287128712871287</v>
      </c>
    </row>
    <row r="17" s="96" customFormat="true" ht="15" hidden="false" customHeight="false" outlineLevel="0" collapsed="false">
      <c r="A17" s="100" t="s">
        <v>343</v>
      </c>
      <c r="B17" s="93" t="n">
        <v>57</v>
      </c>
      <c r="C17" s="93" t="n">
        <v>42</v>
      </c>
      <c r="D17" s="110" t="n">
        <v>-0.263157894736842</v>
      </c>
    </row>
    <row r="18" s="96" customFormat="true" ht="15" hidden="false" customHeight="false" outlineLevel="0" collapsed="false">
      <c r="A18" s="101" t="s">
        <v>344</v>
      </c>
      <c r="B18" s="93" t="n">
        <v>56</v>
      </c>
      <c r="C18" s="93" t="n">
        <v>68</v>
      </c>
      <c r="D18" s="110" t="n">
        <v>0.214285714285714</v>
      </c>
    </row>
    <row r="19" s="96" customFormat="true" ht="15" hidden="false" customHeight="false" outlineLevel="0" collapsed="false">
      <c r="A19" s="100" t="s">
        <v>345</v>
      </c>
      <c r="B19" s="93" t="n">
        <v>15</v>
      </c>
      <c r="C19" s="93" t="n">
        <v>23</v>
      </c>
      <c r="D19" s="110" t="n">
        <v>0.53333333333333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6</v>
      </c>
      <c r="D21" s="110" t="n">
        <v>1</v>
      </c>
    </row>
    <row r="22" s="96" customFormat="true" ht="15" hidden="false" customHeight="false" outlineLevel="0" collapsed="false">
      <c r="A22" s="99" t="s">
        <v>348</v>
      </c>
      <c r="B22" s="93" t="n">
        <v>9</v>
      </c>
      <c r="C22" s="93" t="n">
        <v>15</v>
      </c>
      <c r="D22" s="110" t="n">
        <v>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086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8192</v>
      </c>
      <c r="C6" s="93" t="n">
        <v>95526</v>
      </c>
      <c r="D6" s="110" t="n">
        <v>-0.0271508880560534</v>
      </c>
    </row>
    <row r="7" s="96" customFormat="true" ht="17.25" hidden="false" customHeight="false" outlineLevel="0" collapsed="false">
      <c r="A7" s="98" t="s">
        <v>333</v>
      </c>
      <c r="B7" s="93" t="n">
        <v>12669</v>
      </c>
      <c r="C7" s="93" t="n">
        <v>11972</v>
      </c>
      <c r="D7" s="110" t="n">
        <v>-0.0550161812297735</v>
      </c>
    </row>
    <row r="8" s="96" customFormat="true" ht="15" hidden="false" customHeight="false" outlineLevel="0" collapsed="false">
      <c r="A8" s="99" t="s">
        <v>334</v>
      </c>
      <c r="B8" s="93" t="n">
        <v>10607</v>
      </c>
      <c r="C8" s="93" t="n">
        <v>9463</v>
      </c>
      <c r="D8" s="110" t="n">
        <v>-0.107853304421608</v>
      </c>
    </row>
    <row r="9" s="96" customFormat="true" ht="15" hidden="false" customHeight="false" outlineLevel="0" collapsed="false">
      <c r="A9" s="100" t="s">
        <v>335</v>
      </c>
      <c r="B9" s="93" t="n">
        <v>466</v>
      </c>
      <c r="C9" s="93" t="n">
        <v>556</v>
      </c>
      <c r="D9" s="110" t="n">
        <v>0.1931330472103</v>
      </c>
    </row>
    <row r="10" s="96" customFormat="true" ht="15" hidden="false" customHeight="false" outlineLevel="0" collapsed="false">
      <c r="A10" s="100" t="s">
        <v>336</v>
      </c>
      <c r="B10" s="93" t="n">
        <v>400</v>
      </c>
      <c r="C10" s="93" t="n">
        <v>484</v>
      </c>
      <c r="D10" s="110" t="n">
        <v>0.21</v>
      </c>
    </row>
    <row r="11" s="96" customFormat="true" ht="15" hidden="false" customHeight="false" outlineLevel="0" collapsed="false">
      <c r="A11" s="100" t="s">
        <v>337</v>
      </c>
      <c r="B11" s="93" t="n">
        <v>4908</v>
      </c>
      <c r="C11" s="93" t="n">
        <v>3671</v>
      </c>
      <c r="D11" s="110" t="n">
        <v>-0.252037489812551</v>
      </c>
    </row>
    <row r="12" s="96" customFormat="true" ht="15" hidden="false" customHeight="false" outlineLevel="0" collapsed="false">
      <c r="A12" s="100" t="s">
        <v>338</v>
      </c>
      <c r="B12" s="93" t="n">
        <v>696</v>
      </c>
      <c r="C12" s="93" t="n">
        <v>731</v>
      </c>
      <c r="D12" s="110" t="n">
        <v>0.0502873563218391</v>
      </c>
    </row>
    <row r="13" s="96" customFormat="true" ht="15" hidden="false" customHeight="false" outlineLevel="0" collapsed="false">
      <c r="A13" s="100" t="s">
        <v>339</v>
      </c>
      <c r="B13" s="93" t="n">
        <v>602</v>
      </c>
      <c r="C13" s="93" t="n">
        <v>583</v>
      </c>
      <c r="D13" s="110" t="n">
        <v>-0.0315614617940199</v>
      </c>
    </row>
    <row r="14" s="96" customFormat="true" ht="15" hidden="false" customHeight="false" outlineLevel="0" collapsed="false">
      <c r="A14" s="100" t="s">
        <v>340</v>
      </c>
      <c r="B14" s="93" t="n">
        <v>2004</v>
      </c>
      <c r="C14" s="93" t="n">
        <v>1724</v>
      </c>
      <c r="D14" s="110" t="n">
        <v>-0.139720558882236</v>
      </c>
    </row>
    <row r="15" s="96" customFormat="true" ht="15" hidden="false" customHeight="false" outlineLevel="0" collapsed="false">
      <c r="A15" s="100" t="s">
        <v>341</v>
      </c>
      <c r="B15" s="93" t="n">
        <v>330</v>
      </c>
      <c r="C15" s="93" t="n">
        <v>285</v>
      </c>
      <c r="D15" s="110" t="n">
        <v>-0.136363636363636</v>
      </c>
    </row>
    <row r="16" s="96" customFormat="true" ht="15" hidden="false" customHeight="false" outlineLevel="0" collapsed="false">
      <c r="A16" s="99" t="s">
        <v>342</v>
      </c>
      <c r="B16" s="93" t="n">
        <v>744</v>
      </c>
      <c r="C16" s="93" t="n">
        <v>1221</v>
      </c>
      <c r="D16" s="110" t="n">
        <v>0.641129032258065</v>
      </c>
    </row>
    <row r="17" s="96" customFormat="true" ht="15" hidden="false" customHeight="false" outlineLevel="0" collapsed="false">
      <c r="A17" s="100" t="s">
        <v>343</v>
      </c>
      <c r="B17" s="93" t="n">
        <v>483</v>
      </c>
      <c r="C17" s="93" t="n">
        <v>710</v>
      </c>
      <c r="D17" s="110" t="n">
        <v>0.469979296066253</v>
      </c>
    </row>
    <row r="18" s="96" customFormat="true" ht="15" hidden="false" customHeight="false" outlineLevel="0" collapsed="false">
      <c r="A18" s="101" t="s">
        <v>344</v>
      </c>
      <c r="B18" s="93" t="n">
        <v>1133</v>
      </c>
      <c r="C18" s="93" t="n">
        <v>1118</v>
      </c>
      <c r="D18" s="110" t="n">
        <v>-0.0132391879964696</v>
      </c>
    </row>
    <row r="19" s="96" customFormat="true" ht="15" hidden="false" customHeight="false" outlineLevel="0" collapsed="false">
      <c r="A19" s="100" t="s">
        <v>345</v>
      </c>
      <c r="B19" s="93" t="n">
        <v>259</v>
      </c>
      <c r="C19" s="93" t="n">
        <v>292</v>
      </c>
      <c r="D19" s="110" t="n">
        <v>0.127413127413127</v>
      </c>
    </row>
    <row r="20" s="96" customFormat="true" ht="15" hidden="false" customHeight="false" outlineLevel="0" collapsed="false">
      <c r="A20" s="100" t="s">
        <v>346</v>
      </c>
      <c r="B20" s="93" t="n">
        <v>566</v>
      </c>
      <c r="C20" s="93" t="n">
        <v>255</v>
      </c>
      <c r="D20" s="110" t="n">
        <v>-0.549469964664311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76</v>
      </c>
      <c r="D21" s="110" t="n">
        <v>4.06666666666667</v>
      </c>
    </row>
    <row r="22" s="96" customFormat="true" ht="15" hidden="false" customHeight="false" outlineLevel="0" collapsed="false">
      <c r="A22" s="99" t="s">
        <v>348</v>
      </c>
      <c r="B22" s="93" t="n">
        <v>185</v>
      </c>
      <c r="C22" s="93" t="n">
        <v>170</v>
      </c>
      <c r="D22" s="110" t="n">
        <v>-0.08108108108108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17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875</v>
      </c>
      <c r="C6" s="93" t="n">
        <v>8376</v>
      </c>
      <c r="D6" s="110" t="n">
        <v>-0.0562253521126761</v>
      </c>
    </row>
    <row r="7" s="96" customFormat="true" ht="17.25" hidden="false" customHeight="false" outlineLevel="0" collapsed="false">
      <c r="A7" s="98" t="s">
        <v>333</v>
      </c>
      <c r="B7" s="93" t="n">
        <v>297</v>
      </c>
      <c r="C7" s="93" t="n">
        <v>420</v>
      </c>
      <c r="D7" s="110" t="n">
        <v>0.414141414141414</v>
      </c>
    </row>
    <row r="8" s="96" customFormat="true" ht="15" hidden="false" customHeight="false" outlineLevel="0" collapsed="false">
      <c r="A8" s="99" t="s">
        <v>334</v>
      </c>
      <c r="B8" s="93" t="n">
        <v>264</v>
      </c>
      <c r="C8" s="93" t="n">
        <v>305</v>
      </c>
      <c r="D8" s="110" t="n">
        <v>0.15530303030303</v>
      </c>
    </row>
    <row r="9" s="96" customFormat="true" ht="15" hidden="false" customHeight="false" outlineLevel="0" collapsed="false">
      <c r="A9" s="100" t="s">
        <v>335</v>
      </c>
      <c r="B9" s="93" t="n">
        <v>10</v>
      </c>
      <c r="C9" s="93" t="n">
        <v>18</v>
      </c>
      <c r="D9" s="110" t="n">
        <v>0.8</v>
      </c>
    </row>
    <row r="10" s="96" customFormat="true" ht="15" hidden="false" customHeight="false" outlineLevel="0" collapsed="false">
      <c r="A10" s="100" t="s">
        <v>336</v>
      </c>
      <c r="B10" s="93" t="n">
        <v>21</v>
      </c>
      <c r="C10" s="93" t="n">
        <v>19</v>
      </c>
      <c r="D10" s="110" t="n">
        <v>-0.0952380952380952</v>
      </c>
    </row>
    <row r="11" s="96" customFormat="true" ht="15" hidden="false" customHeight="false" outlineLevel="0" collapsed="false">
      <c r="A11" s="100" t="s">
        <v>337</v>
      </c>
      <c r="B11" s="93" t="n">
        <v>77</v>
      </c>
      <c r="C11" s="93" t="n">
        <v>114</v>
      </c>
      <c r="D11" s="110" t="n">
        <v>0.480519480519481</v>
      </c>
    </row>
    <row r="12" s="96" customFormat="true" ht="15" hidden="false" customHeight="false" outlineLevel="0" collapsed="false">
      <c r="A12" s="100" t="s">
        <v>338</v>
      </c>
      <c r="B12" s="93" t="n">
        <v>8</v>
      </c>
      <c r="C12" s="93" t="n">
        <v>27</v>
      </c>
      <c r="D12" s="110" t="n">
        <v>2.375</v>
      </c>
    </row>
    <row r="13" s="96" customFormat="true" ht="15" hidden="false" customHeight="false" outlineLevel="0" collapsed="false">
      <c r="A13" s="100" t="s">
        <v>339</v>
      </c>
      <c r="B13" s="93" t="n">
        <v>4</v>
      </c>
      <c r="C13" s="93" t="n">
        <v>17</v>
      </c>
      <c r="D13" s="110" t="n">
        <v>3.25</v>
      </c>
    </row>
    <row r="14" s="96" customFormat="true" ht="15" hidden="false" customHeight="false" outlineLevel="0" collapsed="false">
      <c r="A14" s="100" t="s">
        <v>340</v>
      </c>
      <c r="B14" s="93" t="n">
        <v>114</v>
      </c>
      <c r="C14" s="93" t="n">
        <v>63</v>
      </c>
      <c r="D14" s="110" t="n">
        <v>-0.447368421052632</v>
      </c>
    </row>
    <row r="15" s="96" customFormat="true" ht="15" hidden="false" customHeight="false" outlineLevel="0" collapsed="false">
      <c r="A15" s="100" t="s">
        <v>341</v>
      </c>
      <c r="B15" s="93" t="n">
        <v>12</v>
      </c>
      <c r="C15" s="93" t="n">
        <v>15</v>
      </c>
      <c r="D15" s="110" t="n">
        <v>0.25</v>
      </c>
    </row>
    <row r="16" s="96" customFormat="true" ht="15" hidden="false" customHeight="false" outlineLevel="0" collapsed="false">
      <c r="A16" s="99" t="s">
        <v>342</v>
      </c>
      <c r="B16" s="93" t="n">
        <v>19</v>
      </c>
      <c r="C16" s="93" t="n">
        <v>75</v>
      </c>
      <c r="D16" s="110" t="n">
        <v>2.94736842105263</v>
      </c>
    </row>
    <row r="17" s="96" customFormat="true" ht="15" hidden="false" customHeight="false" outlineLevel="0" collapsed="false">
      <c r="A17" s="100" t="s">
        <v>343</v>
      </c>
      <c r="B17" s="93" t="n">
        <v>9</v>
      </c>
      <c r="C17" s="93" t="n">
        <v>17</v>
      </c>
      <c r="D17" s="110" t="n">
        <v>0.888888888888889</v>
      </c>
    </row>
    <row r="18" s="96" customFormat="true" ht="15" hidden="false" customHeight="false" outlineLevel="0" collapsed="false">
      <c r="A18" s="101" t="s">
        <v>344</v>
      </c>
      <c r="B18" s="93" t="n">
        <v>7</v>
      </c>
      <c r="C18" s="93" t="n">
        <v>26</v>
      </c>
      <c r="D18" s="110" t="n">
        <v>2.71428571428571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6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1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7</v>
      </c>
      <c r="C22" s="93" t="n">
        <v>14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989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5788</v>
      </c>
      <c r="C6" s="93" t="n">
        <v>38582</v>
      </c>
      <c r="D6" s="110" t="n">
        <v>0.0780708617413658</v>
      </c>
    </row>
    <row r="7" s="96" customFormat="true" ht="17.25" hidden="false" customHeight="false" outlineLevel="0" collapsed="false">
      <c r="A7" s="98" t="s">
        <v>333</v>
      </c>
      <c r="B7" s="93" t="n">
        <v>4105</v>
      </c>
      <c r="C7" s="93" t="n">
        <v>4660</v>
      </c>
      <c r="D7" s="110" t="n">
        <v>0.135200974421437</v>
      </c>
    </row>
    <row r="8" s="96" customFormat="true" ht="15" hidden="false" customHeight="false" outlineLevel="0" collapsed="false">
      <c r="A8" s="99" t="s">
        <v>334</v>
      </c>
      <c r="B8" s="93" t="n">
        <v>3775</v>
      </c>
      <c r="C8" s="93" t="n">
        <v>4255</v>
      </c>
      <c r="D8" s="110" t="n">
        <v>0.127152317880795</v>
      </c>
    </row>
    <row r="9" s="96" customFormat="true" ht="15" hidden="false" customHeight="false" outlineLevel="0" collapsed="false">
      <c r="A9" s="100" t="s">
        <v>335</v>
      </c>
      <c r="B9" s="93" t="n">
        <v>118</v>
      </c>
      <c r="C9" s="93" t="n">
        <v>269</v>
      </c>
      <c r="D9" s="110" t="n">
        <v>1.27966101694915</v>
      </c>
    </row>
    <row r="10" s="96" customFormat="true" ht="15" hidden="false" customHeight="false" outlineLevel="0" collapsed="false">
      <c r="A10" s="100" t="s">
        <v>336</v>
      </c>
      <c r="B10" s="93" t="n">
        <v>167</v>
      </c>
      <c r="C10" s="93" t="n">
        <v>185</v>
      </c>
      <c r="D10" s="110" t="n">
        <v>0.107784431137725</v>
      </c>
    </row>
    <row r="11" s="96" customFormat="true" ht="15" hidden="false" customHeight="false" outlineLevel="0" collapsed="false">
      <c r="A11" s="100" t="s">
        <v>337</v>
      </c>
      <c r="B11" s="93" t="n">
        <v>1966</v>
      </c>
      <c r="C11" s="93" t="n">
        <v>1969</v>
      </c>
      <c r="D11" s="110" t="n">
        <v>0.00152594099694812</v>
      </c>
    </row>
    <row r="12" s="96" customFormat="true" ht="15" hidden="false" customHeight="false" outlineLevel="0" collapsed="false">
      <c r="A12" s="100" t="s">
        <v>338</v>
      </c>
      <c r="B12" s="93" t="n">
        <v>170</v>
      </c>
      <c r="C12" s="93" t="n">
        <v>125</v>
      </c>
      <c r="D12" s="110" t="n">
        <v>-0.264705882352941</v>
      </c>
    </row>
    <row r="13" s="96" customFormat="true" ht="15" hidden="false" customHeight="false" outlineLevel="0" collapsed="false">
      <c r="A13" s="100" t="s">
        <v>339</v>
      </c>
      <c r="B13" s="93" t="n">
        <v>124</v>
      </c>
      <c r="C13" s="93" t="n">
        <v>112</v>
      </c>
      <c r="D13" s="110" t="n">
        <v>-0.0967741935483871</v>
      </c>
    </row>
    <row r="14" s="96" customFormat="true" ht="15" hidden="false" customHeight="false" outlineLevel="0" collapsed="false">
      <c r="A14" s="100" t="s">
        <v>340</v>
      </c>
      <c r="B14" s="93" t="n">
        <v>671</v>
      </c>
      <c r="C14" s="93" t="n">
        <v>827</v>
      </c>
      <c r="D14" s="110" t="n">
        <v>0.232488822652757</v>
      </c>
    </row>
    <row r="15" s="96" customFormat="true" ht="15" hidden="false" customHeight="false" outlineLevel="0" collapsed="false">
      <c r="A15" s="100" t="s">
        <v>341</v>
      </c>
      <c r="B15" s="93" t="n">
        <v>195</v>
      </c>
      <c r="C15" s="93" t="n">
        <v>227</v>
      </c>
      <c r="D15" s="110" t="n">
        <v>0.164102564102564</v>
      </c>
    </row>
    <row r="16" s="96" customFormat="true" ht="15" hidden="false" customHeight="false" outlineLevel="0" collapsed="false">
      <c r="A16" s="99" t="s">
        <v>342</v>
      </c>
      <c r="B16" s="93" t="n">
        <v>184</v>
      </c>
      <c r="C16" s="93" t="n">
        <v>176</v>
      </c>
      <c r="D16" s="110" t="n">
        <v>-0.0434782608695652</v>
      </c>
    </row>
    <row r="17" s="96" customFormat="true" ht="15" hidden="false" customHeight="false" outlineLevel="0" collapsed="false">
      <c r="A17" s="100" t="s">
        <v>343</v>
      </c>
      <c r="B17" s="93" t="n">
        <v>91</v>
      </c>
      <c r="C17" s="93" t="n">
        <v>98</v>
      </c>
      <c r="D17" s="110" t="n">
        <v>0.0769230769230769</v>
      </c>
    </row>
    <row r="18" s="96" customFormat="true" ht="15" hidden="false" customHeight="false" outlineLevel="0" collapsed="false">
      <c r="A18" s="101" t="s">
        <v>344</v>
      </c>
      <c r="B18" s="93" t="n">
        <v>113</v>
      </c>
      <c r="C18" s="93" t="n">
        <v>146</v>
      </c>
      <c r="D18" s="110" t="n">
        <v>0.292035398230089</v>
      </c>
    </row>
    <row r="19" s="96" customFormat="true" ht="15" hidden="false" customHeight="false" outlineLevel="0" collapsed="false">
      <c r="A19" s="100" t="s">
        <v>345</v>
      </c>
      <c r="B19" s="93" t="n">
        <v>64</v>
      </c>
      <c r="C19" s="93" t="n">
        <v>49</v>
      </c>
      <c r="D19" s="110" t="n">
        <v>-0.234375</v>
      </c>
    </row>
    <row r="20" s="96" customFormat="true" ht="15" hidden="false" customHeight="false" outlineLevel="0" collapsed="false">
      <c r="A20" s="100" t="s">
        <v>346</v>
      </c>
      <c r="B20" s="93" t="n">
        <v>14</v>
      </c>
      <c r="C20" s="93" t="n">
        <v>43</v>
      </c>
      <c r="D20" s="110" t="n">
        <v>2.07142857142857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5</v>
      </c>
      <c r="D21" s="110" t="n">
        <v>4</v>
      </c>
    </row>
    <row r="22" s="96" customFormat="true" ht="15" hidden="false" customHeight="false" outlineLevel="0" collapsed="false">
      <c r="A22" s="99" t="s">
        <v>348</v>
      </c>
      <c r="B22" s="93" t="n">
        <v>33</v>
      </c>
      <c r="C22" s="93" t="n">
        <v>83</v>
      </c>
      <c r="D22" s="110" t="n">
        <v>1.515151515151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54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388</v>
      </c>
      <c r="C6" s="93" t="n">
        <v>3703</v>
      </c>
      <c r="D6" s="110" t="n">
        <v>-0.156107566089335</v>
      </c>
    </row>
    <row r="7" s="96" customFormat="true" ht="17.25" hidden="false" customHeight="false" outlineLevel="0" collapsed="false">
      <c r="A7" s="98" t="s">
        <v>333</v>
      </c>
      <c r="B7" s="93" t="n">
        <v>159</v>
      </c>
      <c r="C7" s="93" t="n">
        <v>118</v>
      </c>
      <c r="D7" s="110" t="n">
        <v>-0.257861635220126</v>
      </c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n">
        <v>98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n">
        <v>11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n">
        <v>8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n">
        <v>33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n">
        <v>3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n">
        <v>11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n">
        <v>20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n">
        <v>8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n">
        <v>19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n">
        <v>1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n">
        <v>1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n">
        <v>0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n">
        <v>0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n">
        <v>0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n">
        <v>0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550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1010</v>
      </c>
      <c r="C6" s="93" t="n">
        <v>45074</v>
      </c>
      <c r="D6" s="110" t="n">
        <v>0.0990977810290173</v>
      </c>
    </row>
    <row r="7" s="96" customFormat="true" ht="17.25" hidden="false" customHeight="false" outlineLevel="0" collapsed="false">
      <c r="A7" s="98" t="s">
        <v>333</v>
      </c>
      <c r="B7" s="93" t="n">
        <v>4498</v>
      </c>
      <c r="C7" s="93" t="n">
        <v>5147</v>
      </c>
      <c r="D7" s="110" t="n">
        <v>0.144286349488662</v>
      </c>
    </row>
    <row r="8" s="96" customFormat="true" ht="15" hidden="false" customHeight="false" outlineLevel="0" collapsed="false">
      <c r="A8" s="99" t="s">
        <v>334</v>
      </c>
      <c r="B8" s="93" t="n">
        <v>4135</v>
      </c>
      <c r="C8" s="93" t="n">
        <v>4691</v>
      </c>
      <c r="D8" s="110" t="n">
        <v>0.134461910519952</v>
      </c>
    </row>
    <row r="9" s="96" customFormat="true" ht="15" hidden="false" customHeight="false" outlineLevel="0" collapsed="false">
      <c r="A9" s="100" t="s">
        <v>335</v>
      </c>
      <c r="B9" s="93" t="n">
        <v>130</v>
      </c>
      <c r="C9" s="93" t="n">
        <v>303</v>
      </c>
      <c r="D9" s="110" t="n">
        <v>1.33076923076923</v>
      </c>
    </row>
    <row r="10" s="96" customFormat="true" ht="15" hidden="false" customHeight="false" outlineLevel="0" collapsed="false">
      <c r="A10" s="100" t="s">
        <v>336</v>
      </c>
      <c r="B10" s="93" t="n">
        <v>241</v>
      </c>
      <c r="C10" s="93" t="n">
        <v>207</v>
      </c>
      <c r="D10" s="110" t="n">
        <v>-0.141078838174274</v>
      </c>
    </row>
    <row r="11" s="96" customFormat="true" ht="15" hidden="false" customHeight="false" outlineLevel="0" collapsed="false">
      <c r="A11" s="100" t="s">
        <v>337</v>
      </c>
      <c r="B11" s="93" t="n">
        <v>2116</v>
      </c>
      <c r="C11" s="93" t="n">
        <v>2176</v>
      </c>
      <c r="D11" s="110" t="n">
        <v>0.0283553875236295</v>
      </c>
    </row>
    <row r="12" s="96" customFormat="true" ht="15" hidden="false" customHeight="false" outlineLevel="0" collapsed="false">
      <c r="A12" s="100" t="s">
        <v>338</v>
      </c>
      <c r="B12" s="93" t="n">
        <v>181</v>
      </c>
      <c r="C12" s="93" t="n">
        <v>137</v>
      </c>
      <c r="D12" s="110" t="n">
        <v>-0.243093922651934</v>
      </c>
    </row>
    <row r="13" s="96" customFormat="true" ht="15" hidden="false" customHeight="false" outlineLevel="0" collapsed="false">
      <c r="A13" s="100" t="s">
        <v>339</v>
      </c>
      <c r="B13" s="93" t="n">
        <v>136</v>
      </c>
      <c r="C13" s="93" t="n">
        <v>124</v>
      </c>
      <c r="D13" s="110" t="n">
        <v>-0.0882352941176471</v>
      </c>
    </row>
    <row r="14" s="96" customFormat="true" ht="15" hidden="false" customHeight="false" outlineLevel="0" collapsed="false">
      <c r="A14" s="100" t="s">
        <v>340</v>
      </c>
      <c r="B14" s="93" t="n">
        <v>711</v>
      </c>
      <c r="C14" s="93" t="n">
        <v>910</v>
      </c>
      <c r="D14" s="110" t="n">
        <v>0.279887482419128</v>
      </c>
    </row>
    <row r="15" s="96" customFormat="true" ht="15" hidden="false" customHeight="false" outlineLevel="0" collapsed="false">
      <c r="A15" s="100" t="s">
        <v>341</v>
      </c>
      <c r="B15" s="93" t="n">
        <v>222</v>
      </c>
      <c r="C15" s="93" t="n">
        <v>255</v>
      </c>
      <c r="D15" s="110" t="n">
        <v>0.148648648648649</v>
      </c>
    </row>
    <row r="16" s="96" customFormat="true" ht="15" hidden="false" customHeight="false" outlineLevel="0" collapsed="false">
      <c r="A16" s="99" t="s">
        <v>342</v>
      </c>
      <c r="B16" s="93" t="n">
        <v>207</v>
      </c>
      <c r="C16" s="93" t="n">
        <v>201</v>
      </c>
      <c r="D16" s="110" t="n">
        <v>-0.0289855072463768</v>
      </c>
    </row>
    <row r="17" s="96" customFormat="true" ht="15" hidden="false" customHeight="false" outlineLevel="0" collapsed="false">
      <c r="A17" s="100" t="s">
        <v>343</v>
      </c>
      <c r="B17" s="93" t="n">
        <v>97</v>
      </c>
      <c r="C17" s="93" t="n">
        <v>108</v>
      </c>
      <c r="D17" s="110" t="n">
        <v>0.11340206185567</v>
      </c>
    </row>
    <row r="18" s="96" customFormat="true" ht="15" hidden="false" customHeight="false" outlineLevel="0" collapsed="false">
      <c r="A18" s="101" t="s">
        <v>344</v>
      </c>
      <c r="B18" s="93" t="n">
        <v>121</v>
      </c>
      <c r="C18" s="93" t="n">
        <v>163</v>
      </c>
      <c r="D18" s="110" t="n">
        <v>0.347107438016529</v>
      </c>
    </row>
    <row r="19" s="96" customFormat="true" ht="15" hidden="false" customHeight="false" outlineLevel="0" collapsed="false">
      <c r="A19" s="100" t="s">
        <v>345</v>
      </c>
      <c r="B19" s="93" t="n">
        <v>71</v>
      </c>
      <c r="C19" s="93" t="n">
        <v>57</v>
      </c>
      <c r="D19" s="110" t="n">
        <v>-0.197183098591549</v>
      </c>
    </row>
    <row r="20" s="96" customFormat="true" ht="15" hidden="false" customHeight="false" outlineLevel="0" collapsed="false">
      <c r="A20" s="100" t="s">
        <v>346</v>
      </c>
      <c r="B20" s="93" t="n">
        <v>14</v>
      </c>
      <c r="C20" s="93" t="n">
        <v>46</v>
      </c>
      <c r="D20" s="110" t="n">
        <v>2.28571428571429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5</v>
      </c>
      <c r="D21" s="110" t="n">
        <v>4</v>
      </c>
    </row>
    <row r="22" s="96" customFormat="true" ht="15" hidden="false" customHeight="false" outlineLevel="0" collapsed="false">
      <c r="A22" s="99" t="s">
        <v>348</v>
      </c>
      <c r="B22" s="93" t="n">
        <v>35</v>
      </c>
      <c r="C22" s="93" t="n">
        <v>92</v>
      </c>
      <c r="D22" s="110" t="n">
        <v>1.6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7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48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800</v>
      </c>
      <c r="C6" s="93" t="n">
        <v>16789</v>
      </c>
      <c r="D6" s="110" t="n">
        <v>-0.0567977528089888</v>
      </c>
    </row>
    <row r="7" s="96" customFormat="true" ht="17.25" hidden="false" customHeight="false" outlineLevel="0" collapsed="false">
      <c r="A7" s="98" t="s">
        <v>333</v>
      </c>
      <c r="B7" s="93" t="n">
        <v>1684</v>
      </c>
      <c r="C7" s="93" t="n">
        <v>1163</v>
      </c>
      <c r="D7" s="110" t="n">
        <v>-0.30938242280285</v>
      </c>
    </row>
    <row r="8" s="96" customFormat="true" ht="15" hidden="false" customHeight="false" outlineLevel="0" collapsed="false">
      <c r="A8" s="99" t="s">
        <v>334</v>
      </c>
      <c r="B8" s="93" t="n">
        <v>1427</v>
      </c>
      <c r="C8" s="93" t="n">
        <v>871</v>
      </c>
      <c r="D8" s="110" t="n">
        <v>-0.389628591450596</v>
      </c>
    </row>
    <row r="9" s="96" customFormat="true" ht="15" hidden="false" customHeight="false" outlineLevel="0" collapsed="false">
      <c r="A9" s="100" t="s">
        <v>335</v>
      </c>
      <c r="B9" s="93" t="n">
        <v>47</v>
      </c>
      <c r="C9" s="93" t="n">
        <v>64</v>
      </c>
      <c r="D9" s="110" t="n">
        <v>0.361702127659575</v>
      </c>
    </row>
    <row r="10" s="96" customFormat="true" ht="15" hidden="false" customHeight="false" outlineLevel="0" collapsed="false">
      <c r="A10" s="100" t="s">
        <v>336</v>
      </c>
      <c r="B10" s="93" t="n">
        <v>58</v>
      </c>
      <c r="C10" s="93" t="n">
        <v>51</v>
      </c>
      <c r="D10" s="110" t="n">
        <v>-0.120689655172414</v>
      </c>
    </row>
    <row r="11" s="96" customFormat="true" ht="15" hidden="false" customHeight="false" outlineLevel="0" collapsed="false">
      <c r="A11" s="100" t="s">
        <v>337</v>
      </c>
      <c r="B11" s="93" t="n">
        <v>412</v>
      </c>
      <c r="C11" s="93" t="n">
        <v>321</v>
      </c>
      <c r="D11" s="110" t="n">
        <v>-0.220873786407767</v>
      </c>
    </row>
    <row r="12" s="96" customFormat="true" ht="15" hidden="false" customHeight="false" outlineLevel="0" collapsed="false">
      <c r="A12" s="100" t="s">
        <v>338</v>
      </c>
      <c r="B12" s="93" t="n">
        <v>102</v>
      </c>
      <c r="C12" s="93" t="n">
        <v>79</v>
      </c>
      <c r="D12" s="110" t="n">
        <v>-0.225490196078431</v>
      </c>
    </row>
    <row r="13" s="96" customFormat="true" ht="15" hidden="false" customHeight="false" outlineLevel="0" collapsed="false">
      <c r="A13" s="100" t="s">
        <v>339</v>
      </c>
      <c r="B13" s="93" t="n">
        <v>45</v>
      </c>
      <c r="C13" s="93" t="n">
        <v>29</v>
      </c>
      <c r="D13" s="110" t="n">
        <v>-0.355555555555556</v>
      </c>
    </row>
    <row r="14" s="96" customFormat="true" ht="15" hidden="false" customHeight="false" outlineLevel="0" collapsed="false">
      <c r="A14" s="100" t="s">
        <v>340</v>
      </c>
      <c r="B14" s="93" t="n">
        <v>597</v>
      </c>
      <c r="C14" s="93" t="n">
        <v>196</v>
      </c>
      <c r="D14" s="110" t="n">
        <v>-0.671691792294807</v>
      </c>
    </row>
    <row r="15" s="96" customFormat="true" ht="15" hidden="false" customHeight="false" outlineLevel="0" collapsed="false">
      <c r="A15" s="100" t="s">
        <v>341</v>
      </c>
      <c r="B15" s="93" t="n">
        <v>28</v>
      </c>
      <c r="C15" s="93" t="n">
        <v>27</v>
      </c>
      <c r="D15" s="110" t="n">
        <v>-0.0357142857142857</v>
      </c>
    </row>
    <row r="16" s="96" customFormat="true" ht="15" hidden="false" customHeight="false" outlineLevel="0" collapsed="false">
      <c r="A16" s="99" t="s">
        <v>342</v>
      </c>
      <c r="B16" s="93" t="n">
        <v>127</v>
      </c>
      <c r="C16" s="93" t="n">
        <v>173</v>
      </c>
      <c r="D16" s="110" t="n">
        <v>0.362204724409449</v>
      </c>
    </row>
    <row r="17" s="96" customFormat="true" ht="15" hidden="false" customHeight="false" outlineLevel="0" collapsed="false">
      <c r="A17" s="100" t="s">
        <v>343</v>
      </c>
      <c r="B17" s="93" t="n">
        <v>104</v>
      </c>
      <c r="C17" s="93" t="n">
        <v>80</v>
      </c>
      <c r="D17" s="110" t="n">
        <v>-0.230769230769231</v>
      </c>
    </row>
    <row r="18" s="96" customFormat="true" ht="15" hidden="false" customHeight="false" outlineLevel="0" collapsed="false">
      <c r="A18" s="101" t="s">
        <v>344</v>
      </c>
      <c r="B18" s="93" t="n">
        <v>85</v>
      </c>
      <c r="C18" s="93" t="n">
        <v>82</v>
      </c>
      <c r="D18" s="110" t="n">
        <v>-0.0352941176470588</v>
      </c>
    </row>
    <row r="19" s="96" customFormat="true" ht="15" hidden="false" customHeight="false" outlineLevel="0" collapsed="false">
      <c r="A19" s="100" t="s">
        <v>345</v>
      </c>
      <c r="B19" s="93" t="n">
        <v>18</v>
      </c>
      <c r="C19" s="93" t="n">
        <v>24</v>
      </c>
      <c r="D19" s="110" t="n">
        <v>0.33333333333333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1</v>
      </c>
      <c r="C21" s="93" t="n">
        <v>12</v>
      </c>
      <c r="D21" s="110" t="n">
        <v>0.0909090909090909</v>
      </c>
    </row>
    <row r="22" s="96" customFormat="true" ht="15" hidden="false" customHeight="false" outlineLevel="0" collapsed="false">
      <c r="A22" s="99" t="s">
        <v>348</v>
      </c>
      <c r="B22" s="93" t="n">
        <v>45</v>
      </c>
      <c r="C22" s="93" t="n">
        <v>37</v>
      </c>
      <c r="D22" s="110" t="n">
        <v>-0.17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8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259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9164</v>
      </c>
      <c r="C6" s="93" t="n">
        <v>30867</v>
      </c>
      <c r="D6" s="110" t="n">
        <v>0.0583939103003703</v>
      </c>
    </row>
    <row r="7" s="96" customFormat="true" ht="17.25" hidden="false" customHeight="false" outlineLevel="0" collapsed="false">
      <c r="A7" s="98" t="s">
        <v>333</v>
      </c>
      <c r="B7" s="93" t="n">
        <v>3431</v>
      </c>
      <c r="C7" s="93" t="n">
        <v>3969</v>
      </c>
      <c r="D7" s="110" t="n">
        <v>0.156805596036141</v>
      </c>
    </row>
    <row r="8" s="96" customFormat="true" ht="15" hidden="false" customHeight="false" outlineLevel="0" collapsed="false">
      <c r="A8" s="99" t="s">
        <v>334</v>
      </c>
      <c r="B8" s="93" t="n">
        <v>3139</v>
      </c>
      <c r="C8" s="93" t="n">
        <v>3614</v>
      </c>
      <c r="D8" s="110" t="n">
        <v>0.151322077094616</v>
      </c>
    </row>
    <row r="9" s="96" customFormat="true" ht="15" hidden="false" customHeight="false" outlineLevel="0" collapsed="false">
      <c r="A9" s="100" t="s">
        <v>335</v>
      </c>
      <c r="B9" s="93" t="n">
        <v>89</v>
      </c>
      <c r="C9" s="93" t="n">
        <v>241</v>
      </c>
      <c r="D9" s="110" t="n">
        <v>1.70786516853933</v>
      </c>
    </row>
    <row r="10" s="96" customFormat="true" ht="15" hidden="false" customHeight="false" outlineLevel="0" collapsed="false">
      <c r="A10" s="100" t="s">
        <v>336</v>
      </c>
      <c r="B10" s="93" t="n">
        <v>136</v>
      </c>
      <c r="C10" s="93" t="n">
        <v>142</v>
      </c>
      <c r="D10" s="110" t="n">
        <v>0.0441176470588235</v>
      </c>
    </row>
    <row r="11" s="96" customFormat="true" ht="15" hidden="false" customHeight="false" outlineLevel="0" collapsed="false">
      <c r="A11" s="100" t="s">
        <v>337</v>
      </c>
      <c r="B11" s="93" t="n">
        <v>1636</v>
      </c>
      <c r="C11" s="93" t="n">
        <v>1616</v>
      </c>
      <c r="D11" s="110" t="n">
        <v>-0.0122249388753056</v>
      </c>
    </row>
    <row r="12" s="96" customFormat="true" ht="15" hidden="false" customHeight="false" outlineLevel="0" collapsed="false">
      <c r="A12" s="100" t="s">
        <v>338</v>
      </c>
      <c r="B12" s="93" t="n">
        <v>129</v>
      </c>
      <c r="C12" s="93" t="n">
        <v>112</v>
      </c>
      <c r="D12" s="110" t="n">
        <v>-0.131782945736434</v>
      </c>
    </row>
    <row r="13" s="96" customFormat="true" ht="15" hidden="false" customHeight="false" outlineLevel="0" collapsed="false">
      <c r="A13" s="100" t="s">
        <v>339</v>
      </c>
      <c r="B13" s="93" t="n">
        <v>111</v>
      </c>
      <c r="C13" s="93" t="n">
        <v>93</v>
      </c>
      <c r="D13" s="110" t="n">
        <v>-0.162162162162162</v>
      </c>
    </row>
    <row r="14" s="96" customFormat="true" ht="15" hidden="false" customHeight="false" outlineLevel="0" collapsed="false">
      <c r="A14" s="100" t="s">
        <v>340</v>
      </c>
      <c r="B14" s="93" t="n">
        <v>580</v>
      </c>
      <c r="C14" s="93" t="n">
        <v>753</v>
      </c>
      <c r="D14" s="110" t="n">
        <v>0.298275862068966</v>
      </c>
    </row>
    <row r="15" s="96" customFormat="true" ht="15" hidden="false" customHeight="false" outlineLevel="0" collapsed="false">
      <c r="A15" s="100" t="s">
        <v>341</v>
      </c>
      <c r="B15" s="93" t="n">
        <v>155</v>
      </c>
      <c r="C15" s="93" t="n">
        <v>183</v>
      </c>
      <c r="D15" s="110" t="n">
        <v>0.180645161290323</v>
      </c>
    </row>
    <row r="16" s="96" customFormat="true" ht="15" hidden="false" customHeight="false" outlineLevel="0" collapsed="false">
      <c r="A16" s="99" t="s">
        <v>342</v>
      </c>
      <c r="B16" s="93" t="n">
        <v>160</v>
      </c>
      <c r="C16" s="93" t="n">
        <v>165</v>
      </c>
      <c r="D16" s="110" t="n">
        <v>0.03125</v>
      </c>
    </row>
    <row r="17" s="96" customFormat="true" ht="15" hidden="false" customHeight="false" outlineLevel="0" collapsed="false">
      <c r="A17" s="100" t="s">
        <v>343</v>
      </c>
      <c r="B17" s="93" t="n">
        <v>80</v>
      </c>
      <c r="C17" s="93" t="n">
        <v>92</v>
      </c>
      <c r="D17" s="110" t="n">
        <v>0.15</v>
      </c>
    </row>
    <row r="18" s="96" customFormat="true" ht="15" hidden="false" customHeight="false" outlineLevel="0" collapsed="false">
      <c r="A18" s="101" t="s">
        <v>344</v>
      </c>
      <c r="B18" s="93" t="n">
        <v>102</v>
      </c>
      <c r="C18" s="93" t="n">
        <v>118</v>
      </c>
      <c r="D18" s="110" t="n">
        <v>0.156862745098039</v>
      </c>
    </row>
    <row r="19" s="96" customFormat="true" ht="15" hidden="false" customHeight="false" outlineLevel="0" collapsed="false">
      <c r="A19" s="100" t="s">
        <v>345</v>
      </c>
      <c r="B19" s="93" t="n">
        <v>60</v>
      </c>
      <c r="C19" s="93" t="n">
        <v>37</v>
      </c>
      <c r="D19" s="110" t="n">
        <v>-0.383333333333333</v>
      </c>
    </row>
    <row r="20" s="96" customFormat="true" ht="15" hidden="false" customHeight="false" outlineLevel="0" collapsed="false">
      <c r="A20" s="100" t="s">
        <v>346</v>
      </c>
      <c r="B20" s="93" t="n">
        <v>9</v>
      </c>
      <c r="C20" s="93" t="n">
        <v>34</v>
      </c>
      <c r="D20" s="110" t="n">
        <v>2.77777777777778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4</v>
      </c>
      <c r="D21" s="110" t="n">
        <v>3</v>
      </c>
    </row>
    <row r="22" s="96" customFormat="true" ht="15" hidden="false" customHeight="false" outlineLevel="0" collapsed="false">
      <c r="A22" s="99" t="s">
        <v>348</v>
      </c>
      <c r="B22" s="93" t="n">
        <v>30</v>
      </c>
      <c r="C22" s="93" t="n">
        <v>72</v>
      </c>
      <c r="D22" s="110" t="n">
        <v>1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9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564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7361</v>
      </c>
      <c r="C6" s="93" t="n">
        <v>47020</v>
      </c>
      <c r="D6" s="110" t="n">
        <v>-0.00720001689153523</v>
      </c>
    </row>
    <row r="7" s="96" customFormat="true" ht="17.25" hidden="false" customHeight="false" outlineLevel="0" collapsed="false">
      <c r="A7" s="98" t="s">
        <v>333</v>
      </c>
      <c r="B7" s="93" t="n">
        <v>8287</v>
      </c>
      <c r="C7" s="93" t="n">
        <v>9096</v>
      </c>
      <c r="D7" s="110" t="n">
        <v>0.0976227826716544</v>
      </c>
    </row>
    <row r="8" s="96" customFormat="true" ht="15" hidden="false" customHeight="false" outlineLevel="0" collapsed="false">
      <c r="A8" s="99" t="s">
        <v>334</v>
      </c>
      <c r="B8" s="93" t="n">
        <v>6778</v>
      </c>
      <c r="C8" s="93" t="n">
        <v>7028</v>
      </c>
      <c r="D8" s="110" t="n">
        <v>0.0368840365889643</v>
      </c>
    </row>
    <row r="9" s="96" customFormat="true" ht="15" hidden="false" customHeight="false" outlineLevel="0" collapsed="false">
      <c r="A9" s="100" t="s">
        <v>335</v>
      </c>
      <c r="B9" s="93" t="n">
        <v>251</v>
      </c>
      <c r="C9" s="93" t="n">
        <v>418</v>
      </c>
      <c r="D9" s="110" t="n">
        <v>0.665338645418327</v>
      </c>
    </row>
    <row r="10" s="96" customFormat="true" ht="15" hidden="false" customHeight="false" outlineLevel="0" collapsed="false">
      <c r="A10" s="100" t="s">
        <v>336</v>
      </c>
      <c r="B10" s="93" t="n">
        <v>196</v>
      </c>
      <c r="C10" s="93" t="n">
        <v>359</v>
      </c>
      <c r="D10" s="110" t="n">
        <v>0.831632653061225</v>
      </c>
    </row>
    <row r="11" s="96" customFormat="true" ht="15" hidden="false" customHeight="false" outlineLevel="0" collapsed="false">
      <c r="A11" s="100" t="s">
        <v>337</v>
      </c>
      <c r="B11" s="93" t="n">
        <v>3744</v>
      </c>
      <c r="C11" s="93" t="n">
        <v>3224</v>
      </c>
      <c r="D11" s="110" t="n">
        <v>-0.138888888888889</v>
      </c>
    </row>
    <row r="12" s="96" customFormat="true" ht="15" hidden="false" customHeight="false" outlineLevel="0" collapsed="false">
      <c r="A12" s="100" t="s">
        <v>338</v>
      </c>
      <c r="B12" s="93" t="n">
        <v>517</v>
      </c>
      <c r="C12" s="93" t="n">
        <v>483</v>
      </c>
      <c r="D12" s="110" t="n">
        <v>-0.0657640232108317</v>
      </c>
    </row>
    <row r="13" s="96" customFormat="true" ht="15" hidden="false" customHeight="false" outlineLevel="0" collapsed="false">
      <c r="A13" s="100" t="s">
        <v>339</v>
      </c>
      <c r="B13" s="93" t="n">
        <v>445</v>
      </c>
      <c r="C13" s="93" t="n">
        <v>497</v>
      </c>
      <c r="D13" s="110" t="n">
        <v>0.11685393258427</v>
      </c>
    </row>
    <row r="14" s="96" customFormat="true" ht="15" hidden="false" customHeight="false" outlineLevel="0" collapsed="false">
      <c r="A14" s="100" t="s">
        <v>340</v>
      </c>
      <c r="B14" s="93" t="n">
        <v>1003</v>
      </c>
      <c r="C14" s="93" t="n">
        <v>1264</v>
      </c>
      <c r="D14" s="110" t="n">
        <v>0.260219341974078</v>
      </c>
    </row>
    <row r="15" s="96" customFormat="true" ht="15" hidden="false" customHeight="false" outlineLevel="0" collapsed="false">
      <c r="A15" s="100" t="s">
        <v>341</v>
      </c>
      <c r="B15" s="93" t="n">
        <v>210</v>
      </c>
      <c r="C15" s="93" t="n">
        <v>219</v>
      </c>
      <c r="D15" s="110" t="n">
        <v>0.0428571428571429</v>
      </c>
    </row>
    <row r="16" s="96" customFormat="true" ht="15" hidden="false" customHeight="false" outlineLevel="0" collapsed="false">
      <c r="A16" s="99" t="s">
        <v>342</v>
      </c>
      <c r="B16" s="93" t="n">
        <v>538</v>
      </c>
      <c r="C16" s="93" t="n">
        <v>973</v>
      </c>
      <c r="D16" s="110" t="n">
        <v>0.808550185873606</v>
      </c>
    </row>
    <row r="17" s="96" customFormat="true" ht="15" hidden="false" customHeight="false" outlineLevel="0" collapsed="false">
      <c r="A17" s="100" t="s">
        <v>343</v>
      </c>
      <c r="B17" s="93" t="n">
        <v>374</v>
      </c>
      <c r="C17" s="93" t="n">
        <v>507</v>
      </c>
      <c r="D17" s="110" t="n">
        <v>0.355614973262032</v>
      </c>
    </row>
    <row r="18" s="96" customFormat="true" ht="15" hidden="false" customHeight="false" outlineLevel="0" collapsed="false">
      <c r="A18" s="101" t="s">
        <v>344</v>
      </c>
      <c r="B18" s="93" t="n">
        <v>907</v>
      </c>
      <c r="C18" s="93" t="n">
        <v>956</v>
      </c>
      <c r="D18" s="110" t="n">
        <v>0.0540242557883131</v>
      </c>
    </row>
    <row r="19" s="96" customFormat="true" ht="15" hidden="false" customHeight="false" outlineLevel="0" collapsed="false">
      <c r="A19" s="100" t="s">
        <v>345</v>
      </c>
      <c r="B19" s="93" t="n">
        <v>231</v>
      </c>
      <c r="C19" s="93" t="n">
        <v>265</v>
      </c>
      <c r="D19" s="110" t="n">
        <v>0.147186147186147</v>
      </c>
    </row>
    <row r="20" s="96" customFormat="true" ht="15" hidden="false" customHeight="false" outlineLevel="0" collapsed="false">
      <c r="A20" s="100" t="s">
        <v>346</v>
      </c>
      <c r="B20" s="93" t="n">
        <v>488</v>
      </c>
      <c r="C20" s="93" t="n">
        <v>205</v>
      </c>
      <c r="D20" s="110" t="n">
        <v>-0.579918032786885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71</v>
      </c>
      <c r="D21" s="110" t="n">
        <v>3.73333333333333</v>
      </c>
    </row>
    <row r="22" s="96" customFormat="true" ht="15" hidden="false" customHeight="false" outlineLevel="0" collapsed="false">
      <c r="A22" s="99" t="s">
        <v>348</v>
      </c>
      <c r="B22" s="93" t="n">
        <v>64</v>
      </c>
      <c r="C22" s="93" t="n">
        <v>139</v>
      </c>
      <c r="D22" s="110" t="n">
        <v>1.171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80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348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9178</v>
      </c>
      <c r="C6" s="93" t="n">
        <v>47038</v>
      </c>
      <c r="D6" s="110" t="n">
        <v>-0.0435153930619383</v>
      </c>
    </row>
    <row r="7" s="96" customFormat="true" ht="17.25" hidden="false" customHeight="false" outlineLevel="0" collapsed="false">
      <c r="A7" s="98" t="s">
        <v>333</v>
      </c>
      <c r="B7" s="93" t="n">
        <v>4305</v>
      </c>
      <c r="C7" s="93" t="n">
        <v>2805</v>
      </c>
      <c r="D7" s="110" t="n">
        <v>-0.348432055749129</v>
      </c>
    </row>
    <row r="8" s="96" customFormat="true" ht="15" hidden="false" customHeight="false" outlineLevel="0" collapsed="false">
      <c r="A8" s="99" t="s">
        <v>334</v>
      </c>
      <c r="B8" s="93" t="n">
        <v>3770</v>
      </c>
      <c r="C8" s="93" t="n">
        <v>2375</v>
      </c>
      <c r="D8" s="110" t="n">
        <v>-0.370026525198939</v>
      </c>
    </row>
    <row r="9" s="96" customFormat="true" ht="15" hidden="false" customHeight="false" outlineLevel="0" collapsed="false">
      <c r="A9" s="100" t="s">
        <v>335</v>
      </c>
      <c r="B9" s="93" t="n">
        <v>208</v>
      </c>
      <c r="C9" s="93" t="n">
        <v>130</v>
      </c>
      <c r="D9" s="110" t="n">
        <v>-0.375</v>
      </c>
    </row>
    <row r="10" s="96" customFormat="true" ht="15" hidden="false" customHeight="false" outlineLevel="0" collapsed="false">
      <c r="A10" s="100" t="s">
        <v>336</v>
      </c>
      <c r="B10" s="93" t="n">
        <v>199</v>
      </c>
      <c r="C10" s="93" t="n">
        <v>123</v>
      </c>
      <c r="D10" s="110" t="n">
        <v>-0.381909547738693</v>
      </c>
    </row>
    <row r="11" s="96" customFormat="true" ht="15" hidden="false" customHeight="false" outlineLevel="0" collapsed="false">
      <c r="A11" s="100" t="s">
        <v>337</v>
      </c>
      <c r="B11" s="93" t="n">
        <v>1154</v>
      </c>
      <c r="C11" s="93" t="n">
        <v>437</v>
      </c>
      <c r="D11" s="110" t="n">
        <v>-0.621317157712305</v>
      </c>
    </row>
    <row r="12" s="96" customFormat="true" ht="15" hidden="false" customHeight="false" outlineLevel="0" collapsed="false">
      <c r="A12" s="100" t="s">
        <v>338</v>
      </c>
      <c r="B12" s="93" t="n">
        <v>178</v>
      </c>
      <c r="C12" s="93" t="n">
        <v>244</v>
      </c>
      <c r="D12" s="110" t="n">
        <v>0.370786516853933</v>
      </c>
    </row>
    <row r="13" s="96" customFormat="true" ht="15" hidden="false" customHeight="false" outlineLevel="0" collapsed="false">
      <c r="A13" s="100" t="s">
        <v>339</v>
      </c>
      <c r="B13" s="93" t="n">
        <v>155</v>
      </c>
      <c r="C13" s="93" t="n">
        <v>85</v>
      </c>
      <c r="D13" s="110" t="n">
        <v>-0.451612903225806</v>
      </c>
    </row>
    <row r="14" s="96" customFormat="true" ht="15" hidden="false" customHeight="false" outlineLevel="0" collapsed="false">
      <c r="A14" s="100" t="s">
        <v>340</v>
      </c>
      <c r="B14" s="93" t="n">
        <v>990</v>
      </c>
      <c r="C14" s="93" t="n">
        <v>444</v>
      </c>
      <c r="D14" s="110" t="n">
        <v>-0.551515151515152</v>
      </c>
    </row>
    <row r="15" s="96" customFormat="true" ht="15" hidden="false" customHeight="false" outlineLevel="0" collapsed="false">
      <c r="A15" s="100" t="s">
        <v>341</v>
      </c>
      <c r="B15" s="93" t="n">
        <v>116</v>
      </c>
      <c r="C15" s="93" t="n">
        <v>59</v>
      </c>
      <c r="D15" s="110" t="n">
        <v>-0.491379310344828</v>
      </c>
    </row>
    <row r="16" s="96" customFormat="true" ht="15" hidden="false" customHeight="false" outlineLevel="0" collapsed="false">
      <c r="A16" s="99" t="s">
        <v>342</v>
      </c>
      <c r="B16" s="93" t="n">
        <v>199</v>
      </c>
      <c r="C16" s="93" t="n">
        <v>244</v>
      </c>
      <c r="D16" s="110" t="n">
        <v>0.226130653266332</v>
      </c>
    </row>
    <row r="17" s="96" customFormat="true" ht="15" hidden="false" customHeight="false" outlineLevel="0" collapsed="false">
      <c r="A17" s="100" t="s">
        <v>343</v>
      </c>
      <c r="B17" s="93" t="n">
        <v>107</v>
      </c>
      <c r="C17" s="93" t="n">
        <v>200</v>
      </c>
      <c r="D17" s="110" t="n">
        <v>0.869158878504673</v>
      </c>
    </row>
    <row r="18" s="96" customFormat="true" ht="15" hidden="false" customHeight="false" outlineLevel="0" collapsed="false">
      <c r="A18" s="101" t="s">
        <v>344</v>
      </c>
      <c r="B18" s="93" t="n">
        <v>216</v>
      </c>
      <c r="C18" s="93" t="n">
        <v>154</v>
      </c>
      <c r="D18" s="110" t="n">
        <v>-0.287037037037037</v>
      </c>
    </row>
    <row r="19" s="96" customFormat="true" ht="15" hidden="false" customHeight="false" outlineLevel="0" collapsed="false">
      <c r="A19" s="100" t="s">
        <v>345</v>
      </c>
      <c r="B19" s="93" t="n">
        <v>28</v>
      </c>
      <c r="C19" s="93" t="n">
        <v>27</v>
      </c>
      <c r="D19" s="110" t="n">
        <v>-0.0357142857142857</v>
      </c>
    </row>
    <row r="20" s="96" customFormat="true" ht="15" hidden="false" customHeight="false" outlineLevel="0" collapsed="false">
      <c r="A20" s="100" t="s">
        <v>346</v>
      </c>
      <c r="B20" s="93" t="n">
        <v>70</v>
      </c>
      <c r="C20" s="93" t="n">
        <v>43</v>
      </c>
      <c r="D20" s="110" t="n">
        <v>-0.385714285714286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3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20</v>
      </c>
      <c r="C22" s="93" t="n">
        <v>32</v>
      </c>
      <c r="D22" s="110" t="n">
        <v>-0.7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90</v>
      </c>
      <c r="B5" s="47" t="n">
        <v>31.5</v>
      </c>
      <c r="C5" s="47" t="n">
        <v>35.0999984741211</v>
      </c>
      <c r="D5" s="47" t="n">
        <v>37.0999984741211</v>
      </c>
      <c r="E5" s="47" t="n">
        <v>44.9000015258789</v>
      </c>
      <c r="F5" s="47" t="n">
        <v>47.7999992370606</v>
      </c>
      <c r="G5" s="47" t="n">
        <v>61</v>
      </c>
      <c r="H5" s="47" t="n">
        <v>62.0999984741211</v>
      </c>
      <c r="I5" s="47" t="n">
        <v>73.8000030517578</v>
      </c>
      <c r="J5" s="47" t="n">
        <v>64.4000015258789</v>
      </c>
      <c r="K5" s="47" t="n">
        <v>46</v>
      </c>
      <c r="L5" s="47" t="n">
        <v>37.2000007629395</v>
      </c>
      <c r="M5" s="47" t="n">
        <v>34.5999984741211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5.7999992370605</v>
      </c>
      <c r="C6" s="47" t="n">
        <v>30.2000007629395</v>
      </c>
      <c r="D6" s="47" t="n">
        <v>28.8999996185303</v>
      </c>
      <c r="E6" s="47" t="n">
        <v>42.0999984741211</v>
      </c>
      <c r="F6" s="47" t="n">
        <v>47.5999984741211</v>
      </c>
      <c r="G6" s="47" t="n">
        <v>62.7999992370606</v>
      </c>
      <c r="H6" s="47" t="n">
        <v>64.8000030517578</v>
      </c>
      <c r="I6" s="47" t="n">
        <v>79.4000015258789</v>
      </c>
      <c r="J6" s="47" t="n">
        <v>68.5</v>
      </c>
      <c r="K6" s="47" t="n">
        <v>47.4000015258789</v>
      </c>
      <c r="L6" s="47" t="n">
        <v>29.3999996185303</v>
      </c>
      <c r="M6" s="47" t="n">
        <v>2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33.2999992370606</v>
      </c>
      <c r="C7" s="47" t="n">
        <v>36.7999992370606</v>
      </c>
      <c r="D7" s="47" t="n">
        <v>41</v>
      </c>
      <c r="E7" s="47" t="n">
        <v>47.0999984741211</v>
      </c>
      <c r="F7" s="47" t="n">
        <v>47.9000015258789</v>
      </c>
      <c r="G7" s="47" t="n">
        <v>59.2999992370606</v>
      </c>
      <c r="H7" s="47" t="n">
        <v>59.7000007629395</v>
      </c>
      <c r="I7" s="47" t="n">
        <v>68.8000030517578</v>
      </c>
      <c r="J7" s="47" t="n">
        <v>60.5</v>
      </c>
      <c r="K7" s="47" t="n">
        <v>44.9000015258789</v>
      </c>
      <c r="L7" s="47" t="n">
        <v>41.2000007629395</v>
      </c>
      <c r="M7" s="47" t="n">
        <v>38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44.2999992370606</v>
      </c>
      <c r="C8" s="47" t="n">
        <v>45.4000015258789</v>
      </c>
      <c r="D8" s="47" t="n">
        <v>54.5</v>
      </c>
      <c r="E8" s="47" t="n">
        <v>57.5</v>
      </c>
      <c r="F8" s="47" t="n">
        <v>65.1999969482422</v>
      </c>
      <c r="G8" s="47" t="n">
        <v>76.8000030517578</v>
      </c>
      <c r="H8" s="47" t="n">
        <v>65.0999984741211</v>
      </c>
      <c r="I8" s="47" t="n">
        <v>71.3000030517578</v>
      </c>
      <c r="J8" s="47" t="n">
        <v>74.8000030517578</v>
      </c>
      <c r="K8" s="47" t="n">
        <v>62.2999992370606</v>
      </c>
      <c r="L8" s="47" t="n">
        <v>55.2999992370606</v>
      </c>
      <c r="M8" s="47" t="n">
        <v>44.2000007629395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25.2999992370605</v>
      </c>
      <c r="C9" s="47" t="n">
        <v>29.7000007629395</v>
      </c>
      <c r="D9" s="47" t="n">
        <v>38</v>
      </c>
      <c r="E9" s="47" t="n">
        <v>44.4000015258789</v>
      </c>
      <c r="F9" s="47" t="n">
        <v>41.0999984741211</v>
      </c>
      <c r="G9" s="47" t="n">
        <v>57.7999992370606</v>
      </c>
      <c r="H9" s="47" t="n">
        <v>67.1999969482422</v>
      </c>
      <c r="I9" s="47" t="n">
        <v>84.3000030517578</v>
      </c>
      <c r="J9" s="47" t="n">
        <v>58.2999992370606</v>
      </c>
      <c r="K9" s="47" t="n">
        <v>43.2000007629395</v>
      </c>
      <c r="L9" s="47" t="n">
        <v>32.5</v>
      </c>
      <c r="M9" s="47" t="n">
        <v>26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28.2000007629395</v>
      </c>
      <c r="C10" s="47" t="n">
        <v>32.0999984741211</v>
      </c>
      <c r="D10" s="47" t="n">
        <v>46.9000015258789</v>
      </c>
      <c r="E10" s="47" t="n">
        <v>55.5</v>
      </c>
      <c r="F10" s="47" t="n">
        <v>56.2000007629395</v>
      </c>
      <c r="G10" s="47" t="n">
        <v>72.8000030517578</v>
      </c>
      <c r="H10" s="47" t="n">
        <v>74.1999969482422</v>
      </c>
      <c r="I10" s="47" t="n">
        <v>92.1999969482422</v>
      </c>
      <c r="J10" s="47" t="n">
        <v>77.8000030517578</v>
      </c>
      <c r="K10" s="47" t="n">
        <v>53.4000015258789</v>
      </c>
      <c r="L10" s="47" t="n">
        <v>39.2000007629395</v>
      </c>
      <c r="M10" s="47" t="n">
        <v>31.7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47.4000015258789</v>
      </c>
      <c r="C11" s="47" t="n">
        <v>48.7000007629395</v>
      </c>
      <c r="D11" s="47" t="n">
        <v>58.7000007629395</v>
      </c>
      <c r="E11" s="47" t="n">
        <v>59.9000015258789</v>
      </c>
      <c r="F11" s="47" t="n">
        <v>69.8000030517578</v>
      </c>
      <c r="G11" s="47" t="n">
        <v>80.0999984741211</v>
      </c>
      <c r="H11" s="47" t="n">
        <v>63.5999984741211</v>
      </c>
      <c r="I11" s="47" t="n">
        <v>67.4000015258789</v>
      </c>
      <c r="J11" s="47" t="n">
        <v>75.5999984741211</v>
      </c>
      <c r="K11" s="47" t="n">
        <v>65.5999984741211</v>
      </c>
      <c r="L11" s="47" t="n">
        <v>59.7999992370606</v>
      </c>
      <c r="M11" s="4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4.2000007629395</v>
      </c>
      <c r="C12" s="47" t="n">
        <v>35.9000015258789</v>
      </c>
      <c r="D12" s="47" t="n">
        <v>38.2999992370606</v>
      </c>
      <c r="E12" s="47" t="n">
        <v>48.9000015258789</v>
      </c>
      <c r="F12" s="47" t="n">
        <v>54.0999984741211</v>
      </c>
      <c r="G12" s="47" t="n">
        <v>67</v>
      </c>
      <c r="H12" s="47" t="n">
        <v>63.5999984741211</v>
      </c>
      <c r="I12" s="47" t="n">
        <v>68.5</v>
      </c>
      <c r="J12" s="47" t="n">
        <v>71.4000015258789</v>
      </c>
      <c r="K12" s="47" t="n">
        <v>55.5999984741211</v>
      </c>
      <c r="L12" s="47" t="n">
        <v>41.7000007629395</v>
      </c>
      <c r="M12" s="47" t="n">
        <v>35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6.7000007629395</v>
      </c>
      <c r="C13" s="47" t="n">
        <v>38</v>
      </c>
      <c r="D13" s="47" t="n">
        <v>42.2000007629395</v>
      </c>
      <c r="E13" s="47" t="n">
        <v>46.9000015258789</v>
      </c>
      <c r="F13" s="47" t="n">
        <v>48.7000007629395</v>
      </c>
      <c r="G13" s="47" t="n">
        <v>54.9000015258789</v>
      </c>
      <c r="H13" s="47" t="n">
        <v>61.2999992370606</v>
      </c>
      <c r="I13" s="47" t="n">
        <v>71.1999969482422</v>
      </c>
      <c r="J13" s="47" t="n">
        <v>60.4000015258789</v>
      </c>
      <c r="K13" s="47" t="n">
        <v>52.0999984741211</v>
      </c>
      <c r="L13" s="47" t="n">
        <v>46.7000007629395</v>
      </c>
      <c r="M13" s="47" t="n">
        <v>32.7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29.7999992370605</v>
      </c>
      <c r="C14" s="47" t="n">
        <v>29.6000003814697</v>
      </c>
      <c r="D14" s="47" t="n">
        <v>30.6000003814697</v>
      </c>
      <c r="E14" s="47" t="n">
        <v>40.5</v>
      </c>
      <c r="F14" s="47" t="n">
        <v>39.7000007629395</v>
      </c>
      <c r="G14" s="47" t="n">
        <v>55.2000007629395</v>
      </c>
      <c r="H14" s="47" t="n">
        <v>70.6999969482422</v>
      </c>
      <c r="I14" s="47" t="n">
        <v>89</v>
      </c>
      <c r="J14" s="47" t="n">
        <v>55.7000007629395</v>
      </c>
      <c r="K14" s="47" t="n">
        <v>42.5</v>
      </c>
      <c r="L14" s="47" t="n">
        <v>31.6000003814697</v>
      </c>
      <c r="M14" s="47" t="n">
        <v>27.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4.9000015258789</v>
      </c>
      <c r="C15" s="47" t="n">
        <v>44.5</v>
      </c>
      <c r="D15" s="47" t="n">
        <v>49.2999992370606</v>
      </c>
      <c r="E15" s="47" t="n">
        <v>54.9000015258789</v>
      </c>
      <c r="F15" s="47" t="n">
        <v>57.7999992370606</v>
      </c>
      <c r="G15" s="47" t="n">
        <v>58.4000015258789</v>
      </c>
      <c r="H15" s="47" t="n">
        <v>59.2000007629395</v>
      </c>
      <c r="I15" s="47" t="n">
        <v>66</v>
      </c>
      <c r="J15" s="47" t="n">
        <v>67.6999969482422</v>
      </c>
      <c r="K15" s="47" t="n">
        <v>61.0999984741211</v>
      </c>
      <c r="L15" s="47" t="n">
        <v>55.2999992370606</v>
      </c>
      <c r="M15" s="47" t="n">
        <v>34.7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34.2999992370606</v>
      </c>
      <c r="C16" s="47" t="n">
        <v>37</v>
      </c>
      <c r="D16" s="47" t="n">
        <v>37.4000015258789</v>
      </c>
      <c r="E16" s="47" t="n">
        <v>37</v>
      </c>
      <c r="F16" s="47" t="n">
        <v>40</v>
      </c>
      <c r="G16" s="47" t="n">
        <v>46.2999992370606</v>
      </c>
      <c r="H16" s="47" t="n">
        <v>53.0999984741211</v>
      </c>
      <c r="I16" s="47" t="n">
        <v>57.5999984741211</v>
      </c>
      <c r="J16" s="47" t="n">
        <v>50</v>
      </c>
      <c r="K16" s="47" t="n">
        <v>42</v>
      </c>
      <c r="L16" s="47" t="n">
        <v>38.2000007629395</v>
      </c>
      <c r="M16" s="47" t="n">
        <v>34.2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7.7999992370606</v>
      </c>
      <c r="C17" s="47" t="n">
        <v>40.4000015258789</v>
      </c>
      <c r="D17" s="47" t="n">
        <v>49.5999984741211</v>
      </c>
      <c r="E17" s="47" t="n">
        <v>50.9000015258789</v>
      </c>
      <c r="F17" s="47" t="n">
        <v>55.7999992370606</v>
      </c>
      <c r="G17" s="47" t="n">
        <v>58</v>
      </c>
      <c r="H17" s="47" t="n">
        <v>58.7999992370606</v>
      </c>
      <c r="I17" s="47" t="n">
        <v>56.5999984741211</v>
      </c>
      <c r="J17" s="47" t="n">
        <v>57.9000015258789</v>
      </c>
      <c r="K17" s="47" t="n">
        <v>47.2999992370606</v>
      </c>
      <c r="L17" s="47" t="n">
        <v>42.7000007629395</v>
      </c>
      <c r="M17" s="47" t="n">
        <v>3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2.5999984741211</v>
      </c>
      <c r="C18" s="47" t="n">
        <v>45</v>
      </c>
      <c r="D18" s="47" t="n">
        <v>56.7000007629395</v>
      </c>
      <c r="E18" s="47" t="n">
        <v>54.2000007629395</v>
      </c>
      <c r="F18" s="47" t="n">
        <v>62.0999984741211</v>
      </c>
      <c r="G18" s="47" t="n">
        <v>63.4000015258789</v>
      </c>
      <c r="H18" s="47" t="n">
        <v>63.9000015258789</v>
      </c>
      <c r="I18" s="47" t="n">
        <v>57.2999992370606</v>
      </c>
      <c r="J18" s="47" t="n">
        <v>63.4000015258789</v>
      </c>
      <c r="K18" s="47" t="n">
        <v>50.5</v>
      </c>
      <c r="L18" s="47" t="n">
        <v>43.7999992370606</v>
      </c>
      <c r="M18" s="47" t="n">
        <v>42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2.4000015258789</v>
      </c>
      <c r="C19" s="47" t="n">
        <v>35.4000015258789</v>
      </c>
      <c r="D19" s="47" t="n">
        <v>42.0999984741211</v>
      </c>
      <c r="E19" s="47" t="n">
        <v>47.5999984741211</v>
      </c>
      <c r="F19" s="47" t="n">
        <v>49.5999984741211</v>
      </c>
      <c r="G19" s="47" t="n">
        <v>52.5999984741211</v>
      </c>
      <c r="H19" s="47" t="n">
        <v>53.7000007629395</v>
      </c>
      <c r="I19" s="47" t="n">
        <v>55.7999992370606</v>
      </c>
      <c r="J19" s="47" t="n">
        <v>51.7999992370606</v>
      </c>
      <c r="K19" s="47" t="n">
        <v>43.7000007629395</v>
      </c>
      <c r="L19" s="47" t="n">
        <v>41.5</v>
      </c>
      <c r="M19" s="47" t="n">
        <v>35.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36.0999984741211</v>
      </c>
      <c r="C20" s="47" t="n">
        <v>41.0999984741211</v>
      </c>
      <c r="D20" s="47" t="n">
        <v>44.2999992370606</v>
      </c>
      <c r="E20" s="47" t="n">
        <v>49.9000015258789</v>
      </c>
      <c r="F20" s="47" t="n">
        <v>52.2000007629395</v>
      </c>
      <c r="G20" s="47" t="n">
        <v>62.0999984741211</v>
      </c>
      <c r="H20" s="47" t="n">
        <v>67.5</v>
      </c>
      <c r="I20" s="47" t="n">
        <v>76.3000030517578</v>
      </c>
      <c r="J20" s="47" t="n">
        <v>67.3000030517578</v>
      </c>
      <c r="K20" s="47" t="n">
        <v>54</v>
      </c>
      <c r="L20" s="47" t="n">
        <v>39.7999992370606</v>
      </c>
      <c r="M20" s="47" t="n">
        <v>36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37.0999984741211</v>
      </c>
      <c r="C21" s="47" t="n">
        <v>42</v>
      </c>
      <c r="D21" s="47" t="n">
        <v>46.4000015258789</v>
      </c>
      <c r="E21" s="47" t="n">
        <v>59</v>
      </c>
      <c r="F21" s="47" t="n">
        <v>56.9000015258789</v>
      </c>
      <c r="G21" s="47" t="n">
        <v>70.8000030517578</v>
      </c>
      <c r="H21" s="47" t="n">
        <v>81.0999984741211</v>
      </c>
      <c r="I21" s="47" t="n">
        <v>91.0999984741211</v>
      </c>
      <c r="J21" s="47" t="n">
        <v>77.8000030517578</v>
      </c>
      <c r="K21" s="47" t="n">
        <v>59.5999984741211</v>
      </c>
      <c r="L21" s="47" t="n">
        <v>40.9000015258789</v>
      </c>
      <c r="M21" s="47" t="n">
        <v>39.099998474121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8.1000003814697</v>
      </c>
      <c r="C22" s="47" t="n">
        <v>20.7000007629395</v>
      </c>
      <c r="D22" s="47" t="n">
        <v>20.2000007629395</v>
      </c>
      <c r="E22" s="47" t="n">
        <v>30.2000007629395</v>
      </c>
      <c r="F22" s="47" t="n">
        <v>36.5</v>
      </c>
      <c r="G22" s="47" t="n">
        <v>48.4000015258789</v>
      </c>
      <c r="H22" s="47" t="n">
        <v>52.0999984741211</v>
      </c>
      <c r="I22" s="47" t="n">
        <v>73</v>
      </c>
      <c r="J22" s="47" t="n">
        <v>55.4000015258789</v>
      </c>
      <c r="K22" s="47" t="n">
        <v>41.0999984741211</v>
      </c>
      <c r="L22" s="47" t="n">
        <v>21.1000003814697</v>
      </c>
      <c r="M22" s="47" t="n">
        <v>17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37.0999984741211</v>
      </c>
      <c r="C23" s="47" t="n">
        <v>43.5</v>
      </c>
      <c r="D23" s="47" t="n">
        <v>47.7000007629395</v>
      </c>
      <c r="E23" s="47" t="n">
        <v>43.2999992370606</v>
      </c>
      <c r="F23" s="47" t="n">
        <v>51.0999984741211</v>
      </c>
      <c r="G23" s="47" t="n">
        <v>53.4000015258789</v>
      </c>
      <c r="H23" s="47" t="n">
        <v>51.5999984741211</v>
      </c>
      <c r="I23" s="47" t="n">
        <v>52.4000015258789</v>
      </c>
      <c r="J23" s="47" t="n">
        <v>54.7999992370606</v>
      </c>
      <c r="K23" s="47" t="n">
        <v>50.2000007629395</v>
      </c>
      <c r="L23" s="47" t="n">
        <v>44.2999992370606</v>
      </c>
      <c r="M23" s="47" t="n">
        <v>35.4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39.4000015258789</v>
      </c>
      <c r="C24" s="47" t="n">
        <v>42</v>
      </c>
      <c r="D24" s="47" t="n">
        <v>47.7000007629395</v>
      </c>
      <c r="E24" s="47" t="n">
        <v>51.7999992370606</v>
      </c>
      <c r="F24" s="47" t="n">
        <v>56.2000007629395</v>
      </c>
      <c r="G24" s="47" t="n">
        <v>66.3000030517578</v>
      </c>
      <c r="H24" s="47" t="n">
        <v>64.5999984741211</v>
      </c>
      <c r="I24" s="47" t="n">
        <v>72.3000030517578</v>
      </c>
      <c r="J24" s="47" t="n">
        <v>68.3000030517578</v>
      </c>
      <c r="K24" s="47" t="n">
        <v>55.5999984741211</v>
      </c>
      <c r="L24" s="47" t="n">
        <v>46.9000015258789</v>
      </c>
      <c r="M24" s="47" t="n">
        <v>39.2999992370606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34.7999992370606</v>
      </c>
      <c r="C25" s="47" t="n">
        <v>38.5999984741211</v>
      </c>
      <c r="D25" s="47" t="n">
        <v>44.2000007629395</v>
      </c>
      <c r="E25" s="47" t="n">
        <v>54.7000007629395</v>
      </c>
      <c r="F25" s="47" t="n">
        <v>53.2000007629395</v>
      </c>
      <c r="G25" s="47" t="n">
        <v>67.9000015258789</v>
      </c>
      <c r="H25" s="47" t="n">
        <v>77.5</v>
      </c>
      <c r="I25" s="47" t="n">
        <v>90.5999984741211</v>
      </c>
      <c r="J25" s="47" t="n">
        <v>73.3000030517578</v>
      </c>
      <c r="K25" s="47" t="n">
        <v>55.2999992370606</v>
      </c>
      <c r="L25" s="47" t="n">
        <v>39.4000015258789</v>
      </c>
      <c r="M25" s="47" t="n">
        <v>36.5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0.9000015258789</v>
      </c>
      <c r="C26" s="47" t="n">
        <v>43.0999984741211</v>
      </c>
      <c r="D26" s="47" t="n">
        <v>48.7999992370606</v>
      </c>
      <c r="E26" s="47" t="n">
        <v>50.9000015258789</v>
      </c>
      <c r="F26" s="47" t="n">
        <v>57.2999992370606</v>
      </c>
      <c r="G26" s="47" t="n">
        <v>65.6999969482422</v>
      </c>
      <c r="H26" s="47" t="n">
        <v>60</v>
      </c>
      <c r="I26" s="47" t="n">
        <v>65.8000030517578</v>
      </c>
      <c r="J26" s="47" t="n">
        <v>66.5</v>
      </c>
      <c r="K26" s="47" t="n">
        <v>55.7000007629395</v>
      </c>
      <c r="L26" s="47" t="n">
        <v>49.2999992370606</v>
      </c>
      <c r="M26" s="47" t="n">
        <v>40.2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44.9000015258789</v>
      </c>
      <c r="C27" s="47" t="n">
        <v>47.4000015258789</v>
      </c>
      <c r="D27" s="47" t="n">
        <v>56.2000007629395</v>
      </c>
      <c r="E27" s="47" t="n">
        <v>58.5999984741211</v>
      </c>
      <c r="F27" s="47" t="n">
        <v>64.9000015258789</v>
      </c>
      <c r="G27" s="47" t="n">
        <v>73.9000015258789</v>
      </c>
      <c r="H27" s="47" t="n">
        <v>67</v>
      </c>
      <c r="I27" s="47" t="n">
        <v>70.8000030517578</v>
      </c>
      <c r="J27" s="47" t="n">
        <v>73.1999969482422</v>
      </c>
      <c r="K27" s="47" t="n">
        <v>62.0999984741211</v>
      </c>
      <c r="L27" s="47" t="n">
        <v>54.0999984741211</v>
      </c>
      <c r="M27" s="47" t="n">
        <v>44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11" t="s">
        <v>192</v>
      </c>
      <c r="C6" s="111" t="s">
        <v>192</v>
      </c>
      <c r="D6" s="111" t="s">
        <v>192</v>
      </c>
      <c r="E6" s="111" t="s">
        <v>192</v>
      </c>
      <c r="F6" s="111" t="s">
        <v>192</v>
      </c>
      <c r="G6" s="111" t="s">
        <v>192</v>
      </c>
      <c r="H6" s="111" t="s">
        <v>192</v>
      </c>
      <c r="I6" s="111" t="s">
        <v>192</v>
      </c>
      <c r="J6" s="111" t="s">
        <v>192</v>
      </c>
      <c r="K6" s="111" t="s">
        <v>192</v>
      </c>
      <c r="L6" s="111" t="n">
        <v>1.49000000953674</v>
      </c>
      <c r="M6" s="111" t="n">
        <v>1.97000002861023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s">
        <v>192</v>
      </c>
      <c r="G7" s="111" t="s">
        <v>192</v>
      </c>
      <c r="H7" s="111" t="s">
        <v>192</v>
      </c>
      <c r="I7" s="111" t="s">
        <v>192</v>
      </c>
      <c r="J7" s="111" t="s">
        <v>192</v>
      </c>
      <c r="K7" s="111" t="s">
        <v>192</v>
      </c>
      <c r="L7" s="111" t="n">
        <v>1.54999995231628</v>
      </c>
      <c r="M7" s="111" t="n">
        <v>1.66999995708466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s">
        <v>192</v>
      </c>
      <c r="I8" s="111" t="s">
        <v>192</v>
      </c>
      <c r="J8" s="111" t="s">
        <v>192</v>
      </c>
      <c r="K8" s="111" t="s">
        <v>192</v>
      </c>
      <c r="L8" s="111" t="n">
        <v>1.47000002861023</v>
      </c>
      <c r="M8" s="111" t="n">
        <v>2.11999988555908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11" t="s">
        <v>192</v>
      </c>
      <c r="C9" s="111" t="s">
        <v>192</v>
      </c>
      <c r="D9" s="111" t="s">
        <v>192</v>
      </c>
      <c r="E9" s="111" t="s">
        <v>192</v>
      </c>
      <c r="F9" s="111" t="n">
        <v>1.47000002861023</v>
      </c>
      <c r="G9" s="111" t="n">
        <v>1.8400000333786</v>
      </c>
      <c r="H9" s="111" t="n">
        <v>1.42999994754791</v>
      </c>
      <c r="I9" s="111" t="n">
        <v>1.74000000953674</v>
      </c>
      <c r="J9" s="111" t="n">
        <v>1.47000002861023</v>
      </c>
      <c r="K9" s="111" t="n">
        <v>1.5900000333786</v>
      </c>
      <c r="L9" s="111" t="n">
        <v>1.48000001907349</v>
      </c>
      <c r="M9" s="111" t="n">
        <v>1.71000003814697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s">
        <v>192</v>
      </c>
      <c r="I10" s="111" t="s">
        <v>192</v>
      </c>
      <c r="J10" s="111" t="s">
        <v>192</v>
      </c>
      <c r="K10" s="111" t="s">
        <v>192</v>
      </c>
      <c r="L10" s="111" t="n">
        <v>1.78999996185303</v>
      </c>
      <c r="M10" s="111" t="n">
        <v>2.35999989509583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s">
        <v>192</v>
      </c>
      <c r="G11" s="111" t="s">
        <v>192</v>
      </c>
      <c r="H11" s="111" t="s">
        <v>192</v>
      </c>
      <c r="I11" s="111" t="s">
        <v>192</v>
      </c>
      <c r="J11" s="111" t="s">
        <v>192</v>
      </c>
      <c r="K11" s="111" t="s">
        <v>192</v>
      </c>
      <c r="L11" s="111" t="n">
        <v>1.55999994277954</v>
      </c>
      <c r="M11" s="111" t="n">
        <v>1.7200000286102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s">
        <v>192</v>
      </c>
      <c r="I12" s="111" t="s">
        <v>192</v>
      </c>
      <c r="J12" s="111" t="s">
        <v>192</v>
      </c>
      <c r="K12" s="111" t="s">
        <v>192</v>
      </c>
      <c r="L12" s="111" t="n">
        <v>1.47000002861023</v>
      </c>
      <c r="M12" s="111" t="n">
        <v>1.69000005722046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s">
        <v>192</v>
      </c>
      <c r="I13" s="111" t="s">
        <v>192</v>
      </c>
      <c r="J13" s="111" t="s">
        <v>192</v>
      </c>
      <c r="K13" s="111" t="s">
        <v>192</v>
      </c>
      <c r="L13" s="111" t="n">
        <v>1.48000001907349</v>
      </c>
      <c r="M13" s="111" t="n">
        <v>2.04999995231628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s">
        <v>192</v>
      </c>
      <c r="G14" s="111" t="s">
        <v>192</v>
      </c>
      <c r="H14" s="111" t="s">
        <v>192</v>
      </c>
      <c r="I14" s="111" t="s">
        <v>192</v>
      </c>
      <c r="J14" s="111" t="s">
        <v>192</v>
      </c>
      <c r="K14" s="111" t="s">
        <v>192</v>
      </c>
      <c r="L14" s="111" t="n">
        <v>1.69000005722046</v>
      </c>
      <c r="M14" s="111" t="n">
        <v>1.54999995231628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s">
        <v>192</v>
      </c>
      <c r="I15" s="111" t="s">
        <v>192</v>
      </c>
      <c r="J15" s="111" t="s">
        <v>192</v>
      </c>
      <c r="K15" s="111" t="s">
        <v>192</v>
      </c>
      <c r="L15" s="111" t="n">
        <v>1.62999999523163</v>
      </c>
      <c r="M15" s="111" t="n">
        <v>2.00999999046326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11" t="s">
        <v>192</v>
      </c>
      <c r="C16" s="111" t="s">
        <v>192</v>
      </c>
      <c r="D16" s="111" t="s">
        <v>192</v>
      </c>
      <c r="E16" s="111" t="s">
        <v>192</v>
      </c>
      <c r="F16" s="111" t="s">
        <v>192</v>
      </c>
      <c r="G16" s="111" t="s">
        <v>192</v>
      </c>
      <c r="H16" s="111" t="s">
        <v>192</v>
      </c>
      <c r="I16" s="111" t="s">
        <v>192</v>
      </c>
      <c r="J16" s="111" t="s">
        <v>192</v>
      </c>
      <c r="K16" s="111" t="s">
        <v>192</v>
      </c>
      <c r="L16" s="111" t="n">
        <v>1.88999998569489</v>
      </c>
      <c r="M16" s="111" t="n">
        <v>1.6599999666214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s">
        <v>192</v>
      </c>
      <c r="G17" s="111" t="s">
        <v>192</v>
      </c>
      <c r="H17" s="111" t="s">
        <v>192</v>
      </c>
      <c r="I17" s="111" t="s">
        <v>192</v>
      </c>
      <c r="J17" s="111" t="s">
        <v>192</v>
      </c>
      <c r="K17" s="111" t="s">
        <v>192</v>
      </c>
      <c r="L17" s="111" t="n">
        <v>1.50999999046326</v>
      </c>
      <c r="M17" s="111" t="n">
        <v>1.32000005245209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s">
        <v>192</v>
      </c>
      <c r="G18" s="111" t="s">
        <v>192</v>
      </c>
      <c r="H18" s="111" t="s">
        <v>192</v>
      </c>
      <c r="I18" s="111" t="s">
        <v>192</v>
      </c>
      <c r="J18" s="111" t="s">
        <v>192</v>
      </c>
      <c r="K18" s="111" t="s">
        <v>192</v>
      </c>
      <c r="L18" s="111" t="n">
        <v>1.69000005722046</v>
      </c>
      <c r="M18" s="111" t="n">
        <v>2.09999990463257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  <c r="H19" s="111" t="s">
        <v>192</v>
      </c>
      <c r="I19" s="111" t="s">
        <v>192</v>
      </c>
      <c r="J19" s="111" t="s">
        <v>192</v>
      </c>
      <c r="K19" s="111" t="s">
        <v>192</v>
      </c>
      <c r="L19" s="111" t="n">
        <v>1.69000005722046</v>
      </c>
      <c r="M19" s="111" t="n">
        <v>2.25999999046326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s">
        <v>192</v>
      </c>
      <c r="G20" s="111" t="s">
        <v>192</v>
      </c>
      <c r="H20" s="111" t="s">
        <v>192</v>
      </c>
      <c r="I20" s="111" t="s">
        <v>192</v>
      </c>
      <c r="J20" s="111" t="s">
        <v>192</v>
      </c>
      <c r="K20" s="111" t="s">
        <v>192</v>
      </c>
      <c r="L20" s="111" t="n">
        <v>1.70000004768372</v>
      </c>
      <c r="M20" s="111" t="n">
        <v>1.89999997615814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11" t="s">
        <v>192</v>
      </c>
      <c r="C21" s="111" t="s">
        <v>192</v>
      </c>
      <c r="D21" s="111" t="s">
        <v>192</v>
      </c>
      <c r="E21" s="111" t="s">
        <v>192</v>
      </c>
      <c r="F21" s="111" t="n">
        <v>1.58000004291534</v>
      </c>
      <c r="G21" s="111" t="n">
        <v>1.76999998092651</v>
      </c>
      <c r="H21" s="111" t="n">
        <v>1.77999997138977</v>
      </c>
      <c r="I21" s="111" t="n">
        <v>1.80999994277954</v>
      </c>
      <c r="J21" s="111" t="n">
        <v>1.88999998569489</v>
      </c>
      <c r="K21" s="111" t="n">
        <v>2.13000011444092</v>
      </c>
      <c r="L21" s="111" t="n">
        <v>1.6599999666214</v>
      </c>
      <c r="M21" s="111" t="n">
        <v>1.8400000333786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11" t="s">
        <v>192</v>
      </c>
      <c r="C22" s="111" t="s">
        <v>192</v>
      </c>
      <c r="D22" s="111" t="s">
        <v>192</v>
      </c>
      <c r="E22" s="111" t="s">
        <v>192</v>
      </c>
      <c r="F22" s="111" t="n">
        <v>1.53999996185303</v>
      </c>
      <c r="G22" s="111" t="n">
        <v>1.52999997138977</v>
      </c>
      <c r="H22" s="111" t="n">
        <v>1.85000002384186</v>
      </c>
      <c r="I22" s="111" t="n">
        <v>1.75</v>
      </c>
      <c r="J22" s="111" t="n">
        <v>1.96000003814697</v>
      </c>
      <c r="K22" s="111" t="n">
        <v>2.05999994277954</v>
      </c>
      <c r="L22" s="111" t="n">
        <v>1.69000005722046</v>
      </c>
      <c r="M22" s="111" t="n">
        <v>1.72000002861023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11" t="s">
        <v>192</v>
      </c>
      <c r="C23" s="111" t="n">
        <v>0</v>
      </c>
      <c r="D23" s="111" t="s">
        <v>192</v>
      </c>
      <c r="E23" s="111" t="n">
        <v>0</v>
      </c>
      <c r="F23" s="111" t="s">
        <v>192</v>
      </c>
      <c r="G23" s="111" t="n">
        <v>1.63999998569489</v>
      </c>
      <c r="H23" s="111" t="s">
        <v>192</v>
      </c>
      <c r="I23" s="111" t="n">
        <v>1.71000003814697</v>
      </c>
      <c r="J23" s="111" t="s">
        <v>192</v>
      </c>
      <c r="K23" s="111" t="n">
        <v>0</v>
      </c>
      <c r="L23" s="111" t="n">
        <v>1.75999999046326</v>
      </c>
      <c r="M23" s="111" t="n">
        <v>1.67999994754791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11" t="s">
        <v>192</v>
      </c>
      <c r="C24" s="111" t="s">
        <v>192</v>
      </c>
      <c r="D24" s="111" t="s">
        <v>192</v>
      </c>
      <c r="E24" s="111" t="s">
        <v>192</v>
      </c>
      <c r="F24" s="111" t="n">
        <v>1.57000005245209</v>
      </c>
      <c r="G24" s="111" t="n">
        <v>2.34999990463257</v>
      </c>
      <c r="H24" s="111" t="n">
        <v>1.62000000476837</v>
      </c>
      <c r="I24" s="111" t="n">
        <v>2.04999995231628</v>
      </c>
      <c r="J24" s="111" t="n">
        <v>1.54999995231628</v>
      </c>
      <c r="K24" s="111" t="n">
        <v>2.51999998092651</v>
      </c>
      <c r="L24" s="111" t="n">
        <v>1.58000004291534</v>
      </c>
      <c r="M24" s="111" t="n">
        <v>2.3199999332428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11" t="n">
        <v>1.51999998092651</v>
      </c>
      <c r="C25" s="111" t="n">
        <v>1.78999996185303</v>
      </c>
      <c r="D25" s="111" t="n">
        <v>1.57000005245209</v>
      </c>
      <c r="E25" s="111" t="n">
        <v>1.62000000476837</v>
      </c>
      <c r="F25" s="111" t="n">
        <v>1.53999996185303</v>
      </c>
      <c r="G25" s="111" t="n">
        <v>1.82000005245209</v>
      </c>
      <c r="H25" s="111" t="n">
        <v>1.58000004291534</v>
      </c>
      <c r="I25" s="111" t="n">
        <v>1.75999999046326</v>
      </c>
      <c r="J25" s="111" t="n">
        <v>1.61000001430511</v>
      </c>
      <c r="K25" s="111" t="n">
        <v>1.72000002861023</v>
      </c>
      <c r="L25" s="111" t="n">
        <v>1.55999994277954</v>
      </c>
      <c r="M25" s="111" t="n">
        <v>1.75999999046326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11" t="s">
        <v>192</v>
      </c>
      <c r="C26" s="111" t="s">
        <v>192</v>
      </c>
      <c r="D26" s="111" t="s">
        <v>192</v>
      </c>
      <c r="E26" s="111" t="s">
        <v>192</v>
      </c>
      <c r="F26" s="111" t="n">
        <v>1.54999995231628</v>
      </c>
      <c r="G26" s="111" t="n">
        <v>1.57000005245209</v>
      </c>
      <c r="H26" s="111" t="n">
        <v>1.74000000953674</v>
      </c>
      <c r="I26" s="111" t="n">
        <v>1.76999998092651</v>
      </c>
      <c r="J26" s="111" t="n">
        <v>1.95000004768372</v>
      </c>
      <c r="K26" s="111" t="n">
        <v>2.08999991416931</v>
      </c>
      <c r="L26" s="111" t="n">
        <v>1.66999995708466</v>
      </c>
      <c r="M26" s="111" t="n">
        <v>1.74000000953674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11" t="n">
        <v>1.50999999046326</v>
      </c>
      <c r="C27" s="111" t="n">
        <v>1.8400000333786</v>
      </c>
      <c r="D27" s="111" t="n">
        <v>1.61000001430511</v>
      </c>
      <c r="E27" s="111" t="n">
        <v>1.73000001907349</v>
      </c>
      <c r="F27" s="111" t="n">
        <v>1.52999997138977</v>
      </c>
      <c r="G27" s="111" t="n">
        <v>1.91999995708466</v>
      </c>
      <c r="H27" s="111" t="n">
        <v>1.51999998092651</v>
      </c>
      <c r="I27" s="111" t="n">
        <v>1.75</v>
      </c>
      <c r="J27" s="111" t="n">
        <v>1.46000003814697</v>
      </c>
      <c r="K27" s="111" t="n">
        <v>1.62000000476837</v>
      </c>
      <c r="L27" s="111" t="n">
        <v>1.51999998092651</v>
      </c>
      <c r="M27" s="111" t="n">
        <v>1.76999998092651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11" t="s">
        <v>192</v>
      </c>
      <c r="C28" s="111" t="s">
        <v>192</v>
      </c>
      <c r="D28" s="111" t="s">
        <v>192</v>
      </c>
      <c r="E28" s="111" t="s">
        <v>192</v>
      </c>
      <c r="F28" s="111" t="n">
        <v>1.5</v>
      </c>
      <c r="G28" s="111" t="n">
        <v>1.82000005245209</v>
      </c>
      <c r="H28" s="111" t="n">
        <v>1.52999997138977</v>
      </c>
      <c r="I28" s="111" t="n">
        <v>1.77999997138977</v>
      </c>
      <c r="J28" s="111" t="n">
        <v>1.57000005245209</v>
      </c>
      <c r="K28" s="111" t="n">
        <v>1.66999995708466</v>
      </c>
      <c r="L28" s="111" t="n">
        <v>1.51999998092651</v>
      </c>
      <c r="M28" s="111" t="n">
        <v>1.75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11" t="n">
        <v>1.71000003814697</v>
      </c>
      <c r="C6" s="111" t="n">
        <v>1.52999997138977</v>
      </c>
      <c r="D6" s="111" t="n">
        <v>1.72000002861023</v>
      </c>
      <c r="E6" s="111" t="n">
        <v>1.4099999666214</v>
      </c>
      <c r="F6" s="111" t="n">
        <v>1.67999994754791</v>
      </c>
      <c r="G6" s="111" t="n">
        <v>1.77999997138977</v>
      </c>
      <c r="H6" s="111" t="n">
        <v>1.49000000953674</v>
      </c>
      <c r="I6" s="111" t="n">
        <v>1.82000005245209</v>
      </c>
      <c r="J6" s="111" t="n">
        <v>1.71000003814697</v>
      </c>
      <c r="K6" s="111" t="n">
        <v>1.9099999666214</v>
      </c>
      <c r="L6" s="111" t="n">
        <v>1.64999997615814</v>
      </c>
      <c r="M6" s="111" t="n">
        <v>1.78999996185303</v>
      </c>
    </row>
    <row r="7" customFormat="false" ht="15" hidden="false" customHeight="false" outlineLevel="0" collapsed="false">
      <c r="A7" s="19" t="s">
        <v>219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s">
        <v>192</v>
      </c>
      <c r="G7" s="111" t="s">
        <v>192</v>
      </c>
      <c r="H7" s="111" t="s">
        <v>192</v>
      </c>
      <c r="I7" s="111" t="s">
        <v>192</v>
      </c>
      <c r="J7" s="111" t="s">
        <v>192</v>
      </c>
      <c r="K7" s="111" t="s">
        <v>192</v>
      </c>
      <c r="L7" s="111" t="n">
        <v>1.47000002861023</v>
      </c>
      <c r="M7" s="111" t="n">
        <v>1.70000004768372</v>
      </c>
    </row>
    <row r="8" customFormat="false" ht="15" hidden="false" customHeight="false" outlineLevel="0" collapsed="false">
      <c r="A8" s="19" t="s">
        <v>220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s">
        <v>192</v>
      </c>
      <c r="I8" s="111" t="s">
        <v>192</v>
      </c>
      <c r="J8" s="111" t="s">
        <v>192</v>
      </c>
      <c r="K8" s="111" t="s">
        <v>192</v>
      </c>
      <c r="L8" s="111" t="n">
        <v>1.87000000476837</v>
      </c>
      <c r="M8" s="111" t="n">
        <v>1.67999994754791</v>
      </c>
    </row>
    <row r="9" customFormat="false" ht="15" hidden="false" customHeight="false" outlineLevel="0" collapsed="false">
      <c r="A9" s="19" t="s">
        <v>221</v>
      </c>
      <c r="B9" s="111" t="s">
        <v>192</v>
      </c>
      <c r="C9" s="111" t="s">
        <v>192</v>
      </c>
      <c r="D9" s="111" t="s">
        <v>192</v>
      </c>
      <c r="E9" s="111" t="s">
        <v>192</v>
      </c>
      <c r="F9" s="111" t="n">
        <v>1.53999996185303</v>
      </c>
      <c r="G9" s="111" t="n">
        <v>1.52999997138977</v>
      </c>
      <c r="H9" s="111" t="n">
        <v>1.88999998569489</v>
      </c>
      <c r="I9" s="111" t="n">
        <v>1.74000000953674</v>
      </c>
      <c r="J9" s="111" t="n">
        <v>1.96000003814697</v>
      </c>
      <c r="K9" s="111" t="n">
        <v>2.05999994277954</v>
      </c>
      <c r="L9" s="111" t="n">
        <v>1.70000004768372</v>
      </c>
      <c r="M9" s="111" t="n">
        <v>1.72000002861023</v>
      </c>
    </row>
    <row r="10" customFormat="false" ht="15" hidden="false" customHeight="false" outlineLevel="0" collapsed="false">
      <c r="A10" s="19" t="s">
        <v>222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s">
        <v>192</v>
      </c>
      <c r="I10" s="111" t="s">
        <v>192</v>
      </c>
      <c r="J10" s="111" t="s">
        <v>192</v>
      </c>
      <c r="K10" s="111" t="s">
        <v>192</v>
      </c>
      <c r="L10" s="111" t="n">
        <v>1.75</v>
      </c>
      <c r="M10" s="111" t="n">
        <v>1.78999996185303</v>
      </c>
    </row>
    <row r="11" customFormat="false" ht="15" hidden="false" customHeight="false" outlineLevel="0" collapsed="false">
      <c r="A11" s="19" t="s">
        <v>223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n">
        <v>1.58000004291534</v>
      </c>
      <c r="G11" s="111" t="n">
        <v>1.52999997138977</v>
      </c>
      <c r="H11" s="111" t="n">
        <v>1.83000004291534</v>
      </c>
      <c r="I11" s="111" t="n">
        <v>1.75</v>
      </c>
      <c r="J11" s="111" t="n">
        <v>1.96000003814697</v>
      </c>
      <c r="K11" s="111" t="n">
        <v>2.05999994277954</v>
      </c>
      <c r="L11" s="111" t="n">
        <v>1.70000004768372</v>
      </c>
      <c r="M11" s="111" t="n">
        <v>1.72000002861023</v>
      </c>
    </row>
    <row r="12" customFormat="false" ht="15" hidden="false" customHeight="false" outlineLevel="0" collapsed="false">
      <c r="A12" s="19" t="s">
        <v>224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s">
        <v>192</v>
      </c>
      <c r="I12" s="111" t="s">
        <v>192</v>
      </c>
      <c r="J12" s="111" t="s">
        <v>192</v>
      </c>
      <c r="K12" s="111" t="s">
        <v>192</v>
      </c>
      <c r="L12" s="111" t="n">
        <v>1.53999996185303</v>
      </c>
      <c r="M12" s="111" t="n">
        <v>2.30999994277954</v>
      </c>
    </row>
    <row r="13" customFormat="false" ht="15" hidden="false" customHeight="false" outlineLevel="0" collapsed="false">
      <c r="A13" s="19" t="s">
        <v>226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n">
        <v>1.53999996185303</v>
      </c>
      <c r="G13" s="111" t="n">
        <v>1.55999994277954</v>
      </c>
      <c r="H13" s="111" t="n">
        <v>1.87000000476837</v>
      </c>
      <c r="I13" s="111" t="n">
        <v>1.76999998092651</v>
      </c>
      <c r="J13" s="111" t="n">
        <v>1.95000004768372</v>
      </c>
      <c r="K13" s="111" t="n">
        <v>2.03999996185303</v>
      </c>
      <c r="L13" s="111" t="n">
        <v>1.69000005722046</v>
      </c>
      <c r="M13" s="111" t="n">
        <v>1.74000000953674</v>
      </c>
    </row>
    <row r="14" customFormat="false" ht="15" hidden="false" customHeight="false" outlineLevel="0" collapsed="false">
      <c r="A14" s="19" t="s">
        <v>227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s">
        <v>192</v>
      </c>
      <c r="G14" s="111" t="s">
        <v>192</v>
      </c>
      <c r="H14" s="111" t="s">
        <v>192</v>
      </c>
      <c r="I14" s="111" t="s">
        <v>192</v>
      </c>
      <c r="J14" s="111" t="s">
        <v>192</v>
      </c>
      <c r="K14" s="111" t="s">
        <v>192</v>
      </c>
      <c r="L14" s="111" t="n">
        <v>1.45000004768372</v>
      </c>
      <c r="M14" s="111" t="n">
        <v>1.69000005722046</v>
      </c>
    </row>
    <row r="15" customFormat="false" ht="15" hidden="false" customHeight="false" outlineLevel="0" collapsed="false">
      <c r="A15" s="19" t="s">
        <v>228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s">
        <v>192</v>
      </c>
      <c r="I15" s="111" t="s">
        <v>192</v>
      </c>
      <c r="J15" s="111" t="s">
        <v>192</v>
      </c>
      <c r="K15" s="111" t="s">
        <v>192</v>
      </c>
      <c r="L15" s="111" t="n">
        <v>1.49000000953674</v>
      </c>
      <c r="M15" s="111" t="n">
        <v>1.679999947547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4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11" t="s">
        <v>192</v>
      </c>
      <c r="C6" s="111" t="s">
        <v>192</v>
      </c>
      <c r="D6" s="111" t="s">
        <v>192</v>
      </c>
      <c r="E6" s="111" t="s">
        <v>192</v>
      </c>
      <c r="F6" s="111" t="s">
        <v>192</v>
      </c>
      <c r="G6" s="111" t="s">
        <v>192</v>
      </c>
      <c r="H6" s="111" t="n">
        <v>1.49000000953674</v>
      </c>
      <c r="I6" s="111" t="n">
        <v>1.97000002861023</v>
      </c>
      <c r="J6" s="85"/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s">
        <v>192</v>
      </c>
      <c r="G7" s="111" t="s">
        <v>192</v>
      </c>
      <c r="H7" s="111" t="n">
        <v>1.54999995231628</v>
      </c>
      <c r="I7" s="111" t="n">
        <v>1.66999995708466</v>
      </c>
    </row>
    <row r="8" customFormat="false" ht="15" hidden="false" customHeight="false" outlineLevel="0" collapsed="false">
      <c r="A8" s="15" t="s">
        <v>193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n">
        <v>1.47000002861023</v>
      </c>
      <c r="I8" s="111" t="n">
        <v>2.11999988555908</v>
      </c>
    </row>
    <row r="9" customFormat="false" ht="15" hidden="false" customHeight="false" outlineLevel="0" collapsed="false">
      <c r="A9" s="12" t="s">
        <v>194</v>
      </c>
      <c r="B9" s="111" t="n">
        <v>1.52999997138977</v>
      </c>
      <c r="C9" s="111" t="n">
        <v>1.75</v>
      </c>
      <c r="D9" s="111" t="n">
        <v>1.47000002861023</v>
      </c>
      <c r="E9" s="111" t="n">
        <v>1.8400000333786</v>
      </c>
      <c r="F9" s="111" t="n">
        <v>1.45000004768372</v>
      </c>
      <c r="G9" s="111" t="n">
        <v>1.66999995708466</v>
      </c>
      <c r="H9" s="111" t="n">
        <v>1.48000001907349</v>
      </c>
      <c r="I9" s="111" t="n">
        <v>1.71000003814697</v>
      </c>
    </row>
    <row r="10" customFormat="false" ht="15" hidden="false" customHeight="false" outlineLevel="0" collapsed="false">
      <c r="A10" s="15" t="s">
        <v>195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n">
        <v>1.78999996185303</v>
      </c>
      <c r="I10" s="111" t="n">
        <v>2.35999989509583</v>
      </c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s">
        <v>192</v>
      </c>
      <c r="G11" s="111" t="s">
        <v>192</v>
      </c>
      <c r="H11" s="111" t="n">
        <v>1.55999994277954</v>
      </c>
      <c r="I11" s="111" t="n">
        <v>1.72000002861023</v>
      </c>
    </row>
    <row r="12" customFormat="false" ht="15" hidden="false" customHeight="false" outlineLevel="0" collapsed="false">
      <c r="A12" s="15" t="s">
        <v>197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n">
        <v>1.47000002861023</v>
      </c>
      <c r="I12" s="111" t="n">
        <v>1.69000005722046</v>
      </c>
    </row>
    <row r="13" customFormat="false" ht="15" hidden="false" customHeight="false" outlineLevel="0" collapsed="false">
      <c r="A13" s="15" t="s">
        <v>198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n">
        <v>1.48000001907349</v>
      </c>
      <c r="I13" s="111" t="n">
        <v>2.04999995231628</v>
      </c>
    </row>
    <row r="14" customFormat="false" ht="15" hidden="false" customHeight="false" outlineLevel="0" collapsed="false">
      <c r="A14" s="12" t="s">
        <v>199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s">
        <v>192</v>
      </c>
      <c r="G14" s="111" t="s">
        <v>192</v>
      </c>
      <c r="H14" s="111" t="n">
        <v>1.69000005722046</v>
      </c>
      <c r="I14" s="111" t="n">
        <v>1.54999995231628</v>
      </c>
    </row>
    <row r="15" customFormat="false" ht="15" hidden="false" customHeight="false" outlineLevel="0" collapsed="false">
      <c r="A15" s="15" t="s">
        <v>200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n">
        <v>1.62999999523163</v>
      </c>
      <c r="I15" s="111" t="n">
        <v>2.00999999046326</v>
      </c>
    </row>
    <row r="16" customFormat="false" ht="15" hidden="false" customHeight="false" outlineLevel="0" collapsed="false">
      <c r="A16" s="15" t="s">
        <v>201</v>
      </c>
      <c r="B16" s="111" t="s">
        <v>192</v>
      </c>
      <c r="C16" s="111" t="s">
        <v>192</v>
      </c>
      <c r="D16" s="111" t="s">
        <v>192</v>
      </c>
      <c r="E16" s="111" t="s">
        <v>192</v>
      </c>
      <c r="F16" s="111" t="s">
        <v>192</v>
      </c>
      <c r="G16" s="111" t="s">
        <v>192</v>
      </c>
      <c r="H16" s="111" t="n">
        <v>1.88999998569489</v>
      </c>
      <c r="I16" s="111" t="n">
        <v>1.6599999666214</v>
      </c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s">
        <v>192</v>
      </c>
      <c r="G17" s="111" t="s">
        <v>192</v>
      </c>
      <c r="H17" s="111" t="n">
        <v>1.50999999046326</v>
      </c>
      <c r="I17" s="111" t="n">
        <v>1.32000005245209</v>
      </c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s">
        <v>192</v>
      </c>
      <c r="G18" s="111" t="s">
        <v>192</v>
      </c>
      <c r="H18" s="111" t="n">
        <v>1.69000005722046</v>
      </c>
      <c r="I18" s="111" t="n">
        <v>2.09999990463257</v>
      </c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  <c r="H19" s="111" t="n">
        <v>1.69000005722046</v>
      </c>
      <c r="I19" s="111" t="n">
        <v>2.25999999046326</v>
      </c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s">
        <v>192</v>
      </c>
      <c r="G20" s="111" t="s">
        <v>192</v>
      </c>
      <c r="H20" s="111" t="n">
        <v>1.70000004768372</v>
      </c>
      <c r="I20" s="111" t="n">
        <v>1.89999997615814</v>
      </c>
    </row>
    <row r="21" customFormat="false" ht="15" hidden="false" customHeight="false" outlineLevel="0" collapsed="false">
      <c r="A21" s="12" t="s">
        <v>206</v>
      </c>
      <c r="B21" s="111" t="n">
        <v>1.49000000953674</v>
      </c>
      <c r="C21" s="111" t="n">
        <v>1.6599999666214</v>
      </c>
      <c r="D21" s="111" t="n">
        <v>1.58000004291534</v>
      </c>
      <c r="E21" s="111" t="n">
        <v>1.76999998092651</v>
      </c>
      <c r="F21" s="111" t="n">
        <v>1.82000005245209</v>
      </c>
      <c r="G21" s="111" t="n">
        <v>1.91999995708466</v>
      </c>
      <c r="H21" s="111" t="n">
        <v>1.6599999666214</v>
      </c>
      <c r="I21" s="111" t="n">
        <v>1.8400000333786</v>
      </c>
    </row>
    <row r="22" customFormat="false" ht="15" hidden="false" customHeight="false" outlineLevel="0" collapsed="false">
      <c r="A22" s="15" t="s">
        <v>207</v>
      </c>
      <c r="B22" s="111" t="n">
        <v>1.45000004768372</v>
      </c>
      <c r="C22" s="111" t="n">
        <v>1.4099999666214</v>
      </c>
      <c r="D22" s="111" t="n">
        <v>1.53999996185303</v>
      </c>
      <c r="E22" s="111" t="n">
        <v>1.52999997138977</v>
      </c>
      <c r="F22" s="111" t="n">
        <v>1.88999998569489</v>
      </c>
      <c r="G22" s="111" t="n">
        <v>1.87000000476837</v>
      </c>
      <c r="H22" s="111" t="n">
        <v>1.69000005722046</v>
      </c>
      <c r="I22" s="111" t="n">
        <v>1.72000002861023</v>
      </c>
    </row>
    <row r="23" customFormat="false" ht="15" hidden="false" customHeight="false" outlineLevel="0" collapsed="false">
      <c r="A23" s="15" t="s">
        <v>208</v>
      </c>
      <c r="B23" s="111" t="s">
        <v>192</v>
      </c>
      <c r="C23" s="111" t="n">
        <v>0</v>
      </c>
      <c r="D23" s="111" t="s">
        <v>192</v>
      </c>
      <c r="E23" s="111" t="n">
        <v>1.63999998569489</v>
      </c>
      <c r="F23" s="111" t="s">
        <v>192</v>
      </c>
      <c r="G23" s="111" t="n">
        <v>1.71000003814697</v>
      </c>
      <c r="H23" s="111" t="n">
        <v>1.75999999046326</v>
      </c>
      <c r="I23" s="111" t="n">
        <v>1.67999994754791</v>
      </c>
    </row>
    <row r="24" customFormat="false" ht="15" hidden="false" customHeight="false" outlineLevel="0" collapsed="false">
      <c r="A24" s="15" t="s">
        <v>209</v>
      </c>
      <c r="B24" s="111" t="n">
        <v>1.58000004291534</v>
      </c>
      <c r="C24" s="111" t="n">
        <v>2.72000002861023</v>
      </c>
      <c r="D24" s="111" t="n">
        <v>1.57000005245209</v>
      </c>
      <c r="E24" s="111" t="n">
        <v>2.34999990463257</v>
      </c>
      <c r="F24" s="111" t="n">
        <v>1.60000002384186</v>
      </c>
      <c r="G24" s="111" t="n">
        <v>2.19000005722046</v>
      </c>
      <c r="H24" s="111" t="n">
        <v>1.58000004291534</v>
      </c>
      <c r="I24" s="111" t="n">
        <v>2.3199999332428</v>
      </c>
    </row>
    <row r="25" customFormat="false" ht="15" hidden="false" customHeight="false" outlineLevel="0" collapsed="false">
      <c r="A25" s="12" t="s">
        <v>210</v>
      </c>
      <c r="B25" s="111" t="n">
        <v>1.53999996185303</v>
      </c>
      <c r="C25" s="111" t="n">
        <v>1.72000002861023</v>
      </c>
      <c r="D25" s="111" t="n">
        <v>1.53999996185303</v>
      </c>
      <c r="E25" s="111" t="n">
        <v>1.82000005245209</v>
      </c>
      <c r="F25" s="111" t="n">
        <v>1.5900000333786</v>
      </c>
      <c r="G25" s="111" t="n">
        <v>1.74000000953674</v>
      </c>
      <c r="H25" s="111" t="n">
        <v>1.55999994277954</v>
      </c>
      <c r="I25" s="111" t="n">
        <v>1.75999999046326</v>
      </c>
    </row>
    <row r="26" customFormat="false" ht="15" hidden="false" customHeight="false" outlineLevel="0" collapsed="false">
      <c r="A26" s="15" t="s">
        <v>211</v>
      </c>
      <c r="B26" s="111" t="n">
        <v>1.5</v>
      </c>
      <c r="C26" s="111" t="n">
        <v>1.45000004768372</v>
      </c>
      <c r="D26" s="111" t="n">
        <v>1.54999995231628</v>
      </c>
      <c r="E26" s="111" t="n">
        <v>1.57000005245209</v>
      </c>
      <c r="F26" s="111" t="n">
        <v>1.80999994277954</v>
      </c>
      <c r="G26" s="111" t="n">
        <v>1.87999999523163</v>
      </c>
      <c r="H26" s="111" t="n">
        <v>1.66999995708466</v>
      </c>
      <c r="I26" s="111" t="n">
        <v>1.74000000953674</v>
      </c>
    </row>
    <row r="27" customFormat="false" ht="15" hidden="false" customHeight="false" outlineLevel="0" collapsed="false">
      <c r="A27" s="15" t="s">
        <v>212</v>
      </c>
      <c r="B27" s="111" t="n">
        <v>1.54999995231628</v>
      </c>
      <c r="C27" s="111" t="n">
        <v>1.79999995231628</v>
      </c>
      <c r="D27" s="111" t="n">
        <v>1.52999997138977</v>
      </c>
      <c r="E27" s="111" t="n">
        <v>1.91999995708466</v>
      </c>
      <c r="F27" s="111" t="n">
        <v>1.5</v>
      </c>
      <c r="G27" s="111" t="n">
        <v>1.69000005722046</v>
      </c>
      <c r="H27" s="111" t="n">
        <v>1.51999998092651</v>
      </c>
      <c r="I27" s="111" t="n">
        <v>1.76999998092651</v>
      </c>
    </row>
    <row r="28" customFormat="false" ht="15" hidden="false" customHeight="false" outlineLevel="0" collapsed="false">
      <c r="A28" s="15" t="s">
        <v>213</v>
      </c>
      <c r="B28" s="111" t="n">
        <v>1.51999998092651</v>
      </c>
      <c r="C28" s="111" t="n">
        <v>1.73000001907349</v>
      </c>
      <c r="D28" s="111" t="n">
        <v>1.5</v>
      </c>
      <c r="E28" s="111" t="n">
        <v>1.82000005245209</v>
      </c>
      <c r="F28" s="111" t="n">
        <v>1.54999995231628</v>
      </c>
      <c r="G28" s="111" t="n">
        <v>1.73000001907349</v>
      </c>
      <c r="H28" s="111" t="n">
        <v>1.51999998092651</v>
      </c>
      <c r="I28" s="111" t="n">
        <v>1.7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5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11" t="n">
        <v>1.71000003814697</v>
      </c>
      <c r="C6" s="111" t="n">
        <v>1.45000004768372</v>
      </c>
      <c r="D6" s="111" t="n">
        <v>1.67999994754791</v>
      </c>
      <c r="E6" s="111" t="n">
        <v>1.77999997138977</v>
      </c>
      <c r="F6" s="111" t="n">
        <v>1.5900000333786</v>
      </c>
      <c r="G6" s="111" t="n">
        <v>1.87000000476837</v>
      </c>
      <c r="H6" s="111" t="n">
        <v>1.64999997615814</v>
      </c>
      <c r="I6" s="111" t="n">
        <v>1.78999996185303</v>
      </c>
    </row>
    <row r="7" customFormat="false" ht="15" hidden="false" customHeight="false" outlineLevel="0" collapsed="false">
      <c r="A7" s="19" t="s">
        <v>219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s">
        <v>192</v>
      </c>
      <c r="G7" s="111" t="s">
        <v>192</v>
      </c>
      <c r="H7" s="111" t="n">
        <v>1.47000002861023</v>
      </c>
      <c r="I7" s="111" t="n">
        <v>1.70000004768372</v>
      </c>
    </row>
    <row r="8" customFormat="false" ht="15" hidden="false" customHeight="false" outlineLevel="0" collapsed="false">
      <c r="A8" s="19" t="s">
        <v>220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n">
        <v>1.87000000476837</v>
      </c>
      <c r="I8" s="111" t="n">
        <v>1.67999994754791</v>
      </c>
    </row>
    <row r="9" customFormat="false" ht="15" hidden="false" customHeight="false" outlineLevel="0" collapsed="false">
      <c r="A9" s="19" t="s">
        <v>221</v>
      </c>
      <c r="B9" s="111" t="n">
        <v>1.45000004768372</v>
      </c>
      <c r="C9" s="111" t="n">
        <v>1.4099999666214</v>
      </c>
      <c r="D9" s="111" t="n">
        <v>1.53999996185303</v>
      </c>
      <c r="E9" s="111" t="n">
        <v>1.52999997138977</v>
      </c>
      <c r="F9" s="111" t="n">
        <v>1.91999995708466</v>
      </c>
      <c r="G9" s="111" t="n">
        <v>1.87000000476837</v>
      </c>
      <c r="H9" s="111" t="n">
        <v>1.70000004768372</v>
      </c>
      <c r="I9" s="111" t="n">
        <v>1.72000002861023</v>
      </c>
    </row>
    <row r="10" customFormat="false" ht="15" hidden="false" customHeight="false" outlineLevel="0" collapsed="false">
      <c r="A10" s="19" t="s">
        <v>222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n">
        <v>1.75</v>
      </c>
      <c r="I10" s="111" t="n">
        <v>1.78999996185303</v>
      </c>
    </row>
    <row r="11" customFormat="false" ht="15" hidden="false" customHeight="false" outlineLevel="0" collapsed="false">
      <c r="A11" s="19" t="s">
        <v>223</v>
      </c>
      <c r="B11" s="111" t="n">
        <v>1.45000004768372</v>
      </c>
      <c r="C11" s="111" t="n">
        <v>1.4099999666214</v>
      </c>
      <c r="D11" s="111" t="n">
        <v>1.58000004291534</v>
      </c>
      <c r="E11" s="111" t="n">
        <v>1.52999997138977</v>
      </c>
      <c r="F11" s="111" t="n">
        <v>1.87999999523163</v>
      </c>
      <c r="G11" s="111" t="n">
        <v>1.87000000476837</v>
      </c>
      <c r="H11" s="111" t="n">
        <v>1.70000004768372</v>
      </c>
      <c r="I11" s="111" t="n">
        <v>1.72000002861023</v>
      </c>
    </row>
    <row r="12" customFormat="false" ht="15" hidden="false" customHeight="false" outlineLevel="0" collapsed="false">
      <c r="A12" s="19" t="s">
        <v>224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n">
        <v>1.53999996185303</v>
      </c>
      <c r="I12" s="111" t="n">
        <v>2.30999994277954</v>
      </c>
    </row>
    <row r="13" customFormat="false" ht="15" hidden="false" customHeight="false" outlineLevel="0" collapsed="false">
      <c r="A13" s="19" t="s">
        <v>226</v>
      </c>
      <c r="B13" s="111" t="n">
        <v>1.45000004768372</v>
      </c>
      <c r="C13" s="111" t="n">
        <v>1.4099999666214</v>
      </c>
      <c r="D13" s="111" t="n">
        <v>1.53999996185303</v>
      </c>
      <c r="E13" s="111" t="n">
        <v>1.55999994277954</v>
      </c>
      <c r="F13" s="111" t="n">
        <v>1.9099999666214</v>
      </c>
      <c r="G13" s="111" t="n">
        <v>1.88999998569489</v>
      </c>
      <c r="H13" s="111" t="n">
        <v>1.69000005722046</v>
      </c>
      <c r="I13" s="111" t="n">
        <v>1.74000000953674</v>
      </c>
    </row>
    <row r="14" customFormat="false" ht="15" hidden="false" customHeight="false" outlineLevel="0" collapsed="false">
      <c r="A14" s="19" t="s">
        <v>227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s">
        <v>192</v>
      </c>
      <c r="G14" s="111" t="s">
        <v>192</v>
      </c>
      <c r="H14" s="111" t="n">
        <v>1.45000004768372</v>
      </c>
      <c r="I14" s="111" t="n">
        <v>1.69000005722046</v>
      </c>
    </row>
    <row r="15" customFormat="false" ht="15" hidden="false" customHeight="false" outlineLevel="0" collapsed="false">
      <c r="A15" s="19" t="s">
        <v>228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n">
        <v>1.49000000953674</v>
      </c>
      <c r="I15" s="111" t="n">
        <v>1.6799999475479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6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11" t="s">
        <v>192</v>
      </c>
      <c r="C6" s="111" t="s">
        <v>192</v>
      </c>
      <c r="D6" s="111" t="s">
        <v>192</v>
      </c>
      <c r="E6" s="111" t="s">
        <v>192</v>
      </c>
      <c r="F6" s="111" t="n">
        <v>1.49000000953674</v>
      </c>
      <c r="G6" s="111" t="n">
        <v>1.97000002861023</v>
      </c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n">
        <v>1.54999995231628</v>
      </c>
      <c r="G7" s="111" t="n">
        <v>1.66999995708466</v>
      </c>
    </row>
    <row r="8" customFormat="false" ht="15" hidden="false" customHeight="false" outlineLevel="0" collapsed="false">
      <c r="A8" s="15" t="s">
        <v>193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n">
        <v>1.47000002861023</v>
      </c>
      <c r="G8" s="111" t="n">
        <v>2.11999988555908</v>
      </c>
    </row>
    <row r="9" customFormat="false" ht="15" hidden="false" customHeight="false" outlineLevel="0" collapsed="false">
      <c r="A9" s="12" t="s">
        <v>194</v>
      </c>
      <c r="B9" s="111" t="n">
        <v>1.44000005722046</v>
      </c>
      <c r="C9" s="111" t="n">
        <v>1.62999999523163</v>
      </c>
      <c r="D9" s="111" t="n">
        <v>1.54999995231628</v>
      </c>
      <c r="E9" s="111" t="n">
        <v>1.9099999666214</v>
      </c>
      <c r="F9" s="111" t="n">
        <v>1.48000001907349</v>
      </c>
      <c r="G9" s="111" t="n">
        <v>1.71000003814697</v>
      </c>
    </row>
    <row r="10" customFormat="false" ht="15" hidden="false" customHeight="false" outlineLevel="0" collapsed="false">
      <c r="A10" s="15" t="s">
        <v>195</v>
      </c>
      <c r="B10" s="111" t="n">
        <v>0</v>
      </c>
      <c r="C10" s="111" t="n">
        <v>0</v>
      </c>
      <c r="D10" s="111" t="n">
        <v>1.78999996185303</v>
      </c>
      <c r="E10" s="111" t="n">
        <v>2.35999989509583</v>
      </c>
      <c r="F10" s="111" t="n">
        <v>1.78999996185303</v>
      </c>
      <c r="G10" s="111" t="n">
        <v>2.35999989509583</v>
      </c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n">
        <v>1.55999994277954</v>
      </c>
      <c r="G11" s="111" t="n">
        <v>1.72000002861023</v>
      </c>
    </row>
    <row r="12" customFormat="false" ht="15" hidden="false" customHeight="false" outlineLevel="0" collapsed="false">
      <c r="A12" s="15" t="s">
        <v>197</v>
      </c>
      <c r="B12" s="111" t="n">
        <v>1.45000004768372</v>
      </c>
      <c r="C12" s="111" t="n">
        <v>1.62000000476837</v>
      </c>
      <c r="D12" s="111" t="n">
        <v>1.51999998092651</v>
      </c>
      <c r="E12" s="111" t="n">
        <v>1.9099999666214</v>
      </c>
      <c r="F12" s="111" t="n">
        <v>1.47000002861023</v>
      </c>
      <c r="G12" s="111" t="n">
        <v>1.69000005722046</v>
      </c>
    </row>
    <row r="13" customFormat="false" ht="15" hidden="false" customHeight="false" outlineLevel="0" collapsed="false">
      <c r="A13" s="15" t="s">
        <v>198</v>
      </c>
      <c r="B13" s="111" t="n">
        <v>1.25999999046326</v>
      </c>
      <c r="C13" s="111" t="n">
        <v>2.21000003814697</v>
      </c>
      <c r="D13" s="111" t="n">
        <v>1.60000002384186</v>
      </c>
      <c r="E13" s="111" t="n">
        <v>2</v>
      </c>
      <c r="F13" s="111" t="n">
        <v>1.48000001907349</v>
      </c>
      <c r="G13" s="111" t="n">
        <v>2.04999995231628</v>
      </c>
    </row>
    <row r="14" customFormat="false" ht="15" hidden="false" customHeight="false" outlineLevel="0" collapsed="false">
      <c r="A14" s="12" t="s">
        <v>199</v>
      </c>
      <c r="B14" s="111" t="n">
        <v>1.36000001430511</v>
      </c>
      <c r="C14" s="111" t="n">
        <v>1.55999994277954</v>
      </c>
      <c r="D14" s="111" t="n">
        <v>1.72000002861023</v>
      </c>
      <c r="E14" s="111" t="n">
        <v>1.54999995231628</v>
      </c>
      <c r="F14" s="111" t="n">
        <v>1.69000005722046</v>
      </c>
      <c r="G14" s="111" t="n">
        <v>1.54999995231628</v>
      </c>
    </row>
    <row r="15" customFormat="false" ht="15" hidden="false" customHeight="false" outlineLevel="0" collapsed="false">
      <c r="A15" s="15" t="s">
        <v>200</v>
      </c>
      <c r="B15" s="111" t="n">
        <v>0</v>
      </c>
      <c r="C15" s="111" t="n">
        <v>0</v>
      </c>
      <c r="D15" s="111" t="n">
        <v>1.62999999523163</v>
      </c>
      <c r="E15" s="111" t="n">
        <v>2.00999999046326</v>
      </c>
      <c r="F15" s="111" t="n">
        <v>1.62999999523163</v>
      </c>
      <c r="G15" s="111" t="n">
        <v>2.00999999046326</v>
      </c>
    </row>
    <row r="16" customFormat="false" ht="15" hidden="false" customHeight="false" outlineLevel="0" collapsed="false">
      <c r="A16" s="15" t="s">
        <v>201</v>
      </c>
      <c r="B16" s="111" t="s">
        <v>192</v>
      </c>
      <c r="C16" s="111" t="s">
        <v>192</v>
      </c>
      <c r="D16" s="111" t="s">
        <v>192</v>
      </c>
      <c r="E16" s="111" t="s">
        <v>192</v>
      </c>
      <c r="F16" s="111" t="n">
        <v>1.88999998569489</v>
      </c>
      <c r="G16" s="111" t="n">
        <v>1.6599999666214</v>
      </c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n">
        <v>1.50999999046326</v>
      </c>
      <c r="G17" s="111" t="n">
        <v>1.32000005245209</v>
      </c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n">
        <v>1.69000005722046</v>
      </c>
      <c r="G18" s="111" t="n">
        <v>2.09999990463257</v>
      </c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n">
        <v>1.69000005722046</v>
      </c>
      <c r="G19" s="111" t="n">
        <v>2.25999999046326</v>
      </c>
    </row>
    <row r="20" customFormat="false" ht="15" hidden="false" customHeight="false" outlineLevel="0" collapsed="false">
      <c r="A20" s="15" t="s">
        <v>205</v>
      </c>
      <c r="B20" s="111" t="n">
        <v>1.51999998092651</v>
      </c>
      <c r="C20" s="111" t="n">
        <v>1.83000004291534</v>
      </c>
      <c r="D20" s="111" t="n">
        <v>1.80999994277954</v>
      </c>
      <c r="E20" s="111" t="n">
        <v>1.97000002861023</v>
      </c>
      <c r="F20" s="111" t="n">
        <v>1.70000004768372</v>
      </c>
      <c r="G20" s="111" t="n">
        <v>1.89999997615814</v>
      </c>
    </row>
    <row r="21" customFormat="false" ht="15" hidden="false" customHeight="false" outlineLevel="0" collapsed="false">
      <c r="A21" s="12" t="s">
        <v>206</v>
      </c>
      <c r="B21" s="111" t="n">
        <v>1.53999996185303</v>
      </c>
      <c r="C21" s="111" t="n">
        <v>1.76999998092651</v>
      </c>
      <c r="D21" s="111" t="n">
        <v>1.75999999046326</v>
      </c>
      <c r="E21" s="111" t="n">
        <v>1.9099999666214</v>
      </c>
      <c r="F21" s="111" t="n">
        <v>1.6599999666214</v>
      </c>
      <c r="G21" s="111" t="n">
        <v>1.8400000333786</v>
      </c>
    </row>
    <row r="22" customFormat="false" ht="15" hidden="false" customHeight="false" outlineLevel="0" collapsed="false">
      <c r="A22" s="15" t="s">
        <v>207</v>
      </c>
      <c r="B22" s="111" t="n">
        <v>1.55999994277954</v>
      </c>
      <c r="C22" s="111" t="n">
        <v>1.64999997615814</v>
      </c>
      <c r="D22" s="111" t="n">
        <v>1.82000005245209</v>
      </c>
      <c r="E22" s="111" t="n">
        <v>1.77999997138977</v>
      </c>
      <c r="F22" s="111" t="n">
        <v>1.69000005722046</v>
      </c>
      <c r="G22" s="111" t="n">
        <v>1.72000002861023</v>
      </c>
    </row>
    <row r="23" customFormat="false" ht="15" hidden="false" customHeight="false" outlineLevel="0" collapsed="false">
      <c r="A23" s="15" t="s">
        <v>208</v>
      </c>
      <c r="B23" s="111" t="n">
        <v>0</v>
      </c>
      <c r="C23" s="111" t="n">
        <v>0</v>
      </c>
      <c r="D23" s="111" t="n">
        <v>1.75999999046326</v>
      </c>
      <c r="E23" s="111" t="n">
        <v>1.67999994754791</v>
      </c>
      <c r="F23" s="111" t="n">
        <v>1.75999999046326</v>
      </c>
      <c r="G23" s="111" t="n">
        <v>1.67999994754791</v>
      </c>
    </row>
    <row r="24" customFormat="false" ht="15" hidden="false" customHeight="false" outlineLevel="0" collapsed="false">
      <c r="A24" s="15" t="s">
        <v>209</v>
      </c>
      <c r="B24" s="111" t="n">
        <v>1.5</v>
      </c>
      <c r="C24" s="111" t="n">
        <v>2.27999997138977</v>
      </c>
      <c r="D24" s="111" t="n">
        <v>1.6599999666214</v>
      </c>
      <c r="E24" s="111" t="n">
        <v>2.33999991416931</v>
      </c>
      <c r="F24" s="111" t="n">
        <v>1.58000004291534</v>
      </c>
      <c r="G24" s="111" t="n">
        <v>2.3199999332428</v>
      </c>
    </row>
    <row r="25" customFormat="false" ht="15" hidden="false" customHeight="false" outlineLevel="0" collapsed="false">
      <c r="A25" s="12" t="s">
        <v>210</v>
      </c>
      <c r="B25" s="111" t="n">
        <v>1.48000001907349</v>
      </c>
      <c r="C25" s="111" t="n">
        <v>1.69000005722046</v>
      </c>
      <c r="D25" s="111" t="n">
        <v>1.63999998569489</v>
      </c>
      <c r="E25" s="111" t="n">
        <v>1.86000001430511</v>
      </c>
      <c r="F25" s="111" t="n">
        <v>1.55999994277954</v>
      </c>
      <c r="G25" s="111" t="n">
        <v>1.75999999046326</v>
      </c>
    </row>
    <row r="26" customFormat="false" ht="15" hidden="false" customHeight="false" outlineLevel="0" collapsed="false">
      <c r="A26" s="15" t="s">
        <v>211</v>
      </c>
      <c r="B26" s="111" t="n">
        <v>1.55999994277954</v>
      </c>
      <c r="C26" s="111" t="n">
        <v>1.64999997615814</v>
      </c>
      <c r="D26" s="111" t="n">
        <v>1.74000000953674</v>
      </c>
      <c r="E26" s="111" t="n">
        <v>1.80999994277954</v>
      </c>
      <c r="F26" s="111" t="n">
        <v>1.66999995708466</v>
      </c>
      <c r="G26" s="111" t="n">
        <v>1.74000000953674</v>
      </c>
    </row>
    <row r="27" customFormat="false" ht="15" hidden="false" customHeight="false" outlineLevel="0" collapsed="false">
      <c r="A27" s="15" t="s">
        <v>212</v>
      </c>
      <c r="B27" s="111" t="n">
        <v>1.47000002861023</v>
      </c>
      <c r="C27" s="111" t="n">
        <v>1.70000004768372</v>
      </c>
      <c r="D27" s="111" t="n">
        <v>1.60000002384186</v>
      </c>
      <c r="E27" s="111" t="n">
        <v>1.88999998569489</v>
      </c>
      <c r="F27" s="111" t="n">
        <v>1.51999998092651</v>
      </c>
      <c r="G27" s="111" t="n">
        <v>1.76999998092651</v>
      </c>
    </row>
    <row r="28" customFormat="false" ht="15" hidden="false" customHeight="false" outlineLevel="0" collapsed="false">
      <c r="A28" s="15" t="s">
        <v>213</v>
      </c>
      <c r="B28" s="111" t="n">
        <v>1.49000000953674</v>
      </c>
      <c r="C28" s="111" t="n">
        <v>1.66999995708466</v>
      </c>
      <c r="D28" s="111" t="n">
        <v>1.60000002384186</v>
      </c>
      <c r="E28" s="111" t="n">
        <v>1.92999994754791</v>
      </c>
      <c r="F28" s="111" t="n">
        <v>1.51999998092651</v>
      </c>
      <c r="G28" s="111" t="n">
        <v>1.7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7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11" t="s">
        <v>192</v>
      </c>
      <c r="C6" s="111" t="s">
        <v>192</v>
      </c>
      <c r="D6" s="111" t="s">
        <v>192</v>
      </c>
      <c r="E6" s="111" t="s">
        <v>192</v>
      </c>
      <c r="F6" s="111" t="n">
        <v>1.64999997615814</v>
      </c>
      <c r="G6" s="111" t="n">
        <v>1.78999996185303</v>
      </c>
    </row>
    <row r="7" customFormat="false" ht="15" hidden="false" customHeight="false" outlineLevel="0" collapsed="false">
      <c r="A7" s="19" t="s">
        <v>219</v>
      </c>
      <c r="B7" s="111" t="n">
        <v>1.45000004768372</v>
      </c>
      <c r="C7" s="111" t="n">
        <v>1.62000000476837</v>
      </c>
      <c r="D7" s="111" t="n">
        <v>1.51999998092651</v>
      </c>
      <c r="E7" s="111" t="n">
        <v>1.94000005722046</v>
      </c>
      <c r="F7" s="111" t="n">
        <v>1.47000002861023</v>
      </c>
      <c r="G7" s="111" t="n">
        <v>1.70000004768372</v>
      </c>
    </row>
    <row r="8" customFormat="false" ht="15" hidden="false" customHeight="false" outlineLevel="0" collapsed="false">
      <c r="A8" s="19" t="s">
        <v>220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n">
        <v>1.87000000476837</v>
      </c>
      <c r="G8" s="111" t="n">
        <v>1.67999994754791</v>
      </c>
    </row>
    <row r="9" customFormat="false" ht="15" hidden="false" customHeight="false" outlineLevel="0" collapsed="false">
      <c r="A9" s="19" t="s">
        <v>221</v>
      </c>
      <c r="B9" s="111" t="n">
        <v>1.58000004291534</v>
      </c>
      <c r="C9" s="111" t="n">
        <v>1.6599999666214</v>
      </c>
      <c r="D9" s="111" t="n">
        <v>1.83000004291534</v>
      </c>
      <c r="E9" s="111" t="n">
        <v>1.76999998092651</v>
      </c>
      <c r="F9" s="111" t="n">
        <v>1.70000004768372</v>
      </c>
      <c r="G9" s="111" t="n">
        <v>1.72000002861023</v>
      </c>
    </row>
    <row r="10" customFormat="false" ht="15" hidden="false" customHeight="false" outlineLevel="0" collapsed="false">
      <c r="A10" s="19" t="s">
        <v>222</v>
      </c>
      <c r="B10" s="111" t="n">
        <v>0</v>
      </c>
      <c r="C10" s="111" t="n">
        <v>0</v>
      </c>
      <c r="D10" s="111" t="n">
        <v>1.75</v>
      </c>
      <c r="E10" s="111" t="n">
        <v>1.78999996185303</v>
      </c>
      <c r="F10" s="111" t="n">
        <v>1.75</v>
      </c>
      <c r="G10" s="111" t="n">
        <v>1.78999996185303</v>
      </c>
    </row>
    <row r="11" customFormat="false" ht="15" hidden="false" customHeight="false" outlineLevel="0" collapsed="false">
      <c r="A11" s="19" t="s">
        <v>223</v>
      </c>
      <c r="B11" s="111" t="n">
        <v>1.55999994277954</v>
      </c>
      <c r="C11" s="111" t="n">
        <v>1.64999997615814</v>
      </c>
      <c r="D11" s="111" t="n">
        <v>1.80999994277954</v>
      </c>
      <c r="E11" s="111" t="n">
        <v>1.77999997138977</v>
      </c>
      <c r="F11" s="111" t="n">
        <v>1.70000004768372</v>
      </c>
      <c r="G11" s="111" t="n">
        <v>1.72000002861023</v>
      </c>
    </row>
    <row r="12" customFormat="false" ht="15" hidden="false" customHeight="false" outlineLevel="0" collapsed="false">
      <c r="A12" s="19" t="s">
        <v>224</v>
      </c>
      <c r="B12" s="111" t="n">
        <v>1.49000000953674</v>
      </c>
      <c r="C12" s="111" t="n">
        <v>2.26999998092651</v>
      </c>
      <c r="D12" s="111" t="n">
        <v>1.61000001430511</v>
      </c>
      <c r="E12" s="111" t="n">
        <v>2.34999990463257</v>
      </c>
      <c r="F12" s="111" t="n">
        <v>1.53999996185303</v>
      </c>
      <c r="G12" s="111" t="n">
        <v>2.30999994277954</v>
      </c>
    </row>
    <row r="13" customFormat="false" ht="15" hidden="false" customHeight="false" outlineLevel="0" collapsed="false">
      <c r="A13" s="19" t="s">
        <v>226</v>
      </c>
      <c r="B13" s="111" t="n">
        <v>1.5900000333786</v>
      </c>
      <c r="C13" s="111" t="n">
        <v>1.67999994754791</v>
      </c>
      <c r="D13" s="111" t="n">
        <v>1.8400000333786</v>
      </c>
      <c r="E13" s="111" t="n">
        <v>1.80999994277954</v>
      </c>
      <c r="F13" s="111" t="n">
        <v>1.69000005722046</v>
      </c>
      <c r="G13" s="111" t="n">
        <v>1.74000000953674</v>
      </c>
    </row>
    <row r="14" customFormat="false" ht="15" hidden="false" customHeight="false" outlineLevel="0" collapsed="false">
      <c r="A14" s="19" t="s">
        <v>227</v>
      </c>
      <c r="B14" s="111" t="n">
        <v>1.42999994754791</v>
      </c>
      <c r="C14" s="111" t="n">
        <v>1.61000001430511</v>
      </c>
      <c r="D14" s="111" t="n">
        <v>1.48000001907349</v>
      </c>
      <c r="E14" s="111" t="n">
        <v>1.96000003814697</v>
      </c>
      <c r="F14" s="111" t="n">
        <v>1.45000004768372</v>
      </c>
      <c r="G14" s="111" t="n">
        <v>1.69000005722046</v>
      </c>
    </row>
    <row r="15" customFormat="false" ht="15" hidden="false" customHeight="false" outlineLevel="0" collapsed="false">
      <c r="A15" s="19" t="s">
        <v>228</v>
      </c>
      <c r="B15" s="111" t="n">
        <v>1.46000003814697</v>
      </c>
      <c r="C15" s="111" t="n">
        <v>1.66999995708466</v>
      </c>
      <c r="D15" s="111" t="n">
        <v>1.57000005245209</v>
      </c>
      <c r="E15" s="111" t="n">
        <v>1.71000003814697</v>
      </c>
      <c r="F15" s="111" t="n">
        <v>1.49000000953674</v>
      </c>
      <c r="G15" s="111" t="n">
        <v>1.6799999475479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s">
        <v>192</v>
      </c>
      <c r="C5" s="50" t="s">
        <v>192</v>
      </c>
      <c r="D5" s="50" t="n">
        <v>57</v>
      </c>
      <c r="E5" s="50" t="n">
        <v>36</v>
      </c>
      <c r="F5" s="50" t="n">
        <v>19</v>
      </c>
      <c r="G5" s="50" t="n">
        <v>48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s">
        <v>192</v>
      </c>
      <c r="E6" s="50" t="s">
        <v>192</v>
      </c>
      <c r="F6" s="50" t="s">
        <v>192</v>
      </c>
      <c r="G6" s="50" t="n">
        <v>37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n">
        <v>62</v>
      </c>
      <c r="E7" s="50" t="s">
        <v>192</v>
      </c>
      <c r="F7" s="50" t="s">
        <v>192</v>
      </c>
      <c r="G7" s="50" t="n">
        <v>53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59</v>
      </c>
      <c r="C8" s="50" t="n">
        <v>71</v>
      </c>
      <c r="D8" s="50" t="n">
        <v>65</v>
      </c>
      <c r="E8" s="50" t="n">
        <v>60</v>
      </c>
      <c r="F8" s="50" t="n">
        <v>58</v>
      </c>
      <c r="G8" s="50" t="n">
        <v>62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57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n">
        <v>46</v>
      </c>
      <c r="E10" s="50" t="n">
        <v>41</v>
      </c>
      <c r="F10" s="50" t="n">
        <v>37</v>
      </c>
      <c r="G10" s="50" t="n">
        <v>44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58</v>
      </c>
      <c r="C11" s="50" t="n">
        <v>71</v>
      </c>
      <c r="D11" s="50" t="n">
        <v>64</v>
      </c>
      <c r="E11" s="50" t="n">
        <v>64</v>
      </c>
      <c r="F11" s="50" t="n">
        <v>62</v>
      </c>
      <c r="G11" s="50" t="n">
        <v>64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64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49</v>
      </c>
      <c r="C13" s="50" t="n">
        <v>77</v>
      </c>
      <c r="D13" s="50" t="n">
        <v>64</v>
      </c>
      <c r="E13" s="50" t="s">
        <v>192</v>
      </c>
      <c r="F13" s="50" t="s">
        <v>192</v>
      </c>
      <c r="G13" s="50" t="n">
        <v>49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n">
        <v>61</v>
      </c>
      <c r="E14" s="50" t="s">
        <v>192</v>
      </c>
      <c r="F14" s="50" t="s">
        <v>192</v>
      </c>
      <c r="G14" s="50" t="n">
        <v>46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n">
        <v>50</v>
      </c>
      <c r="E15" s="50" t="s">
        <v>192</v>
      </c>
      <c r="F15" s="50" t="s">
        <v>192</v>
      </c>
      <c r="G15" s="50" t="n">
        <v>29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91</v>
      </c>
      <c r="C16" s="50" t="n">
        <v>76</v>
      </c>
      <c r="D16" s="50" t="n">
        <v>76</v>
      </c>
      <c r="E16" s="50" t="n">
        <v>73</v>
      </c>
      <c r="F16" s="50" t="n">
        <v>0</v>
      </c>
      <c r="G16" s="50" t="n">
        <v>76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74</v>
      </c>
      <c r="C17" s="50" t="n">
        <v>54</v>
      </c>
      <c r="D17" s="50" t="n">
        <v>71</v>
      </c>
      <c r="E17" s="50" t="s">
        <v>192</v>
      </c>
      <c r="F17" s="50" t="s">
        <v>192</v>
      </c>
      <c r="G17" s="50" t="n">
        <v>69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n">
        <v>72</v>
      </c>
      <c r="E18" s="50" t="s">
        <v>192</v>
      </c>
      <c r="F18" s="50" t="s">
        <v>192</v>
      </c>
      <c r="G18" s="50" t="n">
        <v>69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  <c r="F19" s="50" t="s">
        <v>192</v>
      </c>
      <c r="G19" s="50" t="n">
        <v>69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59</v>
      </c>
      <c r="C20" s="50" t="n">
        <v>49</v>
      </c>
      <c r="D20" s="50" t="n">
        <v>47</v>
      </c>
      <c r="E20" s="50" t="n">
        <v>31</v>
      </c>
      <c r="F20" s="50" t="n">
        <v>33</v>
      </c>
      <c r="G20" s="50" t="n">
        <v>41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2</v>
      </c>
      <c r="C21" s="50" t="s">
        <v>192</v>
      </c>
      <c r="D21" s="50" t="n">
        <v>40</v>
      </c>
      <c r="E21" s="50" t="n">
        <v>20</v>
      </c>
      <c r="F21" s="50" t="n">
        <v>27</v>
      </c>
      <c r="G21" s="50" t="n">
        <v>3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s">
        <v>192</v>
      </c>
      <c r="E22" s="50" t="s">
        <v>192</v>
      </c>
      <c r="F22" s="50" t="s">
        <v>192</v>
      </c>
      <c r="G22" s="50" t="n">
        <v>29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71</v>
      </c>
      <c r="C23" s="50" t="n">
        <v>70</v>
      </c>
      <c r="D23" s="50" t="n">
        <v>60</v>
      </c>
      <c r="E23" s="50" t="n">
        <v>66</v>
      </c>
      <c r="F23" s="50" t="n">
        <v>66</v>
      </c>
      <c r="G23" s="50" t="n">
        <v>63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59</v>
      </c>
      <c r="C24" s="50" t="n">
        <v>63</v>
      </c>
      <c r="D24" s="50" t="n">
        <v>59</v>
      </c>
      <c r="E24" s="50" t="n">
        <v>45</v>
      </c>
      <c r="F24" s="50" t="n">
        <v>47</v>
      </c>
      <c r="G24" s="50" t="n">
        <v>54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50</v>
      </c>
      <c r="C25" s="50" t="n">
        <v>48</v>
      </c>
      <c r="D25" s="50" t="n">
        <v>43</v>
      </c>
      <c r="E25" s="50" t="n">
        <v>24</v>
      </c>
      <c r="F25" s="50" t="n">
        <v>28</v>
      </c>
      <c r="G25" s="50" t="n">
        <v>34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61</v>
      </c>
      <c r="C26" s="50" t="n">
        <v>67</v>
      </c>
      <c r="D26" s="50" t="n">
        <v>64</v>
      </c>
      <c r="E26" s="50" t="n">
        <v>54</v>
      </c>
      <c r="F26" s="50" t="n">
        <v>58</v>
      </c>
      <c r="G26" s="50" t="n">
        <v>61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60</v>
      </c>
      <c r="C27" s="50" t="n">
        <v>63</v>
      </c>
      <c r="D27" s="50" t="n">
        <v>62</v>
      </c>
      <c r="E27" s="50" t="n">
        <v>53</v>
      </c>
      <c r="F27" s="50" t="n">
        <v>50</v>
      </c>
      <c r="G27" s="50" t="n">
        <v>5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55</v>
      </c>
      <c r="C5" s="50" t="n">
        <v>57</v>
      </c>
      <c r="D5" s="50" t="n">
        <v>33</v>
      </c>
      <c r="E5" s="50" t="n">
        <v>48</v>
      </c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s">
        <v>192</v>
      </c>
      <c r="E6" s="50" t="n">
        <v>37</v>
      </c>
    </row>
    <row r="7" customFormat="false" ht="15" hidden="false" customHeight="false" outlineLevel="0" collapsed="false">
      <c r="A7" s="15" t="s">
        <v>193</v>
      </c>
      <c r="B7" s="50" t="n">
        <v>55</v>
      </c>
      <c r="C7" s="50" t="n">
        <v>62</v>
      </c>
      <c r="D7" s="50" t="n">
        <v>36</v>
      </c>
      <c r="E7" s="50" t="n">
        <v>53</v>
      </c>
    </row>
    <row r="8" customFormat="false" ht="15" hidden="false" customHeight="false" outlineLevel="0" collapsed="false">
      <c r="A8" s="12" t="s">
        <v>194</v>
      </c>
      <c r="B8" s="50" t="n">
        <v>64</v>
      </c>
      <c r="C8" s="50" t="n">
        <v>65</v>
      </c>
      <c r="D8" s="50" t="n">
        <v>59</v>
      </c>
      <c r="E8" s="50" t="n">
        <v>62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57</v>
      </c>
    </row>
    <row r="10" customFormat="false" ht="15" hidden="false" customHeight="false" outlineLevel="0" collapsed="false">
      <c r="A10" s="15" t="s">
        <v>196</v>
      </c>
      <c r="B10" s="50" t="n">
        <v>62</v>
      </c>
      <c r="C10" s="50" t="n">
        <v>46</v>
      </c>
      <c r="D10" s="50" t="n">
        <v>40</v>
      </c>
      <c r="E10" s="50" t="n">
        <v>44</v>
      </c>
    </row>
    <row r="11" customFormat="false" ht="15" hidden="false" customHeight="false" outlineLevel="0" collapsed="false">
      <c r="A11" s="15" t="s">
        <v>197</v>
      </c>
      <c r="B11" s="50" t="n">
        <v>64</v>
      </c>
      <c r="C11" s="50" t="n">
        <v>64</v>
      </c>
      <c r="D11" s="50" t="n">
        <v>63</v>
      </c>
      <c r="E11" s="50" t="n">
        <v>64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64</v>
      </c>
    </row>
    <row r="13" customFormat="false" ht="15" hidden="false" customHeight="false" outlineLevel="0" collapsed="false">
      <c r="A13" s="12" t="s">
        <v>199</v>
      </c>
      <c r="B13" s="50" t="n">
        <v>62</v>
      </c>
      <c r="C13" s="50" t="n">
        <v>64</v>
      </c>
      <c r="D13" s="50" t="n">
        <v>26</v>
      </c>
      <c r="E13" s="50" t="n">
        <v>49</v>
      </c>
    </row>
    <row r="14" customFormat="false" ht="15" hidden="false" customHeight="false" outlineLevel="0" collapsed="false">
      <c r="A14" s="15" t="s">
        <v>200</v>
      </c>
      <c r="B14" s="50" t="n">
        <v>47</v>
      </c>
      <c r="C14" s="50" t="n">
        <v>61</v>
      </c>
      <c r="D14" s="50" t="n">
        <v>25</v>
      </c>
      <c r="E14" s="50" t="n">
        <v>46</v>
      </c>
    </row>
    <row r="15" customFormat="false" ht="15" hidden="false" customHeight="false" outlineLevel="0" collapsed="false">
      <c r="A15" s="15" t="s">
        <v>201</v>
      </c>
      <c r="B15" s="50" t="n">
        <v>52</v>
      </c>
      <c r="C15" s="50" t="n">
        <v>50</v>
      </c>
      <c r="D15" s="50" t="n">
        <v>12</v>
      </c>
      <c r="E15" s="50" t="n">
        <v>29</v>
      </c>
    </row>
    <row r="16" customFormat="false" ht="15" hidden="false" customHeight="false" outlineLevel="0" collapsed="false">
      <c r="A16" s="15" t="s">
        <v>202</v>
      </c>
      <c r="B16" s="50" t="n">
        <v>79</v>
      </c>
      <c r="C16" s="50" t="n">
        <v>76</v>
      </c>
      <c r="D16" s="50" t="n">
        <v>73</v>
      </c>
      <c r="E16" s="50" t="n">
        <v>76</v>
      </c>
    </row>
    <row r="17" customFormat="false" ht="15" hidden="false" customHeight="false" outlineLevel="0" collapsed="false">
      <c r="A17" s="12" t="s">
        <v>203</v>
      </c>
      <c r="B17" s="50" t="n">
        <v>65</v>
      </c>
      <c r="C17" s="50" t="n">
        <v>71</v>
      </c>
      <c r="D17" s="50" t="n">
        <v>56</v>
      </c>
      <c r="E17" s="50" t="n">
        <v>69</v>
      </c>
    </row>
    <row r="18" customFormat="false" ht="15" hidden="false" customHeight="false" outlineLevel="0" collapsed="false">
      <c r="A18" s="15" t="s">
        <v>204</v>
      </c>
      <c r="B18" s="50" t="n">
        <v>65</v>
      </c>
      <c r="C18" s="50" t="n">
        <v>72</v>
      </c>
      <c r="D18" s="50" t="n">
        <v>59</v>
      </c>
      <c r="E18" s="50" t="n">
        <v>69</v>
      </c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n">
        <v>69</v>
      </c>
    </row>
    <row r="20" customFormat="false" ht="15" hidden="false" customHeight="false" outlineLevel="0" collapsed="false">
      <c r="A20" s="12" t="s">
        <v>206</v>
      </c>
      <c r="B20" s="50" t="n">
        <v>55</v>
      </c>
      <c r="C20" s="50" t="n">
        <v>47</v>
      </c>
      <c r="D20" s="50" t="n">
        <v>31</v>
      </c>
      <c r="E20" s="50" t="n">
        <v>41</v>
      </c>
    </row>
    <row r="21" customFormat="false" ht="15" hidden="false" customHeight="false" outlineLevel="0" collapsed="false">
      <c r="A21" s="15" t="s">
        <v>207</v>
      </c>
      <c r="B21" s="50" t="n">
        <v>47</v>
      </c>
      <c r="C21" s="50" t="n">
        <v>40</v>
      </c>
      <c r="D21" s="50" t="n">
        <v>23</v>
      </c>
      <c r="E21" s="50" t="n">
        <v>31</v>
      </c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s">
        <v>192</v>
      </c>
      <c r="E22" s="50" t="n">
        <v>29</v>
      </c>
    </row>
    <row r="23" customFormat="false" ht="15" hidden="false" customHeight="false" outlineLevel="0" collapsed="false">
      <c r="A23" s="15" t="s">
        <v>209</v>
      </c>
      <c r="B23" s="50" t="n">
        <v>71</v>
      </c>
      <c r="C23" s="50" t="n">
        <v>60</v>
      </c>
      <c r="D23" s="50" t="n">
        <v>66</v>
      </c>
      <c r="E23" s="50" t="n">
        <v>63</v>
      </c>
    </row>
    <row r="24" customFormat="false" ht="15" hidden="false" customHeight="false" outlineLevel="0" collapsed="false">
      <c r="A24" s="12" t="s">
        <v>210</v>
      </c>
      <c r="B24" s="50" t="n">
        <v>61</v>
      </c>
      <c r="C24" s="50" t="n">
        <v>59</v>
      </c>
      <c r="D24" s="50" t="n">
        <v>46</v>
      </c>
      <c r="E24" s="50" t="n">
        <v>54</v>
      </c>
    </row>
    <row r="25" customFormat="false" ht="15" hidden="false" customHeight="false" outlineLevel="0" collapsed="false">
      <c r="A25" s="15" t="s">
        <v>211</v>
      </c>
      <c r="B25" s="50" t="n">
        <v>49</v>
      </c>
      <c r="C25" s="50" t="n">
        <v>43</v>
      </c>
      <c r="D25" s="50" t="n">
        <v>25</v>
      </c>
      <c r="E25" s="50" t="n">
        <v>34</v>
      </c>
    </row>
    <row r="26" customFormat="false" ht="15" hidden="false" customHeight="false" outlineLevel="0" collapsed="false">
      <c r="A26" s="15" t="s">
        <v>212</v>
      </c>
      <c r="B26" s="50" t="n">
        <v>64</v>
      </c>
      <c r="C26" s="50" t="n">
        <v>64</v>
      </c>
      <c r="D26" s="50" t="n">
        <v>56</v>
      </c>
      <c r="E26" s="50" t="n">
        <v>61</v>
      </c>
    </row>
    <row r="27" customFormat="false" ht="15" hidden="false" customHeight="false" outlineLevel="0" collapsed="false">
      <c r="A27" s="15" t="s">
        <v>213</v>
      </c>
      <c r="B27" s="50" t="n">
        <v>61</v>
      </c>
      <c r="C27" s="50" t="n">
        <v>62</v>
      </c>
      <c r="D27" s="50" t="n">
        <v>52</v>
      </c>
      <c r="E27" s="50" t="n">
        <v>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60</v>
      </c>
      <c r="C5" s="51" t="n">
        <v>57</v>
      </c>
      <c r="D5" s="51" t="n">
        <v>56</v>
      </c>
      <c r="E5" s="51" t="n">
        <v>45</v>
      </c>
      <c r="F5" s="51" t="n">
        <v>33</v>
      </c>
      <c r="G5" s="51" t="n">
        <v>51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58</v>
      </c>
      <c r="C6" s="51" t="n">
        <v>71</v>
      </c>
      <c r="D6" s="51" t="n">
        <v>65</v>
      </c>
      <c r="E6" s="51" t="n">
        <v>64</v>
      </c>
      <c r="F6" s="51" t="n">
        <v>62</v>
      </c>
      <c r="G6" s="51" t="n">
        <v>64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n">
        <v>39</v>
      </c>
      <c r="E7" s="51" t="s">
        <v>192</v>
      </c>
      <c r="F7" s="51" t="s">
        <v>192</v>
      </c>
      <c r="G7" s="51" t="n">
        <v>29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2</v>
      </c>
      <c r="C8" s="51" t="s">
        <v>192</v>
      </c>
      <c r="D8" s="51" t="n">
        <v>40</v>
      </c>
      <c r="E8" s="51" t="n">
        <v>19</v>
      </c>
      <c r="F8" s="51" t="n">
        <v>27</v>
      </c>
      <c r="G8" s="51" t="n">
        <v>32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n">
        <v>24</v>
      </c>
      <c r="E9" s="51" t="s">
        <v>192</v>
      </c>
      <c r="F9" s="51" t="s">
        <v>192</v>
      </c>
      <c r="G9" s="51" t="n">
        <v>24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49</v>
      </c>
      <c r="C10" s="51" t="n">
        <v>46</v>
      </c>
      <c r="D10" s="51" t="n">
        <v>38</v>
      </c>
      <c r="E10" s="51" t="n">
        <v>20</v>
      </c>
      <c r="F10" s="51" t="n">
        <v>27</v>
      </c>
      <c r="G10" s="51" t="n">
        <v>31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72</v>
      </c>
      <c r="C11" s="51" t="n">
        <v>88</v>
      </c>
      <c r="D11" s="51" t="n">
        <v>68</v>
      </c>
      <c r="E11" s="51" t="n">
        <v>70</v>
      </c>
      <c r="F11" s="51" t="n">
        <v>66</v>
      </c>
      <c r="G11" s="51" t="n">
        <v>70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n">
        <v>41</v>
      </c>
      <c r="E12" s="51" t="n">
        <v>19</v>
      </c>
      <c r="F12" s="51" t="n">
        <v>28</v>
      </c>
      <c r="G12" s="51" t="n">
        <v>32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64</v>
      </c>
      <c r="E13" s="51" t="n">
        <v>59</v>
      </c>
      <c r="F13" s="51" t="n">
        <v>59</v>
      </c>
      <c r="G13" s="51" t="n">
        <v>60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60</v>
      </c>
      <c r="C14" s="51" t="n">
        <v>73</v>
      </c>
      <c r="D14" s="51" t="n">
        <v>65</v>
      </c>
      <c r="E14" s="51" t="s">
        <v>192</v>
      </c>
      <c r="F14" s="51" t="s">
        <v>192</v>
      </c>
      <c r="G14" s="51" t="n">
        <v>6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8</v>
      </c>
      <c r="B5" s="47" t="n">
        <v>21.3999996185303</v>
      </c>
      <c r="C5" s="47" t="n">
        <v>26.7999992370605</v>
      </c>
      <c r="D5" s="47" t="n">
        <v>28.2000007629395</v>
      </c>
      <c r="E5" s="47" t="n">
        <v>35.7999992370606</v>
      </c>
      <c r="F5" s="47" t="n">
        <v>38.7000007629395</v>
      </c>
      <c r="G5" s="47" t="n">
        <v>52</v>
      </c>
      <c r="H5" s="47" t="n">
        <v>57.0999984741211</v>
      </c>
      <c r="I5" s="47" t="n">
        <v>68.5</v>
      </c>
      <c r="J5" s="47" t="n">
        <v>55.2999992370606</v>
      </c>
      <c r="K5" s="47" t="n">
        <v>41.4000015258789</v>
      </c>
      <c r="L5" s="47" t="n">
        <v>29.7000007629395</v>
      </c>
      <c r="M5" s="47" t="n">
        <v>24.2000007629395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47.2999992370606</v>
      </c>
      <c r="C6" s="47" t="n">
        <v>48.5</v>
      </c>
      <c r="D6" s="47" t="n">
        <v>58.2999992370606</v>
      </c>
      <c r="E6" s="47" t="n">
        <v>59.7999992370606</v>
      </c>
      <c r="F6" s="47" t="n">
        <v>69.5999984741211</v>
      </c>
      <c r="G6" s="47" t="n">
        <v>80</v>
      </c>
      <c r="H6" s="47" t="n">
        <v>63.5</v>
      </c>
      <c r="I6" s="47" t="n">
        <v>67.5</v>
      </c>
      <c r="J6" s="47" t="n">
        <v>75.5999984741211</v>
      </c>
      <c r="K6" s="47" t="n">
        <v>65.5</v>
      </c>
      <c r="L6" s="47" t="n">
        <v>59.5</v>
      </c>
      <c r="M6" s="47" t="n">
        <v>47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8.2000007629395</v>
      </c>
      <c r="C7" s="47" t="n">
        <v>41.7999992370606</v>
      </c>
      <c r="D7" s="47" t="n">
        <v>46.4000015258789</v>
      </c>
      <c r="E7" s="47" t="n">
        <v>52.0999984741211</v>
      </c>
      <c r="F7" s="47" t="n">
        <v>54.5999984741211</v>
      </c>
      <c r="G7" s="47" t="n">
        <v>56.5999984741211</v>
      </c>
      <c r="H7" s="47" t="n">
        <v>56.5999984741211</v>
      </c>
      <c r="I7" s="47" t="n">
        <v>64.3000030517578</v>
      </c>
      <c r="J7" s="47" t="n">
        <v>64</v>
      </c>
      <c r="K7" s="47" t="n">
        <v>57.9000015258789</v>
      </c>
      <c r="L7" s="47" t="n">
        <v>52.5999984741211</v>
      </c>
      <c r="M7" s="47" t="n">
        <v>32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37.4000015258789</v>
      </c>
      <c r="C8" s="47" t="n">
        <v>41.7999992370606</v>
      </c>
      <c r="D8" s="47" t="n">
        <v>47.4000015258789</v>
      </c>
      <c r="E8" s="47" t="n">
        <v>60.0999984741211</v>
      </c>
      <c r="F8" s="47" t="n">
        <v>57.5</v>
      </c>
      <c r="G8" s="47" t="n">
        <v>71.4000015258789</v>
      </c>
      <c r="H8" s="47" t="n">
        <v>82.6999969482422</v>
      </c>
      <c r="I8" s="47" t="n">
        <v>91.5</v>
      </c>
      <c r="J8" s="47" t="n">
        <v>78.1999969482422</v>
      </c>
      <c r="K8" s="47" t="n">
        <v>60.4000015258789</v>
      </c>
      <c r="L8" s="47" t="n">
        <v>41</v>
      </c>
      <c r="M8" s="47" t="n">
        <v>39.4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1</v>
      </c>
      <c r="C9" s="47" t="n">
        <v>28</v>
      </c>
      <c r="D9" s="47" t="n">
        <v>23.7999992370605</v>
      </c>
      <c r="E9" s="47" t="n">
        <v>25.2000007629395</v>
      </c>
      <c r="F9" s="47" t="n">
        <v>33.4000015258789</v>
      </c>
      <c r="G9" s="47" t="n">
        <v>44.7999992370606</v>
      </c>
      <c r="H9" s="47" t="n">
        <v>46.5</v>
      </c>
      <c r="I9" s="47" t="n">
        <v>62.4000015258789</v>
      </c>
      <c r="J9" s="47" t="n">
        <v>52.4000015258789</v>
      </c>
      <c r="K9" s="47" t="n">
        <v>40</v>
      </c>
      <c r="L9" s="47" t="n">
        <v>22.7000007629395</v>
      </c>
      <c r="M9" s="47" t="n">
        <v>20.8999996185303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35.4000015258789</v>
      </c>
      <c r="C10" s="47" t="n">
        <v>39.5999984741211</v>
      </c>
      <c r="D10" s="47" t="n">
        <v>42.4000015258789</v>
      </c>
      <c r="E10" s="47" t="n">
        <v>53.0999984741211</v>
      </c>
      <c r="F10" s="47" t="n">
        <v>52.7000007629395</v>
      </c>
      <c r="G10" s="47" t="n">
        <v>66.0999984741211</v>
      </c>
      <c r="H10" s="47" t="n">
        <v>75</v>
      </c>
      <c r="I10" s="47" t="n">
        <v>87.3000030517578</v>
      </c>
      <c r="J10" s="47" t="n">
        <v>73.0999984741211</v>
      </c>
      <c r="K10" s="47" t="n">
        <v>55.7999992370606</v>
      </c>
      <c r="L10" s="47" t="n">
        <v>37.5999984741211</v>
      </c>
      <c r="M10" s="4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1.9000015258789</v>
      </c>
      <c r="C11" s="47" t="n">
        <v>48.4000015258789</v>
      </c>
      <c r="D11" s="47" t="n">
        <v>55.7000007629395</v>
      </c>
      <c r="E11" s="47" t="n">
        <v>50</v>
      </c>
      <c r="F11" s="47" t="n">
        <v>58.2000007629395</v>
      </c>
      <c r="G11" s="47" t="n">
        <v>58</v>
      </c>
      <c r="H11" s="47" t="n">
        <v>55</v>
      </c>
      <c r="I11" s="47" t="n">
        <v>52.7000007629395</v>
      </c>
      <c r="J11" s="47" t="n">
        <v>58.4000015258789</v>
      </c>
      <c r="K11" s="47" t="n">
        <v>55.5999984741211</v>
      </c>
      <c r="L11" s="47" t="n">
        <v>50</v>
      </c>
      <c r="M11" s="47" t="n">
        <v>39.9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39.7000007629395</v>
      </c>
      <c r="C12" s="47" t="n">
        <v>42.7999992370606</v>
      </c>
      <c r="D12" s="47" t="n">
        <v>49.5</v>
      </c>
      <c r="E12" s="47" t="n">
        <v>60.0999984741211</v>
      </c>
      <c r="F12" s="47" t="n">
        <v>58.5</v>
      </c>
      <c r="G12" s="47" t="n">
        <v>72</v>
      </c>
      <c r="H12" s="47" t="n">
        <v>83.5999984741211</v>
      </c>
      <c r="I12" s="47" t="n">
        <v>91.5999984741211</v>
      </c>
      <c r="J12" s="47" t="n">
        <v>78.5</v>
      </c>
      <c r="K12" s="47" t="n">
        <v>60.7999992370606</v>
      </c>
      <c r="L12" s="47" t="n">
        <v>42.2999992370606</v>
      </c>
      <c r="M12" s="47" t="n">
        <v>4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4.5</v>
      </c>
      <c r="C13" s="47" t="n">
        <v>44.7999992370606</v>
      </c>
      <c r="D13" s="47" t="n">
        <v>57.7999992370606</v>
      </c>
      <c r="E13" s="47" t="n">
        <v>61.5999984741211</v>
      </c>
      <c r="F13" s="47" t="n">
        <v>72.4000015258789</v>
      </c>
      <c r="G13" s="47" t="n">
        <v>81.1999969482422</v>
      </c>
      <c r="H13" s="47" t="n">
        <v>63.7000007629395</v>
      </c>
      <c r="I13" s="47" t="n">
        <v>69.1999969482422</v>
      </c>
      <c r="J13" s="47" t="n">
        <v>82</v>
      </c>
      <c r="K13" s="47" t="n">
        <v>69.5</v>
      </c>
      <c r="L13" s="47" t="n">
        <v>60.2999992370606</v>
      </c>
      <c r="M13" s="47" t="n">
        <v>46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0.4000015258789</v>
      </c>
      <c r="C14" s="47" t="n">
        <v>52.7000007629395</v>
      </c>
      <c r="D14" s="47" t="n">
        <v>59.5999984741211</v>
      </c>
      <c r="E14" s="47" t="n">
        <v>58.2000007629395</v>
      </c>
      <c r="F14" s="47" t="n">
        <v>67</v>
      </c>
      <c r="G14" s="47" t="n">
        <v>79</v>
      </c>
      <c r="H14" s="47" t="n">
        <v>63.5</v>
      </c>
      <c r="I14" s="47" t="n">
        <v>65.5</v>
      </c>
      <c r="J14" s="47" t="n">
        <v>69.0999984741211</v>
      </c>
      <c r="K14" s="47" t="n">
        <v>61.5</v>
      </c>
      <c r="L14" s="47" t="n">
        <v>59.2999992370606</v>
      </c>
      <c r="M14" s="47" t="n">
        <v>48.2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58</v>
      </c>
      <c r="C5" s="51" t="n">
        <v>56</v>
      </c>
      <c r="D5" s="51" t="n">
        <v>39</v>
      </c>
      <c r="E5" s="50" t="n">
        <v>51</v>
      </c>
    </row>
    <row r="6" customFormat="false" ht="15" hidden="false" customHeight="false" outlineLevel="0" collapsed="false">
      <c r="A6" s="19" t="s">
        <v>219</v>
      </c>
      <c r="B6" s="51" t="n">
        <v>64</v>
      </c>
      <c r="C6" s="51" t="n">
        <v>65</v>
      </c>
      <c r="D6" s="51" t="n">
        <v>63</v>
      </c>
      <c r="E6" s="50" t="n">
        <v>64</v>
      </c>
    </row>
    <row r="7" customFormat="false" ht="15" hidden="false" customHeight="false" outlineLevel="0" collapsed="false">
      <c r="A7" s="19" t="s">
        <v>220</v>
      </c>
      <c r="B7" s="51" t="n">
        <v>47</v>
      </c>
      <c r="C7" s="51" t="n">
        <v>39</v>
      </c>
      <c r="D7" s="51" t="n">
        <v>16</v>
      </c>
      <c r="E7" s="50" t="n">
        <v>29</v>
      </c>
    </row>
    <row r="8" customFormat="false" ht="15" hidden="false" customHeight="false" outlineLevel="0" collapsed="false">
      <c r="A8" s="19" t="s">
        <v>221</v>
      </c>
      <c r="B8" s="51" t="n">
        <v>47</v>
      </c>
      <c r="C8" s="51" t="n">
        <v>40</v>
      </c>
      <c r="D8" s="51" t="n">
        <v>23</v>
      </c>
      <c r="E8" s="50" t="n">
        <v>32</v>
      </c>
    </row>
    <row r="9" customFormat="false" ht="15" hidden="false" customHeight="false" outlineLevel="0" collapsed="false">
      <c r="A9" s="19" t="s">
        <v>222</v>
      </c>
      <c r="B9" s="51" t="n">
        <v>8</v>
      </c>
      <c r="C9" s="51" t="n">
        <v>24</v>
      </c>
      <c r="D9" s="51" t="n">
        <v>27</v>
      </c>
      <c r="E9" s="50" t="n">
        <v>24</v>
      </c>
    </row>
    <row r="10" customFormat="false" ht="15" hidden="false" customHeight="false" outlineLevel="0" collapsed="false">
      <c r="A10" s="19" t="s">
        <v>223</v>
      </c>
      <c r="B10" s="51" t="n">
        <v>47</v>
      </c>
      <c r="C10" s="51" t="n">
        <v>38</v>
      </c>
      <c r="D10" s="51" t="n">
        <v>23</v>
      </c>
      <c r="E10" s="50" t="n">
        <v>31</v>
      </c>
    </row>
    <row r="11" customFormat="false" ht="15" hidden="false" customHeight="false" outlineLevel="0" collapsed="false">
      <c r="A11" s="19" t="s">
        <v>224</v>
      </c>
      <c r="B11" s="51" t="n">
        <v>75</v>
      </c>
      <c r="C11" s="51" t="n">
        <v>68</v>
      </c>
      <c r="D11" s="51" t="n">
        <v>69</v>
      </c>
      <c r="E11" s="50" t="n">
        <v>70</v>
      </c>
    </row>
    <row r="12" customFormat="false" ht="15" hidden="false" customHeight="false" outlineLevel="0" collapsed="false">
      <c r="A12" s="19" t="s">
        <v>226</v>
      </c>
      <c r="B12" s="51" t="n">
        <v>47</v>
      </c>
      <c r="C12" s="51" t="n">
        <v>41</v>
      </c>
      <c r="D12" s="51" t="n">
        <v>23</v>
      </c>
      <c r="E12" s="50" t="n">
        <v>32</v>
      </c>
    </row>
    <row r="13" customFormat="false" ht="15" hidden="false" customHeight="false" outlineLevel="0" collapsed="false">
      <c r="A13" s="19" t="s">
        <v>227</v>
      </c>
      <c r="B13" s="51" t="n">
        <v>53</v>
      </c>
      <c r="C13" s="51" t="n">
        <v>64</v>
      </c>
      <c r="D13" s="51" t="n">
        <v>59</v>
      </c>
      <c r="E13" s="50" t="n">
        <v>60</v>
      </c>
    </row>
    <row r="14" customFormat="false" ht="15" hidden="false" customHeight="false" outlineLevel="0" collapsed="false">
      <c r="A14" s="19" t="s">
        <v>228</v>
      </c>
      <c r="B14" s="51" t="n">
        <v>67</v>
      </c>
      <c r="C14" s="51" t="n">
        <v>65</v>
      </c>
      <c r="D14" s="51" t="n">
        <v>75</v>
      </c>
      <c r="E14" s="50" t="n">
        <v>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55</v>
      </c>
      <c r="C5" s="51" t="n">
        <v>43</v>
      </c>
      <c r="D5" s="51" t="n">
        <v>48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37</v>
      </c>
    </row>
    <row r="7" customFormat="false" ht="15" hidden="false" customHeight="false" outlineLevel="0" collapsed="false">
      <c r="A7" s="15" t="s">
        <v>193</v>
      </c>
      <c r="B7" s="51" t="n">
        <v>57</v>
      </c>
      <c r="C7" s="51" t="n">
        <v>47</v>
      </c>
      <c r="D7" s="51" t="n">
        <v>53</v>
      </c>
    </row>
    <row r="8" customFormat="false" ht="15" hidden="false" customHeight="false" outlineLevel="0" collapsed="false">
      <c r="A8" s="12" t="s">
        <v>194</v>
      </c>
      <c r="B8" s="51" t="n">
        <v>64</v>
      </c>
      <c r="C8" s="51" t="n">
        <v>59</v>
      </c>
      <c r="D8" s="51" t="n">
        <v>62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57</v>
      </c>
      <c r="D9" s="51" t="n">
        <v>57</v>
      </c>
    </row>
    <row r="10" customFormat="false" ht="15" hidden="false" customHeight="false" outlineLevel="0" collapsed="false">
      <c r="A10" s="15" t="s">
        <v>196</v>
      </c>
      <c r="B10" s="51" t="n">
        <v>66</v>
      </c>
      <c r="C10" s="51" t="n">
        <v>40</v>
      </c>
      <c r="D10" s="51" t="n">
        <v>44</v>
      </c>
    </row>
    <row r="11" customFormat="false" ht="15" hidden="false" customHeight="false" outlineLevel="0" collapsed="false">
      <c r="A11" s="15" t="s">
        <v>197</v>
      </c>
      <c r="B11" s="51" t="n">
        <v>63</v>
      </c>
      <c r="C11" s="51" t="n">
        <v>66</v>
      </c>
      <c r="D11" s="51" t="n">
        <v>64</v>
      </c>
    </row>
    <row r="12" customFormat="false" ht="15" hidden="false" customHeight="false" outlineLevel="0" collapsed="false">
      <c r="A12" s="15" t="s">
        <v>198</v>
      </c>
      <c r="B12" s="51" t="n">
        <v>83</v>
      </c>
      <c r="C12" s="51" t="n">
        <v>56</v>
      </c>
      <c r="D12" s="51" t="n">
        <v>64</v>
      </c>
    </row>
    <row r="13" customFormat="false" ht="15" hidden="false" customHeight="false" outlineLevel="0" collapsed="false">
      <c r="A13" s="12" t="s">
        <v>199</v>
      </c>
      <c r="B13" s="51" t="n">
        <v>52</v>
      </c>
      <c r="C13" s="51" t="n">
        <v>49</v>
      </c>
      <c r="D13" s="51" t="n">
        <v>49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46</v>
      </c>
      <c r="D14" s="51" t="n">
        <v>46</v>
      </c>
    </row>
    <row r="15" customFormat="false" ht="15" hidden="false" customHeight="false" outlineLevel="0" collapsed="false">
      <c r="A15" s="15" t="s">
        <v>201</v>
      </c>
      <c r="B15" s="51" t="s">
        <v>192</v>
      </c>
      <c r="C15" s="51" t="s">
        <v>192</v>
      </c>
      <c r="D15" s="51" t="n">
        <v>29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76</v>
      </c>
    </row>
    <row r="17" customFormat="false" ht="15" hidden="false" customHeight="false" outlineLevel="0" collapsed="false">
      <c r="A17" s="12" t="s">
        <v>203</v>
      </c>
      <c r="B17" s="51" t="n">
        <v>69</v>
      </c>
      <c r="C17" s="51" t="n">
        <v>68</v>
      </c>
      <c r="D17" s="51" t="n">
        <v>69</v>
      </c>
    </row>
    <row r="18" customFormat="false" ht="15" hidden="false" customHeight="false" outlineLevel="0" collapsed="false">
      <c r="A18" s="15" t="s">
        <v>204</v>
      </c>
      <c r="B18" s="51" t="n">
        <v>67</v>
      </c>
      <c r="C18" s="51" t="n">
        <v>73</v>
      </c>
      <c r="D18" s="51" t="n">
        <v>69</v>
      </c>
    </row>
    <row r="19" customFormat="false" ht="15" hidden="false" customHeight="false" outlineLevel="0" collapsed="false">
      <c r="A19" s="15" t="s">
        <v>205</v>
      </c>
      <c r="B19" s="51" t="n">
        <v>75</v>
      </c>
      <c r="C19" s="51" t="n">
        <v>65</v>
      </c>
      <c r="D19" s="51" t="n">
        <v>69</v>
      </c>
    </row>
    <row r="20" customFormat="false" ht="15" hidden="false" customHeight="false" outlineLevel="0" collapsed="false">
      <c r="A20" s="12" t="s">
        <v>206</v>
      </c>
      <c r="B20" s="51" t="n">
        <v>48</v>
      </c>
      <c r="C20" s="51" t="n">
        <v>36</v>
      </c>
      <c r="D20" s="51" t="n">
        <v>41</v>
      </c>
    </row>
    <row r="21" customFormat="false" ht="15" hidden="false" customHeight="false" outlineLevel="0" collapsed="false">
      <c r="A21" s="15" t="s">
        <v>207</v>
      </c>
      <c r="B21" s="51" t="n">
        <v>37</v>
      </c>
      <c r="C21" s="51" t="n">
        <v>27</v>
      </c>
      <c r="D21" s="51" t="n">
        <v>31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29</v>
      </c>
      <c r="D22" s="51" t="n">
        <v>29</v>
      </c>
    </row>
    <row r="23" customFormat="false" ht="15" hidden="false" customHeight="false" outlineLevel="0" collapsed="false">
      <c r="A23" s="15" t="s">
        <v>209</v>
      </c>
      <c r="B23" s="51" t="n">
        <v>72</v>
      </c>
      <c r="C23" s="51" t="n">
        <v>57</v>
      </c>
      <c r="D23" s="51" t="n">
        <v>63</v>
      </c>
    </row>
    <row r="24" customFormat="false" ht="15" hidden="false" customHeight="false" outlineLevel="0" collapsed="false">
      <c r="A24" s="12" t="s">
        <v>210</v>
      </c>
      <c r="B24" s="51" t="n">
        <v>59</v>
      </c>
      <c r="C24" s="51" t="n">
        <v>48</v>
      </c>
      <c r="D24" s="51" t="n">
        <v>54</v>
      </c>
    </row>
    <row r="25" customFormat="false" ht="15" hidden="false" customHeight="false" outlineLevel="0" collapsed="false">
      <c r="A25" s="15" t="s">
        <v>211</v>
      </c>
      <c r="B25" s="51" t="n">
        <v>39</v>
      </c>
      <c r="C25" s="51" t="n">
        <v>32</v>
      </c>
      <c r="D25" s="51" t="n">
        <v>34</v>
      </c>
    </row>
    <row r="26" customFormat="false" ht="15" hidden="false" customHeight="false" outlineLevel="0" collapsed="false">
      <c r="A26" s="15" t="s">
        <v>212</v>
      </c>
      <c r="B26" s="51" t="n">
        <v>64</v>
      </c>
      <c r="C26" s="51" t="n">
        <v>56</v>
      </c>
      <c r="D26" s="51" t="n">
        <v>61</v>
      </c>
    </row>
    <row r="27" customFormat="false" ht="15" hidden="false" customHeight="false" outlineLevel="0" collapsed="false">
      <c r="A27" s="15" t="s">
        <v>213</v>
      </c>
      <c r="B27" s="51" t="n">
        <v>59</v>
      </c>
      <c r="C27" s="51" t="n">
        <v>53</v>
      </c>
      <c r="D27" s="51" t="n">
        <v>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51</v>
      </c>
    </row>
    <row r="6" customFormat="false" ht="15" hidden="false" customHeight="false" outlineLevel="0" collapsed="false">
      <c r="A6" s="19" t="s">
        <v>219</v>
      </c>
      <c r="B6" s="51" t="n">
        <v>63</v>
      </c>
      <c r="C6" s="51" t="n">
        <v>65</v>
      </c>
      <c r="D6" s="51" t="n">
        <v>64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n">
        <v>29</v>
      </c>
    </row>
    <row r="8" customFormat="false" ht="15" hidden="false" customHeight="false" outlineLevel="0" collapsed="false">
      <c r="A8" s="19" t="s">
        <v>221</v>
      </c>
      <c r="B8" s="51" t="n">
        <v>37</v>
      </c>
      <c r="C8" s="51" t="n">
        <v>27</v>
      </c>
      <c r="D8" s="51" t="n">
        <v>32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24</v>
      </c>
      <c r="D9" s="51" t="n">
        <v>24</v>
      </c>
    </row>
    <row r="10" customFormat="false" ht="15" hidden="false" customHeight="false" outlineLevel="0" collapsed="false">
      <c r="A10" s="19" t="s">
        <v>223</v>
      </c>
      <c r="B10" s="51" t="n">
        <v>37</v>
      </c>
      <c r="C10" s="51" t="n">
        <v>27</v>
      </c>
      <c r="D10" s="51" t="n">
        <v>31</v>
      </c>
    </row>
    <row r="11" customFormat="false" ht="15" hidden="false" customHeight="false" outlineLevel="0" collapsed="false">
      <c r="A11" s="19" t="s">
        <v>224</v>
      </c>
      <c r="B11" s="51" t="n">
        <v>72</v>
      </c>
      <c r="C11" s="51" t="n">
        <v>67</v>
      </c>
      <c r="D11" s="51" t="n">
        <v>70</v>
      </c>
    </row>
    <row r="12" customFormat="false" ht="15" hidden="false" customHeight="false" outlineLevel="0" collapsed="false">
      <c r="A12" s="19" t="s">
        <v>226</v>
      </c>
      <c r="B12" s="51" t="n">
        <v>39</v>
      </c>
      <c r="C12" s="51" t="n">
        <v>25</v>
      </c>
      <c r="D12" s="51" t="n">
        <v>32</v>
      </c>
    </row>
    <row r="13" customFormat="false" ht="15" hidden="false" customHeight="false" outlineLevel="0" collapsed="false">
      <c r="A13" s="19" t="s">
        <v>227</v>
      </c>
      <c r="B13" s="51" t="n">
        <v>60</v>
      </c>
      <c r="C13" s="51" t="n">
        <v>60</v>
      </c>
      <c r="D13" s="51" t="n">
        <v>60</v>
      </c>
    </row>
    <row r="14" customFormat="false" ht="15" hidden="false" customHeight="false" outlineLevel="0" collapsed="false">
      <c r="A14" s="19" t="s">
        <v>228</v>
      </c>
      <c r="B14" s="51" t="n">
        <v>67</v>
      </c>
      <c r="C14" s="51" t="n">
        <v>73</v>
      </c>
      <c r="D14" s="51" t="n">
        <v>6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3</v>
      </c>
    </row>
    <row r="5" customFormat="false" ht="12.75" hidden="false" customHeight="false" outlineLevel="0" collapsed="false">
      <c r="A5" s="4" t="s">
        <v>174</v>
      </c>
    </row>
    <row r="6" customFormat="false" ht="12.75" hidden="false" customHeight="false" outlineLevel="0" collapsed="false">
      <c r="A6" s="4" t="s">
        <v>175</v>
      </c>
    </row>
    <row r="7" customFormat="false" ht="12.75" hidden="false" customHeight="false" outlineLevel="0" collapsed="false">
      <c r="A7" s="4" t="s">
        <v>176</v>
      </c>
    </row>
    <row r="8" customFormat="false" ht="12.75" hidden="false" customHeight="false" outlineLevel="0" collapsed="false">
      <c r="A8" s="4" t="s">
        <v>177</v>
      </c>
    </row>
    <row r="9" customFormat="false" ht="12.75" hidden="false" customHeight="false" outlineLevel="0" collapsed="false">
      <c r="A9" s="4" t="s">
        <v>178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1.36000001430511</v>
      </c>
      <c r="C5" s="50" t="n">
        <v>1.29999995231628</v>
      </c>
      <c r="D5" s="50" t="n">
        <v>1.4099999666214</v>
      </c>
      <c r="E5" s="50" t="n">
        <v>1.49000000953674</v>
      </c>
      <c r="F5" s="50" t="n">
        <v>1.60000002384186</v>
      </c>
      <c r="G5" s="50" t="n">
        <v>1.42999994754791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n">
        <v>1.6599999666214</v>
      </c>
      <c r="E6" s="50" t="n">
        <v>1.85000002384186</v>
      </c>
      <c r="F6" s="50" t="n">
        <v>1.85000002384186</v>
      </c>
      <c r="G6" s="50" t="n">
        <v>1.75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n">
        <v>1.36000001430511</v>
      </c>
      <c r="C7" s="50" t="n">
        <v>1.28999996185303</v>
      </c>
      <c r="D7" s="50" t="n">
        <v>1.33000004291534</v>
      </c>
      <c r="E7" s="50" t="s">
        <v>192</v>
      </c>
      <c r="F7" s="50" t="s">
        <v>192</v>
      </c>
      <c r="G7" s="50" t="n">
        <v>1.3400000333786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1.44000005722046</v>
      </c>
      <c r="C8" s="50" t="n">
        <v>1.3400000333786</v>
      </c>
      <c r="D8" s="50" t="n">
        <v>1.30999994277954</v>
      </c>
      <c r="E8" s="50" t="n">
        <v>1.33000004291534</v>
      </c>
      <c r="F8" s="50" t="n">
        <v>1.38999998569489</v>
      </c>
      <c r="G8" s="50" t="n">
        <v>1.35000002384186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1.25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n">
        <v>1.51999998092651</v>
      </c>
      <c r="E10" s="50" t="n">
        <v>1.51999998092651</v>
      </c>
      <c r="F10" s="50" t="n">
        <v>1.52999997138977</v>
      </c>
      <c r="G10" s="50" t="n">
        <v>1.47000002861023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1.46000003814697</v>
      </c>
      <c r="C11" s="50" t="n">
        <v>1.35000002384186</v>
      </c>
      <c r="D11" s="50" t="n">
        <v>1.32000005245209</v>
      </c>
      <c r="E11" s="50" t="n">
        <v>1.28999996185303</v>
      </c>
      <c r="F11" s="50" t="n">
        <v>1.35000002384186</v>
      </c>
      <c r="G11" s="50" t="n">
        <v>1.3400000333786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1.35000002384186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1.48000001907349</v>
      </c>
      <c r="C13" s="50" t="n">
        <v>1.19000005722046</v>
      </c>
      <c r="D13" s="50" t="n">
        <v>1.28999996185303</v>
      </c>
      <c r="E13" s="50" t="s">
        <v>192</v>
      </c>
      <c r="F13" s="50" t="s">
        <v>192</v>
      </c>
      <c r="G13" s="50" t="n">
        <v>1.35000002384186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n">
        <v>1.28999996185303</v>
      </c>
      <c r="E14" s="50" t="s">
        <v>192</v>
      </c>
      <c r="F14" s="50" t="s">
        <v>192</v>
      </c>
      <c r="G14" s="50" t="n">
        <v>1.42999994754791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1.37000000476837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n">
        <v>1.32000005245209</v>
      </c>
      <c r="E16" s="50" t="n">
        <v>1.20000004768372</v>
      </c>
      <c r="F16" s="50" t="n">
        <v>0</v>
      </c>
      <c r="G16" s="50" t="n">
        <v>1.27999997138977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n">
        <v>1.32000005245209</v>
      </c>
      <c r="E17" s="50" t="s">
        <v>192</v>
      </c>
      <c r="F17" s="50" t="s">
        <v>192</v>
      </c>
      <c r="G17" s="50" t="n">
        <v>1.37000000476837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n">
        <v>1.3400000333786</v>
      </c>
      <c r="E18" s="50" t="s">
        <v>192</v>
      </c>
      <c r="F18" s="50" t="s">
        <v>192</v>
      </c>
      <c r="G18" s="50" t="n">
        <v>1.42999994754791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  <c r="F19" s="50" t="s">
        <v>192</v>
      </c>
      <c r="G19" s="50" t="n">
        <v>1.29999995231628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1.35000002384186</v>
      </c>
      <c r="C20" s="50" t="n">
        <v>1.44000005722046</v>
      </c>
      <c r="D20" s="50" t="n">
        <v>1.47000002861023</v>
      </c>
      <c r="E20" s="50" t="n">
        <v>1.5</v>
      </c>
      <c r="F20" s="50" t="n">
        <v>1.5900000333786</v>
      </c>
      <c r="G20" s="50" t="n">
        <v>1.48000001907349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2</v>
      </c>
      <c r="C21" s="50" t="s">
        <v>192</v>
      </c>
      <c r="D21" s="50" t="n">
        <v>1.53999996185303</v>
      </c>
      <c r="E21" s="50" t="n">
        <v>1.5900000333786</v>
      </c>
      <c r="F21" s="50" t="n">
        <v>1.6599999666214</v>
      </c>
      <c r="G21" s="50" t="n">
        <v>1.55999994277954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s">
        <v>192</v>
      </c>
      <c r="E22" s="50" t="s">
        <v>192</v>
      </c>
      <c r="F22" s="50" t="s">
        <v>192</v>
      </c>
      <c r="G22" s="50" t="n">
        <v>1.6599999666214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n">
        <v>1.35000002384186</v>
      </c>
      <c r="E23" s="50" t="n">
        <v>1.25999999046326</v>
      </c>
      <c r="F23" s="50" t="n">
        <v>1.27999997138977</v>
      </c>
      <c r="G23" s="50" t="n">
        <v>1.30999994277954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.4099999666214</v>
      </c>
      <c r="C24" s="50" t="n">
        <v>1.37999999523163</v>
      </c>
      <c r="D24" s="50" t="n">
        <v>1.37000000476837</v>
      </c>
      <c r="E24" s="50" t="n">
        <v>1.39999997615814</v>
      </c>
      <c r="F24" s="50" t="n">
        <v>1.46000003814697</v>
      </c>
      <c r="G24" s="50" t="n">
        <v>1.39999997615814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1.37000000476837</v>
      </c>
      <c r="C25" s="50" t="n">
        <v>1.44000005722046</v>
      </c>
      <c r="D25" s="50" t="n">
        <v>1.5</v>
      </c>
      <c r="E25" s="50" t="n">
        <v>1.58000004291534</v>
      </c>
      <c r="F25" s="50" t="n">
        <v>1.64999997615814</v>
      </c>
      <c r="G25" s="50" t="n">
        <v>1.53999996185303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.41999995708466</v>
      </c>
      <c r="C26" s="50" t="n">
        <v>1.36000001430511</v>
      </c>
      <c r="D26" s="50" t="n">
        <v>1.33000004291534</v>
      </c>
      <c r="E26" s="50" t="n">
        <v>1.33000004291534</v>
      </c>
      <c r="F26" s="50" t="n">
        <v>1.37999999523163</v>
      </c>
      <c r="G26" s="50" t="n">
        <v>1.35000002384186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1.42999994754791</v>
      </c>
      <c r="C27" s="50" t="n">
        <v>1.38999998569489</v>
      </c>
      <c r="D27" s="50" t="n">
        <v>1.33000004291534</v>
      </c>
      <c r="E27" s="50" t="n">
        <v>1.33000004291534</v>
      </c>
      <c r="F27" s="50" t="n">
        <v>1.42999994754791</v>
      </c>
      <c r="G27" s="50" t="n">
        <v>1.3700000047683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.3400000333786</v>
      </c>
      <c r="C5" s="50" t="n">
        <v>1.4099999666214</v>
      </c>
      <c r="D5" s="50" t="n">
        <v>1.50999999046326</v>
      </c>
      <c r="E5" s="50" t="n">
        <v>1.42999994754791</v>
      </c>
    </row>
    <row r="6" customFormat="false" ht="15" hidden="false" customHeight="false" outlineLevel="0" collapsed="false">
      <c r="A6" s="14" t="s">
        <v>191</v>
      </c>
      <c r="B6" s="50" t="n">
        <v>1.55999994277954</v>
      </c>
      <c r="C6" s="50" t="n">
        <v>1.6599999666214</v>
      </c>
      <c r="D6" s="50" t="n">
        <v>1.85000002384186</v>
      </c>
      <c r="E6" s="50" t="n">
        <v>1.75</v>
      </c>
    </row>
    <row r="7" customFormat="false" ht="15" hidden="false" customHeight="false" outlineLevel="0" collapsed="false">
      <c r="A7" s="15" t="s">
        <v>193</v>
      </c>
      <c r="B7" s="50" t="n">
        <v>1.3400000333786</v>
      </c>
      <c r="C7" s="50" t="n">
        <v>1.33000004291534</v>
      </c>
      <c r="D7" s="50" t="n">
        <v>1.3400000333786</v>
      </c>
      <c r="E7" s="50" t="n">
        <v>1.3400000333786</v>
      </c>
    </row>
    <row r="8" customFormat="false" ht="15" hidden="false" customHeight="false" outlineLevel="0" collapsed="false">
      <c r="A8" s="12" t="s">
        <v>194</v>
      </c>
      <c r="B8" s="50" t="n">
        <v>1.39999997615814</v>
      </c>
      <c r="C8" s="50" t="n">
        <v>1.30999994277954</v>
      </c>
      <c r="D8" s="50" t="n">
        <v>1.35000002384186</v>
      </c>
      <c r="E8" s="50" t="n">
        <v>1.35000002384186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1.25</v>
      </c>
    </row>
    <row r="10" customFormat="false" ht="15" hidden="false" customHeight="false" outlineLevel="0" collapsed="false">
      <c r="A10" s="15" t="s">
        <v>196</v>
      </c>
      <c r="B10" s="50" t="n">
        <v>1.12999999523163</v>
      </c>
      <c r="C10" s="50" t="n">
        <v>1.51999998092651</v>
      </c>
      <c r="D10" s="50" t="n">
        <v>1.51999998092651</v>
      </c>
      <c r="E10" s="50" t="n">
        <v>1.47000002861023</v>
      </c>
    </row>
    <row r="11" customFormat="false" ht="15" hidden="false" customHeight="false" outlineLevel="0" collapsed="false">
      <c r="A11" s="15" t="s">
        <v>197</v>
      </c>
      <c r="B11" s="50" t="n">
        <v>1.4099999666214</v>
      </c>
      <c r="C11" s="50" t="n">
        <v>1.32000005245209</v>
      </c>
      <c r="D11" s="50" t="n">
        <v>1.32000005245209</v>
      </c>
      <c r="E11" s="50" t="n">
        <v>1.3400000333786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1.35000002384186</v>
      </c>
    </row>
    <row r="13" customFormat="false" ht="15" hidden="false" customHeight="false" outlineLevel="0" collapsed="false">
      <c r="A13" s="12" t="s">
        <v>199</v>
      </c>
      <c r="B13" s="50" t="n">
        <v>1.33000004291534</v>
      </c>
      <c r="C13" s="50" t="n">
        <v>1.28999996185303</v>
      </c>
      <c r="D13" s="50" t="n">
        <v>1.44000005722046</v>
      </c>
      <c r="E13" s="50" t="n">
        <v>1.35000002384186</v>
      </c>
    </row>
    <row r="14" customFormat="false" ht="15" hidden="false" customHeight="false" outlineLevel="0" collapsed="false">
      <c r="A14" s="15" t="s">
        <v>200</v>
      </c>
      <c r="B14" s="50" t="n">
        <v>1.44000005722046</v>
      </c>
      <c r="C14" s="50" t="n">
        <v>1.28999996185303</v>
      </c>
      <c r="D14" s="50" t="n">
        <v>1.69000005722046</v>
      </c>
      <c r="E14" s="50" t="n">
        <v>1.42999994754791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1.37000000476837</v>
      </c>
    </row>
    <row r="16" customFormat="false" ht="15" hidden="false" customHeight="false" outlineLevel="0" collapsed="false">
      <c r="A16" s="15" t="s">
        <v>202</v>
      </c>
      <c r="B16" s="50" t="n">
        <v>1.20000004768372</v>
      </c>
      <c r="C16" s="50" t="n">
        <v>1.32000005245209</v>
      </c>
      <c r="D16" s="50" t="n">
        <v>1.20000004768372</v>
      </c>
      <c r="E16" s="50" t="n">
        <v>1.27999997138977</v>
      </c>
    </row>
    <row r="17" customFormat="false" ht="15" hidden="false" customHeight="false" outlineLevel="0" collapsed="false">
      <c r="A17" s="12" t="s">
        <v>203</v>
      </c>
      <c r="B17" s="50" t="n">
        <v>1.64999997615814</v>
      </c>
      <c r="C17" s="50" t="n">
        <v>1.32000005245209</v>
      </c>
      <c r="D17" s="50" t="n">
        <v>1.24000000953674</v>
      </c>
      <c r="E17" s="50" t="n">
        <v>1.37000000476837</v>
      </c>
    </row>
    <row r="18" customFormat="false" ht="15" hidden="false" customHeight="false" outlineLevel="0" collapsed="false">
      <c r="A18" s="15" t="s">
        <v>204</v>
      </c>
      <c r="B18" s="50" t="n">
        <v>1.66999995708466</v>
      </c>
      <c r="C18" s="50" t="n">
        <v>1.3400000333786</v>
      </c>
      <c r="D18" s="50" t="n">
        <v>1.25999999046326</v>
      </c>
      <c r="E18" s="50" t="n">
        <v>1.42999994754791</v>
      </c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n">
        <v>1.29999995231628</v>
      </c>
    </row>
    <row r="20" customFormat="false" ht="15" hidden="false" customHeight="false" outlineLevel="0" collapsed="false">
      <c r="A20" s="12" t="s">
        <v>206</v>
      </c>
      <c r="B20" s="50" t="n">
        <v>1.38999998569489</v>
      </c>
      <c r="C20" s="50" t="n">
        <v>1.47000002861023</v>
      </c>
      <c r="D20" s="50" t="n">
        <v>1.52999997138977</v>
      </c>
      <c r="E20" s="50" t="n">
        <v>1.48000001907349</v>
      </c>
    </row>
    <row r="21" customFormat="false" ht="15" hidden="false" customHeight="false" outlineLevel="0" collapsed="false">
      <c r="A21" s="15" t="s">
        <v>207</v>
      </c>
      <c r="B21" s="50" t="n">
        <v>1.45000004768372</v>
      </c>
      <c r="C21" s="50" t="n">
        <v>1.53999996185303</v>
      </c>
      <c r="D21" s="50" t="n">
        <v>1.62000000476837</v>
      </c>
      <c r="E21" s="50" t="n">
        <v>1.55999994277954</v>
      </c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s">
        <v>192</v>
      </c>
      <c r="E22" s="50" t="n">
        <v>1.6599999666214</v>
      </c>
    </row>
    <row r="23" customFormat="false" ht="15" hidden="false" customHeight="false" outlineLevel="0" collapsed="false">
      <c r="A23" s="15" t="s">
        <v>209</v>
      </c>
      <c r="B23" s="50" t="n">
        <v>1.28999996185303</v>
      </c>
      <c r="C23" s="50" t="n">
        <v>1.35000002384186</v>
      </c>
      <c r="D23" s="50" t="n">
        <v>1.26999998092651</v>
      </c>
      <c r="E23" s="50" t="n">
        <v>1.30999994277954</v>
      </c>
    </row>
    <row r="24" customFormat="false" ht="15" hidden="false" customHeight="false" outlineLevel="0" collapsed="false">
      <c r="A24" s="12" t="s">
        <v>210</v>
      </c>
      <c r="B24" s="50" t="n">
        <v>1.39999997615814</v>
      </c>
      <c r="C24" s="50" t="n">
        <v>1.37000000476837</v>
      </c>
      <c r="D24" s="50" t="n">
        <v>1.41999995708466</v>
      </c>
      <c r="E24" s="50" t="n">
        <v>1.39999997615814</v>
      </c>
    </row>
    <row r="25" customFormat="false" ht="15" hidden="false" customHeight="false" outlineLevel="0" collapsed="false">
      <c r="A25" s="15" t="s">
        <v>211</v>
      </c>
      <c r="B25" s="50" t="n">
        <v>1.39999997615814</v>
      </c>
      <c r="C25" s="50" t="n">
        <v>1.5</v>
      </c>
      <c r="D25" s="50" t="n">
        <v>1.61000001430511</v>
      </c>
      <c r="E25" s="50" t="n">
        <v>1.53999996185303</v>
      </c>
    </row>
    <row r="26" customFormat="false" ht="15" hidden="false" customHeight="false" outlineLevel="0" collapsed="false">
      <c r="A26" s="15" t="s">
        <v>212</v>
      </c>
      <c r="B26" s="50" t="n">
        <v>1.39999997615814</v>
      </c>
      <c r="C26" s="50" t="n">
        <v>1.33000004291534</v>
      </c>
      <c r="D26" s="50" t="n">
        <v>1.35000002384186</v>
      </c>
      <c r="E26" s="50" t="n">
        <v>1.35000002384186</v>
      </c>
    </row>
    <row r="27" customFormat="false" ht="15" hidden="false" customHeight="false" outlineLevel="0" collapsed="false">
      <c r="A27" s="15" t="s">
        <v>213</v>
      </c>
      <c r="B27" s="50" t="n">
        <v>1.4099999666214</v>
      </c>
      <c r="C27" s="50" t="n">
        <v>1.33000004291534</v>
      </c>
      <c r="D27" s="50" t="n">
        <v>1.37000000476837</v>
      </c>
      <c r="E27" s="50" t="n">
        <v>1.370000004768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.25999999046326</v>
      </c>
      <c r="C5" s="51" t="n">
        <v>1.35000002384186</v>
      </c>
      <c r="D5" s="51" t="n">
        <v>1.46000003814697</v>
      </c>
      <c r="E5" s="51" t="n">
        <v>1.49000000953674</v>
      </c>
      <c r="F5" s="51" t="n">
        <v>1.70000004768372</v>
      </c>
      <c r="G5" s="51" t="n">
        <v>1.49000000953674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1.46000003814697</v>
      </c>
      <c r="C6" s="51" t="n">
        <v>1.35000002384186</v>
      </c>
      <c r="D6" s="51" t="n">
        <v>1.30999994277954</v>
      </c>
      <c r="E6" s="51" t="n">
        <v>1.28999996185303</v>
      </c>
      <c r="F6" s="51" t="n">
        <v>1.36000001430511</v>
      </c>
      <c r="G6" s="51" t="n">
        <v>1.3400000333786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n">
        <v>1.4099999666214</v>
      </c>
      <c r="E7" s="51" t="s">
        <v>192</v>
      </c>
      <c r="F7" s="51" t="s">
        <v>192</v>
      </c>
      <c r="G7" s="51" t="n">
        <v>1.42999994754791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2</v>
      </c>
      <c r="C8" s="51" t="s">
        <v>192</v>
      </c>
      <c r="D8" s="51" t="n">
        <v>1.51999998092651</v>
      </c>
      <c r="E8" s="51" t="n">
        <v>1.60000002384186</v>
      </c>
      <c r="F8" s="51" t="n">
        <v>1.6599999666214</v>
      </c>
      <c r="G8" s="51" t="n">
        <v>1.55999994277954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1" t="s">
        <v>192</v>
      </c>
      <c r="F9" s="51" t="s">
        <v>192</v>
      </c>
      <c r="G9" s="51" t="n">
        <v>1.87000000476837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2</v>
      </c>
      <c r="C10" s="51" t="s">
        <v>192</v>
      </c>
      <c r="D10" s="51" t="n">
        <v>1.55999994277954</v>
      </c>
      <c r="E10" s="51" t="n">
        <v>1.58000004291534</v>
      </c>
      <c r="F10" s="51" t="n">
        <v>1.6599999666214</v>
      </c>
      <c r="G10" s="51" t="n">
        <v>1.57000005245209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1" t="s">
        <v>192</v>
      </c>
      <c r="F11" s="51" t="s">
        <v>192</v>
      </c>
      <c r="G11" s="51" t="n">
        <v>1.25999999046326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n">
        <v>1.49000000953674</v>
      </c>
      <c r="E12" s="51" t="n">
        <v>1.54999995231628</v>
      </c>
      <c r="F12" s="51" t="n">
        <v>1.64999997615814</v>
      </c>
      <c r="G12" s="51" t="n">
        <v>1.53999996185303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1.46000003814697</v>
      </c>
      <c r="E13" s="51" t="n">
        <v>1.35000002384186</v>
      </c>
      <c r="F13" s="51" t="n">
        <v>1.4099999666214</v>
      </c>
      <c r="G13" s="51" t="n">
        <v>1.39999997615814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1.47000002861023</v>
      </c>
      <c r="C14" s="51" t="n">
        <v>1.36000001430511</v>
      </c>
      <c r="D14" s="51" t="n">
        <v>1.21000003814697</v>
      </c>
      <c r="E14" s="51" t="n">
        <v>1.1599999666214</v>
      </c>
      <c r="F14" s="51" t="n">
        <v>1.20000004768372</v>
      </c>
      <c r="G14" s="51" t="n">
        <v>1.269999980926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9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.30999994277954</v>
      </c>
      <c r="C5" s="51" t="n">
        <v>1.46000003814697</v>
      </c>
      <c r="D5" s="51" t="n">
        <v>1.5900000333786</v>
      </c>
      <c r="E5" s="50" t="n">
        <v>1.49000000953674</v>
      </c>
    </row>
    <row r="6" customFormat="false" ht="15" hidden="false" customHeight="false" outlineLevel="0" collapsed="false">
      <c r="A6" s="19" t="s">
        <v>219</v>
      </c>
      <c r="B6" s="51" t="n">
        <v>1.4099999666214</v>
      </c>
      <c r="C6" s="51" t="n">
        <v>1.30999994277954</v>
      </c>
      <c r="D6" s="51" t="n">
        <v>1.32000005245209</v>
      </c>
      <c r="E6" s="50" t="n">
        <v>1.3400000333786</v>
      </c>
    </row>
    <row r="7" customFormat="false" ht="15" hidden="false" customHeight="false" outlineLevel="0" collapsed="false">
      <c r="A7" s="19" t="s">
        <v>220</v>
      </c>
      <c r="B7" s="51" t="n">
        <v>1.41999995708466</v>
      </c>
      <c r="C7" s="51" t="n">
        <v>1.4099999666214</v>
      </c>
      <c r="D7" s="51" t="n">
        <v>1.45000004768372</v>
      </c>
      <c r="E7" s="50" t="n">
        <v>1.42999994754791</v>
      </c>
    </row>
    <row r="8" customFormat="false" ht="15" hidden="false" customHeight="false" outlineLevel="0" collapsed="false">
      <c r="A8" s="19" t="s">
        <v>221</v>
      </c>
      <c r="B8" s="51" t="n">
        <v>1.44000005722046</v>
      </c>
      <c r="C8" s="51" t="n">
        <v>1.51999998092651</v>
      </c>
      <c r="D8" s="51" t="n">
        <v>1.62999999523163</v>
      </c>
      <c r="E8" s="50" t="n">
        <v>1.55999994277954</v>
      </c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0" t="n">
        <v>1.87000000476837</v>
      </c>
    </row>
    <row r="10" customFormat="false" ht="15" hidden="false" customHeight="false" outlineLevel="0" collapsed="false">
      <c r="A10" s="19" t="s">
        <v>223</v>
      </c>
      <c r="B10" s="51" t="n">
        <v>1.45000004768372</v>
      </c>
      <c r="C10" s="51" t="n">
        <v>1.55999994277954</v>
      </c>
      <c r="D10" s="51" t="n">
        <v>1.61000001430511</v>
      </c>
      <c r="E10" s="50" t="n">
        <v>1.57000005245209</v>
      </c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0" t="n">
        <v>1.25999999046326</v>
      </c>
    </row>
    <row r="12" customFormat="false" ht="15" hidden="false" customHeight="false" outlineLevel="0" collapsed="false">
      <c r="A12" s="19" t="s">
        <v>226</v>
      </c>
      <c r="B12" s="51" t="n">
        <v>1.44000005722046</v>
      </c>
      <c r="C12" s="51" t="n">
        <v>1.49000000953674</v>
      </c>
      <c r="D12" s="51" t="n">
        <v>1.5900000333786</v>
      </c>
      <c r="E12" s="50" t="n">
        <v>1.53999996185303</v>
      </c>
    </row>
    <row r="13" customFormat="false" ht="15" hidden="false" customHeight="false" outlineLevel="0" collapsed="false">
      <c r="A13" s="19" t="s">
        <v>227</v>
      </c>
      <c r="B13" s="51" t="n">
        <v>1.41999995708466</v>
      </c>
      <c r="C13" s="51" t="n">
        <v>1.46000003814697</v>
      </c>
      <c r="D13" s="51" t="n">
        <v>1.37000000476837</v>
      </c>
      <c r="E13" s="50" t="n">
        <v>1.39999997615814</v>
      </c>
    </row>
    <row r="14" customFormat="false" ht="15" hidden="false" customHeight="false" outlineLevel="0" collapsed="false">
      <c r="A14" s="19" t="s">
        <v>228</v>
      </c>
      <c r="B14" s="51" t="n">
        <v>1.39999997615814</v>
      </c>
      <c r="C14" s="51" t="n">
        <v>1.21000003814697</v>
      </c>
      <c r="D14" s="51" t="n">
        <v>1.17999994754791</v>
      </c>
      <c r="E14" s="50" t="n">
        <v>1.26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50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.37000000476837</v>
      </c>
      <c r="C5" s="51" t="n">
        <v>1.48000001907349</v>
      </c>
      <c r="D5" s="51" t="n">
        <v>1.42999994754791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1.75</v>
      </c>
    </row>
    <row r="7" customFormat="false" ht="15" hidden="false" customHeight="false" outlineLevel="0" collapsed="false">
      <c r="A7" s="15" t="s">
        <v>193</v>
      </c>
      <c r="B7" s="51" t="n">
        <v>1.35000002384186</v>
      </c>
      <c r="C7" s="51" t="n">
        <v>1.32000005245209</v>
      </c>
      <c r="D7" s="51" t="n">
        <v>1.3400000333786</v>
      </c>
    </row>
    <row r="8" customFormat="false" ht="15" hidden="false" customHeight="false" outlineLevel="0" collapsed="false">
      <c r="A8" s="12" t="s">
        <v>194</v>
      </c>
      <c r="B8" s="51" t="n">
        <v>1.36000001430511</v>
      </c>
      <c r="C8" s="51" t="n">
        <v>1.33000004291534</v>
      </c>
      <c r="D8" s="51" t="n">
        <v>1.35000002384186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1.25</v>
      </c>
      <c r="D9" s="51" t="n">
        <v>1.25</v>
      </c>
    </row>
    <row r="10" customFormat="false" ht="15" hidden="false" customHeight="false" outlineLevel="0" collapsed="false">
      <c r="A10" s="15" t="s">
        <v>196</v>
      </c>
      <c r="B10" s="51" t="n">
        <v>1.27999997138977</v>
      </c>
      <c r="C10" s="51" t="n">
        <v>1.51999998092651</v>
      </c>
      <c r="D10" s="51" t="n">
        <v>1.47000002861023</v>
      </c>
    </row>
    <row r="11" customFormat="false" ht="15" hidden="false" customHeight="false" outlineLevel="0" collapsed="false">
      <c r="A11" s="15" t="s">
        <v>197</v>
      </c>
      <c r="B11" s="51" t="n">
        <v>1.36000001430511</v>
      </c>
      <c r="C11" s="51" t="n">
        <v>1.26999998092651</v>
      </c>
      <c r="D11" s="51" t="n">
        <v>1.3400000333786</v>
      </c>
    </row>
    <row r="12" customFormat="false" ht="15" hidden="false" customHeight="false" outlineLevel="0" collapsed="false">
      <c r="A12" s="15" t="s">
        <v>198</v>
      </c>
      <c r="B12" s="51" t="n">
        <v>1.25999999046326</v>
      </c>
      <c r="C12" s="51" t="n">
        <v>1.39999997615814</v>
      </c>
      <c r="D12" s="51" t="n">
        <v>1.35000002384186</v>
      </c>
    </row>
    <row r="13" customFormat="false" ht="15" hidden="false" customHeight="false" outlineLevel="0" collapsed="false">
      <c r="A13" s="12" t="s">
        <v>199</v>
      </c>
      <c r="B13" s="51" t="n">
        <v>1.37000000476837</v>
      </c>
      <c r="C13" s="51" t="n">
        <v>1.35000002384186</v>
      </c>
      <c r="D13" s="51" t="n">
        <v>1.35000002384186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.42999994754791</v>
      </c>
      <c r="D14" s="51" t="n">
        <v>1.42999994754791</v>
      </c>
    </row>
    <row r="15" customFormat="false" ht="15" hidden="false" customHeight="false" outlineLevel="0" collapsed="false">
      <c r="A15" s="15" t="s">
        <v>201</v>
      </c>
      <c r="B15" s="51" t="s">
        <v>192</v>
      </c>
      <c r="C15" s="51" t="s">
        <v>192</v>
      </c>
      <c r="D15" s="51" t="n">
        <v>1.37000000476837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1.27999997138977</v>
      </c>
    </row>
    <row r="17" customFormat="false" ht="15" hidden="false" customHeight="false" outlineLevel="0" collapsed="false">
      <c r="A17" s="12" t="s">
        <v>203</v>
      </c>
      <c r="B17" s="51" t="n">
        <v>1.51999998092651</v>
      </c>
      <c r="C17" s="51" t="n">
        <v>1.22000002861023</v>
      </c>
      <c r="D17" s="51" t="n">
        <v>1.37000000476837</v>
      </c>
    </row>
    <row r="18" customFormat="false" ht="15" hidden="false" customHeight="false" outlineLevel="0" collapsed="false">
      <c r="A18" s="15" t="s">
        <v>204</v>
      </c>
      <c r="B18" s="51" t="n">
        <v>1.55999994277954</v>
      </c>
      <c r="C18" s="51" t="n">
        <v>1.17999994754791</v>
      </c>
      <c r="D18" s="51" t="n">
        <v>1.42999994754791</v>
      </c>
    </row>
    <row r="19" customFormat="false" ht="15" hidden="false" customHeight="false" outlineLevel="0" collapsed="false">
      <c r="A19" s="15" t="s">
        <v>205</v>
      </c>
      <c r="B19" s="51" t="n">
        <v>1.4099999666214</v>
      </c>
      <c r="C19" s="51" t="n">
        <v>1.24000000953674</v>
      </c>
      <c r="D19" s="51" t="n">
        <v>1.29999995231628</v>
      </c>
    </row>
    <row r="20" customFormat="false" ht="15" hidden="false" customHeight="false" outlineLevel="0" collapsed="false">
      <c r="A20" s="12" t="s">
        <v>206</v>
      </c>
      <c r="B20" s="51" t="n">
        <v>1.41999995708466</v>
      </c>
      <c r="C20" s="51" t="n">
        <v>1.53999996185303</v>
      </c>
      <c r="D20" s="51" t="n">
        <v>1.48000001907349</v>
      </c>
    </row>
    <row r="21" customFormat="false" ht="15" hidden="false" customHeight="false" outlineLevel="0" collapsed="false">
      <c r="A21" s="15" t="s">
        <v>207</v>
      </c>
      <c r="B21" s="51" t="n">
        <v>1.49000000953674</v>
      </c>
      <c r="C21" s="51" t="n">
        <v>1.62999999523163</v>
      </c>
      <c r="D21" s="51" t="n">
        <v>1.55999994277954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.6599999666214</v>
      </c>
      <c r="D22" s="51" t="n">
        <v>1.6599999666214</v>
      </c>
    </row>
    <row r="23" customFormat="false" ht="15" hidden="false" customHeight="false" outlineLevel="0" collapsed="false">
      <c r="A23" s="15" t="s">
        <v>209</v>
      </c>
      <c r="B23" s="51" t="n">
        <v>1.27999997138977</v>
      </c>
      <c r="C23" s="51" t="n">
        <v>1.3400000333786</v>
      </c>
      <c r="D23" s="51" t="n">
        <v>1.30999994277954</v>
      </c>
    </row>
    <row r="24" customFormat="false" ht="15" hidden="false" customHeight="false" outlineLevel="0" collapsed="false">
      <c r="A24" s="12" t="s">
        <v>210</v>
      </c>
      <c r="B24" s="51" t="n">
        <v>1.37999999523163</v>
      </c>
      <c r="C24" s="51" t="n">
        <v>1.4099999666214</v>
      </c>
      <c r="D24" s="51" t="n">
        <v>1.39999997615814</v>
      </c>
    </row>
    <row r="25" customFormat="false" ht="15" hidden="false" customHeight="false" outlineLevel="0" collapsed="false">
      <c r="A25" s="15" t="s">
        <v>211</v>
      </c>
      <c r="B25" s="51" t="n">
        <v>1.47000002861023</v>
      </c>
      <c r="C25" s="51" t="n">
        <v>1.58000004291534</v>
      </c>
      <c r="D25" s="51" t="n">
        <v>1.53999996185303</v>
      </c>
    </row>
    <row r="26" customFormat="false" ht="15" hidden="false" customHeight="false" outlineLevel="0" collapsed="false">
      <c r="A26" s="15" t="s">
        <v>212</v>
      </c>
      <c r="B26" s="51" t="n">
        <v>1.36000001430511</v>
      </c>
      <c r="C26" s="51" t="n">
        <v>1.3400000333786</v>
      </c>
      <c r="D26" s="51" t="n">
        <v>1.35000002384186</v>
      </c>
    </row>
    <row r="27" customFormat="false" ht="15" hidden="false" customHeight="false" outlineLevel="0" collapsed="false">
      <c r="A27" s="15" t="s">
        <v>213</v>
      </c>
      <c r="B27" s="51" t="n">
        <v>1.37999999523163</v>
      </c>
      <c r="C27" s="51" t="n">
        <v>1.3400000333786</v>
      </c>
      <c r="D27" s="51" t="n">
        <v>1.370000004768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501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1.49000000953674</v>
      </c>
    </row>
    <row r="6" customFormat="false" ht="15" hidden="false" customHeight="false" outlineLevel="0" collapsed="false">
      <c r="A6" s="19" t="s">
        <v>219</v>
      </c>
      <c r="B6" s="51" t="n">
        <v>1.36000001430511</v>
      </c>
      <c r="C6" s="51" t="n">
        <v>1.27999997138977</v>
      </c>
      <c r="D6" s="51" t="n">
        <v>1.3400000333786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n">
        <v>1.42999994754791</v>
      </c>
    </row>
    <row r="8" customFormat="false" ht="15" hidden="false" customHeight="false" outlineLevel="0" collapsed="false">
      <c r="A8" s="19" t="s">
        <v>221</v>
      </c>
      <c r="B8" s="51" t="n">
        <v>1.5</v>
      </c>
      <c r="C8" s="51" t="n">
        <v>1.62000000476837</v>
      </c>
      <c r="D8" s="51" t="n">
        <v>1.55999994277954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.87000000476837</v>
      </c>
      <c r="D9" s="51" t="n">
        <v>1.87000000476837</v>
      </c>
    </row>
    <row r="10" customFormat="false" ht="15" hidden="false" customHeight="false" outlineLevel="0" collapsed="false">
      <c r="A10" s="19" t="s">
        <v>223</v>
      </c>
      <c r="B10" s="51" t="n">
        <v>1.49000000953674</v>
      </c>
      <c r="C10" s="51" t="n">
        <v>1.63999998569489</v>
      </c>
      <c r="D10" s="51" t="n">
        <v>1.57000005245209</v>
      </c>
    </row>
    <row r="11" customFormat="false" ht="15" hidden="false" customHeight="false" outlineLevel="0" collapsed="false">
      <c r="A11" s="19" t="s">
        <v>224</v>
      </c>
      <c r="B11" s="51" t="n">
        <v>1.27999997138977</v>
      </c>
      <c r="C11" s="51" t="n">
        <v>1.24000000953674</v>
      </c>
      <c r="D11" s="51" t="n">
        <v>1.25999999046326</v>
      </c>
    </row>
    <row r="12" customFormat="false" ht="15" hidden="false" customHeight="false" outlineLevel="0" collapsed="false">
      <c r="A12" s="19" t="s">
        <v>226</v>
      </c>
      <c r="B12" s="51" t="n">
        <v>1.49000000953674</v>
      </c>
      <c r="C12" s="51" t="n">
        <v>1.60000002384186</v>
      </c>
      <c r="D12" s="51" t="n">
        <v>1.53999996185303</v>
      </c>
    </row>
    <row r="13" customFormat="false" ht="15" hidden="false" customHeight="false" outlineLevel="0" collapsed="false">
      <c r="A13" s="19" t="s">
        <v>227</v>
      </c>
      <c r="B13" s="51" t="n">
        <v>1.4099999666214</v>
      </c>
      <c r="C13" s="51" t="n">
        <v>1.37999999523163</v>
      </c>
      <c r="D13" s="51" t="n">
        <v>1.39999997615814</v>
      </c>
    </row>
    <row r="14" customFormat="false" ht="15" hidden="false" customHeight="false" outlineLevel="0" collapsed="false">
      <c r="A14" s="19" t="s">
        <v>228</v>
      </c>
      <c r="B14" s="51" t="n">
        <v>1.32000005245209</v>
      </c>
      <c r="C14" s="51" t="n">
        <v>1.1599999666214</v>
      </c>
      <c r="D14" s="51" t="n">
        <v>1.26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6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7" t="n">
        <v>30.2999992370605</v>
      </c>
      <c r="C5" s="47" t="n">
        <v>30.2000007629395</v>
      </c>
      <c r="D5" s="49" t="n">
        <v>-0.0999984741210938</v>
      </c>
      <c r="E5" s="47" t="n">
        <v>34.5999984741211</v>
      </c>
      <c r="F5" s="49" t="n">
        <v>4.3999977111816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4.2000007629395</v>
      </c>
      <c r="C6" s="47" t="n">
        <v>24.6000003814697</v>
      </c>
      <c r="D6" s="49" t="n">
        <v>0.399999618530273</v>
      </c>
      <c r="E6" s="47" t="n">
        <v>25</v>
      </c>
      <c r="F6" s="49" t="n">
        <v>0.3999996185302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33</v>
      </c>
      <c r="C7" s="47" t="n">
        <v>32.5</v>
      </c>
      <c r="D7" s="49" t="n">
        <v>-0.5</v>
      </c>
      <c r="E7" s="47" t="n">
        <v>38.9000015258789</v>
      </c>
      <c r="F7" s="49" t="n">
        <v>6.4000015258789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40.7999992370606</v>
      </c>
      <c r="C8" s="47" t="n">
        <v>44.5999984741211</v>
      </c>
      <c r="D8" s="49" t="n">
        <v>3.79999923706055</v>
      </c>
      <c r="E8" s="47" t="n">
        <v>44.2000007629395</v>
      </c>
      <c r="F8" s="49" t="n">
        <v>-0.39999771118164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24.3999996185303</v>
      </c>
      <c r="C9" s="47" t="n">
        <v>23.6000003814697</v>
      </c>
      <c r="D9" s="49" t="n">
        <v>-0.799999237060547</v>
      </c>
      <c r="E9" s="47" t="n">
        <v>26.7000007629395</v>
      </c>
      <c r="F9" s="49" t="n">
        <v>3.100000381469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29.5</v>
      </c>
      <c r="C10" s="47" t="n">
        <v>29.8999996185303</v>
      </c>
      <c r="D10" s="49" t="n">
        <v>0.399999618530273</v>
      </c>
      <c r="E10" s="47" t="n">
        <v>31.7000007629395</v>
      </c>
      <c r="F10" s="49" t="n">
        <v>1.8000011444091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44</v>
      </c>
      <c r="C11" s="47" t="n">
        <v>48.2999992370606</v>
      </c>
      <c r="D11" s="49" t="n">
        <v>4.29999923706055</v>
      </c>
      <c r="E11" s="47" t="n">
        <v>47.2000007629395</v>
      </c>
      <c r="F11" s="49" t="n">
        <v>-1.0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0.5</v>
      </c>
      <c r="C12" s="47" t="n">
        <v>33.2000007629395</v>
      </c>
      <c r="D12" s="49" t="n">
        <v>2.70000076293945</v>
      </c>
      <c r="E12" s="47" t="n">
        <v>35.0999984741211</v>
      </c>
      <c r="F12" s="49" t="n">
        <v>1.8999977111816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3</v>
      </c>
      <c r="C13" s="47" t="n">
        <v>35.5</v>
      </c>
      <c r="D13" s="49" t="n">
        <v>2.5</v>
      </c>
      <c r="E13" s="47" t="n">
        <v>32.7999992370606</v>
      </c>
      <c r="F13" s="49" t="n">
        <v>-2.7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27.2000007629395</v>
      </c>
      <c r="C14" s="47" t="n">
        <v>32.0999984741211</v>
      </c>
      <c r="D14" s="49" t="n">
        <v>4.89999771118164</v>
      </c>
      <c r="E14" s="47" t="n">
        <v>27.5</v>
      </c>
      <c r="F14" s="49" t="n">
        <v>-4.5999984741210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0</v>
      </c>
      <c r="C15" s="47" t="n">
        <v>39.2999992370606</v>
      </c>
      <c r="D15" s="49" t="n">
        <v>-0.700000762939453</v>
      </c>
      <c r="E15" s="47" t="n">
        <v>34.7999992370606</v>
      </c>
      <c r="F15" s="49" t="n">
        <v>-4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30.6000003814697</v>
      </c>
      <c r="C16" s="47" t="n">
        <v>33.9000015258789</v>
      </c>
      <c r="D16" s="49" t="n">
        <v>3.30000114440918</v>
      </c>
      <c r="E16" s="47" t="n">
        <v>34.2999992370606</v>
      </c>
      <c r="F16" s="49" t="n">
        <v>0.39999771118164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6.9000015258789</v>
      </c>
      <c r="C17" s="47" t="n">
        <v>39.4000015258789</v>
      </c>
      <c r="D17" s="49" t="n">
        <v>2.5</v>
      </c>
      <c r="E17" s="47" t="n">
        <v>39</v>
      </c>
      <c r="F17" s="49" t="n">
        <v>-0.40000152587890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39.5999984741211</v>
      </c>
      <c r="C18" s="47" t="n">
        <v>42.0999984741211</v>
      </c>
      <c r="D18" s="49" t="n">
        <v>2.5</v>
      </c>
      <c r="E18" s="47" t="n">
        <v>42</v>
      </c>
      <c r="F18" s="49" t="n">
        <v>-0.099998474121093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3.9000015258789</v>
      </c>
      <c r="C19" s="47" t="n">
        <v>36.5999984741211</v>
      </c>
      <c r="D19" s="49" t="n">
        <v>2.69999694824219</v>
      </c>
      <c r="E19" s="47" t="n">
        <v>35.5</v>
      </c>
      <c r="F19" s="49" t="n">
        <v>-1.0999984741210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35.9000015258789</v>
      </c>
      <c r="C20" s="47" t="n">
        <v>37.4000015258789</v>
      </c>
      <c r="D20" s="49" t="n">
        <v>1.5</v>
      </c>
      <c r="E20" s="47" t="n">
        <v>36</v>
      </c>
      <c r="F20" s="49" t="n">
        <v>-1.4000015258789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38.7999992370606</v>
      </c>
      <c r="C21" s="47" t="n">
        <v>38.4000015258789</v>
      </c>
      <c r="D21" s="49" t="n">
        <v>-0.399997711181641</v>
      </c>
      <c r="E21" s="47" t="n">
        <v>39.0999984741211</v>
      </c>
      <c r="F21" s="49" t="n">
        <v>0.69999694824218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8.2000007629395</v>
      </c>
      <c r="C22" s="47" t="n">
        <v>17.8999996185303</v>
      </c>
      <c r="D22" s="49" t="n">
        <v>-0.30000114440918</v>
      </c>
      <c r="E22" s="47" t="n">
        <v>17.2000007629395</v>
      </c>
      <c r="F22" s="49" t="n">
        <v>-0.6999988555908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35.9000015258789</v>
      </c>
      <c r="C23" s="47" t="n">
        <v>40.5</v>
      </c>
      <c r="D23" s="49" t="n">
        <v>4.59999847412109</v>
      </c>
      <c r="E23" s="47" t="n">
        <v>35.4000015258789</v>
      </c>
      <c r="F23" s="49" t="n">
        <v>-5.0999984741210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37.0999984741211</v>
      </c>
      <c r="C24" s="47" t="n">
        <v>39.5999984741211</v>
      </c>
      <c r="D24" s="49" t="n">
        <v>2.5</v>
      </c>
      <c r="E24" s="47" t="n">
        <v>39.2999992370606</v>
      </c>
      <c r="F24" s="49" t="n">
        <v>-0.29999923706054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35.7000007629395</v>
      </c>
      <c r="C25" s="47" t="n">
        <v>36.0999984741211</v>
      </c>
      <c r="D25" s="49" t="n">
        <v>0.399997711181641</v>
      </c>
      <c r="E25" s="47" t="n">
        <v>36.5999984741211</v>
      </c>
      <c r="F25" s="49" t="n">
        <v>0.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37.5999984741211</v>
      </c>
      <c r="C26" s="47" t="n">
        <v>40.7000007629395</v>
      </c>
      <c r="D26" s="49" t="n">
        <v>3.10000228881836</v>
      </c>
      <c r="E26" s="47" t="n">
        <v>40.2000007629395</v>
      </c>
      <c r="F26" s="49" t="n">
        <v>-0.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42.5999984741211</v>
      </c>
      <c r="C27" s="47" t="n">
        <v>45.9000015258789</v>
      </c>
      <c r="D27" s="49" t="n">
        <v>3.30000305175781</v>
      </c>
      <c r="E27" s="47" t="n">
        <v>44.9000015258789</v>
      </c>
      <c r="F27" s="49" t="n">
        <v>-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22</v>
      </c>
      <c r="C5" s="47" t="n">
        <v>23.3999996185303</v>
      </c>
      <c r="D5" s="49" t="n">
        <v>1.39999961853027</v>
      </c>
      <c r="E5" s="47" t="n">
        <v>24.2000007629395</v>
      </c>
      <c r="F5" s="49" t="n">
        <v>0.8000011444091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43.5999984741211</v>
      </c>
      <c r="C6" s="47" t="n">
        <v>47.9000015258789</v>
      </c>
      <c r="D6" s="49" t="n">
        <v>4.30000305175781</v>
      </c>
      <c r="E6" s="47" t="n">
        <v>47</v>
      </c>
      <c r="F6" s="49" t="n">
        <v>-0.90000152587890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6.7000007629395</v>
      </c>
      <c r="C7" s="47" t="n">
        <v>36.5</v>
      </c>
      <c r="D7" s="49" t="n">
        <v>-0.200000762939453</v>
      </c>
      <c r="E7" s="47" t="n">
        <v>32.7000007629395</v>
      </c>
      <c r="F7" s="49" t="n">
        <v>-3.7999992370605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38.9000015258789</v>
      </c>
      <c r="C8" s="47" t="n">
        <v>38.7000007629395</v>
      </c>
      <c r="D8" s="49" t="n">
        <v>-0.200000762939453</v>
      </c>
      <c r="E8" s="47" t="n">
        <v>39.4000015258789</v>
      </c>
      <c r="F8" s="49" t="n">
        <v>0.7000007629394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2.2999992370605</v>
      </c>
      <c r="C9" s="47" t="n">
        <v>23.7999992370605</v>
      </c>
      <c r="D9" s="49" t="n">
        <v>1.5</v>
      </c>
      <c r="E9" s="47" t="n">
        <v>20.8999996185303</v>
      </c>
      <c r="F9" s="49" t="n">
        <v>-2.8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35.9000015258789</v>
      </c>
      <c r="C10" s="47" t="n">
        <v>35.5</v>
      </c>
      <c r="D10" s="49" t="n">
        <v>-0.400001525878906</v>
      </c>
      <c r="E10" s="47" t="n">
        <v>36.2000007629395</v>
      </c>
      <c r="F10" s="49" t="n">
        <v>0.70000076293945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0.7999992370606</v>
      </c>
      <c r="C11" s="47" t="n">
        <v>46.2999992370606</v>
      </c>
      <c r="D11" s="49" t="n">
        <v>5.5</v>
      </c>
      <c r="E11" s="47" t="n">
        <v>39.9000015258789</v>
      </c>
      <c r="F11" s="49" t="n">
        <v>-6.3999977111816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39.7000007629395</v>
      </c>
      <c r="C12" s="47" t="n">
        <v>40.2999992370606</v>
      </c>
      <c r="D12" s="49" t="n">
        <v>0.599998474121094</v>
      </c>
      <c r="E12" s="47" t="n">
        <v>41</v>
      </c>
      <c r="F12" s="49" t="n">
        <v>0.70000076293945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1.9000015258789</v>
      </c>
      <c r="C13" s="47" t="n">
        <v>47.2000007629395</v>
      </c>
      <c r="D13" s="49" t="n">
        <v>5.29999923706055</v>
      </c>
      <c r="E13" s="47" t="n">
        <v>46.2000007629395</v>
      </c>
      <c r="F13" s="49" t="n">
        <v>-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46.2000007629395</v>
      </c>
      <c r="C14" s="47" t="n">
        <v>49.4000015258789</v>
      </c>
      <c r="D14" s="49" t="n">
        <v>3.20000076293945</v>
      </c>
      <c r="E14" s="47" t="n">
        <v>48.2999992370606</v>
      </c>
      <c r="F14" s="49" t="n">
        <v>-1.10000228881836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44.7999992370606</v>
      </c>
      <c r="C5" s="50" t="n">
        <v>38.2000007629395</v>
      </c>
      <c r="D5" s="50" t="n">
        <v>34.2000007629395</v>
      </c>
      <c r="E5" s="50" t="n">
        <v>32.0999984741211</v>
      </c>
      <c r="F5" s="50" t="n">
        <v>25.1000003814697</v>
      </c>
      <c r="G5" s="50" t="n">
        <v>34.5999984741211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n">
        <v>28.8999996185303</v>
      </c>
      <c r="E6" s="50" t="n">
        <v>25.1000003814697</v>
      </c>
      <c r="F6" s="50" t="n">
        <v>20.6000003814697</v>
      </c>
      <c r="G6" s="50" t="n">
        <v>25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n">
        <v>49.5999984741211</v>
      </c>
      <c r="C7" s="50" t="n">
        <v>42.7999992370606</v>
      </c>
      <c r="D7" s="50" t="n">
        <v>36.5</v>
      </c>
      <c r="E7" s="50" t="n">
        <v>37</v>
      </c>
      <c r="F7" s="50" t="n">
        <v>29</v>
      </c>
      <c r="G7" s="50" t="n">
        <v>38.9000015258789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50.2000007629395</v>
      </c>
      <c r="C8" s="50" t="n">
        <v>53.0999984741211</v>
      </c>
      <c r="D8" s="50" t="n">
        <v>46</v>
      </c>
      <c r="E8" s="50" t="n">
        <v>42.2999992370606</v>
      </c>
      <c r="F8" s="50" t="n">
        <v>37.5999984741211</v>
      </c>
      <c r="G8" s="50" t="n">
        <v>44.2000007629395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26.7000007629395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n">
        <v>32.7000007629395</v>
      </c>
      <c r="E10" s="50" t="n">
        <v>32.4000015258789</v>
      </c>
      <c r="F10" s="50" t="n">
        <v>34.7000007629395</v>
      </c>
      <c r="G10" s="50" t="n">
        <v>31.7000007629395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54.4000015258789</v>
      </c>
      <c r="C11" s="50" t="n">
        <v>55.0999984741211</v>
      </c>
      <c r="D11" s="50" t="n">
        <v>49.5</v>
      </c>
      <c r="E11" s="50" t="n">
        <v>45.2000007629395</v>
      </c>
      <c r="F11" s="50" t="n">
        <v>39.2000007629395</v>
      </c>
      <c r="G11" s="50" t="n">
        <v>47.2000007629395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35.0999984741211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27.8999996185303</v>
      </c>
      <c r="C13" s="50" t="n">
        <v>41.5</v>
      </c>
      <c r="D13" s="50" t="n">
        <v>33.0999984741211</v>
      </c>
      <c r="E13" s="50" t="s">
        <v>192</v>
      </c>
      <c r="F13" s="50" t="s">
        <v>192</v>
      </c>
      <c r="G13" s="50" t="n">
        <v>32.7999992370606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n">
        <v>27.2000007629395</v>
      </c>
      <c r="E14" s="50" t="s">
        <v>192</v>
      </c>
      <c r="F14" s="50" t="s">
        <v>192</v>
      </c>
      <c r="G14" s="50" t="n">
        <v>27.5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34.7999992370606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46.0999984741211</v>
      </c>
      <c r="C16" s="50" t="n">
        <v>45.0999984741211</v>
      </c>
      <c r="D16" s="50" t="n">
        <v>31.8999996185303</v>
      </c>
      <c r="E16" s="50" t="n">
        <v>37</v>
      </c>
      <c r="F16" s="50" t="n">
        <v>0</v>
      </c>
      <c r="G16" s="50" t="n">
        <v>34.2999992370606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37.4000015258789</v>
      </c>
      <c r="C17" s="50" t="n">
        <v>52.5999984741211</v>
      </c>
      <c r="D17" s="50" t="n">
        <v>38.9000015258789</v>
      </c>
      <c r="E17" s="50" t="s">
        <v>192</v>
      </c>
      <c r="F17" s="50" t="s">
        <v>192</v>
      </c>
      <c r="G17" s="50" t="n">
        <v>39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n">
        <v>41.9000015258789</v>
      </c>
      <c r="E18" s="50" t="s">
        <v>192</v>
      </c>
      <c r="F18" s="50" t="s">
        <v>192</v>
      </c>
      <c r="G18" s="50" t="n">
        <v>42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  <c r="F19" s="50" t="s">
        <v>192</v>
      </c>
      <c r="G19" s="50" t="n">
        <v>35.5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42.0999984741211</v>
      </c>
      <c r="C20" s="50" t="n">
        <v>41</v>
      </c>
      <c r="D20" s="50" t="n">
        <v>34.5</v>
      </c>
      <c r="E20" s="50" t="n">
        <v>35.2000007629395</v>
      </c>
      <c r="F20" s="50" t="n">
        <v>36.2999992370606</v>
      </c>
      <c r="G20" s="50" t="n">
        <v>36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59</v>
      </c>
      <c r="C21" s="50" t="n">
        <v>43.5</v>
      </c>
      <c r="D21" s="50" t="n">
        <v>39.4000015258789</v>
      </c>
      <c r="E21" s="50" t="n">
        <v>36.7999992370606</v>
      </c>
      <c r="F21" s="50" t="n">
        <v>36.2999992370606</v>
      </c>
      <c r="G21" s="50" t="n">
        <v>39.099998474121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s">
        <v>192</v>
      </c>
      <c r="E22" s="50" t="s">
        <v>192</v>
      </c>
      <c r="F22" s="50" t="s">
        <v>192</v>
      </c>
      <c r="G22" s="50" t="n">
        <v>17.200000762939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34.4000015258789</v>
      </c>
      <c r="C23" s="50" t="n">
        <v>32.0999984741211</v>
      </c>
      <c r="D23" s="50" t="n">
        <v>35.7000007629395</v>
      </c>
      <c r="E23" s="50" t="n">
        <v>35.5</v>
      </c>
      <c r="F23" s="50" t="n">
        <v>36.5999984741211</v>
      </c>
      <c r="G23" s="50" t="n">
        <v>35.4000015258789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45.0999984741211</v>
      </c>
      <c r="C24" s="50" t="n">
        <v>48</v>
      </c>
      <c r="D24" s="50" t="n">
        <v>38.7000007629395</v>
      </c>
      <c r="E24" s="50" t="n">
        <v>37.5999984741211</v>
      </c>
      <c r="F24" s="50" t="n">
        <v>36.5</v>
      </c>
      <c r="G24" s="50" t="n">
        <v>39.2999992370606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42.5</v>
      </c>
      <c r="C25" s="50" t="n">
        <v>41.0999984741211</v>
      </c>
      <c r="D25" s="50" t="n">
        <v>35.7999992370606</v>
      </c>
      <c r="E25" s="50" t="n">
        <v>35.5999984741211</v>
      </c>
      <c r="F25" s="50" t="n">
        <v>36.0999984741211</v>
      </c>
      <c r="G25" s="50" t="n">
        <v>36.5999984741211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45.5999984741211</v>
      </c>
      <c r="C26" s="50" t="n">
        <v>50.0999984741211</v>
      </c>
      <c r="D26" s="50" t="n">
        <v>39.5</v>
      </c>
      <c r="E26" s="50" t="n">
        <v>38.4000015258789</v>
      </c>
      <c r="F26" s="50" t="n">
        <v>36.7000007629395</v>
      </c>
      <c r="G26" s="50" t="n">
        <v>40.2000007629395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52</v>
      </c>
      <c r="C27" s="50" t="n">
        <v>52.0999984741211</v>
      </c>
      <c r="D27" s="50" t="n">
        <v>45.9000015258789</v>
      </c>
      <c r="E27" s="50" t="n">
        <v>42.7999992370606</v>
      </c>
      <c r="F27" s="50" t="n">
        <v>38.2000007629395</v>
      </c>
      <c r="G27" s="50" t="n">
        <v>44.9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42.9000015258789</v>
      </c>
      <c r="C5" s="50" t="n">
        <v>34.2000007629395</v>
      </c>
      <c r="D5" s="50" t="n">
        <v>30.7000007629395</v>
      </c>
      <c r="E5" s="50" t="n">
        <v>34.5999984741211</v>
      </c>
    </row>
    <row r="6" customFormat="false" ht="15" hidden="false" customHeight="false" outlineLevel="0" collapsed="false">
      <c r="A6" s="14" t="s">
        <v>191</v>
      </c>
      <c r="B6" s="50" t="n">
        <v>8.39999961853027</v>
      </c>
      <c r="C6" s="50" t="n">
        <v>28.8999996185303</v>
      </c>
      <c r="D6" s="50" t="n">
        <v>24.1000003814697</v>
      </c>
      <c r="E6" s="50" t="n">
        <v>25</v>
      </c>
    </row>
    <row r="7" customFormat="false" ht="15" hidden="false" customHeight="false" outlineLevel="0" collapsed="false">
      <c r="A7" s="15" t="s">
        <v>193</v>
      </c>
      <c r="B7" s="50" t="n">
        <v>47.7999992370606</v>
      </c>
      <c r="C7" s="50" t="n">
        <v>36.5</v>
      </c>
      <c r="D7" s="50" t="n">
        <v>35.5</v>
      </c>
      <c r="E7" s="50" t="n">
        <v>38.9000015258789</v>
      </c>
    </row>
    <row r="8" customFormat="false" ht="15" hidden="false" customHeight="false" outlineLevel="0" collapsed="false">
      <c r="A8" s="12" t="s">
        <v>194</v>
      </c>
      <c r="B8" s="50" t="n">
        <v>51.5</v>
      </c>
      <c r="C8" s="50" t="n">
        <v>46</v>
      </c>
      <c r="D8" s="50" t="n">
        <v>40.2999992370606</v>
      </c>
      <c r="E8" s="50" t="n">
        <v>44.2000007629395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26.7000007629395</v>
      </c>
    </row>
    <row r="10" customFormat="false" ht="15" hidden="false" customHeight="false" outlineLevel="0" collapsed="false">
      <c r="A10" s="15" t="s">
        <v>196</v>
      </c>
      <c r="B10" s="50" t="n">
        <v>24.7999992370605</v>
      </c>
      <c r="C10" s="50" t="n">
        <v>32.7000007629395</v>
      </c>
      <c r="D10" s="50" t="n">
        <v>33.0999984741211</v>
      </c>
      <c r="E10" s="50" t="n">
        <v>31.7000007629395</v>
      </c>
    </row>
    <row r="11" customFormat="false" ht="15" hidden="false" customHeight="false" outlineLevel="0" collapsed="false">
      <c r="A11" s="15" t="s">
        <v>197</v>
      </c>
      <c r="B11" s="50" t="n">
        <v>54.7000007629395</v>
      </c>
      <c r="C11" s="50" t="n">
        <v>49.5</v>
      </c>
      <c r="D11" s="50" t="n">
        <v>42.7000007629395</v>
      </c>
      <c r="E11" s="50" t="n">
        <v>47.2000007629395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35.0999984741211</v>
      </c>
    </row>
    <row r="13" customFormat="false" ht="15" hidden="false" customHeight="false" outlineLevel="0" collapsed="false">
      <c r="A13" s="12" t="s">
        <v>199</v>
      </c>
      <c r="B13" s="50" t="n">
        <v>33.7000007629395</v>
      </c>
      <c r="C13" s="50" t="n">
        <v>33.0999984741211</v>
      </c>
      <c r="D13" s="50" t="n">
        <v>32.2000007629395</v>
      </c>
      <c r="E13" s="50" t="n">
        <v>32.7999992370606</v>
      </c>
    </row>
    <row r="14" customFormat="false" ht="15" hidden="false" customHeight="false" outlineLevel="0" collapsed="false">
      <c r="A14" s="15" t="s">
        <v>200</v>
      </c>
      <c r="B14" s="50" t="n">
        <v>19.7999992370605</v>
      </c>
      <c r="C14" s="50" t="n">
        <v>27.2000007629395</v>
      </c>
      <c r="D14" s="50" t="n">
        <v>31.8999996185303</v>
      </c>
      <c r="E14" s="50" t="n">
        <v>27.5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34.7999992370606</v>
      </c>
    </row>
    <row r="16" customFormat="false" ht="15" hidden="false" customHeight="false" outlineLevel="0" collapsed="false">
      <c r="A16" s="15" t="s">
        <v>202</v>
      </c>
      <c r="B16" s="50" t="n">
        <v>45.2999992370606</v>
      </c>
      <c r="C16" s="50" t="n">
        <v>31.8999996185303</v>
      </c>
      <c r="D16" s="50" t="n">
        <v>37</v>
      </c>
      <c r="E16" s="50" t="n">
        <v>34.2999992370606</v>
      </c>
    </row>
    <row r="17" customFormat="false" ht="15" hidden="false" customHeight="false" outlineLevel="0" collapsed="false">
      <c r="A17" s="12" t="s">
        <v>203</v>
      </c>
      <c r="B17" s="50" t="n">
        <v>42.4000015258789</v>
      </c>
      <c r="C17" s="50" t="n">
        <v>38.9000015258789</v>
      </c>
      <c r="D17" s="50" t="n">
        <v>34</v>
      </c>
      <c r="E17" s="50" t="n">
        <v>39</v>
      </c>
    </row>
    <row r="18" customFormat="false" ht="15" hidden="false" customHeight="false" outlineLevel="0" collapsed="false">
      <c r="A18" s="15" t="s">
        <v>204</v>
      </c>
      <c r="B18" s="50" t="n">
        <v>46.5999984741211</v>
      </c>
      <c r="C18" s="50" t="n">
        <v>41.9000015258789</v>
      </c>
      <c r="D18" s="50" t="n">
        <v>30.6000003814697</v>
      </c>
      <c r="E18" s="50" t="n">
        <v>42</v>
      </c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n">
        <v>35.5</v>
      </c>
    </row>
    <row r="20" customFormat="false" ht="15" hidden="false" customHeight="false" outlineLevel="0" collapsed="false">
      <c r="A20" s="12" t="s">
        <v>206</v>
      </c>
      <c r="B20" s="50" t="n">
        <v>41.7000007629395</v>
      </c>
      <c r="C20" s="50" t="n">
        <v>34.5</v>
      </c>
      <c r="D20" s="50" t="n">
        <v>35.5999984741211</v>
      </c>
      <c r="E20" s="50" t="n">
        <v>36</v>
      </c>
    </row>
    <row r="21" customFormat="false" ht="15" hidden="false" customHeight="false" outlineLevel="0" collapsed="false">
      <c r="A21" s="15" t="s">
        <v>207</v>
      </c>
      <c r="B21" s="50" t="n">
        <v>50.0999984741211</v>
      </c>
      <c r="C21" s="50" t="n">
        <v>39.4000015258789</v>
      </c>
      <c r="D21" s="50" t="n">
        <v>36.5999984741211</v>
      </c>
      <c r="E21" s="50" t="n">
        <v>39.0999984741211</v>
      </c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s">
        <v>192</v>
      </c>
      <c r="E22" s="50" t="n">
        <v>17.2000007629395</v>
      </c>
    </row>
    <row r="23" customFormat="false" ht="15" hidden="false" customHeight="false" outlineLevel="0" collapsed="false">
      <c r="A23" s="15" t="s">
        <v>209</v>
      </c>
      <c r="B23" s="50" t="n">
        <v>34</v>
      </c>
      <c r="C23" s="50" t="n">
        <v>35.7000007629395</v>
      </c>
      <c r="D23" s="50" t="n">
        <v>35.7999992370606</v>
      </c>
      <c r="E23" s="50" t="n">
        <v>35.4000015258789</v>
      </c>
    </row>
    <row r="24" customFormat="false" ht="15" hidden="false" customHeight="false" outlineLevel="0" collapsed="false">
      <c r="A24" s="12" t="s">
        <v>210</v>
      </c>
      <c r="B24" s="50" t="n">
        <v>46.2000007629395</v>
      </c>
      <c r="C24" s="50" t="n">
        <v>38.7000007629395</v>
      </c>
      <c r="D24" s="50" t="n">
        <v>37.2000007629395</v>
      </c>
      <c r="E24" s="50" t="n">
        <v>39.2999992370606</v>
      </c>
    </row>
    <row r="25" customFormat="false" ht="15" hidden="false" customHeight="false" outlineLevel="0" collapsed="false">
      <c r="A25" s="15" t="s">
        <v>211</v>
      </c>
      <c r="B25" s="50" t="n">
        <v>41.9000015258789</v>
      </c>
      <c r="C25" s="50" t="n">
        <v>35.7999992370606</v>
      </c>
      <c r="D25" s="50" t="n">
        <v>35.7999992370606</v>
      </c>
      <c r="E25" s="50" t="n">
        <v>36.5999984741211</v>
      </c>
    </row>
    <row r="26" customFormat="false" ht="15" hidden="false" customHeight="false" outlineLevel="0" collapsed="false">
      <c r="A26" s="15" t="s">
        <v>212</v>
      </c>
      <c r="B26" s="50" t="n">
        <v>47.2999992370606</v>
      </c>
      <c r="C26" s="50" t="n">
        <v>39.5</v>
      </c>
      <c r="D26" s="50" t="n">
        <v>37.9000015258789</v>
      </c>
      <c r="E26" s="50" t="n">
        <v>40.2000007629395</v>
      </c>
    </row>
    <row r="27" customFormat="false" ht="15" hidden="false" customHeight="false" outlineLevel="0" collapsed="false">
      <c r="A27" s="15" t="s">
        <v>213</v>
      </c>
      <c r="B27" s="50" t="n">
        <v>52.0999984741211</v>
      </c>
      <c r="C27" s="50" t="n">
        <v>45.9000015258789</v>
      </c>
      <c r="D27" s="50" t="n">
        <v>40.9000015258789</v>
      </c>
      <c r="E27" s="50" t="n">
        <v>44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4.8000001907349</v>
      </c>
      <c r="C5" s="51" t="n">
        <v>23.2000007629395</v>
      </c>
      <c r="D5" s="51" t="n">
        <v>24.6000003814697</v>
      </c>
      <c r="E5" s="51" t="n">
        <v>23.1000003814697</v>
      </c>
      <c r="F5" s="51" t="n">
        <v>29</v>
      </c>
      <c r="G5" s="51" t="n">
        <v>24.2000007629395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54.4000015258789</v>
      </c>
      <c r="C6" s="51" t="n">
        <v>55.0999984741211</v>
      </c>
      <c r="D6" s="51" t="n">
        <v>49.2000007629395</v>
      </c>
      <c r="E6" s="51" t="n">
        <v>45.0999984741211</v>
      </c>
      <c r="F6" s="51" t="n">
        <v>38.7999992370606</v>
      </c>
      <c r="G6" s="51" t="n">
        <v>47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n">
        <v>32.9000015258789</v>
      </c>
      <c r="C7" s="51" t="n">
        <v>27.3999996185303</v>
      </c>
      <c r="D7" s="51" t="n">
        <v>38.2000007629395</v>
      </c>
      <c r="E7" s="51" t="s">
        <v>192</v>
      </c>
      <c r="F7" s="51" t="s">
        <v>192</v>
      </c>
      <c r="G7" s="51" t="n">
        <v>32.7000007629395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2</v>
      </c>
      <c r="C8" s="51" t="s">
        <v>192</v>
      </c>
      <c r="D8" s="51" t="n">
        <v>40.2999992370606</v>
      </c>
      <c r="E8" s="51" t="n">
        <v>36.0999984741211</v>
      </c>
      <c r="F8" s="51" t="n">
        <v>36.2999992370606</v>
      </c>
      <c r="G8" s="51" t="n">
        <v>39.4000015258789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n">
        <v>24.2999992370605</v>
      </c>
      <c r="E9" s="51" t="n">
        <v>10.8999996185303</v>
      </c>
      <c r="F9" s="51" t="n">
        <v>0</v>
      </c>
      <c r="G9" s="51" t="n">
        <v>20.8999996185303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54</v>
      </c>
      <c r="C10" s="51" t="n">
        <v>43.5</v>
      </c>
      <c r="D10" s="51" t="n">
        <v>33.5999984741211</v>
      </c>
      <c r="E10" s="51" t="n">
        <v>35.0999984741211</v>
      </c>
      <c r="F10" s="51" t="n">
        <v>36.2999992370606</v>
      </c>
      <c r="G10" s="51" t="n">
        <v>36.2000007629395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41</v>
      </c>
      <c r="C11" s="51" t="n">
        <v>34.9000015258789</v>
      </c>
      <c r="D11" s="51" t="n">
        <v>39.7000007629395</v>
      </c>
      <c r="E11" s="51" t="n">
        <v>41.5</v>
      </c>
      <c r="F11" s="51" t="n">
        <v>37.2999992370606</v>
      </c>
      <c r="G11" s="51" t="n">
        <v>39.9000015258789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n">
        <v>41.7000007629395</v>
      </c>
      <c r="E12" s="51" t="n">
        <v>38.5999984741211</v>
      </c>
      <c r="F12" s="51" t="n">
        <v>36.7000007629395</v>
      </c>
      <c r="G12" s="51" t="n">
        <v>41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52.2000007629395</v>
      </c>
      <c r="E13" s="51" t="n">
        <v>47</v>
      </c>
      <c r="F13" s="51" t="n">
        <v>37.5</v>
      </c>
      <c r="G13" s="51" t="n">
        <v>46.2000007629395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53.7999992370606</v>
      </c>
      <c r="C14" s="51" t="n">
        <v>54.0999984741211</v>
      </c>
      <c r="D14" s="51" t="n">
        <v>47.7000007629395</v>
      </c>
      <c r="E14" s="51" t="n">
        <v>41.7000007629395</v>
      </c>
      <c r="F14" s="51" t="n">
        <v>45</v>
      </c>
      <c r="G14" s="51" t="n">
        <v>48.29999923706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8.3999996185303</v>
      </c>
      <c r="C5" s="51" t="n">
        <v>24.6000003814697</v>
      </c>
      <c r="D5" s="51" t="n">
        <v>25.3999996185303</v>
      </c>
      <c r="E5" s="50" t="n">
        <v>24.2000007629395</v>
      </c>
    </row>
    <row r="6" customFormat="false" ht="15" hidden="false" customHeight="false" outlineLevel="0" collapsed="false">
      <c r="A6" s="19" t="s">
        <v>219</v>
      </c>
      <c r="B6" s="51" t="n">
        <v>54.7000007629395</v>
      </c>
      <c r="C6" s="51" t="n">
        <v>49.2000007629395</v>
      </c>
      <c r="D6" s="51" t="n">
        <v>42.5</v>
      </c>
      <c r="E6" s="50" t="n">
        <v>47</v>
      </c>
    </row>
    <row r="7" customFormat="false" ht="15" hidden="false" customHeight="false" outlineLevel="0" collapsed="false">
      <c r="A7" s="19" t="s">
        <v>220</v>
      </c>
      <c r="B7" s="51" t="n">
        <v>31.3999996185303</v>
      </c>
      <c r="C7" s="51" t="n">
        <v>38.2000007629395</v>
      </c>
      <c r="D7" s="51" t="n">
        <v>29.2999992370605</v>
      </c>
      <c r="E7" s="50" t="n">
        <v>32.7000007629395</v>
      </c>
    </row>
    <row r="8" customFormat="false" ht="15" hidden="false" customHeight="false" outlineLevel="0" collapsed="false">
      <c r="A8" s="19" t="s">
        <v>221</v>
      </c>
      <c r="B8" s="51" t="n">
        <v>50.5</v>
      </c>
      <c r="C8" s="51" t="n">
        <v>40.2999992370606</v>
      </c>
      <c r="D8" s="51" t="n">
        <v>36.2000007629395</v>
      </c>
      <c r="E8" s="50" t="n">
        <v>39.4000015258789</v>
      </c>
    </row>
    <row r="9" customFormat="false" ht="15" hidden="false" customHeight="false" outlineLevel="0" collapsed="false">
      <c r="A9" s="19" t="s">
        <v>222</v>
      </c>
      <c r="B9" s="51" t="n">
        <v>20.3999996185303</v>
      </c>
      <c r="C9" s="51" t="n">
        <v>24.2999992370605</v>
      </c>
      <c r="D9" s="51" t="n">
        <v>10.8999996185303</v>
      </c>
      <c r="E9" s="50" t="n">
        <v>20.8999996185303</v>
      </c>
    </row>
    <row r="10" customFormat="false" ht="15" hidden="false" customHeight="false" outlineLevel="0" collapsed="false">
      <c r="A10" s="19" t="s">
        <v>223</v>
      </c>
      <c r="B10" s="51" t="n">
        <v>48.2000007629395</v>
      </c>
      <c r="C10" s="51" t="n">
        <v>33.5999984741211</v>
      </c>
      <c r="D10" s="51" t="n">
        <v>35.5999984741211</v>
      </c>
      <c r="E10" s="50" t="n">
        <v>36.2000007629395</v>
      </c>
    </row>
    <row r="11" customFormat="false" ht="15" hidden="false" customHeight="false" outlineLevel="0" collapsed="false">
      <c r="A11" s="19" t="s">
        <v>224</v>
      </c>
      <c r="B11" s="51" t="n">
        <v>39.9000015258789</v>
      </c>
      <c r="C11" s="51" t="n">
        <v>39.7000007629395</v>
      </c>
      <c r="D11" s="51" t="n">
        <v>40.0999984741211</v>
      </c>
      <c r="E11" s="50" t="n">
        <v>39.9000015258789</v>
      </c>
    </row>
    <row r="12" customFormat="false" ht="15" hidden="false" customHeight="false" outlineLevel="0" collapsed="false">
      <c r="A12" s="19" t="s">
        <v>226</v>
      </c>
      <c r="B12" s="51" t="n">
        <v>51.2999992370606</v>
      </c>
      <c r="C12" s="51" t="n">
        <v>41.7000007629395</v>
      </c>
      <c r="D12" s="51" t="n">
        <v>37.7000007629395</v>
      </c>
      <c r="E12" s="50" t="n">
        <v>41</v>
      </c>
    </row>
    <row r="13" customFormat="false" ht="15" hidden="false" customHeight="false" outlineLevel="0" collapsed="false">
      <c r="A13" s="19" t="s">
        <v>227</v>
      </c>
      <c r="B13" s="51" t="n">
        <v>57.2000007629395</v>
      </c>
      <c r="C13" s="51" t="n">
        <v>52.2000007629395</v>
      </c>
      <c r="D13" s="51" t="n">
        <v>42.7000007629395</v>
      </c>
      <c r="E13" s="50" t="n">
        <v>46.2000007629395</v>
      </c>
    </row>
    <row r="14" customFormat="false" ht="15" hidden="false" customHeight="false" outlineLevel="0" collapsed="false">
      <c r="A14" s="19" t="s">
        <v>228</v>
      </c>
      <c r="B14" s="51" t="n">
        <v>54</v>
      </c>
      <c r="C14" s="51" t="n">
        <v>47.7000007629395</v>
      </c>
      <c r="D14" s="51" t="n">
        <v>42.7999992370606</v>
      </c>
      <c r="E14" s="50" t="n">
        <v>48.2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45.4000015258789</v>
      </c>
      <c r="C5" s="51" t="n">
        <v>28.7000007629395</v>
      </c>
      <c r="D5" s="51" t="n">
        <v>34.5999984741211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25</v>
      </c>
    </row>
    <row r="7" customFormat="false" ht="15" hidden="false" customHeight="false" outlineLevel="0" collapsed="false">
      <c r="A7" s="15" t="s">
        <v>193</v>
      </c>
      <c r="B7" s="51" t="n">
        <v>47</v>
      </c>
      <c r="C7" s="51" t="n">
        <v>31.7999992370605</v>
      </c>
      <c r="D7" s="51" t="n">
        <v>38.9000015258789</v>
      </c>
    </row>
    <row r="8" customFormat="false" ht="15" hidden="false" customHeight="false" outlineLevel="0" collapsed="false">
      <c r="A8" s="12" t="s">
        <v>194</v>
      </c>
      <c r="B8" s="51" t="n">
        <v>46.5</v>
      </c>
      <c r="C8" s="51" t="n">
        <v>40.5999984741211</v>
      </c>
      <c r="D8" s="51" t="n">
        <v>44.2000007629395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26.7000007629395</v>
      </c>
      <c r="D9" s="51" t="n">
        <v>26.7000007629395</v>
      </c>
    </row>
    <row r="10" customFormat="false" ht="15" hidden="false" customHeight="false" outlineLevel="0" collapsed="false">
      <c r="A10" s="15" t="s">
        <v>196</v>
      </c>
      <c r="B10" s="51" t="n">
        <v>26.5</v>
      </c>
      <c r="C10" s="51" t="n">
        <v>33.0999984741211</v>
      </c>
      <c r="D10" s="51" t="n">
        <v>31.7000007629395</v>
      </c>
    </row>
    <row r="11" customFormat="false" ht="15" hidden="false" customHeight="false" outlineLevel="0" collapsed="false">
      <c r="A11" s="15" t="s">
        <v>197</v>
      </c>
      <c r="B11" s="51" t="n">
        <v>47.5999984741211</v>
      </c>
      <c r="C11" s="51" t="n">
        <v>46.2000007629395</v>
      </c>
      <c r="D11" s="51" t="n">
        <v>47.2000007629395</v>
      </c>
    </row>
    <row r="12" customFormat="false" ht="15" hidden="false" customHeight="false" outlineLevel="0" collapsed="false">
      <c r="A12" s="15" t="s">
        <v>198</v>
      </c>
      <c r="B12" s="51" t="n">
        <v>39.9000015258789</v>
      </c>
      <c r="C12" s="51" t="n">
        <v>33.2999992370606</v>
      </c>
      <c r="D12" s="51" t="n">
        <v>35.0999984741211</v>
      </c>
    </row>
    <row r="13" customFormat="false" ht="15" hidden="false" customHeight="false" outlineLevel="0" collapsed="false">
      <c r="A13" s="12" t="s">
        <v>199</v>
      </c>
      <c r="B13" s="51" t="n">
        <v>43.7000007629395</v>
      </c>
      <c r="C13" s="51" t="n">
        <v>32.0999984741211</v>
      </c>
      <c r="D13" s="51" t="n">
        <v>32.7999992370606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27.5</v>
      </c>
      <c r="D14" s="51" t="n">
        <v>27.5</v>
      </c>
    </row>
    <row r="15" customFormat="false" ht="15" hidden="false" customHeight="false" outlineLevel="0" collapsed="false">
      <c r="A15" s="15" t="s">
        <v>201</v>
      </c>
      <c r="B15" s="51" t="s">
        <v>192</v>
      </c>
      <c r="C15" s="51" t="s">
        <v>192</v>
      </c>
      <c r="D15" s="51" t="n">
        <v>34.7999992370606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34.2999992370606</v>
      </c>
    </row>
    <row r="17" customFormat="false" ht="15" hidden="false" customHeight="false" outlineLevel="0" collapsed="false">
      <c r="A17" s="12" t="s">
        <v>203</v>
      </c>
      <c r="B17" s="51" t="n">
        <v>46.9000015258789</v>
      </c>
      <c r="C17" s="51" t="n">
        <v>33</v>
      </c>
      <c r="D17" s="51" t="n">
        <v>39</v>
      </c>
    </row>
    <row r="18" customFormat="false" ht="15" hidden="false" customHeight="false" outlineLevel="0" collapsed="false">
      <c r="A18" s="15" t="s">
        <v>204</v>
      </c>
      <c r="B18" s="51" t="n">
        <v>46.7999992370606</v>
      </c>
      <c r="C18" s="51" t="n">
        <v>35.2999992370606</v>
      </c>
      <c r="D18" s="51" t="n">
        <v>42</v>
      </c>
    </row>
    <row r="19" customFormat="false" ht="15" hidden="false" customHeight="false" outlineLevel="0" collapsed="false">
      <c r="A19" s="15" t="s">
        <v>205</v>
      </c>
      <c r="B19" s="51" t="n">
        <v>47.2000007629395</v>
      </c>
      <c r="C19" s="51" t="n">
        <v>31.6000003814697</v>
      </c>
      <c r="D19" s="51" t="n">
        <v>35.5</v>
      </c>
    </row>
    <row r="20" customFormat="false" ht="15" hidden="false" customHeight="false" outlineLevel="0" collapsed="false">
      <c r="A20" s="12" t="s">
        <v>206</v>
      </c>
      <c r="B20" s="51" t="n">
        <v>40.9000015258789</v>
      </c>
      <c r="C20" s="51" t="n">
        <v>32.7000007629395</v>
      </c>
      <c r="D20" s="51" t="n">
        <v>36</v>
      </c>
    </row>
    <row r="21" customFormat="false" ht="15" hidden="false" customHeight="false" outlineLevel="0" collapsed="false">
      <c r="A21" s="15" t="s">
        <v>207</v>
      </c>
      <c r="B21" s="51" t="n">
        <v>41.0999984741211</v>
      </c>
      <c r="C21" s="51" t="n">
        <v>37.5</v>
      </c>
      <c r="D21" s="51" t="n">
        <v>39.0999984741211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7.2000007629395</v>
      </c>
      <c r="D22" s="51" t="n">
        <v>17.2000007629395</v>
      </c>
    </row>
    <row r="23" customFormat="false" ht="15" hidden="false" customHeight="false" outlineLevel="0" collapsed="false">
      <c r="A23" s="15" t="s">
        <v>209</v>
      </c>
      <c r="B23" s="51" t="n">
        <v>40.5999984741211</v>
      </c>
      <c r="C23" s="51" t="n">
        <v>32.0999984741211</v>
      </c>
      <c r="D23" s="51" t="n">
        <v>35.4000015258789</v>
      </c>
    </row>
    <row r="24" customFormat="false" ht="15" hidden="false" customHeight="false" outlineLevel="0" collapsed="false">
      <c r="A24" s="12" t="s">
        <v>210</v>
      </c>
      <c r="B24" s="51" t="n">
        <v>44.9000015258789</v>
      </c>
      <c r="C24" s="51" t="n">
        <v>34.5999984741211</v>
      </c>
      <c r="D24" s="51" t="n">
        <v>39.2999992370606</v>
      </c>
    </row>
    <row r="25" customFormat="false" ht="15" hidden="false" customHeight="false" outlineLevel="0" collapsed="false">
      <c r="A25" s="15" t="s">
        <v>211</v>
      </c>
      <c r="B25" s="51" t="n">
        <v>39.7000007629395</v>
      </c>
      <c r="C25" s="51" t="n">
        <v>34.7999992370606</v>
      </c>
      <c r="D25" s="51" t="n">
        <v>36.5999984741211</v>
      </c>
    </row>
    <row r="26" customFormat="false" ht="15" hidden="false" customHeight="false" outlineLevel="0" collapsed="false">
      <c r="A26" s="15" t="s">
        <v>212</v>
      </c>
      <c r="B26" s="51" t="n">
        <v>46.2000007629395</v>
      </c>
      <c r="C26" s="51" t="n">
        <v>34.5999984741211</v>
      </c>
      <c r="D26" s="51" t="n">
        <v>40.2000007629395</v>
      </c>
    </row>
    <row r="27" customFormat="false" ht="15" hidden="false" customHeight="false" outlineLevel="0" collapsed="false">
      <c r="A27" s="15" t="s">
        <v>213</v>
      </c>
      <c r="B27" s="51" t="n">
        <v>45.7000007629395</v>
      </c>
      <c r="C27" s="51" t="n">
        <v>43.2999992370606</v>
      </c>
      <c r="D27" s="51" t="n">
        <v>44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24.2000007629395</v>
      </c>
    </row>
    <row r="6" customFormat="false" ht="15" hidden="false" customHeight="false" outlineLevel="0" collapsed="false">
      <c r="A6" s="19" t="s">
        <v>219</v>
      </c>
      <c r="B6" s="51" t="n">
        <v>47.5999984741211</v>
      </c>
      <c r="C6" s="51" t="n">
        <v>45.5</v>
      </c>
      <c r="D6" s="51" t="n">
        <v>47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n">
        <v>32.7000007629395</v>
      </c>
    </row>
    <row r="8" customFormat="false" ht="15" hidden="false" customHeight="false" outlineLevel="0" collapsed="false">
      <c r="A8" s="19" t="s">
        <v>221</v>
      </c>
      <c r="B8" s="51" t="n">
        <v>40.7999992370606</v>
      </c>
      <c r="C8" s="51" t="n">
        <v>38</v>
      </c>
      <c r="D8" s="51" t="n">
        <v>39.4000015258789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20.8999996185303</v>
      </c>
      <c r="D9" s="51" t="n">
        <v>20.8999996185303</v>
      </c>
    </row>
    <row r="10" customFormat="false" ht="15" hidden="false" customHeight="false" outlineLevel="0" collapsed="false">
      <c r="A10" s="19" t="s">
        <v>223</v>
      </c>
      <c r="B10" s="51" t="n">
        <v>41.0999984741211</v>
      </c>
      <c r="C10" s="51" t="n">
        <v>33.0999984741211</v>
      </c>
      <c r="D10" s="51" t="n">
        <v>36.2000007629395</v>
      </c>
    </row>
    <row r="11" customFormat="false" ht="15" hidden="false" customHeight="false" outlineLevel="0" collapsed="false">
      <c r="A11" s="19" t="s">
        <v>224</v>
      </c>
      <c r="B11" s="51" t="n">
        <v>40.7999992370606</v>
      </c>
      <c r="C11" s="51" t="n">
        <v>38.7999992370606</v>
      </c>
      <c r="D11" s="51" t="n">
        <v>39.9000015258789</v>
      </c>
    </row>
    <row r="12" customFormat="false" ht="15" hidden="false" customHeight="false" outlineLevel="0" collapsed="false">
      <c r="A12" s="19" t="s">
        <v>226</v>
      </c>
      <c r="B12" s="51" t="n">
        <v>41.2999992370606</v>
      </c>
      <c r="C12" s="51" t="n">
        <v>40.5999984741211</v>
      </c>
      <c r="D12" s="51" t="n">
        <v>41</v>
      </c>
    </row>
    <row r="13" customFormat="false" ht="15" hidden="false" customHeight="false" outlineLevel="0" collapsed="false">
      <c r="A13" s="19" t="s">
        <v>227</v>
      </c>
      <c r="B13" s="51" t="n">
        <v>46.0999984741211</v>
      </c>
      <c r="C13" s="51" t="n">
        <v>46.4000015258789</v>
      </c>
      <c r="D13" s="51" t="n">
        <v>46.2000007629395</v>
      </c>
    </row>
    <row r="14" customFormat="false" ht="15" hidden="false" customHeight="false" outlineLevel="0" collapsed="false">
      <c r="A14" s="19" t="s">
        <v>228</v>
      </c>
      <c r="B14" s="51" t="n">
        <v>49.2000007629395</v>
      </c>
      <c r="C14" s="51" t="n">
        <v>46</v>
      </c>
      <c r="D14" s="51" t="n">
        <v>48.2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29367</v>
      </c>
      <c r="C5" s="26" t="n">
        <v>32443</v>
      </c>
      <c r="D5" s="26" t="n">
        <v>44625</v>
      </c>
      <c r="E5" s="26" t="n">
        <v>82682</v>
      </c>
      <c r="F5" s="26" t="n">
        <v>100204</v>
      </c>
      <c r="G5" s="26" t="n">
        <v>126798</v>
      </c>
      <c r="H5" s="26" t="n">
        <v>149661</v>
      </c>
      <c r="I5" s="26" t="n">
        <v>186125</v>
      </c>
      <c r="J5" s="26" t="n">
        <v>134585</v>
      </c>
      <c r="K5" s="26" t="n">
        <v>88090</v>
      </c>
      <c r="L5" s="26" t="n">
        <v>42828</v>
      </c>
      <c r="M5" s="26" t="n">
        <v>36096</v>
      </c>
      <c r="N5" s="26" t="n">
        <v>697373</v>
      </c>
      <c r="O5" s="26" t="n">
        <v>105350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43085127087307</v>
      </c>
      <c r="C6" s="30" t="n">
        <v>0.0333481972225761</v>
      </c>
      <c r="D6" s="30" t="n">
        <v>0.0594477813917049</v>
      </c>
      <c r="E6" s="30" t="n">
        <v>0.0794135693677463</v>
      </c>
      <c r="F6" s="30" t="n">
        <v>-0.0227432316454709</v>
      </c>
      <c r="G6" s="30" t="n">
        <v>0.187514048100697</v>
      </c>
      <c r="H6" s="30" t="n">
        <v>0.0508942301615723</v>
      </c>
      <c r="I6" s="30" t="n">
        <v>0.0274180549575509</v>
      </c>
      <c r="J6" s="30" t="n">
        <v>0.0371200912397509</v>
      </c>
      <c r="K6" s="30" t="n">
        <v>0.138864109426108</v>
      </c>
      <c r="L6" s="30" t="n">
        <v>0.0506329113924051</v>
      </c>
      <c r="M6" s="30" t="n">
        <v>0.0362587201791405</v>
      </c>
      <c r="N6" s="30" t="n">
        <v>0.0523986231062807</v>
      </c>
      <c r="O6" s="30" t="n">
        <v>0.0626384400305022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6351</v>
      </c>
      <c r="C7" s="26" t="n">
        <v>8036</v>
      </c>
      <c r="D7" s="26" t="n">
        <v>13252</v>
      </c>
      <c r="E7" s="26" t="n">
        <v>39259</v>
      </c>
      <c r="F7" s="26" t="n">
        <v>52734</v>
      </c>
      <c r="G7" s="26" t="n">
        <v>68502</v>
      </c>
      <c r="H7" s="26" t="n">
        <v>79787</v>
      </c>
      <c r="I7" s="26" t="n">
        <v>101250</v>
      </c>
      <c r="J7" s="26" t="n">
        <v>74602</v>
      </c>
      <c r="K7" s="26" t="n">
        <v>44313</v>
      </c>
      <c r="L7" s="26" t="n">
        <v>12589</v>
      </c>
      <c r="M7" s="26" t="n">
        <v>9979</v>
      </c>
      <c r="N7" s="26" t="n">
        <v>376875</v>
      </c>
      <c r="O7" s="26" t="n">
        <v>510654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09484536082474</v>
      </c>
      <c r="C8" s="30" t="n">
        <v>0.0412023840373154</v>
      </c>
      <c r="D8" s="30" t="n">
        <v>0.178374533167348</v>
      </c>
      <c r="E8" s="30" t="n">
        <v>0.0546690307328605</v>
      </c>
      <c r="F8" s="30" t="n">
        <v>-0.0388583093354719</v>
      </c>
      <c r="G8" s="30" t="n">
        <v>0.210582122786555</v>
      </c>
      <c r="H8" s="30" t="n">
        <v>0.00313057909426941</v>
      </c>
      <c r="I8" s="30" t="n">
        <v>-8.88809883565905E-005</v>
      </c>
      <c r="J8" s="30" t="n">
        <v>0.0319822935399087</v>
      </c>
      <c r="K8" s="30" t="n">
        <v>0.215953681091019</v>
      </c>
      <c r="L8" s="30" t="n">
        <v>0.101592579628981</v>
      </c>
      <c r="M8" s="30" t="n">
        <v>0.0725494411006019</v>
      </c>
      <c r="N8" s="30" t="n">
        <v>0.0338400006583658</v>
      </c>
      <c r="O8" s="30" t="n">
        <v>0.057797792655442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3</v>
      </c>
      <c r="B9" s="26" t="n">
        <v>23018</v>
      </c>
      <c r="C9" s="26" t="n">
        <v>24408</v>
      </c>
      <c r="D9" s="26" t="n">
        <v>31376</v>
      </c>
      <c r="E9" s="26" t="n">
        <v>43424</v>
      </c>
      <c r="F9" s="26" t="n">
        <v>47467</v>
      </c>
      <c r="G9" s="26" t="n">
        <v>58291</v>
      </c>
      <c r="H9" s="26" t="n">
        <v>69876</v>
      </c>
      <c r="I9" s="26" t="n">
        <v>84872</v>
      </c>
      <c r="J9" s="26" t="n">
        <v>59980</v>
      </c>
      <c r="K9" s="26" t="n">
        <v>43774</v>
      </c>
      <c r="L9" s="26" t="n">
        <v>30238</v>
      </c>
      <c r="M9" s="26" t="n">
        <v>26116</v>
      </c>
      <c r="N9" s="26" t="n">
        <v>320486</v>
      </c>
      <c r="O9" s="26" t="n">
        <v>54284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04457559618061</v>
      </c>
      <c r="C10" s="30" t="n">
        <v>0.0307867730900798</v>
      </c>
      <c r="D10" s="30" t="n">
        <v>0.0162596359396256</v>
      </c>
      <c r="E10" s="30" t="n">
        <v>0.102999822195128</v>
      </c>
      <c r="F10" s="30" t="n">
        <v>-0.00425844346549192</v>
      </c>
      <c r="G10" s="30" t="n">
        <v>0.161429795373488</v>
      </c>
      <c r="H10" s="30" t="n">
        <v>0.111347912524851</v>
      </c>
      <c r="I10" s="30" t="n">
        <v>0.0622410793626954</v>
      </c>
      <c r="J10" s="30" t="n">
        <v>0.0434933890048713</v>
      </c>
      <c r="K10" s="30" t="n">
        <v>0.070216615324434</v>
      </c>
      <c r="L10" s="30" t="n">
        <v>0.0307120700821488</v>
      </c>
      <c r="M10" s="30" t="n">
        <v>0.0229934584198363</v>
      </c>
      <c r="N10" s="30" t="n">
        <v>0.075048723135187</v>
      </c>
      <c r="O10" s="30" t="n">
        <v>0.0672297323865022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4</v>
      </c>
      <c r="B11" s="26" t="n">
        <v>180829</v>
      </c>
      <c r="C11" s="26" t="n">
        <v>182019</v>
      </c>
      <c r="D11" s="26" t="n">
        <v>245491</v>
      </c>
      <c r="E11" s="26" t="n">
        <v>305331</v>
      </c>
      <c r="F11" s="26" t="n">
        <v>341606</v>
      </c>
      <c r="G11" s="26" t="n">
        <v>394191</v>
      </c>
      <c r="H11" s="26" t="n">
        <v>403925</v>
      </c>
      <c r="I11" s="26" t="n">
        <v>461129</v>
      </c>
      <c r="J11" s="26" t="n">
        <v>377604</v>
      </c>
      <c r="K11" s="26" t="n">
        <v>309887</v>
      </c>
      <c r="L11" s="26" t="n">
        <v>233567</v>
      </c>
      <c r="M11" s="26" t="n">
        <v>190015</v>
      </c>
      <c r="N11" s="26" t="n">
        <v>1978455</v>
      </c>
      <c r="O11" s="26" t="n">
        <v>36255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11152759002089</v>
      </c>
      <c r="C12" s="30" t="n">
        <v>0.00302529343693172</v>
      </c>
      <c r="D12" s="30" t="n">
        <v>0.0549723032759058</v>
      </c>
      <c r="E12" s="30" t="n">
        <v>0.101160916182501</v>
      </c>
      <c r="F12" s="30" t="n">
        <v>0.0528771767606719</v>
      </c>
      <c r="G12" s="30" t="n">
        <v>0.166324927435891</v>
      </c>
      <c r="H12" s="30" t="n">
        <v>0.0270306691686118</v>
      </c>
      <c r="I12" s="30" t="n">
        <v>0.0908151147992374</v>
      </c>
      <c r="J12" s="30" t="n">
        <v>0.105708864317841</v>
      </c>
      <c r="K12" s="30" t="n">
        <v>0.0814186406845433</v>
      </c>
      <c r="L12" s="30" t="n">
        <v>0.0477568286523028</v>
      </c>
      <c r="M12" s="30" t="n">
        <v>-0.00375920139252983</v>
      </c>
      <c r="N12" s="30" t="n">
        <v>0.0870852868986897</v>
      </c>
      <c r="O12" s="30" t="n">
        <v>0.074453185520699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5</v>
      </c>
      <c r="B13" s="26" t="n">
        <v>990</v>
      </c>
      <c r="C13" s="26" t="n">
        <v>2371</v>
      </c>
      <c r="D13" s="26" t="n">
        <v>4945</v>
      </c>
      <c r="E13" s="26" t="n">
        <v>7753</v>
      </c>
      <c r="F13" s="26" t="n">
        <v>8230</v>
      </c>
      <c r="G13" s="26" t="n">
        <v>12771</v>
      </c>
      <c r="H13" s="26" t="n">
        <v>17106</v>
      </c>
      <c r="I13" s="26" t="n">
        <v>21011</v>
      </c>
      <c r="J13" s="26" t="n">
        <v>12114</v>
      </c>
      <c r="K13" s="26" t="n">
        <v>6971</v>
      </c>
      <c r="L13" s="26" t="n">
        <v>2032</v>
      </c>
      <c r="M13" s="26" t="n">
        <v>988</v>
      </c>
      <c r="N13" s="26" t="n">
        <v>71232</v>
      </c>
      <c r="O13" s="26" t="n">
        <v>9728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0237849017580145</v>
      </c>
      <c r="C14" s="30" t="n">
        <v>-0.202220726783311</v>
      </c>
      <c r="D14" s="30" t="n">
        <v>0.307509254362771</v>
      </c>
      <c r="E14" s="30" t="n">
        <v>0.0741202549182599</v>
      </c>
      <c r="F14" s="30" t="n">
        <v>-0.0311948204826368</v>
      </c>
      <c r="G14" s="30" t="n">
        <v>0.29195751138088</v>
      </c>
      <c r="H14" s="30" t="n">
        <v>-0.0829848825989064</v>
      </c>
      <c r="I14" s="30" t="n">
        <v>-0.0480268225272983</v>
      </c>
      <c r="J14" s="30" t="n">
        <v>0.158236925136246</v>
      </c>
      <c r="K14" s="30" t="n">
        <v>0.151660333718817</v>
      </c>
      <c r="L14" s="30" t="n">
        <v>-0.0631627478100507</v>
      </c>
      <c r="M14" s="30" t="n">
        <v>-0.137870855148342</v>
      </c>
      <c r="N14" s="30" t="n">
        <v>0.0239779196135932</v>
      </c>
      <c r="O14" s="30" t="n">
        <v>0.036337100915085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9795</v>
      </c>
      <c r="C15" s="26" t="n">
        <v>13346</v>
      </c>
      <c r="D15" s="26" t="n">
        <v>23821</v>
      </c>
      <c r="E15" s="26" t="n">
        <v>37499</v>
      </c>
      <c r="F15" s="26" t="n">
        <v>39670</v>
      </c>
      <c r="G15" s="26" t="n">
        <v>51629</v>
      </c>
      <c r="H15" s="26" t="n">
        <v>64170</v>
      </c>
      <c r="I15" s="26" t="n">
        <v>82871</v>
      </c>
      <c r="J15" s="26" t="n">
        <v>52237</v>
      </c>
      <c r="K15" s="26" t="n">
        <v>33193</v>
      </c>
      <c r="L15" s="26" t="n">
        <v>17850</v>
      </c>
      <c r="M15" s="26" t="n">
        <v>14073</v>
      </c>
      <c r="N15" s="26" t="n">
        <v>290577</v>
      </c>
      <c r="O15" s="26" t="n">
        <v>44015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962354677984868</v>
      </c>
      <c r="C16" s="30" t="n">
        <v>-0.0526689381033504</v>
      </c>
      <c r="D16" s="30" t="n">
        <v>0.354312354312354</v>
      </c>
      <c r="E16" s="30" t="n">
        <v>-0.00704355885078777</v>
      </c>
      <c r="F16" s="30" t="n">
        <v>0.0172838239819469</v>
      </c>
      <c r="G16" s="30" t="n">
        <v>0.232548701298701</v>
      </c>
      <c r="H16" s="30" t="n">
        <v>-0.0176507508840684</v>
      </c>
      <c r="I16" s="30" t="n">
        <v>0.0218120391605632</v>
      </c>
      <c r="J16" s="30" t="n">
        <v>0.114674690053987</v>
      </c>
      <c r="K16" s="30" t="n">
        <v>0.222758417446401</v>
      </c>
      <c r="L16" s="30" t="n">
        <v>0.153622439087443</v>
      </c>
      <c r="M16" s="30" t="n">
        <v>0.0820390588958942</v>
      </c>
      <c r="N16" s="30" t="n">
        <v>0.0598347023036634</v>
      </c>
      <c r="O16" s="30" t="n">
        <v>0.073344762081267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54733</v>
      </c>
      <c r="C17" s="26" t="n">
        <v>150120</v>
      </c>
      <c r="D17" s="26" t="n">
        <v>193207</v>
      </c>
      <c r="E17" s="26" t="n">
        <v>225689</v>
      </c>
      <c r="F17" s="26" t="n">
        <v>256732</v>
      </c>
      <c r="G17" s="26" t="n">
        <v>284261</v>
      </c>
      <c r="H17" s="26" t="n">
        <v>271378</v>
      </c>
      <c r="I17" s="26" t="n">
        <v>298143</v>
      </c>
      <c r="J17" s="26" t="n">
        <v>264254</v>
      </c>
      <c r="K17" s="26" t="n">
        <v>233232</v>
      </c>
      <c r="L17" s="26" t="n">
        <v>191771</v>
      </c>
      <c r="M17" s="26" t="n">
        <v>158042</v>
      </c>
      <c r="N17" s="26" t="n">
        <v>1374768</v>
      </c>
      <c r="O17" s="26" t="n">
        <v>268156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36697887970615</v>
      </c>
      <c r="C18" s="30" t="n">
        <v>0.0220796993402643</v>
      </c>
      <c r="D18" s="30" t="n">
        <v>0.0316698348960892</v>
      </c>
      <c r="E18" s="30" t="n">
        <v>0.114612656927529</v>
      </c>
      <c r="F18" s="30" t="n">
        <v>0.0709839977306479</v>
      </c>
      <c r="G18" s="30" t="n">
        <v>0.168101482208972</v>
      </c>
      <c r="H18" s="30" t="n">
        <v>0.0411506529779169</v>
      </c>
      <c r="I18" s="30" t="n">
        <v>0.113541717243775</v>
      </c>
      <c r="J18" s="30" t="n">
        <v>0.101880152280242</v>
      </c>
      <c r="K18" s="30" t="n">
        <v>0.0698372070621586</v>
      </c>
      <c r="L18" s="30" t="n">
        <v>0.046322313824128</v>
      </c>
      <c r="M18" s="30" t="n">
        <v>-0.00398928627698125</v>
      </c>
      <c r="N18" s="30" t="n">
        <v>0.0986849518694782</v>
      </c>
      <c r="O18" s="30" t="n">
        <v>0.079530339676844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5315</v>
      </c>
      <c r="C19" s="26" t="n">
        <v>16183</v>
      </c>
      <c r="D19" s="26" t="n">
        <v>23520</v>
      </c>
      <c r="E19" s="26" t="n">
        <v>34392</v>
      </c>
      <c r="F19" s="26" t="n">
        <v>36973</v>
      </c>
      <c r="G19" s="26" t="n">
        <v>45532</v>
      </c>
      <c r="H19" s="26" t="n">
        <v>51267</v>
      </c>
      <c r="I19" s="26" t="n">
        <v>59104</v>
      </c>
      <c r="J19" s="26" t="n">
        <v>48998</v>
      </c>
      <c r="K19" s="26" t="n">
        <v>36494</v>
      </c>
      <c r="L19" s="26" t="n">
        <v>21915</v>
      </c>
      <c r="M19" s="26" t="n">
        <v>16910</v>
      </c>
      <c r="N19" s="26" t="n">
        <v>241874</v>
      </c>
      <c r="O19" s="26" t="n">
        <v>40660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0340287624063196</v>
      </c>
      <c r="C20" s="30" t="n">
        <v>-0.0768923621014203</v>
      </c>
      <c r="D20" s="30" t="n">
        <v>-0.022159397996092</v>
      </c>
      <c r="E20" s="30" t="n">
        <v>0.153435959352047</v>
      </c>
      <c r="F20" s="30" t="n">
        <v>-0.00719636959265326</v>
      </c>
      <c r="G20" s="30" t="n">
        <v>0.0625408382339214</v>
      </c>
      <c r="H20" s="30" t="n">
        <v>0.0535325305166249</v>
      </c>
      <c r="I20" s="30" t="n">
        <v>0.140519470495157</v>
      </c>
      <c r="J20" s="30" t="n">
        <v>0.104503854650376</v>
      </c>
      <c r="K20" s="30" t="n">
        <v>0.0323912981979688</v>
      </c>
      <c r="L20" s="30" t="n">
        <v>-0.00390891323121676</v>
      </c>
      <c r="M20" s="30" t="n">
        <v>-0.0553600357521926</v>
      </c>
      <c r="N20" s="30" t="n">
        <v>0.0752870778299895</v>
      </c>
      <c r="O20" s="30" t="n">
        <v>0.052279750104813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29463</v>
      </c>
      <c r="C21" s="26" t="n">
        <v>36204</v>
      </c>
      <c r="D21" s="26" t="n">
        <v>64928</v>
      </c>
      <c r="E21" s="26" t="n">
        <v>92824</v>
      </c>
      <c r="F21" s="26" t="n">
        <v>97873</v>
      </c>
      <c r="G21" s="26" t="n">
        <v>110693</v>
      </c>
      <c r="H21" s="26" t="n">
        <v>141974</v>
      </c>
      <c r="I21" s="26" t="n">
        <v>175125</v>
      </c>
      <c r="J21" s="26" t="n">
        <v>120104</v>
      </c>
      <c r="K21" s="26" t="n">
        <v>100635</v>
      </c>
      <c r="L21" s="26" t="n">
        <v>70704</v>
      </c>
      <c r="M21" s="26" t="n">
        <v>30037</v>
      </c>
      <c r="N21" s="26" t="n">
        <v>645769</v>
      </c>
      <c r="O21" s="26" t="n">
        <v>107056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31216046803176</v>
      </c>
      <c r="C22" s="30" t="n">
        <v>0.134317135069085</v>
      </c>
      <c r="D22" s="30" t="n">
        <v>0.0301453322332931</v>
      </c>
      <c r="E22" s="30" t="n">
        <v>0.0540276610723775</v>
      </c>
      <c r="F22" s="30" t="n">
        <v>-0.0278224765083338</v>
      </c>
      <c r="G22" s="30" t="n">
        <v>0.0767173122191312</v>
      </c>
      <c r="H22" s="30" t="n">
        <v>-0.0276818978742056</v>
      </c>
      <c r="I22" s="30" t="n">
        <v>-0.0127072539590369</v>
      </c>
      <c r="J22" s="30" t="n">
        <v>-0.0405189493193583</v>
      </c>
      <c r="K22" s="30" t="n">
        <v>0.0111224981914637</v>
      </c>
      <c r="L22" s="30" t="n">
        <v>0.00606164091180739</v>
      </c>
      <c r="M22" s="30" t="n">
        <v>-0.112381796690307</v>
      </c>
      <c r="N22" s="30" t="n">
        <v>-0.0096342157285243</v>
      </c>
      <c r="O22" s="30" t="n">
        <v>0.00745879593991557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6704</v>
      </c>
      <c r="C23" s="26" t="n">
        <v>8069</v>
      </c>
      <c r="D23" s="26" t="n">
        <v>10961</v>
      </c>
      <c r="E23" s="26" t="n">
        <v>25299</v>
      </c>
      <c r="F23" s="26" t="n">
        <v>25089</v>
      </c>
      <c r="G23" s="26" t="n">
        <v>36869</v>
      </c>
      <c r="H23" s="26" t="n">
        <v>57657</v>
      </c>
      <c r="I23" s="26" t="n">
        <v>74780</v>
      </c>
      <c r="J23" s="26" t="n">
        <v>36420</v>
      </c>
      <c r="K23" s="26" t="n">
        <v>24397</v>
      </c>
      <c r="L23" s="26" t="n">
        <v>8934</v>
      </c>
      <c r="M23" s="26" t="n">
        <v>6751</v>
      </c>
      <c r="N23" s="26" t="n">
        <v>230815</v>
      </c>
      <c r="O23" s="26" t="n">
        <v>32193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0302750883663747</v>
      </c>
      <c r="C24" s="30" t="n">
        <v>0.0368799794397327</v>
      </c>
      <c r="D24" s="30" t="n">
        <v>-0.0396881023304714</v>
      </c>
      <c r="E24" s="30" t="n">
        <v>0.0211091378753633</v>
      </c>
      <c r="F24" s="30" t="n">
        <v>-0.119992984917573</v>
      </c>
      <c r="G24" s="30" t="n">
        <v>0.198796943586409</v>
      </c>
      <c r="H24" s="30" t="n">
        <v>-0.0447654865057407</v>
      </c>
      <c r="I24" s="30" t="n">
        <v>0.00233225209768651</v>
      </c>
      <c r="J24" s="30" t="n">
        <v>-0.0649070555612612</v>
      </c>
      <c r="K24" s="30" t="n">
        <v>0.174231120951052</v>
      </c>
      <c r="L24" s="30" t="n">
        <v>0.00382022471910112</v>
      </c>
      <c r="M24" s="30" t="n">
        <v>-0.182291666666667</v>
      </c>
      <c r="N24" s="30" t="n">
        <v>-0.0101338891319078</v>
      </c>
      <c r="O24" s="30" t="n">
        <v>0.0010572468049379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12554</v>
      </c>
      <c r="C25" s="26" t="n">
        <v>16879</v>
      </c>
      <c r="D25" s="26" t="n">
        <v>40730</v>
      </c>
      <c r="E25" s="26" t="n">
        <v>52109</v>
      </c>
      <c r="F25" s="26" t="n">
        <v>56126</v>
      </c>
      <c r="G25" s="26" t="n">
        <v>54586</v>
      </c>
      <c r="H25" s="26" t="n">
        <v>58055</v>
      </c>
      <c r="I25" s="26" t="n">
        <v>70687</v>
      </c>
      <c r="J25" s="26" t="n">
        <v>64202</v>
      </c>
      <c r="K25" s="26" t="n">
        <v>60914</v>
      </c>
      <c r="L25" s="26" t="n">
        <v>48911</v>
      </c>
      <c r="M25" s="26" t="n">
        <v>12875</v>
      </c>
      <c r="N25" s="26" t="n">
        <v>303656</v>
      </c>
      <c r="O25" s="26" t="n">
        <v>5486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41842723004695</v>
      </c>
      <c r="C26" s="30" t="n">
        <v>0.425109760216143</v>
      </c>
      <c r="D26" s="30" t="n">
        <v>0.0715037356624224</v>
      </c>
      <c r="E26" s="30" t="n">
        <v>0.0856041666666667</v>
      </c>
      <c r="F26" s="30" t="n">
        <v>0.0134522670229862</v>
      </c>
      <c r="G26" s="30" t="n">
        <v>0.0196129707112971</v>
      </c>
      <c r="H26" s="30" t="n">
        <v>0.000982792510086555</v>
      </c>
      <c r="I26" s="30" t="n">
        <v>-0.0264839553780471</v>
      </c>
      <c r="J26" s="30" t="n">
        <v>-0.0174316279212133</v>
      </c>
      <c r="K26" s="30" t="n">
        <v>-0.0539688456102751</v>
      </c>
      <c r="L26" s="30" t="n">
        <v>-0.00605580280030076</v>
      </c>
      <c r="M26" s="30" t="n">
        <v>-0.0959837101530684</v>
      </c>
      <c r="N26" s="30" t="n">
        <v>-0.00396895685317484</v>
      </c>
      <c r="O26" s="30" t="n">
        <v>0.020934984312718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10204</v>
      </c>
      <c r="C27" s="26" t="n">
        <v>11256</v>
      </c>
      <c r="D27" s="26" t="n">
        <v>13239</v>
      </c>
      <c r="E27" s="26" t="n">
        <v>15415</v>
      </c>
      <c r="F27" s="26" t="n">
        <v>16658</v>
      </c>
      <c r="G27" s="26" t="n">
        <v>19238</v>
      </c>
      <c r="H27" s="26" t="n">
        <v>26260</v>
      </c>
      <c r="I27" s="26" t="n">
        <v>29657</v>
      </c>
      <c r="J27" s="26" t="n">
        <v>19480</v>
      </c>
      <c r="K27" s="26" t="n">
        <v>15327</v>
      </c>
      <c r="L27" s="26" t="n">
        <v>12860</v>
      </c>
      <c r="M27" s="26" t="n">
        <v>10414</v>
      </c>
      <c r="N27" s="26" t="n">
        <v>111293</v>
      </c>
      <c r="O27" s="26" t="n">
        <v>2000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379030737318499</v>
      </c>
      <c r="C28" s="30" t="n">
        <v>-0.084058914476361</v>
      </c>
      <c r="D28" s="30" t="n">
        <v>-0.0265441176470588</v>
      </c>
      <c r="E28" s="30" t="n">
        <v>0.00797750604851893</v>
      </c>
      <c r="F28" s="30" t="n">
        <v>-0.00738886902633774</v>
      </c>
      <c r="G28" s="30" t="n">
        <v>0.03927394522176</v>
      </c>
      <c r="H28" s="30" t="n">
        <v>-0.0505459541543134</v>
      </c>
      <c r="I28" s="30" t="n">
        <v>-0.0167755196764248</v>
      </c>
      <c r="J28" s="30" t="n">
        <v>-0.0674071237073918</v>
      </c>
      <c r="K28" s="30" t="n">
        <v>0.0672655107583037</v>
      </c>
      <c r="L28" s="30" t="n">
        <v>0.0566099745296196</v>
      </c>
      <c r="M28" s="30" t="n">
        <v>-0.0820625826355223</v>
      </c>
      <c r="N28" s="30" t="n">
        <v>-0.0237627410045438</v>
      </c>
      <c r="O28" s="30" t="n">
        <v>-0.017965600710964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21501</v>
      </c>
      <c r="C29" s="26" t="n">
        <v>22292</v>
      </c>
      <c r="D29" s="26" t="n">
        <v>29765</v>
      </c>
      <c r="E29" s="26" t="n">
        <v>33815</v>
      </c>
      <c r="F29" s="26" t="n">
        <v>37752</v>
      </c>
      <c r="G29" s="26" t="n">
        <v>39346</v>
      </c>
      <c r="H29" s="26" t="n">
        <v>45744</v>
      </c>
      <c r="I29" s="26" t="n">
        <v>47585</v>
      </c>
      <c r="J29" s="26" t="n">
        <v>38715</v>
      </c>
      <c r="K29" s="26" t="n">
        <v>28243</v>
      </c>
      <c r="L29" s="26" t="n">
        <v>24358</v>
      </c>
      <c r="M29" s="26" t="n">
        <v>22668</v>
      </c>
      <c r="N29" s="26" t="n">
        <v>209142</v>
      </c>
      <c r="O29" s="26" t="n">
        <v>39178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30857834113501</v>
      </c>
      <c r="C30" s="30" t="n">
        <v>-0.0560636856368564</v>
      </c>
      <c r="D30" s="30" t="n">
        <v>0.053702917020674</v>
      </c>
      <c r="E30" s="30" t="n">
        <v>0.114131330104445</v>
      </c>
      <c r="F30" s="30" t="n">
        <v>0.119938295410721</v>
      </c>
      <c r="G30" s="30" t="n">
        <v>0.144744115678915</v>
      </c>
      <c r="H30" s="30" t="n">
        <v>0.0809073724007561</v>
      </c>
      <c r="I30" s="30" t="n">
        <v>-0.0165950235595602</v>
      </c>
      <c r="J30" s="30" t="n">
        <v>0.0524384276626978</v>
      </c>
      <c r="K30" s="30" t="n">
        <v>-0.0976100709310499</v>
      </c>
      <c r="L30" s="30" t="n">
        <v>-0.0613125746656904</v>
      </c>
      <c r="M30" s="30" t="n">
        <v>-0.0387991349701056</v>
      </c>
      <c r="N30" s="30" t="n">
        <v>0.0693752748320329</v>
      </c>
      <c r="O30" s="30" t="n">
        <v>0.037475637657825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12481</v>
      </c>
      <c r="C31" s="26" t="n">
        <v>12895</v>
      </c>
      <c r="D31" s="26" t="n">
        <v>17364</v>
      </c>
      <c r="E31" s="26" t="n">
        <v>17545</v>
      </c>
      <c r="F31" s="26" t="s">
        <v>192</v>
      </c>
      <c r="G31" s="26" t="s">
        <v>192</v>
      </c>
      <c r="H31" s="26" t="n">
        <v>24438</v>
      </c>
      <c r="I31" s="26" t="n">
        <v>25372</v>
      </c>
      <c r="J31" s="26" t="n">
        <v>22285</v>
      </c>
      <c r="K31" s="26" t="n">
        <v>16113</v>
      </c>
      <c r="L31" s="26" t="n">
        <v>13433</v>
      </c>
      <c r="M31" s="26" t="n">
        <v>13583</v>
      </c>
      <c r="N31" s="26" t="s">
        <v>192</v>
      </c>
      <c r="O31" s="26" t="s">
        <v>192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1731118113244</v>
      </c>
      <c r="C32" s="30" t="n">
        <v>-0.0724356207739894</v>
      </c>
      <c r="D32" s="30" t="n">
        <v>0.0943467574210626</v>
      </c>
      <c r="E32" s="30" t="n">
        <v>0.0881969856726416</v>
      </c>
      <c r="F32" s="30" t="e">
        <f aca="false"/>
        <v>#VALUE!</v>
      </c>
      <c r="G32" s="30" t="e">
        <f aca="false"/>
        <v>#VALUE!</v>
      </c>
      <c r="H32" s="30" t="n">
        <v>0.0920058983868806</v>
      </c>
      <c r="I32" s="30" t="n">
        <v>-0.0106067696147247</v>
      </c>
      <c r="J32" s="30" t="n">
        <v>0.117883120140456</v>
      </c>
      <c r="K32" s="30" t="n">
        <v>-0.0182183767974653</v>
      </c>
      <c r="L32" s="30" t="n">
        <v>-0.0652703360935217</v>
      </c>
      <c r="M32" s="30" t="n">
        <v>0.0494475778413042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9021</v>
      </c>
      <c r="C33" s="26" t="n">
        <v>9395</v>
      </c>
      <c r="D33" s="26" t="n">
        <v>12400</v>
      </c>
      <c r="E33" s="26" t="n">
        <v>16271</v>
      </c>
      <c r="F33" s="26" t="n">
        <v>16652</v>
      </c>
      <c r="G33" s="26" t="n">
        <v>18154</v>
      </c>
      <c r="H33" s="26" t="n">
        <v>21308</v>
      </c>
      <c r="I33" s="26" t="n">
        <v>22212</v>
      </c>
      <c r="J33" s="26" t="n">
        <v>16428</v>
      </c>
      <c r="K33" s="26" t="n">
        <v>12129</v>
      </c>
      <c r="L33" s="26" t="n">
        <v>10927</v>
      </c>
      <c r="M33" s="26" t="n">
        <v>9083</v>
      </c>
      <c r="N33" s="26" t="n">
        <v>94754</v>
      </c>
      <c r="O33" s="26" t="n">
        <v>173980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0565706254392129</v>
      </c>
      <c r="C34" s="30" t="n">
        <v>-0.0327396273036137</v>
      </c>
      <c r="D34" s="30" t="n">
        <v>0.00177734690580061</v>
      </c>
      <c r="E34" s="30" t="n">
        <v>0.143509733642561</v>
      </c>
      <c r="F34" s="30" t="n">
        <v>0.114666309659281</v>
      </c>
      <c r="G34" s="30" t="n">
        <v>0.187855787476281</v>
      </c>
      <c r="H34" s="30" t="n">
        <v>0.0685522290757735</v>
      </c>
      <c r="I34" s="30" t="n">
        <v>-0.0233478432924416</v>
      </c>
      <c r="J34" s="30" t="n">
        <v>-0.0249287749287749</v>
      </c>
      <c r="K34" s="30" t="n">
        <v>-0.185262309397461</v>
      </c>
      <c r="L34" s="30" t="n">
        <v>-0.0561458063401572</v>
      </c>
      <c r="M34" s="30" t="n">
        <v>-0.146495019733133</v>
      </c>
      <c r="N34" s="30" t="n">
        <v>0.0557078236067473</v>
      </c>
      <c r="O34" s="30" t="n">
        <v>0.013172759990216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106529</v>
      </c>
      <c r="C35" s="26" t="n">
        <v>126508</v>
      </c>
      <c r="D35" s="26" t="n">
        <v>160418</v>
      </c>
      <c r="E35" s="26" t="n">
        <v>213032</v>
      </c>
      <c r="F35" s="26" t="n">
        <v>223684</v>
      </c>
      <c r="G35" s="26" t="n">
        <v>272365</v>
      </c>
      <c r="H35" s="26" t="n">
        <v>351879</v>
      </c>
      <c r="I35" s="26" t="n">
        <v>424503</v>
      </c>
      <c r="J35" s="26" t="n">
        <v>298492</v>
      </c>
      <c r="K35" s="26" t="n">
        <v>230786</v>
      </c>
      <c r="L35" s="26" t="n">
        <v>128630</v>
      </c>
      <c r="M35" s="26" t="n">
        <v>122201</v>
      </c>
      <c r="N35" s="26" t="n">
        <v>1570923</v>
      </c>
      <c r="O35" s="26" t="n">
        <v>2659027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211948081826722</v>
      </c>
      <c r="C36" s="30" t="n">
        <v>0.00961668914551128</v>
      </c>
      <c r="D36" s="30" t="n">
        <v>0.094562599362714</v>
      </c>
      <c r="E36" s="30" t="n">
        <v>0.0467888555844922</v>
      </c>
      <c r="F36" s="30" t="n">
        <v>-0.0171667596697585</v>
      </c>
      <c r="G36" s="30" t="n">
        <v>0.106805861460814</v>
      </c>
      <c r="H36" s="30" t="n">
        <v>0.0288408403140213</v>
      </c>
      <c r="I36" s="30" t="n">
        <v>0.0081482501804917</v>
      </c>
      <c r="J36" s="30" t="n">
        <v>0.0171402089537998</v>
      </c>
      <c r="K36" s="30" t="n">
        <v>0.0349844159921071</v>
      </c>
      <c r="L36" s="30" t="n">
        <v>-0.00788263968160923</v>
      </c>
      <c r="M36" s="30" t="n">
        <v>-0.016079163915683</v>
      </c>
      <c r="N36" s="30" t="n">
        <v>0.0265981014519462</v>
      </c>
      <c r="O36" s="30" t="n">
        <v>0.027942431169341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65139</v>
      </c>
      <c r="C37" s="26" t="n">
        <v>75325</v>
      </c>
      <c r="D37" s="26" t="n">
        <v>96042</v>
      </c>
      <c r="E37" s="26" t="n">
        <v>141821</v>
      </c>
      <c r="F37" s="26" t="n">
        <v>136343</v>
      </c>
      <c r="G37" s="26" t="n">
        <v>168945</v>
      </c>
      <c r="H37" s="26" t="n">
        <v>232186</v>
      </c>
      <c r="I37" s="26" t="n">
        <v>272686</v>
      </c>
      <c r="J37" s="26" t="n">
        <v>188716</v>
      </c>
      <c r="K37" s="26" t="n">
        <v>143390</v>
      </c>
      <c r="L37" s="26" t="n">
        <v>79408</v>
      </c>
      <c r="M37" s="26" t="n">
        <v>79607</v>
      </c>
      <c r="N37" s="26" t="n">
        <v>998876</v>
      </c>
      <c r="O37" s="26" t="n">
        <v>167960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325101445599797</v>
      </c>
      <c r="C38" s="30" t="n">
        <v>-0.00800705885451648</v>
      </c>
      <c r="D38" s="30" t="n">
        <v>0.0392693668639694</v>
      </c>
      <c r="E38" s="30" t="n">
        <v>0.0407734928264778</v>
      </c>
      <c r="F38" s="30" t="n">
        <v>-0.0412491473816706</v>
      </c>
      <c r="G38" s="30" t="n">
        <v>0.130951982487967</v>
      </c>
      <c r="H38" s="30" t="n">
        <v>0.0454872930963059</v>
      </c>
      <c r="I38" s="30" t="n">
        <v>-0.00510062608543366</v>
      </c>
      <c r="J38" s="30" t="n">
        <v>0.0429352241264017</v>
      </c>
      <c r="K38" s="30" t="n">
        <v>0.0712578071302633</v>
      </c>
      <c r="L38" s="30" t="n">
        <v>0.0581243503984223</v>
      </c>
      <c r="M38" s="30" t="n">
        <v>0.0865179887536169</v>
      </c>
      <c r="N38" s="30" t="n">
        <v>0.0311435759213054</v>
      </c>
      <c r="O38" s="30" t="n">
        <v>0.037709783685866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3200</v>
      </c>
      <c r="C39" s="26" t="n">
        <v>5115</v>
      </c>
      <c r="D39" s="26" t="n">
        <v>8705</v>
      </c>
      <c r="E39" s="26" t="n">
        <v>20380</v>
      </c>
      <c r="F39" s="26" t="n">
        <v>24883</v>
      </c>
      <c r="G39" s="26" t="n">
        <v>35662</v>
      </c>
      <c r="H39" s="26" t="n">
        <v>44278</v>
      </c>
      <c r="I39" s="26" t="n">
        <v>65974</v>
      </c>
      <c r="J39" s="26" t="n">
        <v>39689</v>
      </c>
      <c r="K39" s="26" t="n">
        <v>27638</v>
      </c>
      <c r="L39" s="26" t="n">
        <v>8127</v>
      </c>
      <c r="M39" s="26" t="n">
        <v>5651</v>
      </c>
      <c r="N39" s="26" t="n">
        <v>210486</v>
      </c>
      <c r="O39" s="26" t="n">
        <v>28930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13430758524704</v>
      </c>
      <c r="C40" s="30" t="n">
        <v>-0.232097282690287</v>
      </c>
      <c r="D40" s="30" t="n">
        <v>0.0503137065637066</v>
      </c>
      <c r="E40" s="30" t="n">
        <v>0.0334685598377282</v>
      </c>
      <c r="F40" s="30" t="n">
        <v>-0.227715704531347</v>
      </c>
      <c r="G40" s="30" t="n">
        <v>0.0628557804071171</v>
      </c>
      <c r="H40" s="30" t="n">
        <v>0.00449183303085299</v>
      </c>
      <c r="I40" s="30" t="n">
        <v>0.0250617610043349</v>
      </c>
      <c r="J40" s="30" t="n">
        <v>-0.0536944755728285</v>
      </c>
      <c r="K40" s="30" t="n">
        <v>-0.0152146802066631</v>
      </c>
      <c r="L40" s="30" t="n">
        <v>0.0579276230148399</v>
      </c>
      <c r="M40" s="30" t="n">
        <v>-0.0930829722355962</v>
      </c>
      <c r="N40" s="30" t="n">
        <v>-0.0262265503920798</v>
      </c>
      <c r="O40" s="30" t="n">
        <v>-0.021557380375816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38190</v>
      </c>
      <c r="C41" s="26" t="n">
        <v>46064</v>
      </c>
      <c r="D41" s="26" t="n">
        <v>55674</v>
      </c>
      <c r="E41" s="26" t="n">
        <v>50832</v>
      </c>
      <c r="F41" s="26" t="n">
        <v>62461</v>
      </c>
      <c r="G41" s="26" t="n">
        <v>67761</v>
      </c>
      <c r="H41" s="26" t="n">
        <v>75415</v>
      </c>
      <c r="I41" s="26" t="n">
        <v>85844</v>
      </c>
      <c r="J41" s="26" t="n">
        <v>70087</v>
      </c>
      <c r="K41" s="26" t="n">
        <v>59760</v>
      </c>
      <c r="L41" s="26" t="n">
        <v>41097</v>
      </c>
      <c r="M41" s="26" t="n">
        <v>36945</v>
      </c>
      <c r="N41" s="26" t="n">
        <v>361568</v>
      </c>
      <c r="O41" s="26" t="n">
        <v>69013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-0.00432787569089582</v>
      </c>
      <c r="C42" s="30" t="n">
        <v>0.0784791159393145</v>
      </c>
      <c r="D42" s="30" t="n">
        <v>0.214105024424285</v>
      </c>
      <c r="E42" s="30" t="n">
        <v>0.0696744597125481</v>
      </c>
      <c r="F42" s="30" t="n">
        <v>0.174918174636018</v>
      </c>
      <c r="G42" s="30" t="n">
        <v>0.0731355811412191</v>
      </c>
      <c r="H42" s="30" t="n">
        <v>-0.00574811142898578</v>
      </c>
      <c r="I42" s="30" t="n">
        <v>0.0389591527987897</v>
      </c>
      <c r="J42" s="30" t="n">
        <v>-0.00692870097483564</v>
      </c>
      <c r="K42" s="30" t="n">
        <v>-0.0214027216008646</v>
      </c>
      <c r="L42" s="30" t="n">
        <v>-0.124179524337226</v>
      </c>
      <c r="M42" s="30" t="n">
        <v>-0.173489932885906</v>
      </c>
      <c r="N42" s="30" t="n">
        <v>0.0469398332739745</v>
      </c>
      <c r="O42" s="30" t="n">
        <v>0.02622629529229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367690</v>
      </c>
      <c r="C43" s="26" t="n">
        <v>399466</v>
      </c>
      <c r="D43" s="26" t="n">
        <v>545232</v>
      </c>
      <c r="E43" s="26" t="n">
        <v>727687</v>
      </c>
      <c r="F43" s="26" t="n">
        <v>801120</v>
      </c>
      <c r="G43" s="26" t="n">
        <v>943390</v>
      </c>
      <c r="H43" s="26" t="n">
        <v>1093182</v>
      </c>
      <c r="I43" s="26" t="n">
        <v>1294468</v>
      </c>
      <c r="J43" s="26" t="n">
        <v>969500</v>
      </c>
      <c r="K43" s="26" t="n">
        <v>757645</v>
      </c>
      <c r="L43" s="26" t="n">
        <v>500089</v>
      </c>
      <c r="M43" s="26" t="n">
        <v>401018</v>
      </c>
      <c r="N43" s="26" t="n">
        <v>5101660</v>
      </c>
      <c r="O43" s="26" t="n">
        <v>880048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0953129933808766</v>
      </c>
      <c r="C44" s="30" t="n">
        <v>0.0146456692913386</v>
      </c>
      <c r="D44" s="30" t="n">
        <v>0.0635456593615589</v>
      </c>
      <c r="E44" s="30" t="n">
        <v>0.0767706660945095</v>
      </c>
      <c r="F44" s="30" t="n">
        <v>0.0154126951936727</v>
      </c>
      <c r="G44" s="30" t="n">
        <v>0.139346143162522</v>
      </c>
      <c r="H44" s="30" t="n">
        <v>0.0254451923726333</v>
      </c>
      <c r="I44" s="30" t="n">
        <v>0.0349674950608963</v>
      </c>
      <c r="J44" s="30" t="n">
        <v>0.0461944205841855</v>
      </c>
      <c r="K44" s="30" t="n">
        <v>0.0556319552135452</v>
      </c>
      <c r="L44" s="30" t="n">
        <v>0.0214966347675998</v>
      </c>
      <c r="M44" s="30" t="n">
        <v>-0.0151430311603599</v>
      </c>
      <c r="N44" s="30" t="n">
        <v>0.0496268761890615</v>
      </c>
      <c r="O44" s="30" t="n">
        <v>0.0485794262705369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82627</v>
      </c>
      <c r="C45" s="26" t="n">
        <v>99114</v>
      </c>
      <c r="D45" s="26" t="n">
        <v>135771</v>
      </c>
      <c r="E45" s="26" t="n">
        <v>212370</v>
      </c>
      <c r="F45" s="26" t="n">
        <v>209332</v>
      </c>
      <c r="G45" s="26" t="n">
        <v>270211</v>
      </c>
      <c r="H45" s="26" t="n">
        <v>371122</v>
      </c>
      <c r="I45" s="26" t="n">
        <v>451347</v>
      </c>
      <c r="J45" s="26" t="n">
        <v>289615</v>
      </c>
      <c r="K45" s="26" t="n">
        <v>207950</v>
      </c>
      <c r="L45" s="26" t="n">
        <v>108222</v>
      </c>
      <c r="M45" s="26" t="n">
        <v>101421</v>
      </c>
      <c r="N45" s="26" t="n">
        <v>1591627</v>
      </c>
      <c r="O45" s="26" t="n">
        <v>253910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15048770300484</v>
      </c>
      <c r="C46" s="30" t="n">
        <v>-0.016462742996636</v>
      </c>
      <c r="D46" s="30" t="n">
        <v>0.0844415690221168</v>
      </c>
      <c r="E46" s="30" t="n">
        <v>0.030807239968353</v>
      </c>
      <c r="F46" s="30" t="n">
        <v>-0.0406855781128271</v>
      </c>
      <c r="G46" s="30" t="n">
        <v>0.165144537583221</v>
      </c>
      <c r="H46" s="30" t="n">
        <v>0.0128239766608537</v>
      </c>
      <c r="I46" s="30" t="n">
        <v>-0.00114193903904502</v>
      </c>
      <c r="J46" s="30" t="n">
        <v>0.0447343929238783</v>
      </c>
      <c r="K46" s="30" t="n">
        <v>0.107112244517678</v>
      </c>
      <c r="L46" s="30" t="n">
        <v>0.0653449362104268</v>
      </c>
      <c r="M46" s="30" t="n">
        <v>0.0600131690339573</v>
      </c>
      <c r="N46" s="30" t="n">
        <v>0.0297647160819398</v>
      </c>
      <c r="O46" s="30" t="n">
        <v>0.038864406023780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284836</v>
      </c>
      <c r="C47" s="26" t="n">
        <v>300163</v>
      </c>
      <c r="D47" s="26" t="n">
        <v>409142</v>
      </c>
      <c r="E47" s="26" t="n">
        <v>515200</v>
      </c>
      <c r="F47" s="26" t="n">
        <v>591657</v>
      </c>
      <c r="G47" s="26" t="n">
        <v>672999</v>
      </c>
      <c r="H47" s="26" t="n">
        <v>721855</v>
      </c>
      <c r="I47" s="26" t="n">
        <v>842906</v>
      </c>
      <c r="J47" s="26" t="n">
        <v>679542</v>
      </c>
      <c r="K47" s="26" t="n">
        <v>549693</v>
      </c>
      <c r="L47" s="26" t="n">
        <v>391871</v>
      </c>
      <c r="M47" s="26" t="n">
        <v>299594</v>
      </c>
      <c r="N47" s="26" t="n">
        <v>3508959</v>
      </c>
      <c r="O47" s="26" t="n">
        <v>625945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20113884825319</v>
      </c>
      <c r="C48" s="30" t="n">
        <v>0.0247093966032261</v>
      </c>
      <c r="D48" s="30" t="n">
        <v>0.0559756771126379</v>
      </c>
      <c r="E48" s="30" t="n">
        <v>0.0966788850998974</v>
      </c>
      <c r="F48" s="30" t="n">
        <v>0.0366289327570166</v>
      </c>
      <c r="G48" s="30" t="n">
        <v>0.12900541688545</v>
      </c>
      <c r="H48" s="30" t="n">
        <v>0.0317608921235961</v>
      </c>
      <c r="I48" s="30" t="n">
        <v>0.0551268233635887</v>
      </c>
      <c r="J48" s="30" t="n">
        <v>0.0462910926791865</v>
      </c>
      <c r="K48" s="30" t="n">
        <v>0.0373875693078836</v>
      </c>
      <c r="L48" s="30" t="n">
        <v>0.0100288674673952</v>
      </c>
      <c r="M48" s="30" t="n">
        <v>-0.038246208765104</v>
      </c>
      <c r="N48" s="30" t="n">
        <v>0.0585644262688743</v>
      </c>
      <c r="O48" s="30" t="n">
        <v>0.0522483164670444</v>
      </c>
      <c r="P48" s="31"/>
    </row>
    <row r="49" s="28" customFormat="true" ht="15" hidden="false" customHeight="false" outlineLevel="0" collapsed="false">
      <c r="A49" s="34" t="s">
        <v>250</v>
      </c>
      <c r="B49" s="26" t="n">
        <v>262472</v>
      </c>
      <c r="C49" s="26" t="n">
        <v>266827</v>
      </c>
      <c r="D49" s="26" t="n">
        <v>342592</v>
      </c>
      <c r="E49" s="26" t="n">
        <v>402350</v>
      </c>
      <c r="F49" s="26" t="n">
        <v>439639</v>
      </c>
      <c r="G49" s="26" t="n">
        <v>488606</v>
      </c>
      <c r="H49" s="26" t="n">
        <v>532963</v>
      </c>
      <c r="I49" s="26" t="n">
        <v>596884</v>
      </c>
      <c r="J49" s="26" t="n">
        <v>483865</v>
      </c>
      <c r="K49" s="26" t="n">
        <v>411768</v>
      </c>
      <c r="L49" s="26" t="n">
        <v>315602</v>
      </c>
      <c r="M49" s="26" t="n">
        <v>275384</v>
      </c>
      <c r="N49" s="26" t="n">
        <v>2541957</v>
      </c>
      <c r="O49" s="26" t="n">
        <v>4818952</v>
      </c>
      <c r="P49" s="27"/>
    </row>
    <row r="50" customFormat="false" ht="15" hidden="false" customHeight="false" outlineLevel="0" collapsed="false">
      <c r="A50" s="33" t="s">
        <v>248</v>
      </c>
      <c r="B50" s="30" t="n">
        <v>0.0962826831509481</v>
      </c>
      <c r="C50" s="30" t="n">
        <v>0.0104480664071376</v>
      </c>
      <c r="D50" s="30" t="n">
        <v>0.0552949257795534</v>
      </c>
      <c r="E50" s="30" t="n">
        <v>0.0855400720365849</v>
      </c>
      <c r="F50" s="30" t="n">
        <v>0.0552745846845139</v>
      </c>
      <c r="G50" s="30" t="n">
        <v>0.129591655088071</v>
      </c>
      <c r="H50" s="30" t="n">
        <v>0.0400008585968966</v>
      </c>
      <c r="I50" s="30" t="n">
        <v>0.0625022251019987</v>
      </c>
      <c r="J50" s="30" t="n">
        <v>0.0768133455287538</v>
      </c>
      <c r="K50" s="30" t="n">
        <v>0.0439782770737941</v>
      </c>
      <c r="L50" s="30" t="n">
        <v>0.0195114387424813</v>
      </c>
      <c r="M50" s="30" t="n">
        <v>-0.0165559602885508</v>
      </c>
      <c r="N50" s="30" t="n">
        <v>0.0713139664700872</v>
      </c>
      <c r="O50" s="30" t="n">
        <v>0.057825826880546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19568</v>
      </c>
      <c r="C5" s="26" t="n">
        <v>21675</v>
      </c>
      <c r="D5" s="26" t="n">
        <v>31270</v>
      </c>
      <c r="E5" s="26" t="n">
        <v>49659</v>
      </c>
      <c r="F5" s="26" t="n">
        <v>58015</v>
      </c>
      <c r="G5" s="26" t="n">
        <v>71347</v>
      </c>
      <c r="H5" s="26" t="n">
        <v>82203</v>
      </c>
      <c r="I5" s="26" t="n">
        <v>98001</v>
      </c>
      <c r="J5" s="26" t="n">
        <v>73302</v>
      </c>
      <c r="K5" s="26" t="n">
        <v>53213</v>
      </c>
      <c r="L5" s="26" t="n">
        <v>26469</v>
      </c>
      <c r="M5" s="26" t="n">
        <v>23697</v>
      </c>
      <c r="N5" s="26" t="n">
        <v>382868</v>
      </c>
      <c r="O5" s="26" t="n">
        <v>608419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69285927696445</v>
      </c>
      <c r="C6" s="30" t="n">
        <v>0.0511129431162407</v>
      </c>
      <c r="D6" s="30" t="n">
        <v>0.100901281509647</v>
      </c>
      <c r="E6" s="30" t="n">
        <v>0.137324508164808</v>
      </c>
      <c r="F6" s="30" t="n">
        <v>0.00626149096333299</v>
      </c>
      <c r="G6" s="30" t="n">
        <v>0.192595068951107</v>
      </c>
      <c r="H6" s="30" t="n">
        <v>0.103944240763869</v>
      </c>
      <c r="I6" s="30" t="n">
        <v>0.0272318480550926</v>
      </c>
      <c r="J6" s="30" t="n">
        <v>0.1180561910863</v>
      </c>
      <c r="K6" s="30" t="n">
        <v>0.193758973438622</v>
      </c>
      <c r="L6" s="30" t="n">
        <v>-0.0319289005924951</v>
      </c>
      <c r="M6" s="30" t="n">
        <v>-0.00612339051293881</v>
      </c>
      <c r="N6" s="30" t="n">
        <v>0.08489772092931</v>
      </c>
      <c r="O6" s="30" t="n">
        <v>0.09017884180178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4027</v>
      </c>
      <c r="C7" s="26" t="n">
        <v>5202</v>
      </c>
      <c r="D7" s="26" t="n">
        <v>8972</v>
      </c>
      <c r="E7" s="26" t="n">
        <v>20922</v>
      </c>
      <c r="F7" s="26" t="n">
        <v>26185</v>
      </c>
      <c r="G7" s="26" t="n">
        <v>34255</v>
      </c>
      <c r="H7" s="26" t="n">
        <v>39021</v>
      </c>
      <c r="I7" s="26" t="n">
        <v>48507</v>
      </c>
      <c r="J7" s="26" t="n">
        <v>37204</v>
      </c>
      <c r="K7" s="26" t="n">
        <v>23558</v>
      </c>
      <c r="L7" s="26" t="n">
        <v>8299</v>
      </c>
      <c r="M7" s="26" t="n">
        <v>6391</v>
      </c>
      <c r="N7" s="26" t="n">
        <v>185172</v>
      </c>
      <c r="O7" s="26" t="n">
        <v>262543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30799735624587</v>
      </c>
      <c r="C8" s="30" t="n">
        <v>0.0218031820860342</v>
      </c>
      <c r="D8" s="30" t="n">
        <v>0.310929281122151</v>
      </c>
      <c r="E8" s="30" t="n">
        <v>0.0271995286724273</v>
      </c>
      <c r="F8" s="30" t="n">
        <v>-0.00979428225684465</v>
      </c>
      <c r="G8" s="30" t="n">
        <v>0.272521267506222</v>
      </c>
      <c r="H8" s="30" t="n">
        <v>0.141398777313014</v>
      </c>
      <c r="I8" s="30" t="n">
        <v>0.0833984767605477</v>
      </c>
      <c r="J8" s="30" t="n">
        <v>0.146219730112761</v>
      </c>
      <c r="K8" s="30" t="n">
        <v>0.281649529405364</v>
      </c>
      <c r="L8" s="30" t="n">
        <v>0.196338474845034</v>
      </c>
      <c r="M8" s="30" t="n">
        <v>0.144930132568972</v>
      </c>
      <c r="N8" s="30" t="n">
        <v>0.123746062956287</v>
      </c>
      <c r="O8" s="30" t="n">
        <v>0.13650058439028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3</v>
      </c>
      <c r="B9" s="26" t="n">
        <v>15541</v>
      </c>
      <c r="C9" s="26" t="n">
        <v>16472</v>
      </c>
      <c r="D9" s="26" t="n">
        <v>22296</v>
      </c>
      <c r="E9" s="26" t="n">
        <v>28737</v>
      </c>
      <c r="F9" s="26" t="n">
        <v>31827</v>
      </c>
      <c r="G9" s="26" t="n">
        <v>37091</v>
      </c>
      <c r="H9" s="26" t="n">
        <v>43183</v>
      </c>
      <c r="I9" s="26" t="n">
        <v>49494</v>
      </c>
      <c r="J9" s="26" t="n">
        <v>36099</v>
      </c>
      <c r="K9" s="26" t="n">
        <v>29653</v>
      </c>
      <c r="L9" s="26" t="n">
        <v>18172</v>
      </c>
      <c r="M9" s="26" t="n">
        <v>17304</v>
      </c>
      <c r="N9" s="26" t="n">
        <v>197694</v>
      </c>
      <c r="O9" s="26" t="n">
        <v>34586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33800248048442</v>
      </c>
      <c r="C10" s="30" t="n">
        <v>0.0607934054611025</v>
      </c>
      <c r="D10" s="30" t="n">
        <v>0.0341372912801484</v>
      </c>
      <c r="E10" s="30" t="n">
        <v>0.233612363168062</v>
      </c>
      <c r="F10" s="30" t="n">
        <v>0.0198019801980198</v>
      </c>
      <c r="G10" s="30" t="n">
        <v>0.12711194846238</v>
      </c>
      <c r="H10" s="30" t="n">
        <v>0.0721769788459629</v>
      </c>
      <c r="I10" s="30" t="n">
        <v>-0.0224179817890932</v>
      </c>
      <c r="J10" s="30" t="n">
        <v>0.0905383360522023</v>
      </c>
      <c r="K10" s="30" t="n">
        <v>0.132009925558313</v>
      </c>
      <c r="L10" s="30" t="n">
        <v>-0.109346664706171</v>
      </c>
      <c r="M10" s="30" t="n">
        <v>-0.052406768523082</v>
      </c>
      <c r="N10" s="30" t="n">
        <v>0.0508707023027365</v>
      </c>
      <c r="O10" s="30" t="n">
        <v>0.057467293234232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4</v>
      </c>
      <c r="B11" s="26" t="n">
        <v>124577</v>
      </c>
      <c r="C11" s="26" t="n">
        <v>123363</v>
      </c>
      <c r="D11" s="26" t="n">
        <v>162394</v>
      </c>
      <c r="E11" s="26" t="n">
        <v>192463</v>
      </c>
      <c r="F11" s="26" t="n">
        <v>219366</v>
      </c>
      <c r="G11" s="26" t="n">
        <v>240164</v>
      </c>
      <c r="H11" s="26" t="n">
        <v>247260</v>
      </c>
      <c r="I11" s="26" t="n">
        <v>278260</v>
      </c>
      <c r="J11" s="26" t="n">
        <v>235715</v>
      </c>
      <c r="K11" s="26" t="n">
        <v>196337</v>
      </c>
      <c r="L11" s="26" t="n">
        <v>147062</v>
      </c>
      <c r="M11" s="26" t="n">
        <v>126654</v>
      </c>
      <c r="N11" s="26" t="n">
        <v>1220765</v>
      </c>
      <c r="O11" s="26" t="n">
        <v>229361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37720668146159</v>
      </c>
      <c r="C12" s="30" t="n">
        <v>0.00830424938903283</v>
      </c>
      <c r="D12" s="30" t="n">
        <v>0.0709391507349789</v>
      </c>
      <c r="E12" s="30" t="n">
        <v>0.0609165876568253</v>
      </c>
      <c r="F12" s="30" t="n">
        <v>0.0749019992159937</v>
      </c>
      <c r="G12" s="30" t="n">
        <v>0.125897172646255</v>
      </c>
      <c r="H12" s="30" t="n">
        <v>0.0129081680724594</v>
      </c>
      <c r="I12" s="30" t="n">
        <v>0.10718961010023</v>
      </c>
      <c r="J12" s="30" t="n">
        <v>0.120536796619113</v>
      </c>
      <c r="K12" s="30" t="n">
        <v>0.0787391624451941</v>
      </c>
      <c r="L12" s="30" t="n">
        <v>-0.0267175825121278</v>
      </c>
      <c r="M12" s="30" t="n">
        <v>-0.0202973437089064</v>
      </c>
      <c r="N12" s="30" t="n">
        <v>0.0868847146222593</v>
      </c>
      <c r="O12" s="30" t="n">
        <v>0.066572454002736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5</v>
      </c>
      <c r="B13" s="26" t="n">
        <v>553</v>
      </c>
      <c r="C13" s="26" t="n">
        <v>1445</v>
      </c>
      <c r="D13" s="26" t="n">
        <v>3061</v>
      </c>
      <c r="E13" s="26" t="n">
        <v>4750</v>
      </c>
      <c r="F13" s="26" t="n">
        <v>4652</v>
      </c>
      <c r="G13" s="26" t="n">
        <v>6822</v>
      </c>
      <c r="H13" s="26" t="n">
        <v>7544</v>
      </c>
      <c r="I13" s="26" t="n">
        <v>8517</v>
      </c>
      <c r="J13" s="26" t="n">
        <v>6199</v>
      </c>
      <c r="K13" s="26" t="n">
        <v>4202</v>
      </c>
      <c r="L13" s="26" t="n">
        <v>1181</v>
      </c>
      <c r="M13" s="26" t="n">
        <v>545</v>
      </c>
      <c r="N13" s="26" t="n">
        <v>33734</v>
      </c>
      <c r="O13" s="26" t="n">
        <v>494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199566160520607</v>
      </c>
      <c r="C14" s="30" t="n">
        <v>-0.215952251763429</v>
      </c>
      <c r="D14" s="30" t="n">
        <v>0.164764079147641</v>
      </c>
      <c r="E14" s="30" t="n">
        <v>0.0418951524457118</v>
      </c>
      <c r="F14" s="30" t="n">
        <v>-0.0310352009997917</v>
      </c>
      <c r="G14" s="30" t="n">
        <v>0.16000680156436</v>
      </c>
      <c r="H14" s="30" t="n">
        <v>-0.147088750706614</v>
      </c>
      <c r="I14" s="30" t="n">
        <v>0.0697061039939714</v>
      </c>
      <c r="J14" s="30" t="n">
        <v>0.223406354845076</v>
      </c>
      <c r="K14" s="30" t="n">
        <v>0.197150997150997</v>
      </c>
      <c r="L14" s="30" t="n">
        <v>-0.171228070175439</v>
      </c>
      <c r="M14" s="30" t="n">
        <v>-0.158950617283951</v>
      </c>
      <c r="N14" s="30" t="n">
        <v>0.0361838063644182</v>
      </c>
      <c r="O14" s="30" t="n">
        <v>0.03865211001469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5726</v>
      </c>
      <c r="C15" s="26" t="n">
        <v>7950</v>
      </c>
      <c r="D15" s="26" t="n">
        <v>14428</v>
      </c>
      <c r="E15" s="26" t="n">
        <v>22752</v>
      </c>
      <c r="F15" s="26" t="n">
        <v>21615</v>
      </c>
      <c r="G15" s="26" t="n">
        <v>27678</v>
      </c>
      <c r="H15" s="26" t="n">
        <v>28964</v>
      </c>
      <c r="I15" s="26" t="n">
        <v>37844</v>
      </c>
      <c r="J15" s="26" t="n">
        <v>28627</v>
      </c>
      <c r="K15" s="26" t="n">
        <v>19297</v>
      </c>
      <c r="L15" s="26" t="n">
        <v>10802</v>
      </c>
      <c r="M15" s="26" t="n">
        <v>8959</v>
      </c>
      <c r="N15" s="26" t="n">
        <v>144728</v>
      </c>
      <c r="O15" s="26" t="n">
        <v>23464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220324508966695</v>
      </c>
      <c r="C16" s="30" t="n">
        <v>-0.0945330296127563</v>
      </c>
      <c r="D16" s="30" t="n">
        <v>0.366935101847466</v>
      </c>
      <c r="E16" s="30" t="n">
        <v>0.0792144957783891</v>
      </c>
      <c r="F16" s="30" t="n">
        <v>-0.0198167966624342</v>
      </c>
      <c r="G16" s="30" t="n">
        <v>0.204019488428745</v>
      </c>
      <c r="H16" s="30" t="n">
        <v>-0.0719343779038098</v>
      </c>
      <c r="I16" s="30" t="n">
        <v>0.11944625214459</v>
      </c>
      <c r="J16" s="30" t="n">
        <v>0.160209127016292</v>
      </c>
      <c r="K16" s="30" t="n">
        <v>0.23793944059533</v>
      </c>
      <c r="L16" s="30" t="n">
        <v>0.199689027099067</v>
      </c>
      <c r="M16" s="30" t="n">
        <v>0.133620144249019</v>
      </c>
      <c r="N16" s="30" t="n">
        <v>0.0742156477076205</v>
      </c>
      <c r="O16" s="30" t="n">
        <v>0.099046352156480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07882</v>
      </c>
      <c r="C17" s="26" t="n">
        <v>103839</v>
      </c>
      <c r="D17" s="26" t="n">
        <v>129621</v>
      </c>
      <c r="E17" s="26" t="n">
        <v>143570</v>
      </c>
      <c r="F17" s="26" t="n">
        <v>169825</v>
      </c>
      <c r="G17" s="26" t="n">
        <v>176486</v>
      </c>
      <c r="H17" s="26" t="n">
        <v>179934</v>
      </c>
      <c r="I17" s="26" t="n">
        <v>198318</v>
      </c>
      <c r="J17" s="26" t="n">
        <v>169752</v>
      </c>
      <c r="K17" s="26" t="n">
        <v>151027</v>
      </c>
      <c r="L17" s="26" t="n">
        <v>122055</v>
      </c>
      <c r="M17" s="26" t="n">
        <v>105958</v>
      </c>
      <c r="N17" s="26" t="n">
        <v>894315</v>
      </c>
      <c r="O17" s="26" t="n">
        <v>175826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4938046686057</v>
      </c>
      <c r="C18" s="30" t="n">
        <v>0.0421207924369242</v>
      </c>
      <c r="D18" s="30" t="n">
        <v>0.0600170098624491</v>
      </c>
      <c r="E18" s="30" t="n">
        <v>0.0522496903423458</v>
      </c>
      <c r="F18" s="30" t="n">
        <v>0.0973868203729791</v>
      </c>
      <c r="G18" s="30" t="n">
        <v>0.114467759963122</v>
      </c>
      <c r="H18" s="30" t="n">
        <v>0.0274897213339424</v>
      </c>
      <c r="I18" s="30" t="n">
        <v>0.103047427290576</v>
      </c>
      <c r="J18" s="30" t="n">
        <v>0.103080791999428</v>
      </c>
      <c r="K18" s="30" t="n">
        <v>0.0695660179598312</v>
      </c>
      <c r="L18" s="30" t="n">
        <v>-0.0328293633813531</v>
      </c>
      <c r="M18" s="30" t="n">
        <v>-0.029084045009713</v>
      </c>
      <c r="N18" s="30" t="n">
        <v>0.0880896153242497</v>
      </c>
      <c r="O18" s="30" t="n">
        <v>0.065181898534718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0413</v>
      </c>
      <c r="C19" s="26" t="n">
        <v>10127</v>
      </c>
      <c r="D19" s="26" t="n">
        <v>15286</v>
      </c>
      <c r="E19" s="26" t="n">
        <v>21388</v>
      </c>
      <c r="F19" s="26" t="n">
        <v>23273</v>
      </c>
      <c r="G19" s="26" t="n">
        <v>29178</v>
      </c>
      <c r="H19" s="26" t="n">
        <v>30822</v>
      </c>
      <c r="I19" s="26" t="n">
        <v>33579</v>
      </c>
      <c r="J19" s="26" t="n">
        <v>31137</v>
      </c>
      <c r="K19" s="26" t="n">
        <v>21808</v>
      </c>
      <c r="L19" s="26" t="n">
        <v>13021</v>
      </c>
      <c r="M19" s="26" t="n">
        <v>11187</v>
      </c>
      <c r="N19" s="26" t="n">
        <v>147989</v>
      </c>
      <c r="O19" s="26" t="n">
        <v>251219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117514488087572</v>
      </c>
      <c r="C20" s="30" t="n">
        <v>-0.161672185430464</v>
      </c>
      <c r="D20" s="30" t="n">
        <v>-0.055078197440811</v>
      </c>
      <c r="E20" s="30" t="n">
        <v>0.106466632177962</v>
      </c>
      <c r="F20" s="30" t="n">
        <v>0.0356904454630413</v>
      </c>
      <c r="G20" s="30" t="n">
        <v>0.118831243529276</v>
      </c>
      <c r="H20" s="30" t="n">
        <v>0.0652519527199834</v>
      </c>
      <c r="I20" s="30" t="n">
        <v>0.128174976481656</v>
      </c>
      <c r="J20" s="30" t="n">
        <v>0.164783779739638</v>
      </c>
      <c r="K20" s="30" t="n">
        <v>0.00483804082384924</v>
      </c>
      <c r="L20" s="30" t="n">
        <v>-0.100324742624197</v>
      </c>
      <c r="M20" s="30" t="n">
        <v>-0.0350211334425947</v>
      </c>
      <c r="N20" s="30" t="n">
        <v>0.104560382146589</v>
      </c>
      <c r="O20" s="30" t="n">
        <v>0.052649442288836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17839</v>
      </c>
      <c r="C21" s="26" t="n">
        <v>19278</v>
      </c>
      <c r="D21" s="26" t="n">
        <v>23755</v>
      </c>
      <c r="E21" s="26" t="n">
        <v>33701</v>
      </c>
      <c r="F21" s="26" t="n">
        <v>33186</v>
      </c>
      <c r="G21" s="26" t="n">
        <v>42234</v>
      </c>
      <c r="H21" s="26" t="n">
        <v>54705</v>
      </c>
      <c r="I21" s="26" t="n">
        <v>67794</v>
      </c>
      <c r="J21" s="26" t="n">
        <v>41873</v>
      </c>
      <c r="K21" s="26" t="n">
        <v>32486</v>
      </c>
      <c r="L21" s="26" t="n">
        <v>24204</v>
      </c>
      <c r="M21" s="26" t="n">
        <v>17937</v>
      </c>
      <c r="N21" s="26" t="n">
        <v>239792</v>
      </c>
      <c r="O21" s="26" t="n">
        <v>40899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55648623917787</v>
      </c>
      <c r="C22" s="30" t="n">
        <v>0.183352771468909</v>
      </c>
      <c r="D22" s="30" t="n">
        <v>0.100991842788283</v>
      </c>
      <c r="E22" s="30" t="n">
        <v>0.0914596625319817</v>
      </c>
      <c r="F22" s="30" t="n">
        <v>-0.0412826809186769</v>
      </c>
      <c r="G22" s="30" t="n">
        <v>0.192916054683087</v>
      </c>
      <c r="H22" s="30" t="n">
        <v>-0.00302527746897268</v>
      </c>
      <c r="I22" s="30" t="n">
        <v>0.0234910474350071</v>
      </c>
      <c r="J22" s="30" t="n">
        <v>-0.109028235844841</v>
      </c>
      <c r="K22" s="30" t="n">
        <v>0.149499310003185</v>
      </c>
      <c r="L22" s="30" t="n">
        <v>0.210018497225416</v>
      </c>
      <c r="M22" s="30" t="n">
        <v>-0.0694163424124514</v>
      </c>
      <c r="N22" s="30" t="n">
        <v>0.0070005249343832</v>
      </c>
      <c r="O22" s="30" t="n">
        <v>0.052434929171545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3891</v>
      </c>
      <c r="C23" s="26" t="n">
        <v>4508</v>
      </c>
      <c r="D23" s="26" t="n">
        <v>6207</v>
      </c>
      <c r="E23" s="26" t="n">
        <v>13706</v>
      </c>
      <c r="F23" s="26" t="n">
        <v>13267</v>
      </c>
      <c r="G23" s="26" t="n">
        <v>19204</v>
      </c>
      <c r="H23" s="26" t="n">
        <v>24010</v>
      </c>
      <c r="I23" s="26" t="n">
        <v>27687</v>
      </c>
      <c r="J23" s="26" t="n">
        <v>17444</v>
      </c>
      <c r="K23" s="26" t="n">
        <v>12293</v>
      </c>
      <c r="L23" s="26" t="n">
        <v>5535</v>
      </c>
      <c r="M23" s="26" t="n">
        <v>4068</v>
      </c>
      <c r="N23" s="26" t="n">
        <v>101612</v>
      </c>
      <c r="O23" s="26" t="n">
        <v>15182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148465171192444</v>
      </c>
      <c r="C24" s="30" t="n">
        <v>0.0339449541284404</v>
      </c>
      <c r="D24" s="30" t="n">
        <v>0.028159681961239</v>
      </c>
      <c r="E24" s="30" t="n">
        <v>0.0441871095535578</v>
      </c>
      <c r="F24" s="30" t="n">
        <v>-0.0961918386811091</v>
      </c>
      <c r="G24" s="30" t="n">
        <v>0.220929493292644</v>
      </c>
      <c r="H24" s="30" t="n">
        <v>-0.0267925904908597</v>
      </c>
      <c r="I24" s="30" t="n">
        <v>0.0273850606701547</v>
      </c>
      <c r="J24" s="30" t="n">
        <v>-0.0534483694177655</v>
      </c>
      <c r="K24" s="30" t="n">
        <v>0.187041328698339</v>
      </c>
      <c r="L24" s="30" t="n">
        <v>0.16944855271498</v>
      </c>
      <c r="M24" s="30" t="n">
        <v>-0.0907465355386679</v>
      </c>
      <c r="N24" s="30" t="n">
        <v>0.0114974566232318</v>
      </c>
      <c r="O24" s="30" t="n">
        <v>0.033274121866726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6856</v>
      </c>
      <c r="C25" s="26" t="n">
        <v>7327</v>
      </c>
      <c r="D25" s="26" t="n">
        <v>7960</v>
      </c>
      <c r="E25" s="26" t="n">
        <v>9322</v>
      </c>
      <c r="F25" s="26" t="n">
        <v>8127</v>
      </c>
      <c r="G25" s="26" t="n">
        <v>9815</v>
      </c>
      <c r="H25" s="26" t="n">
        <v>12294</v>
      </c>
      <c r="I25" s="26" t="n">
        <v>20330</v>
      </c>
      <c r="J25" s="26" t="n">
        <v>10986</v>
      </c>
      <c r="K25" s="26" t="n">
        <v>9850</v>
      </c>
      <c r="L25" s="26" t="n">
        <v>10084</v>
      </c>
      <c r="M25" s="26" t="n">
        <v>6854</v>
      </c>
      <c r="N25" s="26" t="n">
        <v>61552</v>
      </c>
      <c r="O25" s="26" t="n">
        <v>11980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64563502855589</v>
      </c>
      <c r="C26" s="30" t="n">
        <v>0.916056485355649</v>
      </c>
      <c r="D26" s="30" t="n">
        <v>0.370523415977961</v>
      </c>
      <c r="E26" s="30" t="n">
        <v>0.314253489355703</v>
      </c>
      <c r="F26" s="30" t="n">
        <v>0.056140350877193</v>
      </c>
      <c r="G26" s="30" t="n">
        <v>0.282336033446564</v>
      </c>
      <c r="H26" s="30" t="n">
        <v>0.154474598553855</v>
      </c>
      <c r="I26" s="30" t="n">
        <v>0.0430455081832641</v>
      </c>
      <c r="J26" s="30" t="n">
        <v>-0.281115037298783</v>
      </c>
      <c r="K26" s="30" t="n">
        <v>0.110484780157835</v>
      </c>
      <c r="L26" s="30" t="n">
        <v>0.437491090520314</v>
      </c>
      <c r="M26" s="30" t="n">
        <v>-0.0751585481041695</v>
      </c>
      <c r="N26" s="30" t="n">
        <v>0.0128515245758668</v>
      </c>
      <c r="O26" s="30" t="n">
        <v>0.14679952904689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7093</v>
      </c>
      <c r="C27" s="26" t="n">
        <v>7441</v>
      </c>
      <c r="D27" s="26" t="n">
        <v>9587</v>
      </c>
      <c r="E27" s="26" t="n">
        <v>10671</v>
      </c>
      <c r="F27" s="26" t="n">
        <v>11795</v>
      </c>
      <c r="G27" s="26" t="n">
        <v>13214</v>
      </c>
      <c r="H27" s="26" t="n">
        <v>18400</v>
      </c>
      <c r="I27" s="26" t="n">
        <v>19777</v>
      </c>
      <c r="J27" s="26" t="n">
        <v>13444</v>
      </c>
      <c r="K27" s="26" t="n">
        <v>10342</v>
      </c>
      <c r="L27" s="26" t="n">
        <v>8584</v>
      </c>
      <c r="M27" s="26" t="n">
        <v>7016</v>
      </c>
      <c r="N27" s="26" t="n">
        <v>76630</v>
      </c>
      <c r="O27" s="26" t="n">
        <v>13736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0699986000279994</v>
      </c>
      <c r="C28" s="30" t="n">
        <v>-0.0815847938780548</v>
      </c>
      <c r="D28" s="30" t="n">
        <v>-0.0146968139773895</v>
      </c>
      <c r="E28" s="30" t="n">
        <v>0.00131369053204467</v>
      </c>
      <c r="F28" s="30" t="n">
        <v>-0.0364349317866187</v>
      </c>
      <c r="G28" s="30" t="n">
        <v>0.0989687292082502</v>
      </c>
      <c r="H28" s="30" t="n">
        <v>-0.0590160580955303</v>
      </c>
      <c r="I28" s="30" t="n">
        <v>-0.00106071320335387</v>
      </c>
      <c r="J28" s="30" t="n">
        <v>0.0118922173716694</v>
      </c>
      <c r="K28" s="30" t="n">
        <v>0.144406329534137</v>
      </c>
      <c r="L28" s="30" t="n">
        <v>0.039854633555421</v>
      </c>
      <c r="M28" s="30" t="n">
        <v>-0.0502233653715988</v>
      </c>
      <c r="N28" s="30" t="n">
        <v>-0.00354992653082455</v>
      </c>
      <c r="O28" s="30" t="n">
        <v>0.0010931829113647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15568</v>
      </c>
      <c r="C29" s="26" t="n">
        <v>13973</v>
      </c>
      <c r="D29" s="26" t="n">
        <v>21107</v>
      </c>
      <c r="E29" s="26" t="n">
        <v>23088</v>
      </c>
      <c r="F29" s="26" t="n">
        <v>25204</v>
      </c>
      <c r="G29" s="26" t="n">
        <v>26817</v>
      </c>
      <c r="H29" s="26" t="n">
        <v>32245</v>
      </c>
      <c r="I29" s="26" t="n">
        <v>31721</v>
      </c>
      <c r="J29" s="26" t="n">
        <v>26406</v>
      </c>
      <c r="K29" s="26" t="n">
        <v>18541</v>
      </c>
      <c r="L29" s="26" t="n">
        <v>15918</v>
      </c>
      <c r="M29" s="26" t="n">
        <v>13325</v>
      </c>
      <c r="N29" s="26" t="n">
        <v>142393</v>
      </c>
      <c r="O29" s="26" t="n">
        <v>26391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99291271858871</v>
      </c>
      <c r="C30" s="30" t="n">
        <v>-0.12362017059709</v>
      </c>
      <c r="D30" s="30" t="n">
        <v>0.0537693459810285</v>
      </c>
      <c r="E30" s="30" t="n">
        <v>0.241290322580645</v>
      </c>
      <c r="F30" s="30" t="n">
        <v>0.0687812738529387</v>
      </c>
      <c r="G30" s="30" t="n">
        <v>0.119894763217239</v>
      </c>
      <c r="H30" s="30" t="n">
        <v>0.0836105790234231</v>
      </c>
      <c r="I30" s="30" t="n">
        <v>-0.0646911396137402</v>
      </c>
      <c r="J30" s="30" t="n">
        <v>0.2814714160924</v>
      </c>
      <c r="K30" s="30" t="n">
        <v>-0.155461419331329</v>
      </c>
      <c r="L30" s="30" t="n">
        <v>-0.0344534756763314</v>
      </c>
      <c r="M30" s="30" t="n">
        <v>-0.203716983387116</v>
      </c>
      <c r="N30" s="30" t="n">
        <v>0.0803225953294994</v>
      </c>
      <c r="O30" s="30" t="n">
        <v>0.036843656078731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9179</v>
      </c>
      <c r="C31" s="26" t="n">
        <v>7991</v>
      </c>
      <c r="D31" s="26" t="s">
        <v>192</v>
      </c>
      <c r="E31" s="26" t="n">
        <v>12447</v>
      </c>
      <c r="F31" s="26" t="s">
        <v>192</v>
      </c>
      <c r="G31" s="26" t="s">
        <v>192</v>
      </c>
      <c r="H31" s="26" t="n">
        <v>17603</v>
      </c>
      <c r="I31" s="26" t="n">
        <v>17508</v>
      </c>
      <c r="J31" s="26" t="n">
        <v>14883</v>
      </c>
      <c r="K31" s="26" t="n">
        <v>10911</v>
      </c>
      <c r="L31" s="26" t="n">
        <v>9409</v>
      </c>
      <c r="M31" s="26" t="n">
        <v>7981</v>
      </c>
      <c r="N31" s="26" t="s">
        <v>192</v>
      </c>
      <c r="O31" s="26" t="s">
        <v>192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0223029045643</v>
      </c>
      <c r="C32" s="30" t="n">
        <v>-0.205033824114604</v>
      </c>
      <c r="D32" s="30" t="e">
        <f aca="false"/>
        <v>#VALUE!</v>
      </c>
      <c r="E32" s="30" t="n">
        <v>0.12054375225063</v>
      </c>
      <c r="F32" s="30" t="e">
        <f aca="false"/>
        <v>#VALUE!</v>
      </c>
      <c r="G32" s="30" t="e">
        <f aca="false"/>
        <v>#VALUE!</v>
      </c>
      <c r="H32" s="30" t="n">
        <v>0.0645902630783187</v>
      </c>
      <c r="I32" s="30" t="n">
        <v>-0.05280242371781</v>
      </c>
      <c r="J32" s="30" t="n">
        <v>0.496079613992762</v>
      </c>
      <c r="K32" s="30" t="n">
        <v>-0.0523710265763418</v>
      </c>
      <c r="L32" s="30" t="n">
        <v>-0.0462240243284339</v>
      </c>
      <c r="M32" s="30" t="n">
        <v>-0.15356877717679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6388</v>
      </c>
      <c r="C33" s="26" t="n">
        <v>5982</v>
      </c>
      <c r="D33" s="26" t="n">
        <v>8567</v>
      </c>
      <c r="E33" s="26" t="n">
        <v>10640</v>
      </c>
      <c r="F33" s="26" t="n">
        <v>11036</v>
      </c>
      <c r="G33" s="26" t="n">
        <v>12296</v>
      </c>
      <c r="H33" s="26" t="n">
        <v>14642</v>
      </c>
      <c r="I33" s="26" t="n">
        <v>14215</v>
      </c>
      <c r="J33" s="26" t="n">
        <v>11522</v>
      </c>
      <c r="K33" s="26" t="n">
        <v>7631</v>
      </c>
      <c r="L33" s="26" t="n">
        <v>6507</v>
      </c>
      <c r="M33" s="26" t="n">
        <v>5342</v>
      </c>
      <c r="N33" s="26" t="n">
        <v>63711</v>
      </c>
      <c r="O33" s="26" t="n">
        <v>1147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212144212523719</v>
      </c>
      <c r="C34" s="30" t="n">
        <v>0.0152749490835031</v>
      </c>
      <c r="D34" s="30" t="n">
        <v>0.00421990387996718</v>
      </c>
      <c r="E34" s="30" t="n">
        <v>0.419802508673606</v>
      </c>
      <c r="F34" s="30" t="n">
        <v>0.106476839783437</v>
      </c>
      <c r="G34" s="30" t="n">
        <v>0.148944122593908</v>
      </c>
      <c r="H34" s="30" t="n">
        <v>0.107480523409727</v>
      </c>
      <c r="I34" s="30" t="n">
        <v>-0.0787427090084251</v>
      </c>
      <c r="J34" s="30" t="n">
        <v>0.0810658660161381</v>
      </c>
      <c r="K34" s="30" t="n">
        <v>-0.269131309261565</v>
      </c>
      <c r="L34" s="30" t="n">
        <v>-0.0172179429089261</v>
      </c>
      <c r="M34" s="30" t="n">
        <v>-0.268619934282585</v>
      </c>
      <c r="N34" s="30" t="n">
        <v>0.0621155288822206</v>
      </c>
      <c r="O34" s="30" t="n">
        <v>0.028958740518926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62543</v>
      </c>
      <c r="C35" s="26" t="n">
        <v>74059</v>
      </c>
      <c r="D35" s="26" t="n">
        <v>92627</v>
      </c>
      <c r="E35" s="26" t="n">
        <v>122738</v>
      </c>
      <c r="F35" s="26" t="n">
        <v>125933</v>
      </c>
      <c r="G35" s="26" t="n">
        <v>147658</v>
      </c>
      <c r="H35" s="26" t="n">
        <v>181090</v>
      </c>
      <c r="I35" s="26" t="n">
        <v>204433</v>
      </c>
      <c r="J35" s="26" t="n">
        <v>160297</v>
      </c>
      <c r="K35" s="26" t="n">
        <v>129692</v>
      </c>
      <c r="L35" s="26" t="n">
        <v>78621</v>
      </c>
      <c r="M35" s="26" t="n">
        <v>72951</v>
      </c>
      <c r="N35" s="26" t="n">
        <v>819411</v>
      </c>
      <c r="O35" s="26" t="n">
        <v>145264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35205905720339</v>
      </c>
      <c r="C36" s="30" t="n">
        <v>0.0145068493150685</v>
      </c>
      <c r="D36" s="30" t="n">
        <v>0.0912828850481273</v>
      </c>
      <c r="E36" s="30" t="n">
        <v>0.0437259770740501</v>
      </c>
      <c r="F36" s="30" t="n">
        <v>-0.00459237712822296</v>
      </c>
      <c r="G36" s="30" t="n">
        <v>0.0993083629270617</v>
      </c>
      <c r="H36" s="30" t="n">
        <v>0.0472836207594527</v>
      </c>
      <c r="I36" s="30" t="n">
        <v>-0.0292783916352879</v>
      </c>
      <c r="J36" s="30" t="n">
        <v>0.0349487358281036</v>
      </c>
      <c r="K36" s="30" t="n">
        <v>0.0449509720980075</v>
      </c>
      <c r="L36" s="30" t="n">
        <v>0.0395752895752896</v>
      </c>
      <c r="M36" s="30" t="n">
        <v>0.0304250180092377</v>
      </c>
      <c r="N36" s="30" t="n">
        <v>0.0252505536578957</v>
      </c>
      <c r="O36" s="30" t="n">
        <v>0.03342418040221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36523</v>
      </c>
      <c r="C37" s="26" t="n">
        <v>42551</v>
      </c>
      <c r="D37" s="26" t="n">
        <v>53764</v>
      </c>
      <c r="E37" s="26" t="n">
        <v>79551</v>
      </c>
      <c r="F37" s="26" t="n">
        <v>75358</v>
      </c>
      <c r="G37" s="26" t="n">
        <v>90220</v>
      </c>
      <c r="H37" s="26" t="n">
        <v>116090</v>
      </c>
      <c r="I37" s="26" t="n">
        <v>127118</v>
      </c>
      <c r="J37" s="26" t="n">
        <v>98838</v>
      </c>
      <c r="K37" s="26" t="n">
        <v>79444</v>
      </c>
      <c r="L37" s="26" t="n">
        <v>47133</v>
      </c>
      <c r="M37" s="26" t="n">
        <v>46998</v>
      </c>
      <c r="N37" s="26" t="n">
        <v>507624</v>
      </c>
      <c r="O37" s="26" t="n">
        <v>89358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439616978705159</v>
      </c>
      <c r="C38" s="30" t="n">
        <v>0.0242640155982957</v>
      </c>
      <c r="D38" s="30" t="n">
        <v>0.0492583918813427</v>
      </c>
      <c r="E38" s="30" t="n">
        <v>0.0377661239824671</v>
      </c>
      <c r="F38" s="30" t="n">
        <v>-0.0226193873051283</v>
      </c>
      <c r="G38" s="30" t="n">
        <v>0.121065646085217</v>
      </c>
      <c r="H38" s="30" t="n">
        <v>0.0539073280557775</v>
      </c>
      <c r="I38" s="30" t="n">
        <v>-0.0242633118154115</v>
      </c>
      <c r="J38" s="30" t="n">
        <v>0.0435746639777851</v>
      </c>
      <c r="K38" s="30" t="n">
        <v>0.0557482491461681</v>
      </c>
      <c r="L38" s="30" t="n">
        <v>0.0968560191757232</v>
      </c>
      <c r="M38" s="30" t="n">
        <v>0.117563133114567</v>
      </c>
      <c r="N38" s="30" t="n">
        <v>0.0302463260141135</v>
      </c>
      <c r="O38" s="30" t="n">
        <v>0.042183576524429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2131</v>
      </c>
      <c r="C39" s="26" t="n">
        <v>3050</v>
      </c>
      <c r="D39" s="26" t="n">
        <v>5181</v>
      </c>
      <c r="E39" s="26" t="n">
        <v>11664</v>
      </c>
      <c r="F39" s="26" t="n">
        <v>13574</v>
      </c>
      <c r="G39" s="26" t="n">
        <v>18157</v>
      </c>
      <c r="H39" s="26" t="n">
        <v>21405</v>
      </c>
      <c r="I39" s="26" t="n">
        <v>28507</v>
      </c>
      <c r="J39" s="26" t="n">
        <v>19730</v>
      </c>
      <c r="K39" s="26" t="n">
        <v>14669</v>
      </c>
      <c r="L39" s="26" t="n">
        <v>4984</v>
      </c>
      <c r="M39" s="26" t="n">
        <v>3221</v>
      </c>
      <c r="N39" s="26" t="n">
        <v>101373</v>
      </c>
      <c r="O39" s="26" t="n">
        <v>146273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97863968521641</v>
      </c>
      <c r="C40" s="30" t="n">
        <v>-0.250614250614251</v>
      </c>
      <c r="D40" s="30" t="n">
        <v>0.0511259890444309</v>
      </c>
      <c r="E40" s="30" t="n">
        <v>0.00786312969843602</v>
      </c>
      <c r="F40" s="30" t="n">
        <v>-0.200212114070233</v>
      </c>
      <c r="G40" s="30" t="n">
        <v>0.0887449781135696</v>
      </c>
      <c r="H40" s="30" t="n">
        <v>0.005118332081142</v>
      </c>
      <c r="I40" s="30" t="n">
        <v>-0.101717346778005</v>
      </c>
      <c r="J40" s="30" t="n">
        <v>-0.0381240249609984</v>
      </c>
      <c r="K40" s="30" t="n">
        <v>-0.0635214504596527</v>
      </c>
      <c r="L40" s="30" t="n">
        <v>0.068152593227604</v>
      </c>
      <c r="M40" s="30" t="n">
        <v>-0.0674580196873191</v>
      </c>
      <c r="N40" s="30" t="n">
        <v>-0.0542857675945966</v>
      </c>
      <c r="O40" s="30" t="n">
        <v>-0.0460062480841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23890</v>
      </c>
      <c r="C41" s="26" t="n">
        <v>28455</v>
      </c>
      <c r="D41" s="26" t="n">
        <v>33678</v>
      </c>
      <c r="E41" s="26" t="n">
        <v>31519</v>
      </c>
      <c r="F41" s="26" t="n">
        <v>37006</v>
      </c>
      <c r="G41" s="26" t="n">
        <v>39280</v>
      </c>
      <c r="H41" s="26" t="n">
        <v>43594</v>
      </c>
      <c r="I41" s="26" t="n">
        <v>48803</v>
      </c>
      <c r="J41" s="26" t="n">
        <v>41732</v>
      </c>
      <c r="K41" s="26" t="n">
        <v>35578</v>
      </c>
      <c r="L41" s="26" t="n">
        <v>26503</v>
      </c>
      <c r="M41" s="26" t="n">
        <v>22731</v>
      </c>
      <c r="N41" s="26" t="n">
        <v>210415</v>
      </c>
      <c r="O41" s="26" t="n">
        <v>41276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0.0100625739895146</v>
      </c>
      <c r="C42" s="30" t="n">
        <v>0.0389586680297941</v>
      </c>
      <c r="D42" s="30" t="n">
        <v>0.173163339951928</v>
      </c>
      <c r="E42" s="30" t="n">
        <v>0.0732795314468621</v>
      </c>
      <c r="F42" s="30" t="n">
        <v>0.14075215782984</v>
      </c>
      <c r="G42" s="30" t="n">
        <v>0.0569083815417732</v>
      </c>
      <c r="H42" s="30" t="n">
        <v>0.0513698630136986</v>
      </c>
      <c r="I42" s="30" t="n">
        <v>0.00448698157867655</v>
      </c>
      <c r="J42" s="30" t="n">
        <v>0.0522440746343923</v>
      </c>
      <c r="K42" s="30" t="n">
        <v>0.0715296810529169</v>
      </c>
      <c r="L42" s="30" t="n">
        <v>-0.0531261164701679</v>
      </c>
      <c r="M42" s="30" t="n">
        <v>-0.101292847823508</v>
      </c>
      <c r="N42" s="30" t="n">
        <v>0.0556960374083105</v>
      </c>
      <c r="O42" s="30" t="n">
        <v>0.045212375352608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240095</v>
      </c>
      <c r="C43" s="26" t="n">
        <v>252345</v>
      </c>
      <c r="D43" s="26" t="n">
        <v>331150</v>
      </c>
      <c r="E43" s="26" t="n">
        <v>421645</v>
      </c>
      <c r="F43" s="26" t="n">
        <v>461708</v>
      </c>
      <c r="G43" s="26" t="n">
        <v>528218</v>
      </c>
      <c r="H43" s="26" t="n">
        <v>597503</v>
      </c>
      <c r="I43" s="26" t="n">
        <v>680207</v>
      </c>
      <c r="J43" s="26" t="n">
        <v>537592</v>
      </c>
      <c r="K43" s="26" t="n">
        <v>430269</v>
      </c>
      <c r="L43" s="26" t="n">
        <v>292274</v>
      </c>
      <c r="M43" s="26" t="n">
        <v>254565</v>
      </c>
      <c r="N43" s="26" t="n">
        <v>2805228</v>
      </c>
      <c r="O43" s="26" t="n">
        <v>502757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122783963636194</v>
      </c>
      <c r="C44" s="30" t="n">
        <v>0.0167207236245694</v>
      </c>
      <c r="D44" s="30" t="n">
        <v>0.0803360247940625</v>
      </c>
      <c r="E44" s="30" t="n">
        <v>0.0752135662374092</v>
      </c>
      <c r="F44" s="30" t="n">
        <v>0.0341832289163103</v>
      </c>
      <c r="G44" s="30" t="n">
        <v>0.131562711544888</v>
      </c>
      <c r="H44" s="30" t="n">
        <v>0.0371227322275375</v>
      </c>
      <c r="I44" s="30" t="n">
        <v>0.0345762722176086</v>
      </c>
      <c r="J44" s="30" t="n">
        <v>0.0786183207332146</v>
      </c>
      <c r="K44" s="30" t="n">
        <v>0.0732282227227489</v>
      </c>
      <c r="L44" s="30" t="n">
        <v>0.0059058776560962</v>
      </c>
      <c r="M44" s="30" t="n">
        <v>-0.0206364045566289</v>
      </c>
      <c r="N44" s="30" t="n">
        <v>0.0604778604963087</v>
      </c>
      <c r="O44" s="30" t="n">
        <v>0.0567994070656054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46695</v>
      </c>
      <c r="C45" s="26" t="n">
        <v>56458</v>
      </c>
      <c r="D45" s="26" t="n">
        <v>77460</v>
      </c>
      <c r="E45" s="26" t="n">
        <v>120760</v>
      </c>
      <c r="F45" s="26" t="n">
        <v>114888</v>
      </c>
      <c r="G45" s="26" t="n">
        <v>143923</v>
      </c>
      <c r="H45" s="26" t="n">
        <v>176607</v>
      </c>
      <c r="I45" s="26" t="n">
        <v>201167</v>
      </c>
      <c r="J45" s="26" t="n">
        <v>151327</v>
      </c>
      <c r="K45" s="26" t="n">
        <v>115239</v>
      </c>
      <c r="L45" s="26" t="n">
        <v>64655</v>
      </c>
      <c r="M45" s="26" t="n">
        <v>60575</v>
      </c>
      <c r="N45" s="26" t="n">
        <v>787912</v>
      </c>
      <c r="O45" s="26" t="n">
        <v>132975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449113856068743</v>
      </c>
      <c r="C46" s="30" t="n">
        <v>-0.00114997434672611</v>
      </c>
      <c r="D46" s="30" t="n">
        <v>0.0993939565976411</v>
      </c>
      <c r="E46" s="30" t="n">
        <v>0.0462476824175634</v>
      </c>
      <c r="F46" s="30" t="n">
        <v>-0.0315842710835757</v>
      </c>
      <c r="G46" s="30" t="n">
        <v>0.150684383894592</v>
      </c>
      <c r="H46" s="30" t="n">
        <v>0.00989844232484732</v>
      </c>
      <c r="I46" s="30" t="n">
        <v>0.0109046870053317</v>
      </c>
      <c r="J46" s="30" t="n">
        <v>0.0591047157794544</v>
      </c>
      <c r="K46" s="30" t="n">
        <v>0.100638001184314</v>
      </c>
      <c r="L46" s="30" t="n">
        <v>0.112191010269554</v>
      </c>
      <c r="M46" s="30" t="n">
        <v>0.0997240477833049</v>
      </c>
      <c r="N46" s="30" t="n">
        <v>0.0360910283957468</v>
      </c>
      <c r="O46" s="30" t="n">
        <v>0.050796026465993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193261</v>
      </c>
      <c r="C47" s="26" t="n">
        <v>195752</v>
      </c>
      <c r="D47" s="26" t="n">
        <v>253489</v>
      </c>
      <c r="E47" s="26" t="n">
        <v>300819</v>
      </c>
      <c r="F47" s="26" t="n">
        <v>346738</v>
      </c>
      <c r="G47" s="26" t="n">
        <v>384169</v>
      </c>
      <c r="H47" s="26" t="n">
        <v>420746</v>
      </c>
      <c r="I47" s="26" t="n">
        <v>478899</v>
      </c>
      <c r="J47" s="26" t="n">
        <v>386220</v>
      </c>
      <c r="K47" s="26" t="n">
        <v>315031</v>
      </c>
      <c r="L47" s="26" t="n">
        <v>227617</v>
      </c>
      <c r="M47" s="26" t="n">
        <v>193991</v>
      </c>
      <c r="N47" s="26" t="n">
        <v>2016772</v>
      </c>
      <c r="O47" s="26" t="n">
        <v>369673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42535367807462</v>
      </c>
      <c r="C48" s="30" t="n">
        <v>0.0212863642055178</v>
      </c>
      <c r="D48" s="30" t="n">
        <v>0.073791984546891</v>
      </c>
      <c r="E48" s="30" t="n">
        <v>0.0870526760838221</v>
      </c>
      <c r="F48" s="30" t="n">
        <v>0.0577375377885428</v>
      </c>
      <c r="G48" s="30" t="n">
        <v>0.124201845923342</v>
      </c>
      <c r="H48" s="30" t="n">
        <v>0.0486116822558014</v>
      </c>
      <c r="I48" s="30" t="n">
        <v>0.0445385721047202</v>
      </c>
      <c r="J48" s="30" t="n">
        <v>0.0863340515180324</v>
      </c>
      <c r="K48" s="30" t="n">
        <v>0.0635429713479334</v>
      </c>
      <c r="L48" s="30" t="n">
        <v>-0.0206820293945548</v>
      </c>
      <c r="M48" s="30" t="n">
        <v>-0.0530002733734281</v>
      </c>
      <c r="N48" s="30" t="n">
        <v>0.0700287513204438</v>
      </c>
      <c r="O48" s="30" t="n">
        <v>0.0586637303347619</v>
      </c>
      <c r="P48" s="31"/>
    </row>
    <row r="49" s="28" customFormat="true" ht="15" hidden="false" customHeight="false" outlineLevel="0" collapsed="false">
      <c r="A49" s="34" t="s">
        <v>250</v>
      </c>
      <c r="B49" s="26" t="n">
        <v>174593</v>
      </c>
      <c r="C49" s="26" t="n">
        <v>174821</v>
      </c>
      <c r="D49" s="26" t="n">
        <v>221607</v>
      </c>
      <c r="E49" s="26" t="n">
        <v>251139</v>
      </c>
      <c r="F49" s="26" t="n">
        <v>279502</v>
      </c>
      <c r="G49" s="26" t="n">
        <v>297293</v>
      </c>
      <c r="H49" s="26" t="n">
        <v>329136</v>
      </c>
      <c r="I49" s="26" t="n">
        <v>360071</v>
      </c>
      <c r="J49" s="26" t="n">
        <v>299109</v>
      </c>
      <c r="K49" s="26" t="n">
        <v>258915</v>
      </c>
      <c r="L49" s="26" t="n">
        <v>199203</v>
      </c>
      <c r="M49" s="26" t="n">
        <v>178020</v>
      </c>
      <c r="N49" s="26" t="n">
        <v>1565111</v>
      </c>
      <c r="O49" s="26" t="n">
        <v>3023409</v>
      </c>
      <c r="P49" s="27"/>
    </row>
    <row r="50" customFormat="false" ht="15" hidden="false" customHeight="false" outlineLevel="0" collapsed="false">
      <c r="A50" s="33" t="s">
        <v>248</v>
      </c>
      <c r="B50" s="30" t="n">
        <v>0.107943115691413</v>
      </c>
      <c r="C50" s="30" t="n">
        <v>0.013713642900218</v>
      </c>
      <c r="D50" s="30" t="n">
        <v>0.0629907662789303</v>
      </c>
      <c r="E50" s="30" t="n">
        <v>0.0529407325417589</v>
      </c>
      <c r="F50" s="30" t="n">
        <v>0.0620547096754582</v>
      </c>
      <c r="G50" s="30" t="n">
        <v>0.0920294300228843</v>
      </c>
      <c r="H50" s="30" t="n">
        <v>0.0333161708379902</v>
      </c>
      <c r="I50" s="30" t="n">
        <v>0.0394119243226391</v>
      </c>
      <c r="J50" s="30" t="n">
        <v>0.116074193753008</v>
      </c>
      <c r="K50" s="30" t="n">
        <v>0.0556153526260427</v>
      </c>
      <c r="L50" s="30" t="n">
        <v>-0.0290027442932836</v>
      </c>
      <c r="M50" s="30" t="n">
        <v>-0.0286992579659537</v>
      </c>
      <c r="N50" s="30" t="n">
        <v>0.0658955986741608</v>
      </c>
      <c r="O50" s="30" t="n">
        <v>0.050128061475065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90</v>
      </c>
      <c r="B5" s="57" t="n">
        <v>1856</v>
      </c>
      <c r="C5" s="57" t="n">
        <v>2894</v>
      </c>
      <c r="D5" s="57" t="n">
        <v>4568</v>
      </c>
      <c r="E5" s="57" t="n">
        <v>18804</v>
      </c>
      <c r="F5" s="57" t="n">
        <v>26574</v>
      </c>
      <c r="G5" s="57" t="n">
        <v>38336</v>
      </c>
      <c r="H5" s="57" t="n">
        <v>42976</v>
      </c>
      <c r="I5" s="57" t="n">
        <v>42365</v>
      </c>
      <c r="J5" s="57" t="n">
        <v>41089</v>
      </c>
      <c r="K5" s="57" t="n">
        <v>19416</v>
      </c>
      <c r="L5" s="57" t="n">
        <v>2704</v>
      </c>
      <c r="M5" s="57" t="n">
        <v>3184</v>
      </c>
      <c r="N5" s="57" t="n">
        <v>191340</v>
      </c>
      <c r="O5" s="57" t="n">
        <v>244766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8</v>
      </c>
      <c r="B6" s="61" t="n">
        <v>0.0259812050856827</v>
      </c>
      <c r="C6" s="61" t="n">
        <v>0.352968676951847</v>
      </c>
      <c r="D6" s="61" t="n">
        <v>-0.146646740145713</v>
      </c>
      <c r="E6" s="61" t="n">
        <v>0.32815369402458</v>
      </c>
      <c r="F6" s="61" t="n">
        <v>-0.00620792819745699</v>
      </c>
      <c r="G6" s="61" t="n">
        <v>0.122576866764275</v>
      </c>
      <c r="H6" s="61" t="n">
        <v>-0.0286812069160357</v>
      </c>
      <c r="I6" s="61" t="n">
        <v>0.0312302224818655</v>
      </c>
      <c r="J6" s="61" t="n">
        <v>0.0206925675675676</v>
      </c>
      <c r="K6" s="61" t="n">
        <v>0.0673409927986367</v>
      </c>
      <c r="L6" s="61" t="n">
        <v>-0.238738738738739</v>
      </c>
      <c r="M6" s="61" t="n">
        <v>-0.0160692212608158</v>
      </c>
      <c r="N6" s="61" t="n">
        <v>0.0261002933400546</v>
      </c>
      <c r="O6" s="61" t="n">
        <v>0.0419520584391536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1</v>
      </c>
      <c r="B7" s="57" t="n">
        <v>638</v>
      </c>
      <c r="C7" s="57" t="n">
        <v>841</v>
      </c>
      <c r="D7" s="57" t="n">
        <v>1945</v>
      </c>
      <c r="E7" s="57" t="n">
        <v>10500</v>
      </c>
      <c r="F7" s="57" t="n">
        <v>15969</v>
      </c>
      <c r="G7" s="57" t="n">
        <v>24615</v>
      </c>
      <c r="H7" s="57" t="n">
        <v>24842</v>
      </c>
      <c r="I7" s="57" t="n">
        <v>24121</v>
      </c>
      <c r="J7" s="57" t="n">
        <v>26027</v>
      </c>
      <c r="K7" s="57" t="n">
        <v>12939</v>
      </c>
      <c r="L7" s="57" t="n">
        <v>1244</v>
      </c>
      <c r="M7" s="57" t="n">
        <v>892</v>
      </c>
      <c r="N7" s="57" t="n">
        <v>115574</v>
      </c>
      <c r="O7" s="57" t="n">
        <v>144573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8</v>
      </c>
      <c r="B8" s="61" t="n">
        <v>0.0224358974358974</v>
      </c>
      <c r="C8" s="61" t="n">
        <v>-0.157314629258517</v>
      </c>
      <c r="D8" s="61" t="n">
        <v>-0.136323268206039</v>
      </c>
      <c r="E8" s="61" t="n">
        <v>0.186038630972552</v>
      </c>
      <c r="F8" s="61" t="n">
        <v>-0.11386715498585</v>
      </c>
      <c r="G8" s="61" t="n">
        <v>0.112240748271655</v>
      </c>
      <c r="H8" s="61" t="n">
        <v>-0.0964245444294911</v>
      </c>
      <c r="I8" s="61" t="n">
        <v>-0.00049724443707786</v>
      </c>
      <c r="J8" s="61" t="n">
        <v>-0.031949713605594</v>
      </c>
      <c r="K8" s="61" t="n">
        <v>0.229008358662614</v>
      </c>
      <c r="L8" s="61" t="n">
        <v>0.0902716914986854</v>
      </c>
      <c r="M8" s="61" t="n">
        <v>-0.410832232496698</v>
      </c>
      <c r="N8" s="61" t="n">
        <v>-0.0260399110092362</v>
      </c>
      <c r="O8" s="61" t="n">
        <v>-6.9168730200451E-006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3</v>
      </c>
      <c r="B9" s="57" t="n">
        <v>1219</v>
      </c>
      <c r="C9" s="57" t="n">
        <v>2053</v>
      </c>
      <c r="D9" s="57" t="n">
        <v>2626</v>
      </c>
      <c r="E9" s="57" t="n">
        <v>8304</v>
      </c>
      <c r="F9" s="57" t="n">
        <v>10602</v>
      </c>
      <c r="G9" s="57" t="n">
        <v>13717</v>
      </c>
      <c r="H9" s="57" t="n">
        <v>18135</v>
      </c>
      <c r="I9" s="57" t="n">
        <v>18241</v>
      </c>
      <c r="J9" s="57" t="n">
        <v>15060</v>
      </c>
      <c r="K9" s="57" t="n">
        <v>6474</v>
      </c>
      <c r="L9" s="57" t="n">
        <v>1459</v>
      </c>
      <c r="M9" s="57" t="n">
        <v>2292</v>
      </c>
      <c r="N9" s="57" t="n">
        <v>75755</v>
      </c>
      <c r="O9" s="57" t="n">
        <v>100182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8</v>
      </c>
      <c r="B10" s="61" t="n">
        <v>0.0286919831223629</v>
      </c>
      <c r="C10" s="61" t="n">
        <v>0.79458041958042</v>
      </c>
      <c r="D10" s="61" t="n">
        <v>-0.152903225806452</v>
      </c>
      <c r="E10" s="61" t="n">
        <v>0.566792452830189</v>
      </c>
      <c r="F10" s="61" t="n">
        <v>0.215825688073395</v>
      </c>
      <c r="G10" s="61" t="n">
        <v>0.1412763125052</v>
      </c>
      <c r="H10" s="61" t="n">
        <v>0.0824926878767982</v>
      </c>
      <c r="I10" s="61" t="n">
        <v>0.0762286860581745</v>
      </c>
      <c r="J10" s="61" t="n">
        <v>0.126318151222796</v>
      </c>
      <c r="K10" s="61" t="n">
        <v>-0.154940608275682</v>
      </c>
      <c r="L10" s="61" t="n">
        <v>-0.395358474927476</v>
      </c>
      <c r="M10" s="61" t="n">
        <v>0.330237957051654</v>
      </c>
      <c r="N10" s="61" t="n">
        <v>0.117132660885979</v>
      </c>
      <c r="O10" s="61" t="n">
        <v>0.108968540370608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4</v>
      </c>
      <c r="B11" s="57" t="n">
        <v>15530</v>
      </c>
      <c r="C11" s="57" t="n">
        <v>14230</v>
      </c>
      <c r="D11" s="57" t="n">
        <v>27162</v>
      </c>
      <c r="E11" s="57" t="n">
        <v>45394</v>
      </c>
      <c r="F11" s="57" t="n">
        <v>57543</v>
      </c>
      <c r="G11" s="57" t="n">
        <v>74425</v>
      </c>
      <c r="H11" s="57" t="n">
        <v>90218</v>
      </c>
      <c r="I11" s="57" t="n">
        <v>95365</v>
      </c>
      <c r="J11" s="57" t="n">
        <v>71664</v>
      </c>
      <c r="K11" s="57" t="n">
        <v>47593</v>
      </c>
      <c r="L11" s="57" t="n">
        <v>23419</v>
      </c>
      <c r="M11" s="57" t="n">
        <v>22310</v>
      </c>
      <c r="N11" s="57" t="n">
        <v>389215</v>
      </c>
      <c r="O11" s="57" t="n">
        <v>58485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8</v>
      </c>
      <c r="B12" s="61" t="n">
        <v>0.0573976986450603</v>
      </c>
      <c r="C12" s="61" t="n">
        <v>0.212715186637123</v>
      </c>
      <c r="D12" s="61" t="n">
        <v>-0.00110326566637246</v>
      </c>
      <c r="E12" s="61" t="n">
        <v>0.173608418004602</v>
      </c>
      <c r="F12" s="61" t="n">
        <v>0.0432205079860041</v>
      </c>
      <c r="G12" s="61" t="n">
        <v>0.3116617613366</v>
      </c>
      <c r="H12" s="61" t="n">
        <v>0.0117982190521051</v>
      </c>
      <c r="I12" s="61" t="n">
        <v>0.0124425381928593</v>
      </c>
      <c r="J12" s="61" t="n">
        <v>-0.0142367845499938</v>
      </c>
      <c r="K12" s="61" t="n">
        <v>0.0605209795663703</v>
      </c>
      <c r="L12" s="61" t="n">
        <v>0.0818089430894309</v>
      </c>
      <c r="M12" s="61" t="n">
        <v>0.0991230663119519</v>
      </c>
      <c r="N12" s="61" t="n">
        <v>0.057770180292316</v>
      </c>
      <c r="O12" s="61" t="n">
        <v>0.0690584254752108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5</v>
      </c>
      <c r="B13" s="57" t="n">
        <v>18</v>
      </c>
      <c r="C13" s="57" t="n">
        <v>114</v>
      </c>
      <c r="D13" s="57" t="n">
        <v>669</v>
      </c>
      <c r="E13" s="57" t="n">
        <v>1116</v>
      </c>
      <c r="F13" s="57" t="s">
        <v>192</v>
      </c>
      <c r="G13" s="57" t="s">
        <v>192</v>
      </c>
      <c r="H13" s="57" t="n">
        <v>4197</v>
      </c>
      <c r="I13" s="57" t="n">
        <v>3874</v>
      </c>
      <c r="J13" s="57" t="n">
        <v>2709</v>
      </c>
      <c r="K13" s="57" t="n">
        <v>806</v>
      </c>
      <c r="L13" s="57" t="n">
        <v>135</v>
      </c>
      <c r="M13" s="57" t="n">
        <v>65</v>
      </c>
      <c r="N13" s="57" t="s">
        <v>192</v>
      </c>
      <c r="O13" s="57" t="s">
        <v>19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8</v>
      </c>
      <c r="B14" s="61" t="n">
        <v>0</v>
      </c>
      <c r="C14" s="61" t="n">
        <v>0.295454545454545</v>
      </c>
      <c r="D14" s="61" t="n">
        <v>0.967647058823529</v>
      </c>
      <c r="E14" s="61" t="n">
        <v>0.8</v>
      </c>
      <c r="F14" s="61" t="e">
        <f aca="false"/>
        <v>#VALUE!</v>
      </c>
      <c r="G14" s="61" t="e">
        <f aca="false"/>
        <v>#VALUE!</v>
      </c>
      <c r="H14" s="61" t="n">
        <v>-0.0804119193689746</v>
      </c>
      <c r="I14" s="61" t="n">
        <v>-0.0298021537690959</v>
      </c>
      <c r="J14" s="61" t="n">
        <v>0.189201053555751</v>
      </c>
      <c r="K14" s="61" t="e">
        <f aca="false"/>
        <v>#VALUE!</v>
      </c>
      <c r="L14" s="61" t="n">
        <v>-0.262295081967213</v>
      </c>
      <c r="M14" s="61" t="n">
        <v>-0.511278195488722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6</v>
      </c>
      <c r="B15" s="57" t="n">
        <v>763</v>
      </c>
      <c r="C15" s="57" t="n">
        <v>496</v>
      </c>
      <c r="D15" s="57" t="n">
        <v>1369</v>
      </c>
      <c r="E15" s="57" t="n">
        <v>2278</v>
      </c>
      <c r="F15" s="57" t="n">
        <v>3226</v>
      </c>
      <c r="G15" s="57" t="n">
        <v>6035</v>
      </c>
      <c r="H15" s="57" t="n">
        <v>8743</v>
      </c>
      <c r="I15" s="57" t="n">
        <v>9565</v>
      </c>
      <c r="J15" s="57" t="n">
        <v>7122</v>
      </c>
      <c r="K15" s="57" t="n">
        <v>2698</v>
      </c>
      <c r="L15" s="57" t="n">
        <v>989</v>
      </c>
      <c r="M15" s="57" t="n">
        <v>936</v>
      </c>
      <c r="N15" s="57" t="n">
        <v>34691</v>
      </c>
      <c r="O15" s="57" t="n">
        <v>44220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8</v>
      </c>
      <c r="B16" s="61" t="n">
        <v>-0.370462046204621</v>
      </c>
      <c r="C16" s="61" t="n">
        <v>0.0782608695652174</v>
      </c>
      <c r="D16" s="61" t="n">
        <v>0.509371554575524</v>
      </c>
      <c r="E16" s="61" t="n">
        <v>-0.256284688214169</v>
      </c>
      <c r="F16" s="61" t="n">
        <v>-0.200891751300471</v>
      </c>
      <c r="G16" s="61" t="n">
        <v>0.132482642146744</v>
      </c>
      <c r="H16" s="61" t="n">
        <v>-0.234614374507572</v>
      </c>
      <c r="I16" s="61" t="n">
        <v>-0.120783160216932</v>
      </c>
      <c r="J16" s="61" t="n">
        <v>0.181290429590314</v>
      </c>
      <c r="K16" s="61" t="e">
        <f aca="false"/>
        <v>#VALUE!</v>
      </c>
      <c r="L16" s="61" t="n">
        <v>0.653846153846154</v>
      </c>
      <c r="M16" s="61" t="n">
        <v>1.30541871921182</v>
      </c>
      <c r="N16" s="61" t="n">
        <v>-0.0797410934557127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7</v>
      </c>
      <c r="B17" s="57" t="n">
        <v>14185</v>
      </c>
      <c r="C17" s="57" t="n">
        <v>12825</v>
      </c>
      <c r="D17" s="57" t="n">
        <v>22690</v>
      </c>
      <c r="E17" s="57" t="n">
        <v>36710</v>
      </c>
      <c r="F17" s="57" t="n">
        <v>45503</v>
      </c>
      <c r="G17" s="57" t="n">
        <v>55195</v>
      </c>
      <c r="H17" s="57" t="n">
        <v>64253</v>
      </c>
      <c r="I17" s="57" t="n">
        <v>68122</v>
      </c>
      <c r="J17" s="57" t="n">
        <v>50102</v>
      </c>
      <c r="K17" s="57" t="n">
        <v>37966</v>
      </c>
      <c r="L17" s="57" t="n">
        <v>20186</v>
      </c>
      <c r="M17" s="57" t="n">
        <v>20127</v>
      </c>
      <c r="N17" s="57" t="n">
        <v>283175</v>
      </c>
      <c r="O17" s="57" t="n">
        <v>44786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8</v>
      </c>
      <c r="B18" s="61" t="n">
        <v>0.134164867674103</v>
      </c>
      <c r="C18" s="61" t="n">
        <v>0.221544909038956</v>
      </c>
      <c r="D18" s="61" t="n">
        <v>-0.0199550794747754</v>
      </c>
      <c r="E18" s="61" t="n">
        <v>0.169368967604243</v>
      </c>
      <c r="F18" s="61" t="n">
        <v>0.0772235505788215</v>
      </c>
      <c r="G18" s="61" t="n">
        <v>0.343630565495752</v>
      </c>
      <c r="H18" s="61" t="n">
        <v>0.0571926880234299</v>
      </c>
      <c r="I18" s="61" t="n">
        <v>-0.00576499262956639</v>
      </c>
      <c r="J18" s="61" t="n">
        <v>-0.0491896610619805</v>
      </c>
      <c r="K18" s="61" t="n">
        <v>0.0747324916492102</v>
      </c>
      <c r="L18" s="61" t="n">
        <v>0.0813735469009482</v>
      </c>
      <c r="M18" s="61" t="n">
        <v>0.0739554986393469</v>
      </c>
      <c r="N18" s="61" t="n">
        <v>0.0673443695629231</v>
      </c>
      <c r="O18" s="61" t="n">
        <v>0.0776504897820704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8</v>
      </c>
      <c r="B19" s="57" t="n">
        <v>568</v>
      </c>
      <c r="C19" s="57" t="n">
        <v>796</v>
      </c>
      <c r="D19" s="57" t="n">
        <v>2436</v>
      </c>
      <c r="E19" s="57" t="n">
        <v>5291</v>
      </c>
      <c r="F19" s="57" t="n">
        <v>7668</v>
      </c>
      <c r="G19" s="57" t="n">
        <v>10431</v>
      </c>
      <c r="H19" s="57" t="n">
        <v>13023</v>
      </c>
      <c r="I19" s="57" t="n">
        <v>13804</v>
      </c>
      <c r="J19" s="57" t="n">
        <v>11730</v>
      </c>
      <c r="K19" s="57" t="n">
        <v>6123</v>
      </c>
      <c r="L19" s="57" t="n">
        <v>2110</v>
      </c>
      <c r="M19" s="57" t="n">
        <v>1182</v>
      </c>
      <c r="N19" s="57" t="n">
        <v>56656</v>
      </c>
      <c r="O19" s="57" t="n">
        <v>75162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8</v>
      </c>
      <c r="B20" s="61" t="n">
        <v>-0.402105263157895</v>
      </c>
      <c r="C20" s="61" t="n">
        <v>0.162043795620438</v>
      </c>
      <c r="D20" s="61" t="n">
        <v>-0.127507163323782</v>
      </c>
      <c r="E20" s="61" t="n">
        <v>0.46849847349431</v>
      </c>
      <c r="F20" s="61" t="n">
        <v>0.0181914752356925</v>
      </c>
      <c r="G20" s="61" t="n">
        <v>0.321383329110717</v>
      </c>
      <c r="H20" s="61" t="n">
        <v>0.050241935483871</v>
      </c>
      <c r="I20" s="61" t="n">
        <v>0.277674935209182</v>
      </c>
      <c r="J20" s="61" t="n">
        <v>0.00264979912813061</v>
      </c>
      <c r="K20" s="61" t="n">
        <v>-0.0511390051139005</v>
      </c>
      <c r="L20" s="61" t="n">
        <v>-0.0413448432530668</v>
      </c>
      <c r="M20" s="61" t="n">
        <v>0.165680473372781</v>
      </c>
      <c r="N20" s="61" t="n">
        <v>0.125735177237323</v>
      </c>
      <c r="O20" s="61" t="n">
        <v>0.104901067238997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9</v>
      </c>
      <c r="B21" s="57" t="n">
        <v>1886</v>
      </c>
      <c r="C21" s="57" t="n">
        <v>1830</v>
      </c>
      <c r="D21" s="57" t="n">
        <v>3008</v>
      </c>
      <c r="E21" s="57" t="n">
        <v>6490</v>
      </c>
      <c r="F21" s="57" t="n">
        <v>6965</v>
      </c>
      <c r="G21" s="57" t="n">
        <v>12091</v>
      </c>
      <c r="H21" s="57" t="n">
        <v>18920</v>
      </c>
      <c r="I21" s="57" t="n">
        <v>17537</v>
      </c>
      <c r="J21" s="57" t="n">
        <v>12661</v>
      </c>
      <c r="K21" s="57" t="n">
        <v>7001</v>
      </c>
      <c r="L21" s="57" t="n">
        <v>2765</v>
      </c>
      <c r="M21" s="57" t="n">
        <v>2315</v>
      </c>
      <c r="N21" s="57" t="n">
        <v>68174</v>
      </c>
      <c r="O21" s="57" t="n">
        <v>93469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8</v>
      </c>
      <c r="B22" s="61" t="n">
        <v>0.203573707721761</v>
      </c>
      <c r="C22" s="61" t="n">
        <v>0.318443804034582</v>
      </c>
      <c r="D22" s="61" t="n">
        <v>0.149847094801223</v>
      </c>
      <c r="E22" s="61" t="n">
        <v>0.134020618556701</v>
      </c>
      <c r="F22" s="61" t="n">
        <v>-0.162659293099303</v>
      </c>
      <c r="G22" s="61" t="n">
        <v>0.229259861732412</v>
      </c>
      <c r="H22" s="61" t="n">
        <v>-0.0648939850738892</v>
      </c>
      <c r="I22" s="61" t="n">
        <v>-0.0354215939717287</v>
      </c>
      <c r="J22" s="61" t="n">
        <v>-0.15441127362586</v>
      </c>
      <c r="K22" s="61" t="n">
        <v>0.0665752589884217</v>
      </c>
      <c r="L22" s="61" t="n">
        <v>0.0139347268060139</v>
      </c>
      <c r="M22" s="61" t="n">
        <v>0.367395156526875</v>
      </c>
      <c r="N22" s="61" t="n">
        <v>-0.0470639213877357</v>
      </c>
      <c r="O22" s="61" t="n">
        <v>-0.0037305876208443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200</v>
      </c>
      <c r="B23" s="57" t="n">
        <v>567</v>
      </c>
      <c r="C23" s="57" t="n">
        <v>535</v>
      </c>
      <c r="D23" s="57" t="n">
        <v>900</v>
      </c>
      <c r="E23" s="57" t="n">
        <v>3034</v>
      </c>
      <c r="F23" s="57" t="n">
        <v>3709</v>
      </c>
      <c r="G23" s="57" t="n">
        <v>7059</v>
      </c>
      <c r="H23" s="57" t="n">
        <v>11020</v>
      </c>
      <c r="I23" s="57" t="n">
        <v>9564</v>
      </c>
      <c r="J23" s="57" t="n">
        <v>7517</v>
      </c>
      <c r="K23" s="57" t="n">
        <v>4015</v>
      </c>
      <c r="L23" s="57" t="n">
        <v>922</v>
      </c>
      <c r="M23" s="57" t="n">
        <v>637</v>
      </c>
      <c r="N23" s="57" t="n">
        <v>38869</v>
      </c>
      <c r="O23" s="57" t="n">
        <v>49479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8</v>
      </c>
      <c r="B24" s="61" t="n">
        <v>0.0903846153846154</v>
      </c>
      <c r="C24" s="61" t="n">
        <v>-0.0429338103756708</v>
      </c>
      <c r="D24" s="61" t="n">
        <v>-0.158878504672897</v>
      </c>
      <c r="E24" s="61" t="n">
        <v>0.252683732452519</v>
      </c>
      <c r="F24" s="61" t="n">
        <v>-0.158575317604356</v>
      </c>
      <c r="G24" s="61" t="n">
        <v>0.220224719101124</v>
      </c>
      <c r="H24" s="61" t="n">
        <v>-0.0730148048452221</v>
      </c>
      <c r="I24" s="61" t="n">
        <v>-0.0938891520606348</v>
      </c>
      <c r="J24" s="61" t="n">
        <v>-0.168841220698806</v>
      </c>
      <c r="K24" s="61" t="n">
        <v>0.0342606903657908</v>
      </c>
      <c r="L24" s="61" t="n">
        <v>-0.20926243567753</v>
      </c>
      <c r="M24" s="61" t="n">
        <v>0.153985507246377</v>
      </c>
      <c r="N24" s="61" t="n">
        <v>-0.0674424184261036</v>
      </c>
      <c r="O24" s="61" t="n">
        <v>-0.04574646583479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1</v>
      </c>
      <c r="B25" s="57" t="n">
        <v>358</v>
      </c>
      <c r="C25" s="57" t="n">
        <v>546</v>
      </c>
      <c r="D25" s="57" t="n">
        <v>625</v>
      </c>
      <c r="E25" s="57" t="n">
        <v>1318</v>
      </c>
      <c r="F25" s="57" t="n">
        <v>629</v>
      </c>
      <c r="G25" s="57" t="n">
        <v>1040</v>
      </c>
      <c r="H25" s="57" t="n">
        <v>2135</v>
      </c>
      <c r="I25" s="57" t="n">
        <v>2387</v>
      </c>
      <c r="J25" s="57" t="n">
        <v>1340</v>
      </c>
      <c r="K25" s="57" t="n">
        <v>476</v>
      </c>
      <c r="L25" s="57" t="n">
        <v>721</v>
      </c>
      <c r="M25" s="57" t="n">
        <v>597</v>
      </c>
      <c r="N25" s="57" t="n">
        <v>7531</v>
      </c>
      <c r="O25" s="57" t="n">
        <v>12172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8</v>
      </c>
      <c r="B26" s="61" t="n">
        <v>1.69172932330827</v>
      </c>
      <c r="C26" s="61" t="n">
        <v>3.04444444444444</v>
      </c>
      <c r="D26" s="61" t="n">
        <v>2.43406593406593</v>
      </c>
      <c r="E26" s="61" t="n">
        <v>0.621156211562116</v>
      </c>
      <c r="F26" s="61" t="n">
        <v>-0.305739514348786</v>
      </c>
      <c r="G26" s="61" t="n">
        <v>0.354166666666667</v>
      </c>
      <c r="H26" s="61" t="n">
        <v>0.345305608065532</v>
      </c>
      <c r="I26" s="61" t="n">
        <v>0.198895027624309</v>
      </c>
      <c r="J26" s="61" t="n">
        <v>-0.280730005367687</v>
      </c>
      <c r="K26" s="61" t="n">
        <v>-0.262015503875969</v>
      </c>
      <c r="L26" s="61" t="n">
        <v>0.567391304347826</v>
      </c>
      <c r="M26" s="61" t="n">
        <v>0.596256684491979</v>
      </c>
      <c r="N26" s="61" t="n">
        <v>0.0584680252986648</v>
      </c>
      <c r="O26" s="61" t="n">
        <v>0.2348584762098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2</v>
      </c>
      <c r="B27" s="57" t="n">
        <v>960</v>
      </c>
      <c r="C27" s="57" t="n">
        <v>748</v>
      </c>
      <c r="D27" s="57" t="n">
        <v>1484</v>
      </c>
      <c r="E27" s="57" t="n">
        <v>2138</v>
      </c>
      <c r="F27" s="57" t="n">
        <v>2626</v>
      </c>
      <c r="G27" s="57" t="n">
        <v>3992</v>
      </c>
      <c r="H27" s="57" t="n">
        <v>5764</v>
      </c>
      <c r="I27" s="57" t="n">
        <v>5584</v>
      </c>
      <c r="J27" s="57" t="n">
        <v>3803</v>
      </c>
      <c r="K27" s="57" t="n">
        <v>2512</v>
      </c>
      <c r="L27" s="57" t="n">
        <v>1123</v>
      </c>
      <c r="M27" s="57" t="n">
        <v>1083</v>
      </c>
      <c r="N27" s="57" t="n">
        <v>21769</v>
      </c>
      <c r="O27" s="57" t="n">
        <v>31817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8</v>
      </c>
      <c r="B28" s="61" t="n">
        <v>0.0526315789473684</v>
      </c>
      <c r="C28" s="61" t="n">
        <v>0.0809248554913295</v>
      </c>
      <c r="D28" s="61" t="n">
        <v>0.0895741556534508</v>
      </c>
      <c r="E28" s="61" t="n">
        <v>-0.141710156563629</v>
      </c>
      <c r="F28" s="61" t="n">
        <v>-0.125541125541126</v>
      </c>
      <c r="G28" s="61" t="n">
        <v>0.216702224931423</v>
      </c>
      <c r="H28" s="61" t="n">
        <v>-0.146832445233866</v>
      </c>
      <c r="I28" s="61" t="n">
        <v>-0.00905057675244011</v>
      </c>
      <c r="J28" s="61" t="n">
        <v>-0.0646827348745696</v>
      </c>
      <c r="K28" s="61" t="n">
        <v>0.234398034398034</v>
      </c>
      <c r="L28" s="61" t="n">
        <v>0.0190562613430127</v>
      </c>
      <c r="M28" s="61" t="n">
        <v>0.406493506493507</v>
      </c>
      <c r="N28" s="61" t="n">
        <v>-0.0427421837210325</v>
      </c>
      <c r="O28" s="61" t="n">
        <v>-0.00897056533250273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3</v>
      </c>
      <c r="B29" s="57" t="n">
        <v>934</v>
      </c>
      <c r="C29" s="57" t="n">
        <v>888</v>
      </c>
      <c r="D29" s="57" t="n">
        <v>1532</v>
      </c>
      <c r="E29" s="57" t="n">
        <v>2448</v>
      </c>
      <c r="F29" s="57" t="n">
        <v>4832</v>
      </c>
      <c r="G29" s="57" t="n">
        <v>4614</v>
      </c>
      <c r="H29" s="57" t="n">
        <v>5069</v>
      </c>
      <c r="I29" s="57" t="n">
        <v>4557</v>
      </c>
      <c r="J29" s="57" t="n">
        <v>3924</v>
      </c>
      <c r="K29" s="57" t="n">
        <v>2286</v>
      </c>
      <c r="L29" s="57" t="n">
        <v>1070</v>
      </c>
      <c r="M29" s="57" t="n">
        <v>588</v>
      </c>
      <c r="N29" s="57" t="n">
        <v>22996</v>
      </c>
      <c r="O29" s="57" t="n">
        <v>32742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8</v>
      </c>
      <c r="B30" s="61" t="n">
        <v>0.114558472553699</v>
      </c>
      <c r="C30" s="61" t="n">
        <v>0.208163265306122</v>
      </c>
      <c r="D30" s="61" t="n">
        <v>0.0811573747353564</v>
      </c>
      <c r="E30" s="61" t="n">
        <v>0.536723163841808</v>
      </c>
      <c r="F30" s="61" t="n">
        <v>1.36978911230996</v>
      </c>
      <c r="G30" s="61" t="n">
        <v>0.187033702083869</v>
      </c>
      <c r="H30" s="61" t="n">
        <v>0.0256980979360583</v>
      </c>
      <c r="I30" s="61" t="n">
        <v>0.026813880126183</v>
      </c>
      <c r="J30" s="61" t="n">
        <v>0.43473491773309</v>
      </c>
      <c r="K30" s="61" t="n">
        <v>-0.1</v>
      </c>
      <c r="L30" s="61" t="n">
        <v>-0.0939881456392887</v>
      </c>
      <c r="M30" s="61" t="n">
        <v>-0.444759206798867</v>
      </c>
      <c r="N30" s="61" t="n">
        <v>0.274652181142952</v>
      </c>
      <c r="O30" s="61" t="n">
        <v>0.194789081885856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4</v>
      </c>
      <c r="B31" s="57" t="s">
        <v>192</v>
      </c>
      <c r="C31" s="57" t="s">
        <v>192</v>
      </c>
      <c r="D31" s="57" t="n">
        <v>987</v>
      </c>
      <c r="E31" s="57" t="n">
        <v>1502</v>
      </c>
      <c r="F31" s="57" t="s">
        <v>192</v>
      </c>
      <c r="G31" s="57" t="s">
        <v>192</v>
      </c>
      <c r="H31" s="57" t="n">
        <v>2703</v>
      </c>
      <c r="I31" s="57" t="n">
        <v>2405</v>
      </c>
      <c r="J31" s="57" t="n">
        <v>2113</v>
      </c>
      <c r="K31" s="57" t="n">
        <v>1125</v>
      </c>
      <c r="L31" s="57" t="n">
        <v>438</v>
      </c>
      <c r="M31" s="57" t="n">
        <v>343</v>
      </c>
      <c r="N31" s="57" t="s">
        <v>192</v>
      </c>
      <c r="O31" s="57" t="s">
        <v>192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8</v>
      </c>
      <c r="B32" s="61" t="e">
        <f aca="false"/>
        <v>#VALUE!</v>
      </c>
      <c r="C32" s="61" t="e">
        <f aca="false"/>
        <v>#VALUE!</v>
      </c>
      <c r="D32" s="61" t="n">
        <v>0.348360655737705</v>
      </c>
      <c r="E32" s="61" t="n">
        <v>0.604700854700855</v>
      </c>
      <c r="F32" s="61" t="e">
        <f aca="false"/>
        <v>#VALUE!</v>
      </c>
      <c r="G32" s="61" t="e">
        <f aca="false"/>
        <v>#VALUE!</v>
      </c>
      <c r="H32" s="61" t="n">
        <v>0.128601252609603</v>
      </c>
      <c r="I32" s="61" t="n">
        <v>0.0571428571428571</v>
      </c>
      <c r="J32" s="61" t="n">
        <v>0.804440649017933</v>
      </c>
      <c r="K32" s="61" t="e">
        <f aca="false"/>
        <v>#VALUE!</v>
      </c>
      <c r="L32" s="61" t="n">
        <v>-0.328220858895706</v>
      </c>
      <c r="M32" s="61" t="n">
        <v>-0.452076677316294</v>
      </c>
      <c r="N32" s="61" t="e">
        <f aca="false"/>
        <v>#VALUE!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5</v>
      </c>
      <c r="B33" s="57" t="n">
        <v>326</v>
      </c>
      <c r="C33" s="57" t="s">
        <v>192</v>
      </c>
      <c r="D33" s="57" t="n">
        <v>545</v>
      </c>
      <c r="E33" s="57" t="n">
        <v>947</v>
      </c>
      <c r="F33" s="57" t="n">
        <v>1732</v>
      </c>
      <c r="G33" s="57" t="n">
        <v>1812</v>
      </c>
      <c r="H33" s="57" t="n">
        <v>2368</v>
      </c>
      <c r="I33" s="57" t="n">
        <v>2151</v>
      </c>
      <c r="J33" s="57" t="n">
        <v>1810</v>
      </c>
      <c r="K33" s="57" t="n">
        <v>1160</v>
      </c>
      <c r="L33" s="57" t="n">
        <v>634</v>
      </c>
      <c r="M33" s="57" t="n">
        <v>243</v>
      </c>
      <c r="N33" s="57" t="n">
        <v>9873</v>
      </c>
      <c r="O33" s="57" t="s">
        <v>192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8</v>
      </c>
      <c r="B34" s="61" t="n">
        <v>-0.375478927203065</v>
      </c>
      <c r="C34" s="61" t="e">
        <f aca="false"/>
        <v>#VALUE!</v>
      </c>
      <c r="D34" s="61" t="n">
        <v>-0.202049780380674</v>
      </c>
      <c r="E34" s="61" t="n">
        <v>0.439209726443769</v>
      </c>
      <c r="F34" s="61" t="n">
        <v>0.789256198347108</v>
      </c>
      <c r="G34" s="61" t="n">
        <v>-0.039236479321315</v>
      </c>
      <c r="H34" s="61" t="n">
        <v>-0.0702787593246957</v>
      </c>
      <c r="I34" s="61" t="n">
        <v>-0.00508788159111933</v>
      </c>
      <c r="J34" s="61" t="n">
        <v>0.159513132607303</v>
      </c>
      <c r="K34" s="61" t="e">
        <f aca="false"/>
        <v>#VALUE!</v>
      </c>
      <c r="L34" s="61" t="n">
        <v>0.20303605313093</v>
      </c>
      <c r="M34" s="61" t="n">
        <v>-0.441379310344828</v>
      </c>
      <c r="N34" s="61" t="n">
        <v>0.0820911880754055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6</v>
      </c>
      <c r="B35" s="57" t="n">
        <v>10417</v>
      </c>
      <c r="C35" s="57" t="n">
        <v>8692</v>
      </c>
      <c r="D35" s="57" t="n">
        <v>14676</v>
      </c>
      <c r="E35" s="57" t="n">
        <v>29132</v>
      </c>
      <c r="F35" s="57" t="n">
        <v>32609</v>
      </c>
      <c r="G35" s="57" t="n">
        <v>46398</v>
      </c>
      <c r="H35" s="57" t="n">
        <v>78226</v>
      </c>
      <c r="I35" s="57" t="n">
        <v>79458</v>
      </c>
      <c r="J35" s="57" t="n">
        <v>51665</v>
      </c>
      <c r="K35" s="57" t="n">
        <v>28752</v>
      </c>
      <c r="L35" s="57" t="n">
        <v>12045</v>
      </c>
      <c r="M35" s="57" t="n">
        <v>11941</v>
      </c>
      <c r="N35" s="57" t="n">
        <v>288356</v>
      </c>
      <c r="O35" s="57" t="n">
        <v>40401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8</v>
      </c>
      <c r="B36" s="61" t="n">
        <v>0.0768038040107505</v>
      </c>
      <c r="C36" s="61" t="n">
        <v>-0.0957136912193092</v>
      </c>
      <c r="D36" s="61" t="n">
        <v>-0.0729581201440212</v>
      </c>
      <c r="E36" s="61" t="n">
        <v>0.00788818156656518</v>
      </c>
      <c r="F36" s="61" t="n">
        <v>-0.0912663025303757</v>
      </c>
      <c r="G36" s="61" t="n">
        <v>0.104845814977974</v>
      </c>
      <c r="H36" s="61" t="n">
        <v>0.0416106310168972</v>
      </c>
      <c r="I36" s="61" t="n">
        <v>0.0478162253402258</v>
      </c>
      <c r="J36" s="61" t="n">
        <v>-0.0758760083710448</v>
      </c>
      <c r="K36" s="61" t="n">
        <v>-0.201178006834662</v>
      </c>
      <c r="L36" s="61" t="n">
        <v>-0.0290988231500887</v>
      </c>
      <c r="M36" s="61" t="n">
        <v>-0.0868002447231569</v>
      </c>
      <c r="N36" s="61" t="n">
        <v>0.0127739982228092</v>
      </c>
      <c r="O36" s="61" t="n">
        <v>-0.0151237765561961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7</v>
      </c>
      <c r="B37" s="57" t="n">
        <v>6326</v>
      </c>
      <c r="C37" s="57" t="n">
        <v>4599</v>
      </c>
      <c r="D37" s="57" t="n">
        <v>8306</v>
      </c>
      <c r="E37" s="57" t="n">
        <v>19536</v>
      </c>
      <c r="F37" s="57" t="n">
        <v>20058</v>
      </c>
      <c r="G37" s="57" t="n">
        <v>31101</v>
      </c>
      <c r="H37" s="57" t="n">
        <v>59595</v>
      </c>
      <c r="I37" s="57" t="n">
        <v>57006</v>
      </c>
      <c r="J37" s="57" t="n">
        <v>37217</v>
      </c>
      <c r="K37" s="57" t="n">
        <v>18042</v>
      </c>
      <c r="L37" s="57" t="n">
        <v>7788</v>
      </c>
      <c r="M37" s="57" t="n">
        <v>8701</v>
      </c>
      <c r="N37" s="57" t="n">
        <v>204977</v>
      </c>
      <c r="O37" s="57" t="n">
        <v>278275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8</v>
      </c>
      <c r="B38" s="61" t="n">
        <v>0.0564462257849031</v>
      </c>
      <c r="C38" s="61" t="n">
        <v>-0.225105307497894</v>
      </c>
      <c r="D38" s="61" t="n">
        <v>-0.172214470799282</v>
      </c>
      <c r="E38" s="61" t="n">
        <v>-0.0550906892382104</v>
      </c>
      <c r="F38" s="61" t="n">
        <v>-0.201131113589294</v>
      </c>
      <c r="G38" s="61" t="n">
        <v>0.0685058576974611</v>
      </c>
      <c r="H38" s="61" t="n">
        <v>0.115844068304374</v>
      </c>
      <c r="I38" s="61" t="n">
        <v>0.0730137218363544</v>
      </c>
      <c r="J38" s="61" t="n">
        <v>0.0103705714673544</v>
      </c>
      <c r="K38" s="61" t="n">
        <v>-0.106566306823809</v>
      </c>
      <c r="L38" s="61" t="n">
        <v>0.157722610376096</v>
      </c>
      <c r="M38" s="61" t="n">
        <v>0.0980565371024735</v>
      </c>
      <c r="N38" s="61" t="n">
        <v>0.0374117468431308</v>
      </c>
      <c r="O38" s="61" t="n">
        <v>0.0116810028284532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8</v>
      </c>
      <c r="B39" s="57" t="n">
        <v>134</v>
      </c>
      <c r="C39" s="57" t="n">
        <v>175</v>
      </c>
      <c r="D39" s="57" t="n">
        <v>593</v>
      </c>
      <c r="E39" s="57" t="n">
        <v>2343</v>
      </c>
      <c r="F39" s="57" t="n">
        <v>3104</v>
      </c>
      <c r="G39" s="57" t="n">
        <v>5489</v>
      </c>
      <c r="H39" s="57" t="n">
        <v>5800</v>
      </c>
      <c r="I39" s="57" t="n">
        <v>6781</v>
      </c>
      <c r="J39" s="57" t="n">
        <v>5325</v>
      </c>
      <c r="K39" s="57" t="n">
        <v>2467</v>
      </c>
      <c r="L39" s="57" t="n">
        <v>509</v>
      </c>
      <c r="M39" s="57" t="n">
        <v>151</v>
      </c>
      <c r="N39" s="57" t="n">
        <v>26499</v>
      </c>
      <c r="O39" s="57" t="n">
        <v>32871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8</v>
      </c>
      <c r="B40" s="61" t="n">
        <v>0.0634920634920635</v>
      </c>
      <c r="C40" s="61" t="n">
        <v>-0.61283185840708</v>
      </c>
      <c r="D40" s="61" t="n">
        <v>-0.259675405742822</v>
      </c>
      <c r="E40" s="61" t="n">
        <v>0.299500831946755</v>
      </c>
      <c r="F40" s="61" t="n">
        <v>-0.0811130846654825</v>
      </c>
      <c r="G40" s="61" t="n">
        <v>0.262419503219871</v>
      </c>
      <c r="H40" s="61" t="n">
        <v>-0.0860384494169556</v>
      </c>
      <c r="I40" s="61" t="n">
        <v>-0.094417735042735</v>
      </c>
      <c r="J40" s="61" t="n">
        <v>-0.191343963553531</v>
      </c>
      <c r="K40" s="61" t="n">
        <v>-0.410795318844041</v>
      </c>
      <c r="L40" s="61" t="n">
        <v>0.250614250614251</v>
      </c>
      <c r="M40" s="61" t="n">
        <v>-0.707364341085271</v>
      </c>
      <c r="N40" s="61" t="n">
        <v>-0.0584828566352816</v>
      </c>
      <c r="O40" s="61" t="n">
        <v>-0.0978675522134095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9</v>
      </c>
      <c r="B41" s="57" t="n">
        <v>3956</v>
      </c>
      <c r="C41" s="57" t="n">
        <v>3916</v>
      </c>
      <c r="D41" s="57" t="n">
        <v>5780</v>
      </c>
      <c r="E41" s="57" t="n">
        <v>7254</v>
      </c>
      <c r="F41" s="57" t="n">
        <v>9450</v>
      </c>
      <c r="G41" s="57" t="n">
        <v>9811</v>
      </c>
      <c r="H41" s="57" t="n">
        <v>12830</v>
      </c>
      <c r="I41" s="57" t="n">
        <v>15672</v>
      </c>
      <c r="J41" s="57" t="n">
        <v>9123</v>
      </c>
      <c r="K41" s="57" t="n">
        <v>8246</v>
      </c>
      <c r="L41" s="57" t="n">
        <v>3750</v>
      </c>
      <c r="M41" s="57" t="n">
        <v>3091</v>
      </c>
      <c r="N41" s="57" t="n">
        <v>56886</v>
      </c>
      <c r="O41" s="57" t="n">
        <v>92879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8</v>
      </c>
      <c r="B42" s="61" t="n">
        <v>0.11123595505618</v>
      </c>
      <c r="C42" s="61" t="n">
        <v>0.213511000929656</v>
      </c>
      <c r="D42" s="61" t="n">
        <v>0.157388866639968</v>
      </c>
      <c r="E42" s="61" t="n">
        <v>0.12920298879203</v>
      </c>
      <c r="F42" s="61" t="n">
        <v>0.277372262773723</v>
      </c>
      <c r="G42" s="61" t="n">
        <v>0.149232751552067</v>
      </c>
      <c r="H42" s="61" t="n">
        <v>-0.164005994656936</v>
      </c>
      <c r="I42" s="61" t="n">
        <v>0.0300361485376273</v>
      </c>
      <c r="J42" s="61" t="n">
        <v>-0.26945868033312</v>
      </c>
      <c r="K42" s="61" t="n">
        <v>-0.289872545642439</v>
      </c>
      <c r="L42" s="61" t="n">
        <v>-0.288694992412747</v>
      </c>
      <c r="M42" s="61" t="n">
        <v>-0.333261432269198</v>
      </c>
      <c r="N42" s="61" t="n">
        <v>-0.035585318301263</v>
      </c>
      <c r="O42" s="61" t="n">
        <v>-0.0590720291763752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10</v>
      </c>
      <c r="B43" s="57" t="n">
        <v>30624</v>
      </c>
      <c r="C43" s="57" t="n">
        <v>28533</v>
      </c>
      <c r="D43" s="57" t="n">
        <v>50950</v>
      </c>
      <c r="E43" s="57" t="n">
        <v>102270</v>
      </c>
      <c r="F43" s="57" t="n">
        <v>128522</v>
      </c>
      <c r="G43" s="57" t="n">
        <v>175860</v>
      </c>
      <c r="H43" s="57" t="n">
        <v>235408</v>
      </c>
      <c r="I43" s="57" t="n">
        <v>239281</v>
      </c>
      <c r="J43" s="57" t="n">
        <v>181003</v>
      </c>
      <c r="K43" s="57" t="n">
        <v>105050</v>
      </c>
      <c r="L43" s="57" t="n">
        <v>42005</v>
      </c>
      <c r="M43" s="57" t="n">
        <v>40338</v>
      </c>
      <c r="N43" s="57" t="n">
        <v>960074</v>
      </c>
      <c r="O43" s="57" t="n">
        <v>135984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8</v>
      </c>
      <c r="B44" s="61" t="n">
        <v>0.0716685330347145</v>
      </c>
      <c r="C44" s="61" t="n">
        <v>0.114265630491662</v>
      </c>
      <c r="D44" s="61" t="n">
        <v>-0.0278201801251717</v>
      </c>
      <c r="E44" s="61" t="n">
        <v>0.148391443489978</v>
      </c>
      <c r="F44" s="61" t="n">
        <v>0.00296546019259884</v>
      </c>
      <c r="G44" s="61" t="n">
        <v>0.199517082853031</v>
      </c>
      <c r="H44" s="61" t="n">
        <v>0.00736886249069264</v>
      </c>
      <c r="I44" s="61" t="n">
        <v>0.0237802869208422</v>
      </c>
      <c r="J44" s="61" t="n">
        <v>-0.0298230662442983</v>
      </c>
      <c r="K44" s="61" t="n">
        <v>-0.028807573544367</v>
      </c>
      <c r="L44" s="61" t="n">
        <v>0.0117785913864534</v>
      </c>
      <c r="M44" s="61" t="n">
        <v>0.0248215238433983</v>
      </c>
      <c r="N44" s="61" t="n">
        <v>0.0337526528247806</v>
      </c>
      <c r="O44" s="61" t="n">
        <v>0.0353490440195643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9</v>
      </c>
      <c r="B45" s="57" t="n">
        <v>7673</v>
      </c>
      <c r="C45" s="57" t="n">
        <v>5746</v>
      </c>
      <c r="D45" s="57" t="n">
        <v>11246</v>
      </c>
      <c r="E45" s="57" t="n">
        <v>25963</v>
      </c>
      <c r="F45" s="57" t="n">
        <v>28139</v>
      </c>
      <c r="G45" s="57" t="n">
        <v>46957</v>
      </c>
      <c r="H45" s="57" t="n">
        <v>83558</v>
      </c>
      <c r="I45" s="57" t="n">
        <v>80007</v>
      </c>
      <c r="J45" s="57" t="n">
        <v>54572</v>
      </c>
      <c r="K45" s="57" t="n">
        <v>25562</v>
      </c>
      <c r="L45" s="57" t="n">
        <v>9832</v>
      </c>
      <c r="M45" s="57" t="n">
        <v>10340</v>
      </c>
      <c r="N45" s="57" t="n">
        <v>293233</v>
      </c>
      <c r="O45" s="57" t="n">
        <v>389595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8</v>
      </c>
      <c r="B46" s="61" t="n">
        <v>-0.00878439478103604</v>
      </c>
      <c r="C46" s="61" t="n">
        <v>-0.183922738247408</v>
      </c>
      <c r="D46" s="61" t="n">
        <v>-0.0896138589816239</v>
      </c>
      <c r="E46" s="61" t="n">
        <v>-0.0304354320711031</v>
      </c>
      <c r="F46" s="61" t="n">
        <v>-0.193771130594235</v>
      </c>
      <c r="G46" s="61" t="n">
        <v>0.100649274547031</v>
      </c>
      <c r="H46" s="61" t="n">
        <v>0.0279633388694101</v>
      </c>
      <c r="I46" s="61" t="n">
        <v>0.018496830205973</v>
      </c>
      <c r="J46" s="61" t="n">
        <v>0.00714219802528375</v>
      </c>
      <c r="K46" s="61" t="n">
        <v>-0.0593906387989402</v>
      </c>
      <c r="L46" s="61" t="n">
        <v>0.133894591165955</v>
      </c>
      <c r="M46" s="61" t="n">
        <v>0.146722856825995</v>
      </c>
      <c r="N46" s="61" t="n">
        <v>0.00563807276680533</v>
      </c>
      <c r="O46" s="61" t="n">
        <v>-0.00197506955011451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2</v>
      </c>
      <c r="B47" s="57" t="n">
        <v>22938</v>
      </c>
      <c r="C47" s="57" t="n">
        <v>22782</v>
      </c>
      <c r="D47" s="57" t="n">
        <v>39652</v>
      </c>
      <c r="E47" s="57" t="n">
        <v>76305</v>
      </c>
      <c r="F47" s="57" t="n">
        <v>100329</v>
      </c>
      <c r="G47" s="57" t="n">
        <v>128860</v>
      </c>
      <c r="H47" s="57" t="n">
        <v>151799</v>
      </c>
      <c r="I47" s="57" t="n">
        <v>159235</v>
      </c>
      <c r="J47" s="57" t="n">
        <v>126242</v>
      </c>
      <c r="K47" s="57" t="n">
        <v>79487</v>
      </c>
      <c r="L47" s="57" t="n">
        <v>32176</v>
      </c>
      <c r="M47" s="57" t="n">
        <v>29996</v>
      </c>
      <c r="N47" s="57" t="n">
        <v>666465</v>
      </c>
      <c r="O47" s="57" t="n">
        <v>96980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8</v>
      </c>
      <c r="B48" s="61" t="n">
        <v>0.10093592512599</v>
      </c>
      <c r="C48" s="61" t="n">
        <v>0.22721396250808</v>
      </c>
      <c r="D48" s="61" t="n">
        <v>-0.0100364507914316</v>
      </c>
      <c r="E48" s="61" t="n">
        <v>0.225251698058673</v>
      </c>
      <c r="F48" s="61" t="n">
        <v>0.0760180607243595</v>
      </c>
      <c r="G48" s="61" t="n">
        <v>0.239670216552666</v>
      </c>
      <c r="H48" s="61" t="n">
        <v>-0.0039566409889634</v>
      </c>
      <c r="I48" s="61" t="n">
        <v>0.0262103010930089</v>
      </c>
      <c r="J48" s="61" t="n">
        <v>-0.0463737243259984</v>
      </c>
      <c r="K48" s="61" t="n">
        <v>-0.0185214911035104</v>
      </c>
      <c r="L48" s="61" t="n">
        <v>-0.020338570210693</v>
      </c>
      <c r="M48" s="61" t="n">
        <v>-0.0115336452909774</v>
      </c>
      <c r="N48" s="61" t="n">
        <v>0.0460276329027104</v>
      </c>
      <c r="O48" s="61" t="n">
        <v>0.0506529468737203</v>
      </c>
      <c r="P48" s="62"/>
    </row>
    <row r="49" s="59" customFormat="true" ht="15" hidden="false" customHeight="false" outlineLevel="0" collapsed="false">
      <c r="A49" s="65" t="s">
        <v>250</v>
      </c>
      <c r="B49" s="57" t="n">
        <v>24241</v>
      </c>
      <c r="C49" s="57" t="n">
        <v>21126</v>
      </c>
      <c r="D49" s="57" t="n">
        <v>36338</v>
      </c>
      <c r="E49" s="57" t="n">
        <v>61182</v>
      </c>
      <c r="F49" s="57" t="n">
        <v>73546</v>
      </c>
      <c r="G49" s="57" t="n">
        <v>90726</v>
      </c>
      <c r="H49" s="57" t="n">
        <v>125384</v>
      </c>
      <c r="I49" s="57" t="n">
        <v>131292</v>
      </c>
      <c r="J49" s="57" t="n">
        <v>88076</v>
      </c>
      <c r="K49" s="57" t="n">
        <v>60848</v>
      </c>
      <c r="L49" s="57" t="n">
        <v>30520</v>
      </c>
      <c r="M49" s="57" t="n">
        <v>31260</v>
      </c>
      <c r="N49" s="57" t="n">
        <v>509024</v>
      </c>
      <c r="O49" s="57" t="n">
        <v>774539</v>
      </c>
      <c r="P49" s="58"/>
    </row>
    <row r="50" customFormat="false" ht="15" hidden="false" customHeight="false" outlineLevel="0" collapsed="false">
      <c r="A50" s="64" t="s">
        <v>248</v>
      </c>
      <c r="B50" s="61" t="n">
        <v>0.125603640416048</v>
      </c>
      <c r="C50" s="61" t="n">
        <v>0.137641357027464</v>
      </c>
      <c r="D50" s="61" t="n">
        <v>-0.0234870471890788</v>
      </c>
      <c r="E50" s="61" t="n">
        <v>0.112339326945803</v>
      </c>
      <c r="F50" s="61" t="n">
        <v>0.0522957176174329</v>
      </c>
      <c r="G50" s="61" t="n">
        <v>0.234955420948751</v>
      </c>
      <c r="H50" s="61" t="n">
        <v>0.0616405879563774</v>
      </c>
      <c r="I50" s="61" t="n">
        <v>0.0282492070329326</v>
      </c>
      <c r="J50" s="61" t="n">
        <v>-0.0254168833611809</v>
      </c>
      <c r="K50" s="61" t="n">
        <v>-0.0354753828107663</v>
      </c>
      <c r="L50" s="61" t="n">
        <v>0.000983929157100689</v>
      </c>
      <c r="M50" s="61" t="n">
        <v>0.022939232304722</v>
      </c>
      <c r="N50" s="61" t="n">
        <v>0.0615326223416014</v>
      </c>
      <c r="O50" s="61" t="n">
        <v>0.0523999489112387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2" t="s">
        <v>190</v>
      </c>
      <c r="B6" s="13" t="n">
        <v>14</v>
      </c>
      <c r="C6" s="13" t="n">
        <v>9833</v>
      </c>
      <c r="D6" s="13" t="n">
        <v>8</v>
      </c>
      <c r="E6" s="13" t="n">
        <v>3891</v>
      </c>
      <c r="F6" s="13" t="n">
        <v>68</v>
      </c>
      <c r="G6" s="13" t="n">
        <v>32753</v>
      </c>
      <c r="H6" s="13" t="n">
        <v>30</v>
      </c>
      <c r="I6" s="13" t="n">
        <v>21270</v>
      </c>
      <c r="J6" s="13" t="n">
        <v>7</v>
      </c>
      <c r="K6" s="13" t="n">
        <v>5352</v>
      </c>
      <c r="L6" s="13" t="n">
        <v>127</v>
      </c>
      <c r="M6" s="13" t="n">
        <v>73099</v>
      </c>
    </row>
    <row r="7" customFormat="false" ht="15" hidden="false" customHeight="false" outlineLevel="0" collapsed="false">
      <c r="A7" s="14" t="s">
        <v>191</v>
      </c>
      <c r="B7" s="13" t="n">
        <v>4</v>
      </c>
      <c r="C7" s="13" t="s">
        <v>192</v>
      </c>
      <c r="D7" s="13" t="n">
        <v>2</v>
      </c>
      <c r="E7" s="13" t="s">
        <v>192</v>
      </c>
      <c r="F7" s="13" t="n">
        <v>23</v>
      </c>
      <c r="G7" s="13" t="n">
        <v>9857</v>
      </c>
      <c r="H7" s="13" t="n">
        <v>12</v>
      </c>
      <c r="I7" s="13" t="n">
        <v>8768</v>
      </c>
      <c r="J7" s="13" t="n">
        <v>3</v>
      </c>
      <c r="K7" s="13" t="n">
        <v>2500</v>
      </c>
      <c r="L7" s="13" t="n">
        <v>44</v>
      </c>
      <c r="M7" s="13" t="n">
        <v>22820</v>
      </c>
    </row>
    <row r="8" customFormat="false" ht="15" hidden="false" customHeight="false" outlineLevel="0" collapsed="false">
      <c r="A8" s="15" t="s">
        <v>193</v>
      </c>
      <c r="B8" s="13" t="n">
        <v>10</v>
      </c>
      <c r="C8" s="13" t="n">
        <v>8736</v>
      </c>
      <c r="D8" s="13" t="n">
        <v>6</v>
      </c>
      <c r="E8" s="13" t="n">
        <v>3293</v>
      </c>
      <c r="F8" s="13" t="n">
        <v>45</v>
      </c>
      <c r="G8" s="13" t="n">
        <v>22896</v>
      </c>
      <c r="H8" s="13" t="n">
        <v>18</v>
      </c>
      <c r="I8" s="13" t="n">
        <v>12502</v>
      </c>
      <c r="J8" s="13" t="n">
        <v>4</v>
      </c>
      <c r="K8" s="13" t="n">
        <v>2852</v>
      </c>
      <c r="L8" s="13" t="n">
        <v>83</v>
      </c>
      <c r="M8" s="13" t="n">
        <v>50279</v>
      </c>
    </row>
    <row r="9" customFormat="false" ht="15" hidden="false" customHeight="false" outlineLevel="0" collapsed="false">
      <c r="A9" s="12" t="s">
        <v>194</v>
      </c>
      <c r="B9" s="13" t="n">
        <v>21</v>
      </c>
      <c r="C9" s="13" t="n">
        <v>32855</v>
      </c>
      <c r="D9" s="13" t="n">
        <v>21</v>
      </c>
      <c r="E9" s="13" t="n">
        <v>25803</v>
      </c>
      <c r="F9" s="13" t="n">
        <v>107</v>
      </c>
      <c r="G9" s="13" t="n">
        <v>103311</v>
      </c>
      <c r="H9" s="13" t="n">
        <v>58</v>
      </c>
      <c r="I9" s="13" t="n">
        <v>90401</v>
      </c>
      <c r="J9" s="13" t="n">
        <v>26</v>
      </c>
      <c r="K9" s="13" t="n">
        <v>66565</v>
      </c>
      <c r="L9" s="13" t="n">
        <v>233</v>
      </c>
      <c r="M9" s="13" t="n">
        <v>318935</v>
      </c>
    </row>
    <row r="10" customFormat="false" ht="15" hidden="false" customHeight="false" outlineLevel="0" collapsed="false">
      <c r="A10" s="15" t="s">
        <v>195</v>
      </c>
      <c r="B10" s="13" t="n">
        <v>1</v>
      </c>
      <c r="C10" s="13" t="s">
        <v>192</v>
      </c>
      <c r="D10" s="13" t="n">
        <v>1</v>
      </c>
      <c r="E10" s="13" t="s">
        <v>192</v>
      </c>
      <c r="F10" s="13" t="n">
        <v>5</v>
      </c>
      <c r="G10" s="13" t="s">
        <v>192</v>
      </c>
      <c r="H10" s="13" t="n">
        <v>0</v>
      </c>
      <c r="I10" s="13" t="s">
        <v>192</v>
      </c>
      <c r="J10" s="13" t="n">
        <v>0</v>
      </c>
      <c r="K10" s="13" t="s">
        <v>192</v>
      </c>
      <c r="L10" s="13" t="n">
        <v>7</v>
      </c>
      <c r="M10" s="13" t="n">
        <v>2975</v>
      </c>
    </row>
    <row r="11" customFormat="false" ht="15" hidden="false" customHeight="false" outlineLevel="0" collapsed="false">
      <c r="A11" s="15" t="s">
        <v>196</v>
      </c>
      <c r="B11" s="13" t="n">
        <v>7</v>
      </c>
      <c r="C11" s="13" t="s">
        <v>192</v>
      </c>
      <c r="D11" s="13" t="n">
        <v>2</v>
      </c>
      <c r="E11" s="13" t="s">
        <v>192</v>
      </c>
      <c r="F11" s="13" t="n">
        <v>15</v>
      </c>
      <c r="G11" s="13" t="n">
        <v>10197</v>
      </c>
      <c r="H11" s="13" t="n">
        <v>9</v>
      </c>
      <c r="I11" s="13" t="n">
        <v>11130</v>
      </c>
      <c r="J11" s="13" t="n">
        <v>3</v>
      </c>
      <c r="K11" s="13" t="n">
        <v>4340</v>
      </c>
      <c r="L11" s="13" t="n">
        <v>36</v>
      </c>
      <c r="M11" s="13" t="n">
        <v>30124</v>
      </c>
    </row>
    <row r="12" customFormat="false" ht="15" hidden="false" customHeight="false" outlineLevel="0" collapsed="false">
      <c r="A12" s="15" t="s">
        <v>197</v>
      </c>
      <c r="B12" s="13" t="n">
        <v>12</v>
      </c>
      <c r="C12" s="13" t="n">
        <v>28117</v>
      </c>
      <c r="D12" s="13" t="n">
        <v>15</v>
      </c>
      <c r="E12" s="13" t="n">
        <v>24091</v>
      </c>
      <c r="F12" s="13" t="n">
        <v>58</v>
      </c>
      <c r="G12" s="13" t="n">
        <v>73834</v>
      </c>
      <c r="H12" s="13" t="n">
        <v>37</v>
      </c>
      <c r="I12" s="13" t="n">
        <v>72610</v>
      </c>
      <c r="J12" s="13" t="n">
        <v>14</v>
      </c>
      <c r="K12" s="13" t="n">
        <v>51591</v>
      </c>
      <c r="L12" s="13" t="n">
        <v>136</v>
      </c>
      <c r="M12" s="13" t="n">
        <v>250243</v>
      </c>
    </row>
    <row r="13" customFormat="false" ht="15" hidden="false" customHeight="false" outlineLevel="0" collapsed="false">
      <c r="A13" s="15" t="s">
        <v>198</v>
      </c>
      <c r="B13" s="13" t="n">
        <v>1</v>
      </c>
      <c r="C13" s="13" t="s">
        <v>192</v>
      </c>
      <c r="D13" s="13" t="n">
        <v>3</v>
      </c>
      <c r="E13" s="13" t="s">
        <v>192</v>
      </c>
      <c r="F13" s="13" t="n">
        <v>29</v>
      </c>
      <c r="G13" s="13" t="n">
        <v>16925</v>
      </c>
      <c r="H13" s="13" t="n">
        <v>12</v>
      </c>
      <c r="I13" s="13" t="n">
        <v>6661</v>
      </c>
      <c r="J13" s="13" t="n">
        <v>9</v>
      </c>
      <c r="K13" s="13" t="n">
        <v>10634</v>
      </c>
      <c r="L13" s="13" t="n">
        <v>54</v>
      </c>
      <c r="M13" s="13" t="n">
        <v>35593</v>
      </c>
    </row>
    <row r="14" customFormat="false" ht="15" hidden="false" customHeight="false" outlineLevel="0" collapsed="false">
      <c r="A14" s="12" t="s">
        <v>199</v>
      </c>
      <c r="B14" s="13" t="n">
        <v>7</v>
      </c>
      <c r="C14" s="13" t="n">
        <v>4213</v>
      </c>
      <c r="D14" s="13" t="n">
        <v>9</v>
      </c>
      <c r="E14" s="13" t="n">
        <v>3124</v>
      </c>
      <c r="F14" s="13" t="n">
        <v>68</v>
      </c>
      <c r="G14" s="13" t="n">
        <v>35384</v>
      </c>
      <c r="H14" s="13" t="n">
        <v>18</v>
      </c>
      <c r="I14" s="13" t="s">
        <v>192</v>
      </c>
      <c r="J14" s="13" t="n">
        <v>2</v>
      </c>
      <c r="K14" s="13" t="s">
        <v>192</v>
      </c>
      <c r="L14" s="13" t="n">
        <v>104</v>
      </c>
      <c r="M14" s="13" t="n">
        <v>67845</v>
      </c>
    </row>
    <row r="15" customFormat="false" ht="15" hidden="false" customHeight="false" outlineLevel="0" collapsed="false">
      <c r="A15" s="15" t="s">
        <v>200</v>
      </c>
      <c r="B15" s="13" t="n">
        <v>3</v>
      </c>
      <c r="C15" s="13" t="s">
        <v>192</v>
      </c>
      <c r="D15" s="13" t="n">
        <v>2</v>
      </c>
      <c r="E15" s="13" t="s">
        <v>192</v>
      </c>
      <c r="F15" s="13" t="n">
        <v>25</v>
      </c>
      <c r="G15" s="13" t="n">
        <v>10117</v>
      </c>
      <c r="H15" s="13" t="n">
        <v>4</v>
      </c>
      <c r="I15" s="13" t="s">
        <v>192</v>
      </c>
      <c r="J15" s="13" t="n">
        <v>1</v>
      </c>
      <c r="K15" s="13" t="s">
        <v>192</v>
      </c>
      <c r="L15" s="13" t="n">
        <v>35</v>
      </c>
      <c r="M15" s="13" t="n">
        <v>17114</v>
      </c>
    </row>
    <row r="16" customFormat="false" ht="15" hidden="false" customHeight="false" outlineLevel="0" collapsed="false">
      <c r="A16" s="15" t="s">
        <v>201</v>
      </c>
      <c r="B16" s="13" t="n">
        <v>1</v>
      </c>
      <c r="C16" s="13" t="s">
        <v>192</v>
      </c>
      <c r="D16" s="13" t="n">
        <v>2</v>
      </c>
      <c r="E16" s="13" t="s">
        <v>192</v>
      </c>
      <c r="F16" s="13" t="n">
        <v>12</v>
      </c>
      <c r="G16" s="13" t="s">
        <v>192</v>
      </c>
      <c r="H16" s="13" t="n">
        <v>7</v>
      </c>
      <c r="I16" s="13" t="s">
        <v>192</v>
      </c>
      <c r="J16" s="13" t="n">
        <v>1</v>
      </c>
      <c r="K16" s="13" t="s">
        <v>192</v>
      </c>
      <c r="L16" s="13" t="n">
        <v>23</v>
      </c>
      <c r="M16" s="13" t="n">
        <v>26946</v>
      </c>
    </row>
    <row r="17" customFormat="false" ht="15" hidden="false" customHeight="false" outlineLevel="0" collapsed="false">
      <c r="A17" s="15" t="s">
        <v>202</v>
      </c>
      <c r="B17" s="13" t="n">
        <v>3</v>
      </c>
      <c r="C17" s="13" t="n">
        <v>451</v>
      </c>
      <c r="D17" s="13" t="n">
        <v>5</v>
      </c>
      <c r="E17" s="13" t="n">
        <v>2054</v>
      </c>
      <c r="F17" s="13" t="n">
        <v>31</v>
      </c>
      <c r="G17" s="13" t="n">
        <v>16534</v>
      </c>
      <c r="H17" s="13" t="n">
        <v>7</v>
      </c>
      <c r="I17" s="13" t="n">
        <v>4746</v>
      </c>
      <c r="J17" s="13" t="n">
        <v>0</v>
      </c>
      <c r="K17" s="13" t="n">
        <v>0</v>
      </c>
      <c r="L17" s="13" t="n">
        <v>46</v>
      </c>
      <c r="M17" s="13" t="n">
        <v>23785</v>
      </c>
    </row>
    <row r="18" customFormat="false" ht="15" hidden="false" customHeight="false" outlineLevel="0" collapsed="false">
      <c r="A18" s="12" t="s">
        <v>203</v>
      </c>
      <c r="B18" s="13" t="n">
        <v>5</v>
      </c>
      <c r="C18" s="13" t="n">
        <v>4585</v>
      </c>
      <c r="D18" s="13" t="n">
        <v>4</v>
      </c>
      <c r="E18" s="13" t="n">
        <v>2204</v>
      </c>
      <c r="F18" s="13" t="n">
        <v>42</v>
      </c>
      <c r="G18" s="13" t="n">
        <v>31435</v>
      </c>
      <c r="H18" s="13" t="n">
        <v>9</v>
      </c>
      <c r="I18" s="13" t="s">
        <v>192</v>
      </c>
      <c r="J18" s="13" t="n">
        <v>2</v>
      </c>
      <c r="K18" s="13" t="s">
        <v>192</v>
      </c>
      <c r="L18" s="13" t="n">
        <v>62</v>
      </c>
      <c r="M18" s="13" t="n">
        <v>42308</v>
      </c>
    </row>
    <row r="19" customFormat="false" ht="15" hidden="false" customHeight="false" outlineLevel="0" collapsed="false">
      <c r="A19" s="15" t="s">
        <v>204</v>
      </c>
      <c r="B19" s="13" t="n">
        <v>3</v>
      </c>
      <c r="C19" s="13" t="s">
        <v>192</v>
      </c>
      <c r="D19" s="13" t="n">
        <v>2</v>
      </c>
      <c r="E19" s="13" t="s">
        <v>192</v>
      </c>
      <c r="F19" s="13" t="n">
        <v>15</v>
      </c>
      <c r="G19" s="13" t="n">
        <v>14587</v>
      </c>
      <c r="H19" s="13" t="n">
        <v>4</v>
      </c>
      <c r="I19" s="13" t="s">
        <v>192</v>
      </c>
      <c r="J19" s="13" t="n">
        <v>2</v>
      </c>
      <c r="K19" s="13" t="s">
        <v>192</v>
      </c>
      <c r="L19" s="13" t="n">
        <v>26</v>
      </c>
      <c r="M19" s="13" t="n">
        <v>22642</v>
      </c>
    </row>
    <row r="20" customFormat="false" ht="15" hidden="false" customHeight="false" outlineLevel="0" collapsed="false">
      <c r="A20" s="15" t="s">
        <v>205</v>
      </c>
      <c r="B20" s="13" t="n">
        <v>2</v>
      </c>
      <c r="C20" s="13" t="s">
        <v>192</v>
      </c>
      <c r="D20" s="13" t="n">
        <v>2</v>
      </c>
      <c r="E20" s="13" t="s">
        <v>192</v>
      </c>
      <c r="F20" s="13" t="n">
        <v>27</v>
      </c>
      <c r="G20" s="13" t="n">
        <v>16848</v>
      </c>
      <c r="H20" s="13" t="n">
        <v>5</v>
      </c>
      <c r="I20" s="13" t="n">
        <v>1879</v>
      </c>
      <c r="J20" s="13" t="n">
        <v>0</v>
      </c>
      <c r="K20" s="13" t="n">
        <v>0</v>
      </c>
      <c r="L20" s="13" t="n">
        <v>36</v>
      </c>
      <c r="M20" s="13" t="n">
        <v>19666</v>
      </c>
    </row>
    <row r="21" customFormat="false" ht="15" hidden="false" customHeight="false" outlineLevel="0" collapsed="false">
      <c r="A21" s="12" t="s">
        <v>206</v>
      </c>
      <c r="B21" s="13" t="n">
        <v>29</v>
      </c>
      <c r="C21" s="13" t="n">
        <v>19058</v>
      </c>
      <c r="D21" s="13" t="n">
        <v>12</v>
      </c>
      <c r="E21" s="13" t="n">
        <v>11916</v>
      </c>
      <c r="F21" s="13" t="n">
        <v>142</v>
      </c>
      <c r="G21" s="13" t="n">
        <v>96559</v>
      </c>
      <c r="H21" s="13" t="n">
        <v>67</v>
      </c>
      <c r="I21" s="13" t="n">
        <v>66621</v>
      </c>
      <c r="J21" s="13" t="n">
        <v>24</v>
      </c>
      <c r="K21" s="13" t="n">
        <v>35156</v>
      </c>
      <c r="L21" s="13" t="n">
        <v>274</v>
      </c>
      <c r="M21" s="13" t="n">
        <v>229310</v>
      </c>
    </row>
    <row r="22" customFormat="false" ht="15" hidden="false" customHeight="false" outlineLevel="0" collapsed="false">
      <c r="A22" s="15" t="s">
        <v>207</v>
      </c>
      <c r="B22" s="13" t="n">
        <v>5</v>
      </c>
      <c r="C22" s="13" t="n">
        <v>6857</v>
      </c>
      <c r="D22" s="13" t="n">
        <v>6</v>
      </c>
      <c r="E22" s="13" t="n">
        <v>9305</v>
      </c>
      <c r="F22" s="13" t="n">
        <v>47</v>
      </c>
      <c r="G22" s="13" t="n">
        <v>40044</v>
      </c>
      <c r="H22" s="13" t="n">
        <v>42</v>
      </c>
      <c r="I22" s="13" t="n">
        <v>44922</v>
      </c>
      <c r="J22" s="13" t="n">
        <v>20</v>
      </c>
      <c r="K22" s="13" t="n">
        <v>28898</v>
      </c>
      <c r="L22" s="13" t="n">
        <v>120</v>
      </c>
      <c r="M22" s="13" t="n">
        <v>130026</v>
      </c>
    </row>
    <row r="23" customFormat="false" ht="15" hidden="false" customHeight="false" outlineLevel="0" collapsed="false">
      <c r="A23" s="15" t="s">
        <v>208</v>
      </c>
      <c r="B23" s="13" t="n">
        <v>4</v>
      </c>
      <c r="C23" s="13" t="n">
        <v>646</v>
      </c>
      <c r="D23" s="13" t="n">
        <v>0</v>
      </c>
      <c r="E23" s="13" t="n">
        <v>0</v>
      </c>
      <c r="F23" s="13" t="n">
        <v>32</v>
      </c>
      <c r="G23" s="13" t="n">
        <v>15494</v>
      </c>
      <c r="H23" s="13" t="n">
        <v>9</v>
      </c>
      <c r="I23" s="13" t="n">
        <v>3594</v>
      </c>
      <c r="J23" s="13" t="n">
        <v>0</v>
      </c>
      <c r="K23" s="13" t="n">
        <v>0</v>
      </c>
      <c r="L23" s="13" t="n">
        <v>45</v>
      </c>
      <c r="M23" s="13" t="n">
        <v>19734</v>
      </c>
    </row>
    <row r="24" customFormat="false" ht="15" hidden="false" customHeight="false" outlineLevel="0" collapsed="false">
      <c r="A24" s="15" t="s">
        <v>209</v>
      </c>
      <c r="B24" s="13" t="n">
        <v>20</v>
      </c>
      <c r="C24" s="13" t="n">
        <v>11555</v>
      </c>
      <c r="D24" s="13" t="n">
        <v>6</v>
      </c>
      <c r="E24" s="13" t="n">
        <v>2611</v>
      </c>
      <c r="F24" s="13" t="n">
        <v>63</v>
      </c>
      <c r="G24" s="13" t="n">
        <v>41021</v>
      </c>
      <c r="H24" s="13" t="n">
        <v>16</v>
      </c>
      <c r="I24" s="13" t="n">
        <v>18105</v>
      </c>
      <c r="J24" s="13" t="n">
        <v>4</v>
      </c>
      <c r="K24" s="13" t="n">
        <v>6258</v>
      </c>
      <c r="L24" s="13" t="n">
        <v>109</v>
      </c>
      <c r="M24" s="13" t="n">
        <v>79550</v>
      </c>
    </row>
    <row r="25" customFormat="false" ht="15" hidden="false" customHeight="false" outlineLevel="0" collapsed="false">
      <c r="A25" s="12" t="s">
        <v>210</v>
      </c>
      <c r="B25" s="13" t="n">
        <v>76</v>
      </c>
      <c r="C25" s="13" t="n">
        <v>70544</v>
      </c>
      <c r="D25" s="13" t="n">
        <v>54</v>
      </c>
      <c r="E25" s="13" t="n">
        <v>46938</v>
      </c>
      <c r="F25" s="13" t="n">
        <v>427</v>
      </c>
      <c r="G25" s="13" t="n">
        <v>299442</v>
      </c>
      <c r="H25" s="13" t="n">
        <v>182</v>
      </c>
      <c r="I25" s="13" t="n">
        <v>206438</v>
      </c>
      <c r="J25" s="13" t="n">
        <v>61</v>
      </c>
      <c r="K25" s="13" t="n">
        <v>108135</v>
      </c>
      <c r="L25" s="13" t="n">
        <v>800</v>
      </c>
      <c r="M25" s="13" t="n">
        <v>731497</v>
      </c>
    </row>
    <row r="26" customFormat="false" ht="15" hidden="false" customHeight="false" outlineLevel="0" collapsed="false">
      <c r="A26" s="15" t="s">
        <v>211</v>
      </c>
      <c r="B26" s="13" t="n">
        <v>16</v>
      </c>
      <c r="C26" s="13" t="n">
        <v>12534</v>
      </c>
      <c r="D26" s="13" t="n">
        <v>11</v>
      </c>
      <c r="E26" s="13" t="n">
        <v>10999</v>
      </c>
      <c r="F26" s="13" t="n">
        <v>92</v>
      </c>
      <c r="G26" s="13" t="n">
        <v>62713</v>
      </c>
      <c r="H26" s="13" t="n">
        <v>55</v>
      </c>
      <c r="I26" s="13" t="n">
        <v>60547</v>
      </c>
      <c r="J26" s="13" t="n">
        <v>24</v>
      </c>
      <c r="K26" s="13" t="n">
        <v>33446</v>
      </c>
      <c r="L26" s="13" t="n">
        <v>198</v>
      </c>
      <c r="M26" s="13" t="n">
        <v>180239</v>
      </c>
    </row>
    <row r="27" customFormat="false" ht="15" hidden="false" customHeight="false" outlineLevel="0" collapsed="false">
      <c r="A27" s="15" t="s">
        <v>212</v>
      </c>
      <c r="B27" s="13" t="n">
        <v>60</v>
      </c>
      <c r="C27" s="13" t="n">
        <v>58010</v>
      </c>
      <c r="D27" s="13" t="n">
        <v>43</v>
      </c>
      <c r="E27" s="13" t="n">
        <v>35939</v>
      </c>
      <c r="F27" s="13" t="n">
        <v>335</v>
      </c>
      <c r="G27" s="13" t="n">
        <v>236729</v>
      </c>
      <c r="H27" s="13" t="n">
        <v>127</v>
      </c>
      <c r="I27" s="13" t="n">
        <v>145891</v>
      </c>
      <c r="J27" s="13" t="n">
        <v>37</v>
      </c>
      <c r="K27" s="13" t="n">
        <v>74689</v>
      </c>
      <c r="L27" s="13" t="n">
        <v>602</v>
      </c>
      <c r="M27" s="13" t="n">
        <v>551258</v>
      </c>
    </row>
    <row r="28" customFormat="false" ht="15" hidden="false" customHeight="false" outlineLevel="0" collapsed="false">
      <c r="A28" s="15" t="s">
        <v>213</v>
      </c>
      <c r="B28" s="13" t="n">
        <v>30</v>
      </c>
      <c r="C28" s="13" t="n">
        <v>52745</v>
      </c>
      <c r="D28" s="13" t="n">
        <v>27</v>
      </c>
      <c r="E28" s="13" t="n">
        <v>39586</v>
      </c>
      <c r="F28" s="13" t="n">
        <v>131</v>
      </c>
      <c r="G28" s="13" t="n">
        <v>150440</v>
      </c>
      <c r="H28" s="13" t="n">
        <v>78</v>
      </c>
      <c r="I28" s="13" t="n">
        <v>121619</v>
      </c>
      <c r="J28" s="13" t="n">
        <v>32</v>
      </c>
      <c r="K28" s="13" t="n">
        <v>84982</v>
      </c>
      <c r="L28" s="13" t="n">
        <v>298</v>
      </c>
      <c r="M28" s="13" t="n">
        <v>44937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1.5</v>
      </c>
      <c r="C5" s="66" t="n">
        <v>35.0999984741211</v>
      </c>
      <c r="D5" s="66" t="n">
        <v>37.0999984741211</v>
      </c>
      <c r="E5" s="66" t="n">
        <v>44.9000015258789</v>
      </c>
      <c r="F5" s="66" t="n">
        <v>47.7999992370606</v>
      </c>
      <c r="G5" s="66" t="n">
        <v>61</v>
      </c>
      <c r="H5" s="66" t="n">
        <v>62.0999984741211</v>
      </c>
      <c r="I5" s="66" t="n">
        <v>73.8000030517578</v>
      </c>
      <c r="J5" s="66" t="n">
        <v>64.4000015258789</v>
      </c>
      <c r="K5" s="66" t="n">
        <v>46</v>
      </c>
      <c r="L5" s="66" t="n">
        <v>37.2000007629395</v>
      </c>
      <c r="M5" s="66" t="n">
        <v>34.5999984741211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2.5</v>
      </c>
      <c r="C6" s="69" t="n">
        <v>0.0999984741210938</v>
      </c>
      <c r="D6" s="69" t="n">
        <v>2</v>
      </c>
      <c r="E6" s="69" t="n">
        <v>5.10000228881836</v>
      </c>
      <c r="F6" s="69" t="n">
        <v>-1.20000076293945</v>
      </c>
      <c r="G6" s="69" t="n">
        <v>7</v>
      </c>
      <c r="H6" s="69" t="n">
        <v>3.19999694824219</v>
      </c>
      <c r="I6" s="69" t="n">
        <v>0.600006103515625</v>
      </c>
      <c r="J6" s="69" t="n">
        <v>2.40000152587891</v>
      </c>
      <c r="K6" s="69" t="n">
        <v>3.70000076293945</v>
      </c>
      <c r="L6" s="69" t="n">
        <v>1.60000228881836</v>
      </c>
      <c r="M6" s="69" t="n">
        <v>4.3999977111816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5.7999992370605</v>
      </c>
      <c r="C7" s="70" t="n">
        <v>30.2000007629395</v>
      </c>
      <c r="D7" s="70" t="n">
        <v>28.8999996185303</v>
      </c>
      <c r="E7" s="70" t="n">
        <v>42.0999984741211</v>
      </c>
      <c r="F7" s="70" t="n">
        <v>47.5999984741211</v>
      </c>
      <c r="G7" s="70" t="n">
        <v>62.7999992370606</v>
      </c>
      <c r="H7" s="70" t="n">
        <v>64.8000030517578</v>
      </c>
      <c r="I7" s="70" t="n">
        <v>79.4000015258789</v>
      </c>
      <c r="J7" s="70" t="n">
        <v>68.5</v>
      </c>
      <c r="K7" s="70" t="n">
        <v>47.4000015258789</v>
      </c>
      <c r="L7" s="70" t="n">
        <v>29.3999996185303</v>
      </c>
      <c r="M7" s="70" t="n">
        <v>2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4.59999847412109</v>
      </c>
      <c r="C8" s="71" t="n">
        <v>1.80000114440918</v>
      </c>
      <c r="D8" s="71" t="n">
        <v>4.19999885559082</v>
      </c>
      <c r="E8" s="71" t="n">
        <v>6.19999694824219</v>
      </c>
      <c r="F8" s="71" t="n">
        <v>-1.70000076293945</v>
      </c>
      <c r="G8" s="71" t="n">
        <v>9.5</v>
      </c>
      <c r="H8" s="71" t="n">
        <v>0.600006103515625</v>
      </c>
      <c r="I8" s="71" t="n">
        <v>-1</v>
      </c>
      <c r="J8" s="71" t="n">
        <v>2</v>
      </c>
      <c r="K8" s="71" t="n">
        <v>5.70000076293945</v>
      </c>
      <c r="L8" s="71" t="n">
        <v>2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33.2999992370606</v>
      </c>
      <c r="C9" s="70" t="n">
        <v>36.7999992370606</v>
      </c>
      <c r="D9" s="70" t="n">
        <v>41</v>
      </c>
      <c r="E9" s="70" t="n">
        <v>47.0999984741211</v>
      </c>
      <c r="F9" s="70" t="n">
        <v>47.9000015258789</v>
      </c>
      <c r="G9" s="70" t="n">
        <v>59.2999992370606</v>
      </c>
      <c r="H9" s="70" t="n">
        <v>59.7000007629395</v>
      </c>
      <c r="I9" s="70" t="n">
        <v>68.8000030517578</v>
      </c>
      <c r="J9" s="70" t="n">
        <v>60.5</v>
      </c>
      <c r="K9" s="70" t="n">
        <v>44.9000015258789</v>
      </c>
      <c r="L9" s="70" t="n">
        <v>41.2000007629395</v>
      </c>
      <c r="M9" s="70" t="n">
        <v>38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2</v>
      </c>
      <c r="C10" s="71" t="n">
        <v>-0.5</v>
      </c>
      <c r="D10" s="71" t="n">
        <v>0.700000762939453</v>
      </c>
      <c r="E10" s="71" t="n">
        <v>4.09999847412109</v>
      </c>
      <c r="F10" s="71" t="n">
        <v>-0.799999237060547</v>
      </c>
      <c r="G10" s="71" t="n">
        <v>4.59999847412109</v>
      </c>
      <c r="H10" s="71" t="n">
        <v>5.5</v>
      </c>
      <c r="I10" s="71" t="n">
        <v>2</v>
      </c>
      <c r="J10" s="71" t="n">
        <v>2.59999847412109</v>
      </c>
      <c r="K10" s="71" t="n">
        <v>2.10000228881836</v>
      </c>
      <c r="L10" s="71" t="n">
        <v>1.90000152587891</v>
      </c>
      <c r="M10" s="71" t="n">
        <v>6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44.2999992370606</v>
      </c>
      <c r="C11" s="66" t="n">
        <v>45.4000015258789</v>
      </c>
      <c r="D11" s="66" t="n">
        <v>54.5</v>
      </c>
      <c r="E11" s="66" t="n">
        <v>57.5</v>
      </c>
      <c r="F11" s="66" t="n">
        <v>65.1999969482422</v>
      </c>
      <c r="G11" s="66" t="n">
        <v>76.8000030517578</v>
      </c>
      <c r="H11" s="66" t="n">
        <v>65.0999984741211</v>
      </c>
      <c r="I11" s="66" t="n">
        <v>71.3000030517578</v>
      </c>
      <c r="J11" s="66" t="n">
        <v>74.8000030517578</v>
      </c>
      <c r="K11" s="66" t="n">
        <v>62.2999992370606</v>
      </c>
      <c r="L11" s="66" t="n">
        <v>55.2999992370606</v>
      </c>
      <c r="M11" s="66" t="n">
        <v>44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39999771118164</v>
      </c>
      <c r="C12" s="69" t="n">
        <v>-2.09999847412109</v>
      </c>
      <c r="D12" s="69" t="n">
        <v>0.5</v>
      </c>
      <c r="E12" s="69" t="n">
        <v>0.799999237060547</v>
      </c>
      <c r="F12" s="69" t="n">
        <v>1.99999618530273</v>
      </c>
      <c r="G12" s="69" t="n">
        <v>6.70000457763672</v>
      </c>
      <c r="H12" s="69" t="n">
        <v>-0.200004577636719</v>
      </c>
      <c r="I12" s="69" t="n">
        <v>3.60000610351563</v>
      </c>
      <c r="J12" s="69" t="n">
        <v>5.10000610351563</v>
      </c>
      <c r="K12" s="69" t="n">
        <v>3.89999771118164</v>
      </c>
      <c r="L12" s="69" t="n">
        <v>2.20000076293945</v>
      </c>
      <c r="M12" s="69" t="n">
        <v>-0.3999977111816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n">
        <v>25.2999992370605</v>
      </c>
      <c r="C13" s="70" t="n">
        <v>29.7000007629395</v>
      </c>
      <c r="D13" s="70" t="n">
        <v>38</v>
      </c>
      <c r="E13" s="70" t="n">
        <v>44.4000015258789</v>
      </c>
      <c r="F13" s="70" t="n">
        <v>41.0999984741211</v>
      </c>
      <c r="G13" s="70" t="n">
        <v>57.7999992370606</v>
      </c>
      <c r="H13" s="70" t="n">
        <v>67.1999969482422</v>
      </c>
      <c r="I13" s="70" t="n">
        <v>84.3000030517578</v>
      </c>
      <c r="J13" s="70" t="n">
        <v>58.2999992370606</v>
      </c>
      <c r="K13" s="70" t="n">
        <v>43.2000007629395</v>
      </c>
      <c r="L13" s="70" t="n">
        <v>32.5</v>
      </c>
      <c r="M13" s="70" t="n">
        <v>26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1.19999885559082</v>
      </c>
      <c r="C14" s="71" t="n">
        <v>-3.39999771118164</v>
      </c>
      <c r="D14" s="71" t="n">
        <v>7.5</v>
      </c>
      <c r="E14" s="71" t="n">
        <v>10.5</v>
      </c>
      <c r="F14" s="71" t="n">
        <v>1.19999694824219</v>
      </c>
      <c r="G14" s="71" t="n">
        <v>11.5999984741211</v>
      </c>
      <c r="H14" s="71" t="n">
        <v>-2.90000152587891</v>
      </c>
      <c r="I14" s="71" t="n">
        <v>-1.5</v>
      </c>
      <c r="J14" s="71" t="n">
        <v>12</v>
      </c>
      <c r="K14" s="71" t="n">
        <v>9.10000228881836</v>
      </c>
      <c r="L14" s="71" t="n">
        <v>6.70000076293945</v>
      </c>
      <c r="M14" s="71" t="n">
        <v>3.100000381469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8.2000007629395</v>
      </c>
      <c r="C15" s="70" t="n">
        <v>32.0999984741211</v>
      </c>
      <c r="D15" s="70" t="n">
        <v>46.9000015258789</v>
      </c>
      <c r="E15" s="70" t="n">
        <v>55.5</v>
      </c>
      <c r="F15" s="70" t="n">
        <v>56.2000007629395</v>
      </c>
      <c r="G15" s="70" t="n">
        <v>72.8000030517578</v>
      </c>
      <c r="H15" s="70" t="n">
        <v>74.1999969482422</v>
      </c>
      <c r="I15" s="70" t="n">
        <v>92.1999969482422</v>
      </c>
      <c r="J15" s="70" t="n">
        <v>77.8000030517578</v>
      </c>
      <c r="K15" s="70" t="n">
        <v>53.4000015258789</v>
      </c>
      <c r="L15" s="70" t="n">
        <v>39.2000007629395</v>
      </c>
      <c r="M15" s="70" t="n">
        <v>31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0.899999618530273</v>
      </c>
      <c r="C16" s="71" t="n">
        <v>-1.70000076293945</v>
      </c>
      <c r="D16" s="71" t="n">
        <v>11.9000015258789</v>
      </c>
      <c r="E16" s="71" t="n">
        <v>0.5</v>
      </c>
      <c r="F16" s="71" t="n">
        <v>1.10000228881836</v>
      </c>
      <c r="G16" s="71" t="n">
        <v>9.60000228881836</v>
      </c>
      <c r="H16" s="71" t="n">
        <v>-4.70000457763672</v>
      </c>
      <c r="I16" s="71" t="n">
        <v>-1.30000305175781</v>
      </c>
      <c r="J16" s="71" t="n">
        <v>9.40000152587891</v>
      </c>
      <c r="K16" s="71" t="n">
        <v>8.40000152587891</v>
      </c>
      <c r="L16" s="71" t="n">
        <v>4.79999923706055</v>
      </c>
      <c r="M16" s="71" t="n">
        <v>1.800001144409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7.4000015258789</v>
      </c>
      <c r="C17" s="70" t="n">
        <v>48.7000007629395</v>
      </c>
      <c r="D17" s="70" t="n">
        <v>58.7000007629395</v>
      </c>
      <c r="E17" s="70" t="n">
        <v>59.9000015258789</v>
      </c>
      <c r="F17" s="70" t="n">
        <v>69.8000030517578</v>
      </c>
      <c r="G17" s="70" t="n">
        <v>80.0999984741211</v>
      </c>
      <c r="H17" s="70" t="n">
        <v>63.5999984741211</v>
      </c>
      <c r="I17" s="70" t="n">
        <v>67.4000015258789</v>
      </c>
      <c r="J17" s="70" t="n">
        <v>75.5999984741211</v>
      </c>
      <c r="K17" s="70" t="n">
        <v>65.5999984741211</v>
      </c>
      <c r="L17" s="70" t="n">
        <v>59.7999992370606</v>
      </c>
      <c r="M17" s="70" t="n">
        <v>47.2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30000305175781</v>
      </c>
      <c r="C18" s="71" t="n">
        <v>-2.39999771118164</v>
      </c>
      <c r="D18" s="71" t="n">
        <v>-1</v>
      </c>
      <c r="E18" s="71" t="n">
        <v>-0.399997711181641</v>
      </c>
      <c r="F18" s="71" t="n">
        <v>2.30000305175781</v>
      </c>
      <c r="G18" s="71" t="n">
        <v>6.59999847412109</v>
      </c>
      <c r="H18" s="71" t="n">
        <v>0.299999237060547</v>
      </c>
      <c r="I18" s="71" t="n">
        <v>4.90000152587891</v>
      </c>
      <c r="J18" s="71" t="n">
        <v>4.09999847412109</v>
      </c>
      <c r="K18" s="71" t="n">
        <v>3</v>
      </c>
      <c r="L18" s="71" t="n">
        <v>1.29999923706055</v>
      </c>
      <c r="M18" s="71" t="n">
        <v>-1.0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4.2000007629395</v>
      </c>
      <c r="C19" s="70" t="n">
        <v>35.9000015258789</v>
      </c>
      <c r="D19" s="70" t="n">
        <v>38.2999992370606</v>
      </c>
      <c r="E19" s="70" t="n">
        <v>48.9000015258789</v>
      </c>
      <c r="F19" s="70" t="n">
        <v>54.0999984741211</v>
      </c>
      <c r="G19" s="70" t="n">
        <v>67</v>
      </c>
      <c r="H19" s="70" t="n">
        <v>63.5999984741211</v>
      </c>
      <c r="I19" s="70" t="n">
        <v>68.5</v>
      </c>
      <c r="J19" s="70" t="n">
        <v>71.4000015258789</v>
      </c>
      <c r="K19" s="70" t="n">
        <v>55.5999984741211</v>
      </c>
      <c r="L19" s="70" t="n">
        <v>41.7000007629395</v>
      </c>
      <c r="M19" s="70" t="n">
        <v>35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2.5</v>
      </c>
      <c r="C20" s="71" t="n">
        <v>-0.699996948242188</v>
      </c>
      <c r="D20" s="71" t="n">
        <v>-2.79999923706055</v>
      </c>
      <c r="E20" s="71" t="n">
        <v>4.70000076293945</v>
      </c>
      <c r="F20" s="71" t="n">
        <v>0.199996948242188</v>
      </c>
      <c r="G20" s="71" t="n">
        <v>2.59999847412109</v>
      </c>
      <c r="H20" s="71" t="n">
        <v>1.69999694824219</v>
      </c>
      <c r="I20" s="71" t="n">
        <v>2.19999694824219</v>
      </c>
      <c r="J20" s="71" t="n">
        <v>3.59999847412109</v>
      </c>
      <c r="K20" s="71" t="n">
        <v>3.29999923706055</v>
      </c>
      <c r="L20" s="71" t="n">
        <v>3.10000228881836</v>
      </c>
      <c r="M20" s="71" t="n">
        <v>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6.7000007629395</v>
      </c>
      <c r="C21" s="66" t="n">
        <v>38</v>
      </c>
      <c r="D21" s="66" t="n">
        <v>42.2000007629395</v>
      </c>
      <c r="E21" s="66" t="n">
        <v>46.9000015258789</v>
      </c>
      <c r="F21" s="66" t="n">
        <v>48.7000007629395</v>
      </c>
      <c r="G21" s="66" t="n">
        <v>54.9000015258789</v>
      </c>
      <c r="H21" s="66" t="n">
        <v>61.2999992370606</v>
      </c>
      <c r="I21" s="66" t="n">
        <v>71.1999969482422</v>
      </c>
      <c r="J21" s="66" t="n">
        <v>60.4000015258789</v>
      </c>
      <c r="K21" s="66" t="n">
        <v>52.0999984741211</v>
      </c>
      <c r="L21" s="66" t="n">
        <v>46.7000007629395</v>
      </c>
      <c r="M21" s="66" t="n">
        <v>32.7999992370606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4.90000152587891</v>
      </c>
      <c r="C22" s="69" t="n">
        <v>0.299999237060547</v>
      </c>
      <c r="D22" s="69" t="n">
        <v>-0.399997711181641</v>
      </c>
      <c r="E22" s="69" t="n">
        <v>0.200000762939453</v>
      </c>
      <c r="F22" s="69" t="n">
        <v>-2.20000076293945</v>
      </c>
      <c r="G22" s="69" t="n">
        <v>1.10000228881836</v>
      </c>
      <c r="H22" s="69" t="n">
        <v>-2.10000228881836</v>
      </c>
      <c r="I22" s="69" t="n">
        <v>-2.40000152587891</v>
      </c>
      <c r="J22" s="69" t="n">
        <v>-3.09999847412109</v>
      </c>
      <c r="K22" s="69" t="n">
        <v>-2.70000076293945</v>
      </c>
      <c r="L22" s="69" t="n">
        <v>-1.79999923706055</v>
      </c>
      <c r="M22" s="69" t="n">
        <v>-2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7999992370605</v>
      </c>
      <c r="C23" s="70" t="n">
        <v>29.6000003814697</v>
      </c>
      <c r="D23" s="70" t="n">
        <v>30.6000003814697</v>
      </c>
      <c r="E23" s="70" t="n">
        <v>40.5</v>
      </c>
      <c r="F23" s="70" t="n">
        <v>39.7000007629395</v>
      </c>
      <c r="G23" s="70" t="n">
        <v>55.2000007629395</v>
      </c>
      <c r="H23" s="70" t="n">
        <v>70.6999969482422</v>
      </c>
      <c r="I23" s="70" t="n">
        <v>89</v>
      </c>
      <c r="J23" s="70" t="n">
        <v>55.7000007629395</v>
      </c>
      <c r="K23" s="70" t="n">
        <v>42.5</v>
      </c>
      <c r="L23" s="70" t="n">
        <v>31.6000003814697</v>
      </c>
      <c r="M23" s="70" t="n">
        <v>27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2.69999885559082</v>
      </c>
      <c r="C24" s="71" t="n">
        <v>-0.69999885559082</v>
      </c>
      <c r="D24" s="71" t="n">
        <v>-1.49999809265137</v>
      </c>
      <c r="E24" s="71" t="n">
        <v>2.29999923706055</v>
      </c>
      <c r="F24" s="71" t="n">
        <v>-2.79999923706055</v>
      </c>
      <c r="G24" s="71" t="n">
        <v>7.29999923706055</v>
      </c>
      <c r="H24" s="71" t="n">
        <v>-4.10000610351563</v>
      </c>
      <c r="I24" s="71" t="n">
        <v>-1.80000305175781</v>
      </c>
      <c r="J24" s="71" t="n">
        <v>-3.39999771118164</v>
      </c>
      <c r="K24" s="71" t="n">
        <v>4.90000152587891</v>
      </c>
      <c r="L24" s="71" t="n">
        <v>3</v>
      </c>
      <c r="M24" s="71" t="n">
        <v>-4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44.9000015258789</v>
      </c>
      <c r="C25" s="70" t="n">
        <v>44.5</v>
      </c>
      <c r="D25" s="70" t="n">
        <v>49.2999992370606</v>
      </c>
      <c r="E25" s="70" t="n">
        <v>54.9000015258789</v>
      </c>
      <c r="F25" s="70" t="n">
        <v>57.7999992370606</v>
      </c>
      <c r="G25" s="70" t="n">
        <v>58.4000015258789</v>
      </c>
      <c r="H25" s="70" t="n">
        <v>59.2000007629395</v>
      </c>
      <c r="I25" s="70" t="n">
        <v>66</v>
      </c>
      <c r="J25" s="70" t="n">
        <v>67.6999969482422</v>
      </c>
      <c r="K25" s="70" t="n">
        <v>61.0999984741211</v>
      </c>
      <c r="L25" s="70" t="n">
        <v>55.2999992370606</v>
      </c>
      <c r="M25" s="70" t="n">
        <v>34.7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11.2000007629395</v>
      </c>
      <c r="C26" s="71" t="n">
        <v>3.90000152587891</v>
      </c>
      <c r="D26" s="71" t="n">
        <v>0.200000762939453</v>
      </c>
      <c r="E26" s="71" t="n">
        <v>0.400001525878906</v>
      </c>
      <c r="F26" s="71" t="n">
        <v>-2.90000152587891</v>
      </c>
      <c r="G26" s="71" t="n">
        <v>-1.69999694824219</v>
      </c>
      <c r="H26" s="71" t="n">
        <v>-0.700000762939453</v>
      </c>
      <c r="I26" s="71" t="n">
        <v>-3.5</v>
      </c>
      <c r="J26" s="71" t="n">
        <v>-3.90000152587891</v>
      </c>
      <c r="K26" s="71" t="n">
        <v>-8</v>
      </c>
      <c r="L26" s="71" t="n">
        <v>-5.5</v>
      </c>
      <c r="M26" s="71" t="n">
        <v>-4.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4.2999992370606</v>
      </c>
      <c r="C27" s="70" t="n">
        <v>37</v>
      </c>
      <c r="D27" s="70" t="n">
        <v>37.4000015258789</v>
      </c>
      <c r="E27" s="70" t="n">
        <v>37</v>
      </c>
      <c r="F27" s="70" t="n">
        <v>40</v>
      </c>
      <c r="G27" s="70" t="n">
        <v>46.2999992370606</v>
      </c>
      <c r="H27" s="70" t="n">
        <v>53.0999984741211</v>
      </c>
      <c r="I27" s="70" t="n">
        <v>57.5999984741211</v>
      </c>
      <c r="J27" s="70" t="n">
        <v>50</v>
      </c>
      <c r="K27" s="70" t="n">
        <v>42</v>
      </c>
      <c r="L27" s="70" t="n">
        <v>38.2000007629395</v>
      </c>
      <c r="M27" s="70" t="n">
        <v>34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200000762939453</v>
      </c>
      <c r="C28" s="71" t="n">
        <v>-3.79999923706055</v>
      </c>
      <c r="D28" s="71" t="n">
        <v>-2</v>
      </c>
      <c r="E28" s="71" t="n">
        <v>-4</v>
      </c>
      <c r="F28" s="71" t="n">
        <v>-0.599998474121094</v>
      </c>
      <c r="G28" s="71" t="n">
        <v>-1.79999923706055</v>
      </c>
      <c r="H28" s="71" t="n">
        <v>-2.60000228881836</v>
      </c>
      <c r="I28" s="71" t="n">
        <v>-1.40000152587891</v>
      </c>
      <c r="J28" s="71" t="n">
        <v>-1.79999923706055</v>
      </c>
      <c r="K28" s="71" t="n">
        <v>0.599998474121094</v>
      </c>
      <c r="L28" s="71" t="n">
        <v>0.900001525878906</v>
      </c>
      <c r="M28" s="71" t="n">
        <v>0.3999977111816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7.7999992370606</v>
      </c>
      <c r="C29" s="66" t="n">
        <v>40.4000015258789</v>
      </c>
      <c r="D29" s="66" t="n">
        <v>49.5999984741211</v>
      </c>
      <c r="E29" s="66" t="n">
        <v>50.9000015258789</v>
      </c>
      <c r="F29" s="66" t="n">
        <v>55.7999992370606</v>
      </c>
      <c r="G29" s="66" t="n">
        <v>58</v>
      </c>
      <c r="H29" s="66" t="n">
        <v>58.7999992370606</v>
      </c>
      <c r="I29" s="66" t="n">
        <v>56.5999984741211</v>
      </c>
      <c r="J29" s="66" t="n">
        <v>57.9000015258789</v>
      </c>
      <c r="K29" s="66" t="n">
        <v>47.2999992370606</v>
      </c>
      <c r="L29" s="66" t="n">
        <v>42.7000007629395</v>
      </c>
      <c r="M29" s="66" t="n">
        <v>3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20000076293945</v>
      </c>
      <c r="C30" s="69" t="n">
        <v>-1.5</v>
      </c>
      <c r="D30" s="69" t="n">
        <v>3.69999694824219</v>
      </c>
      <c r="E30" s="69" t="n">
        <v>6.10000228881836</v>
      </c>
      <c r="F30" s="69" t="n">
        <v>8</v>
      </c>
      <c r="G30" s="69" t="n">
        <v>4.90000152587891</v>
      </c>
      <c r="H30" s="69" t="n">
        <v>6.5</v>
      </c>
      <c r="I30" s="69" t="n">
        <v>-1.60000228881836</v>
      </c>
      <c r="J30" s="69" t="n">
        <v>3</v>
      </c>
      <c r="K30" s="69" t="n">
        <v>0.399997711181641</v>
      </c>
      <c r="L30" s="69" t="n">
        <v>-1.20000076293945</v>
      </c>
      <c r="M30" s="69" t="n">
        <v>-0.4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42.5999984741211</v>
      </c>
      <c r="C31" s="70" t="n">
        <v>45</v>
      </c>
      <c r="D31" s="70" t="n">
        <v>56.7000007629395</v>
      </c>
      <c r="E31" s="70" t="n">
        <v>54.2000007629395</v>
      </c>
      <c r="F31" s="70" t="n">
        <v>62.0999984741211</v>
      </c>
      <c r="G31" s="70" t="n">
        <v>63.4000015258789</v>
      </c>
      <c r="H31" s="70" t="n">
        <v>63.9000015258789</v>
      </c>
      <c r="I31" s="70" t="n">
        <v>57.2999992370606</v>
      </c>
      <c r="J31" s="70" t="n">
        <v>63.4000015258789</v>
      </c>
      <c r="K31" s="70" t="n">
        <v>50.5</v>
      </c>
      <c r="L31" s="70" t="n">
        <v>43.7999992370606</v>
      </c>
      <c r="M31" s="70" t="n">
        <v>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6.5</v>
      </c>
      <c r="C32" s="71" t="n">
        <v>-0.700000762939453</v>
      </c>
      <c r="D32" s="71" t="n">
        <v>7.60000228881836</v>
      </c>
      <c r="E32" s="71" t="n">
        <v>7.40000152587891</v>
      </c>
      <c r="F32" s="71" t="n">
        <v>10.5999984741211</v>
      </c>
      <c r="G32" s="71" t="n">
        <v>5.90000152587891</v>
      </c>
      <c r="H32" s="71" t="n">
        <v>9.60000228881836</v>
      </c>
      <c r="I32" s="71" t="n">
        <v>-2.70000076293945</v>
      </c>
      <c r="J32" s="71" t="n">
        <v>5.5</v>
      </c>
      <c r="K32" s="71" t="n">
        <v>3.70000076293945</v>
      </c>
      <c r="L32" s="71" t="n">
        <v>-3.90000152587891</v>
      </c>
      <c r="M32" s="71" t="n">
        <v>-0.099998474121093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2.4000015258789</v>
      </c>
      <c r="C33" s="70" t="n">
        <v>35.4000015258789</v>
      </c>
      <c r="D33" s="70" t="n">
        <v>42.0999984741211</v>
      </c>
      <c r="E33" s="70" t="n">
        <v>47.5999984741211</v>
      </c>
      <c r="F33" s="70" t="n">
        <v>49.5999984741211</v>
      </c>
      <c r="G33" s="70" t="n">
        <v>52.5999984741211</v>
      </c>
      <c r="H33" s="70" t="n">
        <v>53.7000007629395</v>
      </c>
      <c r="I33" s="70" t="n">
        <v>55.7999992370606</v>
      </c>
      <c r="J33" s="70" t="n">
        <v>51.7999992370606</v>
      </c>
      <c r="K33" s="70" t="n">
        <v>43.7000007629395</v>
      </c>
      <c r="L33" s="70" t="n">
        <v>41.5</v>
      </c>
      <c r="M33" s="70" t="n">
        <v>35.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50000190734863</v>
      </c>
      <c r="C34" s="71" t="n">
        <v>-2.09999847412109</v>
      </c>
      <c r="D34" s="71" t="n">
        <v>-0.200000762939453</v>
      </c>
      <c r="E34" s="71" t="n">
        <v>4.89999771118164</v>
      </c>
      <c r="F34" s="71" t="n">
        <v>5.79999923706055</v>
      </c>
      <c r="G34" s="71" t="n">
        <v>4.19999694824219</v>
      </c>
      <c r="H34" s="71" t="n">
        <v>3.60000228881836</v>
      </c>
      <c r="I34" s="71" t="n">
        <v>-0.5</v>
      </c>
      <c r="J34" s="71" t="n">
        <v>0.0999984741210938</v>
      </c>
      <c r="K34" s="71" t="n">
        <v>-3.29999923706055</v>
      </c>
      <c r="L34" s="71" t="n">
        <v>1.79999923706055</v>
      </c>
      <c r="M34" s="71" t="n">
        <v>-1.0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6.0999984741211</v>
      </c>
      <c r="C35" s="66" t="n">
        <v>41.0999984741211</v>
      </c>
      <c r="D35" s="66" t="n">
        <v>44.2999992370606</v>
      </c>
      <c r="E35" s="66" t="n">
        <v>49.9000015258789</v>
      </c>
      <c r="F35" s="66" t="n">
        <v>52.2000007629395</v>
      </c>
      <c r="G35" s="66" t="n">
        <v>62.0999984741211</v>
      </c>
      <c r="H35" s="66" t="n">
        <v>67.5</v>
      </c>
      <c r="I35" s="66" t="n">
        <v>76.3000030517578</v>
      </c>
      <c r="J35" s="66" t="n">
        <v>67.3000030517578</v>
      </c>
      <c r="K35" s="66" t="n">
        <v>54</v>
      </c>
      <c r="L35" s="66" t="n">
        <v>39.7999992370606</v>
      </c>
      <c r="M35" s="66" t="n">
        <v>3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</v>
      </c>
      <c r="C36" s="69" t="n">
        <v>2.29999923706055</v>
      </c>
      <c r="D36" s="69" t="n">
        <v>3.89999771118164</v>
      </c>
      <c r="E36" s="69" t="n">
        <v>1.60000228881836</v>
      </c>
      <c r="F36" s="69" t="n">
        <v>1.40000152587891</v>
      </c>
      <c r="G36" s="69" t="n">
        <v>2.89999771118164</v>
      </c>
      <c r="H36" s="69" t="n">
        <v>-1.80000305175781</v>
      </c>
      <c r="I36" s="69" t="n">
        <v>-2.89999389648438</v>
      </c>
      <c r="J36" s="69" t="n">
        <v>-0.5</v>
      </c>
      <c r="K36" s="69" t="n">
        <v>1.5</v>
      </c>
      <c r="L36" s="69" t="n">
        <v>-0.200000762939453</v>
      </c>
      <c r="M36" s="69" t="n">
        <v>-1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7.0999984741211</v>
      </c>
      <c r="C37" s="70" t="n">
        <v>42</v>
      </c>
      <c r="D37" s="70" t="n">
        <v>46.4000015258789</v>
      </c>
      <c r="E37" s="70" t="n">
        <v>59</v>
      </c>
      <c r="F37" s="70" t="n">
        <v>56.9000015258789</v>
      </c>
      <c r="G37" s="70" t="n">
        <v>70.8000030517578</v>
      </c>
      <c r="H37" s="70" t="n">
        <v>81.0999984741211</v>
      </c>
      <c r="I37" s="70" t="n">
        <v>91.0999984741211</v>
      </c>
      <c r="J37" s="70" t="n">
        <v>77.8000030517578</v>
      </c>
      <c r="K37" s="70" t="n">
        <v>59.5999984741211</v>
      </c>
      <c r="L37" s="70" t="n">
        <v>40.9000015258789</v>
      </c>
      <c r="M37" s="70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2.39999771118164</v>
      </c>
      <c r="C38" s="71" t="n">
        <v>2.70000076293945</v>
      </c>
      <c r="D38" s="71" t="n">
        <v>2.40000152587891</v>
      </c>
      <c r="E38" s="71" t="n">
        <v>1.40000152587891</v>
      </c>
      <c r="F38" s="71" t="n">
        <v>-0.299999237060547</v>
      </c>
      <c r="G38" s="71" t="n">
        <v>5.70000457763672</v>
      </c>
      <c r="H38" s="71" t="n">
        <v>-0.400001525878906</v>
      </c>
      <c r="I38" s="71" t="n">
        <v>-3.70000457763672</v>
      </c>
      <c r="J38" s="71" t="n">
        <v>1.40000152587891</v>
      </c>
      <c r="K38" s="71" t="n">
        <v>3.59999847412109</v>
      </c>
      <c r="L38" s="71" t="n">
        <v>1.10000228881836</v>
      </c>
      <c r="M38" s="71" t="n">
        <v>0.69999694824218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8.1000003814697</v>
      </c>
      <c r="C39" s="70" t="n">
        <v>20.7000007629395</v>
      </c>
      <c r="D39" s="70" t="n">
        <v>20.2000007629395</v>
      </c>
      <c r="E39" s="70" t="n">
        <v>30.2000007629395</v>
      </c>
      <c r="F39" s="70" t="n">
        <v>36.5</v>
      </c>
      <c r="G39" s="70" t="n">
        <v>48.4000015258789</v>
      </c>
      <c r="H39" s="70" t="n">
        <v>52.0999984741211</v>
      </c>
      <c r="I39" s="70" t="n">
        <v>73</v>
      </c>
      <c r="J39" s="70" t="n">
        <v>55.4000015258789</v>
      </c>
      <c r="K39" s="70" t="n">
        <v>41.0999984741211</v>
      </c>
      <c r="L39" s="70" t="n">
        <v>21.1000003814697</v>
      </c>
      <c r="M39" s="70" t="n">
        <v>17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4.5</v>
      </c>
      <c r="C40" s="71" t="n">
        <v>-0.899999618530273</v>
      </c>
      <c r="D40" s="71" t="n">
        <v>1.80000114440918</v>
      </c>
      <c r="E40" s="71" t="n">
        <v>1.10000038146973</v>
      </c>
      <c r="F40" s="71" t="n">
        <v>-5.29999923706055</v>
      </c>
      <c r="G40" s="71" t="n">
        <v>1.60000228881836</v>
      </c>
      <c r="H40" s="71" t="n">
        <v>-4.30000305175781</v>
      </c>
      <c r="I40" s="71" t="n">
        <v>-2.09999847412109</v>
      </c>
      <c r="J40" s="71" t="n">
        <v>-1.5</v>
      </c>
      <c r="K40" s="71" t="n">
        <v>-0.900001525878906</v>
      </c>
      <c r="L40" s="71" t="n">
        <v>2.39999961853027</v>
      </c>
      <c r="M40" s="71" t="n">
        <v>-0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7.0999984741211</v>
      </c>
      <c r="C41" s="70" t="n">
        <v>43.5</v>
      </c>
      <c r="D41" s="70" t="n">
        <v>47.7000007629395</v>
      </c>
      <c r="E41" s="70" t="n">
        <v>43.2999992370606</v>
      </c>
      <c r="F41" s="70" t="n">
        <v>51.0999984741211</v>
      </c>
      <c r="G41" s="70" t="n">
        <v>53.4000015258789</v>
      </c>
      <c r="H41" s="70" t="n">
        <v>51.5999984741211</v>
      </c>
      <c r="I41" s="70" t="n">
        <v>52.4000015258789</v>
      </c>
      <c r="J41" s="70" t="n">
        <v>54.7999992370606</v>
      </c>
      <c r="K41" s="70" t="n">
        <v>50.2000007629395</v>
      </c>
      <c r="L41" s="70" t="n">
        <v>44.2999992370606</v>
      </c>
      <c r="M41" s="70" t="n">
        <v>35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0.699996948242188</v>
      </c>
      <c r="C42" s="71" t="n">
        <v>1.79999923706055</v>
      </c>
      <c r="D42" s="71" t="n">
        <v>6.10000228881836</v>
      </c>
      <c r="E42" s="71" t="n">
        <v>2</v>
      </c>
      <c r="F42" s="71" t="n">
        <v>7.09999847412109</v>
      </c>
      <c r="G42" s="71" t="n">
        <v>-1.39999771118164</v>
      </c>
      <c r="H42" s="71" t="n">
        <v>-2.80000305175781</v>
      </c>
      <c r="I42" s="71" t="n">
        <v>-1.59999847412109</v>
      </c>
      <c r="J42" s="71" t="n">
        <v>-3.29999923706055</v>
      </c>
      <c r="K42" s="71" t="n">
        <v>-0.899997711181641</v>
      </c>
      <c r="L42" s="71" t="n">
        <v>-2.40000152587891</v>
      </c>
      <c r="M42" s="71" t="n">
        <v>-5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9.4000015258789</v>
      </c>
      <c r="C43" s="66" t="n">
        <v>42</v>
      </c>
      <c r="D43" s="66" t="n">
        <v>47.7000007629395</v>
      </c>
      <c r="E43" s="66" t="n">
        <v>51.7999992370606</v>
      </c>
      <c r="F43" s="66" t="n">
        <v>56.2000007629395</v>
      </c>
      <c r="G43" s="66" t="n">
        <v>66.3000030517578</v>
      </c>
      <c r="H43" s="66" t="n">
        <v>64.5999984741211</v>
      </c>
      <c r="I43" s="66" t="n">
        <v>72.3000030517578</v>
      </c>
      <c r="J43" s="66" t="n">
        <v>68.3000030517578</v>
      </c>
      <c r="K43" s="66" t="n">
        <v>55.5999984741211</v>
      </c>
      <c r="L43" s="66" t="n">
        <v>46.9000015258789</v>
      </c>
      <c r="M43" s="66" t="n">
        <v>39.2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60000228881836</v>
      </c>
      <c r="C44" s="69" t="n">
        <v>-0.200000762939453</v>
      </c>
      <c r="D44" s="69" t="n">
        <v>1.79999923706055</v>
      </c>
      <c r="E44" s="69" t="n">
        <v>1.89999771118164</v>
      </c>
      <c r="F44" s="69" t="n">
        <v>1.10000228881836</v>
      </c>
      <c r="G44" s="69" t="n">
        <v>4.80000305175781</v>
      </c>
      <c r="H44" s="69" t="n">
        <v>0</v>
      </c>
      <c r="I44" s="69" t="n">
        <v>0.100006103515625</v>
      </c>
      <c r="J44" s="69" t="n">
        <v>1.90000152587891</v>
      </c>
      <c r="K44" s="69" t="n">
        <v>2.09999847412109</v>
      </c>
      <c r="L44" s="69" t="n">
        <v>0.600002288818359</v>
      </c>
      <c r="M44" s="69" t="n">
        <v>-0.29999923706054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4.7999992370606</v>
      </c>
      <c r="C45" s="70" t="n">
        <v>38.5999984741211</v>
      </c>
      <c r="D45" s="70" t="n">
        <v>44.2000007629395</v>
      </c>
      <c r="E45" s="70" t="n">
        <v>54.7000007629395</v>
      </c>
      <c r="F45" s="70" t="n">
        <v>53.2000007629395</v>
      </c>
      <c r="G45" s="70" t="n">
        <v>67.9000015258789</v>
      </c>
      <c r="H45" s="70" t="n">
        <v>77.5</v>
      </c>
      <c r="I45" s="70" t="n">
        <v>90.5999984741211</v>
      </c>
      <c r="J45" s="70" t="n">
        <v>73.3000030517578</v>
      </c>
      <c r="K45" s="70" t="n">
        <v>55.2999992370606</v>
      </c>
      <c r="L45" s="70" t="n">
        <v>39.4000015258789</v>
      </c>
      <c r="M45" s="70" t="n">
        <v>36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</v>
      </c>
      <c r="C46" s="71" t="n">
        <v>1.39999771118164</v>
      </c>
      <c r="D46" s="71" t="n">
        <v>3.70000076293945</v>
      </c>
      <c r="E46" s="71" t="n">
        <v>1.90000152587891</v>
      </c>
      <c r="F46" s="71" t="n">
        <v>-0.399997711181641</v>
      </c>
      <c r="G46" s="71" t="n">
        <v>7</v>
      </c>
      <c r="H46" s="71" t="n">
        <v>-1.80000305175781</v>
      </c>
      <c r="I46" s="71" t="n">
        <v>-2.80000305175781</v>
      </c>
      <c r="J46" s="71" t="n">
        <v>2.70000457763672</v>
      </c>
      <c r="K46" s="71" t="n">
        <v>4.79999923706055</v>
      </c>
      <c r="L46" s="71" t="n">
        <v>2.20000076293945</v>
      </c>
      <c r="M46" s="71" t="n">
        <v>0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9000015258789</v>
      </c>
      <c r="C47" s="70" t="n">
        <v>43.0999984741211</v>
      </c>
      <c r="D47" s="70" t="n">
        <v>48.7999992370606</v>
      </c>
      <c r="E47" s="70" t="n">
        <v>50.9000015258789</v>
      </c>
      <c r="F47" s="70" t="n">
        <v>57.2999992370606</v>
      </c>
      <c r="G47" s="70" t="n">
        <v>65.6999969482422</v>
      </c>
      <c r="H47" s="70" t="n">
        <v>60</v>
      </c>
      <c r="I47" s="70" t="n">
        <v>65.8000030517578</v>
      </c>
      <c r="J47" s="70" t="n">
        <v>66.5</v>
      </c>
      <c r="K47" s="70" t="n">
        <v>55.7000007629395</v>
      </c>
      <c r="L47" s="70" t="n">
        <v>49.2999992370606</v>
      </c>
      <c r="M47" s="70" t="n">
        <v>40.2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90000152587891</v>
      </c>
      <c r="C48" s="71" t="n">
        <v>-0.800003051757813</v>
      </c>
      <c r="D48" s="71" t="n">
        <v>1.09999847412109</v>
      </c>
      <c r="E48" s="71" t="n">
        <v>1.90000152587891</v>
      </c>
      <c r="F48" s="71" t="n">
        <v>1.70000076293945</v>
      </c>
      <c r="G48" s="71" t="n">
        <v>3.99999618530273</v>
      </c>
      <c r="H48" s="71" t="n">
        <v>0.599998474121094</v>
      </c>
      <c r="I48" s="71" t="n">
        <v>1.20000457763672</v>
      </c>
      <c r="J48" s="71" t="n">
        <v>1.59999847412109</v>
      </c>
      <c r="K48" s="71" t="n">
        <v>1.20000076293945</v>
      </c>
      <c r="L48" s="71" t="n">
        <v>0.200000762939453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4.9000015258789</v>
      </c>
      <c r="C49" s="70" t="n">
        <v>47.4000015258789</v>
      </c>
      <c r="D49" s="70" t="n">
        <v>56.2000007629395</v>
      </c>
      <c r="E49" s="70" t="n">
        <v>58.5999984741211</v>
      </c>
      <c r="F49" s="70" t="n">
        <v>64.9000015258789</v>
      </c>
      <c r="G49" s="70" t="n">
        <v>73.9000015258789</v>
      </c>
      <c r="H49" s="70" t="n">
        <v>67</v>
      </c>
      <c r="I49" s="70" t="n">
        <v>70.8000030517578</v>
      </c>
      <c r="J49" s="70" t="n">
        <v>73.1999969482422</v>
      </c>
      <c r="K49" s="70" t="n">
        <v>62.0999984741211</v>
      </c>
      <c r="L49" s="70" t="n">
        <v>54.0999984741211</v>
      </c>
      <c r="M49" s="70" t="n">
        <v>44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60000228881836</v>
      </c>
      <c r="C50" s="71" t="n">
        <v>-0.699996948242188</v>
      </c>
      <c r="D50" s="71" t="n">
        <v>1.29999923706055</v>
      </c>
      <c r="E50" s="71" t="n">
        <v>1.29999923706055</v>
      </c>
      <c r="F50" s="71" t="n">
        <v>2.90000152587891</v>
      </c>
      <c r="G50" s="71" t="n">
        <v>4.59999847412109</v>
      </c>
      <c r="H50" s="71" t="n">
        <v>0.599998474121094</v>
      </c>
      <c r="I50" s="71" t="n">
        <v>2</v>
      </c>
      <c r="J50" s="71" t="n">
        <v>2.89999389648438</v>
      </c>
      <c r="K50" s="71" t="n">
        <v>2.39999771118164</v>
      </c>
      <c r="L50" s="71" t="n">
        <v>0.599998474121094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9.2000007629395</v>
      </c>
      <c r="C5" s="66" t="n">
        <v>45</v>
      </c>
      <c r="D5" s="66" t="n">
        <v>46.4000015258789</v>
      </c>
      <c r="E5" s="66" t="n">
        <v>50.5</v>
      </c>
      <c r="F5" s="66" t="n">
        <v>48</v>
      </c>
      <c r="G5" s="66" t="n">
        <v>57.5</v>
      </c>
      <c r="H5" s="66" t="n">
        <v>59.5</v>
      </c>
      <c r="I5" s="66" t="n">
        <v>69.1999969482422</v>
      </c>
      <c r="J5" s="66" t="n">
        <v>57.2000007629395</v>
      </c>
      <c r="K5" s="66" t="n">
        <v>46.7999992370606</v>
      </c>
      <c r="L5" s="66" t="n">
        <v>49.0999984741211</v>
      </c>
      <c r="M5" s="66" t="n">
        <v>42.9000015258789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3.79999923706055</v>
      </c>
      <c r="C6" s="69" t="n">
        <v>2</v>
      </c>
      <c r="D6" s="69" t="n">
        <v>1.70000076293945</v>
      </c>
      <c r="E6" s="69" t="n">
        <v>1.20000076293945</v>
      </c>
      <c r="F6" s="69" t="n">
        <v>-4.20000076293945</v>
      </c>
      <c r="G6" s="69" t="n">
        <v>4.20000076293945</v>
      </c>
      <c r="H6" s="69" t="n">
        <v>1.40000152587891</v>
      </c>
      <c r="I6" s="69" t="n">
        <v>0.399993896484375</v>
      </c>
      <c r="J6" s="69" t="n">
        <v>-0.299999237060547</v>
      </c>
      <c r="K6" s="69" t="n">
        <v>0.0999984741210938</v>
      </c>
      <c r="L6" s="69" t="n">
        <v>0.899997711181641</v>
      </c>
      <c r="M6" s="69" t="n">
        <v>2.2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4.1000003814697</v>
      </c>
      <c r="C7" s="70" t="n">
        <v>19.7000007629395</v>
      </c>
      <c r="D7" s="70" t="n">
        <v>26.2000007629395</v>
      </c>
      <c r="E7" s="70" t="n">
        <v>32.7999992370606</v>
      </c>
      <c r="F7" s="70" t="n">
        <v>36.4000015258789</v>
      </c>
      <c r="G7" s="70" t="n">
        <v>48.0999984741211</v>
      </c>
      <c r="H7" s="70" t="n">
        <v>54.4000015258789</v>
      </c>
      <c r="I7" s="70" t="n">
        <v>75.3000030517578</v>
      </c>
      <c r="J7" s="70" t="n">
        <v>39.7999992370606</v>
      </c>
      <c r="K7" s="70" t="n">
        <v>28</v>
      </c>
      <c r="L7" s="70" t="n">
        <v>18</v>
      </c>
      <c r="M7" s="70" t="n">
        <v>8.3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18.9999980926514</v>
      </c>
      <c r="C8" s="71" t="n">
        <v>-29.7000007629395</v>
      </c>
      <c r="D8" s="71" t="n">
        <v>-13.2000007629395</v>
      </c>
      <c r="E8" s="71" t="n">
        <v>-21.6000022888184</v>
      </c>
      <c r="F8" s="71" t="n">
        <v>-20.1999969482422</v>
      </c>
      <c r="G8" s="71" t="n">
        <v>-7.90000152587891</v>
      </c>
      <c r="H8" s="71" t="n">
        <v>-16.6999969482422</v>
      </c>
      <c r="I8" s="71" t="n">
        <v>-11.2999954223633</v>
      </c>
      <c r="J8" s="71" t="n">
        <v>-27.2999992370605</v>
      </c>
      <c r="K8" s="71" t="n">
        <v>-25.5</v>
      </c>
      <c r="L8" s="71" t="n">
        <v>-27.7999992370605</v>
      </c>
      <c r="M8" s="71" t="n">
        <v>-26.899999618530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41.9000015258789</v>
      </c>
      <c r="C9" s="70" t="n">
        <v>47.7999992370606</v>
      </c>
      <c r="D9" s="70" t="n">
        <v>48.4000015258789</v>
      </c>
      <c r="E9" s="70" t="n">
        <v>54.5</v>
      </c>
      <c r="F9" s="70" t="n">
        <v>50.7999992370606</v>
      </c>
      <c r="G9" s="70" t="n">
        <v>59.7000007629395</v>
      </c>
      <c r="H9" s="70" t="n">
        <v>60.7000007629395</v>
      </c>
      <c r="I9" s="70" t="n">
        <v>67.6999969482422</v>
      </c>
      <c r="J9" s="70" t="n">
        <v>61.4000015258789</v>
      </c>
      <c r="K9" s="70" t="n">
        <v>50.7000007629395</v>
      </c>
      <c r="L9" s="70" t="n">
        <v>52</v>
      </c>
      <c r="M9" s="70" t="n">
        <v>47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6.10000228881836</v>
      </c>
      <c r="C10" s="71" t="n">
        <v>6.09999847412109</v>
      </c>
      <c r="D10" s="71" t="n">
        <v>2.60000228881836</v>
      </c>
      <c r="E10" s="71" t="n">
        <v>6.90000152587891</v>
      </c>
      <c r="F10" s="71" t="n">
        <v>0.200000762939453</v>
      </c>
      <c r="G10" s="71" t="n">
        <v>7.5</v>
      </c>
      <c r="H10" s="71" t="n">
        <v>6.90000152587891</v>
      </c>
      <c r="I10" s="71" t="n">
        <v>4.89999771118164</v>
      </c>
      <c r="J10" s="71" t="n">
        <v>7.10000228881836</v>
      </c>
      <c r="K10" s="71" t="n">
        <v>5.79999923706055</v>
      </c>
      <c r="L10" s="71" t="n">
        <v>3.40000152587891</v>
      </c>
      <c r="M10" s="71" t="n">
        <v>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53.4000015258789</v>
      </c>
      <c r="C11" s="66" t="n">
        <v>55</v>
      </c>
      <c r="D11" s="66" t="n">
        <v>62.5</v>
      </c>
      <c r="E11" s="66" t="n">
        <v>64.1999969482422</v>
      </c>
      <c r="F11" s="66" t="n">
        <v>71</v>
      </c>
      <c r="G11" s="66" t="n">
        <v>80.9000015258789</v>
      </c>
      <c r="H11" s="66" t="n">
        <v>70</v>
      </c>
      <c r="I11" s="66" t="n">
        <v>77.0999984741211</v>
      </c>
      <c r="J11" s="66" t="n">
        <v>70.8000030517578</v>
      </c>
      <c r="K11" s="66" t="n">
        <v>63.0999984741211</v>
      </c>
      <c r="L11" s="66" t="n">
        <v>61.5999984741211</v>
      </c>
      <c r="M11" s="66" t="n">
        <v>51.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7.40000152587891</v>
      </c>
      <c r="C12" s="69" t="n">
        <v>-3.09999847412109</v>
      </c>
      <c r="D12" s="69" t="n">
        <v>1.79999923706055</v>
      </c>
      <c r="E12" s="69" t="n">
        <v>1.09999847412109</v>
      </c>
      <c r="F12" s="69" t="n">
        <v>2.19999694824219</v>
      </c>
      <c r="G12" s="69" t="n">
        <v>9</v>
      </c>
      <c r="H12" s="69" t="n">
        <v>-2.90000152587891</v>
      </c>
      <c r="I12" s="69" t="n">
        <v>0</v>
      </c>
      <c r="J12" s="69" t="n">
        <v>3.70000457763672</v>
      </c>
      <c r="K12" s="69" t="n">
        <v>-2</v>
      </c>
      <c r="L12" s="69" t="n">
        <v>0</v>
      </c>
      <c r="M12" s="69" t="n">
        <v>-1.0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22.2000007629395</v>
      </c>
      <c r="D13" s="70" t="n">
        <v>18.2000007629395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10.3000011444092</v>
      </c>
      <c r="D14" s="71" t="n">
        <v>7.4000005722045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8999996185303</v>
      </c>
      <c r="C15" s="70" t="n">
        <v>33.5999984741211</v>
      </c>
      <c r="D15" s="70" t="n">
        <v>33.4000015258789</v>
      </c>
      <c r="E15" s="70" t="n">
        <v>50.7999992370606</v>
      </c>
      <c r="F15" s="70" t="n">
        <v>54.9000015258789</v>
      </c>
      <c r="G15" s="70" t="n">
        <v>60.2999992370606</v>
      </c>
      <c r="H15" s="70" t="n">
        <v>52.4000015258789</v>
      </c>
      <c r="I15" s="70" t="n">
        <v>81.4000015258789</v>
      </c>
      <c r="J15" s="70" t="n">
        <v>52.0999984741211</v>
      </c>
      <c r="K15" s="70" t="n">
        <v>36.7999992370606</v>
      </c>
      <c r="L15" s="70" t="n">
        <v>34.2000007629395</v>
      </c>
      <c r="M15" s="70" t="n">
        <v>24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</v>
      </c>
      <c r="C16" s="71" t="n">
        <v>-8.90000152587891</v>
      </c>
      <c r="D16" s="71" t="n">
        <v>-17.3999977111816</v>
      </c>
      <c r="E16" s="71" t="n">
        <v>-16.2000007629395</v>
      </c>
      <c r="F16" s="71" t="n">
        <v>-4.5</v>
      </c>
      <c r="G16" s="71" t="n">
        <v>-7.39999771118164</v>
      </c>
      <c r="H16" s="71" t="n">
        <v>-33.4000015258789</v>
      </c>
      <c r="I16" s="71" t="n">
        <v>-11.5</v>
      </c>
      <c r="J16" s="71" t="n">
        <v>-17.5999984741211</v>
      </c>
      <c r="K16" s="71" t="n">
        <v>-20.4000015258789</v>
      </c>
      <c r="L16" s="71" t="n">
        <v>-4.59999847412109</v>
      </c>
      <c r="M16" s="71" t="n">
        <v>-12.2999992370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55</v>
      </c>
      <c r="C17" s="70" t="n">
        <v>56.7999992370606</v>
      </c>
      <c r="D17" s="70" t="n">
        <v>64.5999984741211</v>
      </c>
      <c r="E17" s="70" t="n">
        <v>66</v>
      </c>
      <c r="F17" s="70" t="n">
        <v>72.9000015258789</v>
      </c>
      <c r="G17" s="70" t="n">
        <v>83.4000015258789</v>
      </c>
      <c r="H17" s="70" t="n">
        <v>71.8000030517578</v>
      </c>
      <c r="I17" s="70" t="n">
        <v>77</v>
      </c>
      <c r="J17" s="70" t="n">
        <v>73.3000030517578</v>
      </c>
      <c r="K17" s="70" t="n">
        <v>66.0999984741211</v>
      </c>
      <c r="L17" s="70" t="n">
        <v>64.8000030517578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6.79999923706055</v>
      </c>
      <c r="C18" s="71" t="n">
        <v>-3.79999923706055</v>
      </c>
      <c r="D18" s="71" t="n">
        <v>2</v>
      </c>
      <c r="E18" s="71" t="n">
        <v>1.09999847412109</v>
      </c>
      <c r="F18" s="71" t="n">
        <v>0.900001525878906</v>
      </c>
      <c r="G18" s="71" t="n">
        <v>9.30000305175781</v>
      </c>
      <c r="H18" s="71" t="n">
        <v>-1</v>
      </c>
      <c r="I18" s="71" t="n">
        <v>0.0999984741210938</v>
      </c>
      <c r="J18" s="71" t="n">
        <v>4.80000305175781</v>
      </c>
      <c r="K18" s="71" t="n">
        <v>-0.900001525878906</v>
      </c>
      <c r="L18" s="71" t="n">
        <v>-0.299995422363281</v>
      </c>
      <c r="M18" s="71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8.2999992370606</v>
      </c>
      <c r="C19" s="70" t="s">
        <v>192</v>
      </c>
      <c r="D19" s="70" t="n">
        <v>50.4000015258789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37</v>
      </c>
      <c r="L19" s="70" t="n">
        <v>32.5999984741211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9.39999961853027</v>
      </c>
      <c r="C20" s="71" t="e">
        <f aca="false"/>
        <v>#VALUE!</v>
      </c>
      <c r="D20" s="71" t="n">
        <v>-3.29999923706055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-9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42.0999984741211</v>
      </c>
      <c r="C21" s="66" t="n">
        <v>39.9000015258789</v>
      </c>
      <c r="D21" s="66" t="n">
        <v>47.0999984741211</v>
      </c>
      <c r="E21" s="66" t="n">
        <v>58.4000015258789</v>
      </c>
      <c r="F21" s="66" t="n">
        <v>57</v>
      </c>
      <c r="G21" s="66" t="n">
        <v>62.2000007629395</v>
      </c>
      <c r="H21" s="66" t="n">
        <v>70.9000015258789</v>
      </c>
      <c r="I21" s="66" t="n">
        <v>77.3000030517578</v>
      </c>
      <c r="J21" s="66" t="n">
        <v>57.5</v>
      </c>
      <c r="K21" s="66" t="n">
        <v>42.0999984741211</v>
      </c>
      <c r="L21" s="66" t="n">
        <v>39.2000007629395</v>
      </c>
      <c r="M21" s="66" t="n">
        <v>33.7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5.59999847412109</v>
      </c>
      <c r="C22" s="69" t="n">
        <v>-10.2999992370605</v>
      </c>
      <c r="D22" s="69" t="n">
        <v>-9.90000152587891</v>
      </c>
      <c r="E22" s="69" t="n">
        <v>-1.59999847412109</v>
      </c>
      <c r="F22" s="69" t="n">
        <v>2.70000076293945</v>
      </c>
      <c r="G22" s="69" t="n">
        <v>2.20000076293945</v>
      </c>
      <c r="H22" s="69" t="n">
        <v>2.30000305175781</v>
      </c>
      <c r="I22" s="69" t="n">
        <v>0.600006103515625</v>
      </c>
      <c r="J22" s="69" t="n">
        <v>-4.70000076293945</v>
      </c>
      <c r="K22" s="69" t="n">
        <v>-12.6000022888184</v>
      </c>
      <c r="L22" s="69" t="n">
        <v>-10.0999984741211</v>
      </c>
      <c r="M22" s="69" t="n">
        <v>-5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19.5</v>
      </c>
      <c r="C23" s="70" t="n">
        <v>21.7999992370605</v>
      </c>
      <c r="D23" s="70" t="n">
        <v>22.7000007629395</v>
      </c>
      <c r="E23" s="70" t="n">
        <v>53.2999992370606</v>
      </c>
      <c r="F23" s="70" t="n">
        <v>48.4000015258789</v>
      </c>
      <c r="G23" s="70" t="n">
        <v>51.0999984741211</v>
      </c>
      <c r="H23" s="70" t="n">
        <v>64.9000015258789</v>
      </c>
      <c r="I23" s="70" t="n">
        <v>74.5999984741211</v>
      </c>
      <c r="J23" s="70" t="n">
        <v>42.4000015258789</v>
      </c>
      <c r="K23" s="70" t="n">
        <v>32.0999984741211</v>
      </c>
      <c r="L23" s="70" t="n">
        <v>20.6000003814697</v>
      </c>
      <c r="M23" s="70" t="n">
        <v>19.7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100000381469727</v>
      </c>
      <c r="C24" s="71" t="n">
        <v>-1.10000038146973</v>
      </c>
      <c r="D24" s="71" t="n">
        <v>-20.8999977111816</v>
      </c>
      <c r="E24" s="71" t="n">
        <v>2</v>
      </c>
      <c r="F24" s="71" t="n">
        <v>8.20000076293945</v>
      </c>
      <c r="G24" s="71" t="n">
        <v>6</v>
      </c>
      <c r="H24" s="71" t="n">
        <v>-8.09999847412109</v>
      </c>
      <c r="I24" s="71" t="n">
        <v>-9.09999847412109</v>
      </c>
      <c r="J24" s="71" t="n">
        <v>-4</v>
      </c>
      <c r="K24" s="71" t="n">
        <v>-9</v>
      </c>
      <c r="L24" s="71" t="n">
        <v>-1.79999923706055</v>
      </c>
      <c r="M24" s="71" t="n">
        <v>-16.799999237060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48.7000007629395</v>
      </c>
      <c r="D25" s="70" t="n">
        <v>62.0999984741211</v>
      </c>
      <c r="E25" s="70" t="n">
        <v>67.6999969482422</v>
      </c>
      <c r="F25" s="70" t="n">
        <v>68.8000030517578</v>
      </c>
      <c r="G25" s="70" t="n">
        <v>75.4000015258789</v>
      </c>
      <c r="H25" s="70" t="n">
        <v>86.1999969482422</v>
      </c>
      <c r="I25" s="70" t="n">
        <v>89.0999984741211</v>
      </c>
      <c r="J25" s="70" t="n">
        <v>70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-8.59999847412109</v>
      </c>
      <c r="D26" s="71" t="n">
        <v>-10.2000045776367</v>
      </c>
      <c r="E26" s="71" t="n">
        <v>-3</v>
      </c>
      <c r="F26" s="71" t="n">
        <v>-8.79999542236328</v>
      </c>
      <c r="G26" s="71" t="n">
        <v>-9.09999847412109</v>
      </c>
      <c r="H26" s="71" t="n">
        <v>4.09999847412109</v>
      </c>
      <c r="I26" s="71" t="n">
        <v>2.09999847412109</v>
      </c>
      <c r="J26" s="71" t="n">
        <v>-12.5999984741211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44.7000007629395</v>
      </c>
      <c r="C27" s="70" t="n">
        <v>41.4000015258789</v>
      </c>
      <c r="D27" s="70" t="n">
        <v>43</v>
      </c>
      <c r="E27" s="70" t="n">
        <v>49.0999984741211</v>
      </c>
      <c r="F27" s="70" t="n">
        <v>47.0999984741211</v>
      </c>
      <c r="G27" s="70" t="n">
        <v>51.4000015258789</v>
      </c>
      <c r="H27" s="70" t="n">
        <v>54.2999992370606</v>
      </c>
      <c r="I27" s="70" t="n">
        <v>62.5999984741211</v>
      </c>
      <c r="J27" s="70" t="n">
        <v>54.9000015258789</v>
      </c>
      <c r="K27" s="70" t="n">
        <v>47.7999992370606</v>
      </c>
      <c r="L27" s="70" t="n">
        <v>44.2999992370606</v>
      </c>
      <c r="M27" s="70" t="n">
        <v>45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1.59999847412109</v>
      </c>
      <c r="C28" s="71" t="n">
        <v>-18.6999969482422</v>
      </c>
      <c r="D28" s="71" t="n">
        <v>-10.4000015258789</v>
      </c>
      <c r="E28" s="71" t="n">
        <v>-8.70000076293945</v>
      </c>
      <c r="F28" s="71" t="n">
        <v>-1.30000305175781</v>
      </c>
      <c r="G28" s="71" t="n">
        <v>-3.5</v>
      </c>
      <c r="H28" s="71" t="n">
        <v>-3.90000152587891</v>
      </c>
      <c r="I28" s="71" t="n">
        <v>-4</v>
      </c>
      <c r="J28" s="71" t="n">
        <v>-5.09999847412109</v>
      </c>
      <c r="K28" s="71" t="n">
        <v>-3.40000152587891</v>
      </c>
      <c r="L28" s="71" t="n">
        <v>-2.79999923706055</v>
      </c>
      <c r="M28" s="71" t="n">
        <v>2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4.9000015258789</v>
      </c>
      <c r="C29" s="66" t="n">
        <v>49.5</v>
      </c>
      <c r="D29" s="66" t="n">
        <v>59</v>
      </c>
      <c r="E29" s="66" t="n">
        <v>59.9000015258789</v>
      </c>
      <c r="F29" s="66" t="n">
        <v>62.7000007629395</v>
      </c>
      <c r="G29" s="66" t="n">
        <v>64.1999969482422</v>
      </c>
      <c r="H29" s="66" t="n">
        <v>68.1999969482422</v>
      </c>
      <c r="I29" s="66" t="n">
        <v>68.4000015258789</v>
      </c>
      <c r="J29" s="66" t="n">
        <v>64</v>
      </c>
      <c r="K29" s="66" t="n">
        <v>55.2999992370606</v>
      </c>
      <c r="L29" s="66" t="n">
        <v>49.7999992370606</v>
      </c>
      <c r="M29" s="66" t="n">
        <v>42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</v>
      </c>
      <c r="C30" s="69" t="n">
        <v>-3.79999923706055</v>
      </c>
      <c r="D30" s="69" t="n">
        <v>5.70000076293945</v>
      </c>
      <c r="E30" s="69" t="n">
        <v>3.5</v>
      </c>
      <c r="F30" s="69" t="n">
        <v>5.60000228881836</v>
      </c>
      <c r="G30" s="69" t="n">
        <v>0.399997711181641</v>
      </c>
      <c r="H30" s="69" t="n">
        <v>2</v>
      </c>
      <c r="I30" s="69" t="n">
        <v>-3</v>
      </c>
      <c r="J30" s="69" t="n">
        <v>1.29999923706055</v>
      </c>
      <c r="K30" s="69" t="n">
        <v>0.5</v>
      </c>
      <c r="L30" s="69" t="n">
        <v>-1.40000152587891</v>
      </c>
      <c r="M30" s="69" t="n">
        <v>-6.2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50</v>
      </c>
      <c r="C31" s="70" t="n">
        <v>54.9000015258789</v>
      </c>
      <c r="D31" s="70" t="n">
        <v>68.3000030517578</v>
      </c>
      <c r="E31" s="70" t="n">
        <v>63.2000007629395</v>
      </c>
      <c r="F31" s="70" t="n">
        <v>66.1999969482422</v>
      </c>
      <c r="G31" s="70" t="n">
        <v>68</v>
      </c>
      <c r="H31" s="70" t="n">
        <v>74.5999984741211</v>
      </c>
      <c r="I31" s="70" t="n">
        <v>70.9000015258789</v>
      </c>
      <c r="J31" s="70" t="n">
        <v>70.5999984741211</v>
      </c>
      <c r="K31" s="70" t="n">
        <v>57.5</v>
      </c>
      <c r="L31" s="70" t="n">
        <v>52.7000007629395</v>
      </c>
      <c r="M31" s="70" t="n">
        <v>46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4.09999847412109</v>
      </c>
      <c r="C32" s="71" t="n">
        <v>-4.69999694824219</v>
      </c>
      <c r="D32" s="71" t="n">
        <v>8.60000228881836</v>
      </c>
      <c r="E32" s="71" t="n">
        <v>2.90000152587891</v>
      </c>
      <c r="F32" s="71" t="n">
        <v>3.99999618530273</v>
      </c>
      <c r="G32" s="71" t="n">
        <v>-1.69999694824219</v>
      </c>
      <c r="H32" s="71" t="n">
        <v>5.90000152587891</v>
      </c>
      <c r="I32" s="71" t="n">
        <v>-3.79999542236328</v>
      </c>
      <c r="J32" s="71" t="n">
        <v>1.40000152587891</v>
      </c>
      <c r="K32" s="71" t="n">
        <v>1.40000152587891</v>
      </c>
      <c r="L32" s="71" t="n">
        <v>-0.899997711181641</v>
      </c>
      <c r="M32" s="71" t="n">
        <v>-6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3.4000015258789</v>
      </c>
      <c r="C33" s="70" t="n">
        <v>35.7999992370606</v>
      </c>
      <c r="D33" s="70" t="n">
        <v>40.7000007629395</v>
      </c>
      <c r="E33" s="70" t="n">
        <v>53.9000015258789</v>
      </c>
      <c r="F33" s="70" t="n">
        <v>55.7999992370606</v>
      </c>
      <c r="G33" s="70" t="s">
        <v>192</v>
      </c>
      <c r="H33" s="70" t="n">
        <v>56.7999992370606</v>
      </c>
      <c r="I33" s="70" t="n">
        <v>63.2999992370606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3.30000114440918</v>
      </c>
      <c r="C34" s="71" t="n">
        <v>-1.90000152587891</v>
      </c>
      <c r="D34" s="71" t="n">
        <v>1.79999923706055</v>
      </c>
      <c r="E34" s="71" t="n">
        <v>6.70000076293945</v>
      </c>
      <c r="F34" s="71" t="n">
        <v>10.7000007629395</v>
      </c>
      <c r="G34" s="71" t="e">
        <f aca="false"/>
        <v>#VALUE!</v>
      </c>
      <c r="H34" s="71" t="n">
        <v>-3.79999923706055</v>
      </c>
      <c r="I34" s="71" t="n">
        <v>-0.799999237060547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41.0999984741211</v>
      </c>
      <c r="C35" s="66" t="n">
        <v>46</v>
      </c>
      <c r="D35" s="66" t="n">
        <v>50.9000015258789</v>
      </c>
      <c r="E35" s="66" t="n">
        <v>58.5</v>
      </c>
      <c r="F35" s="66" t="n">
        <v>55.5999984741211</v>
      </c>
      <c r="G35" s="66" t="n">
        <v>62.0999984741211</v>
      </c>
      <c r="H35" s="66" t="n">
        <v>70.3000030517578</v>
      </c>
      <c r="I35" s="66" t="n">
        <v>76.4000015258789</v>
      </c>
      <c r="J35" s="66" t="n">
        <v>61.5999984741211</v>
      </c>
      <c r="K35" s="66" t="n">
        <v>53.2000007629395</v>
      </c>
      <c r="L35" s="66" t="n">
        <v>43.9000015258789</v>
      </c>
      <c r="M35" s="66" t="n">
        <v>41.7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39999771118164</v>
      </c>
      <c r="C36" s="69" t="n">
        <v>-0.700000762939453</v>
      </c>
      <c r="D36" s="69" t="n">
        <v>3.5</v>
      </c>
      <c r="E36" s="69" t="n">
        <v>4.59999847412109</v>
      </c>
      <c r="F36" s="69" t="n">
        <v>3.69999694824219</v>
      </c>
      <c r="G36" s="69" t="n">
        <v>5.39999771118164</v>
      </c>
      <c r="H36" s="69" t="n">
        <v>4.90000152587891</v>
      </c>
      <c r="I36" s="69" t="n">
        <v>-0.199996948242188</v>
      </c>
      <c r="J36" s="69" t="n">
        <v>-3.20000457763672</v>
      </c>
      <c r="K36" s="69" t="n">
        <v>-3.29999923706055</v>
      </c>
      <c r="L36" s="69" t="n">
        <v>-4</v>
      </c>
      <c r="M36" s="69" t="n">
        <v>-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45</v>
      </c>
      <c r="C37" s="70" t="n">
        <v>51.5999984741211</v>
      </c>
      <c r="D37" s="70" t="n">
        <v>60.0999984741211</v>
      </c>
      <c r="E37" s="70" t="n">
        <v>78.6999969482422</v>
      </c>
      <c r="F37" s="70" t="n">
        <v>65.5999984741211</v>
      </c>
      <c r="G37" s="70" t="n">
        <v>79.4000015258789</v>
      </c>
      <c r="H37" s="70" t="n">
        <v>93.8000030517578</v>
      </c>
      <c r="I37" s="70" t="n">
        <v>97</v>
      </c>
      <c r="J37" s="70" t="n">
        <v>79.5</v>
      </c>
      <c r="K37" s="70" t="n">
        <v>61</v>
      </c>
      <c r="L37" s="70" t="n">
        <v>50.7000007629395</v>
      </c>
      <c r="M37" s="70" t="n">
        <v>50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5</v>
      </c>
      <c r="C38" s="71" t="n">
        <v>-1.40000152587891</v>
      </c>
      <c r="D38" s="71" t="n">
        <v>-0.300003051757813</v>
      </c>
      <c r="E38" s="71" t="n">
        <v>5.5</v>
      </c>
      <c r="F38" s="71" t="n">
        <v>-1.5</v>
      </c>
      <c r="G38" s="71" t="n">
        <v>7.70000457763672</v>
      </c>
      <c r="H38" s="71" t="n">
        <v>4.70000457763672</v>
      </c>
      <c r="I38" s="71" t="n">
        <v>-0.0999984741210938</v>
      </c>
      <c r="J38" s="71" t="n">
        <v>-0.0999984741210938</v>
      </c>
      <c r="K38" s="71" t="n">
        <v>-0.900001525878906</v>
      </c>
      <c r="L38" s="71" t="n">
        <v>0.5</v>
      </c>
      <c r="M38" s="71" t="n">
        <v>4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.89999997615814</v>
      </c>
      <c r="C39" s="70" t="n">
        <v>2.5</v>
      </c>
      <c r="D39" s="70" t="n">
        <v>9.19999980926514</v>
      </c>
      <c r="E39" s="70" t="n">
        <v>11</v>
      </c>
      <c r="F39" s="70" t="n">
        <v>17.8999996185303</v>
      </c>
      <c r="G39" s="70" t="n">
        <v>18.2999992370605</v>
      </c>
      <c r="H39" s="70" t="n">
        <v>21</v>
      </c>
      <c r="I39" s="70" t="n">
        <v>42</v>
      </c>
      <c r="J39" s="70" t="n">
        <v>16.8999996185303</v>
      </c>
      <c r="K39" s="70" t="n">
        <v>21.1000003814697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300000071525574</v>
      </c>
      <c r="C40" s="71" t="n">
        <v>-1.80000019073486</v>
      </c>
      <c r="D40" s="71" t="n">
        <v>0.300000190734863</v>
      </c>
      <c r="E40" s="71" t="n">
        <v>-3.60000038146973</v>
      </c>
      <c r="F40" s="71" t="n">
        <v>-5.60000038146973</v>
      </c>
      <c r="G40" s="71" t="n">
        <v>-3.20000076293945</v>
      </c>
      <c r="H40" s="71" t="n">
        <v>-13.4000015258789</v>
      </c>
      <c r="I40" s="71" t="n">
        <v>-12.9000015258789</v>
      </c>
      <c r="J40" s="71" t="n">
        <v>-13.1000003814697</v>
      </c>
      <c r="K40" s="71" t="n">
        <v>-13.8000011444092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9.2999992370606</v>
      </c>
      <c r="C41" s="70" t="n">
        <v>43.7000007629395</v>
      </c>
      <c r="D41" s="70" t="n">
        <v>45.5999984741211</v>
      </c>
      <c r="E41" s="70" t="n">
        <v>44.2000007629395</v>
      </c>
      <c r="F41" s="70" t="n">
        <v>49.2000007629395</v>
      </c>
      <c r="G41" s="70" t="n">
        <v>49.9000015258789</v>
      </c>
      <c r="H41" s="70" t="n">
        <v>52.7999992370606</v>
      </c>
      <c r="I41" s="70" t="n">
        <v>59.7000007629395</v>
      </c>
      <c r="J41" s="70" t="n">
        <v>48.2000007629395</v>
      </c>
      <c r="K41" s="70" t="n">
        <v>47.5999984741211</v>
      </c>
      <c r="L41" s="70" t="n">
        <v>38.5999984741211</v>
      </c>
      <c r="M41" s="70" t="n">
        <v>3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59999847412109</v>
      </c>
      <c r="C42" s="71" t="n">
        <v>0.299999237060547</v>
      </c>
      <c r="D42" s="71" t="n">
        <v>7.5</v>
      </c>
      <c r="E42" s="71" t="n">
        <v>5.70000076293945</v>
      </c>
      <c r="F42" s="71" t="n">
        <v>10.1000022888184</v>
      </c>
      <c r="G42" s="71" t="n">
        <v>4</v>
      </c>
      <c r="H42" s="71" t="n">
        <v>7</v>
      </c>
      <c r="I42" s="71" t="n">
        <v>0.900001525878906</v>
      </c>
      <c r="J42" s="71" t="n">
        <v>-5.5</v>
      </c>
      <c r="K42" s="71" t="n">
        <v>-5.30000305175781</v>
      </c>
      <c r="L42" s="71" t="n">
        <v>-9.70000076293945</v>
      </c>
      <c r="M42" s="71" t="n">
        <v>-8.9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47.5</v>
      </c>
      <c r="C43" s="66" t="n">
        <v>50.4000015258789</v>
      </c>
      <c r="D43" s="66" t="n">
        <v>56.5</v>
      </c>
      <c r="E43" s="66" t="n">
        <v>60.4000015258789</v>
      </c>
      <c r="F43" s="66" t="n">
        <v>62.2999992370606</v>
      </c>
      <c r="G43" s="66" t="n">
        <v>70.4000015258789</v>
      </c>
      <c r="H43" s="66" t="n">
        <v>68.6999969482422</v>
      </c>
      <c r="I43" s="66" t="n">
        <v>75.4000015258789</v>
      </c>
      <c r="J43" s="66" t="n">
        <v>65.0999984741211</v>
      </c>
      <c r="K43" s="66" t="n">
        <v>56.2999992370606</v>
      </c>
      <c r="L43" s="66" t="n">
        <v>53.0999984741211</v>
      </c>
      <c r="M43" s="66" t="n">
        <v>4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5.09999847412109</v>
      </c>
      <c r="C44" s="69" t="n">
        <v>-2.39999771118164</v>
      </c>
      <c r="D44" s="69" t="n">
        <v>1.70000076293945</v>
      </c>
      <c r="E44" s="69" t="n">
        <v>2.10000228881836</v>
      </c>
      <c r="F44" s="69" t="n">
        <v>1.59999847412109</v>
      </c>
      <c r="G44" s="69" t="n">
        <v>6</v>
      </c>
      <c r="H44" s="69" t="n">
        <v>0.5</v>
      </c>
      <c r="I44" s="69" t="n">
        <v>0.0999984741210938</v>
      </c>
      <c r="J44" s="69" t="n">
        <v>0.5</v>
      </c>
      <c r="K44" s="69" t="n">
        <v>-2.79999923706055</v>
      </c>
      <c r="L44" s="69" t="n">
        <v>-2.10000228881836</v>
      </c>
      <c r="M44" s="69" t="n">
        <v>-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41.0999984741211</v>
      </c>
      <c r="C45" s="70" t="n">
        <v>46.2000007629395</v>
      </c>
      <c r="D45" s="70" t="n">
        <v>52.0999984741211</v>
      </c>
      <c r="E45" s="70" t="n">
        <v>70</v>
      </c>
      <c r="F45" s="70" t="n">
        <v>61.7000007629395</v>
      </c>
      <c r="G45" s="70" t="n">
        <v>73.0999984741211</v>
      </c>
      <c r="H45" s="70" t="n">
        <v>82.3000030517578</v>
      </c>
      <c r="I45" s="70" t="n">
        <v>90.6999969482422</v>
      </c>
      <c r="J45" s="70" t="n">
        <v>68.9000015258789</v>
      </c>
      <c r="K45" s="70" t="n">
        <v>53.2000007629395</v>
      </c>
      <c r="L45" s="70" t="n">
        <v>43.9000015258789</v>
      </c>
      <c r="M45" s="70" t="n">
        <v>41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.09999847412109</v>
      </c>
      <c r="C46" s="71" t="n">
        <v>-0.700000762939453</v>
      </c>
      <c r="D46" s="71" t="n">
        <v>-2.90000152587891</v>
      </c>
      <c r="E46" s="71" t="n">
        <v>3.5</v>
      </c>
      <c r="F46" s="71" t="n">
        <v>2.10000228881836</v>
      </c>
      <c r="G46" s="71" t="n">
        <v>7.59999847412109</v>
      </c>
      <c r="H46" s="71" t="n">
        <v>-1.69999694824219</v>
      </c>
      <c r="I46" s="71" t="n">
        <v>-1.40000152587891</v>
      </c>
      <c r="J46" s="71" t="n">
        <v>-1.09999847412109</v>
      </c>
      <c r="K46" s="71" t="n">
        <v>-4.79999923706055</v>
      </c>
      <c r="L46" s="71" t="n">
        <v>-0.899997711181641</v>
      </c>
      <c r="M46" s="71" t="n">
        <v>-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8.5999984741211</v>
      </c>
      <c r="C47" s="70" t="n">
        <v>51.0999984741211</v>
      </c>
      <c r="D47" s="70" t="n">
        <v>57.2999992370606</v>
      </c>
      <c r="E47" s="70" t="n">
        <v>58.5999984741211</v>
      </c>
      <c r="F47" s="70" t="n">
        <v>62.5</v>
      </c>
      <c r="G47" s="70" t="n">
        <v>69.8000030517578</v>
      </c>
      <c r="H47" s="70" t="n">
        <v>65.5999984741211</v>
      </c>
      <c r="I47" s="70" t="n">
        <v>71.6999969482422</v>
      </c>
      <c r="J47" s="70" t="n">
        <v>64.1999969482422</v>
      </c>
      <c r="K47" s="70" t="n">
        <v>57.0999984741211</v>
      </c>
      <c r="L47" s="70" t="n">
        <v>55.2000007629395</v>
      </c>
      <c r="M47" s="70" t="n">
        <v>47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5.5</v>
      </c>
      <c r="C48" s="71" t="n">
        <v>-2.90000152587891</v>
      </c>
      <c r="D48" s="71" t="n">
        <v>2.5</v>
      </c>
      <c r="E48" s="71" t="n">
        <v>1.89999771118164</v>
      </c>
      <c r="F48" s="71" t="n">
        <v>1.59999847412109</v>
      </c>
      <c r="G48" s="71" t="n">
        <v>5.60000610351563</v>
      </c>
      <c r="H48" s="71" t="n">
        <v>0.699996948242188</v>
      </c>
      <c r="I48" s="71" t="n">
        <v>-0.100006103515625</v>
      </c>
      <c r="J48" s="71" t="n">
        <v>0.699996948242188</v>
      </c>
      <c r="K48" s="71" t="n">
        <v>-2.30000305175781</v>
      </c>
      <c r="L48" s="71" t="n">
        <v>-2.09999847412109</v>
      </c>
      <c r="M48" s="71" t="n">
        <v>-1.7000007629394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51.7000007629395</v>
      </c>
      <c r="C49" s="70" t="n">
        <v>55.0999984741211</v>
      </c>
      <c r="D49" s="70" t="n">
        <v>62.5999984741211</v>
      </c>
      <c r="E49" s="70" t="n">
        <v>66.5</v>
      </c>
      <c r="F49" s="70" t="n">
        <v>69</v>
      </c>
      <c r="G49" s="70" t="n">
        <v>78</v>
      </c>
      <c r="H49" s="70" t="n">
        <v>74.3000030517578</v>
      </c>
      <c r="I49" s="70" t="n">
        <v>79.0999984741211</v>
      </c>
      <c r="J49" s="70" t="n">
        <v>72</v>
      </c>
      <c r="K49" s="70" t="n">
        <v>63.4000015258789</v>
      </c>
      <c r="L49" s="70" t="n">
        <v>59</v>
      </c>
      <c r="M49" s="70" t="n">
        <v>52.0999984741211</v>
      </c>
      <c r="N49" s="27"/>
    </row>
    <row r="50" customFormat="false" ht="15" hidden="false" customHeight="false" outlineLevel="0" collapsed="false">
      <c r="A50" s="33" t="s">
        <v>283</v>
      </c>
      <c r="B50" s="71" t="n">
        <v>5.10000228881836</v>
      </c>
      <c r="C50" s="71" t="n">
        <v>-2.70000076293945</v>
      </c>
      <c r="D50" s="71" t="n">
        <v>2.19999694824219</v>
      </c>
      <c r="E50" s="71" t="n">
        <v>2.59999847412109</v>
      </c>
      <c r="F50" s="71" t="n">
        <v>1.59999847412109</v>
      </c>
      <c r="G50" s="71" t="n">
        <v>7.19999694824219</v>
      </c>
      <c r="H50" s="71" t="n">
        <v>2.10000610351563</v>
      </c>
      <c r="I50" s="71" t="n">
        <v>0.799995422363281</v>
      </c>
      <c r="J50" s="71" t="n">
        <v>2.30000305175781</v>
      </c>
      <c r="K50" s="71" t="n">
        <v>-0.799995422363281</v>
      </c>
      <c r="L50" s="71" t="n">
        <v>-1.79999923706055</v>
      </c>
      <c r="M50" s="71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2.4000015258789</v>
      </c>
      <c r="C5" s="66" t="n">
        <v>35.2999992370606</v>
      </c>
      <c r="D5" s="66" t="n">
        <v>36.5</v>
      </c>
      <c r="E5" s="66" t="n">
        <v>43.2000007629395</v>
      </c>
      <c r="F5" s="66" t="n">
        <v>46.2000007629395</v>
      </c>
      <c r="G5" s="66" t="n">
        <v>58.2999992370606</v>
      </c>
      <c r="H5" s="66" t="n">
        <v>62.0999984741211</v>
      </c>
      <c r="I5" s="66" t="n">
        <v>73.6999969482422</v>
      </c>
      <c r="J5" s="66" t="n">
        <v>66.6999969482422</v>
      </c>
      <c r="K5" s="66" t="n">
        <v>45.2999992370606</v>
      </c>
      <c r="L5" s="66" t="n">
        <v>37.2999992370606</v>
      </c>
      <c r="M5" s="66" t="n">
        <v>34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4.90000152587891</v>
      </c>
      <c r="C6" s="69" t="n">
        <v>1.89999771118164</v>
      </c>
      <c r="D6" s="69" t="n">
        <v>2.79999923706055</v>
      </c>
      <c r="E6" s="69" t="n">
        <v>3.60000228881836</v>
      </c>
      <c r="F6" s="69" t="n">
        <v>-1.29999923706055</v>
      </c>
      <c r="G6" s="69" t="n">
        <v>6.70000076293945</v>
      </c>
      <c r="H6" s="69" t="n">
        <v>3.39999771118164</v>
      </c>
      <c r="I6" s="69" t="n">
        <v>-0.700004577636719</v>
      </c>
      <c r="J6" s="69" t="n">
        <v>4.59999847412109</v>
      </c>
      <c r="K6" s="69" t="n">
        <v>5</v>
      </c>
      <c r="L6" s="69" t="n">
        <v>3.5</v>
      </c>
      <c r="M6" s="69" t="n">
        <v>5.6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31.1000003814697</v>
      </c>
      <c r="C7" s="70" t="n">
        <v>38.2000007629395</v>
      </c>
      <c r="D7" s="70" t="n">
        <v>31.2000007629395</v>
      </c>
      <c r="E7" s="70" t="n">
        <v>42.2999992370606</v>
      </c>
      <c r="F7" s="70" t="n">
        <v>46.2999992370606</v>
      </c>
      <c r="G7" s="70" t="n">
        <v>60.7000007629395</v>
      </c>
      <c r="H7" s="70" t="n">
        <v>66.4000015258789</v>
      </c>
      <c r="I7" s="70" t="n">
        <v>80.1999969482422</v>
      </c>
      <c r="J7" s="70" t="n">
        <v>71.4000015258789</v>
      </c>
      <c r="K7" s="70" t="n">
        <v>44.9000015258789</v>
      </c>
      <c r="L7" s="70" t="n">
        <v>32.4000015258789</v>
      </c>
      <c r="M7" s="70" t="n">
        <v>28.8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12.1000003814697</v>
      </c>
      <c r="C8" s="71" t="n">
        <v>11.1000003814697</v>
      </c>
      <c r="D8" s="71" t="n">
        <v>5.5</v>
      </c>
      <c r="E8" s="71" t="n">
        <v>4.79999923706055</v>
      </c>
      <c r="F8" s="71" t="n">
        <v>-2.70000076293945</v>
      </c>
      <c r="G8" s="71" t="n">
        <v>7.79999923706055</v>
      </c>
      <c r="H8" s="71" t="n">
        <v>0.700004577636719</v>
      </c>
      <c r="I8" s="71" t="n">
        <v>-2.10000610351563</v>
      </c>
      <c r="J8" s="71" t="n">
        <v>4.80000305175781</v>
      </c>
      <c r="K8" s="71" t="n">
        <v>5.90000152587891</v>
      </c>
      <c r="L8" s="71" t="n">
        <v>5.60000228881836</v>
      </c>
      <c r="M8" s="71" t="n">
        <v>5.2999992370605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32.7999992370606</v>
      </c>
      <c r="C9" s="70" t="n">
        <v>34.0999984741211</v>
      </c>
      <c r="D9" s="70" t="n">
        <v>39.7000007629395</v>
      </c>
      <c r="E9" s="70" t="n">
        <v>44.2000007629395</v>
      </c>
      <c r="F9" s="70" t="n">
        <v>46.0999984741211</v>
      </c>
      <c r="G9" s="70" t="n">
        <v>55.7999992370606</v>
      </c>
      <c r="H9" s="70" t="n">
        <v>57.5</v>
      </c>
      <c r="I9" s="70" t="n">
        <v>67</v>
      </c>
      <c r="J9" s="70" t="n">
        <v>61.5999984741211</v>
      </c>
      <c r="K9" s="70" t="n">
        <v>45.7000007629395</v>
      </c>
      <c r="L9" s="70" t="n">
        <v>40.5999984741211</v>
      </c>
      <c r="M9" s="70" t="n">
        <v>36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1.69999885559082</v>
      </c>
      <c r="C10" s="71" t="n">
        <v>-2.60000228881836</v>
      </c>
      <c r="D10" s="71" t="n">
        <v>0.600002288818359</v>
      </c>
      <c r="E10" s="71" t="n">
        <v>2.10000228881836</v>
      </c>
      <c r="F10" s="71" t="n">
        <v>0.299999237060547</v>
      </c>
      <c r="G10" s="71" t="n">
        <v>5.70000076293945</v>
      </c>
      <c r="H10" s="71" t="n">
        <v>7.09999847412109</v>
      </c>
      <c r="I10" s="71" t="n">
        <v>2.09999847412109</v>
      </c>
      <c r="J10" s="71" t="n">
        <v>4.89999771118164</v>
      </c>
      <c r="K10" s="71" t="n">
        <v>4</v>
      </c>
      <c r="L10" s="71" t="n">
        <v>2.29999923706055</v>
      </c>
      <c r="M10" s="71" t="n">
        <v>5.6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44.7999992370606</v>
      </c>
      <c r="C11" s="66" t="n">
        <v>45.7999992370606</v>
      </c>
      <c r="D11" s="66" t="n">
        <v>54.5999984741211</v>
      </c>
      <c r="E11" s="66" t="n">
        <v>57.9000015258789</v>
      </c>
      <c r="F11" s="66" t="n">
        <v>64</v>
      </c>
      <c r="G11" s="66" t="n">
        <v>76.5</v>
      </c>
      <c r="H11" s="66" t="n">
        <v>66.9000015258789</v>
      </c>
      <c r="I11" s="66" t="n">
        <v>73.3000030517578</v>
      </c>
      <c r="J11" s="66" t="n">
        <v>74.4000015258789</v>
      </c>
      <c r="K11" s="66" t="n">
        <v>61.9000015258789</v>
      </c>
      <c r="L11" s="66" t="n">
        <v>56</v>
      </c>
      <c r="M11" s="66" t="n">
        <v>4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1.29999923706055</v>
      </c>
      <c r="C12" s="69" t="n">
        <v>-4.60000228881836</v>
      </c>
      <c r="D12" s="69" t="n">
        <v>-1.70000076293945</v>
      </c>
      <c r="E12" s="69" t="n">
        <v>-0.799999237060547</v>
      </c>
      <c r="F12" s="69" t="n">
        <v>1.29999923706055</v>
      </c>
      <c r="G12" s="69" t="n">
        <v>7</v>
      </c>
      <c r="H12" s="69" t="n">
        <v>1</v>
      </c>
      <c r="I12" s="69" t="n">
        <v>1.90000152587891</v>
      </c>
      <c r="J12" s="69" t="n">
        <v>3.59999847412109</v>
      </c>
      <c r="K12" s="69" t="n">
        <v>4.90000152587891</v>
      </c>
      <c r="L12" s="69" t="n">
        <v>2.40000152587891</v>
      </c>
      <c r="M12" s="69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23.6000003814697</v>
      </c>
      <c r="D13" s="70" t="n">
        <v>32.4000015258789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-19.9999980926514</v>
      </c>
      <c r="D14" s="71" t="n">
        <v>1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5</v>
      </c>
      <c r="C15" s="70" t="n">
        <v>29.3999996185303</v>
      </c>
      <c r="D15" s="70" t="n">
        <v>40.4000015258789</v>
      </c>
      <c r="E15" s="70" t="n">
        <v>55.2000007629395</v>
      </c>
      <c r="F15" s="70" t="n">
        <v>51</v>
      </c>
      <c r="G15" s="70" t="n">
        <v>68.8000030517578</v>
      </c>
      <c r="H15" s="70" t="n">
        <v>76</v>
      </c>
      <c r="I15" s="70" t="n">
        <v>93.9000015258789</v>
      </c>
      <c r="J15" s="70" t="n">
        <v>78</v>
      </c>
      <c r="K15" s="70" t="n">
        <v>53.0999984741211</v>
      </c>
      <c r="L15" s="70" t="n">
        <v>36.0999984741211</v>
      </c>
      <c r="M15" s="70" t="n">
        <v>32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9.09999847412109</v>
      </c>
      <c r="C16" s="71" t="n">
        <v>-7.30000114440918</v>
      </c>
      <c r="D16" s="71" t="n">
        <v>7.90000152587891</v>
      </c>
      <c r="E16" s="71" t="n">
        <v>4.90000152587891</v>
      </c>
      <c r="F16" s="71" t="n">
        <v>0.0999984741210938</v>
      </c>
      <c r="G16" s="71" t="n">
        <v>10.5000038146973</v>
      </c>
      <c r="H16" s="71" t="n">
        <v>2</v>
      </c>
      <c r="I16" s="71" t="n">
        <v>0.5</v>
      </c>
      <c r="J16" s="71" t="n">
        <v>15.2999992370605</v>
      </c>
      <c r="K16" s="71" t="n">
        <v>15.6999969482422</v>
      </c>
      <c r="L16" s="71" t="n">
        <v>3.89999771118164</v>
      </c>
      <c r="M16" s="71" t="n">
        <v>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8.7000007629395</v>
      </c>
      <c r="C17" s="70" t="n">
        <v>50.2000007629395</v>
      </c>
      <c r="D17" s="70" t="n">
        <v>60.5</v>
      </c>
      <c r="E17" s="70" t="n">
        <v>61.2000007629395</v>
      </c>
      <c r="F17" s="70" t="n">
        <v>71</v>
      </c>
      <c r="G17" s="70" t="n">
        <v>81.1999969482422</v>
      </c>
      <c r="H17" s="70" t="n">
        <v>64.6999969482422</v>
      </c>
      <c r="I17" s="70" t="n">
        <v>68.0999984741211</v>
      </c>
      <c r="J17" s="70" t="n">
        <v>74.9000015258789</v>
      </c>
      <c r="K17" s="70" t="n">
        <v>66.4000015258789</v>
      </c>
      <c r="L17" s="70" t="n">
        <v>61.9000015258789</v>
      </c>
      <c r="M17" s="70" t="n">
        <v>49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-1.70000076293945</v>
      </c>
      <c r="C18" s="71" t="n">
        <v>-4.5</v>
      </c>
      <c r="D18" s="71" t="n">
        <v>-4.30000305175781</v>
      </c>
      <c r="E18" s="71" t="n">
        <v>-3.29999923706055</v>
      </c>
      <c r="F18" s="71" t="n">
        <v>1.80000305175781</v>
      </c>
      <c r="G18" s="71" t="n">
        <v>6.5</v>
      </c>
      <c r="H18" s="71" t="n">
        <v>1.09999847412109</v>
      </c>
      <c r="I18" s="71" t="n">
        <v>3</v>
      </c>
      <c r="J18" s="71" t="n">
        <v>0.400001525878906</v>
      </c>
      <c r="K18" s="71" t="n">
        <v>2.60000228881836</v>
      </c>
      <c r="L18" s="71" t="n">
        <v>1.80000305175781</v>
      </c>
      <c r="M18" s="71" t="n">
        <v>-1.2000007629394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9.0999984741211</v>
      </c>
      <c r="C19" s="70" t="s">
        <v>192</v>
      </c>
      <c r="D19" s="70" t="n">
        <v>42.5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57.4000015258789</v>
      </c>
      <c r="L19" s="70" t="n">
        <v>46.5999984741211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6.19999694824219</v>
      </c>
      <c r="C20" s="71" t="e">
        <f aca="false"/>
        <v>#VALUE!</v>
      </c>
      <c r="D20" s="71" t="n">
        <v>0.299999237060547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5.79999923706055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4.7999992370606</v>
      </c>
      <c r="C21" s="66" t="n">
        <v>40</v>
      </c>
      <c r="D21" s="66" t="n">
        <v>40.7999992370606</v>
      </c>
      <c r="E21" s="66" t="n">
        <v>46</v>
      </c>
      <c r="F21" s="66" t="n">
        <v>46.9000015258789</v>
      </c>
      <c r="G21" s="66" t="n">
        <v>53.5</v>
      </c>
      <c r="H21" s="66" t="n">
        <v>61</v>
      </c>
      <c r="I21" s="66" t="n">
        <v>72.3000030517578</v>
      </c>
      <c r="J21" s="66" t="n">
        <v>59.4000015258789</v>
      </c>
      <c r="K21" s="66" t="n">
        <v>51.5999984741211</v>
      </c>
      <c r="L21" s="66" t="n">
        <v>46.5</v>
      </c>
      <c r="M21" s="66" t="n">
        <v>33.0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3.59999847412109</v>
      </c>
      <c r="C22" s="69" t="n">
        <v>2.40000152587891</v>
      </c>
      <c r="D22" s="69" t="n">
        <v>-1.20000076293945</v>
      </c>
      <c r="E22" s="69" t="n">
        <v>-0.0999984741210938</v>
      </c>
      <c r="F22" s="69" t="n">
        <v>-4.59999847412109</v>
      </c>
      <c r="G22" s="69" t="n">
        <v>0.299999237060547</v>
      </c>
      <c r="H22" s="69" t="n">
        <v>-2.90000152587891</v>
      </c>
      <c r="I22" s="69" t="n">
        <v>-2</v>
      </c>
      <c r="J22" s="69" t="n">
        <v>-3.69999694824219</v>
      </c>
      <c r="K22" s="69" t="n">
        <v>-3.40000152587891</v>
      </c>
      <c r="L22" s="69" t="n">
        <v>-1</v>
      </c>
      <c r="M22" s="69" t="n">
        <v>-2.4000015258789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6000003814697</v>
      </c>
      <c r="C23" s="70" t="n">
        <v>29.2000007629395</v>
      </c>
      <c r="D23" s="70" t="n">
        <v>30.7000007629395</v>
      </c>
      <c r="E23" s="70" t="n">
        <v>38.2000007629395</v>
      </c>
      <c r="F23" s="70" t="n">
        <v>34.7000007629395</v>
      </c>
      <c r="G23" s="70" t="n">
        <v>51.7000007629395</v>
      </c>
      <c r="H23" s="70" t="n">
        <v>69.5</v>
      </c>
      <c r="I23" s="70" t="n">
        <v>88.6999969482422</v>
      </c>
      <c r="J23" s="70" t="n">
        <v>50.9000015258789</v>
      </c>
      <c r="K23" s="70" t="n">
        <v>39.5</v>
      </c>
      <c r="L23" s="70" t="n">
        <v>30.2000007629395</v>
      </c>
      <c r="M23" s="70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10000038146973</v>
      </c>
      <c r="C24" s="71" t="n">
        <v>0.100000381469727</v>
      </c>
      <c r="D24" s="71" t="n">
        <v>0.5</v>
      </c>
      <c r="E24" s="71" t="n">
        <v>2.70000076293945</v>
      </c>
      <c r="F24" s="71" t="n">
        <v>-5.59999847412109</v>
      </c>
      <c r="G24" s="71" t="n">
        <v>8</v>
      </c>
      <c r="H24" s="71" t="n">
        <v>-3.5</v>
      </c>
      <c r="I24" s="71" t="n">
        <v>-2</v>
      </c>
      <c r="J24" s="71" t="n">
        <v>-4.39999771118164</v>
      </c>
      <c r="K24" s="71" t="n">
        <v>3.90000152587891</v>
      </c>
      <c r="L24" s="71" t="n">
        <v>0.900001525878906</v>
      </c>
      <c r="M24" s="71" t="n">
        <v>-1.8999996185302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58.5</v>
      </c>
      <c r="D25" s="70" t="n">
        <v>47.2999992370606</v>
      </c>
      <c r="E25" s="70" t="n">
        <v>54.7999992370606</v>
      </c>
      <c r="F25" s="70" t="n">
        <v>57.7999992370606</v>
      </c>
      <c r="G25" s="70" t="n">
        <v>57.5999984741211</v>
      </c>
      <c r="H25" s="70" t="n">
        <v>58.7000007629395</v>
      </c>
      <c r="I25" s="70" t="n">
        <v>66.6999969482422</v>
      </c>
      <c r="J25" s="70" t="n">
        <v>68.4000015258789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12.7000007629395</v>
      </c>
      <c r="D26" s="71" t="n">
        <v>-2.40000152587891</v>
      </c>
      <c r="E26" s="71" t="n">
        <v>-0.700000762939453</v>
      </c>
      <c r="F26" s="71" t="n">
        <v>-5.40000152587891</v>
      </c>
      <c r="G26" s="71" t="n">
        <v>-3.80000305175781</v>
      </c>
      <c r="H26" s="71" t="n">
        <v>-3.39999771118164</v>
      </c>
      <c r="I26" s="71" t="n">
        <v>-3.5</v>
      </c>
      <c r="J26" s="71" t="n">
        <v>-5.0999984741210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3.5999984741211</v>
      </c>
      <c r="C27" s="70" t="n">
        <v>37.9000015258789</v>
      </c>
      <c r="D27" s="70" t="n">
        <v>36.9000015258789</v>
      </c>
      <c r="E27" s="70" t="n">
        <v>36.9000015258789</v>
      </c>
      <c r="F27" s="70" t="n">
        <v>40.5999984741211</v>
      </c>
      <c r="G27" s="70" t="n">
        <v>46.7999992370606</v>
      </c>
      <c r="H27" s="70" t="n">
        <v>54.0999984741211</v>
      </c>
      <c r="I27" s="70" t="n">
        <v>60.5</v>
      </c>
      <c r="J27" s="70" t="n">
        <v>51.7000007629395</v>
      </c>
      <c r="K27" s="70" t="n">
        <v>41.7000007629395</v>
      </c>
      <c r="L27" s="70" t="n">
        <v>36.5999984741211</v>
      </c>
      <c r="M27" s="70" t="n">
        <v>31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1.39999771118164</v>
      </c>
      <c r="C28" s="71" t="n">
        <v>-1.09999847412109</v>
      </c>
      <c r="D28" s="71" t="n">
        <v>-0.699996948242188</v>
      </c>
      <c r="E28" s="71" t="n">
        <v>-1.69999694824219</v>
      </c>
      <c r="F28" s="71" t="n">
        <v>0.899997711181641</v>
      </c>
      <c r="G28" s="71" t="n">
        <v>-0.299999237060547</v>
      </c>
      <c r="H28" s="71" t="n">
        <v>-0.5</v>
      </c>
      <c r="I28" s="71" t="n">
        <v>0.700000762939453</v>
      </c>
      <c r="J28" s="71" t="n">
        <v>3.10000228881836</v>
      </c>
      <c r="K28" s="71" t="n">
        <v>2</v>
      </c>
      <c r="L28" s="71" t="n">
        <v>0.699996948242188</v>
      </c>
      <c r="M28" s="71" t="n">
        <v>-0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4.9000015258789</v>
      </c>
      <c r="C29" s="66" t="n">
        <v>37</v>
      </c>
      <c r="D29" s="66" t="n">
        <v>47.0999984741211</v>
      </c>
      <c r="E29" s="66" t="n">
        <v>49</v>
      </c>
      <c r="F29" s="66" t="n">
        <v>54.4000015258789</v>
      </c>
      <c r="G29" s="66" t="n">
        <v>57</v>
      </c>
      <c r="H29" s="66" t="n">
        <v>56.9000015258789</v>
      </c>
      <c r="I29" s="66" t="n">
        <v>52.7999992370606</v>
      </c>
      <c r="J29" s="66" t="n">
        <v>56.5</v>
      </c>
      <c r="K29" s="66" t="n">
        <v>45.9000015258789</v>
      </c>
      <c r="L29" s="66" t="n">
        <v>42</v>
      </c>
      <c r="M29" s="66" t="n">
        <v>38.9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50000190734863</v>
      </c>
      <c r="C30" s="69" t="n">
        <v>-1.59999847412109</v>
      </c>
      <c r="D30" s="69" t="n">
        <v>3.29999923706055</v>
      </c>
      <c r="E30" s="69" t="n">
        <v>8.09999847412109</v>
      </c>
      <c r="F30" s="69" t="n">
        <v>9.5</v>
      </c>
      <c r="G30" s="69" t="n">
        <v>7.90000152587891</v>
      </c>
      <c r="H30" s="69" t="n">
        <v>10.2000007629395</v>
      </c>
      <c r="I30" s="69" t="n">
        <v>0.399997711181641</v>
      </c>
      <c r="J30" s="69" t="n">
        <v>5</v>
      </c>
      <c r="K30" s="69" t="n">
        <v>2.40000152587891</v>
      </c>
      <c r="L30" s="69" t="n">
        <v>1.29999923706055</v>
      </c>
      <c r="M30" s="69" t="n">
        <v>3.3000030517578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9.7999992370606</v>
      </c>
      <c r="C31" s="70" t="n">
        <v>40.7999992370606</v>
      </c>
      <c r="D31" s="70" t="n">
        <v>54.2999992370606</v>
      </c>
      <c r="E31" s="70" t="n">
        <v>52.5</v>
      </c>
      <c r="F31" s="70" t="n">
        <v>62.0999984741211</v>
      </c>
      <c r="G31" s="70" t="n">
        <v>63.4000015258789</v>
      </c>
      <c r="H31" s="70" t="n">
        <v>61.5</v>
      </c>
      <c r="I31" s="70" t="n">
        <v>52.4000015258789</v>
      </c>
      <c r="J31" s="70" t="n">
        <v>62.5</v>
      </c>
      <c r="K31" s="70" t="n">
        <v>48.7999992370606</v>
      </c>
      <c r="L31" s="70" t="n">
        <v>43.4000015258789</v>
      </c>
      <c r="M31" s="70" t="n">
        <v>41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8.59999847412109</v>
      </c>
      <c r="C32" s="71" t="n">
        <v>-1.10000228881836</v>
      </c>
      <c r="D32" s="71" t="n">
        <v>7.5</v>
      </c>
      <c r="E32" s="71" t="n">
        <v>10.5999984741211</v>
      </c>
      <c r="F32" s="71" t="n">
        <v>13.5</v>
      </c>
      <c r="G32" s="71" t="n">
        <v>10.4000015258789</v>
      </c>
      <c r="H32" s="71" t="n">
        <v>13.9000015258789</v>
      </c>
      <c r="I32" s="71" t="n">
        <v>0.5</v>
      </c>
      <c r="J32" s="71" t="n">
        <v>10.5</v>
      </c>
      <c r="K32" s="71" t="n">
        <v>7.09999847412109</v>
      </c>
      <c r="L32" s="71" t="n">
        <v>-1.29999923706055</v>
      </c>
      <c r="M32" s="71" t="n">
        <v>5.6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0.7000007629395</v>
      </c>
      <c r="C33" s="70" t="n">
        <v>33.7999992370606</v>
      </c>
      <c r="D33" s="70" t="n">
        <v>40.4000015258789</v>
      </c>
      <c r="E33" s="70" t="n">
        <v>45.9000015258789</v>
      </c>
      <c r="F33" s="70" t="n">
        <v>47.7999992370606</v>
      </c>
      <c r="G33" s="70" t="s">
        <v>192</v>
      </c>
      <c r="H33" s="70" t="n">
        <v>52.7000007629395</v>
      </c>
      <c r="I33" s="70" t="n">
        <v>53.0999984741211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10000038146973</v>
      </c>
      <c r="C34" s="71" t="n">
        <v>-1.90000152587891</v>
      </c>
      <c r="D34" s="71" t="n">
        <v>-1</v>
      </c>
      <c r="E34" s="71" t="n">
        <v>5.70000076293945</v>
      </c>
      <c r="F34" s="71" t="n">
        <v>5.79999923706055</v>
      </c>
      <c r="G34" s="71" t="e">
        <f aca="false"/>
        <v>#VALUE!</v>
      </c>
      <c r="H34" s="71" t="n">
        <v>6.60000228881836</v>
      </c>
      <c r="I34" s="71" t="n">
        <v>0.199996948242188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4.2999992370606</v>
      </c>
      <c r="C35" s="66" t="n">
        <v>41</v>
      </c>
      <c r="D35" s="66" t="n">
        <v>42.2999992370606</v>
      </c>
      <c r="E35" s="66" t="n">
        <v>46.9000015258789</v>
      </c>
      <c r="F35" s="66" t="n">
        <v>49.4000015258789</v>
      </c>
      <c r="G35" s="66" t="n">
        <v>59.4000015258789</v>
      </c>
      <c r="H35" s="66" t="n">
        <v>63.9000015258789</v>
      </c>
      <c r="I35" s="66" t="n">
        <v>74.5999984741211</v>
      </c>
      <c r="J35" s="66" t="n">
        <v>65.1999969482422</v>
      </c>
      <c r="K35" s="66" t="n">
        <v>52.4000015258789</v>
      </c>
      <c r="L35" s="66" t="n">
        <v>39.7000007629395</v>
      </c>
      <c r="M35" s="66" t="n">
        <v>34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59999847412109</v>
      </c>
      <c r="C36" s="69" t="n">
        <v>3.09999847412109</v>
      </c>
      <c r="D36" s="69" t="n">
        <v>4.39999771118164</v>
      </c>
      <c r="E36" s="69" t="n">
        <v>-0.0999984741210938</v>
      </c>
      <c r="F36" s="69" t="n">
        <v>-1</v>
      </c>
      <c r="G36" s="69" t="n">
        <v>1.60000228881836</v>
      </c>
      <c r="H36" s="69" t="n">
        <v>-3.5</v>
      </c>
      <c r="I36" s="69" t="n">
        <v>-2.20000457763672</v>
      </c>
      <c r="J36" s="69" t="n">
        <v>-1.60000610351563</v>
      </c>
      <c r="K36" s="69" t="n">
        <v>1.70000076293945</v>
      </c>
      <c r="L36" s="69" t="n">
        <v>1.90000152587891</v>
      </c>
      <c r="M36" s="69" t="n">
        <v>-0.9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5.4000015258789</v>
      </c>
      <c r="C37" s="70" t="n">
        <v>43.2000007629395</v>
      </c>
      <c r="D37" s="70" t="n">
        <v>45.2999992370606</v>
      </c>
      <c r="E37" s="70" t="n">
        <v>58.5999984741211</v>
      </c>
      <c r="F37" s="70" t="n">
        <v>55</v>
      </c>
      <c r="G37" s="70" t="n">
        <v>69.9000015258789</v>
      </c>
      <c r="H37" s="70" t="n">
        <v>79.5999984741211</v>
      </c>
      <c r="I37" s="70" t="n">
        <v>91.6999969482422</v>
      </c>
      <c r="J37" s="70" t="n">
        <v>79.1999969482422</v>
      </c>
      <c r="K37" s="70" t="n">
        <v>60.5</v>
      </c>
      <c r="L37" s="70" t="n">
        <v>43.9000015258789</v>
      </c>
      <c r="M37" s="70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900001525878906</v>
      </c>
      <c r="C38" s="71" t="n">
        <v>4.79999923706055</v>
      </c>
      <c r="D38" s="71" t="n">
        <v>2.39999771118164</v>
      </c>
      <c r="E38" s="71" t="n">
        <v>-2.80000305175781</v>
      </c>
      <c r="F38" s="71" t="n">
        <v>-4.09999847412109</v>
      </c>
      <c r="G38" s="71" t="n">
        <v>4</v>
      </c>
      <c r="H38" s="71" t="n">
        <v>-3.5</v>
      </c>
      <c r="I38" s="71" t="n">
        <v>-4</v>
      </c>
      <c r="J38" s="71" t="n">
        <v>0.699996948242188</v>
      </c>
      <c r="K38" s="71" t="n">
        <v>5</v>
      </c>
      <c r="L38" s="71" t="n">
        <v>4.90000152587891</v>
      </c>
      <c r="M38" s="71" t="n">
        <v>1.6000022888183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9.2000007629395</v>
      </c>
      <c r="C39" s="70" t="n">
        <v>23</v>
      </c>
      <c r="D39" s="70" t="n">
        <v>21.2999992370605</v>
      </c>
      <c r="E39" s="70" t="n">
        <v>31.6000003814697</v>
      </c>
      <c r="F39" s="70" t="n">
        <v>37.9000015258789</v>
      </c>
      <c r="G39" s="70" t="n">
        <v>49.2000007629395</v>
      </c>
      <c r="H39" s="70" t="n">
        <v>52.7000007629395</v>
      </c>
      <c r="I39" s="70" t="n">
        <v>73.5</v>
      </c>
      <c r="J39" s="70" t="n">
        <v>55.7999992370606</v>
      </c>
      <c r="K39" s="70" t="n">
        <v>42.5999984741211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3.90000057220459</v>
      </c>
      <c r="C40" s="71" t="n">
        <v>-1</v>
      </c>
      <c r="D40" s="71" t="n">
        <v>2.79999923706055</v>
      </c>
      <c r="E40" s="71" t="n">
        <v>1.80000114440918</v>
      </c>
      <c r="F40" s="71" t="n">
        <v>-5.39999771118164</v>
      </c>
      <c r="G40" s="71" t="n">
        <v>1.5</v>
      </c>
      <c r="H40" s="71" t="n">
        <v>-3</v>
      </c>
      <c r="I40" s="71" t="n">
        <v>-0.699996948242188</v>
      </c>
      <c r="J40" s="71" t="n">
        <v>-2.29999923706055</v>
      </c>
      <c r="K40" s="71" t="n">
        <v>-0.400001525878906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7000007629395</v>
      </c>
      <c r="C41" s="70" t="n">
        <v>44.2000007629395</v>
      </c>
      <c r="D41" s="70" t="n">
        <v>48.7000007629395</v>
      </c>
      <c r="E41" s="70" t="n">
        <v>42.7999992370606</v>
      </c>
      <c r="F41" s="70" t="n">
        <v>50.2999992370606</v>
      </c>
      <c r="G41" s="70" t="n">
        <v>52.7000007629395</v>
      </c>
      <c r="H41" s="70" t="n">
        <v>51.7000007629395</v>
      </c>
      <c r="I41" s="70" t="n">
        <v>53.2999992370606</v>
      </c>
      <c r="J41" s="70" t="n">
        <v>55.2999992370606</v>
      </c>
      <c r="K41" s="70" t="n">
        <v>49.7000007629395</v>
      </c>
      <c r="L41" s="70" t="n">
        <v>45.2999992370606</v>
      </c>
      <c r="M41" s="70" t="n">
        <v>35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40000152587891</v>
      </c>
      <c r="C42" s="71" t="n">
        <v>2.20000076293945</v>
      </c>
      <c r="D42" s="71" t="n">
        <v>6.60000228881836</v>
      </c>
      <c r="E42" s="71" t="n">
        <v>1.09999847412109</v>
      </c>
      <c r="F42" s="71" t="n">
        <v>5.5</v>
      </c>
      <c r="G42" s="71" t="n">
        <v>-1.79999923706055</v>
      </c>
      <c r="H42" s="71" t="n">
        <v>-4</v>
      </c>
      <c r="I42" s="71" t="n">
        <v>-0.700000762939453</v>
      </c>
      <c r="J42" s="71" t="n">
        <v>-2.79999923706055</v>
      </c>
      <c r="K42" s="71" t="n">
        <v>-0.299999237060547</v>
      </c>
      <c r="L42" s="71" t="n">
        <v>-0.700000762939453</v>
      </c>
      <c r="M42" s="71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8.5</v>
      </c>
      <c r="C43" s="66" t="n">
        <v>41.7999992370606</v>
      </c>
      <c r="D43" s="66" t="n">
        <v>46</v>
      </c>
      <c r="E43" s="66" t="n">
        <v>50</v>
      </c>
      <c r="F43" s="66" t="n">
        <v>53.2999992370606</v>
      </c>
      <c r="G43" s="66" t="n">
        <v>63</v>
      </c>
      <c r="H43" s="66" t="n">
        <v>63.5</v>
      </c>
      <c r="I43" s="66" t="n">
        <v>71.9000015258789</v>
      </c>
      <c r="J43" s="66" t="n">
        <v>66.3000030517578</v>
      </c>
      <c r="K43" s="66" t="n">
        <v>53.7000007629395</v>
      </c>
      <c r="L43" s="66" t="n">
        <v>46</v>
      </c>
      <c r="M43" s="66" t="n">
        <v>38.7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1.70000076293945</v>
      </c>
      <c r="C44" s="69" t="n">
        <v>-0.100002288818359</v>
      </c>
      <c r="D44" s="69" t="n">
        <v>1.29999923706055</v>
      </c>
      <c r="E44" s="69" t="n">
        <v>1</v>
      </c>
      <c r="F44" s="69" t="n">
        <v>-0.400001525878906</v>
      </c>
      <c r="G44" s="69" t="n">
        <v>3.90000152587891</v>
      </c>
      <c r="H44" s="69" t="n">
        <v>-0.0999984741210938</v>
      </c>
      <c r="I44" s="69" t="n">
        <v>-0.699996948242188</v>
      </c>
      <c r="J44" s="69" t="n">
        <v>0.700004577636719</v>
      </c>
      <c r="K44" s="69" t="n">
        <v>1.90000152587891</v>
      </c>
      <c r="L44" s="69" t="n">
        <v>1.20000076293945</v>
      </c>
      <c r="M44" s="69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2.4000015258789</v>
      </c>
      <c r="C45" s="70" t="n">
        <v>37</v>
      </c>
      <c r="D45" s="70" t="n">
        <v>41.0999984741211</v>
      </c>
      <c r="E45" s="70" t="n">
        <v>52.4000015258789</v>
      </c>
      <c r="F45" s="70" t="n">
        <v>48.5</v>
      </c>
      <c r="G45" s="70" t="n">
        <v>64.6999969482422</v>
      </c>
      <c r="H45" s="70" t="n">
        <v>75.6999969482422</v>
      </c>
      <c r="I45" s="70" t="n">
        <v>90.8000030517578</v>
      </c>
      <c r="J45" s="70" t="n">
        <v>70.6999969482422</v>
      </c>
      <c r="K45" s="70" t="n">
        <v>53.0999984741211</v>
      </c>
      <c r="L45" s="70" t="n">
        <v>39.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699996948242188</v>
      </c>
      <c r="C46" s="71" t="n">
        <v>0.5</v>
      </c>
      <c r="D46" s="71" t="n">
        <v>3.09999847412109</v>
      </c>
      <c r="E46" s="71" t="n">
        <v>0.800003051757813</v>
      </c>
      <c r="F46" s="71" t="n">
        <v>-3.5</v>
      </c>
      <c r="G46" s="71" t="n">
        <v>6.59999847412109</v>
      </c>
      <c r="H46" s="71" t="n">
        <v>-2.70000457763672</v>
      </c>
      <c r="I46" s="71" t="n">
        <v>-2.89999389648438</v>
      </c>
      <c r="J46" s="71" t="n">
        <v>2.39999389648438</v>
      </c>
      <c r="K46" s="71" t="n">
        <v>6.5</v>
      </c>
      <c r="L46" s="71" t="n">
        <v>4.20000076293945</v>
      </c>
      <c r="M46" s="71" t="n">
        <v>1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0999984741211</v>
      </c>
      <c r="C47" s="70" t="n">
        <v>43.2000007629395</v>
      </c>
      <c r="D47" s="70" t="n">
        <v>47.4000015258789</v>
      </c>
      <c r="E47" s="70" t="n">
        <v>49.2000007629395</v>
      </c>
      <c r="F47" s="70" t="n">
        <v>55</v>
      </c>
      <c r="G47" s="70" t="n">
        <v>62.5</v>
      </c>
      <c r="H47" s="70" t="n">
        <v>59.2999992370606</v>
      </c>
      <c r="I47" s="70" t="n">
        <v>65.5</v>
      </c>
      <c r="J47" s="70" t="n">
        <v>64.8000030517578</v>
      </c>
      <c r="K47" s="70" t="n">
        <v>53.9000015258789</v>
      </c>
      <c r="L47" s="70" t="n">
        <v>47.5999984741211</v>
      </c>
      <c r="M47" s="70" t="n">
        <v>39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19999694824219</v>
      </c>
      <c r="C48" s="71" t="n">
        <v>-0.200000762939453</v>
      </c>
      <c r="D48" s="71" t="n">
        <v>0.800003051757813</v>
      </c>
      <c r="E48" s="71" t="n">
        <v>1</v>
      </c>
      <c r="F48" s="71" t="n">
        <v>0.799999237060547</v>
      </c>
      <c r="G48" s="71" t="n">
        <v>3.09999847412109</v>
      </c>
      <c r="H48" s="71" t="n">
        <v>0.599998474121094</v>
      </c>
      <c r="I48" s="71" t="n">
        <v>0</v>
      </c>
      <c r="J48" s="71" t="n">
        <v>0.100006103515625</v>
      </c>
      <c r="K48" s="71" t="n">
        <v>0.600002288818359</v>
      </c>
      <c r="L48" s="71" t="n">
        <v>0.299999237060547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5.5</v>
      </c>
      <c r="C49" s="70" t="n">
        <v>48.4000015258789</v>
      </c>
      <c r="D49" s="70" t="n">
        <v>57.4000015258789</v>
      </c>
      <c r="E49" s="70" t="n">
        <v>58.5999984741211</v>
      </c>
      <c r="F49" s="70" t="n">
        <v>64.4000015258789</v>
      </c>
      <c r="G49" s="70" t="n">
        <v>72.4000015258789</v>
      </c>
      <c r="H49" s="70" t="n">
        <v>66.1999969482422</v>
      </c>
      <c r="I49" s="70" t="n">
        <v>69.6999969482422</v>
      </c>
      <c r="J49" s="70" t="n">
        <v>72.5</v>
      </c>
      <c r="K49" s="70" t="n">
        <v>62.2999992370606</v>
      </c>
      <c r="L49" s="70" t="n">
        <v>56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0.900001525878906</v>
      </c>
      <c r="C50" s="71" t="n">
        <v>-1.29999923706055</v>
      </c>
      <c r="D50" s="71" t="n">
        <v>0</v>
      </c>
      <c r="E50" s="71" t="n">
        <v>-0.5</v>
      </c>
      <c r="F50" s="71" t="n">
        <v>2</v>
      </c>
      <c r="G50" s="71" t="n">
        <v>3.5</v>
      </c>
      <c r="H50" s="71" t="n">
        <v>1.39999389648438</v>
      </c>
      <c r="I50" s="71" t="n">
        <v>1.69999694824219</v>
      </c>
      <c r="J50" s="71" t="n">
        <v>1.5</v>
      </c>
      <c r="K50" s="71" t="n">
        <v>2.5</v>
      </c>
      <c r="L50" s="71" t="n">
        <v>1.5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25.7000007629395</v>
      </c>
      <c r="C5" s="66" t="n">
        <v>29.3999996185303</v>
      </c>
      <c r="D5" s="66" t="n">
        <v>33.5</v>
      </c>
      <c r="E5" s="66" t="n">
        <v>44.7000007629395</v>
      </c>
      <c r="F5" s="66" t="n">
        <v>49.2999992370606</v>
      </c>
      <c r="G5" s="66" t="n">
        <v>64.9000015258789</v>
      </c>
      <c r="H5" s="66" t="n">
        <v>62.9000015258789</v>
      </c>
      <c r="I5" s="66" t="n">
        <v>75.4000015258789</v>
      </c>
      <c r="J5" s="66" t="n">
        <v>64.4000015258789</v>
      </c>
      <c r="K5" s="66" t="n">
        <v>46.4000015258789</v>
      </c>
      <c r="L5" s="66" t="n">
        <v>32.0999984741211</v>
      </c>
      <c r="M5" s="66" t="n">
        <v>3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885559082</v>
      </c>
      <c r="C6" s="69" t="n">
        <v>-2.10000038146973</v>
      </c>
      <c r="D6" s="69" t="n">
        <v>1.70000076293945</v>
      </c>
      <c r="E6" s="69" t="n">
        <v>9.40000152587891</v>
      </c>
      <c r="F6" s="69" t="n">
        <v>-0.200000762939453</v>
      </c>
      <c r="G6" s="69" t="n">
        <v>7.60000228881836</v>
      </c>
      <c r="H6" s="69" t="n">
        <v>3.40000152587891</v>
      </c>
      <c r="I6" s="69" t="n">
        <v>1.59999847412109</v>
      </c>
      <c r="J6" s="69" t="n">
        <v>0.700000762939453</v>
      </c>
      <c r="K6" s="69" t="n">
        <v>3.60000228881836</v>
      </c>
      <c r="L6" s="69" t="n">
        <v>1.09999847412109</v>
      </c>
      <c r="M6" s="69" t="n">
        <v>4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1.5</v>
      </c>
      <c r="C7" s="70" t="n">
        <v>22.2000007629395</v>
      </c>
      <c r="D7" s="70" t="n">
        <v>26.2000007629395</v>
      </c>
      <c r="E7" s="70" t="n">
        <v>43.2999992370606</v>
      </c>
      <c r="F7" s="70" t="n">
        <v>50.2000007629395</v>
      </c>
      <c r="G7" s="70" t="n">
        <v>67</v>
      </c>
      <c r="H7" s="70" t="n">
        <v>64.4000015258789</v>
      </c>
      <c r="I7" s="70" t="n">
        <v>79.0999984741211</v>
      </c>
      <c r="J7" s="70" t="n">
        <v>69.0999984741211</v>
      </c>
      <c r="K7" s="70" t="n">
        <v>52</v>
      </c>
      <c r="L7" s="70" t="n">
        <v>26.5</v>
      </c>
      <c r="M7" s="70" t="n">
        <v>24.1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3.70000076293945</v>
      </c>
      <c r="C8" s="71" t="n">
        <v>4.20000076293945</v>
      </c>
      <c r="D8" s="71" t="n">
        <v>7.5</v>
      </c>
      <c r="E8" s="71" t="n">
        <v>15.3999996185303</v>
      </c>
      <c r="F8" s="71" t="n">
        <v>2.20000076293945</v>
      </c>
      <c r="G8" s="71" t="n">
        <v>13.7000007629395</v>
      </c>
      <c r="H8" s="71" t="n">
        <v>3.70000076293945</v>
      </c>
      <c r="I8" s="71" t="n">
        <v>2.59999847412109</v>
      </c>
      <c r="J8" s="71" t="n">
        <v>2.90000152587891</v>
      </c>
      <c r="K8" s="71" t="n">
        <v>8.90000152587891</v>
      </c>
      <c r="L8" s="71" t="n">
        <v>2.29999923706055</v>
      </c>
      <c r="M8" s="71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27.2999992370605</v>
      </c>
      <c r="C9" s="70" t="n">
        <v>32.5</v>
      </c>
      <c r="D9" s="70" t="n">
        <v>37.5999984741211</v>
      </c>
      <c r="E9" s="70" t="n">
        <v>46</v>
      </c>
      <c r="F9" s="70" t="n">
        <v>48.2000007629395</v>
      </c>
      <c r="G9" s="70" t="n">
        <v>62.7000007629395</v>
      </c>
      <c r="H9" s="70" t="n">
        <v>61.4000015258789</v>
      </c>
      <c r="I9" s="70" t="n">
        <v>71.3000030517578</v>
      </c>
      <c r="J9" s="70" t="n">
        <v>58.9000015258789</v>
      </c>
      <c r="K9" s="70" t="n">
        <v>40.9000015258789</v>
      </c>
      <c r="L9" s="70" t="n">
        <v>35.4000015258789</v>
      </c>
      <c r="M9" s="70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80000114440918</v>
      </c>
      <c r="C10" s="71" t="n">
        <v>-2.09999847412109</v>
      </c>
      <c r="D10" s="71" t="n">
        <v>-0.400001525878906</v>
      </c>
      <c r="E10" s="71" t="n">
        <v>5</v>
      </c>
      <c r="F10" s="71" t="n">
        <v>-2.70000076293945</v>
      </c>
      <c r="G10" s="71" t="n">
        <v>1.5</v>
      </c>
      <c r="H10" s="71" t="n">
        <v>2.90000152587891</v>
      </c>
      <c r="I10" s="71" t="n">
        <v>0</v>
      </c>
      <c r="J10" s="71" t="n">
        <v>-2.39999771118164</v>
      </c>
      <c r="K10" s="71" t="n">
        <v>-1.69999694824219</v>
      </c>
      <c r="L10" s="71" t="n">
        <v>1.30000305175781</v>
      </c>
      <c r="M10" s="71" t="n">
        <v>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37.9000015258789</v>
      </c>
      <c r="C11" s="66" t="n">
        <v>39.0999984741211</v>
      </c>
      <c r="D11" s="66" t="n">
        <v>49.7999992370606</v>
      </c>
      <c r="E11" s="66" t="n">
        <v>53.5</v>
      </c>
      <c r="F11" s="66" t="n">
        <v>63.7000007629395</v>
      </c>
      <c r="G11" s="66" t="n">
        <v>75.3000030517578</v>
      </c>
      <c r="H11" s="66" t="n">
        <v>61.7000007629395</v>
      </c>
      <c r="I11" s="66" t="n">
        <v>67.4000015258789</v>
      </c>
      <c r="J11" s="66" t="n">
        <v>76.6999969482422</v>
      </c>
      <c r="K11" s="66" t="n">
        <v>62.4000015258789</v>
      </c>
      <c r="L11" s="66" t="n">
        <v>52.2000007629395</v>
      </c>
      <c r="M11" s="66" t="n">
        <v>40.299999237060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60000228881836</v>
      </c>
      <c r="C12" s="69" t="n">
        <v>0.699996948242188</v>
      </c>
      <c r="D12" s="69" t="n">
        <v>1.89999771118164</v>
      </c>
      <c r="E12" s="69" t="n">
        <v>2.29999923706055</v>
      </c>
      <c r="F12" s="69" t="n">
        <v>3</v>
      </c>
      <c r="G12" s="69" t="n">
        <v>5.70000457763672</v>
      </c>
      <c r="H12" s="69" t="n">
        <v>1.20000076293945</v>
      </c>
      <c r="I12" s="69" t="n">
        <v>8.70000076293945</v>
      </c>
      <c r="J12" s="69" t="n">
        <v>6.69999694824219</v>
      </c>
      <c r="K12" s="69" t="n">
        <v>6.20000076293945</v>
      </c>
      <c r="L12" s="69" t="n">
        <v>4.40000152587891</v>
      </c>
      <c r="M12" s="69" t="n">
        <v>2.2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40</v>
      </c>
      <c r="D13" s="70" t="n">
        <v>49.5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6.70000076293945</v>
      </c>
      <c r="D14" s="71" t="n">
        <v>14.400001525878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9.1000003814697</v>
      </c>
      <c r="C15" s="70" t="n">
        <v>35.2000007629395</v>
      </c>
      <c r="D15" s="70" t="n">
        <v>57</v>
      </c>
      <c r="E15" s="70" t="n">
        <v>56.4000015258789</v>
      </c>
      <c r="F15" s="70" t="n">
        <v>63</v>
      </c>
      <c r="G15" s="70" t="n">
        <v>78.4000015258789</v>
      </c>
      <c r="H15" s="70" t="n">
        <v>77.4000015258789</v>
      </c>
      <c r="I15" s="70" t="n">
        <v>93</v>
      </c>
      <c r="J15" s="70" t="n">
        <v>83.0999984741211</v>
      </c>
      <c r="K15" s="70" t="n">
        <v>57.5999984741211</v>
      </c>
      <c r="L15" s="70" t="n">
        <v>42.7999992370606</v>
      </c>
      <c r="M15" s="70" t="n">
        <v>33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7.70000076293945</v>
      </c>
      <c r="C16" s="71" t="n">
        <v>7.80000114440918</v>
      </c>
      <c r="D16" s="71" t="n">
        <v>24.4000015258789</v>
      </c>
      <c r="E16" s="71" t="n">
        <v>-1.59999847412109</v>
      </c>
      <c r="F16" s="71" t="n">
        <v>3.20000076293945</v>
      </c>
      <c r="G16" s="71" t="n">
        <v>9.5</v>
      </c>
      <c r="H16" s="71" t="n">
        <v>-6.69999694824219</v>
      </c>
      <c r="I16" s="71" t="n">
        <v>-0.699996948242188</v>
      </c>
      <c r="J16" s="71" t="n">
        <v>6.69999694824219</v>
      </c>
      <c r="K16" s="71" t="n">
        <v>5.19999694824219</v>
      </c>
      <c r="L16" s="71" t="n">
        <v>7.5</v>
      </c>
      <c r="M16" s="71" t="n">
        <v>6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0.5</v>
      </c>
      <c r="C17" s="70" t="n">
        <v>40.9000015258789</v>
      </c>
      <c r="D17" s="70" t="n">
        <v>52.5999984741211</v>
      </c>
      <c r="E17" s="70" t="n">
        <v>54.4000015258789</v>
      </c>
      <c r="F17" s="70" t="n">
        <v>67.0999984741211</v>
      </c>
      <c r="G17" s="70" t="n">
        <v>77.5</v>
      </c>
      <c r="H17" s="70" t="n">
        <v>58.7999992370606</v>
      </c>
      <c r="I17" s="70" t="n">
        <v>62.0999984741211</v>
      </c>
      <c r="J17" s="70" t="n">
        <v>77.3000030517578</v>
      </c>
      <c r="K17" s="70" t="n">
        <v>64.6999969482422</v>
      </c>
      <c r="L17" s="70" t="n">
        <v>56.0999984741211</v>
      </c>
      <c r="M17" s="70" t="n">
        <v>42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70000076293945</v>
      </c>
      <c r="C18" s="71" t="n">
        <v>-0.299999237060547</v>
      </c>
      <c r="D18" s="71" t="n">
        <v>0</v>
      </c>
      <c r="E18" s="71" t="n">
        <v>1.20000076293945</v>
      </c>
      <c r="F18" s="71" t="n">
        <v>4.5</v>
      </c>
      <c r="G18" s="71" t="n">
        <v>5.5</v>
      </c>
      <c r="H18" s="71" t="n">
        <v>2.5</v>
      </c>
      <c r="I18" s="71" t="n">
        <v>12.3999977111816</v>
      </c>
      <c r="J18" s="71" t="n">
        <v>6.80000305175781</v>
      </c>
      <c r="K18" s="71" t="n">
        <v>6.49999618530273</v>
      </c>
      <c r="L18" s="71" t="n">
        <v>3.79999923706055</v>
      </c>
      <c r="M18" s="71" t="n">
        <v>1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27.6000003814697</v>
      </c>
      <c r="C19" s="70" t="s">
        <v>192</v>
      </c>
      <c r="D19" s="70" t="n">
        <v>32.5999984741211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55.4000015258789</v>
      </c>
      <c r="L19" s="70" t="n">
        <v>38.2999992370606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3.39999961853027</v>
      </c>
      <c r="C20" s="71" t="e">
        <f aca="false"/>
        <v>#VALUE!</v>
      </c>
      <c r="D20" s="71" t="n">
        <v>-5.40000152587891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2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7.5999984741211</v>
      </c>
      <c r="C21" s="66" t="n">
        <v>34.7999992370606</v>
      </c>
      <c r="D21" s="66" t="n">
        <v>43.5</v>
      </c>
      <c r="E21" s="66" t="n">
        <v>45.7000007629395</v>
      </c>
      <c r="F21" s="66" t="n">
        <v>50</v>
      </c>
      <c r="G21" s="66" t="n">
        <v>55.9000015258789</v>
      </c>
      <c r="H21" s="66" t="n">
        <v>59.2999992370606</v>
      </c>
      <c r="I21" s="66" t="n">
        <v>67.3000030517578</v>
      </c>
      <c r="J21" s="66" t="n">
        <v>63.2999992370606</v>
      </c>
      <c r="K21" s="66" t="n">
        <v>55.7000007629395</v>
      </c>
      <c r="L21" s="66" t="n">
        <v>49.7000007629395</v>
      </c>
      <c r="M21" s="66" t="n">
        <v>32.2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6.49999809265137</v>
      </c>
      <c r="C22" s="69" t="n">
        <v>1.20000076293945</v>
      </c>
      <c r="D22" s="69" t="n">
        <v>3.40000152587891</v>
      </c>
      <c r="E22" s="69" t="n">
        <v>0.900001525878906</v>
      </c>
      <c r="F22" s="69" t="n">
        <v>1.40000152587891</v>
      </c>
      <c r="G22" s="69" t="n">
        <v>2.40000152587891</v>
      </c>
      <c r="H22" s="69" t="n">
        <v>-1.60000228881836</v>
      </c>
      <c r="I22" s="69" t="n">
        <v>-3.79999542236328</v>
      </c>
      <c r="J22" s="69" t="n">
        <v>-1.60000228881836</v>
      </c>
      <c r="K22" s="69" t="n">
        <v>1.5</v>
      </c>
      <c r="L22" s="69" t="n">
        <v>-0.399997711181641</v>
      </c>
      <c r="M22" s="69" t="n">
        <v>-2.3999977111816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36.2999992370606</v>
      </c>
      <c r="C23" s="70" t="n">
        <v>33.5999984741211</v>
      </c>
      <c r="D23" s="70" t="n">
        <v>32.9000015258789</v>
      </c>
      <c r="E23" s="70" t="n">
        <v>42.2999992370606</v>
      </c>
      <c r="F23" s="70" t="n">
        <v>49.0999984741211</v>
      </c>
      <c r="G23" s="70" t="n">
        <v>64</v>
      </c>
      <c r="H23" s="70" t="n">
        <v>75</v>
      </c>
      <c r="I23" s="70" t="n">
        <v>94.1999969482422</v>
      </c>
      <c r="J23" s="70" t="n">
        <v>70.5</v>
      </c>
      <c r="K23" s="70" t="n">
        <v>50.9000015258789</v>
      </c>
      <c r="L23" s="70" t="n">
        <v>40.4000015258789</v>
      </c>
      <c r="M23" s="70" t="n">
        <v>31.8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09999847412109</v>
      </c>
      <c r="C24" s="71" t="n">
        <v>-3.60000228881836</v>
      </c>
      <c r="D24" s="71" t="n">
        <v>-0.799999237060547</v>
      </c>
      <c r="E24" s="71" t="n">
        <v>0.899997711181641</v>
      </c>
      <c r="F24" s="71" t="n">
        <v>1.19999694824219</v>
      </c>
      <c r="G24" s="71" t="n">
        <v>6</v>
      </c>
      <c r="H24" s="71" t="n">
        <v>-4.30000305175781</v>
      </c>
      <c r="I24" s="71" t="n">
        <v>1.39999389648438</v>
      </c>
      <c r="J24" s="71" t="n">
        <v>0</v>
      </c>
      <c r="K24" s="71" t="n">
        <v>10.1000022888184</v>
      </c>
      <c r="L24" s="71" t="n">
        <v>11.7000007629395</v>
      </c>
      <c r="M24" s="71" t="n">
        <v>-5.6999988555908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36</v>
      </c>
      <c r="D25" s="70" t="n">
        <v>49.7000007629395</v>
      </c>
      <c r="E25" s="70" t="n">
        <v>52.0999984741211</v>
      </c>
      <c r="F25" s="70" t="n">
        <v>55.5</v>
      </c>
      <c r="G25" s="70" t="n">
        <v>56</v>
      </c>
      <c r="H25" s="70" t="n">
        <v>54.2000007629395</v>
      </c>
      <c r="I25" s="70" t="n">
        <v>59.5</v>
      </c>
      <c r="J25" s="70" t="n">
        <v>65.8000030517578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2.70000076293945</v>
      </c>
      <c r="D26" s="71" t="n">
        <v>5.10000228881836</v>
      </c>
      <c r="E26" s="71" t="n">
        <v>2</v>
      </c>
      <c r="F26" s="71" t="n">
        <v>2.59999847412109</v>
      </c>
      <c r="G26" s="71" t="n">
        <v>2.29999923706055</v>
      </c>
      <c r="H26" s="71" t="n">
        <v>2.79999923706055</v>
      </c>
      <c r="I26" s="71" t="n">
        <v>-5.80000305175781</v>
      </c>
      <c r="J26" s="71" t="n">
        <v>0.20000457763671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0.2999992370605</v>
      </c>
      <c r="C27" s="70" t="n">
        <v>32.2000007629395</v>
      </c>
      <c r="D27" s="70" t="n">
        <v>35.7000007629395</v>
      </c>
      <c r="E27" s="70" t="n">
        <v>31.7000007629395</v>
      </c>
      <c r="F27" s="70" t="n">
        <v>35.2000007629395</v>
      </c>
      <c r="G27" s="70" t="n">
        <v>42.7000007629395</v>
      </c>
      <c r="H27" s="70" t="n">
        <v>49.7000007629395</v>
      </c>
      <c r="I27" s="70" t="n">
        <v>48.4000015258789</v>
      </c>
      <c r="J27" s="70" t="n">
        <v>44.0999984741211</v>
      </c>
      <c r="K27" s="70" t="n">
        <v>40.0999984741211</v>
      </c>
      <c r="L27" s="70" t="n">
        <v>39.5</v>
      </c>
      <c r="M27" s="70" t="n">
        <v>3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0.100000381469727</v>
      </c>
      <c r="C28" s="71" t="n">
        <v>0.400001525878906</v>
      </c>
      <c r="D28" s="71" t="n">
        <v>0.799999237060547</v>
      </c>
      <c r="E28" s="71" t="n">
        <v>-5.09999847412109</v>
      </c>
      <c r="F28" s="71" t="n">
        <v>-3.20000076293945</v>
      </c>
      <c r="G28" s="71" t="n">
        <v>-3.29999923706055</v>
      </c>
      <c r="H28" s="71" t="n">
        <v>-7</v>
      </c>
      <c r="I28" s="71" t="n">
        <v>-3.69999694824219</v>
      </c>
      <c r="J28" s="71" t="n">
        <v>-10.2000007629395</v>
      </c>
      <c r="K28" s="71" t="n">
        <v>1.09999847412109</v>
      </c>
      <c r="L28" s="71" t="n">
        <v>5.09999847412109</v>
      </c>
      <c r="M28" s="71" t="n">
        <v>5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8.0999984741211</v>
      </c>
      <c r="C29" s="66" t="n">
        <v>40</v>
      </c>
      <c r="D29" s="66" t="n">
        <v>48.9000015258789</v>
      </c>
      <c r="E29" s="66" t="n">
        <v>47.2000007629395</v>
      </c>
      <c r="F29" s="66" t="n">
        <v>52.7000007629395</v>
      </c>
      <c r="G29" s="66" t="n">
        <v>53.2999992370606</v>
      </c>
      <c r="H29" s="66" t="n">
        <v>54.7000007629395</v>
      </c>
      <c r="I29" s="66" t="n">
        <v>60</v>
      </c>
      <c r="J29" s="66" t="n">
        <v>56.7999992370606</v>
      </c>
      <c r="K29" s="66" t="n">
        <v>47.0999984741211</v>
      </c>
      <c r="L29" s="66" t="n">
        <v>38.2000007629395</v>
      </c>
      <c r="M29" s="66" t="n">
        <v>3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1.89999771118164</v>
      </c>
      <c r="C30" s="69" t="n">
        <v>3.29999923706055</v>
      </c>
      <c r="D30" s="69" t="n">
        <v>7.40000152587891</v>
      </c>
      <c r="E30" s="69" t="n">
        <v>4.60000228881836</v>
      </c>
      <c r="F30" s="69" t="n">
        <v>7.79999923706055</v>
      </c>
      <c r="G30" s="69" t="n">
        <v>-1</v>
      </c>
      <c r="H30" s="69" t="n">
        <v>-0.599998474121094</v>
      </c>
      <c r="I30" s="69" t="n">
        <v>-4.09999847412109</v>
      </c>
      <c r="J30" s="69" t="n">
        <v>-1.29999923706055</v>
      </c>
      <c r="K30" s="69" t="n">
        <v>-2.5</v>
      </c>
      <c r="L30" s="69" t="n">
        <v>-8.39999771118164</v>
      </c>
      <c r="M30" s="69" t="n">
        <v>-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3.9000015258789</v>
      </c>
      <c r="C31" s="70" t="n">
        <v>33.5999984741211</v>
      </c>
      <c r="D31" s="70" t="n">
        <v>41.7999992370606</v>
      </c>
      <c r="E31" s="70" t="n">
        <v>41.7000007629395</v>
      </c>
      <c r="F31" s="70" t="n">
        <v>51.0999984741211</v>
      </c>
      <c r="G31" s="70" t="n">
        <v>50.5</v>
      </c>
      <c r="H31" s="70" t="n">
        <v>53.7000007629395</v>
      </c>
      <c r="I31" s="70" t="n">
        <v>57.0999984741211</v>
      </c>
      <c r="J31" s="70" t="n">
        <v>53.5999984741211</v>
      </c>
      <c r="K31" s="70" t="n">
        <v>44.7000007629395</v>
      </c>
      <c r="L31" s="70" t="n">
        <v>25.7999992370605</v>
      </c>
      <c r="M31" s="70" t="n">
        <v>30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3.30000114440918</v>
      </c>
      <c r="C32" s="71" t="n">
        <v>7.29999923706055</v>
      </c>
      <c r="D32" s="71" t="n">
        <v>9.79999923706055</v>
      </c>
      <c r="E32" s="71" t="n">
        <v>10</v>
      </c>
      <c r="F32" s="71" t="n">
        <v>13.8999977111816</v>
      </c>
      <c r="G32" s="71" t="n">
        <v>6.40000152587891</v>
      </c>
      <c r="H32" s="71" t="n">
        <v>6.10000228881836</v>
      </c>
      <c r="I32" s="71" t="n">
        <v>-1.70000076293945</v>
      </c>
      <c r="J32" s="71" t="n">
        <v>-0.800003051757813</v>
      </c>
      <c r="K32" s="71" t="n">
        <v>0.400001525878906</v>
      </c>
      <c r="L32" s="71" t="n">
        <v>-18</v>
      </c>
      <c r="M32" s="71" t="n">
        <v>-6.100000381469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42.5999984741211</v>
      </c>
      <c r="C33" s="70" t="n">
        <v>45.4000015258789</v>
      </c>
      <c r="D33" s="70" t="n">
        <v>55</v>
      </c>
      <c r="E33" s="70" t="n">
        <v>51.5999984741211</v>
      </c>
      <c r="F33" s="70" t="n">
        <v>54.0999984741211</v>
      </c>
      <c r="G33" s="70" t="s">
        <v>192</v>
      </c>
      <c r="H33" s="70" t="n">
        <v>55.5</v>
      </c>
      <c r="I33" s="70" t="n">
        <v>62.5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1.30000305175781</v>
      </c>
      <c r="C34" s="71" t="n">
        <v>-5.5</v>
      </c>
      <c r="D34" s="71" t="n">
        <v>-0.799999237060547</v>
      </c>
      <c r="E34" s="71" t="n">
        <v>-4.20000076293945</v>
      </c>
      <c r="F34" s="71" t="n">
        <v>-2.20000076293945</v>
      </c>
      <c r="G34" s="71" t="e">
        <f aca="false"/>
        <v>#VALUE!</v>
      </c>
      <c r="H34" s="71" t="n">
        <v>-10.9000015258789</v>
      </c>
      <c r="I34" s="71" t="n">
        <v>-7.59999847412109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5.9000015258789</v>
      </c>
      <c r="C35" s="66" t="n">
        <v>39.0999984741211</v>
      </c>
      <c r="D35" s="66" t="n">
        <v>44.0999984741211</v>
      </c>
      <c r="E35" s="66" t="n">
        <v>50.0999984741211</v>
      </c>
      <c r="F35" s="66" t="n">
        <v>54.2999992370606</v>
      </c>
      <c r="G35" s="66" t="n">
        <v>65.3000030517578</v>
      </c>
      <c r="H35" s="66" t="n">
        <v>70.8000030517578</v>
      </c>
      <c r="I35" s="66" t="n">
        <v>78.1999969482422</v>
      </c>
      <c r="J35" s="66" t="n">
        <v>71.6999969482422</v>
      </c>
      <c r="K35" s="66" t="n">
        <v>56.0999984741211</v>
      </c>
      <c r="L35" s="66" t="n">
        <v>38.5999984741211</v>
      </c>
      <c r="M35" s="66" t="n">
        <v>35.5999984741211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.60000228881836</v>
      </c>
      <c r="C36" s="69" t="n">
        <v>2.29999923706055</v>
      </c>
      <c r="D36" s="69" t="n">
        <v>3.09999847412109</v>
      </c>
      <c r="E36" s="69" t="n">
        <v>2.19999694824219</v>
      </c>
      <c r="F36" s="69" t="n">
        <v>3.39999771118164</v>
      </c>
      <c r="G36" s="69" t="n">
        <v>3.50000381469727</v>
      </c>
      <c r="H36" s="69" t="n">
        <v>-2.09999847412109</v>
      </c>
      <c r="I36" s="69" t="n">
        <v>-4.80000305175781</v>
      </c>
      <c r="J36" s="69" t="n">
        <v>1.69999694824219</v>
      </c>
      <c r="K36" s="69" t="n">
        <v>2.79999923706055</v>
      </c>
      <c r="L36" s="69" t="n">
        <v>-1.20000076293945</v>
      </c>
      <c r="M36" s="69" t="n">
        <v>-1.7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6</v>
      </c>
      <c r="C37" s="70" t="n">
        <v>38.7999992370606</v>
      </c>
      <c r="D37" s="70" t="n">
        <v>43.7999992370606</v>
      </c>
      <c r="E37" s="70" t="n">
        <v>54.4000015258789</v>
      </c>
      <c r="F37" s="70" t="n">
        <v>56.2000007629395</v>
      </c>
      <c r="G37" s="70" t="n">
        <v>69.3000030517578</v>
      </c>
      <c r="H37" s="70" t="n">
        <v>79.0999984741211</v>
      </c>
      <c r="I37" s="70" t="n">
        <v>89.1999969482422</v>
      </c>
      <c r="J37" s="70" t="n">
        <v>76.5999984741211</v>
      </c>
      <c r="K37" s="70" t="n">
        <v>58.7999992370606</v>
      </c>
      <c r="L37" s="70" t="n">
        <v>37</v>
      </c>
      <c r="M37" s="70" t="n">
        <v>36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3.70000076293945</v>
      </c>
      <c r="C38" s="71" t="n">
        <v>2.29999923706055</v>
      </c>
      <c r="D38" s="71" t="n">
        <v>2.89999771118164</v>
      </c>
      <c r="E38" s="71" t="n">
        <v>3.10000228881836</v>
      </c>
      <c r="F38" s="71" t="n">
        <v>2.70000076293945</v>
      </c>
      <c r="G38" s="71" t="n">
        <v>6.30000305175781</v>
      </c>
      <c r="H38" s="71" t="n">
        <v>0.599998474121094</v>
      </c>
      <c r="I38" s="71" t="n">
        <v>-4.30000305175781</v>
      </c>
      <c r="J38" s="71" t="n">
        <v>2.59999847412109</v>
      </c>
      <c r="K38" s="71" t="n">
        <v>3.79999923706055</v>
      </c>
      <c r="L38" s="71" t="n">
        <v>-1</v>
      </c>
      <c r="M38" s="71" t="n">
        <v>-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20.3999996185303</v>
      </c>
      <c r="C39" s="70" t="n">
        <v>16.3999996185303</v>
      </c>
      <c r="D39" s="70" t="n">
        <v>17.5</v>
      </c>
      <c r="E39" s="70" t="n">
        <v>29.1000003814697</v>
      </c>
      <c r="F39" s="70" t="n">
        <v>34.5999984741211</v>
      </c>
      <c r="G39" s="70" t="n">
        <v>50.7999992370606</v>
      </c>
      <c r="H39" s="70" t="n">
        <v>55</v>
      </c>
      <c r="I39" s="70" t="n">
        <v>75.9000015258789</v>
      </c>
      <c r="J39" s="70" t="n">
        <v>60.0999984741211</v>
      </c>
      <c r="K39" s="70" t="n">
        <v>38.2999992370606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10.5</v>
      </c>
      <c r="C40" s="71" t="n">
        <v>1.39999961853027</v>
      </c>
      <c r="D40" s="71" t="n">
        <v>-4.79999923706055</v>
      </c>
      <c r="E40" s="71" t="n">
        <v>-0.299999237060547</v>
      </c>
      <c r="F40" s="71" t="n">
        <v>-5.10000228881836</v>
      </c>
      <c r="G40" s="71" t="n">
        <v>2.59999847412109</v>
      </c>
      <c r="H40" s="71" t="n">
        <v>-8.70000076293945</v>
      </c>
      <c r="I40" s="71" t="n">
        <v>-6.90000152587891</v>
      </c>
      <c r="J40" s="71" t="n">
        <v>2.69999694824219</v>
      </c>
      <c r="K40" s="71" t="n">
        <v>-0.799999237060547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2000007629395</v>
      </c>
      <c r="C41" s="70" t="n">
        <v>42.2000007629395</v>
      </c>
      <c r="D41" s="70" t="n">
        <v>47.7000007629395</v>
      </c>
      <c r="E41" s="70" t="n">
        <v>43.2000007629395</v>
      </c>
      <c r="F41" s="70" t="n">
        <v>54.0999984741211</v>
      </c>
      <c r="G41" s="70" t="n">
        <v>57.7000007629395</v>
      </c>
      <c r="H41" s="70" t="n">
        <v>50.5999984741211</v>
      </c>
      <c r="I41" s="70" t="n">
        <v>45.2999992370606</v>
      </c>
      <c r="J41" s="70" t="n">
        <v>59.4000015258789</v>
      </c>
      <c r="K41" s="70" t="n">
        <v>53</v>
      </c>
      <c r="L41" s="70" t="n">
        <v>46.2999992370606</v>
      </c>
      <c r="M41" s="70" t="n">
        <v>35.7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-1.09999847412109</v>
      </c>
      <c r="C42" s="71" t="n">
        <v>2.29999923706055</v>
      </c>
      <c r="D42" s="71" t="n">
        <v>4.60000228881836</v>
      </c>
      <c r="E42" s="71" t="n">
        <v>0.5</v>
      </c>
      <c r="F42" s="71" t="n">
        <v>8</v>
      </c>
      <c r="G42" s="71" t="n">
        <v>-4.59999847412109</v>
      </c>
      <c r="H42" s="71" t="n">
        <v>-7.80000305175781</v>
      </c>
      <c r="I42" s="71" t="n">
        <v>-5.20000076293945</v>
      </c>
      <c r="J42" s="71" t="n">
        <v>-1.89999771118164</v>
      </c>
      <c r="K42" s="71" t="n">
        <v>1.09999847412109</v>
      </c>
      <c r="L42" s="71" t="n">
        <v>-0.299999237060547</v>
      </c>
      <c r="M42" s="71" t="n">
        <v>-3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6</v>
      </c>
      <c r="C43" s="66" t="n">
        <v>37.7000007629395</v>
      </c>
      <c r="D43" s="66" t="n">
        <v>45.5</v>
      </c>
      <c r="E43" s="66" t="n">
        <v>50.2000007629395</v>
      </c>
      <c r="F43" s="66" t="n">
        <v>57.0999984741211</v>
      </c>
      <c r="G43" s="66" t="n">
        <v>68.4000015258789</v>
      </c>
      <c r="H43" s="66" t="n">
        <v>64.1999969482422</v>
      </c>
      <c r="I43" s="66" t="n">
        <v>71.5999984741211</v>
      </c>
      <c r="J43" s="66" t="n">
        <v>71.6999969482422</v>
      </c>
      <c r="K43" s="66" t="n">
        <v>57.4000015258789</v>
      </c>
      <c r="L43" s="66" t="n">
        <v>45.5</v>
      </c>
      <c r="M43" s="66" t="n">
        <v>37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40000152587891</v>
      </c>
      <c r="C44" s="69" t="n">
        <v>0.799999237060547</v>
      </c>
      <c r="D44" s="69" t="n">
        <v>2.5</v>
      </c>
      <c r="E44" s="69" t="n">
        <v>3</v>
      </c>
      <c r="F44" s="69" t="n">
        <v>2.79999923706055</v>
      </c>
      <c r="G44" s="69" t="n">
        <v>5.10000228881836</v>
      </c>
      <c r="H44" s="69" t="n">
        <v>-0.100006103515625</v>
      </c>
      <c r="I44" s="69" t="n">
        <v>1.29999542236328</v>
      </c>
      <c r="J44" s="69" t="n">
        <v>3.39999389648438</v>
      </c>
      <c r="K44" s="69" t="n">
        <v>4.20000076293945</v>
      </c>
      <c r="L44" s="69" t="n">
        <v>1.79999923706055</v>
      </c>
      <c r="M44" s="69" t="n">
        <v>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5.0999984741211</v>
      </c>
      <c r="C45" s="70" t="n">
        <v>38</v>
      </c>
      <c r="D45" s="70" t="n">
        <v>45.0999984741211</v>
      </c>
      <c r="E45" s="70" t="n">
        <v>53.4000015258789</v>
      </c>
      <c r="F45" s="70" t="n">
        <v>56</v>
      </c>
      <c r="G45" s="70" t="n">
        <v>70</v>
      </c>
      <c r="H45" s="70" t="n">
        <v>78</v>
      </c>
      <c r="I45" s="70" t="n">
        <v>90.4000015258789</v>
      </c>
      <c r="J45" s="70" t="n">
        <v>76.5999984741211</v>
      </c>
      <c r="K45" s="70" t="n">
        <v>57.5999984741211</v>
      </c>
      <c r="L45" s="70" t="n">
        <v>38.200000762939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4.29999923706055</v>
      </c>
      <c r="C46" s="71" t="n">
        <v>2.79999923706055</v>
      </c>
      <c r="D46" s="71" t="n">
        <v>6.09999847412109</v>
      </c>
      <c r="E46" s="71" t="n">
        <v>2.80000305175781</v>
      </c>
      <c r="F46" s="71" t="n">
        <v>2.5</v>
      </c>
      <c r="G46" s="71" t="n">
        <v>7.29999923706055</v>
      </c>
      <c r="H46" s="71" t="n">
        <v>-1.09999847412109</v>
      </c>
      <c r="I46" s="71" t="n">
        <v>-3</v>
      </c>
      <c r="J46" s="71" t="n">
        <v>3.59999847412109</v>
      </c>
      <c r="K46" s="71" t="n">
        <v>5.09999847412109</v>
      </c>
      <c r="L46" s="71" t="n">
        <v>1.5</v>
      </c>
      <c r="M46" s="71" t="n">
        <v>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36.4000015258789</v>
      </c>
      <c r="C47" s="70" t="n">
        <v>37.5999984741211</v>
      </c>
      <c r="D47" s="70" t="n">
        <v>45.7000007629395</v>
      </c>
      <c r="E47" s="70" t="n">
        <v>48.7999992370606</v>
      </c>
      <c r="F47" s="70" t="n">
        <v>57.7000007629395</v>
      </c>
      <c r="G47" s="70" t="n">
        <v>67.8000030517578</v>
      </c>
      <c r="H47" s="70" t="n">
        <v>58.2000007629395</v>
      </c>
      <c r="I47" s="70" t="n">
        <v>63.5999984741211</v>
      </c>
      <c r="J47" s="70" t="n">
        <v>69.5</v>
      </c>
      <c r="K47" s="70" t="n">
        <v>57.2999992370606</v>
      </c>
      <c r="L47" s="70" t="n">
        <v>48.5999984741211</v>
      </c>
      <c r="M47" s="70" t="n">
        <v>37.9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1.60000228881836</v>
      </c>
      <c r="C48" s="71" t="n">
        <v>-0.100002288818359</v>
      </c>
      <c r="D48" s="71" t="n">
        <v>0.799999237060547</v>
      </c>
      <c r="E48" s="71" t="n">
        <v>3.20000076293945</v>
      </c>
      <c r="F48" s="71" t="n">
        <v>3</v>
      </c>
      <c r="G48" s="71" t="n">
        <v>4.20000457763672</v>
      </c>
      <c r="H48" s="71" t="n">
        <v>0.900001525878906</v>
      </c>
      <c r="I48" s="71" t="n">
        <v>4.39999771118164</v>
      </c>
      <c r="J48" s="71" t="n">
        <v>3.40000152587891</v>
      </c>
      <c r="K48" s="71" t="n">
        <v>3.79999923706055</v>
      </c>
      <c r="L48" s="71" t="n">
        <v>1.79999923706055</v>
      </c>
      <c r="M48" s="71" t="n">
        <v>1.40000152587891</v>
      </c>
      <c r="N48" s="31"/>
    </row>
    <row r="49" s="28" customFormat="true" ht="15" hidden="false" customHeight="false" outlineLevel="0" collapsed="false">
      <c r="A49" s="34" t="s">
        <v>250</v>
      </c>
      <c r="B49" s="70" t="n">
        <v>39.7000007629395</v>
      </c>
      <c r="C49" s="70" t="n">
        <v>41.0999984741211</v>
      </c>
      <c r="D49" s="70" t="n">
        <v>50.7999992370606</v>
      </c>
      <c r="E49" s="70" t="n">
        <v>53.2999992370606</v>
      </c>
      <c r="F49" s="70" t="n">
        <v>63.0999984741211</v>
      </c>
      <c r="G49" s="70" t="n">
        <v>73</v>
      </c>
      <c r="H49" s="70" t="n">
        <v>64</v>
      </c>
      <c r="I49" s="70" t="n">
        <v>67.4000015258789</v>
      </c>
      <c r="J49" s="70" t="n">
        <v>74.4000015258789</v>
      </c>
      <c r="K49" s="70" t="n">
        <v>61.4000015258789</v>
      </c>
      <c r="L49" s="70" t="n">
        <v>50.2000007629395</v>
      </c>
      <c r="M49" s="70" t="n">
        <v>40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5</v>
      </c>
      <c r="C50" s="71" t="n">
        <v>0.699996948242188</v>
      </c>
      <c r="D50" s="71" t="n">
        <v>1.79999923706055</v>
      </c>
      <c r="E50" s="71" t="n">
        <v>1.79999923706055</v>
      </c>
      <c r="F50" s="71" t="n">
        <v>4.79999923706055</v>
      </c>
      <c r="G50" s="71" t="n">
        <v>4.40000152587891</v>
      </c>
      <c r="H50" s="71" t="n">
        <v>-0.300003051757813</v>
      </c>
      <c r="I50" s="71" t="n">
        <v>3.80000305175781</v>
      </c>
      <c r="J50" s="71" t="n">
        <v>4.5</v>
      </c>
      <c r="K50" s="71" t="n">
        <v>4.70000076293945</v>
      </c>
      <c r="L50" s="71" t="n">
        <v>2.40000152587891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6.30000019073486</v>
      </c>
      <c r="C5" s="66" t="n">
        <v>8.89999961853027</v>
      </c>
      <c r="D5" s="66" t="n">
        <v>10.1999998092651</v>
      </c>
      <c r="E5" s="66" t="n">
        <v>22.7000007629395</v>
      </c>
      <c r="F5" s="66" t="n">
        <v>26.5</v>
      </c>
      <c r="G5" s="66" t="n">
        <v>30.2000007629395</v>
      </c>
      <c r="H5" s="66" t="n">
        <v>28.7000007629395</v>
      </c>
      <c r="I5" s="66" t="n">
        <v>22.7999992370605</v>
      </c>
      <c r="J5" s="66" t="n">
        <v>30.5</v>
      </c>
      <c r="K5" s="66" t="n">
        <v>22</v>
      </c>
      <c r="L5" s="66" t="n">
        <v>6.30000019073486</v>
      </c>
      <c r="M5" s="66" t="n">
        <v>8.8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9809265137</v>
      </c>
      <c r="C6" s="69" t="n">
        <v>2.09999942779541</v>
      </c>
      <c r="D6" s="69" t="n">
        <v>-2.5</v>
      </c>
      <c r="E6" s="69" t="n">
        <v>4.20000076293945</v>
      </c>
      <c r="F6" s="69" t="n">
        <v>0.399999618530273</v>
      </c>
      <c r="G6" s="69" t="n">
        <v>-1.79999923706055</v>
      </c>
      <c r="H6" s="69" t="n">
        <v>-2.39999961853027</v>
      </c>
      <c r="I6" s="69" t="n">
        <v>0.0999984741210938</v>
      </c>
      <c r="J6" s="69" t="n">
        <v>-0.5</v>
      </c>
      <c r="K6" s="69" t="n">
        <v>-1.5</v>
      </c>
      <c r="L6" s="69" t="n">
        <v>-2.39999961853027</v>
      </c>
      <c r="M6" s="69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0.1000003814697</v>
      </c>
      <c r="C7" s="70" t="n">
        <v>10.5</v>
      </c>
      <c r="D7" s="70" t="n">
        <v>14.6999998092651</v>
      </c>
      <c r="E7" s="70" t="n">
        <v>26.7000007629395</v>
      </c>
      <c r="F7" s="70" t="n">
        <v>30.2999992370605</v>
      </c>
      <c r="G7" s="70" t="n">
        <v>35.9000015258789</v>
      </c>
      <c r="H7" s="70" t="n">
        <v>31.1000003814697</v>
      </c>
      <c r="I7" s="70" t="n">
        <v>23.7999992370605</v>
      </c>
      <c r="J7" s="70" t="n">
        <v>34.9000015258789</v>
      </c>
      <c r="K7" s="70" t="n">
        <v>29.2000007629395</v>
      </c>
      <c r="L7" s="70" t="n">
        <v>9.89999961853027</v>
      </c>
      <c r="M7" s="70" t="n">
        <v>8.8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2.79999923706055</v>
      </c>
      <c r="C8" s="71" t="n">
        <v>-2.39999961853027</v>
      </c>
      <c r="D8" s="71" t="n">
        <v>-5.30000019073486</v>
      </c>
      <c r="E8" s="71" t="n">
        <v>2.90000152587891</v>
      </c>
      <c r="F8" s="71" t="n">
        <v>-2.5</v>
      </c>
      <c r="G8" s="71" t="n">
        <v>-3.19999694824219</v>
      </c>
      <c r="H8" s="71" t="n">
        <v>-3.49999809265137</v>
      </c>
      <c r="I8" s="71" t="n">
        <v>0</v>
      </c>
      <c r="J8" s="71" t="n">
        <v>-2.29999923706055</v>
      </c>
      <c r="K8" s="71" t="n">
        <v>0.30000114440918</v>
      </c>
      <c r="L8" s="71" t="n">
        <v>-0.100000381469727</v>
      </c>
      <c r="M8" s="71" t="n">
        <v>-7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5.30000019073486</v>
      </c>
      <c r="C9" s="70" t="n">
        <v>8.39999961853027</v>
      </c>
      <c r="D9" s="70" t="n">
        <v>8.39999961853027</v>
      </c>
      <c r="E9" s="70" t="n">
        <v>19.1000003814697</v>
      </c>
      <c r="F9" s="70" t="n">
        <v>22.2999992370605</v>
      </c>
      <c r="G9" s="70" t="n">
        <v>23.5</v>
      </c>
      <c r="H9" s="70" t="n">
        <v>26</v>
      </c>
      <c r="I9" s="70" t="n">
        <v>21.5</v>
      </c>
      <c r="J9" s="70" t="n">
        <v>25.1000003814697</v>
      </c>
      <c r="K9" s="70" t="n">
        <v>14.8000001907349</v>
      </c>
      <c r="L9" s="70" t="n">
        <v>4.80000019073486</v>
      </c>
      <c r="M9" s="70" t="n">
        <v>8.8000001907348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399999618530273</v>
      </c>
      <c r="C10" s="71" t="n">
        <v>3.59999942779541</v>
      </c>
      <c r="D10" s="71" t="n">
        <v>-1.60000038146973</v>
      </c>
      <c r="E10" s="71" t="n">
        <v>5.60000038146973</v>
      </c>
      <c r="F10" s="71" t="n">
        <v>4</v>
      </c>
      <c r="G10" s="71" t="n">
        <v>-0.399999618530273</v>
      </c>
      <c r="H10" s="71" t="n">
        <v>-0.600000381469727</v>
      </c>
      <c r="I10" s="71" t="n">
        <v>0.299999237060547</v>
      </c>
      <c r="J10" s="71" t="n">
        <v>1.80000114440918</v>
      </c>
      <c r="K10" s="71" t="n">
        <v>-3.90000057220459</v>
      </c>
      <c r="L10" s="71" t="n">
        <v>-3.39999961853027</v>
      </c>
      <c r="M10" s="71" t="n">
        <v>2.1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8.60000038146973</v>
      </c>
      <c r="C11" s="66" t="n">
        <v>7.80000019073486</v>
      </c>
      <c r="D11" s="66" t="n">
        <v>11.1000003814697</v>
      </c>
      <c r="E11" s="66" t="n">
        <v>14.8999996185303</v>
      </c>
      <c r="F11" s="66" t="n">
        <v>16.7999992370605</v>
      </c>
      <c r="G11" s="66" t="n">
        <v>18.8999996185303</v>
      </c>
      <c r="H11" s="66" t="n">
        <v>22.2999992370605</v>
      </c>
      <c r="I11" s="66" t="n">
        <v>20.7000007629395</v>
      </c>
      <c r="J11" s="66" t="n">
        <v>19</v>
      </c>
      <c r="K11" s="66" t="n">
        <v>15.3999996185303</v>
      </c>
      <c r="L11" s="66" t="n">
        <v>10</v>
      </c>
      <c r="M11" s="66" t="n">
        <v>11.699999809265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0.399999618530273</v>
      </c>
      <c r="C12" s="69" t="n">
        <v>1.30000019073486</v>
      </c>
      <c r="D12" s="69" t="n">
        <v>-0.59999942779541</v>
      </c>
      <c r="E12" s="69" t="n">
        <v>1</v>
      </c>
      <c r="F12" s="69" t="n">
        <v>-0.200000762939453</v>
      </c>
      <c r="G12" s="69" t="n">
        <v>2.10000038146973</v>
      </c>
      <c r="H12" s="69" t="n">
        <v>-0.400001525878906</v>
      </c>
      <c r="I12" s="69" t="n">
        <v>-1.59999847412109</v>
      </c>
      <c r="J12" s="69" t="n">
        <v>-2.29999923706055</v>
      </c>
      <c r="K12" s="69" t="n">
        <v>-0.300000190734863</v>
      </c>
      <c r="L12" s="69" t="n">
        <v>0.300000190734863</v>
      </c>
      <c r="M12" s="69" t="n">
        <v>1.099999427795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n">
        <v>1.79999995231628</v>
      </c>
      <c r="C13" s="70" t="n">
        <v>4.80000019073486</v>
      </c>
      <c r="D13" s="70" t="n">
        <v>13.5</v>
      </c>
      <c r="E13" s="70" t="n">
        <v>14.3999996185303</v>
      </c>
      <c r="F13" s="70" t="s">
        <v>192</v>
      </c>
      <c r="G13" s="70" t="s">
        <v>192</v>
      </c>
      <c r="H13" s="70" t="n">
        <v>24.5</v>
      </c>
      <c r="I13" s="70" t="n">
        <v>18.3999996185303</v>
      </c>
      <c r="J13" s="70" t="n">
        <v>22.3999996185303</v>
      </c>
      <c r="K13" s="70" t="n">
        <v>11.6000003814697</v>
      </c>
      <c r="L13" s="70" t="n">
        <v>6.59999990463257</v>
      </c>
      <c r="M13" s="70" t="n">
        <v>6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-0.100000023841858</v>
      </c>
      <c r="C14" s="71" t="n">
        <v>1.80000019073486</v>
      </c>
      <c r="D14" s="71" t="n">
        <v>4.5</v>
      </c>
      <c r="E14" s="71" t="n">
        <v>5.79999923706055</v>
      </c>
      <c r="F14" s="71" t="e">
        <f aca="false"/>
        <v>#VALUE!</v>
      </c>
      <c r="G14" s="71" t="e">
        <f aca="false"/>
        <v>#VALUE!</v>
      </c>
      <c r="H14" s="71" t="n">
        <v>0</v>
      </c>
      <c r="I14" s="71" t="n">
        <v>0.299999237060547</v>
      </c>
      <c r="J14" s="71" t="n">
        <v>0.600000381469727</v>
      </c>
      <c r="K14" s="71" t="e">
        <f aca="false"/>
        <v>#VALUE!</v>
      </c>
      <c r="L14" s="71" t="n">
        <v>-1.79999971389771</v>
      </c>
      <c r="M14" s="71" t="n">
        <v>-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7.80000019073486</v>
      </c>
      <c r="C15" s="70" t="n">
        <v>3.70000004768372</v>
      </c>
      <c r="D15" s="70" t="n">
        <v>5.80000019073486</v>
      </c>
      <c r="E15" s="70" t="n">
        <v>6.09999990463257</v>
      </c>
      <c r="F15" s="70" t="n">
        <v>8.10000038146973</v>
      </c>
      <c r="G15" s="70" t="n">
        <v>11.6999998092651</v>
      </c>
      <c r="H15" s="70" t="n">
        <v>13.6000003814697</v>
      </c>
      <c r="I15" s="70" t="n">
        <v>11.5</v>
      </c>
      <c r="J15" s="70" t="n">
        <v>13.6000003814697</v>
      </c>
      <c r="K15" s="70" t="n">
        <v>8.10000038146973</v>
      </c>
      <c r="L15" s="70" t="n">
        <v>5.5</v>
      </c>
      <c r="M15" s="70" t="n">
        <v>6.6999998092651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.39999961853027</v>
      </c>
      <c r="C16" s="71" t="n">
        <v>0.400000095367432</v>
      </c>
      <c r="D16" s="71" t="n">
        <v>0.600000381469727</v>
      </c>
      <c r="E16" s="71" t="n">
        <v>-2.00000047683716</v>
      </c>
      <c r="F16" s="71" t="n">
        <v>-2.29999923706055</v>
      </c>
      <c r="G16" s="71" t="n">
        <v>-1</v>
      </c>
      <c r="H16" s="71" t="n">
        <v>-3.89999961853027</v>
      </c>
      <c r="I16" s="71" t="n">
        <v>-1.89999961853027</v>
      </c>
      <c r="J16" s="71" t="n">
        <v>0.700000762939453</v>
      </c>
      <c r="K16" s="71" t="e">
        <f aca="false"/>
        <v>#VALUE!</v>
      </c>
      <c r="L16" s="71" t="n">
        <v>1.59999990463257</v>
      </c>
      <c r="M16" s="71" t="n">
        <v>3.5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9.19999980926514</v>
      </c>
      <c r="C17" s="70" t="n">
        <v>8.5</v>
      </c>
      <c r="D17" s="70" t="n">
        <v>11.6999998092651</v>
      </c>
      <c r="E17" s="70" t="n">
        <v>16.2999992370605</v>
      </c>
      <c r="F17" s="70" t="n">
        <v>17.7000007629395</v>
      </c>
      <c r="G17" s="70" t="n">
        <v>19.3999996185303</v>
      </c>
      <c r="H17" s="70" t="n">
        <v>23.7000007629395</v>
      </c>
      <c r="I17" s="70" t="n">
        <v>22.7999992370605</v>
      </c>
      <c r="J17" s="70" t="n">
        <v>19</v>
      </c>
      <c r="K17" s="70" t="n">
        <v>16.2999992370605</v>
      </c>
      <c r="L17" s="70" t="n">
        <v>10.5</v>
      </c>
      <c r="M17" s="70" t="n">
        <v>12.699999809265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0</v>
      </c>
      <c r="C18" s="71" t="n">
        <v>1.40000009536743</v>
      </c>
      <c r="D18" s="71" t="n">
        <v>-0.699999809265137</v>
      </c>
      <c r="E18" s="71" t="n">
        <v>0.799999237060547</v>
      </c>
      <c r="F18" s="71" t="n">
        <v>0.100000381469727</v>
      </c>
      <c r="G18" s="71" t="n">
        <v>2.5</v>
      </c>
      <c r="H18" s="71" t="n">
        <v>0.400001525878906</v>
      </c>
      <c r="I18" s="71" t="n">
        <v>-2.80000114440918</v>
      </c>
      <c r="J18" s="71" t="n">
        <v>-3</v>
      </c>
      <c r="K18" s="71" t="n">
        <v>0.0999984741210938</v>
      </c>
      <c r="L18" s="71" t="n">
        <v>0.300000190734863</v>
      </c>
      <c r="M18" s="71" t="n">
        <v>0.89999961853027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.70000004768372</v>
      </c>
      <c r="C19" s="70" t="n">
        <v>4.90000009536743</v>
      </c>
      <c r="D19" s="70" t="n">
        <v>10.3000001907349</v>
      </c>
      <c r="E19" s="70" t="n">
        <v>15.3999996185303</v>
      </c>
      <c r="F19" s="70" t="n">
        <v>20.7000007629395</v>
      </c>
      <c r="G19" s="70" t="n">
        <v>22.8999996185303</v>
      </c>
      <c r="H19" s="70" t="n">
        <v>25.3999996185303</v>
      </c>
      <c r="I19" s="70" t="n">
        <v>23.3999996185303</v>
      </c>
      <c r="J19" s="70" t="n">
        <v>23.8999996185303</v>
      </c>
      <c r="K19" s="70" t="n">
        <v>16.7999992370605</v>
      </c>
      <c r="L19" s="70" t="n">
        <v>9.60000038146973</v>
      </c>
      <c r="M19" s="70" t="n">
        <v>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2.70000004768372</v>
      </c>
      <c r="C20" s="71" t="n">
        <v>1</v>
      </c>
      <c r="D20" s="71" t="n">
        <v>-1.30000019073486</v>
      </c>
      <c r="E20" s="71" t="n">
        <v>3.29999923706055</v>
      </c>
      <c r="F20" s="71" t="n">
        <v>0.5</v>
      </c>
      <c r="G20" s="71" t="n">
        <v>4.5</v>
      </c>
      <c r="H20" s="71" t="n">
        <v>-0.100000381469727</v>
      </c>
      <c r="I20" s="71" t="n">
        <v>2.60000038146973</v>
      </c>
      <c r="J20" s="71" t="n">
        <v>-2.5</v>
      </c>
      <c r="K20" s="71" t="n">
        <v>-1.5</v>
      </c>
      <c r="L20" s="71" t="n">
        <v>-0.399999618530273</v>
      </c>
      <c r="M20" s="71" t="n">
        <v>1.3000001907348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6.40000009536743</v>
      </c>
      <c r="C21" s="66" t="n">
        <v>5.09999990463257</v>
      </c>
      <c r="D21" s="66" t="n">
        <v>4.59999990463257</v>
      </c>
      <c r="E21" s="66" t="n">
        <v>7</v>
      </c>
      <c r="F21" s="66" t="n">
        <v>7.09999990463257</v>
      </c>
      <c r="G21" s="66" t="n">
        <v>10.8999996185303</v>
      </c>
      <c r="H21" s="66" t="n">
        <v>13.3000001907349</v>
      </c>
      <c r="I21" s="66" t="n">
        <v>10</v>
      </c>
      <c r="J21" s="66" t="n">
        <v>10.5</v>
      </c>
      <c r="K21" s="66" t="n">
        <v>7</v>
      </c>
      <c r="L21" s="66" t="n">
        <v>3.90000009536743</v>
      </c>
      <c r="M21" s="66" t="n">
        <v>7.69999980926514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-0.0999999046325684</v>
      </c>
      <c r="C22" s="69" t="n">
        <v>0.799999713897705</v>
      </c>
      <c r="D22" s="69" t="n">
        <v>0.400000095367432</v>
      </c>
      <c r="E22" s="69" t="n">
        <v>0.5</v>
      </c>
      <c r="F22" s="69" t="n">
        <v>-1.2000002861023</v>
      </c>
      <c r="G22" s="69" t="n">
        <v>1.29999923706055</v>
      </c>
      <c r="H22" s="69" t="n">
        <v>-0.59999942779541</v>
      </c>
      <c r="I22" s="69" t="n">
        <v>-0.199999809265137</v>
      </c>
      <c r="J22" s="69" t="n">
        <v>-1.5</v>
      </c>
      <c r="K22" s="69" t="n">
        <v>0.400000095367432</v>
      </c>
      <c r="L22" s="69" t="n">
        <v>0</v>
      </c>
      <c r="M22" s="69" t="n">
        <v>2.6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8.5</v>
      </c>
      <c r="C23" s="70" t="n">
        <v>6.59999990463257</v>
      </c>
      <c r="D23" s="70" t="n">
        <v>8.19999980926514</v>
      </c>
      <c r="E23" s="70" t="n">
        <v>12</v>
      </c>
      <c r="F23" s="70" t="n">
        <v>14.8000001907349</v>
      </c>
      <c r="G23" s="70" t="n">
        <v>19.1000003814697</v>
      </c>
      <c r="H23" s="70" t="n">
        <v>19.1000003814697</v>
      </c>
      <c r="I23" s="70" t="n">
        <v>12.8000001907349</v>
      </c>
      <c r="J23" s="70" t="n">
        <v>20.6000003814697</v>
      </c>
      <c r="K23" s="70" t="n">
        <v>16.5</v>
      </c>
      <c r="L23" s="70" t="n">
        <v>10.3000001907349</v>
      </c>
      <c r="M23" s="70" t="n">
        <v>9.3999996185302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5</v>
      </c>
      <c r="C24" s="71" t="n">
        <v>-0.599999904632568</v>
      </c>
      <c r="D24" s="71" t="n">
        <v>-1.19999980926514</v>
      </c>
      <c r="E24" s="71" t="n">
        <v>2.19999980926514</v>
      </c>
      <c r="F24" s="71" t="n">
        <v>-0.699999809265137</v>
      </c>
      <c r="G24" s="71" t="n">
        <v>0.30000114440918</v>
      </c>
      <c r="H24" s="71" t="n">
        <v>-0.600000381469727</v>
      </c>
      <c r="I24" s="71" t="n">
        <v>-1.30000019073486</v>
      </c>
      <c r="J24" s="71" t="n">
        <v>-2.60000038146973</v>
      </c>
      <c r="K24" s="71" t="n">
        <v>-2.20000076293945</v>
      </c>
      <c r="L24" s="71" t="n">
        <v>-2.80000019073486</v>
      </c>
      <c r="M24" s="71" t="n">
        <v>2.6999998092651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2.90000009536743</v>
      </c>
      <c r="C25" s="70" t="n">
        <v>3.20000004768372</v>
      </c>
      <c r="D25" s="70" t="n">
        <v>1.5</v>
      </c>
      <c r="E25" s="70" t="n">
        <v>2.5</v>
      </c>
      <c r="F25" s="70" t="n">
        <v>1.10000002384186</v>
      </c>
      <c r="G25" s="70" t="n">
        <v>1.89999997615814</v>
      </c>
      <c r="H25" s="70" t="n">
        <v>3.70000004768372</v>
      </c>
      <c r="I25" s="70" t="n">
        <v>3.40000009536743</v>
      </c>
      <c r="J25" s="70" t="n">
        <v>2.09999990463257</v>
      </c>
      <c r="K25" s="70" t="n">
        <v>0.800000011920929</v>
      </c>
      <c r="L25" s="70" t="n">
        <v>1.5</v>
      </c>
      <c r="M25" s="70" t="n">
        <v>4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0.900000095367432</v>
      </c>
      <c r="C26" s="71" t="n">
        <v>2.10000002384186</v>
      </c>
      <c r="D26" s="71" t="n">
        <v>1</v>
      </c>
      <c r="E26" s="71" t="n">
        <v>0.799999952316284</v>
      </c>
      <c r="F26" s="71" t="n">
        <v>-0.5</v>
      </c>
      <c r="G26" s="71" t="n">
        <v>0.5</v>
      </c>
      <c r="H26" s="71" t="n">
        <v>1</v>
      </c>
      <c r="I26" s="71" t="n">
        <v>0.700000047683716</v>
      </c>
      <c r="J26" s="71" t="n">
        <v>-0.700000047683716</v>
      </c>
      <c r="K26" s="71" t="n">
        <v>-0.199999988079071</v>
      </c>
      <c r="L26" s="71" t="n">
        <v>0.600000023841858</v>
      </c>
      <c r="M26" s="71" t="n">
        <v>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9.39999961853027</v>
      </c>
      <c r="C27" s="70" t="n">
        <v>6.59999990463257</v>
      </c>
      <c r="D27" s="70" t="n">
        <v>11.1999998092651</v>
      </c>
      <c r="E27" s="70" t="n">
        <v>13.8999996185303</v>
      </c>
      <c r="F27" s="70" t="n">
        <v>15.8000001907349</v>
      </c>
      <c r="G27" s="70" t="n">
        <v>20.7999992370605</v>
      </c>
      <c r="H27" s="70" t="n">
        <v>21.8999996185303</v>
      </c>
      <c r="I27" s="70" t="n">
        <v>18.7999992370605</v>
      </c>
      <c r="J27" s="70" t="n">
        <v>19.5</v>
      </c>
      <c r="K27" s="70" t="n">
        <v>16.3999996185303</v>
      </c>
      <c r="L27" s="70" t="n">
        <v>8.69999980926514</v>
      </c>
      <c r="M27" s="70" t="n">
        <v>10.3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799999237060547</v>
      </c>
      <c r="C28" s="71" t="n">
        <v>1</v>
      </c>
      <c r="D28" s="71" t="n">
        <v>1.19999980926514</v>
      </c>
      <c r="E28" s="71" t="n">
        <v>-2.39999961853027</v>
      </c>
      <c r="F28" s="71" t="n">
        <v>-2.09999942779541</v>
      </c>
      <c r="G28" s="71" t="n">
        <v>3.09999847412109</v>
      </c>
      <c r="H28" s="71" t="n">
        <v>-2.5</v>
      </c>
      <c r="I28" s="71" t="n">
        <v>0.0999984741210938</v>
      </c>
      <c r="J28" s="71" t="n">
        <v>0</v>
      </c>
      <c r="K28" s="71" t="n">
        <v>2.19999980926514</v>
      </c>
      <c r="L28" s="71" t="n">
        <v>-0.40000057220459</v>
      </c>
      <c r="M28" s="71" t="n">
        <v>3.599999427795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.30000019073486</v>
      </c>
      <c r="C29" s="66" t="n">
        <v>4</v>
      </c>
      <c r="D29" s="66" t="n">
        <v>5.09999990463257</v>
      </c>
      <c r="E29" s="66" t="n">
        <v>7.19999980926514</v>
      </c>
      <c r="F29" s="66" t="n">
        <v>12.8000001907349</v>
      </c>
      <c r="G29" s="66" t="n">
        <v>11.6999998092651</v>
      </c>
      <c r="H29" s="66" t="n">
        <v>11.1000003814697</v>
      </c>
      <c r="I29" s="66" t="n">
        <v>9.60000038146973</v>
      </c>
      <c r="J29" s="66" t="n">
        <v>10.1000003814697</v>
      </c>
      <c r="K29" s="66" t="n">
        <v>8.10000038146973</v>
      </c>
      <c r="L29" s="66" t="n">
        <v>4.40000009536743</v>
      </c>
      <c r="M29" s="66" t="n">
        <v>2.59999990463257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-0.0999999046325684</v>
      </c>
      <c r="C30" s="69" t="n">
        <v>0.900000095367432</v>
      </c>
      <c r="D30" s="69" t="n">
        <v>0.0999999046325684</v>
      </c>
      <c r="E30" s="69" t="n">
        <v>1.89999961853027</v>
      </c>
      <c r="F30" s="69" t="n">
        <v>6.80000019073486</v>
      </c>
      <c r="G30" s="69" t="n">
        <v>0.399999618530273</v>
      </c>
      <c r="H30" s="69" t="n">
        <v>-0.59999942779541</v>
      </c>
      <c r="I30" s="69" t="n">
        <v>0.40000057220459</v>
      </c>
      <c r="J30" s="69" t="n">
        <v>2.7000002861023</v>
      </c>
      <c r="K30" s="69" t="n">
        <v>0</v>
      </c>
      <c r="L30" s="69" t="n">
        <v>-0.0999999046325684</v>
      </c>
      <c r="M30" s="69" t="n">
        <v>-1.9000000953674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s">
        <v>192</v>
      </c>
      <c r="C31" s="70" t="s">
        <v>192</v>
      </c>
      <c r="D31" s="70" t="s">
        <v>192</v>
      </c>
      <c r="E31" s="70" t="n">
        <v>8.60000038146973</v>
      </c>
      <c r="F31" s="70" t="s">
        <v>192</v>
      </c>
      <c r="G31" s="70" t="s">
        <v>192</v>
      </c>
      <c r="H31" s="70" t="n">
        <v>11.1000003814697</v>
      </c>
      <c r="I31" s="70" t="n">
        <v>9.5</v>
      </c>
      <c r="J31" s="70" t="n">
        <v>9.5</v>
      </c>
      <c r="K31" s="70" t="n">
        <v>7</v>
      </c>
      <c r="L31" s="70" t="n">
        <v>3.29999995231628</v>
      </c>
      <c r="M31" s="70" t="n">
        <v>2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e">
        <f aca="false"/>
        <v>#VALUE!</v>
      </c>
      <c r="C32" s="71" t="e">
        <f aca="false"/>
        <v>#VALUE!</v>
      </c>
      <c r="D32" s="71" t="e">
        <f aca="false"/>
        <v>#VALUE!</v>
      </c>
      <c r="E32" s="71" t="n">
        <v>2.80000019073486</v>
      </c>
      <c r="F32" s="71" t="e">
        <f aca="false"/>
        <v>#VALUE!</v>
      </c>
      <c r="G32" s="71" t="e">
        <f aca="false"/>
        <v>#VALUE!</v>
      </c>
      <c r="H32" s="71" t="n">
        <v>0.40000057220459</v>
      </c>
      <c r="I32" s="71" t="n">
        <v>0.600000381469727</v>
      </c>
      <c r="J32" s="71" t="n">
        <v>3.59999990463257</v>
      </c>
      <c r="K32" s="71" t="e">
        <f aca="false"/>
        <v>#VALUE!</v>
      </c>
      <c r="L32" s="71" t="n">
        <v>-1.20000004768372</v>
      </c>
      <c r="M32" s="71" t="n">
        <v>-2.3000001907348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.59999990463257</v>
      </c>
      <c r="C33" s="70" t="s">
        <v>192</v>
      </c>
      <c r="D33" s="70" t="n">
        <v>4.40000009536743</v>
      </c>
      <c r="E33" s="70" t="n">
        <v>5.80000019073486</v>
      </c>
      <c r="F33" s="70" t="n">
        <v>10.3999996185303</v>
      </c>
      <c r="G33" s="70" t="n">
        <v>10</v>
      </c>
      <c r="H33" s="70" t="n">
        <v>11.1000003814697</v>
      </c>
      <c r="I33" s="70" t="n">
        <v>9.69999980926514</v>
      </c>
      <c r="J33" s="70" t="n">
        <v>11</v>
      </c>
      <c r="K33" s="70" t="n">
        <v>9.60000038146973</v>
      </c>
      <c r="L33" s="70" t="n">
        <v>5.80000019073486</v>
      </c>
      <c r="M33" s="70" t="n">
        <v>2.7000000476837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2.5</v>
      </c>
      <c r="C34" s="71" t="e">
        <f aca="false"/>
        <v>#VALUE!</v>
      </c>
      <c r="D34" s="71" t="n">
        <v>-1.09999990463257</v>
      </c>
      <c r="E34" s="71" t="n">
        <v>1.2000002861023</v>
      </c>
      <c r="F34" s="71" t="n">
        <v>3.89999961853027</v>
      </c>
      <c r="G34" s="71" t="n">
        <v>-2.30000019073486</v>
      </c>
      <c r="H34" s="71" t="n">
        <v>-1.69999980926514</v>
      </c>
      <c r="I34" s="71" t="n">
        <v>0.199999809265137</v>
      </c>
      <c r="J34" s="71" t="n">
        <v>1.69999980926514</v>
      </c>
      <c r="K34" s="71" t="e">
        <f aca="false"/>
        <v>#VALUE!</v>
      </c>
      <c r="L34" s="71" t="n">
        <v>1.2000002861023</v>
      </c>
      <c r="M34" s="71" t="n">
        <v>-1.3999998569488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9.80000019073486</v>
      </c>
      <c r="C35" s="66" t="n">
        <v>6.90000009536743</v>
      </c>
      <c r="D35" s="66" t="n">
        <v>9.10000038146973</v>
      </c>
      <c r="E35" s="66" t="n">
        <v>13.6999998092651</v>
      </c>
      <c r="F35" s="66" t="n">
        <v>14.6000003814697</v>
      </c>
      <c r="G35" s="66" t="n">
        <v>17</v>
      </c>
      <c r="H35" s="66" t="n">
        <v>22.2000007629395</v>
      </c>
      <c r="I35" s="66" t="n">
        <v>18.7000007629395</v>
      </c>
      <c r="J35" s="66" t="n">
        <v>17.2999992370605</v>
      </c>
      <c r="K35" s="66" t="n">
        <v>12.5</v>
      </c>
      <c r="L35" s="66" t="n">
        <v>9.39999961853027</v>
      </c>
      <c r="M35" s="66" t="n">
        <v>9.8000001907348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0.5</v>
      </c>
      <c r="C36" s="69" t="n">
        <v>-0.799999713897705</v>
      </c>
      <c r="D36" s="69" t="n">
        <v>-1.69999980926514</v>
      </c>
      <c r="E36" s="69" t="n">
        <v>-0.5</v>
      </c>
      <c r="F36" s="69" t="n">
        <v>-1.19999980926514</v>
      </c>
      <c r="G36" s="69" t="n">
        <v>-0.100000381469727</v>
      </c>
      <c r="H36" s="69" t="n">
        <v>0.200000762939453</v>
      </c>
      <c r="I36" s="69" t="n">
        <v>0.700000762939453</v>
      </c>
      <c r="J36" s="69" t="n">
        <v>-1.80000114440918</v>
      </c>
      <c r="K36" s="69" t="n">
        <v>-3.60000038146973</v>
      </c>
      <c r="L36" s="69" t="n">
        <v>-0.200000762939453</v>
      </c>
      <c r="M36" s="69" t="n">
        <v>-0.69999980926513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9.69999980926514</v>
      </c>
      <c r="C37" s="70" t="n">
        <v>6.09999990463257</v>
      </c>
      <c r="D37" s="70" t="n">
        <v>8.60000038146973</v>
      </c>
      <c r="E37" s="70" t="n">
        <v>13.8000001907349</v>
      </c>
      <c r="F37" s="70" t="n">
        <v>14.6999998092651</v>
      </c>
      <c r="G37" s="70" t="n">
        <v>18.3999996185303</v>
      </c>
      <c r="H37" s="70" t="n">
        <v>25.7000007629395</v>
      </c>
      <c r="I37" s="70" t="n">
        <v>20.8999996185303</v>
      </c>
      <c r="J37" s="70" t="n">
        <v>19.7000007629395</v>
      </c>
      <c r="K37" s="70" t="n">
        <v>12.6000003814697</v>
      </c>
      <c r="L37" s="70" t="n">
        <v>9.80000019073486</v>
      </c>
      <c r="M37" s="70" t="n">
        <v>10.8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199999809265137</v>
      </c>
      <c r="C38" s="71" t="n">
        <v>-1.7000002861023</v>
      </c>
      <c r="D38" s="71" t="n">
        <v>-2.29999923706055</v>
      </c>
      <c r="E38" s="71" t="n">
        <v>-1.39999961853027</v>
      </c>
      <c r="F38" s="71" t="n">
        <v>-3.00000095367432</v>
      </c>
      <c r="G38" s="71" t="n">
        <v>-1.10000038146973</v>
      </c>
      <c r="H38" s="71" t="n">
        <v>1.70000076293945</v>
      </c>
      <c r="I38" s="71" t="n">
        <v>1.5</v>
      </c>
      <c r="J38" s="71" t="n">
        <v>-0.69999885559082</v>
      </c>
      <c r="K38" s="71" t="n">
        <v>-2.5</v>
      </c>
      <c r="L38" s="71" t="n">
        <v>0.800000190734863</v>
      </c>
      <c r="M38" s="71" t="n">
        <v>0.099999427795410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4.19999980926514</v>
      </c>
      <c r="C39" s="70" t="n">
        <v>3.5</v>
      </c>
      <c r="D39" s="70" t="n">
        <v>6.80000019073486</v>
      </c>
      <c r="E39" s="70" t="n">
        <v>11.5</v>
      </c>
      <c r="F39" s="70" t="n">
        <v>12.5</v>
      </c>
      <c r="G39" s="70" t="n">
        <v>15.3999996185303</v>
      </c>
      <c r="H39" s="70" t="n">
        <v>13.1000003814697</v>
      </c>
      <c r="I39" s="70" t="n">
        <v>10.3000001907349</v>
      </c>
      <c r="J39" s="70" t="n">
        <v>13.3999996185303</v>
      </c>
      <c r="K39" s="70" t="n">
        <v>8.89999961853027</v>
      </c>
      <c r="L39" s="70" t="n">
        <v>6.30000019073486</v>
      </c>
      <c r="M39" s="70" t="n">
        <v>2.7000000476837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200000286102295</v>
      </c>
      <c r="C40" s="71" t="n">
        <v>-3.30000019073486</v>
      </c>
      <c r="D40" s="71" t="n">
        <v>-2.89999961853027</v>
      </c>
      <c r="E40" s="71" t="n">
        <v>2.39999961853027</v>
      </c>
      <c r="F40" s="71" t="n">
        <v>2</v>
      </c>
      <c r="G40" s="71" t="n">
        <v>2.39999961853027</v>
      </c>
      <c r="H40" s="71" t="n">
        <v>-1.29999923706055</v>
      </c>
      <c r="I40" s="71" t="n">
        <v>-1.30000019073486</v>
      </c>
      <c r="J40" s="71" t="n">
        <v>-2.30000019073486</v>
      </c>
      <c r="K40" s="71" t="n">
        <v>-6</v>
      </c>
      <c r="L40" s="71" t="n">
        <v>1</v>
      </c>
      <c r="M40" s="71" t="n">
        <v>-5.6000001430511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10.3999996185303</v>
      </c>
      <c r="C41" s="70" t="n">
        <v>8.5</v>
      </c>
      <c r="D41" s="70" t="n">
        <v>10.3999996185303</v>
      </c>
      <c r="E41" s="70" t="n">
        <v>14.3000001907349</v>
      </c>
      <c r="F41" s="70" t="n">
        <v>15.1000003814697</v>
      </c>
      <c r="G41" s="70" t="n">
        <v>14.5</v>
      </c>
      <c r="H41" s="70" t="n">
        <v>17</v>
      </c>
      <c r="I41" s="70" t="n">
        <v>18.2999992370605</v>
      </c>
      <c r="J41" s="70" t="n">
        <v>13</v>
      </c>
      <c r="K41" s="70" t="n">
        <v>13.8000001907349</v>
      </c>
      <c r="L41" s="70" t="n">
        <v>9.10000038146973</v>
      </c>
      <c r="M41" s="70" t="n">
        <v>8.399999618530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09999942779541</v>
      </c>
      <c r="C42" s="71" t="n">
        <v>0.900000095367432</v>
      </c>
      <c r="D42" s="71" t="n">
        <v>-0.5</v>
      </c>
      <c r="E42" s="71" t="n">
        <v>0.800000190734863</v>
      </c>
      <c r="F42" s="71" t="n">
        <v>1.20000076293945</v>
      </c>
      <c r="G42" s="71" t="n">
        <v>1</v>
      </c>
      <c r="H42" s="71" t="n">
        <v>-3.20000076293945</v>
      </c>
      <c r="I42" s="71" t="n">
        <v>-0.100000381469727</v>
      </c>
      <c r="J42" s="71" t="n">
        <v>-4.70000076293945</v>
      </c>
      <c r="K42" s="71" t="n">
        <v>-5.19999980926514</v>
      </c>
      <c r="L42" s="71" t="n">
        <v>-2.09999942779541</v>
      </c>
      <c r="M42" s="71" t="n">
        <v>-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8.30000019073486</v>
      </c>
      <c r="C43" s="66" t="n">
        <v>7.09999990463257</v>
      </c>
      <c r="D43" s="66" t="n">
        <v>9.30000019073486</v>
      </c>
      <c r="E43" s="66" t="n">
        <v>14.1000003814697</v>
      </c>
      <c r="F43" s="66" t="n">
        <v>16</v>
      </c>
      <c r="G43" s="66" t="n">
        <v>18.6000003814697</v>
      </c>
      <c r="H43" s="66" t="n">
        <v>21.5</v>
      </c>
      <c r="I43" s="66" t="n">
        <v>18.5</v>
      </c>
      <c r="J43" s="66" t="n">
        <v>18.7000007629395</v>
      </c>
      <c r="K43" s="66" t="n">
        <v>13.8999996185303</v>
      </c>
      <c r="L43" s="66" t="n">
        <v>8.39999961853027</v>
      </c>
      <c r="M43" s="66" t="n">
        <v>10.1000003814697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-0.199999809265137</v>
      </c>
      <c r="C44" s="69" t="n">
        <v>0.599999904632568</v>
      </c>
      <c r="D44" s="69" t="n">
        <v>-0.899999618530273</v>
      </c>
      <c r="E44" s="69" t="n">
        <v>0.90000057220459</v>
      </c>
      <c r="F44" s="69" t="n">
        <v>-0.200000762939453</v>
      </c>
      <c r="G44" s="69" t="n">
        <v>0.899999618530273</v>
      </c>
      <c r="H44" s="69" t="n">
        <v>-0.399999618530273</v>
      </c>
      <c r="I44" s="69" t="n">
        <v>-0.200000762939453</v>
      </c>
      <c r="J44" s="69" t="n">
        <v>-1.39999961853027</v>
      </c>
      <c r="K44" s="69" t="n">
        <v>-1.20000076293945</v>
      </c>
      <c r="L44" s="69" t="n">
        <v>-0.100000381469727</v>
      </c>
      <c r="M44" s="69" t="n">
        <v>0.400000572204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9.30000019073486</v>
      </c>
      <c r="C45" s="70" t="n">
        <v>5.80000019073486</v>
      </c>
      <c r="D45" s="70" t="n">
        <v>8.30000019073486</v>
      </c>
      <c r="E45" s="70" t="n">
        <v>12.1999998092651</v>
      </c>
      <c r="F45" s="70" t="n">
        <v>13.3999996185303</v>
      </c>
      <c r="G45" s="70" t="n">
        <v>17.3999996185303</v>
      </c>
      <c r="H45" s="70" t="n">
        <v>22.5</v>
      </c>
      <c r="I45" s="70" t="n">
        <v>17.7000007629395</v>
      </c>
      <c r="J45" s="70" t="n">
        <v>18.7999992370605</v>
      </c>
      <c r="K45" s="70" t="n">
        <v>12.3000001907349</v>
      </c>
      <c r="L45" s="70" t="n">
        <v>9.10000038146973</v>
      </c>
      <c r="M45" s="70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199999809265137</v>
      </c>
      <c r="C46" s="71" t="n">
        <v>-1.19999980926514</v>
      </c>
      <c r="D46" s="71" t="n">
        <v>-1.59999942779541</v>
      </c>
      <c r="E46" s="71" t="n">
        <v>-0.800000190734863</v>
      </c>
      <c r="F46" s="71" t="n">
        <v>-2.60000038146973</v>
      </c>
      <c r="G46" s="71" t="n">
        <v>-1</v>
      </c>
      <c r="H46" s="71" t="n">
        <v>0.299999237060547</v>
      </c>
      <c r="I46" s="71" t="n">
        <v>0.30000114440918</v>
      </c>
      <c r="J46" s="71" t="n">
        <v>-0.700000762939453</v>
      </c>
      <c r="K46" s="71" t="n">
        <v>-2.19999980926514</v>
      </c>
      <c r="L46" s="71" t="n">
        <v>0.600000381469727</v>
      </c>
      <c r="M46" s="71" t="n">
        <v>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8.10000038146973</v>
      </c>
      <c r="C47" s="70" t="n">
        <v>7.59999990463257</v>
      </c>
      <c r="D47" s="70" t="n">
        <v>9.69999980926514</v>
      </c>
      <c r="E47" s="70" t="n">
        <v>14.8000001907349</v>
      </c>
      <c r="F47" s="70" t="n">
        <v>17</v>
      </c>
      <c r="G47" s="70" t="n">
        <v>19.1000003814697</v>
      </c>
      <c r="H47" s="70" t="n">
        <v>21</v>
      </c>
      <c r="I47" s="70" t="n">
        <v>18.8999996185303</v>
      </c>
      <c r="J47" s="70" t="n">
        <v>18.6000003814697</v>
      </c>
      <c r="K47" s="70" t="n">
        <v>14.5</v>
      </c>
      <c r="L47" s="70" t="n">
        <v>8.19999980926514</v>
      </c>
      <c r="M47" s="70" t="n">
        <v>1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-0.0999994277954102</v>
      </c>
      <c r="C48" s="71" t="n">
        <v>1.29999971389771</v>
      </c>
      <c r="D48" s="71" t="n">
        <v>-0.600000381469727</v>
      </c>
      <c r="E48" s="71" t="n">
        <v>1.5</v>
      </c>
      <c r="F48" s="71" t="n">
        <v>0.700000762939453</v>
      </c>
      <c r="G48" s="71" t="n">
        <v>1.70000076293945</v>
      </c>
      <c r="H48" s="71" t="n">
        <v>-0.799999237060547</v>
      </c>
      <c r="I48" s="71" t="n">
        <v>-0.5</v>
      </c>
      <c r="J48" s="71" t="n">
        <v>-1.79999923706055</v>
      </c>
      <c r="K48" s="71" t="n">
        <v>-0.800000190734863</v>
      </c>
      <c r="L48" s="71" t="n">
        <v>-0.300000190734863</v>
      </c>
      <c r="M48" s="71" t="n">
        <v>0.300000190734863</v>
      </c>
      <c r="N48" s="31"/>
    </row>
    <row r="49" s="28" customFormat="true" ht="15" hidden="false" customHeight="false" outlineLevel="0" collapsed="false">
      <c r="A49" s="34" t="s">
        <v>250</v>
      </c>
      <c r="B49" s="70" t="n">
        <v>9.19999980926514</v>
      </c>
      <c r="C49" s="70" t="n">
        <v>7.90000009536743</v>
      </c>
      <c r="D49" s="70" t="n">
        <v>10.6000003814697</v>
      </c>
      <c r="E49" s="70" t="n">
        <v>15.1999998092651</v>
      </c>
      <c r="F49" s="70" t="n">
        <v>16.7000007629395</v>
      </c>
      <c r="G49" s="70" t="n">
        <v>18.6000003814697</v>
      </c>
      <c r="H49" s="70" t="n">
        <v>23.5</v>
      </c>
      <c r="I49" s="70" t="n">
        <v>22</v>
      </c>
      <c r="J49" s="70" t="n">
        <v>18.2000007629395</v>
      </c>
      <c r="K49" s="70" t="n">
        <v>14.8000001907349</v>
      </c>
      <c r="L49" s="70" t="n">
        <v>9.69999980926514</v>
      </c>
      <c r="M49" s="70" t="n">
        <v>11.3999996185303</v>
      </c>
      <c r="N49" s="27"/>
    </row>
    <row r="50" customFormat="false" ht="15" hidden="false" customHeight="false" outlineLevel="0" collapsed="false">
      <c r="A50" s="33" t="s">
        <v>283</v>
      </c>
      <c r="B50" s="71" t="n">
        <v>0.199999809265137</v>
      </c>
      <c r="C50" s="71" t="n">
        <v>0.900000095367432</v>
      </c>
      <c r="D50" s="71" t="n">
        <v>-0.899999618530273</v>
      </c>
      <c r="E50" s="71" t="n">
        <v>0.399999618530273</v>
      </c>
      <c r="F50" s="71" t="n">
        <v>-0.0999984741210938</v>
      </c>
      <c r="G50" s="71" t="n">
        <v>1.60000038146973</v>
      </c>
      <c r="H50" s="71" t="n">
        <v>0.5</v>
      </c>
      <c r="I50" s="71" t="n">
        <v>-0.700000762939453</v>
      </c>
      <c r="J50" s="71" t="n">
        <v>-1.89999961853027</v>
      </c>
      <c r="K50" s="71" t="n">
        <v>-1.19999980926514</v>
      </c>
      <c r="L50" s="71" t="n">
        <v>-0.100000381469727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8</v>
      </c>
      <c r="B5" s="57" t="n">
        <v>1726</v>
      </c>
      <c r="C5" s="57" t="n">
        <v>2229</v>
      </c>
      <c r="D5" s="57" t="n">
        <v>5707</v>
      </c>
      <c r="E5" s="57" t="n">
        <v>16236</v>
      </c>
      <c r="F5" s="57" t="n">
        <v>22835</v>
      </c>
      <c r="G5" s="57" t="n">
        <v>36541</v>
      </c>
      <c r="H5" s="57" t="n">
        <v>45707</v>
      </c>
      <c r="I5" s="57" t="n">
        <v>44565</v>
      </c>
      <c r="J5" s="57" t="n">
        <v>39488</v>
      </c>
      <c r="K5" s="57" t="n">
        <v>18846</v>
      </c>
      <c r="L5" s="57" t="n">
        <v>3801</v>
      </c>
      <c r="M5" s="57" t="n">
        <v>2496</v>
      </c>
      <c r="N5" s="57" t="n">
        <v>189136</v>
      </c>
      <c r="O5" s="57" t="n">
        <v>240177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8</v>
      </c>
      <c r="B6" s="61" t="n">
        <v>-0.168993740972557</v>
      </c>
      <c r="C6" s="61" t="n">
        <v>-0.177794171892291</v>
      </c>
      <c r="D6" s="61" t="n">
        <v>-0.0821807655194596</v>
      </c>
      <c r="E6" s="61" t="n">
        <v>0.224896265560166</v>
      </c>
      <c r="F6" s="61" t="n">
        <v>-0.105176535130687</v>
      </c>
      <c r="G6" s="61" t="n">
        <v>0.118933153688336</v>
      </c>
      <c r="H6" s="61" t="n">
        <v>-0.0821518936503474</v>
      </c>
      <c r="I6" s="61" t="n">
        <v>0.0206815995602584</v>
      </c>
      <c r="J6" s="61" t="n">
        <v>-0.0312783651841131</v>
      </c>
      <c r="K6" s="61" t="n">
        <v>0.0498579466324996</v>
      </c>
      <c r="L6" s="61" t="n">
        <v>-0.0792151162790698</v>
      </c>
      <c r="M6" s="61" t="n">
        <v>-0.00040048057669203</v>
      </c>
      <c r="N6" s="61" t="n">
        <v>-0.0169595476067963</v>
      </c>
      <c r="O6" s="61" t="n">
        <v>-0.00438989205591205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9</v>
      </c>
      <c r="B7" s="57" t="n">
        <v>14298</v>
      </c>
      <c r="C7" s="57" t="n">
        <v>12925</v>
      </c>
      <c r="D7" s="57" t="n">
        <v>22871</v>
      </c>
      <c r="E7" s="57" t="n">
        <v>37041</v>
      </c>
      <c r="F7" s="57" t="n">
        <v>46167</v>
      </c>
      <c r="G7" s="57" t="n">
        <v>56249</v>
      </c>
      <c r="H7" s="57" t="n">
        <v>65317</v>
      </c>
      <c r="I7" s="57" t="n">
        <v>69562</v>
      </c>
      <c r="J7" s="57" t="n">
        <v>51396</v>
      </c>
      <c r="K7" s="57" t="n">
        <v>38377</v>
      </c>
      <c r="L7" s="57" t="n">
        <v>20345</v>
      </c>
      <c r="M7" s="57" t="n">
        <v>20356</v>
      </c>
      <c r="N7" s="57" t="n">
        <v>288691</v>
      </c>
      <c r="O7" s="57" t="n">
        <v>45490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8</v>
      </c>
      <c r="B8" s="61" t="n">
        <v>0.135392678472167</v>
      </c>
      <c r="C8" s="61" t="n">
        <v>0.222800378429518</v>
      </c>
      <c r="D8" s="61" t="n">
        <v>-0.026931586113002</v>
      </c>
      <c r="E8" s="61" t="n">
        <v>0.167933154658679</v>
      </c>
      <c r="F8" s="61" t="n">
        <v>0.0754018169112509</v>
      </c>
      <c r="G8" s="61" t="n">
        <v>0.349803225187176</v>
      </c>
      <c r="H8" s="61" t="n">
        <v>0.0596184419713832</v>
      </c>
      <c r="I8" s="61" t="n">
        <v>0.00168478652170783</v>
      </c>
      <c r="J8" s="61" t="n">
        <v>-0.0377983712440326</v>
      </c>
      <c r="K8" s="61" t="n">
        <v>0.073242351361933</v>
      </c>
      <c r="L8" s="61" t="n">
        <v>0.0809733807980447</v>
      </c>
      <c r="M8" s="61" t="n">
        <v>0.0795502757742893</v>
      </c>
      <c r="N8" s="61" t="n">
        <v>0.0727859860871633</v>
      </c>
      <c r="O8" s="61" t="n">
        <v>0.0807348647370884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20</v>
      </c>
      <c r="B9" s="57" t="n">
        <v>502</v>
      </c>
      <c r="C9" s="57" t="n">
        <v>698</v>
      </c>
      <c r="D9" s="57" t="n">
        <v>888</v>
      </c>
      <c r="E9" s="57" t="n">
        <v>1762</v>
      </c>
      <c r="F9" s="57" t="n">
        <v>1205</v>
      </c>
      <c r="G9" s="57" t="n">
        <v>2251</v>
      </c>
      <c r="H9" s="57" t="n">
        <v>2954</v>
      </c>
      <c r="I9" s="57" t="n">
        <v>3420</v>
      </c>
      <c r="J9" s="57" t="n">
        <v>2235</v>
      </c>
      <c r="K9" s="57" t="n">
        <v>763</v>
      </c>
      <c r="L9" s="57" t="n">
        <v>824</v>
      </c>
      <c r="M9" s="57" t="n">
        <v>705</v>
      </c>
      <c r="N9" s="57" t="n">
        <v>12065</v>
      </c>
      <c r="O9" s="57" t="n">
        <v>18207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8</v>
      </c>
      <c r="B10" s="61" t="n">
        <v>0.398328690807799</v>
      </c>
      <c r="C10" s="61" t="n">
        <v>0.314500941619586</v>
      </c>
      <c r="D10" s="61" t="n">
        <v>0.505084745762712</v>
      </c>
      <c r="E10" s="61" t="n">
        <v>0.774420946626385</v>
      </c>
      <c r="F10" s="61" t="n">
        <v>-0.302258251302837</v>
      </c>
      <c r="G10" s="61" t="n">
        <v>0.762725137039937</v>
      </c>
      <c r="H10" s="61" t="n">
        <v>0.0769230769230769</v>
      </c>
      <c r="I10" s="61" t="n">
        <v>0.069084088777743</v>
      </c>
      <c r="J10" s="61" t="n">
        <v>-0.133048875096974</v>
      </c>
      <c r="K10" s="61" t="n">
        <v>-0.304466727438469</v>
      </c>
      <c r="L10" s="61" t="n">
        <v>0.492753623188406</v>
      </c>
      <c r="M10" s="61" t="n">
        <v>0.332703213610586</v>
      </c>
      <c r="N10" s="61" t="n">
        <v>0.0469455050329747</v>
      </c>
      <c r="O10" s="61" t="n">
        <v>0.125625965996909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1</v>
      </c>
      <c r="B11" s="57" t="n">
        <v>6174</v>
      </c>
      <c r="C11" s="57" t="n">
        <v>4317</v>
      </c>
      <c r="D11" s="57" t="n">
        <v>8067</v>
      </c>
      <c r="E11" s="57" t="n">
        <v>18722</v>
      </c>
      <c r="F11" s="57" t="n">
        <v>19157</v>
      </c>
      <c r="G11" s="57" t="n">
        <v>29411</v>
      </c>
      <c r="H11" s="57" t="n">
        <v>56514</v>
      </c>
      <c r="I11" s="57" t="n">
        <v>54308</v>
      </c>
      <c r="J11" s="57" t="n">
        <v>35036</v>
      </c>
      <c r="K11" s="57" t="n">
        <v>17114</v>
      </c>
      <c r="L11" s="57" t="n">
        <v>7219</v>
      </c>
      <c r="M11" s="57" t="n">
        <v>8010</v>
      </c>
      <c r="N11" s="57" t="n">
        <v>194426</v>
      </c>
      <c r="O11" s="57" t="n">
        <v>26404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8</v>
      </c>
      <c r="B12" s="61" t="n">
        <v>0.0898499558693734</v>
      </c>
      <c r="C12" s="61" t="n">
        <v>-0.239830956154253</v>
      </c>
      <c r="D12" s="61" t="n">
        <v>-0.155641616077036</v>
      </c>
      <c r="E12" s="61" t="n">
        <v>-0.0418628454452405</v>
      </c>
      <c r="F12" s="61" t="n">
        <v>-0.211029199785841</v>
      </c>
      <c r="G12" s="61" t="n">
        <v>0.0578354853792756</v>
      </c>
      <c r="H12" s="61" t="n">
        <v>0.102088574270169</v>
      </c>
      <c r="I12" s="61" t="n">
        <v>0.0665985820060098</v>
      </c>
      <c r="J12" s="61" t="n">
        <v>0.00750539180445723</v>
      </c>
      <c r="K12" s="61" t="n">
        <v>-0.124782653165593</v>
      </c>
      <c r="L12" s="61" t="n">
        <v>0.108058326937836</v>
      </c>
      <c r="M12" s="61" t="n">
        <v>0.0538087093803447</v>
      </c>
      <c r="N12" s="61" t="n">
        <v>0.0284097220385602</v>
      </c>
      <c r="O12" s="61" t="n">
        <v>0.0033667346853471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2</v>
      </c>
      <c r="B13" s="57" t="n">
        <v>387</v>
      </c>
      <c r="C13" s="57" t="n">
        <v>335</v>
      </c>
      <c r="D13" s="57" t="n">
        <v>701</v>
      </c>
      <c r="E13" s="57" t="n">
        <v>1919</v>
      </c>
      <c r="F13" s="57" t="n">
        <v>2320</v>
      </c>
      <c r="G13" s="57" t="n">
        <v>4761</v>
      </c>
      <c r="H13" s="57" t="n">
        <v>4844</v>
      </c>
      <c r="I13" s="57" t="n">
        <v>5227</v>
      </c>
      <c r="J13" s="57" t="n">
        <v>4624</v>
      </c>
      <c r="K13" s="57" t="n">
        <v>1796</v>
      </c>
      <c r="L13" s="57" t="s">
        <v>192</v>
      </c>
      <c r="M13" s="57" t="n">
        <v>208</v>
      </c>
      <c r="N13" s="57" t="n">
        <v>21776</v>
      </c>
      <c r="O13" s="57" t="s">
        <v>19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8</v>
      </c>
      <c r="B14" s="61" t="n">
        <v>-0.238188976377953</v>
      </c>
      <c r="C14" s="61" t="n">
        <v>-0.663316582914573</v>
      </c>
      <c r="D14" s="61" t="n">
        <v>-0.48379970544919</v>
      </c>
      <c r="E14" s="61" t="n">
        <v>0.243681140635126</v>
      </c>
      <c r="F14" s="61" t="n">
        <v>0.101614434947768</v>
      </c>
      <c r="G14" s="61" t="n">
        <v>0.247641509433962</v>
      </c>
      <c r="H14" s="61" t="n">
        <v>-0.242533229085223</v>
      </c>
      <c r="I14" s="61" t="n">
        <v>-0.135747354497355</v>
      </c>
      <c r="J14" s="61" t="n">
        <v>-0.0931555206903314</v>
      </c>
      <c r="K14" s="61" t="n">
        <v>-0.354653251886453</v>
      </c>
      <c r="L14" s="61" t="e">
        <f aca="false"/>
        <v>#VALUE!</v>
      </c>
      <c r="M14" s="61" t="e">
        <f aca="false"/>
        <v>#VALUE!</v>
      </c>
      <c r="N14" s="61" t="n">
        <v>-0.0719399931810433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3</v>
      </c>
      <c r="B15" s="57" t="n">
        <v>6462</v>
      </c>
      <c r="C15" s="57" t="n">
        <v>4777</v>
      </c>
      <c r="D15" s="57" t="n">
        <v>8898</v>
      </c>
      <c r="E15" s="57" t="n">
        <v>21877</v>
      </c>
      <c r="F15" s="57" t="n">
        <v>23160</v>
      </c>
      <c r="G15" s="57" t="n">
        <v>36587</v>
      </c>
      <c r="H15" s="57" t="n">
        <v>65395</v>
      </c>
      <c r="I15" s="57" t="n">
        <v>63789</v>
      </c>
      <c r="J15" s="57" t="n">
        <v>42540</v>
      </c>
      <c r="K15" s="57" t="n">
        <v>20510</v>
      </c>
      <c r="L15" s="57" t="n">
        <v>8298</v>
      </c>
      <c r="M15" s="57" t="n">
        <v>8852</v>
      </c>
      <c r="N15" s="57" t="n">
        <v>231471</v>
      </c>
      <c r="O15" s="57" t="n">
        <v>311145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8</v>
      </c>
      <c r="B16" s="61" t="n">
        <v>0.0570914444626206</v>
      </c>
      <c r="C16" s="61" t="n">
        <v>-0.251605827980573</v>
      </c>
      <c r="D16" s="61" t="n">
        <v>-0.178848283499446</v>
      </c>
      <c r="E16" s="61" t="n">
        <v>-0.0267372542041107</v>
      </c>
      <c r="F16" s="61" t="n">
        <v>-0.186969037421891</v>
      </c>
      <c r="G16" s="61" t="n">
        <v>0.0935529186717279</v>
      </c>
      <c r="H16" s="61" t="n">
        <v>0.0944220373872442</v>
      </c>
      <c r="I16" s="61" t="n">
        <v>0.0523459152698957</v>
      </c>
      <c r="J16" s="61" t="n">
        <v>-0.020244593380778</v>
      </c>
      <c r="K16" s="61" t="n">
        <v>-0.158667651160883</v>
      </c>
      <c r="L16" s="61" t="n">
        <v>0.163325389036871</v>
      </c>
      <c r="M16" s="61" t="n">
        <v>0.0486909133988864</v>
      </c>
      <c r="N16" s="61" t="n">
        <v>0.0254284967505571</v>
      </c>
      <c r="O16" s="61" t="n">
        <v>-0.00111720006549104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4</v>
      </c>
      <c r="B17" s="57" t="n">
        <v>3384</v>
      </c>
      <c r="C17" s="57" t="n">
        <v>3386</v>
      </c>
      <c r="D17" s="57" t="n">
        <v>4886</v>
      </c>
      <c r="E17" s="57" t="n">
        <v>5743</v>
      </c>
      <c r="F17" s="57" t="n">
        <v>7177</v>
      </c>
      <c r="G17" s="57" t="n">
        <v>6329</v>
      </c>
      <c r="H17" s="57" t="n">
        <v>9312</v>
      </c>
      <c r="I17" s="57" t="n">
        <v>12310</v>
      </c>
      <c r="J17" s="57" t="n">
        <v>6229</v>
      </c>
      <c r="K17" s="57" t="n">
        <v>6774</v>
      </c>
      <c r="L17" s="57" t="n">
        <v>3311</v>
      </c>
      <c r="M17" s="57" t="n">
        <v>2686</v>
      </c>
      <c r="N17" s="57" t="n">
        <v>41357</v>
      </c>
      <c r="O17" s="57" t="n">
        <v>71527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8</v>
      </c>
      <c r="B18" s="61" t="n">
        <v>0.155737704918033</v>
      </c>
      <c r="C18" s="61" t="n">
        <v>0.485087719298246</v>
      </c>
      <c r="D18" s="61" t="n">
        <v>0.268431983385254</v>
      </c>
      <c r="E18" s="61" t="n">
        <v>0.0949475691134414</v>
      </c>
      <c r="F18" s="61" t="n">
        <v>0.462604442632973</v>
      </c>
      <c r="G18" s="61" t="n">
        <v>0.137491013659238</v>
      </c>
      <c r="H18" s="61" t="n">
        <v>-0.0728793309438471</v>
      </c>
      <c r="I18" s="61" t="n">
        <v>0.161759154397886</v>
      </c>
      <c r="J18" s="61" t="n">
        <v>-0.256771268345066</v>
      </c>
      <c r="K18" s="61" t="n">
        <v>-0.27325394271001</v>
      </c>
      <c r="L18" s="61" t="n">
        <v>-0.294631444397103</v>
      </c>
      <c r="M18" s="61" t="n">
        <v>-0.326479438314945</v>
      </c>
      <c r="N18" s="61" t="n">
        <v>0.0472247543806341</v>
      </c>
      <c r="O18" s="61" t="n">
        <v>-0.00380222841225627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6</v>
      </c>
      <c r="B19" s="57" t="n">
        <v>5221</v>
      </c>
      <c r="C19" s="57" t="n">
        <v>3415</v>
      </c>
      <c r="D19" s="57" t="n">
        <v>6682</v>
      </c>
      <c r="E19" s="57" t="n">
        <v>14107</v>
      </c>
      <c r="F19" s="57" t="n">
        <v>14256</v>
      </c>
      <c r="G19" s="57" t="n">
        <v>22786</v>
      </c>
      <c r="H19" s="57" t="n">
        <v>45176</v>
      </c>
      <c r="I19" s="57" t="n">
        <v>44017</v>
      </c>
      <c r="J19" s="57" t="n">
        <v>26006</v>
      </c>
      <c r="K19" s="57" t="n">
        <v>13041</v>
      </c>
      <c r="L19" s="57" t="n">
        <v>5883</v>
      </c>
      <c r="M19" s="57" t="n">
        <v>6889</v>
      </c>
      <c r="N19" s="57" t="n">
        <v>152241</v>
      </c>
      <c r="O19" s="57" t="n">
        <v>207479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8</v>
      </c>
      <c r="B20" s="61" t="n">
        <v>0.0479727017262144</v>
      </c>
      <c r="C20" s="61" t="n">
        <v>-0.275715800636267</v>
      </c>
      <c r="D20" s="61" t="n">
        <v>-0.163809285446127</v>
      </c>
      <c r="E20" s="61" t="n">
        <v>-0.10431746031746</v>
      </c>
      <c r="F20" s="61" t="n">
        <v>-0.271202903737028</v>
      </c>
      <c r="G20" s="61" t="n">
        <v>0.0568645640074212</v>
      </c>
      <c r="H20" s="61" t="n">
        <v>0.103657195905504</v>
      </c>
      <c r="I20" s="61" t="n">
        <v>0.0586353688159888</v>
      </c>
      <c r="J20" s="61" t="n">
        <v>0.0289625702302762</v>
      </c>
      <c r="K20" s="61" t="n">
        <v>-0.123529807110693</v>
      </c>
      <c r="L20" s="61" t="n">
        <v>0.100037397157816</v>
      </c>
      <c r="M20" s="61" t="n">
        <v>0.10400641025641</v>
      </c>
      <c r="N20" s="61" t="n">
        <v>0.0223898137763839</v>
      </c>
      <c r="O20" s="61" t="n">
        <v>-0.00638373273566653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7</v>
      </c>
      <c r="B21" s="57" t="n">
        <v>8198</v>
      </c>
      <c r="C21" s="57" t="n">
        <v>7966</v>
      </c>
      <c r="D21" s="57" t="n">
        <v>14829</v>
      </c>
      <c r="E21" s="57" t="n">
        <v>28787</v>
      </c>
      <c r="F21" s="57" t="n">
        <v>35095</v>
      </c>
      <c r="G21" s="57" t="n">
        <v>37933</v>
      </c>
      <c r="H21" s="57" t="n">
        <v>42668</v>
      </c>
      <c r="I21" s="57" t="n">
        <v>47896</v>
      </c>
      <c r="J21" s="57" t="n">
        <v>38495</v>
      </c>
      <c r="K21" s="57" t="n">
        <v>30258</v>
      </c>
      <c r="L21" s="57" t="n">
        <v>14335</v>
      </c>
      <c r="M21" s="57" t="n">
        <v>15415</v>
      </c>
      <c r="N21" s="57" t="n">
        <v>202087</v>
      </c>
      <c r="O21" s="57" t="n">
        <v>321875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8</v>
      </c>
      <c r="B22" s="61" t="n">
        <v>-0.00497633207913582</v>
      </c>
      <c r="C22" s="61" t="n">
        <v>0.0598722724853646</v>
      </c>
      <c r="D22" s="61" t="n">
        <v>-0.0219628017411951</v>
      </c>
      <c r="E22" s="61" t="n">
        <v>0.199208498229536</v>
      </c>
      <c r="F22" s="61" t="n">
        <v>0.0498369679021209</v>
      </c>
      <c r="G22" s="61" t="n">
        <v>0.146566316044009</v>
      </c>
      <c r="H22" s="61" t="n">
        <v>-0.0142999052833414</v>
      </c>
      <c r="I22" s="61" t="n">
        <v>-0.00778919456413656</v>
      </c>
      <c r="J22" s="61" t="n">
        <v>0.00540639364814041</v>
      </c>
      <c r="K22" s="61" t="n">
        <v>0.229850018290452</v>
      </c>
      <c r="L22" s="61" t="n">
        <v>0.163271930536395</v>
      </c>
      <c r="M22" s="61" t="n">
        <v>0.202511896403776</v>
      </c>
      <c r="N22" s="61" t="n">
        <v>0.0291658178855164</v>
      </c>
      <c r="O22" s="61" t="n">
        <v>0.069256246117457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8</v>
      </c>
      <c r="B23" s="57" t="n">
        <v>5986</v>
      </c>
      <c r="C23" s="57" t="n">
        <v>4858</v>
      </c>
      <c r="D23" s="57" t="n">
        <v>7861</v>
      </c>
      <c r="E23" s="57" t="n">
        <v>7924</v>
      </c>
      <c r="F23" s="57" t="n">
        <v>10407</v>
      </c>
      <c r="G23" s="57" t="n">
        <v>17262</v>
      </c>
      <c r="H23" s="57" t="n">
        <v>21584</v>
      </c>
      <c r="I23" s="57" t="n">
        <v>20225</v>
      </c>
      <c r="J23" s="57" t="n">
        <v>11606</v>
      </c>
      <c r="K23" s="57" t="n">
        <v>7707</v>
      </c>
      <c r="L23" s="57" t="n">
        <v>5851</v>
      </c>
      <c r="M23" s="57" t="n">
        <v>4710</v>
      </c>
      <c r="N23" s="57" t="n">
        <v>81084</v>
      </c>
      <c r="O23" s="57" t="n">
        <v>12598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8</v>
      </c>
      <c r="B24" s="61" t="n">
        <v>0.402859151628779</v>
      </c>
      <c r="C24" s="61" t="n">
        <v>0.629654478362965</v>
      </c>
      <c r="D24" s="61" t="n">
        <v>-0.0158988482724086</v>
      </c>
      <c r="E24" s="61" t="n">
        <v>0.0726952754839583</v>
      </c>
      <c r="F24" s="61" t="n">
        <v>0.18113721484508</v>
      </c>
      <c r="G24" s="61" t="n">
        <v>1.15909943714822</v>
      </c>
      <c r="H24" s="61" t="n">
        <v>0.234147178226314</v>
      </c>
      <c r="I24" s="61" t="n">
        <v>-0.000938549693736416</v>
      </c>
      <c r="J24" s="61" t="n">
        <v>-0.194251596778673</v>
      </c>
      <c r="K24" s="61" t="n">
        <v>-0.281197537772804</v>
      </c>
      <c r="L24" s="61" t="n">
        <v>-0.0777112232030265</v>
      </c>
      <c r="M24" s="61" t="n">
        <v>-0.204660587639311</v>
      </c>
      <c r="N24" s="61" t="n">
        <v>0.176101997302119</v>
      </c>
      <c r="O24" s="61" t="n">
        <v>0.099752081987534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47" t="n">
        <v>6.30000019073486</v>
      </c>
      <c r="C5" s="47" t="n">
        <v>8.89999961853027</v>
      </c>
      <c r="D5" s="47" t="n">
        <v>10.1999998092651</v>
      </c>
      <c r="E5" s="47" t="n">
        <v>22.7000007629395</v>
      </c>
      <c r="F5" s="47" t="n">
        <v>26.5</v>
      </c>
      <c r="G5" s="47" t="n">
        <v>30.2000007629395</v>
      </c>
      <c r="H5" s="47" t="n">
        <v>28.7000007629395</v>
      </c>
      <c r="I5" s="47" t="n">
        <v>22.7999992370605</v>
      </c>
      <c r="J5" s="47" t="n">
        <v>30.5</v>
      </c>
      <c r="K5" s="47" t="n">
        <v>22</v>
      </c>
      <c r="L5" s="47" t="n">
        <v>6.30000019073486</v>
      </c>
      <c r="M5" s="47" t="n">
        <v>8.80000019073486</v>
      </c>
      <c r="N5" s="47" t="n">
        <v>27.4372538082203</v>
      </c>
      <c r="O5" s="47" t="n">
        <v>23.233514063544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47" t="n">
        <v>10.1000003814697</v>
      </c>
      <c r="C6" s="47" t="n">
        <v>10.5</v>
      </c>
      <c r="D6" s="47" t="n">
        <v>14.6999998092651</v>
      </c>
      <c r="E6" s="47" t="n">
        <v>26.7000007629395</v>
      </c>
      <c r="F6" s="47" t="n">
        <v>30.2999992370605</v>
      </c>
      <c r="G6" s="47" t="n">
        <v>35.9000015258789</v>
      </c>
      <c r="H6" s="47" t="n">
        <v>31.1000003814697</v>
      </c>
      <c r="I6" s="47" t="n">
        <v>23.7999992370605</v>
      </c>
      <c r="J6" s="47" t="n">
        <v>34.9000015258789</v>
      </c>
      <c r="K6" s="47" t="n">
        <v>29.2000007629395</v>
      </c>
      <c r="L6" s="47" t="n">
        <v>9.89999961853027</v>
      </c>
      <c r="M6" s="47" t="n">
        <v>8.89999961853027</v>
      </c>
      <c r="N6" s="47" t="n">
        <v>30.6664013266998</v>
      </c>
      <c r="O6" s="47" t="n">
        <v>28.311341926235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47" t="n">
        <v>5.30000019073486</v>
      </c>
      <c r="C7" s="47" t="n">
        <v>8.39999961853027</v>
      </c>
      <c r="D7" s="47" t="n">
        <v>8.39999961853027</v>
      </c>
      <c r="E7" s="47" t="n">
        <v>19.1000003814697</v>
      </c>
      <c r="F7" s="47" t="n">
        <v>22.2999992370605</v>
      </c>
      <c r="G7" s="47" t="n">
        <v>23.5</v>
      </c>
      <c r="H7" s="47" t="n">
        <v>26</v>
      </c>
      <c r="I7" s="47" t="n">
        <v>21.5</v>
      </c>
      <c r="J7" s="47" t="n">
        <v>25.1000003814697</v>
      </c>
      <c r="K7" s="47" t="n">
        <v>14.8000001907349</v>
      </c>
      <c r="L7" s="47" t="n">
        <v>4.80000019073486</v>
      </c>
      <c r="M7" s="47" t="n">
        <v>8.80000019073486</v>
      </c>
      <c r="N7" s="47" t="n">
        <v>23.6375379891789</v>
      </c>
      <c r="O7" s="47" t="n">
        <v>18.455161741949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47" t="n">
        <v>8.60000038146973</v>
      </c>
      <c r="C8" s="47" t="n">
        <v>7.80000019073486</v>
      </c>
      <c r="D8" s="47" t="n">
        <v>11.1000003814697</v>
      </c>
      <c r="E8" s="47" t="n">
        <v>14.8999996185303</v>
      </c>
      <c r="F8" s="47" t="n">
        <v>16.7999992370605</v>
      </c>
      <c r="G8" s="47" t="n">
        <v>18.8999996185303</v>
      </c>
      <c r="H8" s="47" t="n">
        <v>22.2999992370605</v>
      </c>
      <c r="I8" s="47" t="n">
        <v>20.7000007629395</v>
      </c>
      <c r="J8" s="47" t="n">
        <v>19</v>
      </c>
      <c r="K8" s="47" t="n">
        <v>15.3999996185303</v>
      </c>
      <c r="L8" s="47" t="n">
        <v>10</v>
      </c>
      <c r="M8" s="47" t="n">
        <v>11.6999998092651</v>
      </c>
      <c r="N8" s="47" t="n">
        <v>19.6726738793655</v>
      </c>
      <c r="O8" s="47" t="n">
        <v>16.131232564925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47" t="n">
        <v>1.79999995231628</v>
      </c>
      <c r="C9" s="47" t="n">
        <v>4.80000019073486</v>
      </c>
      <c r="D9" s="47" t="n">
        <v>13.5</v>
      </c>
      <c r="E9" s="47" t="n">
        <v>14.3999996185303</v>
      </c>
      <c r="F9" s="47" t="s">
        <v>192</v>
      </c>
      <c r="G9" s="47" t="s">
        <v>192</v>
      </c>
      <c r="H9" s="47" t="n">
        <v>24.5</v>
      </c>
      <c r="I9" s="47" t="n">
        <v>18.3999996185303</v>
      </c>
      <c r="J9" s="47" t="n">
        <v>22.3999996185303</v>
      </c>
      <c r="K9" s="47" t="n">
        <v>11.6000003814697</v>
      </c>
      <c r="L9" s="47" t="n">
        <v>6.59999990463257</v>
      </c>
      <c r="M9" s="47" t="n">
        <v>6.6999998092651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47" t="n">
        <v>7.80000019073486</v>
      </c>
      <c r="C10" s="47" t="n">
        <v>3.70000004768372</v>
      </c>
      <c r="D10" s="47" t="n">
        <v>5.80000019073486</v>
      </c>
      <c r="E10" s="47" t="n">
        <v>6.09999990463257</v>
      </c>
      <c r="F10" s="47" t="n">
        <v>8.10000038146973</v>
      </c>
      <c r="G10" s="47" t="n">
        <v>11.6999998092651</v>
      </c>
      <c r="H10" s="47" t="n">
        <v>13.6000003814697</v>
      </c>
      <c r="I10" s="47" t="n">
        <v>11.5</v>
      </c>
      <c r="J10" s="47" t="n">
        <v>13.6000003814697</v>
      </c>
      <c r="K10" s="47" t="n">
        <v>8.10000038146973</v>
      </c>
      <c r="L10" s="47" t="n">
        <v>5.5</v>
      </c>
      <c r="M10" s="47" t="n">
        <v>6.69999980926514</v>
      </c>
      <c r="N10" s="47" t="n">
        <v>11.9386599765295</v>
      </c>
      <c r="O10" s="47" t="n">
        <v>10.046483730694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47" t="n">
        <v>9.19999980926514</v>
      </c>
      <c r="C11" s="47" t="n">
        <v>8.5</v>
      </c>
      <c r="D11" s="47" t="n">
        <v>11.6999998092651</v>
      </c>
      <c r="E11" s="47" t="n">
        <v>16.2999992370605</v>
      </c>
      <c r="F11" s="47" t="n">
        <v>17.7000007629395</v>
      </c>
      <c r="G11" s="47" t="n">
        <v>19.3999996185303</v>
      </c>
      <c r="H11" s="47" t="n">
        <v>23.7000007629395</v>
      </c>
      <c r="I11" s="47" t="n">
        <v>22.7999992370605</v>
      </c>
      <c r="J11" s="47" t="n">
        <v>19</v>
      </c>
      <c r="K11" s="47" t="n">
        <v>16.2999992370605</v>
      </c>
      <c r="L11" s="47" t="n">
        <v>10.5</v>
      </c>
      <c r="M11" s="47" t="n">
        <v>12.6999998092651</v>
      </c>
      <c r="N11" s="47" t="n">
        <v>20.5980209024359</v>
      </c>
      <c r="O11" s="47" t="n">
        <v>16.70160898759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47" t="n">
        <v>3.70000004768372</v>
      </c>
      <c r="C12" s="47" t="n">
        <v>4.90000009536743</v>
      </c>
      <c r="D12" s="47" t="n">
        <v>10.3000001907349</v>
      </c>
      <c r="E12" s="47" t="n">
        <v>15.3999996185303</v>
      </c>
      <c r="F12" s="47" t="n">
        <v>20.7000007629395</v>
      </c>
      <c r="G12" s="47" t="n">
        <v>22.8999996185303</v>
      </c>
      <c r="H12" s="47" t="n">
        <v>25.3999996185303</v>
      </c>
      <c r="I12" s="47" t="n">
        <v>23.3999996185303</v>
      </c>
      <c r="J12" s="47" t="n">
        <v>23.8999996185303</v>
      </c>
      <c r="K12" s="47" t="n">
        <v>16.7999992370605</v>
      </c>
      <c r="L12" s="47" t="n">
        <v>9.60000038146973</v>
      </c>
      <c r="M12" s="47" t="n">
        <v>7</v>
      </c>
      <c r="N12" s="47" t="n">
        <v>23.4237660930898</v>
      </c>
      <c r="O12" s="47" t="n">
        <v>18.485353034778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47" t="n">
        <v>6.40000009536743</v>
      </c>
      <c r="C13" s="47" t="n">
        <v>5.09999990463257</v>
      </c>
      <c r="D13" s="47" t="n">
        <v>4.59999990463257</v>
      </c>
      <c r="E13" s="47" t="n">
        <v>7</v>
      </c>
      <c r="F13" s="47" t="n">
        <v>7.09999990463257</v>
      </c>
      <c r="G13" s="47" t="n">
        <v>10.8999996185303</v>
      </c>
      <c r="H13" s="47" t="n">
        <v>13.3000001907349</v>
      </c>
      <c r="I13" s="47" t="n">
        <v>10</v>
      </c>
      <c r="J13" s="47" t="n">
        <v>10.5</v>
      </c>
      <c r="K13" s="47" t="n">
        <v>7</v>
      </c>
      <c r="L13" s="47" t="n">
        <v>3.90000009536743</v>
      </c>
      <c r="M13" s="47" t="n">
        <v>7.69999980926514</v>
      </c>
      <c r="N13" s="47" t="n">
        <v>10.5570258095387</v>
      </c>
      <c r="O13" s="47" t="n">
        <v>8.7308185218258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47" t="n">
        <v>8.5</v>
      </c>
      <c r="C14" s="47" t="n">
        <v>6.59999990463257</v>
      </c>
      <c r="D14" s="47" t="n">
        <v>8.19999980926514</v>
      </c>
      <c r="E14" s="47" t="n">
        <v>12</v>
      </c>
      <c r="F14" s="47" t="n">
        <v>14.8000001907349</v>
      </c>
      <c r="G14" s="47" t="n">
        <v>19.1000003814697</v>
      </c>
      <c r="H14" s="47" t="n">
        <v>19.1000003814697</v>
      </c>
      <c r="I14" s="47" t="n">
        <v>12.8000001907349</v>
      </c>
      <c r="J14" s="47" t="n">
        <v>20.6000003814697</v>
      </c>
      <c r="K14" s="47" t="n">
        <v>16.5</v>
      </c>
      <c r="L14" s="47" t="n">
        <v>10.3000001907349</v>
      </c>
      <c r="M14" s="47" t="n">
        <v>9.39999961853027</v>
      </c>
      <c r="N14" s="47" t="n">
        <v>16.8398934211381</v>
      </c>
      <c r="O14" s="47" t="n">
        <v>15.369490261858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47" t="n">
        <v>2.90000009536743</v>
      </c>
      <c r="C15" s="47" t="n">
        <v>3.20000004768372</v>
      </c>
      <c r="D15" s="47" t="n">
        <v>1.5</v>
      </c>
      <c r="E15" s="47" t="n">
        <v>2.5</v>
      </c>
      <c r="F15" s="47" t="n">
        <v>1.10000002384186</v>
      </c>
      <c r="G15" s="47" t="n">
        <v>1.89999997615814</v>
      </c>
      <c r="H15" s="47" t="n">
        <v>3.70000004768372</v>
      </c>
      <c r="I15" s="47" t="n">
        <v>3.40000009536743</v>
      </c>
      <c r="J15" s="47" t="n">
        <v>2.09999990463257</v>
      </c>
      <c r="K15" s="47" t="n">
        <v>0.800000011920929</v>
      </c>
      <c r="L15" s="47" t="n">
        <v>1.5</v>
      </c>
      <c r="M15" s="47" t="n">
        <v>4.59999990463257</v>
      </c>
      <c r="N15" s="47" t="n">
        <v>2.48010907079063</v>
      </c>
      <c r="O15" s="47" t="n">
        <v>2.218625370925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47" t="n">
        <v>9.39999961853027</v>
      </c>
      <c r="C16" s="47" t="n">
        <v>6.59999990463257</v>
      </c>
      <c r="D16" s="47" t="n">
        <v>11.1999998092651</v>
      </c>
      <c r="E16" s="47" t="n">
        <v>13.8999996185303</v>
      </c>
      <c r="F16" s="47" t="n">
        <v>15.8000001907349</v>
      </c>
      <c r="G16" s="47" t="n">
        <v>20.7999992370605</v>
      </c>
      <c r="H16" s="47" t="n">
        <v>21.8999996185303</v>
      </c>
      <c r="I16" s="47" t="n">
        <v>18.7999992370605</v>
      </c>
      <c r="J16" s="47" t="n">
        <v>19.5</v>
      </c>
      <c r="K16" s="47" t="n">
        <v>16.3999996185303</v>
      </c>
      <c r="L16" s="47" t="n">
        <v>8.69999980926514</v>
      </c>
      <c r="M16" s="47" t="n">
        <v>10.3999996185303</v>
      </c>
      <c r="N16" s="47" t="n">
        <v>19.5600801487964</v>
      </c>
      <c r="O16" s="47" t="n">
        <v>15.907863685452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47" t="n">
        <v>4.30000019073486</v>
      </c>
      <c r="C17" s="47" t="n">
        <v>4</v>
      </c>
      <c r="D17" s="47" t="n">
        <v>5.09999990463257</v>
      </c>
      <c r="E17" s="47" t="n">
        <v>7.19999980926514</v>
      </c>
      <c r="F17" s="47" t="n">
        <v>12.8000001907349</v>
      </c>
      <c r="G17" s="47" t="n">
        <v>11.6999998092651</v>
      </c>
      <c r="H17" s="47" t="n">
        <v>11.1000003814697</v>
      </c>
      <c r="I17" s="47" t="n">
        <v>9.60000038146973</v>
      </c>
      <c r="J17" s="47" t="n">
        <v>10.1000003814697</v>
      </c>
      <c r="K17" s="47" t="n">
        <v>8.10000038146973</v>
      </c>
      <c r="L17" s="47" t="n">
        <v>4.40000009536743</v>
      </c>
      <c r="M17" s="47" t="n">
        <v>2.59999990463257</v>
      </c>
      <c r="N17" s="47" t="n">
        <v>10.9954002543726</v>
      </c>
      <c r="O17" s="47" t="n">
        <v>8.35715598390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47" t="s">
        <v>192</v>
      </c>
      <c r="C18" s="47" t="s">
        <v>192</v>
      </c>
      <c r="D18" s="47" t="s">
        <v>192</v>
      </c>
      <c r="E18" s="47" t="n">
        <v>8.60000038146973</v>
      </c>
      <c r="F18" s="47" t="s">
        <v>192</v>
      </c>
      <c r="G18" s="47" t="s">
        <v>192</v>
      </c>
      <c r="H18" s="47" t="n">
        <v>11.1000003814697</v>
      </c>
      <c r="I18" s="47" t="n">
        <v>9.5</v>
      </c>
      <c r="J18" s="47" t="n">
        <v>9.5</v>
      </c>
      <c r="K18" s="47" t="n">
        <v>7</v>
      </c>
      <c r="L18" s="47" t="n">
        <v>3.29999995231628</v>
      </c>
      <c r="M18" s="47" t="n">
        <v>2.5</v>
      </c>
      <c r="N18" s="47" t="e">
        <f aca="false"/>
        <v>#VALUE!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47" t="n">
        <v>3.59999990463257</v>
      </c>
      <c r="C19" s="47" t="s">
        <v>192</v>
      </c>
      <c r="D19" s="47" t="n">
        <v>4.40000009536743</v>
      </c>
      <c r="E19" s="47" t="n">
        <v>5.80000019073486</v>
      </c>
      <c r="F19" s="47" t="n">
        <v>10.3999996185303</v>
      </c>
      <c r="G19" s="47" t="n">
        <v>10</v>
      </c>
      <c r="H19" s="47" t="n">
        <v>11.1000003814697</v>
      </c>
      <c r="I19" s="47" t="n">
        <v>9.69999980926514</v>
      </c>
      <c r="J19" s="47" t="n">
        <v>11</v>
      </c>
      <c r="K19" s="47" t="n">
        <v>9.60000038146973</v>
      </c>
      <c r="L19" s="47" t="n">
        <v>5.80000019073486</v>
      </c>
      <c r="M19" s="47" t="n">
        <v>2.70000004768372</v>
      </c>
      <c r="N19" s="47" t="n">
        <v>10.4196128923317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47" t="n">
        <v>9.80000019073486</v>
      </c>
      <c r="C20" s="47" t="n">
        <v>6.90000009536743</v>
      </c>
      <c r="D20" s="47" t="n">
        <v>9.10000038146973</v>
      </c>
      <c r="E20" s="47" t="n">
        <v>13.6999998092651</v>
      </c>
      <c r="F20" s="47" t="n">
        <v>14.6000003814697</v>
      </c>
      <c r="G20" s="47" t="n">
        <v>17</v>
      </c>
      <c r="H20" s="47" t="n">
        <v>22.2000007629395</v>
      </c>
      <c r="I20" s="47" t="n">
        <v>18.7000007629395</v>
      </c>
      <c r="J20" s="47" t="n">
        <v>17.2999992370605</v>
      </c>
      <c r="K20" s="47" t="n">
        <v>12.5</v>
      </c>
      <c r="L20" s="47" t="n">
        <v>9.39999961853027</v>
      </c>
      <c r="M20" s="47" t="n">
        <v>9.80000019073486</v>
      </c>
      <c r="N20" s="47" t="n">
        <v>18.3558328447671</v>
      </c>
      <c r="O20" s="47" t="n">
        <v>15.193941242416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47" t="n">
        <v>9.69999980926514</v>
      </c>
      <c r="C21" s="47" t="n">
        <v>6.09999990463257</v>
      </c>
      <c r="D21" s="47" t="n">
        <v>8.60000038146973</v>
      </c>
      <c r="E21" s="47" t="n">
        <v>13.8000001907349</v>
      </c>
      <c r="F21" s="47" t="n">
        <v>14.6999998092651</v>
      </c>
      <c r="G21" s="47" t="n">
        <v>18.3999996185303</v>
      </c>
      <c r="H21" s="47" t="n">
        <v>25.7000007629395</v>
      </c>
      <c r="I21" s="47" t="n">
        <v>20.8999996185303</v>
      </c>
      <c r="J21" s="47" t="n">
        <v>19.7000007629395</v>
      </c>
      <c r="K21" s="47" t="n">
        <v>12.6000003814697</v>
      </c>
      <c r="L21" s="47" t="n">
        <v>9.80000019073486</v>
      </c>
      <c r="M21" s="47" t="n">
        <v>10.8999996185303</v>
      </c>
      <c r="N21" s="47" t="n">
        <v>20.5207653402424</v>
      </c>
      <c r="O21" s="47" t="n">
        <v>16.567853927821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47" t="n">
        <v>4.19999980926514</v>
      </c>
      <c r="C22" s="47" t="n">
        <v>3.5</v>
      </c>
      <c r="D22" s="47" t="n">
        <v>6.80000019073486</v>
      </c>
      <c r="E22" s="47" t="n">
        <v>11.5</v>
      </c>
      <c r="F22" s="47" t="n">
        <v>12.5</v>
      </c>
      <c r="G22" s="47" t="n">
        <v>15.3999996185303</v>
      </c>
      <c r="H22" s="47" t="n">
        <v>13.1000003814697</v>
      </c>
      <c r="I22" s="47" t="n">
        <v>10.3000001907349</v>
      </c>
      <c r="J22" s="47" t="n">
        <v>13.3999996185303</v>
      </c>
      <c r="K22" s="47" t="n">
        <v>8.89999961853027</v>
      </c>
      <c r="L22" s="47" t="n">
        <v>6.30000019073486</v>
      </c>
      <c r="M22" s="47" t="n">
        <v>2.70000004768372</v>
      </c>
      <c r="N22" s="47" t="n">
        <v>12.5894358769704</v>
      </c>
      <c r="O22" s="47" t="n">
        <v>11.3621751664351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47" t="n">
        <v>10.3999996185303</v>
      </c>
      <c r="C23" s="47" t="n">
        <v>8.5</v>
      </c>
      <c r="D23" s="47" t="n">
        <v>10.3999996185303</v>
      </c>
      <c r="E23" s="47" t="n">
        <v>14.3000001907349</v>
      </c>
      <c r="F23" s="47" t="n">
        <v>15.1000003814697</v>
      </c>
      <c r="G23" s="47" t="n">
        <v>14.5</v>
      </c>
      <c r="H23" s="47" t="n">
        <v>17</v>
      </c>
      <c r="I23" s="47" t="n">
        <v>18.2999992370605</v>
      </c>
      <c r="J23" s="47" t="n">
        <v>13</v>
      </c>
      <c r="K23" s="47" t="n">
        <v>13.8000001907349</v>
      </c>
      <c r="L23" s="47" t="n">
        <v>9.10000038146973</v>
      </c>
      <c r="M23" s="47" t="n">
        <v>8.39999961853027</v>
      </c>
      <c r="N23" s="47" t="n">
        <v>15.7331401008939</v>
      </c>
      <c r="O23" s="47" t="n">
        <v>13.458189036848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47" t="n">
        <v>8.30000019073486</v>
      </c>
      <c r="C24" s="47" t="n">
        <v>7.09999990463257</v>
      </c>
      <c r="D24" s="47" t="n">
        <v>9.30000019073486</v>
      </c>
      <c r="E24" s="47" t="n">
        <v>14.1000003814697</v>
      </c>
      <c r="F24" s="47" t="n">
        <v>16</v>
      </c>
      <c r="G24" s="47" t="n">
        <v>18.6000003814697</v>
      </c>
      <c r="H24" s="47" t="n">
        <v>21.5</v>
      </c>
      <c r="I24" s="47" t="n">
        <v>18.5</v>
      </c>
      <c r="J24" s="47" t="n">
        <v>18.7000007629395</v>
      </c>
      <c r="K24" s="47" t="n">
        <v>13.8999996185303</v>
      </c>
      <c r="L24" s="47" t="n">
        <v>8.39999961853027</v>
      </c>
      <c r="M24" s="47" t="n">
        <v>10.1000003814697</v>
      </c>
      <c r="N24" s="47" t="n">
        <v>18.8188550393401</v>
      </c>
      <c r="O24" s="47" t="n">
        <v>15.451917604105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47" t="n">
        <v>9.30000019073486</v>
      </c>
      <c r="C25" s="47" t="n">
        <v>5.80000019073486</v>
      </c>
      <c r="D25" s="47" t="n">
        <v>8.30000019073486</v>
      </c>
      <c r="E25" s="47" t="n">
        <v>12.1999998092651</v>
      </c>
      <c r="F25" s="47" t="n">
        <v>13.3999996185303</v>
      </c>
      <c r="G25" s="47" t="n">
        <v>17.3999996185303</v>
      </c>
      <c r="H25" s="47" t="n">
        <v>22.5</v>
      </c>
      <c r="I25" s="47" t="n">
        <v>17.7000007629395</v>
      </c>
      <c r="J25" s="47" t="n">
        <v>18.7999992370605</v>
      </c>
      <c r="K25" s="47" t="n">
        <v>12.3000001907349</v>
      </c>
      <c r="L25" s="47" t="n">
        <v>9.10000038146973</v>
      </c>
      <c r="M25" s="47" t="n">
        <v>10.1999998092651</v>
      </c>
      <c r="N25" s="47" t="n">
        <v>18.4234748468077</v>
      </c>
      <c r="O25" s="47" t="n">
        <v>15.34381052828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47" t="n">
        <v>8.10000038146973</v>
      </c>
      <c r="C26" s="47" t="n">
        <v>7.59999990463257</v>
      </c>
      <c r="D26" s="47" t="n">
        <v>9.69999980926514</v>
      </c>
      <c r="E26" s="47" t="n">
        <v>14.8000001907349</v>
      </c>
      <c r="F26" s="47" t="n">
        <v>17</v>
      </c>
      <c r="G26" s="47" t="n">
        <v>19.1000003814697</v>
      </c>
      <c r="H26" s="47" t="n">
        <v>21</v>
      </c>
      <c r="I26" s="47" t="n">
        <v>18.8999996185303</v>
      </c>
      <c r="J26" s="47" t="n">
        <v>18.6000003814697</v>
      </c>
      <c r="K26" s="47" t="n">
        <v>14.5</v>
      </c>
      <c r="L26" s="47" t="n">
        <v>8.19999980926514</v>
      </c>
      <c r="M26" s="47" t="n">
        <v>10</v>
      </c>
      <c r="N26" s="47" t="n">
        <v>18.993239875416</v>
      </c>
      <c r="O26" s="47" t="n">
        <v>15.4933701927547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47" t="n">
        <v>9.19999980926514</v>
      </c>
      <c r="C27" s="47" t="n">
        <v>7.90000009536743</v>
      </c>
      <c r="D27" s="47" t="n">
        <v>10.6000003814697</v>
      </c>
      <c r="E27" s="47" t="n">
        <v>15.1999998092651</v>
      </c>
      <c r="F27" s="47" t="n">
        <v>16.7000007629395</v>
      </c>
      <c r="G27" s="47" t="n">
        <v>18.6000003814697</v>
      </c>
      <c r="H27" s="47" t="n">
        <v>23.5</v>
      </c>
      <c r="I27" s="47" t="n">
        <v>22</v>
      </c>
      <c r="J27" s="47" t="n">
        <v>18.2000007629395</v>
      </c>
      <c r="K27" s="47" t="n">
        <v>14.8000001907349</v>
      </c>
      <c r="L27" s="47" t="n">
        <v>9.69999980926514</v>
      </c>
      <c r="M27" s="47" t="n">
        <v>11.3999996185303</v>
      </c>
      <c r="N27" s="47" t="n">
        <v>20.0248863375738</v>
      </c>
      <c r="O27" s="47" t="n">
        <v>16.0727685189643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47" t="n">
        <v>8</v>
      </c>
      <c r="C5" s="47" t="n">
        <v>7.30000019073486</v>
      </c>
      <c r="D5" s="47" t="n">
        <v>12</v>
      </c>
      <c r="E5" s="47" t="n">
        <v>18.2999992370605</v>
      </c>
      <c r="F5" s="47" t="n">
        <v>21.7000007629395</v>
      </c>
      <c r="G5" s="47" t="n">
        <v>24.7999992370605</v>
      </c>
      <c r="H5" s="47" t="n">
        <v>24.3999996185303</v>
      </c>
      <c r="I5" s="47" t="n">
        <v>18.8999996185303</v>
      </c>
      <c r="J5" s="47" t="n">
        <v>25.6000003814697</v>
      </c>
      <c r="K5" s="47" t="n">
        <v>19</v>
      </c>
      <c r="L5" s="47" t="n">
        <v>9.10000038146973</v>
      </c>
      <c r="M5" s="47" t="n">
        <v>8.80000019073486</v>
      </c>
      <c r="N5" s="47" t="n">
        <v>22.7903529964634</v>
      </c>
      <c r="O5" s="47" t="n">
        <v>20.218161553698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47" t="n">
        <v>9.10000038146973</v>
      </c>
      <c r="C6" s="47" t="n">
        <v>8.5</v>
      </c>
      <c r="D6" s="47" t="n">
        <v>11.6999998092651</v>
      </c>
      <c r="E6" s="47" t="n">
        <v>16.1000003814697</v>
      </c>
      <c r="F6" s="47" t="n">
        <v>17.6000003814697</v>
      </c>
      <c r="G6" s="47" t="n">
        <v>19.3999996185303</v>
      </c>
      <c r="H6" s="47" t="n">
        <v>23.6000003814697</v>
      </c>
      <c r="I6" s="47" t="n">
        <v>22.7999992370605</v>
      </c>
      <c r="J6" s="47" t="n">
        <v>19</v>
      </c>
      <c r="K6" s="47" t="n">
        <v>16.1000003814697</v>
      </c>
      <c r="L6" s="47" t="n">
        <v>10.3999996185303</v>
      </c>
      <c r="M6" s="47" t="n">
        <v>12.6999998092651</v>
      </c>
      <c r="N6" s="47" t="n">
        <v>20.5626814515555</v>
      </c>
      <c r="O6" s="47" t="n">
        <v>16.6433975794295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47" t="n">
        <v>3.29999995231628</v>
      </c>
      <c r="C7" s="47" t="n">
        <v>3.20000004768372</v>
      </c>
      <c r="D7" s="47" t="n">
        <v>1.89999997615814</v>
      </c>
      <c r="E7" s="47" t="n">
        <v>3.09999990463257</v>
      </c>
      <c r="F7" s="47" t="n">
        <v>2</v>
      </c>
      <c r="G7" s="47" t="n">
        <v>3.59999990463257</v>
      </c>
      <c r="H7" s="47" t="n">
        <v>4.40000009536743</v>
      </c>
      <c r="I7" s="47" t="n">
        <v>4.09999990463257</v>
      </c>
      <c r="J7" s="47" t="n">
        <v>3.09999990463257</v>
      </c>
      <c r="K7" s="47" t="n">
        <v>1.20000004768372</v>
      </c>
      <c r="L7" s="47" t="n">
        <v>1.60000002384186</v>
      </c>
      <c r="M7" s="47" t="n">
        <v>4.30000019073486</v>
      </c>
      <c r="N7" s="47" t="n">
        <v>3.49070687899269</v>
      </c>
      <c r="O7" s="47" t="n">
        <v>2.9488840659518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47" t="n">
        <v>10.1000003814697</v>
      </c>
      <c r="C8" s="47" t="n">
        <v>6.19999980926514</v>
      </c>
      <c r="D8" s="47" t="n">
        <v>9</v>
      </c>
      <c r="E8" s="47" t="n">
        <v>14.3000001907349</v>
      </c>
      <c r="F8" s="47" t="n">
        <v>15.5</v>
      </c>
      <c r="G8" s="47" t="n">
        <v>19.1000003814697</v>
      </c>
      <c r="H8" s="47" t="n">
        <v>26.5</v>
      </c>
      <c r="I8" s="47" t="n">
        <v>21.8999996185303</v>
      </c>
      <c r="J8" s="47" t="n">
        <v>20.5</v>
      </c>
      <c r="K8" s="47" t="n">
        <v>13.1000003814697</v>
      </c>
      <c r="L8" s="47" t="n">
        <v>9.80000019073486</v>
      </c>
      <c r="M8" s="47" t="n">
        <v>10.8999996185303</v>
      </c>
      <c r="N8" s="47" t="n">
        <v>21.3582186288188</v>
      </c>
      <c r="O8" s="47" t="n">
        <v>17.159844836202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47" t="n">
        <v>7.80000019073486</v>
      </c>
      <c r="C9" s="47" t="n">
        <v>4</v>
      </c>
      <c r="D9" s="47" t="n">
        <v>7.09999990463257</v>
      </c>
      <c r="E9" s="47" t="n">
        <v>16.1000003814697</v>
      </c>
      <c r="F9" s="47" t="n">
        <v>14.5</v>
      </c>
      <c r="G9" s="47" t="n">
        <v>18.7999992370605</v>
      </c>
      <c r="H9" s="47" t="n">
        <v>15.6999998092651</v>
      </c>
      <c r="I9" s="47" t="n">
        <v>12.1999998092651</v>
      </c>
      <c r="J9" s="47" t="n">
        <v>16.8999996185303</v>
      </c>
      <c r="K9" s="47" t="s">
        <v>192</v>
      </c>
      <c r="L9" s="47" t="s">
        <v>192</v>
      </c>
      <c r="M9" s="47" t="n">
        <v>3.09999990463257</v>
      </c>
      <c r="N9" s="47" t="n">
        <v>15.2731506484216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47" t="n">
        <v>9.5</v>
      </c>
      <c r="C10" s="47" t="n">
        <v>5.90000009536743</v>
      </c>
      <c r="D10" s="47" t="n">
        <v>8.5</v>
      </c>
      <c r="E10" s="47" t="n">
        <v>13.5</v>
      </c>
      <c r="F10" s="47" t="n">
        <v>14.3999996185303</v>
      </c>
      <c r="G10" s="47" t="n">
        <v>17.8999996185303</v>
      </c>
      <c r="H10" s="47" t="n">
        <v>23.7000007629395</v>
      </c>
      <c r="I10" s="47" t="n">
        <v>18.7999992370605</v>
      </c>
      <c r="J10" s="47" t="n">
        <v>18.6000003814697</v>
      </c>
      <c r="K10" s="47" t="n">
        <v>12</v>
      </c>
      <c r="L10" s="47" t="n">
        <v>9.5</v>
      </c>
      <c r="M10" s="47" t="n">
        <v>10.3999996185303</v>
      </c>
      <c r="N10" s="47" t="n">
        <v>19.1400216313476</v>
      </c>
      <c r="O10" s="47" t="n">
        <v>15.802874071696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47" t="n">
        <v>11.3000001907349</v>
      </c>
      <c r="C11" s="47" t="n">
        <v>9.89999961853027</v>
      </c>
      <c r="D11" s="47" t="n">
        <v>11.5</v>
      </c>
      <c r="E11" s="47" t="n">
        <v>14.6000003814697</v>
      </c>
      <c r="F11" s="47" t="n">
        <v>15.1000003814697</v>
      </c>
      <c r="G11" s="47" t="n">
        <v>13.8000001907349</v>
      </c>
      <c r="H11" s="47" t="n">
        <v>18.7000007629395</v>
      </c>
      <c r="I11" s="47" t="n">
        <v>22.2000007629395</v>
      </c>
      <c r="J11" s="47" t="n">
        <v>13</v>
      </c>
      <c r="K11" s="47" t="n">
        <v>14.6999998092651</v>
      </c>
      <c r="L11" s="47" t="n">
        <v>10</v>
      </c>
      <c r="M11" s="47" t="n">
        <v>9.39999961853027</v>
      </c>
      <c r="N11" s="47" t="n">
        <v>16.7660568125155</v>
      </c>
      <c r="O11" s="47" t="n">
        <v>14.291051784008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47" t="n">
        <v>10.3999996185303</v>
      </c>
      <c r="C12" s="47" t="n">
        <v>6.40000009536743</v>
      </c>
      <c r="D12" s="47" t="n">
        <v>9.5</v>
      </c>
      <c r="E12" s="47" t="n">
        <v>14.6000003814697</v>
      </c>
      <c r="F12" s="47" t="n">
        <v>15.6999998092651</v>
      </c>
      <c r="G12" s="47" t="n">
        <v>20.1000003814697</v>
      </c>
      <c r="H12" s="47" t="n">
        <v>28.3999996185303</v>
      </c>
      <c r="I12" s="47" t="n">
        <v>24</v>
      </c>
      <c r="J12" s="47" t="n">
        <v>21</v>
      </c>
      <c r="K12" s="47" t="n">
        <v>13.6000003814697</v>
      </c>
      <c r="L12" s="47" t="n">
        <v>10.1999998092651</v>
      </c>
      <c r="M12" s="47" t="n">
        <v>11.6000003814697</v>
      </c>
      <c r="N12" s="47" t="n">
        <v>22.7264381199758</v>
      </c>
      <c r="O12" s="47" t="n">
        <v>17.9977064697677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47" t="n">
        <v>10.8999996185303</v>
      </c>
      <c r="C13" s="47" t="n">
        <v>11.1000003814697</v>
      </c>
      <c r="D13" s="47" t="n">
        <v>15.3000001907349</v>
      </c>
      <c r="E13" s="47" t="n">
        <v>23.6000003814697</v>
      </c>
      <c r="F13" s="47" t="n">
        <v>25.5</v>
      </c>
      <c r="G13" s="47" t="n">
        <v>25.3999996185303</v>
      </c>
      <c r="H13" s="47" t="n">
        <v>30.6000003814697</v>
      </c>
      <c r="I13" s="47" t="n">
        <v>30.8999996185303</v>
      </c>
      <c r="J13" s="47" t="n">
        <v>25.7999992370605</v>
      </c>
      <c r="K13" s="47" t="n">
        <v>23.1000003814697</v>
      </c>
      <c r="L13" s="47" t="n">
        <v>14</v>
      </c>
      <c r="M13" s="47" t="n">
        <v>18.5</v>
      </c>
      <c r="N13" s="47" t="n">
        <v>27.6512192085031</v>
      </c>
      <c r="O13" s="47" t="n">
        <v>22.774228241104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47" t="n">
        <v>7.5</v>
      </c>
      <c r="C14" s="47" t="n">
        <v>6.19999980926514</v>
      </c>
      <c r="D14" s="47" t="n">
        <v>8.19999980926514</v>
      </c>
      <c r="E14" s="47" t="n">
        <v>7.69999980926514</v>
      </c>
      <c r="F14" s="47" t="n">
        <v>8.80000019073486</v>
      </c>
      <c r="G14" s="47" t="n">
        <v>12.8000001907349</v>
      </c>
      <c r="H14" s="47" t="n">
        <v>16.3999996185303</v>
      </c>
      <c r="I14" s="47" t="n">
        <v>14.1000003814697</v>
      </c>
      <c r="J14" s="47" t="n">
        <v>10.1000003814697</v>
      </c>
      <c r="K14" s="47" t="n">
        <v>7.5</v>
      </c>
      <c r="L14" s="47" t="n">
        <v>6.5</v>
      </c>
      <c r="M14" s="47" t="n">
        <v>6.30000019073486</v>
      </c>
      <c r="N14" s="47" t="n">
        <v>12.5922083730638</v>
      </c>
      <c r="O14" s="47" t="n">
        <v>9.93364742060754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2" t="s">
        <v>190</v>
      </c>
      <c r="B6" s="13" t="n">
        <v>22</v>
      </c>
      <c r="C6" s="13" t="n">
        <v>13724</v>
      </c>
      <c r="D6" s="13" t="n">
        <v>68</v>
      </c>
      <c r="E6" s="13" t="n">
        <v>32753</v>
      </c>
      <c r="F6" s="13" t="n">
        <v>37</v>
      </c>
      <c r="G6" s="13" t="n">
        <v>26622</v>
      </c>
      <c r="H6" s="13" t="n">
        <v>127</v>
      </c>
      <c r="I6" s="13" t="n">
        <v>73099</v>
      </c>
    </row>
    <row r="7" customFormat="false" ht="15" hidden="false" customHeight="false" outlineLevel="0" collapsed="false">
      <c r="A7" s="14" t="s">
        <v>191</v>
      </c>
      <c r="B7" s="13" t="n">
        <v>6</v>
      </c>
      <c r="C7" s="13" t="n">
        <v>1695</v>
      </c>
      <c r="D7" s="13" t="n">
        <v>23</v>
      </c>
      <c r="E7" s="13" t="n">
        <v>9857</v>
      </c>
      <c r="F7" s="13" t="n">
        <v>15</v>
      </c>
      <c r="G7" s="13" t="n">
        <v>11268</v>
      </c>
      <c r="H7" s="13" t="n">
        <v>44</v>
      </c>
      <c r="I7" s="13" t="n">
        <v>22820</v>
      </c>
    </row>
    <row r="8" customFormat="false" ht="15" hidden="false" customHeight="false" outlineLevel="0" collapsed="false">
      <c r="A8" s="15" t="s">
        <v>193</v>
      </c>
      <c r="B8" s="13" t="n">
        <v>16</v>
      </c>
      <c r="C8" s="13" t="n">
        <v>12029</v>
      </c>
      <c r="D8" s="13" t="n">
        <v>45</v>
      </c>
      <c r="E8" s="13" t="n">
        <v>22896</v>
      </c>
      <c r="F8" s="13" t="n">
        <v>22</v>
      </c>
      <c r="G8" s="13" t="n">
        <v>15354</v>
      </c>
      <c r="H8" s="13" t="n">
        <v>83</v>
      </c>
      <c r="I8" s="13" t="n">
        <v>50279</v>
      </c>
    </row>
    <row r="9" customFormat="false" ht="15" hidden="false" customHeight="false" outlineLevel="0" collapsed="false">
      <c r="A9" s="12" t="s">
        <v>194</v>
      </c>
      <c r="B9" s="13" t="n">
        <v>42</v>
      </c>
      <c r="C9" s="13" t="n">
        <v>58658</v>
      </c>
      <c r="D9" s="13" t="n">
        <v>107</v>
      </c>
      <c r="E9" s="13" t="n">
        <v>103311</v>
      </c>
      <c r="F9" s="13" t="n">
        <v>84</v>
      </c>
      <c r="G9" s="13" t="n">
        <v>156966</v>
      </c>
      <c r="H9" s="13" t="n">
        <v>233</v>
      </c>
      <c r="I9" s="13" t="n">
        <v>318935</v>
      </c>
    </row>
    <row r="10" customFormat="false" ht="15" hidden="false" customHeight="false" outlineLevel="0" collapsed="false">
      <c r="A10" s="15" t="s">
        <v>195</v>
      </c>
      <c r="B10" s="13" t="n">
        <v>2</v>
      </c>
      <c r="C10" s="13" t="s">
        <v>192</v>
      </c>
      <c r="D10" s="13" t="n">
        <v>5</v>
      </c>
      <c r="E10" s="13" t="s">
        <v>192</v>
      </c>
      <c r="F10" s="13" t="n">
        <v>0</v>
      </c>
      <c r="G10" s="13" t="s">
        <v>192</v>
      </c>
      <c r="H10" s="13" t="n">
        <v>7</v>
      </c>
      <c r="I10" s="13" t="n">
        <v>2975</v>
      </c>
    </row>
    <row r="11" customFormat="false" ht="15" hidden="false" customHeight="false" outlineLevel="0" collapsed="false">
      <c r="A11" s="15" t="s">
        <v>196</v>
      </c>
      <c r="B11" s="13" t="n">
        <v>9</v>
      </c>
      <c r="C11" s="13" t="n">
        <v>4457</v>
      </c>
      <c r="D11" s="13" t="n">
        <v>15</v>
      </c>
      <c r="E11" s="13" t="n">
        <v>10197</v>
      </c>
      <c r="F11" s="13" t="n">
        <v>12</v>
      </c>
      <c r="G11" s="13" t="n">
        <v>15470</v>
      </c>
      <c r="H11" s="13" t="n">
        <v>36</v>
      </c>
      <c r="I11" s="13" t="n">
        <v>30124</v>
      </c>
    </row>
    <row r="12" customFormat="false" ht="15" hidden="false" customHeight="false" outlineLevel="0" collapsed="false">
      <c r="A12" s="15" t="s">
        <v>197</v>
      </c>
      <c r="B12" s="13" t="n">
        <v>27</v>
      </c>
      <c r="C12" s="13" t="n">
        <v>52208</v>
      </c>
      <c r="D12" s="13" t="n">
        <v>58</v>
      </c>
      <c r="E12" s="13" t="n">
        <v>73834</v>
      </c>
      <c r="F12" s="13" t="n">
        <v>51</v>
      </c>
      <c r="G12" s="13" t="n">
        <v>124201</v>
      </c>
      <c r="H12" s="13" t="n">
        <v>136</v>
      </c>
      <c r="I12" s="13" t="n">
        <v>250243</v>
      </c>
    </row>
    <row r="13" customFormat="false" ht="15" hidden="false" customHeight="false" outlineLevel="0" collapsed="false">
      <c r="A13" s="15" t="s">
        <v>198</v>
      </c>
      <c r="B13" s="13" t="n">
        <v>4</v>
      </c>
      <c r="C13" s="13" t="n">
        <v>1373</v>
      </c>
      <c r="D13" s="13" t="n">
        <v>29</v>
      </c>
      <c r="E13" s="13" t="n">
        <v>16925</v>
      </c>
      <c r="F13" s="13" t="n">
        <v>21</v>
      </c>
      <c r="G13" s="13" t="n">
        <v>17295</v>
      </c>
      <c r="H13" s="13" t="n">
        <v>54</v>
      </c>
      <c r="I13" s="13" t="n">
        <v>35593</v>
      </c>
    </row>
    <row r="14" customFormat="false" ht="15" hidden="false" customHeight="false" outlineLevel="0" collapsed="false">
      <c r="A14" s="12" t="s">
        <v>199</v>
      </c>
      <c r="B14" s="13" t="n">
        <v>16</v>
      </c>
      <c r="C14" s="13" t="n">
        <v>7337</v>
      </c>
      <c r="D14" s="13" t="n">
        <v>68</v>
      </c>
      <c r="E14" s="13" t="n">
        <v>35384</v>
      </c>
      <c r="F14" s="13" t="n">
        <v>20</v>
      </c>
      <c r="G14" s="13" t="n">
        <v>25124</v>
      </c>
      <c r="H14" s="13" t="n">
        <v>104</v>
      </c>
      <c r="I14" s="13" t="n">
        <v>67845</v>
      </c>
    </row>
    <row r="15" customFormat="false" ht="15" hidden="false" customHeight="false" outlineLevel="0" collapsed="false">
      <c r="A15" s="15" t="s">
        <v>200</v>
      </c>
      <c r="B15" s="13" t="n">
        <v>5</v>
      </c>
      <c r="C15" s="13" t="n">
        <v>2294</v>
      </c>
      <c r="D15" s="13" t="n">
        <v>25</v>
      </c>
      <c r="E15" s="13" t="n">
        <v>10117</v>
      </c>
      <c r="F15" s="13" t="n">
        <v>5</v>
      </c>
      <c r="G15" s="13" t="n">
        <v>4703</v>
      </c>
      <c r="H15" s="13" t="n">
        <v>35</v>
      </c>
      <c r="I15" s="13" t="n">
        <v>17114</v>
      </c>
    </row>
    <row r="16" customFormat="false" ht="15" hidden="false" customHeight="false" outlineLevel="0" collapsed="false">
      <c r="A16" s="15" t="s">
        <v>201</v>
      </c>
      <c r="B16" s="13" t="n">
        <v>3</v>
      </c>
      <c r="C16" s="13" t="s">
        <v>192</v>
      </c>
      <c r="D16" s="13" t="n">
        <v>12</v>
      </c>
      <c r="E16" s="13" t="s">
        <v>192</v>
      </c>
      <c r="F16" s="13" t="n">
        <v>8</v>
      </c>
      <c r="G16" s="13" t="s">
        <v>192</v>
      </c>
      <c r="H16" s="13" t="n">
        <v>23</v>
      </c>
      <c r="I16" s="13" t="n">
        <v>26946</v>
      </c>
    </row>
    <row r="17" customFormat="false" ht="15" hidden="false" customHeight="false" outlineLevel="0" collapsed="false">
      <c r="A17" s="15" t="s">
        <v>202</v>
      </c>
      <c r="B17" s="13" t="n">
        <v>8</v>
      </c>
      <c r="C17" s="13" t="n">
        <v>2505</v>
      </c>
      <c r="D17" s="13" t="n">
        <v>31</v>
      </c>
      <c r="E17" s="13" t="n">
        <v>16534</v>
      </c>
      <c r="F17" s="13" t="n">
        <v>7</v>
      </c>
      <c r="G17" s="13" t="n">
        <v>4746</v>
      </c>
      <c r="H17" s="13" t="n">
        <v>46</v>
      </c>
      <c r="I17" s="13" t="n">
        <v>23785</v>
      </c>
    </row>
    <row r="18" customFormat="false" ht="15" hidden="false" customHeight="false" outlineLevel="0" collapsed="false">
      <c r="A18" s="12" t="s">
        <v>203</v>
      </c>
      <c r="B18" s="13" t="n">
        <v>9</v>
      </c>
      <c r="C18" s="13" t="n">
        <v>6789</v>
      </c>
      <c r="D18" s="13" t="n">
        <v>42</v>
      </c>
      <c r="E18" s="13" t="n">
        <v>31435</v>
      </c>
      <c r="F18" s="13" t="n">
        <v>11</v>
      </c>
      <c r="G18" s="13" t="n">
        <v>4084</v>
      </c>
      <c r="H18" s="13" t="n">
        <v>62</v>
      </c>
      <c r="I18" s="13" t="n">
        <v>42308</v>
      </c>
    </row>
    <row r="19" customFormat="false" ht="15" hidden="false" customHeight="false" outlineLevel="0" collapsed="false">
      <c r="A19" s="15" t="s">
        <v>204</v>
      </c>
      <c r="B19" s="13" t="n">
        <v>5</v>
      </c>
      <c r="C19" s="13" t="n">
        <v>5850</v>
      </c>
      <c r="D19" s="13" t="n">
        <v>15</v>
      </c>
      <c r="E19" s="13" t="n">
        <v>14587</v>
      </c>
      <c r="F19" s="13" t="n">
        <v>6</v>
      </c>
      <c r="G19" s="13" t="n">
        <v>2205</v>
      </c>
      <c r="H19" s="13" t="n">
        <v>26</v>
      </c>
      <c r="I19" s="13" t="n">
        <v>22642</v>
      </c>
    </row>
    <row r="20" customFormat="false" ht="15" hidden="false" customHeight="false" outlineLevel="0" collapsed="false">
      <c r="A20" s="15" t="s">
        <v>205</v>
      </c>
      <c r="B20" s="13" t="n">
        <v>4</v>
      </c>
      <c r="C20" s="13" t="n">
        <v>939</v>
      </c>
      <c r="D20" s="13" t="n">
        <v>27</v>
      </c>
      <c r="E20" s="13" t="n">
        <v>16848</v>
      </c>
      <c r="F20" s="13" t="n">
        <v>5</v>
      </c>
      <c r="G20" s="13" t="n">
        <v>1879</v>
      </c>
      <c r="H20" s="13" t="n">
        <v>36</v>
      </c>
      <c r="I20" s="13" t="n">
        <v>19666</v>
      </c>
    </row>
    <row r="21" customFormat="false" ht="15" hidden="false" customHeight="false" outlineLevel="0" collapsed="false">
      <c r="A21" s="12" t="s">
        <v>206</v>
      </c>
      <c r="B21" s="13" t="n">
        <v>41</v>
      </c>
      <c r="C21" s="13" t="n">
        <v>30974</v>
      </c>
      <c r="D21" s="13" t="n">
        <v>142</v>
      </c>
      <c r="E21" s="13" t="n">
        <v>96559</v>
      </c>
      <c r="F21" s="13" t="n">
        <v>91</v>
      </c>
      <c r="G21" s="13" t="n">
        <v>101777</v>
      </c>
      <c r="H21" s="13" t="n">
        <v>274</v>
      </c>
      <c r="I21" s="13" t="n">
        <v>229310</v>
      </c>
    </row>
    <row r="22" customFormat="false" ht="15" hidden="false" customHeight="false" outlineLevel="0" collapsed="false">
      <c r="A22" s="15" t="s">
        <v>207</v>
      </c>
      <c r="B22" s="13" t="n">
        <v>11</v>
      </c>
      <c r="C22" s="13" t="n">
        <v>16162</v>
      </c>
      <c r="D22" s="13" t="n">
        <v>47</v>
      </c>
      <c r="E22" s="13" t="n">
        <v>40044</v>
      </c>
      <c r="F22" s="13" t="n">
        <v>62</v>
      </c>
      <c r="G22" s="13" t="n">
        <v>73820</v>
      </c>
      <c r="H22" s="13" t="n">
        <v>120</v>
      </c>
      <c r="I22" s="13" t="n">
        <v>130026</v>
      </c>
    </row>
    <row r="23" customFormat="false" ht="15" hidden="false" customHeight="false" outlineLevel="0" collapsed="false">
      <c r="A23" s="15" t="s">
        <v>208</v>
      </c>
      <c r="B23" s="13" t="n">
        <v>4</v>
      </c>
      <c r="C23" s="13" t="n">
        <v>646</v>
      </c>
      <c r="D23" s="13" t="n">
        <v>32</v>
      </c>
      <c r="E23" s="13" t="n">
        <v>15494</v>
      </c>
      <c r="F23" s="13" t="n">
        <v>9</v>
      </c>
      <c r="G23" s="13" t="n">
        <v>3594</v>
      </c>
      <c r="H23" s="13" t="n">
        <v>45</v>
      </c>
      <c r="I23" s="13" t="n">
        <v>19734</v>
      </c>
    </row>
    <row r="24" customFormat="false" ht="15" hidden="false" customHeight="false" outlineLevel="0" collapsed="false">
      <c r="A24" s="15" t="s">
        <v>209</v>
      </c>
      <c r="B24" s="13" t="n">
        <v>26</v>
      </c>
      <c r="C24" s="13" t="n">
        <v>14166</v>
      </c>
      <c r="D24" s="13" t="n">
        <v>63</v>
      </c>
      <c r="E24" s="13" t="n">
        <v>41021</v>
      </c>
      <c r="F24" s="13" t="n">
        <v>20</v>
      </c>
      <c r="G24" s="13" t="n">
        <v>24363</v>
      </c>
      <c r="H24" s="13" t="n">
        <v>109</v>
      </c>
      <c r="I24" s="13" t="n">
        <v>79550</v>
      </c>
    </row>
    <row r="25" customFormat="false" ht="15" hidden="false" customHeight="false" outlineLevel="0" collapsed="false">
      <c r="A25" s="12" t="s">
        <v>210</v>
      </c>
      <c r="B25" s="13" t="n">
        <v>130</v>
      </c>
      <c r="C25" s="13" t="n">
        <v>117482</v>
      </c>
      <c r="D25" s="13" t="n">
        <v>427</v>
      </c>
      <c r="E25" s="13" t="n">
        <v>299442</v>
      </c>
      <c r="F25" s="13" t="n">
        <v>243</v>
      </c>
      <c r="G25" s="13" t="n">
        <v>314573</v>
      </c>
      <c r="H25" s="13" t="n">
        <v>800</v>
      </c>
      <c r="I25" s="13" t="n">
        <v>731497</v>
      </c>
    </row>
    <row r="26" customFormat="false" ht="15" hidden="false" customHeight="false" outlineLevel="0" collapsed="false">
      <c r="A26" s="15" t="s">
        <v>211</v>
      </c>
      <c r="B26" s="13" t="n">
        <v>27</v>
      </c>
      <c r="C26" s="13" t="n">
        <v>23533</v>
      </c>
      <c r="D26" s="13" t="n">
        <v>92</v>
      </c>
      <c r="E26" s="13" t="n">
        <v>62713</v>
      </c>
      <c r="F26" s="13" t="n">
        <v>79</v>
      </c>
      <c r="G26" s="13" t="n">
        <v>93993</v>
      </c>
      <c r="H26" s="13" t="n">
        <v>198</v>
      </c>
      <c r="I26" s="13" t="n">
        <v>180239</v>
      </c>
    </row>
    <row r="27" customFormat="false" ht="15" hidden="false" customHeight="false" outlineLevel="0" collapsed="false">
      <c r="A27" s="15" t="s">
        <v>212</v>
      </c>
      <c r="B27" s="13" t="n">
        <v>103</v>
      </c>
      <c r="C27" s="13" t="n">
        <v>93949</v>
      </c>
      <c r="D27" s="13" t="n">
        <v>335</v>
      </c>
      <c r="E27" s="13" t="n">
        <v>236729</v>
      </c>
      <c r="F27" s="13" t="n">
        <v>164</v>
      </c>
      <c r="G27" s="13" t="n">
        <v>220580</v>
      </c>
      <c r="H27" s="13" t="n">
        <v>602</v>
      </c>
      <c r="I27" s="13" t="n">
        <v>551258</v>
      </c>
    </row>
    <row r="28" customFormat="false" ht="15" hidden="false" customHeight="false" outlineLevel="0" collapsed="false">
      <c r="A28" s="15" t="s">
        <v>213</v>
      </c>
      <c r="B28" s="13" t="n">
        <v>57</v>
      </c>
      <c r="C28" s="13" t="n">
        <v>92331</v>
      </c>
      <c r="D28" s="13" t="n">
        <v>131</v>
      </c>
      <c r="E28" s="13" t="n">
        <v>150440</v>
      </c>
      <c r="F28" s="13" t="n">
        <v>110</v>
      </c>
      <c r="G28" s="13" t="n">
        <v>206601</v>
      </c>
      <c r="H28" s="13" t="n">
        <v>298</v>
      </c>
      <c r="I28" s="13" t="n">
        <v>44937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7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9" t="n">
        <v>7.09999990463257</v>
      </c>
      <c r="C5" s="49" t="n">
        <v>9.30000019073486</v>
      </c>
      <c r="D5" s="49" t="n">
        <v>2.2000002861023</v>
      </c>
      <c r="E5" s="47" t="n">
        <v>8.80000019073486</v>
      </c>
      <c r="F5" s="49" t="n">
        <v>-0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12.6000003814697</v>
      </c>
      <c r="C6" s="47" t="n">
        <v>16.2999992370605</v>
      </c>
      <c r="D6" s="49" t="n">
        <v>3.69999885559082</v>
      </c>
      <c r="E6" s="47" t="n">
        <v>8.89999961853027</v>
      </c>
      <c r="F6" s="49" t="n">
        <v>-7.399999618530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5.09999990463257</v>
      </c>
      <c r="C7" s="47" t="n">
        <v>6.69999980926514</v>
      </c>
      <c r="D7" s="49" t="n">
        <v>1.59999990463257</v>
      </c>
      <c r="E7" s="47" t="n">
        <v>8.80000019073486</v>
      </c>
      <c r="F7" s="49" t="n">
        <v>2.100000381469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8.30000019073486</v>
      </c>
      <c r="C8" s="47" t="n">
        <v>10.6000003814697</v>
      </c>
      <c r="D8" s="49" t="n">
        <v>2.30000019073486</v>
      </c>
      <c r="E8" s="47" t="n">
        <v>11.6999998092651</v>
      </c>
      <c r="F8" s="49" t="n">
        <v>1.0999994277954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4.5</v>
      </c>
      <c r="C9" s="47" t="n">
        <v>11.6999998092651</v>
      </c>
      <c r="D9" s="49" t="n">
        <v>7.19999980926514</v>
      </c>
      <c r="E9" s="47" t="n">
        <v>6.69999980926514</v>
      </c>
      <c r="F9" s="49" t="n">
        <v>-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4.90000009536743</v>
      </c>
      <c r="C10" s="47" t="n">
        <v>3.09999990463257</v>
      </c>
      <c r="D10" s="49" t="n">
        <v>-1.80000019073486</v>
      </c>
      <c r="E10" s="47" t="n">
        <v>6.69999980926514</v>
      </c>
      <c r="F10" s="49" t="n">
        <v>3.5999999046325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9.10000038146973</v>
      </c>
      <c r="C11" s="47" t="n">
        <v>11.8000001907349</v>
      </c>
      <c r="D11" s="49" t="n">
        <v>2.69999980926514</v>
      </c>
      <c r="E11" s="47" t="n">
        <v>12.6999998092651</v>
      </c>
      <c r="F11" s="49" t="n">
        <v>0.8999996185302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4.80000019073486</v>
      </c>
      <c r="C12" s="47" t="n">
        <v>5.69999980926514</v>
      </c>
      <c r="D12" s="49" t="n">
        <v>0.899999618530273</v>
      </c>
      <c r="E12" s="47" t="n">
        <v>7</v>
      </c>
      <c r="F12" s="49" t="n">
        <v>1.3000001907348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6.19999980926514</v>
      </c>
      <c r="C13" s="47" t="n">
        <v>5</v>
      </c>
      <c r="D13" s="49" t="n">
        <v>-1.19999980926514</v>
      </c>
      <c r="E13" s="47" t="n">
        <v>7.69999980926514</v>
      </c>
      <c r="F13" s="49" t="n">
        <v>2.699999809265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7.80000019073486</v>
      </c>
      <c r="C14" s="47" t="n">
        <v>6.69999980926514</v>
      </c>
      <c r="D14" s="49" t="n">
        <v>-1.10000038146973</v>
      </c>
      <c r="E14" s="47" t="n">
        <v>9.39999961853027</v>
      </c>
      <c r="F14" s="49" t="n">
        <v>2.6999998092651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3.20000004768372</v>
      </c>
      <c r="C15" s="47" t="n">
        <v>2.59999990463257</v>
      </c>
      <c r="D15" s="49" t="n">
        <v>-0.600000143051148</v>
      </c>
      <c r="E15" s="47" t="n">
        <v>4.59999990463257</v>
      </c>
      <c r="F15" s="49" t="n">
        <v>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9</v>
      </c>
      <c r="C16" s="47" t="n">
        <v>6.80000019073486</v>
      </c>
      <c r="D16" s="49" t="n">
        <v>-2.19999980926514</v>
      </c>
      <c r="E16" s="47" t="n">
        <v>10.3999996185303</v>
      </c>
      <c r="F16" s="49" t="n">
        <v>3.5999994277954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.70000004768372</v>
      </c>
      <c r="C17" s="47" t="n">
        <v>4.5</v>
      </c>
      <c r="D17" s="49" t="n">
        <v>0.799999952316284</v>
      </c>
      <c r="E17" s="47" t="n">
        <v>2.59999990463257</v>
      </c>
      <c r="F17" s="49" t="n">
        <v>-1.9000000953674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3.70000004768372</v>
      </c>
      <c r="C18" s="47" t="n">
        <v>4.80000019073486</v>
      </c>
      <c r="D18" s="49" t="n">
        <v>1.10000014305115</v>
      </c>
      <c r="E18" s="47" t="n">
        <v>2.5</v>
      </c>
      <c r="F18" s="49" t="n">
        <v>-2.3000001907348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.59999990463257</v>
      </c>
      <c r="C19" s="47" t="n">
        <v>4.09999990463257</v>
      </c>
      <c r="D19" s="49" t="n">
        <v>0.5</v>
      </c>
      <c r="E19" s="47" t="n">
        <v>2.70000004768372</v>
      </c>
      <c r="F19" s="49" t="n">
        <v>-1.3999998569488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10.3999996185303</v>
      </c>
      <c r="C20" s="47" t="n">
        <v>10.5</v>
      </c>
      <c r="D20" s="49" t="n">
        <v>0.100000381469727</v>
      </c>
      <c r="E20" s="47" t="n">
        <v>9.80000019073486</v>
      </c>
      <c r="F20" s="49" t="n">
        <v>-0.69999980926513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11.3999996185303</v>
      </c>
      <c r="C21" s="47" t="n">
        <v>10.8000001907349</v>
      </c>
      <c r="D21" s="49" t="n">
        <v>-0.59999942779541</v>
      </c>
      <c r="E21" s="47" t="n">
        <v>10.8999996185303</v>
      </c>
      <c r="F21" s="49" t="n">
        <v>0.099999427795410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5.80000019073486</v>
      </c>
      <c r="C22" s="47" t="n">
        <v>8.30000019073486</v>
      </c>
      <c r="D22" s="49" t="n">
        <v>2.5</v>
      </c>
      <c r="E22" s="47" t="n">
        <v>2.70000004768372</v>
      </c>
      <c r="F22" s="49" t="n">
        <v>-5.6000001430511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9.30000019073486</v>
      </c>
      <c r="C23" s="47" t="n">
        <v>10.3999996185303</v>
      </c>
      <c r="D23" s="49" t="n">
        <v>1.09999942779541</v>
      </c>
      <c r="E23" s="47" t="n">
        <v>8.39999961853027</v>
      </c>
      <c r="F23" s="49" t="n">
        <v>-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8.39999961853027</v>
      </c>
      <c r="C24" s="47" t="n">
        <v>9.69999980926514</v>
      </c>
      <c r="D24" s="49" t="n">
        <v>1.30000019073486</v>
      </c>
      <c r="E24" s="47" t="n">
        <v>10.1000003814697</v>
      </c>
      <c r="F24" s="49" t="n">
        <v>0.4000005722045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10.1999998092651</v>
      </c>
      <c r="C25" s="47" t="n">
        <v>9.39999961853027</v>
      </c>
      <c r="D25" s="49" t="n">
        <v>-0.800000190734863</v>
      </c>
      <c r="E25" s="47" t="n">
        <v>10.1999998092651</v>
      </c>
      <c r="F25" s="49" t="n">
        <v>0.80000019073486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7.80000019073486</v>
      </c>
      <c r="C26" s="47" t="n">
        <v>9.69999980926514</v>
      </c>
      <c r="D26" s="49" t="n">
        <v>1.89999961853027</v>
      </c>
      <c r="E26" s="47" t="n">
        <v>10</v>
      </c>
      <c r="F26" s="49" t="n">
        <v>0.30000019073486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9.39999961853027</v>
      </c>
      <c r="C27" s="47" t="n">
        <v>10.8999996185303</v>
      </c>
      <c r="D27" s="49" t="n">
        <v>1.5</v>
      </c>
      <c r="E27" s="47" t="n">
        <v>11.3999996185303</v>
      </c>
      <c r="F27" s="49" t="n">
        <v>0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9</v>
      </c>
      <c r="C5" s="47" t="n">
        <v>8.5</v>
      </c>
      <c r="D5" s="49" t="n">
        <v>-0.5</v>
      </c>
      <c r="E5" s="47" t="n">
        <v>8.80000019073486</v>
      </c>
      <c r="F5" s="49" t="n">
        <v>0.30000019073486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9</v>
      </c>
      <c r="C6" s="47" t="n">
        <v>11.6999998092651</v>
      </c>
      <c r="D6" s="49" t="n">
        <v>2.69999980926514</v>
      </c>
      <c r="E6" s="47" t="n">
        <v>12.6999998092651</v>
      </c>
      <c r="F6" s="49" t="n">
        <v>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.70000004768372</v>
      </c>
      <c r="C7" s="47" t="n">
        <v>3</v>
      </c>
      <c r="D7" s="49" t="n">
        <v>-0.700000047683716</v>
      </c>
      <c r="E7" s="47" t="n">
        <v>4.30000019073486</v>
      </c>
      <c r="F7" s="49" t="n">
        <v>1.3000001907348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11.6000003814697</v>
      </c>
      <c r="C8" s="47" t="n">
        <v>10.8999996185303</v>
      </c>
      <c r="D8" s="49" t="n">
        <v>-0.700000762939453</v>
      </c>
      <c r="E8" s="47" t="n">
        <v>10.8999996185303</v>
      </c>
      <c r="F8" s="49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8.30000019073486</v>
      </c>
      <c r="C9" s="47" t="s">
        <v>192</v>
      </c>
      <c r="D9" s="49" t="e">
        <f aca="false"/>
        <v>#VALUE!</v>
      </c>
      <c r="E9" s="47" t="n">
        <v>3.09999990463257</v>
      </c>
      <c r="F9" s="4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10.8999996185303</v>
      </c>
      <c r="C10" s="47" t="n">
        <v>10.6000003814697</v>
      </c>
      <c r="D10" s="49" t="n">
        <v>-0.299999237060547</v>
      </c>
      <c r="E10" s="47" t="n">
        <v>10.3999996185303</v>
      </c>
      <c r="F10" s="49" t="n">
        <v>-0.20000076293945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10.3000001907349</v>
      </c>
      <c r="C11" s="47" t="n">
        <v>11.5</v>
      </c>
      <c r="D11" s="49" t="n">
        <v>1.19999980926514</v>
      </c>
      <c r="E11" s="47" t="n">
        <v>9.39999961853027</v>
      </c>
      <c r="F11" s="49" t="n">
        <v>-2.100000381469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12.5</v>
      </c>
      <c r="C12" s="47" t="n">
        <v>11</v>
      </c>
      <c r="D12" s="49" t="n">
        <v>-1.5</v>
      </c>
      <c r="E12" s="47" t="n">
        <v>11.6000003814697</v>
      </c>
      <c r="F12" s="49" t="n">
        <v>0.6000003814697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12.6999998092651</v>
      </c>
      <c r="C13" s="47" t="n">
        <v>15.3999996185303</v>
      </c>
      <c r="D13" s="49" t="n">
        <v>2.69999980926514</v>
      </c>
      <c r="E13" s="47" t="n">
        <v>18.5</v>
      </c>
      <c r="F13" s="49" t="n">
        <v>3.100000381469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.40000009536743</v>
      </c>
      <c r="C14" s="47" t="n">
        <v>7.90000009536743</v>
      </c>
      <c r="D14" s="49" t="n">
        <v>2.5</v>
      </c>
      <c r="E14" s="47" t="n">
        <v>6.30000019073486</v>
      </c>
      <c r="F14" s="49" t="n">
        <v>-1.59999990463257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s">
        <v>192</v>
      </c>
      <c r="C5" s="50" t="s">
        <v>192</v>
      </c>
      <c r="D5" s="50" t="s">
        <v>192</v>
      </c>
      <c r="E5" s="50" t="s">
        <v>192</v>
      </c>
      <c r="F5" s="50" t="s">
        <v>192</v>
      </c>
      <c r="G5" s="50" t="n">
        <v>8.80000019073486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s">
        <v>192</v>
      </c>
      <c r="E6" s="50" t="s">
        <v>192</v>
      </c>
      <c r="F6" s="50" t="s">
        <v>192</v>
      </c>
      <c r="G6" s="50" t="n">
        <v>8.89999961853027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s">
        <v>192</v>
      </c>
      <c r="F7" s="50" t="s">
        <v>192</v>
      </c>
      <c r="G7" s="50" t="n">
        <v>8.80000019073486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s">
        <v>192</v>
      </c>
      <c r="C8" s="50" t="s">
        <v>192</v>
      </c>
      <c r="D8" s="50" t="n">
        <v>7.5</v>
      </c>
      <c r="E8" s="50" t="n">
        <v>15.6000003814697</v>
      </c>
      <c r="F8" s="50" t="n">
        <v>19.7999992370605</v>
      </c>
      <c r="G8" s="50" t="n">
        <v>11.6999998092651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6.69999980926514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s">
        <v>192</v>
      </c>
      <c r="F10" s="50" t="s">
        <v>192</v>
      </c>
      <c r="G10" s="50" t="n">
        <v>6.69999980926514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2</v>
      </c>
      <c r="C11" s="50" t="s">
        <v>192</v>
      </c>
      <c r="D11" s="50" t="s">
        <v>192</v>
      </c>
      <c r="E11" s="50" t="s">
        <v>192</v>
      </c>
      <c r="F11" s="50" t="s">
        <v>192</v>
      </c>
      <c r="G11" s="50" t="n">
        <v>12.6999998092651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7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s">
        <v>192</v>
      </c>
      <c r="E13" s="50" t="s">
        <v>192</v>
      </c>
      <c r="F13" s="50" t="s">
        <v>192</v>
      </c>
      <c r="G13" s="50" t="n">
        <v>7.69999980926514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s">
        <v>192</v>
      </c>
      <c r="F14" s="50" t="s">
        <v>192</v>
      </c>
      <c r="G14" s="50" t="n">
        <v>9.3999996185302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4.59999990463257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s">
        <v>192</v>
      </c>
      <c r="E16" s="50" t="s">
        <v>192</v>
      </c>
      <c r="F16" s="50" t="s">
        <v>192</v>
      </c>
      <c r="G16" s="50" t="n">
        <v>10.3999996185303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s">
        <v>192</v>
      </c>
      <c r="F17" s="50" t="s">
        <v>192</v>
      </c>
      <c r="G17" s="50" t="n">
        <v>2.59999990463257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  <c r="F18" s="50" t="s">
        <v>192</v>
      </c>
      <c r="G18" s="50" t="n">
        <v>2.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  <c r="F19" s="50" t="s">
        <v>192</v>
      </c>
      <c r="G19" s="50" t="n">
        <v>2.70000004768372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s">
        <v>192</v>
      </c>
      <c r="C20" s="50" t="s">
        <v>192</v>
      </c>
      <c r="D20" s="50" t="n">
        <v>7</v>
      </c>
      <c r="E20" s="50" t="n">
        <v>12.3999996185303</v>
      </c>
      <c r="F20" s="50" t="n">
        <v>14</v>
      </c>
      <c r="G20" s="50" t="n">
        <v>9.80000019073486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2</v>
      </c>
      <c r="C21" s="50" t="s">
        <v>192</v>
      </c>
      <c r="D21" s="50" t="n">
        <v>8.30000019073486</v>
      </c>
      <c r="E21" s="50" t="n">
        <v>12.8999996185303</v>
      </c>
      <c r="F21" s="50" t="n">
        <v>13.6999998092651</v>
      </c>
      <c r="G21" s="50" t="n">
        <v>10.8999996185303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n">
        <v>0</v>
      </c>
      <c r="C22" s="50" t="n">
        <v>0</v>
      </c>
      <c r="D22" s="50" t="n">
        <v>1.89999997615814</v>
      </c>
      <c r="E22" s="50" t="n">
        <v>7.59999990463257</v>
      </c>
      <c r="F22" s="50" t="n">
        <v>0</v>
      </c>
      <c r="G22" s="50" t="n">
        <v>2.70000004768372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n">
        <v>6.5</v>
      </c>
      <c r="E23" s="50" t="n">
        <v>11.1999998092651</v>
      </c>
      <c r="F23" s="50" t="n">
        <v>16.2000007629395</v>
      </c>
      <c r="G23" s="50" t="n">
        <v>8.39999961853027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7.40000009536743</v>
      </c>
      <c r="C24" s="50" t="n">
        <v>6.40000009536743</v>
      </c>
      <c r="D24" s="50" t="n">
        <v>7.30000019073486</v>
      </c>
      <c r="E24" s="50" t="n">
        <v>12.5</v>
      </c>
      <c r="F24" s="50" t="n">
        <v>17.2000007629395</v>
      </c>
      <c r="G24" s="50" t="n">
        <v>10.1000003814697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2</v>
      </c>
      <c r="C25" s="50" t="s">
        <v>192</v>
      </c>
      <c r="D25" s="50" t="n">
        <v>8</v>
      </c>
      <c r="E25" s="50" t="n">
        <v>12.3000001907349</v>
      </c>
      <c r="F25" s="50" t="n">
        <v>12.5</v>
      </c>
      <c r="G25" s="50" t="n">
        <v>10.1999998092651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7.5</v>
      </c>
      <c r="C26" s="50" t="n">
        <v>6.09999990463257</v>
      </c>
      <c r="D26" s="50" t="n">
        <v>7.09999990463257</v>
      </c>
      <c r="E26" s="50" t="n">
        <v>12.6000003814697</v>
      </c>
      <c r="F26" s="50" t="n">
        <v>19.6000003814697</v>
      </c>
      <c r="G26" s="50" t="n">
        <v>10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2</v>
      </c>
      <c r="C27" s="50" t="s">
        <v>192</v>
      </c>
      <c r="D27" s="50" t="n">
        <v>7.69999980926514</v>
      </c>
      <c r="E27" s="50" t="n">
        <v>15.1999998092651</v>
      </c>
      <c r="F27" s="50" t="n">
        <v>19.1000003814697</v>
      </c>
      <c r="G27" s="50" t="n">
        <v>11.39999961853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s">
        <v>192</v>
      </c>
      <c r="C5" s="50" t="s">
        <v>192</v>
      </c>
      <c r="D5" s="50" t="s">
        <v>192</v>
      </c>
      <c r="E5" s="50" t="n">
        <v>8.80000019073486</v>
      </c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s">
        <v>192</v>
      </c>
      <c r="E6" s="50" t="n">
        <v>8.89999961853027</v>
      </c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n">
        <v>8.80000019073486</v>
      </c>
    </row>
    <row r="8" customFormat="false" ht="15" hidden="false" customHeight="false" outlineLevel="0" collapsed="false">
      <c r="A8" s="12" t="s">
        <v>194</v>
      </c>
      <c r="B8" s="50" t="n">
        <v>6.80000019073486</v>
      </c>
      <c r="C8" s="50" t="n">
        <v>7.5</v>
      </c>
      <c r="D8" s="50" t="n">
        <v>17.2999992370605</v>
      </c>
      <c r="E8" s="50" t="n">
        <v>11.6999998092651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6.69999980926514</v>
      </c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n">
        <v>6.69999980926514</v>
      </c>
    </row>
    <row r="11" customFormat="false" ht="15" hidden="false" customHeight="false" outlineLevel="0" collapsed="false">
      <c r="A11" s="15" t="s">
        <v>197</v>
      </c>
      <c r="B11" s="50" t="s">
        <v>192</v>
      </c>
      <c r="C11" s="50" t="s">
        <v>192</v>
      </c>
      <c r="D11" s="50" t="s">
        <v>192</v>
      </c>
      <c r="E11" s="50" t="n">
        <v>12.6999998092651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7</v>
      </c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s">
        <v>192</v>
      </c>
      <c r="E13" s="50" t="n">
        <v>7.69999980926514</v>
      </c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n">
        <v>9.39999961853027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4.59999990463257</v>
      </c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s">
        <v>192</v>
      </c>
      <c r="E16" s="50" t="n">
        <v>10.3999996185303</v>
      </c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n">
        <v>2.59999990463257</v>
      </c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n">
        <v>2.5</v>
      </c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n">
        <v>2.70000004768372</v>
      </c>
    </row>
    <row r="20" customFormat="false" ht="15" hidden="false" customHeight="false" outlineLevel="0" collapsed="false">
      <c r="A20" s="12" t="s">
        <v>206</v>
      </c>
      <c r="B20" s="50" t="n">
        <v>7.5</v>
      </c>
      <c r="C20" s="50" t="n">
        <v>7</v>
      </c>
      <c r="D20" s="50" t="n">
        <v>13</v>
      </c>
      <c r="E20" s="50" t="n">
        <v>9.80000019073486</v>
      </c>
    </row>
    <row r="21" customFormat="false" ht="15" hidden="false" customHeight="false" outlineLevel="0" collapsed="false">
      <c r="A21" s="15" t="s">
        <v>207</v>
      </c>
      <c r="B21" s="50" t="n">
        <v>7.80000019073486</v>
      </c>
      <c r="C21" s="50" t="n">
        <v>8.30000019073486</v>
      </c>
      <c r="D21" s="50" t="n">
        <v>13.1999998092651</v>
      </c>
      <c r="E21" s="50" t="n">
        <v>10.8999996185303</v>
      </c>
    </row>
    <row r="22" customFormat="false" ht="15" hidden="false" customHeight="false" outlineLevel="0" collapsed="false">
      <c r="A22" s="15" t="s">
        <v>208</v>
      </c>
      <c r="B22" s="50" t="n">
        <v>0</v>
      </c>
      <c r="C22" s="50" t="n">
        <v>1.89999997615814</v>
      </c>
      <c r="D22" s="50" t="n">
        <v>7.59999990463257</v>
      </c>
      <c r="E22" s="50" t="n">
        <v>2.70000004768372</v>
      </c>
    </row>
    <row r="23" customFormat="false" ht="15" hidden="false" customHeight="false" outlineLevel="0" collapsed="false">
      <c r="A23" s="15" t="s">
        <v>209</v>
      </c>
      <c r="B23" s="50" t="n">
        <v>6.80000019073486</v>
      </c>
      <c r="C23" s="50" t="n">
        <v>6.5</v>
      </c>
      <c r="D23" s="50" t="n">
        <v>12.5</v>
      </c>
      <c r="E23" s="50" t="n">
        <v>8.39999961853027</v>
      </c>
    </row>
    <row r="24" customFormat="false" ht="15" hidden="false" customHeight="false" outlineLevel="0" collapsed="false">
      <c r="A24" s="12" t="s">
        <v>210</v>
      </c>
      <c r="B24" s="50" t="n">
        <v>7</v>
      </c>
      <c r="C24" s="50" t="n">
        <v>7.30000019073486</v>
      </c>
      <c r="D24" s="50" t="n">
        <v>14.1000003814697</v>
      </c>
      <c r="E24" s="50" t="n">
        <v>10.1000003814697</v>
      </c>
    </row>
    <row r="25" customFormat="false" ht="15" hidden="false" customHeight="false" outlineLevel="0" collapsed="false">
      <c r="A25" s="15" t="s">
        <v>211</v>
      </c>
      <c r="B25" s="50" t="n">
        <v>7.19999980926514</v>
      </c>
      <c r="C25" s="50" t="n">
        <v>8</v>
      </c>
      <c r="D25" s="50" t="n">
        <v>12.3999996185303</v>
      </c>
      <c r="E25" s="50" t="n">
        <v>10.1999998092651</v>
      </c>
    </row>
    <row r="26" customFormat="false" ht="15" hidden="false" customHeight="false" outlineLevel="0" collapsed="false">
      <c r="A26" s="15" t="s">
        <v>212</v>
      </c>
      <c r="B26" s="50" t="n">
        <v>6.90000009536743</v>
      </c>
      <c r="C26" s="50" t="n">
        <v>7.09999990463257</v>
      </c>
      <c r="D26" s="50" t="n">
        <v>14.8999996185303</v>
      </c>
      <c r="E26" s="50" t="n">
        <v>10</v>
      </c>
    </row>
    <row r="27" customFormat="false" ht="15" hidden="false" customHeight="false" outlineLevel="0" collapsed="false">
      <c r="A27" s="15" t="s">
        <v>213</v>
      </c>
      <c r="B27" s="50" t="n">
        <v>7</v>
      </c>
      <c r="C27" s="50" t="n">
        <v>7.69999980926514</v>
      </c>
      <c r="D27" s="50" t="n">
        <v>16.7000007629395</v>
      </c>
      <c r="E27" s="50" t="n">
        <v>11.3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5.69999980926514</v>
      </c>
      <c r="C5" s="51" t="n">
        <v>7.80000019073486</v>
      </c>
      <c r="D5" s="51" t="n">
        <v>8.80000019073486</v>
      </c>
      <c r="E5" s="51" t="n">
        <v>7.69999980926514</v>
      </c>
      <c r="F5" s="51" t="n">
        <v>10.6999998092651</v>
      </c>
      <c r="G5" s="51" t="n">
        <v>8.80000019073486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2</v>
      </c>
      <c r="C6" s="51" t="s">
        <v>192</v>
      </c>
      <c r="D6" s="51" t="s">
        <v>192</v>
      </c>
      <c r="E6" s="51" t="s">
        <v>192</v>
      </c>
      <c r="F6" s="51" t="s">
        <v>192</v>
      </c>
      <c r="G6" s="51" t="n">
        <v>12.6999998092651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1" t="s">
        <v>192</v>
      </c>
      <c r="F7" s="51" t="s">
        <v>192</v>
      </c>
      <c r="G7" s="51" t="n">
        <v>4.30000019073486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2</v>
      </c>
      <c r="C8" s="51" t="s">
        <v>192</v>
      </c>
      <c r="D8" s="51" t="n">
        <v>8.39999961853027</v>
      </c>
      <c r="E8" s="51" t="n">
        <v>12.8999996185303</v>
      </c>
      <c r="F8" s="51" t="n">
        <v>13.6999998092651</v>
      </c>
      <c r="G8" s="51" t="n">
        <v>10.8999996185303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1" t="s">
        <v>192</v>
      </c>
      <c r="F9" s="51" t="s">
        <v>192</v>
      </c>
      <c r="G9" s="51" t="n">
        <v>3.09999990463257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2</v>
      </c>
      <c r="C10" s="51" t="s">
        <v>192</v>
      </c>
      <c r="D10" s="51" t="n">
        <v>7.19999980926514</v>
      </c>
      <c r="E10" s="51" t="n">
        <v>12.8000001907349</v>
      </c>
      <c r="F10" s="51" t="n">
        <v>13.6999998092651</v>
      </c>
      <c r="G10" s="51" t="n">
        <v>10.3999996185303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1" t="s">
        <v>192</v>
      </c>
      <c r="F11" s="51" t="s">
        <v>192</v>
      </c>
      <c r="G11" s="51" t="n">
        <v>9.39999961853027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n">
        <v>9.80000019073486</v>
      </c>
      <c r="E12" s="51" t="n">
        <v>13.5</v>
      </c>
      <c r="F12" s="51" t="n">
        <v>14.1999998092651</v>
      </c>
      <c r="G12" s="51" t="n">
        <v>11.6000003814697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s">
        <v>192</v>
      </c>
      <c r="E13" s="51" t="s">
        <v>192</v>
      </c>
      <c r="F13" s="51" t="s">
        <v>192</v>
      </c>
      <c r="G13" s="51" t="n">
        <v>18.5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1" t="s">
        <v>192</v>
      </c>
      <c r="F14" s="51" t="s">
        <v>192</v>
      </c>
      <c r="G14" s="51" t="n">
        <v>6.300000190734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6.90000009536743</v>
      </c>
      <c r="C5" s="51" t="n">
        <v>8.80000019073486</v>
      </c>
      <c r="D5" s="51" t="n">
        <v>9.19999980926514</v>
      </c>
      <c r="E5" s="50" t="n">
        <v>8.80000019073486</v>
      </c>
    </row>
    <row r="6" customFormat="false" ht="15" hidden="false" customHeight="false" outlineLevel="0" collapsed="false">
      <c r="A6" s="19" t="s">
        <v>219</v>
      </c>
      <c r="B6" s="51" t="s">
        <v>192</v>
      </c>
      <c r="C6" s="51" t="s">
        <v>192</v>
      </c>
      <c r="D6" s="51" t="s">
        <v>192</v>
      </c>
      <c r="E6" s="50" t="n">
        <v>12.6999998092651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0" t="n">
        <v>4.30000019073486</v>
      </c>
    </row>
    <row r="8" customFormat="false" ht="15" hidden="false" customHeight="false" outlineLevel="0" collapsed="false">
      <c r="A8" s="19" t="s">
        <v>221</v>
      </c>
      <c r="B8" s="51" t="n">
        <v>7.80000019073486</v>
      </c>
      <c r="C8" s="51" t="n">
        <v>8.39999961853027</v>
      </c>
      <c r="D8" s="51" t="n">
        <v>13.1999998092651</v>
      </c>
      <c r="E8" s="50" t="n">
        <v>10.8999996185303</v>
      </c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0" t="n">
        <v>3.09999990463257</v>
      </c>
    </row>
    <row r="10" customFormat="false" ht="15" hidden="false" customHeight="false" outlineLevel="0" collapsed="false">
      <c r="A10" s="19" t="s">
        <v>223</v>
      </c>
      <c r="B10" s="51" t="n">
        <v>7.80000019073486</v>
      </c>
      <c r="C10" s="51" t="n">
        <v>7.19999980926514</v>
      </c>
      <c r="D10" s="51" t="n">
        <v>13.1000003814697</v>
      </c>
      <c r="E10" s="50" t="n">
        <v>10.3999996185303</v>
      </c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0" t="n">
        <v>9.39999961853027</v>
      </c>
    </row>
    <row r="12" customFormat="false" ht="15" hidden="false" customHeight="false" outlineLevel="0" collapsed="false">
      <c r="A12" s="19" t="s">
        <v>226</v>
      </c>
      <c r="B12" s="51" t="n">
        <v>7.80000019073486</v>
      </c>
      <c r="C12" s="51" t="n">
        <v>9.80000019073486</v>
      </c>
      <c r="D12" s="51" t="n">
        <v>13.8000001907349</v>
      </c>
      <c r="E12" s="50" t="n">
        <v>11.6000003814697</v>
      </c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s">
        <v>192</v>
      </c>
      <c r="E13" s="50" t="n">
        <v>18.5</v>
      </c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0" t="n">
        <v>6.300000190734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0.1000003814697</v>
      </c>
      <c r="C5" s="51" t="n">
        <v>7.80000019073486</v>
      </c>
      <c r="D5" s="51" t="n">
        <v>8.80000019073486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8.89999961853027</v>
      </c>
    </row>
    <row r="7" customFormat="false" ht="15" hidden="false" customHeight="false" outlineLevel="0" collapsed="false">
      <c r="A7" s="15" t="s">
        <v>193</v>
      </c>
      <c r="B7" s="51" t="n">
        <v>9.89999961853027</v>
      </c>
      <c r="C7" s="51" t="n">
        <v>7.19999980926514</v>
      </c>
      <c r="D7" s="51" t="n">
        <v>8.80000019073486</v>
      </c>
    </row>
    <row r="8" customFormat="false" ht="15" hidden="false" customHeight="false" outlineLevel="0" collapsed="false">
      <c r="A8" s="12" t="s">
        <v>194</v>
      </c>
      <c r="B8" s="51" t="n">
        <v>12.3999996185303</v>
      </c>
      <c r="C8" s="51" t="n">
        <v>10.5</v>
      </c>
      <c r="D8" s="51" t="n">
        <v>11.6999998092651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6.69999980926514</v>
      </c>
      <c r="D9" s="51" t="n">
        <v>6.69999980926514</v>
      </c>
    </row>
    <row r="10" customFormat="false" ht="15" hidden="false" customHeight="false" outlineLevel="0" collapsed="false">
      <c r="A10" s="15" t="s">
        <v>196</v>
      </c>
      <c r="B10" s="51" t="s">
        <v>192</v>
      </c>
      <c r="C10" s="51" t="s">
        <v>192</v>
      </c>
      <c r="D10" s="51" t="n">
        <v>6.69999980926514</v>
      </c>
    </row>
    <row r="11" customFormat="false" ht="15" hidden="false" customHeight="false" outlineLevel="0" collapsed="false">
      <c r="A11" s="15" t="s">
        <v>197</v>
      </c>
      <c r="B11" s="51" t="n">
        <v>12.8999996185303</v>
      </c>
      <c r="C11" s="51" t="n">
        <v>12.3999996185303</v>
      </c>
      <c r="D11" s="51" t="n">
        <v>12.6999998092651</v>
      </c>
    </row>
    <row r="12" customFormat="false" ht="15" hidden="false" customHeight="false" outlineLevel="0" collapsed="false">
      <c r="A12" s="15" t="s">
        <v>198</v>
      </c>
      <c r="B12" s="51" t="n">
        <v>5.59999990463257</v>
      </c>
      <c r="C12" s="51" t="n">
        <v>7.5</v>
      </c>
      <c r="D12" s="51" t="n">
        <v>7</v>
      </c>
    </row>
    <row r="13" customFormat="false" ht="15" hidden="false" customHeight="false" outlineLevel="0" collapsed="false">
      <c r="A13" s="12" t="s">
        <v>199</v>
      </c>
      <c r="B13" s="51" t="n">
        <v>10.1999998092651</v>
      </c>
      <c r="C13" s="51" t="n">
        <v>7.5</v>
      </c>
      <c r="D13" s="51" t="n">
        <v>7.69999980926514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9.39999961853027</v>
      </c>
      <c r="D14" s="51" t="n">
        <v>9.39999961853027</v>
      </c>
    </row>
    <row r="15" customFormat="false" ht="15" hidden="false" customHeight="false" outlineLevel="0" collapsed="false">
      <c r="A15" s="15" t="s">
        <v>201</v>
      </c>
      <c r="B15" s="51" t="s">
        <v>192</v>
      </c>
      <c r="C15" s="51" t="s">
        <v>192</v>
      </c>
      <c r="D15" s="51" t="n">
        <v>4.59999990463257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10.3999996185303</v>
      </c>
    </row>
    <row r="17" customFormat="false" ht="15" hidden="false" customHeight="false" outlineLevel="0" collapsed="false">
      <c r="A17" s="12" t="s">
        <v>203</v>
      </c>
      <c r="B17" s="51" t="n">
        <v>2.70000004768372</v>
      </c>
      <c r="C17" s="51" t="n">
        <v>2.5</v>
      </c>
      <c r="D17" s="51" t="n">
        <v>2.59999990463257</v>
      </c>
    </row>
    <row r="18" customFormat="false" ht="15" hidden="false" customHeight="false" outlineLevel="0" collapsed="false">
      <c r="A18" s="15" t="s">
        <v>204</v>
      </c>
      <c r="B18" s="51" t="s">
        <v>192</v>
      </c>
      <c r="C18" s="51" t="s">
        <v>192</v>
      </c>
      <c r="D18" s="51" t="n">
        <v>2.5</v>
      </c>
    </row>
    <row r="19" customFormat="false" ht="15" hidden="false" customHeight="false" outlineLevel="0" collapsed="false">
      <c r="A19" s="15" t="s">
        <v>205</v>
      </c>
      <c r="B19" s="51" t="n">
        <v>3.5</v>
      </c>
      <c r="C19" s="51" t="n">
        <v>2.20000004768372</v>
      </c>
      <c r="D19" s="51" t="n">
        <v>2.70000004768372</v>
      </c>
    </row>
    <row r="20" customFormat="false" ht="15" hidden="false" customHeight="false" outlineLevel="0" collapsed="false">
      <c r="A20" s="12" t="s">
        <v>206</v>
      </c>
      <c r="B20" s="51" t="n">
        <v>9.89999961853027</v>
      </c>
      <c r="C20" s="51" t="n">
        <v>9.69999980926514</v>
      </c>
      <c r="D20" s="51" t="n">
        <v>9.80000019073486</v>
      </c>
    </row>
    <row r="21" customFormat="false" ht="15" hidden="false" customHeight="false" outlineLevel="0" collapsed="false">
      <c r="A21" s="15" t="s">
        <v>207</v>
      </c>
      <c r="B21" s="51" t="n">
        <v>11</v>
      </c>
      <c r="C21" s="51" t="n">
        <v>10.8000001907349</v>
      </c>
      <c r="D21" s="51" t="n">
        <v>10.8999996185303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2.70000004768372</v>
      </c>
      <c r="D22" s="51" t="n">
        <v>2.70000004768372</v>
      </c>
    </row>
    <row r="23" customFormat="false" ht="15" hidden="false" customHeight="false" outlineLevel="0" collapsed="false">
      <c r="A23" s="15" t="s">
        <v>209</v>
      </c>
      <c r="B23" s="51" t="n">
        <v>7.5</v>
      </c>
      <c r="C23" s="51" t="n">
        <v>9.10000038146973</v>
      </c>
      <c r="D23" s="51" t="n">
        <v>8.39999961853027</v>
      </c>
    </row>
    <row r="24" customFormat="false" ht="15" hidden="false" customHeight="false" outlineLevel="0" collapsed="false">
      <c r="A24" s="12" t="s">
        <v>210</v>
      </c>
      <c r="B24" s="51" t="n">
        <v>11</v>
      </c>
      <c r="C24" s="51" t="n">
        <v>9.10000038146973</v>
      </c>
      <c r="D24" s="51" t="n">
        <v>10.1000003814697</v>
      </c>
    </row>
    <row r="25" customFormat="false" ht="15" hidden="false" customHeight="false" outlineLevel="0" collapsed="false">
      <c r="A25" s="15" t="s">
        <v>211</v>
      </c>
      <c r="B25" s="51" t="n">
        <v>10.6999998092651</v>
      </c>
      <c r="C25" s="51" t="n">
        <v>9.89999961853027</v>
      </c>
      <c r="D25" s="51" t="n">
        <v>10.1999998092651</v>
      </c>
    </row>
    <row r="26" customFormat="false" ht="15" hidden="false" customHeight="false" outlineLevel="0" collapsed="false">
      <c r="A26" s="15" t="s">
        <v>212</v>
      </c>
      <c r="B26" s="51" t="n">
        <v>11</v>
      </c>
      <c r="C26" s="51" t="n">
        <v>8.69999980926514</v>
      </c>
      <c r="D26" s="51" t="n">
        <v>10</v>
      </c>
    </row>
    <row r="27" customFormat="false" ht="15" hidden="false" customHeight="false" outlineLevel="0" collapsed="false">
      <c r="A27" s="15" t="s">
        <v>213</v>
      </c>
      <c r="B27" s="51" t="n">
        <v>11.3000001907349</v>
      </c>
      <c r="C27" s="51" t="n">
        <v>11.5</v>
      </c>
      <c r="D27" s="51" t="n">
        <v>11.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8.80000019073486</v>
      </c>
    </row>
    <row r="6" customFormat="false" ht="15" hidden="false" customHeight="false" outlineLevel="0" collapsed="false">
      <c r="A6" s="19" t="s">
        <v>219</v>
      </c>
      <c r="B6" s="51" t="n">
        <v>12.8000001907349</v>
      </c>
      <c r="C6" s="51" t="n">
        <v>12.3000001907349</v>
      </c>
      <c r="D6" s="51" t="n">
        <v>12.6999998092651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n">
        <v>4.30000019073486</v>
      </c>
    </row>
    <row r="8" customFormat="false" ht="15" hidden="false" customHeight="false" outlineLevel="0" collapsed="false">
      <c r="A8" s="19" t="s">
        <v>221</v>
      </c>
      <c r="B8" s="51" t="n">
        <v>11</v>
      </c>
      <c r="C8" s="51" t="n">
        <v>10.8000001907349</v>
      </c>
      <c r="D8" s="51" t="n">
        <v>10.8999996185303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3.09999990463257</v>
      </c>
      <c r="D9" s="51" t="n">
        <v>3.09999990463257</v>
      </c>
    </row>
    <row r="10" customFormat="false" ht="15" hidden="false" customHeight="false" outlineLevel="0" collapsed="false">
      <c r="A10" s="19" t="s">
        <v>223</v>
      </c>
      <c r="B10" s="51" t="n">
        <v>11</v>
      </c>
      <c r="C10" s="51" t="n">
        <v>9.89999961853027</v>
      </c>
      <c r="D10" s="51" t="n">
        <v>10.3999996185303</v>
      </c>
    </row>
    <row r="11" customFormat="false" ht="15" hidden="false" customHeight="false" outlineLevel="0" collapsed="false">
      <c r="A11" s="19" t="s">
        <v>224</v>
      </c>
      <c r="B11" s="51" t="n">
        <v>7.5</v>
      </c>
      <c r="C11" s="51" t="n">
        <v>11.6999998092651</v>
      </c>
      <c r="D11" s="51" t="n">
        <v>9.39999961853027</v>
      </c>
    </row>
    <row r="12" customFormat="false" ht="15" hidden="false" customHeight="false" outlineLevel="0" collapsed="false">
      <c r="A12" s="19" t="s">
        <v>226</v>
      </c>
      <c r="B12" s="51" t="n">
        <v>11.3999996185303</v>
      </c>
      <c r="C12" s="51" t="n">
        <v>12</v>
      </c>
      <c r="D12" s="51" t="n">
        <v>11.6000003814697</v>
      </c>
    </row>
    <row r="13" customFormat="false" ht="15" hidden="false" customHeight="false" outlineLevel="0" collapsed="false">
      <c r="A13" s="19" t="s">
        <v>227</v>
      </c>
      <c r="B13" s="51" t="n">
        <v>18.6000003814697</v>
      </c>
      <c r="C13" s="51" t="n">
        <v>18.2000007629395</v>
      </c>
      <c r="D13" s="51" t="n">
        <v>18.5</v>
      </c>
    </row>
    <row r="14" customFormat="false" ht="15" hidden="false" customHeight="false" outlineLevel="0" collapsed="false">
      <c r="A14" s="19" t="s">
        <v>228</v>
      </c>
      <c r="B14" s="51" t="n">
        <v>6.80000019073486</v>
      </c>
      <c r="C14" s="51" t="n">
        <v>4.80000019073486</v>
      </c>
      <c r="D14" s="51" t="n">
        <v>6.300000190734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29367</v>
      </c>
      <c r="C5" s="74" t="n">
        <v>32443</v>
      </c>
      <c r="D5" s="74" t="n">
        <v>44625</v>
      </c>
      <c r="E5" s="74" t="n">
        <v>82682</v>
      </c>
      <c r="F5" s="74" t="n">
        <v>100204</v>
      </c>
      <c r="G5" s="74" t="n">
        <v>126798</v>
      </c>
      <c r="H5" s="74" t="n">
        <v>149661</v>
      </c>
      <c r="I5" s="74" t="n">
        <v>186125</v>
      </c>
      <c r="J5" s="74" t="n">
        <v>134585</v>
      </c>
      <c r="K5" s="74" t="n">
        <v>88090</v>
      </c>
      <c r="L5" s="74" t="n">
        <v>42828</v>
      </c>
      <c r="M5" s="74" t="n">
        <v>36096</v>
      </c>
      <c r="N5" s="74" t="n">
        <v>697373</v>
      </c>
      <c r="O5" s="74" t="n">
        <v>105350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6351</v>
      </c>
      <c r="C6" s="74" t="n">
        <v>8036</v>
      </c>
      <c r="D6" s="74" t="n">
        <v>13252</v>
      </c>
      <c r="E6" s="74" t="n">
        <v>39259</v>
      </c>
      <c r="F6" s="74" t="n">
        <v>52734</v>
      </c>
      <c r="G6" s="74" t="n">
        <v>68502</v>
      </c>
      <c r="H6" s="74" t="n">
        <v>79787</v>
      </c>
      <c r="I6" s="74" t="n">
        <v>101250</v>
      </c>
      <c r="J6" s="74" t="n">
        <v>74602</v>
      </c>
      <c r="K6" s="74" t="n">
        <v>44313</v>
      </c>
      <c r="L6" s="74" t="n">
        <v>12589</v>
      </c>
      <c r="M6" s="74" t="n">
        <v>9979</v>
      </c>
      <c r="N6" s="74" t="n">
        <v>376875</v>
      </c>
      <c r="O6" s="74" t="n">
        <v>510654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74" t="n">
        <v>23018</v>
      </c>
      <c r="C7" s="74" t="n">
        <v>24408</v>
      </c>
      <c r="D7" s="74" t="n">
        <v>31376</v>
      </c>
      <c r="E7" s="74" t="n">
        <v>43424</v>
      </c>
      <c r="F7" s="74" t="n">
        <v>47467</v>
      </c>
      <c r="G7" s="74" t="n">
        <v>58291</v>
      </c>
      <c r="H7" s="74" t="n">
        <v>69876</v>
      </c>
      <c r="I7" s="74" t="n">
        <v>84872</v>
      </c>
      <c r="J7" s="74" t="n">
        <v>59980</v>
      </c>
      <c r="K7" s="74" t="n">
        <v>43774</v>
      </c>
      <c r="L7" s="74" t="n">
        <v>30238</v>
      </c>
      <c r="M7" s="74" t="n">
        <v>26116</v>
      </c>
      <c r="N7" s="74" t="n">
        <v>320486</v>
      </c>
      <c r="O7" s="74" t="n">
        <v>54284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74" t="n">
        <v>180829</v>
      </c>
      <c r="C8" s="74" t="n">
        <v>182019</v>
      </c>
      <c r="D8" s="74" t="n">
        <v>245491</v>
      </c>
      <c r="E8" s="74" t="n">
        <v>305331</v>
      </c>
      <c r="F8" s="74" t="n">
        <v>341606</v>
      </c>
      <c r="G8" s="74" t="n">
        <v>394191</v>
      </c>
      <c r="H8" s="74" t="n">
        <v>403925</v>
      </c>
      <c r="I8" s="74" t="n">
        <v>461129</v>
      </c>
      <c r="J8" s="74" t="n">
        <v>377604</v>
      </c>
      <c r="K8" s="74" t="n">
        <v>309887</v>
      </c>
      <c r="L8" s="74" t="n">
        <v>233567</v>
      </c>
      <c r="M8" s="74" t="n">
        <v>190015</v>
      </c>
      <c r="N8" s="74" t="n">
        <v>1978455</v>
      </c>
      <c r="O8" s="74" t="n">
        <v>36255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74" t="n">
        <v>990</v>
      </c>
      <c r="C9" s="74" t="n">
        <v>2371</v>
      </c>
      <c r="D9" s="74" t="n">
        <v>4945</v>
      </c>
      <c r="E9" s="74" t="n">
        <v>7753</v>
      </c>
      <c r="F9" s="74" t="n">
        <v>8230</v>
      </c>
      <c r="G9" s="74" t="n">
        <v>12771</v>
      </c>
      <c r="H9" s="74" t="n">
        <v>17106</v>
      </c>
      <c r="I9" s="74" t="n">
        <v>21011</v>
      </c>
      <c r="J9" s="74" t="n">
        <v>12114</v>
      </c>
      <c r="K9" s="74" t="n">
        <v>6971</v>
      </c>
      <c r="L9" s="74" t="n">
        <v>2032</v>
      </c>
      <c r="M9" s="74" t="n">
        <v>988</v>
      </c>
      <c r="N9" s="74" t="n">
        <v>71232</v>
      </c>
      <c r="O9" s="74" t="n">
        <v>9728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9795</v>
      </c>
      <c r="C10" s="74" t="n">
        <v>13346</v>
      </c>
      <c r="D10" s="74" t="n">
        <v>23821</v>
      </c>
      <c r="E10" s="74" t="n">
        <v>37499</v>
      </c>
      <c r="F10" s="74" t="n">
        <v>39670</v>
      </c>
      <c r="G10" s="74" t="n">
        <v>51629</v>
      </c>
      <c r="H10" s="74" t="n">
        <v>64170</v>
      </c>
      <c r="I10" s="74" t="n">
        <v>82871</v>
      </c>
      <c r="J10" s="74" t="n">
        <v>52237</v>
      </c>
      <c r="K10" s="74" t="n">
        <v>33193</v>
      </c>
      <c r="L10" s="74" t="n">
        <v>17850</v>
      </c>
      <c r="M10" s="74" t="n">
        <v>14073</v>
      </c>
      <c r="N10" s="74" t="n">
        <v>290577</v>
      </c>
      <c r="O10" s="74" t="n">
        <v>440154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54733</v>
      </c>
      <c r="C11" s="74" t="n">
        <v>150120</v>
      </c>
      <c r="D11" s="74" t="n">
        <v>193207</v>
      </c>
      <c r="E11" s="74" t="n">
        <v>225689</v>
      </c>
      <c r="F11" s="74" t="n">
        <v>256732</v>
      </c>
      <c r="G11" s="74" t="n">
        <v>284261</v>
      </c>
      <c r="H11" s="74" t="n">
        <v>271378</v>
      </c>
      <c r="I11" s="74" t="n">
        <v>298143</v>
      </c>
      <c r="J11" s="74" t="n">
        <v>264254</v>
      </c>
      <c r="K11" s="74" t="n">
        <v>233232</v>
      </c>
      <c r="L11" s="74" t="n">
        <v>191771</v>
      </c>
      <c r="M11" s="74" t="n">
        <v>158042</v>
      </c>
      <c r="N11" s="74" t="n">
        <v>1374768</v>
      </c>
      <c r="O11" s="74" t="n">
        <v>268156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5315</v>
      </c>
      <c r="C12" s="74" t="n">
        <v>16183</v>
      </c>
      <c r="D12" s="74" t="n">
        <v>23520</v>
      </c>
      <c r="E12" s="74" t="n">
        <v>34392</v>
      </c>
      <c r="F12" s="74" t="n">
        <v>36973</v>
      </c>
      <c r="G12" s="74" t="n">
        <v>45532</v>
      </c>
      <c r="H12" s="74" t="n">
        <v>51267</v>
      </c>
      <c r="I12" s="74" t="n">
        <v>59104</v>
      </c>
      <c r="J12" s="74" t="n">
        <v>48998</v>
      </c>
      <c r="K12" s="74" t="n">
        <v>36494</v>
      </c>
      <c r="L12" s="74" t="n">
        <v>21915</v>
      </c>
      <c r="M12" s="74" t="n">
        <v>16910</v>
      </c>
      <c r="N12" s="74" t="n">
        <v>241874</v>
      </c>
      <c r="O12" s="74" t="n">
        <v>40660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29463</v>
      </c>
      <c r="C13" s="74" t="n">
        <v>36204</v>
      </c>
      <c r="D13" s="74" t="n">
        <v>64928</v>
      </c>
      <c r="E13" s="74" t="n">
        <v>92824</v>
      </c>
      <c r="F13" s="74" t="n">
        <v>97873</v>
      </c>
      <c r="G13" s="74" t="n">
        <v>110693</v>
      </c>
      <c r="H13" s="74" t="n">
        <v>141974</v>
      </c>
      <c r="I13" s="74" t="n">
        <v>175125</v>
      </c>
      <c r="J13" s="74" t="n">
        <v>120104</v>
      </c>
      <c r="K13" s="74" t="n">
        <v>100635</v>
      </c>
      <c r="L13" s="74" t="n">
        <v>70704</v>
      </c>
      <c r="M13" s="74" t="n">
        <v>30037</v>
      </c>
      <c r="N13" s="74" t="n">
        <v>645769</v>
      </c>
      <c r="O13" s="74" t="n">
        <v>107056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6704</v>
      </c>
      <c r="C14" s="74" t="n">
        <v>8069</v>
      </c>
      <c r="D14" s="74" t="n">
        <v>10961</v>
      </c>
      <c r="E14" s="74" t="n">
        <v>25299</v>
      </c>
      <c r="F14" s="74" t="n">
        <v>25089</v>
      </c>
      <c r="G14" s="74" t="n">
        <v>36869</v>
      </c>
      <c r="H14" s="74" t="n">
        <v>57657</v>
      </c>
      <c r="I14" s="74" t="n">
        <v>74780</v>
      </c>
      <c r="J14" s="74" t="n">
        <v>36420</v>
      </c>
      <c r="K14" s="74" t="n">
        <v>24397</v>
      </c>
      <c r="L14" s="74" t="n">
        <v>8934</v>
      </c>
      <c r="M14" s="74" t="n">
        <v>6751</v>
      </c>
      <c r="N14" s="74" t="n">
        <v>230815</v>
      </c>
      <c r="O14" s="74" t="n">
        <v>32193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12554</v>
      </c>
      <c r="C15" s="74" t="n">
        <v>16879</v>
      </c>
      <c r="D15" s="74" t="n">
        <v>40730</v>
      </c>
      <c r="E15" s="74" t="n">
        <v>52109</v>
      </c>
      <c r="F15" s="74" t="n">
        <v>56126</v>
      </c>
      <c r="G15" s="74" t="n">
        <v>54586</v>
      </c>
      <c r="H15" s="74" t="n">
        <v>58055</v>
      </c>
      <c r="I15" s="74" t="n">
        <v>70687</v>
      </c>
      <c r="J15" s="74" t="n">
        <v>64202</v>
      </c>
      <c r="K15" s="74" t="n">
        <v>60914</v>
      </c>
      <c r="L15" s="74" t="n">
        <v>48911</v>
      </c>
      <c r="M15" s="74" t="n">
        <v>12875</v>
      </c>
      <c r="N15" s="74" t="n">
        <v>303656</v>
      </c>
      <c r="O15" s="74" t="n">
        <v>54862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10204</v>
      </c>
      <c r="C16" s="74" t="n">
        <v>11256</v>
      </c>
      <c r="D16" s="74" t="n">
        <v>13239</v>
      </c>
      <c r="E16" s="74" t="n">
        <v>15415</v>
      </c>
      <c r="F16" s="74" t="n">
        <v>16658</v>
      </c>
      <c r="G16" s="74" t="n">
        <v>19238</v>
      </c>
      <c r="H16" s="74" t="n">
        <v>26260</v>
      </c>
      <c r="I16" s="74" t="n">
        <v>29657</v>
      </c>
      <c r="J16" s="74" t="n">
        <v>19480</v>
      </c>
      <c r="K16" s="74" t="n">
        <v>15327</v>
      </c>
      <c r="L16" s="74" t="n">
        <v>12860</v>
      </c>
      <c r="M16" s="74" t="n">
        <v>10414</v>
      </c>
      <c r="N16" s="74" t="n">
        <v>111293</v>
      </c>
      <c r="O16" s="74" t="n">
        <v>20000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21501</v>
      </c>
      <c r="C17" s="74" t="n">
        <v>22292</v>
      </c>
      <c r="D17" s="74" t="n">
        <v>29765</v>
      </c>
      <c r="E17" s="74" t="n">
        <v>33815</v>
      </c>
      <c r="F17" s="74" t="n">
        <v>37752</v>
      </c>
      <c r="G17" s="74" t="n">
        <v>39346</v>
      </c>
      <c r="H17" s="74" t="n">
        <v>45744</v>
      </c>
      <c r="I17" s="74" t="n">
        <v>47585</v>
      </c>
      <c r="J17" s="74" t="n">
        <v>38715</v>
      </c>
      <c r="K17" s="74" t="n">
        <v>28243</v>
      </c>
      <c r="L17" s="74" t="n">
        <v>24358</v>
      </c>
      <c r="M17" s="74" t="n">
        <v>22668</v>
      </c>
      <c r="N17" s="74" t="n">
        <v>209142</v>
      </c>
      <c r="O17" s="74" t="n">
        <v>39178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12481</v>
      </c>
      <c r="C18" s="74" t="n">
        <v>12895</v>
      </c>
      <c r="D18" s="74" t="n">
        <v>17364</v>
      </c>
      <c r="E18" s="74" t="n">
        <v>17545</v>
      </c>
      <c r="F18" s="74" t="s">
        <v>192</v>
      </c>
      <c r="G18" s="74" t="s">
        <v>192</v>
      </c>
      <c r="H18" s="74" t="n">
        <v>24438</v>
      </c>
      <c r="I18" s="74" t="n">
        <v>25372</v>
      </c>
      <c r="J18" s="74" t="n">
        <v>22285</v>
      </c>
      <c r="K18" s="74" t="n">
        <v>16113</v>
      </c>
      <c r="L18" s="74" t="n">
        <v>13433</v>
      </c>
      <c r="M18" s="74" t="n">
        <v>13583</v>
      </c>
      <c r="N18" s="74" t="s">
        <v>192</v>
      </c>
      <c r="O18" s="74" t="s">
        <v>192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9021</v>
      </c>
      <c r="C19" s="74" t="n">
        <v>9395</v>
      </c>
      <c r="D19" s="74" t="n">
        <v>12400</v>
      </c>
      <c r="E19" s="74" t="n">
        <v>16271</v>
      </c>
      <c r="F19" s="74" t="n">
        <v>16652</v>
      </c>
      <c r="G19" s="74" t="n">
        <v>18154</v>
      </c>
      <c r="H19" s="74" t="n">
        <v>21308</v>
      </c>
      <c r="I19" s="74" t="n">
        <v>22212</v>
      </c>
      <c r="J19" s="74" t="n">
        <v>16428</v>
      </c>
      <c r="K19" s="74" t="n">
        <v>12129</v>
      </c>
      <c r="L19" s="74" t="n">
        <v>10927</v>
      </c>
      <c r="M19" s="74" t="n">
        <v>9083</v>
      </c>
      <c r="N19" s="74" t="n">
        <v>94754</v>
      </c>
      <c r="O19" s="74" t="n">
        <v>173980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106529</v>
      </c>
      <c r="C20" s="74" t="n">
        <v>126508</v>
      </c>
      <c r="D20" s="74" t="n">
        <v>160418</v>
      </c>
      <c r="E20" s="74" t="n">
        <v>213032</v>
      </c>
      <c r="F20" s="74" t="n">
        <v>223684</v>
      </c>
      <c r="G20" s="74" t="n">
        <v>272365</v>
      </c>
      <c r="H20" s="74" t="n">
        <v>351879</v>
      </c>
      <c r="I20" s="74" t="n">
        <v>424503</v>
      </c>
      <c r="J20" s="74" t="n">
        <v>298492</v>
      </c>
      <c r="K20" s="74" t="n">
        <v>230786</v>
      </c>
      <c r="L20" s="74" t="n">
        <v>128630</v>
      </c>
      <c r="M20" s="74" t="n">
        <v>122201</v>
      </c>
      <c r="N20" s="74" t="n">
        <v>1570923</v>
      </c>
      <c r="O20" s="74" t="n">
        <v>265902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65139</v>
      </c>
      <c r="C21" s="74" t="n">
        <v>75325</v>
      </c>
      <c r="D21" s="74" t="n">
        <v>96042</v>
      </c>
      <c r="E21" s="74" t="n">
        <v>141821</v>
      </c>
      <c r="F21" s="74" t="n">
        <v>136343</v>
      </c>
      <c r="G21" s="74" t="n">
        <v>168945</v>
      </c>
      <c r="H21" s="74" t="n">
        <v>232186</v>
      </c>
      <c r="I21" s="74" t="n">
        <v>272686</v>
      </c>
      <c r="J21" s="74" t="n">
        <v>188716</v>
      </c>
      <c r="K21" s="74" t="n">
        <v>143390</v>
      </c>
      <c r="L21" s="74" t="n">
        <v>79408</v>
      </c>
      <c r="M21" s="74" t="n">
        <v>79607</v>
      </c>
      <c r="N21" s="74" t="n">
        <v>998876</v>
      </c>
      <c r="O21" s="74" t="n">
        <v>167960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3200</v>
      </c>
      <c r="C22" s="74" t="n">
        <v>5115</v>
      </c>
      <c r="D22" s="74" t="n">
        <v>8705</v>
      </c>
      <c r="E22" s="74" t="n">
        <v>20380</v>
      </c>
      <c r="F22" s="74" t="n">
        <v>24883</v>
      </c>
      <c r="G22" s="74" t="n">
        <v>35662</v>
      </c>
      <c r="H22" s="74" t="n">
        <v>44278</v>
      </c>
      <c r="I22" s="74" t="n">
        <v>65974</v>
      </c>
      <c r="J22" s="74" t="n">
        <v>39689</v>
      </c>
      <c r="K22" s="74" t="n">
        <v>27638</v>
      </c>
      <c r="L22" s="74" t="n">
        <v>8127</v>
      </c>
      <c r="M22" s="74" t="n">
        <v>5651</v>
      </c>
      <c r="N22" s="74" t="n">
        <v>210486</v>
      </c>
      <c r="O22" s="74" t="n">
        <v>28930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38190</v>
      </c>
      <c r="C23" s="74" t="n">
        <v>46064</v>
      </c>
      <c r="D23" s="74" t="n">
        <v>55674</v>
      </c>
      <c r="E23" s="74" t="n">
        <v>50832</v>
      </c>
      <c r="F23" s="74" t="n">
        <v>62461</v>
      </c>
      <c r="G23" s="74" t="n">
        <v>67761</v>
      </c>
      <c r="H23" s="74" t="n">
        <v>75415</v>
      </c>
      <c r="I23" s="74" t="n">
        <v>85844</v>
      </c>
      <c r="J23" s="74" t="n">
        <v>70087</v>
      </c>
      <c r="K23" s="74" t="n">
        <v>59760</v>
      </c>
      <c r="L23" s="74" t="n">
        <v>41097</v>
      </c>
      <c r="M23" s="74" t="n">
        <v>36945</v>
      </c>
      <c r="N23" s="74" t="n">
        <v>361568</v>
      </c>
      <c r="O23" s="74" t="n">
        <v>69013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367690</v>
      </c>
      <c r="C24" s="74" t="n">
        <v>399466</v>
      </c>
      <c r="D24" s="74" t="n">
        <v>545232</v>
      </c>
      <c r="E24" s="74" t="n">
        <v>727687</v>
      </c>
      <c r="F24" s="74" t="n">
        <v>801120</v>
      </c>
      <c r="G24" s="74" t="n">
        <v>943390</v>
      </c>
      <c r="H24" s="74" t="n">
        <v>1093182</v>
      </c>
      <c r="I24" s="74" t="n">
        <v>1294468</v>
      </c>
      <c r="J24" s="74" t="n">
        <v>969500</v>
      </c>
      <c r="K24" s="74" t="n">
        <v>757645</v>
      </c>
      <c r="L24" s="74" t="n">
        <v>500089</v>
      </c>
      <c r="M24" s="74" t="n">
        <v>401018</v>
      </c>
      <c r="N24" s="74" t="n">
        <v>5101660</v>
      </c>
      <c r="O24" s="74" t="n">
        <v>880048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82627</v>
      </c>
      <c r="C25" s="74" t="n">
        <v>99114</v>
      </c>
      <c r="D25" s="74" t="n">
        <v>135771</v>
      </c>
      <c r="E25" s="74" t="n">
        <v>212370</v>
      </c>
      <c r="F25" s="74" t="n">
        <v>209332</v>
      </c>
      <c r="G25" s="74" t="n">
        <v>270211</v>
      </c>
      <c r="H25" s="74" t="n">
        <v>371122</v>
      </c>
      <c r="I25" s="74" t="n">
        <v>451347</v>
      </c>
      <c r="J25" s="74" t="n">
        <v>289615</v>
      </c>
      <c r="K25" s="74" t="n">
        <v>207950</v>
      </c>
      <c r="L25" s="74" t="n">
        <v>108222</v>
      </c>
      <c r="M25" s="74" t="n">
        <v>101421</v>
      </c>
      <c r="N25" s="74" t="n">
        <v>1591627</v>
      </c>
      <c r="O25" s="74" t="n">
        <v>25391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284836</v>
      </c>
      <c r="C26" s="74" t="n">
        <v>300163</v>
      </c>
      <c r="D26" s="74" t="n">
        <v>409142</v>
      </c>
      <c r="E26" s="74" t="n">
        <v>515200</v>
      </c>
      <c r="F26" s="74" t="n">
        <v>591657</v>
      </c>
      <c r="G26" s="74" t="n">
        <v>672999</v>
      </c>
      <c r="H26" s="74" t="n">
        <v>721855</v>
      </c>
      <c r="I26" s="74" t="n">
        <v>842906</v>
      </c>
      <c r="J26" s="74" t="n">
        <v>679542</v>
      </c>
      <c r="K26" s="74" t="n">
        <v>549693</v>
      </c>
      <c r="L26" s="74" t="n">
        <v>391871</v>
      </c>
      <c r="M26" s="74" t="n">
        <v>299594</v>
      </c>
      <c r="N26" s="74" t="n">
        <v>3508959</v>
      </c>
      <c r="O26" s="74" t="n">
        <v>625945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262472</v>
      </c>
      <c r="C27" s="74" t="n">
        <v>266827</v>
      </c>
      <c r="D27" s="74" t="n">
        <v>342592</v>
      </c>
      <c r="E27" s="74" t="n">
        <v>402350</v>
      </c>
      <c r="F27" s="74" t="n">
        <v>439639</v>
      </c>
      <c r="G27" s="74" t="n">
        <v>488606</v>
      </c>
      <c r="H27" s="74" t="n">
        <v>532963</v>
      </c>
      <c r="I27" s="74" t="n">
        <v>596884</v>
      </c>
      <c r="J27" s="74" t="n">
        <v>483865</v>
      </c>
      <c r="K27" s="74" t="n">
        <v>411768</v>
      </c>
      <c r="L27" s="74" t="n">
        <v>315602</v>
      </c>
      <c r="M27" s="74" t="n">
        <v>275384</v>
      </c>
      <c r="N27" s="74" t="n">
        <v>2541957</v>
      </c>
      <c r="O27" s="74" t="n">
        <v>4818952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9" t="s">
        <v>218</v>
      </c>
      <c r="B6" s="13" t="n">
        <v>24</v>
      </c>
      <c r="C6" s="13" t="n">
        <v>4907</v>
      </c>
      <c r="D6" s="13" t="n">
        <v>15</v>
      </c>
      <c r="E6" s="13" t="n">
        <v>3647</v>
      </c>
      <c r="F6" s="13" t="n">
        <v>125</v>
      </c>
      <c r="G6" s="13" t="n">
        <v>47599</v>
      </c>
      <c r="H6" s="13" t="n">
        <v>31</v>
      </c>
      <c r="I6" s="13" t="n">
        <v>14049</v>
      </c>
      <c r="J6" s="13" t="n">
        <v>14</v>
      </c>
      <c r="K6" s="13" t="n">
        <v>9090</v>
      </c>
      <c r="L6" s="13" t="n">
        <v>209</v>
      </c>
      <c r="M6" s="13" t="n">
        <v>79292</v>
      </c>
    </row>
    <row r="7" customFormat="false" ht="15" hidden="false" customHeight="false" outlineLevel="0" collapsed="false">
      <c r="A7" s="19" t="s">
        <v>219</v>
      </c>
      <c r="B7" s="13" t="n">
        <v>12</v>
      </c>
      <c r="C7" s="13" t="n">
        <v>28117</v>
      </c>
      <c r="D7" s="13" t="n">
        <v>15</v>
      </c>
      <c r="E7" s="13" t="n">
        <v>24091</v>
      </c>
      <c r="F7" s="13" t="n">
        <v>61</v>
      </c>
      <c r="G7" s="13" t="n">
        <v>76284</v>
      </c>
      <c r="H7" s="13" t="n">
        <v>38</v>
      </c>
      <c r="I7" s="13" t="n">
        <v>73006</v>
      </c>
      <c r="J7" s="13" t="n">
        <v>15</v>
      </c>
      <c r="K7" s="13" t="n">
        <v>54040</v>
      </c>
      <c r="L7" s="13" t="n">
        <v>141</v>
      </c>
      <c r="M7" s="13" t="n">
        <v>255538</v>
      </c>
    </row>
    <row r="8" customFormat="false" ht="15" hidden="false" customHeight="false" outlineLevel="0" collapsed="false">
      <c r="A8" s="19" t="s">
        <v>220</v>
      </c>
      <c r="B8" s="13" t="n">
        <v>4</v>
      </c>
      <c r="C8" s="13" t="n">
        <v>2772</v>
      </c>
      <c r="D8" s="13" t="n">
        <v>5</v>
      </c>
      <c r="E8" s="13" t="n">
        <v>1104</v>
      </c>
      <c r="F8" s="13" t="n">
        <v>25</v>
      </c>
      <c r="G8" s="13" t="n">
        <v>12699</v>
      </c>
      <c r="H8" s="13" t="n">
        <v>11</v>
      </c>
      <c r="I8" s="13" t="s">
        <v>192</v>
      </c>
      <c r="J8" s="13" t="n">
        <v>1</v>
      </c>
      <c r="K8" s="13" t="s">
        <v>192</v>
      </c>
      <c r="L8" s="13" t="n">
        <v>46</v>
      </c>
      <c r="M8" s="13" t="n">
        <v>35006</v>
      </c>
    </row>
    <row r="9" customFormat="false" ht="15" hidden="false" customHeight="false" outlineLevel="0" collapsed="false">
      <c r="A9" s="19" t="s">
        <v>221</v>
      </c>
      <c r="B9" s="13" t="n">
        <v>4</v>
      </c>
      <c r="C9" s="13" t="n">
        <v>6665</v>
      </c>
      <c r="D9" s="13" t="n">
        <v>6</v>
      </c>
      <c r="E9" s="13" t="n">
        <v>9305</v>
      </c>
      <c r="F9" s="13" t="n">
        <v>39</v>
      </c>
      <c r="G9" s="13" t="n">
        <v>36684</v>
      </c>
      <c r="H9" s="13" t="n">
        <v>37</v>
      </c>
      <c r="I9" s="13" t="n">
        <v>38080</v>
      </c>
      <c r="J9" s="13" t="n">
        <v>20</v>
      </c>
      <c r="K9" s="13" t="n">
        <v>28898</v>
      </c>
      <c r="L9" s="13" t="n">
        <v>106</v>
      </c>
      <c r="M9" s="13" t="n">
        <v>119632</v>
      </c>
    </row>
    <row r="10" customFormat="false" ht="15" hidden="false" customHeight="false" outlineLevel="0" collapsed="false">
      <c r="A10" s="19" t="s">
        <v>222</v>
      </c>
      <c r="B10" s="13" t="n">
        <v>4</v>
      </c>
      <c r="C10" s="13" t="s">
        <v>192</v>
      </c>
      <c r="D10" s="13" t="n">
        <v>2</v>
      </c>
      <c r="E10" s="13" t="s">
        <v>192</v>
      </c>
      <c r="F10" s="13" t="n">
        <v>30</v>
      </c>
      <c r="G10" s="13" t="n">
        <v>12072</v>
      </c>
      <c r="H10" s="13" t="n">
        <v>6</v>
      </c>
      <c r="I10" s="13" t="n">
        <v>4053</v>
      </c>
      <c r="J10" s="13" t="n">
        <v>0</v>
      </c>
      <c r="K10" s="13" t="n">
        <v>0</v>
      </c>
      <c r="L10" s="13" t="n">
        <v>42</v>
      </c>
      <c r="M10" s="13" t="n">
        <v>17127</v>
      </c>
    </row>
    <row r="11" customFormat="false" ht="15" hidden="false" customHeight="false" outlineLevel="0" collapsed="false">
      <c r="A11" s="19" t="s">
        <v>223</v>
      </c>
      <c r="B11" s="13" t="n">
        <v>9</v>
      </c>
      <c r="C11" s="13" t="n">
        <v>7503</v>
      </c>
      <c r="D11" s="13" t="n">
        <v>6</v>
      </c>
      <c r="E11" s="13" t="n">
        <v>9305</v>
      </c>
      <c r="F11" s="13" t="n">
        <v>79</v>
      </c>
      <c r="G11" s="13" t="n">
        <v>55538</v>
      </c>
      <c r="H11" s="13" t="n">
        <v>51</v>
      </c>
      <c r="I11" s="13" t="n">
        <v>48516</v>
      </c>
      <c r="J11" s="13" t="n">
        <v>20</v>
      </c>
      <c r="K11" s="13" t="n">
        <v>28898</v>
      </c>
      <c r="L11" s="13" t="n">
        <v>165</v>
      </c>
      <c r="M11" s="13" t="n">
        <v>149760</v>
      </c>
    </row>
    <row r="12" customFormat="false" ht="15" hidden="false" customHeight="false" outlineLevel="0" collapsed="false">
      <c r="A12" s="19" t="s">
        <v>224</v>
      </c>
      <c r="B12" s="13" t="n">
        <v>7</v>
      </c>
      <c r="C12" s="13" t="n">
        <v>8271</v>
      </c>
      <c r="D12" s="13" t="n">
        <v>3</v>
      </c>
      <c r="E12" s="13" t="n">
        <v>1836</v>
      </c>
      <c r="F12" s="13" t="n">
        <v>27</v>
      </c>
      <c r="G12" s="13" t="n">
        <v>27905</v>
      </c>
      <c r="H12" s="13" t="n">
        <v>10</v>
      </c>
      <c r="I12" s="13" t="n">
        <v>12710</v>
      </c>
      <c r="J12" s="13" t="n">
        <v>3</v>
      </c>
      <c r="K12" s="13" t="n">
        <v>6138</v>
      </c>
      <c r="L12" s="13" t="n">
        <v>50</v>
      </c>
      <c r="M12" s="13" t="n">
        <v>56860</v>
      </c>
    </row>
    <row r="13" customFormat="false" ht="15" hidden="false" customHeight="false" outlineLevel="0" collapsed="false">
      <c r="A13" s="19" t="s">
        <v>225</v>
      </c>
      <c r="B13" s="13" t="n">
        <v>2</v>
      </c>
      <c r="C13" s="13" t="s">
        <v>192</v>
      </c>
      <c r="D13" s="13" t="n">
        <v>0</v>
      </c>
      <c r="E13" s="13" t="s">
        <v>192</v>
      </c>
      <c r="F13" s="13" t="n">
        <v>14</v>
      </c>
      <c r="G13" s="13" t="n">
        <v>8289</v>
      </c>
      <c r="H13" s="13" t="n">
        <v>5</v>
      </c>
      <c r="I13" s="13" t="n">
        <v>1494</v>
      </c>
      <c r="J13" s="13" t="n">
        <v>0</v>
      </c>
      <c r="K13" s="13" t="n">
        <v>0</v>
      </c>
      <c r="L13" s="13" t="n">
        <v>21</v>
      </c>
      <c r="M13" s="13" t="n">
        <v>10186</v>
      </c>
    </row>
    <row r="14" customFormat="false" ht="15" hidden="false" customHeight="false" outlineLevel="0" collapsed="false">
      <c r="A14" s="19" t="s">
        <v>226</v>
      </c>
      <c r="B14" s="13" t="n">
        <v>4</v>
      </c>
      <c r="C14" s="13" t="n">
        <v>6665</v>
      </c>
      <c r="D14" s="13" t="n">
        <v>5</v>
      </c>
      <c r="E14" s="13" t="n">
        <v>9057</v>
      </c>
      <c r="F14" s="13" t="n">
        <v>22</v>
      </c>
      <c r="G14" s="13" t="n">
        <v>23799</v>
      </c>
      <c r="H14" s="13" t="n">
        <v>24</v>
      </c>
      <c r="I14" s="13" t="n">
        <v>28563</v>
      </c>
      <c r="J14" s="13" t="n">
        <v>14</v>
      </c>
      <c r="K14" s="13" t="n">
        <v>25903</v>
      </c>
      <c r="L14" s="13" t="n">
        <v>69</v>
      </c>
      <c r="M14" s="13" t="n">
        <v>93987</v>
      </c>
    </row>
    <row r="15" customFormat="false" ht="15" hidden="false" customHeight="false" outlineLevel="0" collapsed="false">
      <c r="A15" s="19" t="s">
        <v>227</v>
      </c>
      <c r="B15" s="13" t="n">
        <v>4</v>
      </c>
      <c r="C15" s="13" t="s">
        <v>192</v>
      </c>
      <c r="D15" s="13" t="n">
        <v>2</v>
      </c>
      <c r="E15" s="13" t="s">
        <v>192</v>
      </c>
      <c r="F15" s="13" t="n">
        <v>26</v>
      </c>
      <c r="G15" s="13" t="n">
        <v>29686</v>
      </c>
      <c r="H15" s="13" t="n">
        <v>21</v>
      </c>
      <c r="I15" s="13" t="n">
        <v>47424</v>
      </c>
      <c r="J15" s="13" t="n">
        <v>10</v>
      </c>
      <c r="K15" s="13" t="n">
        <v>39634</v>
      </c>
      <c r="L15" s="13" t="n">
        <v>63</v>
      </c>
      <c r="M15" s="13" t="n">
        <v>128865</v>
      </c>
    </row>
    <row r="16" customFormat="false" ht="15" hidden="false" customHeight="false" outlineLevel="0" collapsed="false">
      <c r="A16" s="19" t="s">
        <v>228</v>
      </c>
      <c r="B16" s="13" t="n">
        <v>8</v>
      </c>
      <c r="C16" s="13" t="n">
        <v>16895</v>
      </c>
      <c r="D16" s="13" t="n">
        <v>13</v>
      </c>
      <c r="E16" s="13" t="n">
        <v>23192</v>
      </c>
      <c r="F16" s="13" t="n">
        <v>32</v>
      </c>
      <c r="G16" s="13" t="n">
        <v>44148</v>
      </c>
      <c r="H16" s="13" t="n">
        <v>16</v>
      </c>
      <c r="I16" s="13" t="n">
        <v>25186</v>
      </c>
      <c r="J16" s="13" t="n">
        <v>4</v>
      </c>
      <c r="K16" s="13" t="n">
        <v>11957</v>
      </c>
      <c r="L16" s="13" t="n">
        <v>73</v>
      </c>
      <c r="M16" s="13" t="n">
        <v>12137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21511</v>
      </c>
      <c r="C5" s="75" t="n">
        <v>30539</v>
      </c>
      <c r="D5" s="75" t="n">
        <v>47606</v>
      </c>
      <c r="E5" s="75" t="n">
        <v>88780</v>
      </c>
      <c r="F5" s="75" t="n">
        <v>105004</v>
      </c>
      <c r="G5" s="75" t="n">
        <v>147426</v>
      </c>
      <c r="H5" s="75" t="n">
        <v>187422</v>
      </c>
      <c r="I5" s="75" t="n">
        <v>235624</v>
      </c>
      <c r="J5" s="75" t="n">
        <v>154419</v>
      </c>
      <c r="K5" s="75" t="n">
        <v>99273</v>
      </c>
      <c r="L5" s="75" t="n">
        <v>41839</v>
      </c>
      <c r="M5" s="75" t="n">
        <v>28484</v>
      </c>
      <c r="N5" s="75" t="n">
        <v>829895</v>
      </c>
      <c r="O5" s="75" t="n">
        <v>118792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57683</v>
      </c>
      <c r="C6" s="75" t="n">
        <v>152746</v>
      </c>
      <c r="D6" s="75" t="n">
        <v>195994</v>
      </c>
      <c r="E6" s="75" t="n">
        <v>229927</v>
      </c>
      <c r="F6" s="75" t="n">
        <v>261601</v>
      </c>
      <c r="G6" s="75" t="n">
        <v>289978</v>
      </c>
      <c r="H6" s="75" t="n">
        <v>277012</v>
      </c>
      <c r="I6" s="75" t="n">
        <v>305114</v>
      </c>
      <c r="J6" s="75" t="n">
        <v>270251</v>
      </c>
      <c r="K6" s="75" t="n">
        <v>237627</v>
      </c>
      <c r="L6" s="75" t="n">
        <v>194735</v>
      </c>
      <c r="M6" s="75" t="n">
        <v>160572</v>
      </c>
      <c r="N6" s="75" t="n">
        <v>1403956</v>
      </c>
      <c r="O6" s="75" t="n">
        <v>273324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15299</v>
      </c>
      <c r="C7" s="75" t="n">
        <v>21630</v>
      </c>
      <c r="D7" s="75" t="n">
        <v>45576</v>
      </c>
      <c r="E7" s="75" t="n">
        <v>56094</v>
      </c>
      <c r="F7" s="75" t="n">
        <v>60566</v>
      </c>
      <c r="G7" s="75" t="n">
        <v>63304</v>
      </c>
      <c r="H7" s="75" t="n">
        <v>66925</v>
      </c>
      <c r="I7" s="75" t="n">
        <v>82844</v>
      </c>
      <c r="J7" s="75" t="n">
        <v>71993</v>
      </c>
      <c r="K7" s="75" t="n">
        <v>65344</v>
      </c>
      <c r="L7" s="75" t="n">
        <v>51445</v>
      </c>
      <c r="M7" s="75" t="n">
        <v>16400</v>
      </c>
      <c r="N7" s="75" t="n">
        <v>345632</v>
      </c>
      <c r="O7" s="75" t="n">
        <v>617420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61148</v>
      </c>
      <c r="C8" s="75" t="n">
        <v>69131</v>
      </c>
      <c r="D8" s="75" t="n">
        <v>89942</v>
      </c>
      <c r="E8" s="75" t="n">
        <v>131085</v>
      </c>
      <c r="F8" s="75" t="n">
        <v>123830</v>
      </c>
      <c r="G8" s="75" t="n">
        <v>154204</v>
      </c>
      <c r="H8" s="75" t="n">
        <v>213334</v>
      </c>
      <c r="I8" s="75" t="n">
        <v>248306</v>
      </c>
      <c r="J8" s="75" t="n">
        <v>170636</v>
      </c>
      <c r="K8" s="75" t="n">
        <v>130274</v>
      </c>
      <c r="L8" s="75" t="n">
        <v>73340</v>
      </c>
      <c r="M8" s="75" t="n">
        <v>73531</v>
      </c>
      <c r="N8" s="75" t="n">
        <v>910310</v>
      </c>
      <c r="O8" s="75" t="n">
        <v>153876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4946</v>
      </c>
      <c r="C9" s="75" t="n">
        <v>8368</v>
      </c>
      <c r="D9" s="75" t="n">
        <v>9890</v>
      </c>
      <c r="E9" s="75" t="n">
        <v>11894</v>
      </c>
      <c r="F9" s="75" t="n">
        <v>15965</v>
      </c>
      <c r="G9" s="75" t="n">
        <v>25353</v>
      </c>
      <c r="H9" s="75" t="n">
        <v>30872</v>
      </c>
      <c r="I9" s="75" t="n">
        <v>42951</v>
      </c>
      <c r="J9" s="75" t="n">
        <v>27436</v>
      </c>
      <c r="K9" s="75" t="n">
        <v>17950</v>
      </c>
      <c r="L9" s="75" t="n">
        <v>5416</v>
      </c>
      <c r="M9" s="75" t="n">
        <v>6688</v>
      </c>
      <c r="N9" s="75" t="n">
        <v>142577</v>
      </c>
      <c r="O9" s="75" t="n">
        <v>207729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68341</v>
      </c>
      <c r="C10" s="75" t="n">
        <v>80446</v>
      </c>
      <c r="D10" s="75" t="n">
        <v>104747</v>
      </c>
      <c r="E10" s="75" t="n">
        <v>162200</v>
      </c>
      <c r="F10" s="75" t="n">
        <v>161223</v>
      </c>
      <c r="G10" s="75" t="n">
        <v>204604</v>
      </c>
      <c r="H10" s="75" t="n">
        <v>276463</v>
      </c>
      <c r="I10" s="75" t="n">
        <v>338663</v>
      </c>
      <c r="J10" s="75" t="n">
        <v>228403</v>
      </c>
      <c r="K10" s="75" t="n">
        <v>171030</v>
      </c>
      <c r="L10" s="75" t="n">
        <v>87536</v>
      </c>
      <c r="M10" s="75" t="n">
        <v>85258</v>
      </c>
      <c r="N10" s="75" t="n">
        <v>1209356</v>
      </c>
      <c r="O10" s="75" t="n">
        <v>196891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29830</v>
      </c>
      <c r="C11" s="75" t="n">
        <v>34242</v>
      </c>
      <c r="D11" s="75" t="n">
        <v>42479</v>
      </c>
      <c r="E11" s="75" t="n">
        <v>39345</v>
      </c>
      <c r="F11" s="75" t="n">
        <v>47602</v>
      </c>
      <c r="G11" s="75" t="n">
        <v>46001</v>
      </c>
      <c r="H11" s="75" t="n">
        <v>49685</v>
      </c>
      <c r="I11" s="75" t="n">
        <v>55377</v>
      </c>
      <c r="J11" s="75" t="n">
        <v>48006</v>
      </c>
      <c r="K11" s="75" t="n">
        <v>46121</v>
      </c>
      <c r="L11" s="75" t="n">
        <v>33244</v>
      </c>
      <c r="M11" s="75" t="n">
        <v>28570</v>
      </c>
      <c r="N11" s="75" t="n">
        <v>246671</v>
      </c>
      <c r="O11" s="75" t="n">
        <v>50050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50342</v>
      </c>
      <c r="C12" s="75" t="n">
        <v>53511</v>
      </c>
      <c r="D12" s="75" t="n">
        <v>70349</v>
      </c>
      <c r="E12" s="75" t="n">
        <v>96328</v>
      </c>
      <c r="F12" s="75" t="n">
        <v>91075</v>
      </c>
      <c r="G12" s="75" t="n">
        <v>113367</v>
      </c>
      <c r="H12" s="75" t="n">
        <v>158792</v>
      </c>
      <c r="I12" s="75" t="n">
        <v>183031</v>
      </c>
      <c r="J12" s="75" t="n">
        <v>123620</v>
      </c>
      <c r="K12" s="75" t="n">
        <v>95651</v>
      </c>
      <c r="L12" s="75" t="n">
        <v>57556</v>
      </c>
      <c r="M12" s="75" t="n">
        <v>59186</v>
      </c>
      <c r="N12" s="75" t="n">
        <v>669885</v>
      </c>
      <c r="O12" s="75" t="n">
        <v>115280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74977</v>
      </c>
      <c r="C13" s="75" t="n">
        <v>71779</v>
      </c>
      <c r="D13" s="75" t="n">
        <v>97113</v>
      </c>
      <c r="E13" s="75" t="n">
        <v>122184</v>
      </c>
      <c r="F13" s="75" t="n">
        <v>137786</v>
      </c>
      <c r="G13" s="75" t="n">
        <v>149545</v>
      </c>
      <c r="H13" s="75" t="n">
        <v>139369</v>
      </c>
      <c r="I13" s="75" t="n">
        <v>155073</v>
      </c>
      <c r="J13" s="75" t="n">
        <v>149070</v>
      </c>
      <c r="K13" s="75" t="n">
        <v>130953</v>
      </c>
      <c r="L13" s="75" t="n">
        <v>102049</v>
      </c>
      <c r="M13" s="75" t="n">
        <v>83432</v>
      </c>
      <c r="N13" s="75" t="n">
        <v>730843</v>
      </c>
      <c r="O13" s="75" t="n">
        <v>1413330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79754</v>
      </c>
      <c r="C14" s="75" t="n">
        <v>78340</v>
      </c>
      <c r="D14" s="75" t="n">
        <v>96095</v>
      </c>
      <c r="E14" s="75" t="n">
        <v>103506</v>
      </c>
      <c r="F14" s="75" t="n">
        <v>118945</v>
      </c>
      <c r="G14" s="75" t="n">
        <v>134715</v>
      </c>
      <c r="H14" s="75" t="n">
        <v>132008</v>
      </c>
      <c r="I14" s="75" t="n">
        <v>143071</v>
      </c>
      <c r="J14" s="75" t="n">
        <v>115183</v>
      </c>
      <c r="K14" s="75" t="n">
        <v>102279</v>
      </c>
      <c r="L14" s="75" t="n">
        <v>89722</v>
      </c>
      <c r="M14" s="75" t="n">
        <v>74607</v>
      </c>
      <c r="N14" s="75" t="n">
        <v>643922</v>
      </c>
      <c r="O14" s="75" t="n">
        <v>126822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1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35045</v>
      </c>
      <c r="C5" s="74" t="n">
        <v>34833</v>
      </c>
      <c r="D5" s="76" t="n">
        <v>-0.0060493651020117</v>
      </c>
      <c r="E5" s="74" t="n">
        <v>36096</v>
      </c>
      <c r="F5" s="76" t="n">
        <v>0.036258720179140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9563</v>
      </c>
      <c r="C6" s="74" t="n">
        <v>9304</v>
      </c>
      <c r="D6" s="76" t="n">
        <v>-0.027083551186866</v>
      </c>
      <c r="E6" s="74" t="n">
        <v>9979</v>
      </c>
      <c r="F6" s="76" t="n">
        <v>0.072549441100601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74" t="n">
        <v>25481</v>
      </c>
      <c r="C7" s="74" t="n">
        <v>25529</v>
      </c>
      <c r="D7" s="76" t="n">
        <v>0.00188375652446921</v>
      </c>
      <c r="E7" s="74" t="n">
        <v>26116</v>
      </c>
      <c r="F7" s="76" t="n">
        <v>0.022993458419836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74" t="n">
        <v>171216</v>
      </c>
      <c r="C8" s="74" t="n">
        <v>190732</v>
      </c>
      <c r="D8" s="76" t="n">
        <v>0.113984674329502</v>
      </c>
      <c r="E8" s="74" t="n">
        <v>190015</v>
      </c>
      <c r="F8" s="76" t="n">
        <v>-0.0037592013925298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74" t="n">
        <v>1300</v>
      </c>
      <c r="C9" s="74" t="n">
        <v>1146</v>
      </c>
      <c r="D9" s="76" t="n">
        <v>-0.118461538461538</v>
      </c>
      <c r="E9" s="74" t="n">
        <v>988</v>
      </c>
      <c r="F9" s="76" t="n">
        <v>-0.13787085514834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11969</v>
      </c>
      <c r="C10" s="74" t="n">
        <v>13006</v>
      </c>
      <c r="D10" s="76" t="n">
        <v>0.0866404879271451</v>
      </c>
      <c r="E10" s="74" t="n">
        <v>14073</v>
      </c>
      <c r="F10" s="76" t="n">
        <v>0.082039058895894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140752</v>
      </c>
      <c r="C11" s="74" t="n">
        <v>158675</v>
      </c>
      <c r="D11" s="76" t="n">
        <v>0.127337444583381</v>
      </c>
      <c r="E11" s="74" t="n">
        <v>158042</v>
      </c>
      <c r="F11" s="76" t="n">
        <v>-0.0039892862769812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17197</v>
      </c>
      <c r="C12" s="74" t="n">
        <v>17901</v>
      </c>
      <c r="D12" s="76" t="n">
        <v>0.040937372797581</v>
      </c>
      <c r="E12" s="74" t="n">
        <v>16910</v>
      </c>
      <c r="F12" s="76" t="n">
        <v>-0.055360035752192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31644</v>
      </c>
      <c r="C13" s="74" t="n">
        <v>33840</v>
      </c>
      <c r="D13" s="76" t="n">
        <v>0.0693970420932878</v>
      </c>
      <c r="E13" s="74" t="n">
        <v>30037</v>
      </c>
      <c r="F13" s="76" t="n">
        <v>-0.11238179669030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6874</v>
      </c>
      <c r="C14" s="74" t="n">
        <v>8256</v>
      </c>
      <c r="D14" s="76" t="n">
        <v>0.201047425080012</v>
      </c>
      <c r="E14" s="74" t="n">
        <v>6751</v>
      </c>
      <c r="F14" s="76" t="n">
        <v>-0.18229166666666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13633</v>
      </c>
      <c r="C15" s="74" t="n">
        <v>14242</v>
      </c>
      <c r="D15" s="76" t="n">
        <v>0.0446710188513167</v>
      </c>
      <c r="E15" s="74" t="n">
        <v>12875</v>
      </c>
      <c r="F15" s="76" t="n">
        <v>-0.095983710153068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11137</v>
      </c>
      <c r="C16" s="74" t="n">
        <v>11345</v>
      </c>
      <c r="D16" s="76" t="n">
        <v>0.0186764837927629</v>
      </c>
      <c r="E16" s="74" t="n">
        <v>10414</v>
      </c>
      <c r="F16" s="76" t="n">
        <v>-0.082062582635522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23047</v>
      </c>
      <c r="C17" s="74" t="n">
        <v>23583</v>
      </c>
      <c r="D17" s="76" t="n">
        <v>0.0232568230138413</v>
      </c>
      <c r="E17" s="74" t="n">
        <v>22668</v>
      </c>
      <c r="F17" s="76" t="n">
        <v>-0.038799134970105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2883</v>
      </c>
      <c r="C18" s="74" t="n">
        <v>12943</v>
      </c>
      <c r="D18" s="76" t="n">
        <v>0.00465730031824886</v>
      </c>
      <c r="E18" s="74" t="n">
        <v>13583</v>
      </c>
      <c r="F18" s="76" t="n">
        <v>0.049447577841304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10166</v>
      </c>
      <c r="C19" s="74" t="n">
        <v>10642</v>
      </c>
      <c r="D19" s="76" t="n">
        <v>0.0468227424749164</v>
      </c>
      <c r="E19" s="74" t="n">
        <v>9083</v>
      </c>
      <c r="F19" s="76" t="n">
        <v>-0.14649501973313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121023</v>
      </c>
      <c r="C20" s="74" t="n">
        <v>124198</v>
      </c>
      <c r="D20" s="76" t="n">
        <v>0.0262346826636259</v>
      </c>
      <c r="E20" s="74" t="n">
        <v>122201</v>
      </c>
      <c r="F20" s="76" t="n">
        <v>-0.01607916391568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74590</v>
      </c>
      <c r="C21" s="74" t="n">
        <v>73268</v>
      </c>
      <c r="D21" s="76" t="n">
        <v>-0.0177235554363856</v>
      </c>
      <c r="E21" s="74" t="n">
        <v>79607</v>
      </c>
      <c r="F21" s="76" t="n">
        <v>0.086517988753616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6155</v>
      </c>
      <c r="C22" s="74" t="n">
        <v>6231</v>
      </c>
      <c r="D22" s="76" t="n">
        <v>0.0123476848090983</v>
      </c>
      <c r="E22" s="74" t="n">
        <v>5651</v>
      </c>
      <c r="F22" s="76" t="n">
        <v>-0.093082972235596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40280</v>
      </c>
      <c r="C23" s="74" t="n">
        <v>44700</v>
      </c>
      <c r="D23" s="76" t="n">
        <v>0.109731876861966</v>
      </c>
      <c r="E23" s="74" t="n">
        <v>36945</v>
      </c>
      <c r="F23" s="76" t="n">
        <v>-0.17348993288590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381977</v>
      </c>
      <c r="C24" s="74" t="n">
        <v>407184</v>
      </c>
      <c r="D24" s="76" t="n">
        <v>0.065990884267901</v>
      </c>
      <c r="E24" s="74" t="n">
        <v>401018</v>
      </c>
      <c r="F24" s="76" t="n">
        <v>-0.015143031160359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94731</v>
      </c>
      <c r="C25" s="74" t="n">
        <v>95679</v>
      </c>
      <c r="D25" s="76" t="n">
        <v>0.0100072837824999</v>
      </c>
      <c r="E25" s="74" t="n">
        <v>101421</v>
      </c>
      <c r="F25" s="76" t="n">
        <v>0.060013169033957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287249</v>
      </c>
      <c r="C26" s="74" t="n">
        <v>311508</v>
      </c>
      <c r="D26" s="76" t="n">
        <v>0.0844528614546961</v>
      </c>
      <c r="E26" s="74" t="n">
        <v>299594</v>
      </c>
      <c r="F26" s="76" t="n">
        <v>-0.03824620876510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258735</v>
      </c>
      <c r="C27" s="74" t="n">
        <v>280020</v>
      </c>
      <c r="D27" s="76" t="n">
        <v>0.0822656385877442</v>
      </c>
      <c r="E27" s="74" t="n">
        <v>275384</v>
      </c>
      <c r="F27" s="76" t="n">
        <v>-0.016555960288550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29978</v>
      </c>
      <c r="C5" s="74" t="n">
        <v>29519</v>
      </c>
      <c r="D5" s="76" t="n">
        <v>-0.0153112282340383</v>
      </c>
      <c r="E5" s="74" t="n">
        <v>28484</v>
      </c>
      <c r="F5" s="76" t="n">
        <v>-0.035062163352417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43032</v>
      </c>
      <c r="C6" s="74" t="n">
        <v>161298</v>
      </c>
      <c r="D6" s="76" t="n">
        <v>0.127705688237597</v>
      </c>
      <c r="E6" s="74" t="n">
        <v>160572</v>
      </c>
      <c r="F6" s="76" t="n">
        <v>-0.0045009857530781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16261</v>
      </c>
      <c r="C7" s="74" t="n">
        <v>17396</v>
      </c>
      <c r="D7" s="76" t="n">
        <v>0.0697989053563742</v>
      </c>
      <c r="E7" s="74" t="n">
        <v>16400</v>
      </c>
      <c r="F7" s="76" t="n">
        <v>-0.057254541273856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70057</v>
      </c>
      <c r="C8" s="74" t="n">
        <v>69451</v>
      </c>
      <c r="D8" s="76" t="n">
        <v>-0.00865009920493313</v>
      </c>
      <c r="E8" s="74" t="n">
        <v>73531</v>
      </c>
      <c r="F8" s="76" t="n">
        <v>0.058746454334710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6282</v>
      </c>
      <c r="C9" s="74" t="n">
        <v>8150</v>
      </c>
      <c r="D9" s="76" t="n">
        <v>0.29735752944922</v>
      </c>
      <c r="E9" s="74" t="n">
        <v>6688</v>
      </c>
      <c r="F9" s="76" t="n">
        <v>-0.17938650306748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80745</v>
      </c>
      <c r="C10" s="74" t="n">
        <v>79500</v>
      </c>
      <c r="D10" s="76" t="n">
        <v>-0.015418911387702</v>
      </c>
      <c r="E10" s="74" t="n">
        <v>85258</v>
      </c>
      <c r="F10" s="76" t="n">
        <v>0.072427672955974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31485</v>
      </c>
      <c r="C11" s="74" t="n">
        <v>34703</v>
      </c>
      <c r="D11" s="76" t="n">
        <v>0.102207400349373</v>
      </c>
      <c r="E11" s="74" t="n">
        <v>28570</v>
      </c>
      <c r="F11" s="76" t="n">
        <v>-0.17672823675186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55994</v>
      </c>
      <c r="C12" s="74" t="n">
        <v>56487</v>
      </c>
      <c r="D12" s="76" t="n">
        <v>0.00880451476943958</v>
      </c>
      <c r="E12" s="74" t="n">
        <v>59186</v>
      </c>
      <c r="F12" s="76" t="n">
        <v>0.047780905341051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71758</v>
      </c>
      <c r="C13" s="74" t="n">
        <v>83382</v>
      </c>
      <c r="D13" s="76" t="n">
        <v>0.161988907160177</v>
      </c>
      <c r="E13" s="74" t="n">
        <v>83432</v>
      </c>
      <c r="F13" s="76" t="n">
        <v>0.00059964980451416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68994</v>
      </c>
      <c r="C14" s="74" t="n">
        <v>75293</v>
      </c>
      <c r="D14" s="76" t="n">
        <v>0.0912977940110734</v>
      </c>
      <c r="E14" s="74" t="n">
        <v>74607</v>
      </c>
      <c r="F14" s="76" t="n">
        <v>-0.00911107274248602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n">
        <v>5978</v>
      </c>
      <c r="C5" s="13" t="n">
        <v>1937</v>
      </c>
      <c r="D5" s="13" t="n">
        <v>15836</v>
      </c>
      <c r="E5" s="13" t="n">
        <v>10197</v>
      </c>
      <c r="F5" s="13" t="n">
        <v>2147</v>
      </c>
      <c r="G5" s="13" t="n">
        <v>36096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s">
        <v>192</v>
      </c>
      <c r="C6" s="13" t="s">
        <v>192</v>
      </c>
      <c r="D6" s="13" t="n">
        <v>4737</v>
      </c>
      <c r="E6" s="13" t="n">
        <v>4067</v>
      </c>
      <c r="F6" s="13" t="n">
        <v>954</v>
      </c>
      <c r="G6" s="13" t="n">
        <v>9979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13" t="n">
        <v>5875</v>
      </c>
      <c r="C7" s="13" t="n">
        <v>1817</v>
      </c>
      <c r="D7" s="13" t="n">
        <v>11099</v>
      </c>
      <c r="E7" s="13" t="s">
        <v>192</v>
      </c>
      <c r="F7" s="13" t="s">
        <v>192</v>
      </c>
      <c r="G7" s="13" t="n">
        <v>26116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13" t="n">
        <v>23685</v>
      </c>
      <c r="C8" s="13" t="n">
        <v>18420</v>
      </c>
      <c r="D8" s="13" t="n">
        <v>62436</v>
      </c>
      <c r="E8" s="13" t="n">
        <v>50757</v>
      </c>
      <c r="F8" s="13" t="n">
        <v>34716</v>
      </c>
      <c r="G8" s="13" t="n">
        <v>190015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n">
        <v>988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n">
        <v>5047</v>
      </c>
      <c r="E10" s="13" t="n">
        <v>5473</v>
      </c>
      <c r="F10" s="13" t="n">
        <v>2304</v>
      </c>
      <c r="G10" s="13" t="n">
        <v>14073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n">
        <v>22381</v>
      </c>
      <c r="C11" s="13" t="n">
        <v>17841</v>
      </c>
      <c r="D11" s="13" t="n">
        <v>48077</v>
      </c>
      <c r="E11" s="13" t="n">
        <v>42406</v>
      </c>
      <c r="F11" s="13" t="n">
        <v>27337</v>
      </c>
      <c r="G11" s="13" t="n">
        <v>158042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n">
        <v>16910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n">
        <v>1740</v>
      </c>
      <c r="C13" s="13" t="n">
        <v>1540</v>
      </c>
      <c r="D13" s="13" t="n">
        <v>15111</v>
      </c>
      <c r="E13" s="13" t="s">
        <v>192</v>
      </c>
      <c r="F13" s="13" t="s">
        <v>192</v>
      </c>
      <c r="G13" s="13" t="n">
        <v>30037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n">
        <v>3553</v>
      </c>
      <c r="E14" s="13" t="s">
        <v>192</v>
      </c>
      <c r="F14" s="13" t="s">
        <v>192</v>
      </c>
      <c r="G14" s="13" t="n">
        <v>6751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n">
        <v>12875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n">
        <v>6956</v>
      </c>
      <c r="E16" s="13" t="n">
        <v>2097</v>
      </c>
      <c r="F16" s="13" t="n">
        <v>0</v>
      </c>
      <c r="G16" s="13" t="n">
        <v>10414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n">
        <v>16192</v>
      </c>
      <c r="E17" s="13" t="s">
        <v>192</v>
      </c>
      <c r="F17" s="13" t="s">
        <v>192</v>
      </c>
      <c r="G17" s="13" t="n">
        <v>22668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n">
        <v>8166</v>
      </c>
      <c r="E18" s="13" t="s">
        <v>192</v>
      </c>
      <c r="F18" s="13" t="s">
        <v>192</v>
      </c>
      <c r="G18" s="13" t="n">
        <v>13583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n">
        <v>9083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n">
        <v>10866</v>
      </c>
      <c r="C20" s="13" t="n">
        <v>7030</v>
      </c>
      <c r="D20" s="13" t="n">
        <v>48858</v>
      </c>
      <c r="E20" s="13" t="n">
        <v>35080</v>
      </c>
      <c r="F20" s="13" t="n">
        <v>20367</v>
      </c>
      <c r="G20" s="13" t="n">
        <v>122201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s">
        <v>192</v>
      </c>
      <c r="C21" s="13" t="s">
        <v>192</v>
      </c>
      <c r="D21" s="13" t="n">
        <v>24250</v>
      </c>
      <c r="E21" s="13" t="n">
        <v>26221</v>
      </c>
      <c r="F21" s="13" t="n">
        <v>17441</v>
      </c>
      <c r="G21" s="13" t="n">
        <v>79607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s">
        <v>192</v>
      </c>
      <c r="E22" s="13" t="s">
        <v>192</v>
      </c>
      <c r="F22" s="13" t="s">
        <v>192</v>
      </c>
      <c r="G22" s="13" t="n">
        <v>5651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n">
        <v>19730</v>
      </c>
      <c r="E23" s="13" t="n">
        <v>8100</v>
      </c>
      <c r="F23" s="13" t="n">
        <v>2926</v>
      </c>
      <c r="G23" s="13" t="n">
        <v>36945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44926</v>
      </c>
      <c r="C24" s="13" t="n">
        <v>31028</v>
      </c>
      <c r="D24" s="13" t="n">
        <v>158432</v>
      </c>
      <c r="E24" s="13" t="n">
        <v>108856</v>
      </c>
      <c r="F24" s="13" t="n">
        <v>57773</v>
      </c>
      <c r="G24" s="13" t="n">
        <v>401018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n">
        <v>7299</v>
      </c>
      <c r="C25" s="13" t="n">
        <v>6529</v>
      </c>
      <c r="D25" s="13" t="n">
        <v>33612</v>
      </c>
      <c r="E25" s="13" t="n">
        <v>34095</v>
      </c>
      <c r="F25" s="13" t="n">
        <v>19886</v>
      </c>
      <c r="G25" s="13" t="n">
        <v>101421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37627</v>
      </c>
      <c r="C26" s="13" t="n">
        <v>24500</v>
      </c>
      <c r="D26" s="13" t="n">
        <v>124820</v>
      </c>
      <c r="E26" s="13" t="n">
        <v>74761</v>
      </c>
      <c r="F26" s="13" t="n">
        <v>37887</v>
      </c>
      <c r="G26" s="13" t="n">
        <v>299594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n">
        <v>39106</v>
      </c>
      <c r="C27" s="13" t="n">
        <v>28603</v>
      </c>
      <c r="D27" s="13" t="n">
        <v>91789</v>
      </c>
      <c r="E27" s="13" t="n">
        <v>69407</v>
      </c>
      <c r="F27" s="13" t="n">
        <v>46479</v>
      </c>
      <c r="G27" s="13" t="n">
        <v>27538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7915</v>
      </c>
      <c r="C5" s="13" t="n">
        <v>15836</v>
      </c>
      <c r="D5" s="13" t="n">
        <v>12345</v>
      </c>
      <c r="E5" s="13" t="n">
        <v>36096</v>
      </c>
    </row>
    <row r="6" customFormat="false" ht="15" hidden="false" customHeight="false" outlineLevel="0" collapsed="false">
      <c r="A6" s="14" t="s">
        <v>191</v>
      </c>
      <c r="B6" s="13" t="n">
        <v>222</v>
      </c>
      <c r="C6" s="13" t="n">
        <v>4737</v>
      </c>
      <c r="D6" s="13" t="n">
        <v>5020</v>
      </c>
      <c r="E6" s="13" t="n">
        <v>9979</v>
      </c>
    </row>
    <row r="7" customFormat="false" ht="15" hidden="false" customHeight="false" outlineLevel="0" collapsed="false">
      <c r="A7" s="15" t="s">
        <v>193</v>
      </c>
      <c r="B7" s="13" t="n">
        <v>7693</v>
      </c>
      <c r="C7" s="13" t="n">
        <v>11099</v>
      </c>
      <c r="D7" s="13" t="n">
        <v>7324</v>
      </c>
      <c r="E7" s="13" t="n">
        <v>26116</v>
      </c>
    </row>
    <row r="8" customFormat="false" ht="15" hidden="false" customHeight="false" outlineLevel="0" collapsed="false">
      <c r="A8" s="12" t="s">
        <v>194</v>
      </c>
      <c r="B8" s="13" t="n">
        <v>42105</v>
      </c>
      <c r="C8" s="13" t="n">
        <v>62436</v>
      </c>
      <c r="D8" s="13" t="n">
        <v>85474</v>
      </c>
      <c r="E8" s="13" t="n">
        <v>190015</v>
      </c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n">
        <v>988</v>
      </c>
    </row>
    <row r="10" customFormat="false" ht="15" hidden="false" customHeight="false" outlineLevel="0" collapsed="false">
      <c r="A10" s="15" t="s">
        <v>196</v>
      </c>
      <c r="B10" s="13" t="n">
        <v>1249</v>
      </c>
      <c r="C10" s="13" t="n">
        <v>5047</v>
      </c>
      <c r="D10" s="13" t="n">
        <v>7777</v>
      </c>
      <c r="E10" s="13" t="n">
        <v>14073</v>
      </c>
    </row>
    <row r="11" customFormat="false" ht="15" hidden="false" customHeight="false" outlineLevel="0" collapsed="false">
      <c r="A11" s="15" t="s">
        <v>197</v>
      </c>
      <c r="B11" s="13" t="n">
        <v>40222</v>
      </c>
      <c r="C11" s="13" t="n">
        <v>48077</v>
      </c>
      <c r="D11" s="13" t="n">
        <v>69743</v>
      </c>
      <c r="E11" s="13" t="n">
        <v>158042</v>
      </c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n">
        <v>16910</v>
      </c>
    </row>
    <row r="13" customFormat="false" ht="15" hidden="false" customHeight="false" outlineLevel="0" collapsed="false">
      <c r="A13" s="12" t="s">
        <v>199</v>
      </c>
      <c r="B13" s="13" t="n">
        <v>3280</v>
      </c>
      <c r="C13" s="13" t="n">
        <v>15111</v>
      </c>
      <c r="D13" s="13" t="n">
        <v>11646</v>
      </c>
      <c r="E13" s="13" t="n">
        <v>30037</v>
      </c>
    </row>
    <row r="14" customFormat="false" ht="15" hidden="false" customHeight="false" outlineLevel="0" collapsed="false">
      <c r="A14" s="15" t="s">
        <v>200</v>
      </c>
      <c r="B14" s="13" t="n">
        <v>656</v>
      </c>
      <c r="C14" s="13" t="n">
        <v>3553</v>
      </c>
      <c r="D14" s="13" t="n">
        <v>2542</v>
      </c>
      <c r="E14" s="13" t="n">
        <v>6751</v>
      </c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n">
        <v>12875</v>
      </c>
    </row>
    <row r="16" customFormat="false" ht="15" hidden="false" customHeight="false" outlineLevel="0" collapsed="false">
      <c r="A16" s="15" t="s">
        <v>202</v>
      </c>
      <c r="B16" s="13" t="n">
        <v>1359</v>
      </c>
      <c r="C16" s="13" t="n">
        <v>6956</v>
      </c>
      <c r="D16" s="13" t="n">
        <v>2099</v>
      </c>
      <c r="E16" s="13" t="n">
        <v>10414</v>
      </c>
    </row>
    <row r="17" customFormat="false" ht="15" hidden="false" customHeight="false" outlineLevel="0" collapsed="false">
      <c r="A17" s="12" t="s">
        <v>203</v>
      </c>
      <c r="B17" s="13" t="n">
        <v>4759</v>
      </c>
      <c r="C17" s="13" t="n">
        <v>16192</v>
      </c>
      <c r="D17" s="13" t="n">
        <v>1717</v>
      </c>
      <c r="E17" s="13" t="n">
        <v>22668</v>
      </c>
    </row>
    <row r="18" customFormat="false" ht="15" hidden="false" customHeight="false" outlineLevel="0" collapsed="false">
      <c r="A18" s="15" t="s">
        <v>204</v>
      </c>
      <c r="B18" s="13" t="n">
        <v>4564</v>
      </c>
      <c r="C18" s="13" t="n">
        <v>8166</v>
      </c>
      <c r="D18" s="13" t="n">
        <v>853</v>
      </c>
      <c r="E18" s="13" t="n">
        <v>13583</v>
      </c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n">
        <v>9083</v>
      </c>
    </row>
    <row r="20" customFormat="false" ht="15" hidden="false" customHeight="false" outlineLevel="0" collapsed="false">
      <c r="A20" s="12" t="s">
        <v>206</v>
      </c>
      <c r="B20" s="13" t="n">
        <v>17895</v>
      </c>
      <c r="C20" s="13" t="n">
        <v>48858</v>
      </c>
      <c r="D20" s="13" t="n">
        <v>55448</v>
      </c>
      <c r="E20" s="13" t="n">
        <v>122201</v>
      </c>
    </row>
    <row r="21" customFormat="false" ht="15" hidden="false" customHeight="false" outlineLevel="0" collapsed="false">
      <c r="A21" s="15" t="s">
        <v>207</v>
      </c>
      <c r="B21" s="13" t="n">
        <v>11696</v>
      </c>
      <c r="C21" s="13" t="n">
        <v>24250</v>
      </c>
      <c r="D21" s="13" t="n">
        <v>43661</v>
      </c>
      <c r="E21" s="13" t="n">
        <v>79607</v>
      </c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s">
        <v>192</v>
      </c>
      <c r="E22" s="13" t="n">
        <v>5651</v>
      </c>
    </row>
    <row r="23" customFormat="false" ht="15" hidden="false" customHeight="false" outlineLevel="0" collapsed="false">
      <c r="A23" s="15" t="s">
        <v>209</v>
      </c>
      <c r="B23" s="13" t="n">
        <v>6188</v>
      </c>
      <c r="C23" s="13" t="n">
        <v>19730</v>
      </c>
      <c r="D23" s="13" t="n">
        <v>11027</v>
      </c>
      <c r="E23" s="13" t="n">
        <v>36945</v>
      </c>
    </row>
    <row r="24" customFormat="false" ht="15" hidden="false" customHeight="false" outlineLevel="0" collapsed="false">
      <c r="A24" s="12" t="s">
        <v>210</v>
      </c>
      <c r="B24" s="13" t="n">
        <v>75955</v>
      </c>
      <c r="C24" s="13" t="n">
        <v>158432</v>
      </c>
      <c r="D24" s="13" t="n">
        <v>166631</v>
      </c>
      <c r="E24" s="13" t="n">
        <v>401018</v>
      </c>
    </row>
    <row r="25" customFormat="false" ht="15" hidden="false" customHeight="false" outlineLevel="0" collapsed="false">
      <c r="A25" s="15" t="s">
        <v>211</v>
      </c>
      <c r="B25" s="13" t="n">
        <v>13828</v>
      </c>
      <c r="C25" s="13" t="n">
        <v>33612</v>
      </c>
      <c r="D25" s="13" t="n">
        <v>53981</v>
      </c>
      <c r="E25" s="13" t="n">
        <v>101421</v>
      </c>
    </row>
    <row r="26" customFormat="false" ht="15" hidden="false" customHeight="false" outlineLevel="0" collapsed="false">
      <c r="A26" s="15" t="s">
        <v>212</v>
      </c>
      <c r="B26" s="13" t="n">
        <v>62126</v>
      </c>
      <c r="C26" s="13" t="n">
        <v>124820</v>
      </c>
      <c r="D26" s="13" t="n">
        <v>112648</v>
      </c>
      <c r="E26" s="13" t="n">
        <v>299594</v>
      </c>
    </row>
    <row r="27" customFormat="false" ht="15" hidden="false" customHeight="false" outlineLevel="0" collapsed="false">
      <c r="A27" s="15" t="s">
        <v>213</v>
      </c>
      <c r="B27" s="13" t="n">
        <v>67709</v>
      </c>
      <c r="C27" s="13" t="n">
        <v>91789</v>
      </c>
      <c r="D27" s="13" t="n">
        <v>115886</v>
      </c>
      <c r="E27" s="13" t="n">
        <v>2753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913</v>
      </c>
      <c r="C5" s="77" t="n">
        <v>1141</v>
      </c>
      <c r="D5" s="77" t="n">
        <v>17105</v>
      </c>
      <c r="E5" s="77" t="n">
        <v>4836</v>
      </c>
      <c r="F5" s="77" t="n">
        <v>4488</v>
      </c>
      <c r="G5" s="77" t="n">
        <v>28484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n">
        <v>22381</v>
      </c>
      <c r="C6" s="77" t="n">
        <v>17841</v>
      </c>
      <c r="D6" s="77" t="n">
        <v>49210</v>
      </c>
      <c r="E6" s="77" t="n">
        <v>42587</v>
      </c>
      <c r="F6" s="77" t="n">
        <v>28553</v>
      </c>
      <c r="G6" s="77" t="n">
        <v>160572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n">
        <v>6843</v>
      </c>
      <c r="E7" s="77" t="s">
        <v>192</v>
      </c>
      <c r="F7" s="77" t="s">
        <v>192</v>
      </c>
      <c r="G7" s="77" t="n">
        <v>16400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2</v>
      </c>
      <c r="C8" s="77" t="s">
        <v>192</v>
      </c>
      <c r="D8" s="77" t="n">
        <v>22440</v>
      </c>
      <c r="E8" s="77" t="n">
        <v>21995</v>
      </c>
      <c r="F8" s="77" t="n">
        <v>17441</v>
      </c>
      <c r="G8" s="77" t="n">
        <v>73531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77" t="s">
        <v>192</v>
      </c>
      <c r="F9" s="77" t="s">
        <v>192</v>
      </c>
      <c r="G9" s="77" t="n">
        <v>6688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s">
        <v>192</v>
      </c>
      <c r="C10" s="77" t="s">
        <v>192</v>
      </c>
      <c r="D10" s="77" t="n">
        <v>29128</v>
      </c>
      <c r="E10" s="77" t="n">
        <v>26980</v>
      </c>
      <c r="F10" s="77" t="n">
        <v>17441</v>
      </c>
      <c r="G10" s="77" t="n">
        <v>85258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77" t="s">
        <v>192</v>
      </c>
      <c r="F11" s="77" t="s">
        <v>192</v>
      </c>
      <c r="G11" s="77" t="n">
        <v>28570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s">
        <v>192</v>
      </c>
      <c r="C12" s="77" t="s">
        <v>192</v>
      </c>
      <c r="D12" s="77" t="n">
        <v>14810</v>
      </c>
      <c r="E12" s="77" t="n">
        <v>17050</v>
      </c>
      <c r="F12" s="77" t="n">
        <v>15673</v>
      </c>
      <c r="G12" s="77" t="n">
        <v>59186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n">
        <v>22543</v>
      </c>
      <c r="E13" s="77" t="n">
        <v>30175</v>
      </c>
      <c r="F13" s="77" t="n">
        <v>20885</v>
      </c>
      <c r="G13" s="77" t="n">
        <v>83432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n">
        <v>13351</v>
      </c>
      <c r="C14" s="77" t="n">
        <v>17040</v>
      </c>
      <c r="D14" s="77" t="n">
        <v>25534</v>
      </c>
      <c r="E14" s="77" t="n">
        <v>12232</v>
      </c>
      <c r="F14" s="77" t="n">
        <v>6452</v>
      </c>
      <c r="G14" s="77" t="n">
        <v>746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6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2054</v>
      </c>
      <c r="C5" s="77" t="n">
        <v>17105</v>
      </c>
      <c r="D5" s="77" t="n">
        <v>9325</v>
      </c>
      <c r="E5" s="13" t="n">
        <v>28484</v>
      </c>
    </row>
    <row r="6" customFormat="false" ht="15" hidden="false" customHeight="false" outlineLevel="0" collapsed="false">
      <c r="A6" s="19" t="s">
        <v>219</v>
      </c>
      <c r="B6" s="77" t="n">
        <v>40222</v>
      </c>
      <c r="C6" s="77" t="n">
        <v>49210</v>
      </c>
      <c r="D6" s="77" t="n">
        <v>71140</v>
      </c>
      <c r="E6" s="13" t="n">
        <v>160572</v>
      </c>
    </row>
    <row r="7" customFormat="false" ht="15" hidden="false" customHeight="false" outlineLevel="0" collapsed="false">
      <c r="A7" s="19" t="s">
        <v>220</v>
      </c>
      <c r="B7" s="77" t="n">
        <v>1720</v>
      </c>
      <c r="C7" s="77" t="n">
        <v>6843</v>
      </c>
      <c r="D7" s="77" t="n">
        <v>7837</v>
      </c>
      <c r="E7" s="13" t="n">
        <v>16400</v>
      </c>
    </row>
    <row r="8" customFormat="false" ht="15" hidden="false" customHeight="false" outlineLevel="0" collapsed="false">
      <c r="A8" s="19" t="s">
        <v>221</v>
      </c>
      <c r="B8" s="77" t="n">
        <v>11654</v>
      </c>
      <c r="C8" s="77" t="n">
        <v>22440</v>
      </c>
      <c r="D8" s="77" t="n">
        <v>39437</v>
      </c>
      <c r="E8" s="13" t="n">
        <v>73531</v>
      </c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13" t="n">
        <v>6688</v>
      </c>
    </row>
    <row r="10" customFormat="false" ht="15" hidden="false" customHeight="false" outlineLevel="0" collapsed="false">
      <c r="A10" s="19" t="s">
        <v>223</v>
      </c>
      <c r="B10" s="77" t="n">
        <v>11709</v>
      </c>
      <c r="C10" s="77" t="n">
        <v>29128</v>
      </c>
      <c r="D10" s="77" t="n">
        <v>44421</v>
      </c>
      <c r="E10" s="13" t="n">
        <v>85258</v>
      </c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13" t="n">
        <v>28570</v>
      </c>
    </row>
    <row r="12" customFormat="false" ht="15" hidden="false" customHeight="false" outlineLevel="0" collapsed="false">
      <c r="A12" s="19" t="s">
        <v>226</v>
      </c>
      <c r="B12" s="77" t="n">
        <v>11652</v>
      </c>
      <c r="C12" s="77" t="n">
        <v>14810</v>
      </c>
      <c r="D12" s="77" t="n">
        <v>32724</v>
      </c>
      <c r="E12" s="13" t="n">
        <v>59186</v>
      </c>
    </row>
    <row r="13" customFormat="false" ht="15" hidden="false" customHeight="false" outlineLevel="0" collapsed="false">
      <c r="A13" s="19" t="s">
        <v>227</v>
      </c>
      <c r="B13" s="77" t="n">
        <v>9830</v>
      </c>
      <c r="C13" s="77" t="n">
        <v>22543</v>
      </c>
      <c r="D13" s="77" t="n">
        <v>51059</v>
      </c>
      <c r="E13" s="13" t="n">
        <v>83432</v>
      </c>
    </row>
    <row r="14" customFormat="false" ht="15" hidden="false" customHeight="false" outlineLevel="0" collapsed="false">
      <c r="A14" s="19" t="s">
        <v>228</v>
      </c>
      <c r="B14" s="77" t="n">
        <v>30390</v>
      </c>
      <c r="C14" s="77" t="n">
        <v>25534</v>
      </c>
      <c r="D14" s="77" t="n">
        <v>18683</v>
      </c>
      <c r="E14" s="13" t="n">
        <v>7460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s">
        <v>192</v>
      </c>
      <c r="G6" s="13" t="s">
        <v>192</v>
      </c>
      <c r="H6" s="13" t="s">
        <v>192</v>
      </c>
      <c r="I6" s="13" t="s">
        <v>192</v>
      </c>
      <c r="J6" s="13" t="s">
        <v>192</v>
      </c>
      <c r="K6" s="13" t="s">
        <v>192</v>
      </c>
      <c r="L6" s="13" t="n">
        <v>32912</v>
      </c>
      <c r="M6" s="13" t="n">
        <v>3184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9087</v>
      </c>
      <c r="M7" s="13" t="n">
        <v>892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23824</v>
      </c>
      <c r="M8" s="13" t="n">
        <v>2292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57767</v>
      </c>
      <c r="G9" s="13" t="n">
        <v>4669</v>
      </c>
      <c r="H9" s="13" t="n">
        <v>42835</v>
      </c>
      <c r="I9" s="13" t="n">
        <v>7922</v>
      </c>
      <c r="J9" s="13" t="n">
        <v>27848</v>
      </c>
      <c r="K9" s="13" t="n">
        <v>6869</v>
      </c>
      <c r="L9" s="13" t="n">
        <v>167705</v>
      </c>
      <c r="M9" s="13" t="n">
        <v>22310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923</v>
      </c>
      <c r="M10" s="13" t="n">
        <v>65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s">
        <v>192</v>
      </c>
      <c r="I11" s="13" t="s">
        <v>192</v>
      </c>
      <c r="J11" s="13" t="s">
        <v>192</v>
      </c>
      <c r="K11" s="13" t="s">
        <v>192</v>
      </c>
      <c r="L11" s="13" t="n">
        <v>13137</v>
      </c>
      <c r="M11" s="13" t="n">
        <v>936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137915</v>
      </c>
      <c r="M12" s="13" t="n">
        <v>20127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15728</v>
      </c>
      <c r="M13" s="13" t="n">
        <v>1182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n">
        <v>1590</v>
      </c>
      <c r="C14" s="13" t="n">
        <v>150</v>
      </c>
      <c r="D14" s="13" t="n">
        <v>1416</v>
      </c>
      <c r="E14" s="13" t="n">
        <v>124</v>
      </c>
      <c r="F14" s="13" t="n">
        <v>13591</v>
      </c>
      <c r="G14" s="13" t="n">
        <v>1520</v>
      </c>
      <c r="H14" s="13" t="s">
        <v>192</v>
      </c>
      <c r="I14" s="13" t="s">
        <v>192</v>
      </c>
      <c r="J14" s="13" t="s">
        <v>192</v>
      </c>
      <c r="K14" s="13" t="s">
        <v>192</v>
      </c>
      <c r="L14" s="13" t="n">
        <v>27722</v>
      </c>
      <c r="M14" s="13" t="n">
        <v>2315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n">
        <v>6114</v>
      </c>
      <c r="M15" s="13" t="n">
        <v>637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s">
        <v>192</v>
      </c>
      <c r="I16" s="13" t="s">
        <v>192</v>
      </c>
      <c r="J16" s="13" t="s">
        <v>192</v>
      </c>
      <c r="K16" s="13" t="s">
        <v>192</v>
      </c>
      <c r="L16" s="13" t="n">
        <v>12278</v>
      </c>
      <c r="M16" s="13" t="n">
        <v>597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6175</v>
      </c>
      <c r="G17" s="13" t="n">
        <v>781</v>
      </c>
      <c r="H17" s="13" t="n">
        <v>1942</v>
      </c>
      <c r="I17" s="13" t="n">
        <v>156</v>
      </c>
      <c r="J17" s="13" t="n">
        <v>0</v>
      </c>
      <c r="K17" s="13" t="n">
        <v>0</v>
      </c>
      <c r="L17" s="13" t="n">
        <v>9331</v>
      </c>
      <c r="M17" s="13" t="n">
        <v>1083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s">
        <v>192</v>
      </c>
      <c r="I18" s="13" t="s">
        <v>192</v>
      </c>
      <c r="J18" s="13" t="s">
        <v>192</v>
      </c>
      <c r="K18" s="13" t="s">
        <v>192</v>
      </c>
      <c r="L18" s="13" t="n">
        <v>22080</v>
      </c>
      <c r="M18" s="13" t="n">
        <v>588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  <c r="J19" s="13" t="s">
        <v>192</v>
      </c>
      <c r="K19" s="13" t="s">
        <v>192</v>
      </c>
      <c r="L19" s="13" t="n">
        <v>13240</v>
      </c>
      <c r="M19" s="13" t="n">
        <v>343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  <c r="J20" s="13" t="s">
        <v>192</v>
      </c>
      <c r="K20" s="13" t="s">
        <v>192</v>
      </c>
      <c r="L20" s="13" t="n">
        <v>8840</v>
      </c>
      <c r="M20" s="13" t="n">
        <v>243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n">
        <v>10001</v>
      </c>
      <c r="C21" s="13" t="n">
        <v>865</v>
      </c>
      <c r="D21" s="13" t="n">
        <v>6561</v>
      </c>
      <c r="E21" s="13" t="n">
        <v>470</v>
      </c>
      <c r="F21" s="13" t="n">
        <v>45458</v>
      </c>
      <c r="G21" s="13" t="n">
        <v>3400</v>
      </c>
      <c r="H21" s="13" t="n">
        <v>30729</v>
      </c>
      <c r="I21" s="13" t="n">
        <v>4352</v>
      </c>
      <c r="J21" s="13" t="n">
        <v>17512</v>
      </c>
      <c r="K21" s="13" t="n">
        <v>2855</v>
      </c>
      <c r="L21" s="13" t="n">
        <v>110260</v>
      </c>
      <c r="M21" s="13" t="n">
        <v>11941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2</v>
      </c>
      <c r="C22" s="13" t="s">
        <v>192</v>
      </c>
      <c r="D22" s="13" t="s">
        <v>192</v>
      </c>
      <c r="E22" s="13" t="s">
        <v>192</v>
      </c>
      <c r="F22" s="13" t="n">
        <v>22232</v>
      </c>
      <c r="G22" s="13" t="n">
        <v>2018</v>
      </c>
      <c r="H22" s="13" t="n">
        <v>22834</v>
      </c>
      <c r="I22" s="13" t="n">
        <v>3387</v>
      </c>
      <c r="J22" s="13" t="n">
        <v>15059</v>
      </c>
      <c r="K22" s="13" t="n">
        <v>2382</v>
      </c>
      <c r="L22" s="13" t="n">
        <v>70906</v>
      </c>
      <c r="M22" s="13" t="n">
        <v>8701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2</v>
      </c>
      <c r="C23" s="13" t="n">
        <v>0</v>
      </c>
      <c r="D23" s="13" t="s">
        <v>192</v>
      </c>
      <c r="E23" s="13" t="n">
        <v>0</v>
      </c>
      <c r="F23" s="13" t="s">
        <v>192</v>
      </c>
      <c r="G23" s="13" t="n">
        <v>92</v>
      </c>
      <c r="H23" s="13" t="s">
        <v>192</v>
      </c>
      <c r="I23" s="13" t="n">
        <v>58</v>
      </c>
      <c r="J23" s="13" t="s">
        <v>192</v>
      </c>
      <c r="K23" s="13" t="n">
        <v>0</v>
      </c>
      <c r="L23" s="13" t="n">
        <v>5500</v>
      </c>
      <c r="M23" s="13" t="n">
        <v>151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n">
        <v>18439</v>
      </c>
      <c r="G24" s="13" t="n">
        <v>1291</v>
      </c>
      <c r="H24" s="13" t="n">
        <v>7194</v>
      </c>
      <c r="I24" s="13" t="n">
        <v>906</v>
      </c>
      <c r="J24" s="13" t="n">
        <v>2453</v>
      </c>
      <c r="K24" s="13" t="n">
        <v>473</v>
      </c>
      <c r="L24" s="13" t="n">
        <v>33854</v>
      </c>
      <c r="M24" s="13" t="n">
        <v>3091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41608</v>
      </c>
      <c r="C25" s="13" t="n">
        <v>3318</v>
      </c>
      <c r="D25" s="13" t="n">
        <v>29056</v>
      </c>
      <c r="E25" s="13" t="n">
        <v>1973</v>
      </c>
      <c r="F25" s="13" t="n">
        <v>146870</v>
      </c>
      <c r="G25" s="13" t="n">
        <v>11562</v>
      </c>
      <c r="H25" s="13" t="n">
        <v>95283</v>
      </c>
      <c r="I25" s="13" t="n">
        <v>13573</v>
      </c>
      <c r="J25" s="13" t="n">
        <v>47862</v>
      </c>
      <c r="K25" s="13" t="n">
        <v>9911</v>
      </c>
      <c r="L25" s="13" t="n">
        <v>360680</v>
      </c>
      <c r="M25" s="13" t="n">
        <v>40338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n">
        <v>6786</v>
      </c>
      <c r="C26" s="13" t="n">
        <v>513</v>
      </c>
      <c r="D26" s="13" t="n">
        <v>6052</v>
      </c>
      <c r="E26" s="13" t="n">
        <v>477</v>
      </c>
      <c r="F26" s="13" t="n">
        <v>30936</v>
      </c>
      <c r="G26" s="13" t="n">
        <v>2676</v>
      </c>
      <c r="H26" s="13" t="n">
        <v>29910</v>
      </c>
      <c r="I26" s="13" t="n">
        <v>4185</v>
      </c>
      <c r="J26" s="13" t="n">
        <v>17397</v>
      </c>
      <c r="K26" s="13" t="n">
        <v>2490</v>
      </c>
      <c r="L26" s="13" t="n">
        <v>91081</v>
      </c>
      <c r="M26" s="13" t="n">
        <v>10340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34822</v>
      </c>
      <c r="C27" s="13" t="n">
        <v>2805</v>
      </c>
      <c r="D27" s="13" t="n">
        <v>23004</v>
      </c>
      <c r="E27" s="13" t="n">
        <v>1495</v>
      </c>
      <c r="F27" s="13" t="n">
        <v>115933</v>
      </c>
      <c r="G27" s="13" t="n">
        <v>8887</v>
      </c>
      <c r="H27" s="13" t="n">
        <v>65373</v>
      </c>
      <c r="I27" s="13" t="n">
        <v>9389</v>
      </c>
      <c r="J27" s="13" t="n">
        <v>30466</v>
      </c>
      <c r="K27" s="13" t="n">
        <v>7422</v>
      </c>
      <c r="L27" s="13" t="n">
        <v>269598</v>
      </c>
      <c r="M27" s="13" t="n">
        <v>29996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2</v>
      </c>
      <c r="C28" s="13" t="s">
        <v>192</v>
      </c>
      <c r="D28" s="13" t="s">
        <v>192</v>
      </c>
      <c r="E28" s="13" t="s">
        <v>192</v>
      </c>
      <c r="F28" s="13" t="n">
        <v>84686</v>
      </c>
      <c r="G28" s="13" t="n">
        <v>7103</v>
      </c>
      <c r="H28" s="13" t="n">
        <v>58880</v>
      </c>
      <c r="I28" s="13" t="n">
        <v>10527</v>
      </c>
      <c r="J28" s="13" t="n">
        <v>37598</v>
      </c>
      <c r="K28" s="13" t="n">
        <v>8881</v>
      </c>
      <c r="L28" s="13" t="n">
        <v>244124</v>
      </c>
      <c r="M28" s="13" t="n">
        <v>31260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861</v>
      </c>
      <c r="C6" s="13" t="n">
        <v>52</v>
      </c>
      <c r="D6" s="13" t="n">
        <v>1051</v>
      </c>
      <c r="E6" s="13" t="n">
        <v>89</v>
      </c>
      <c r="F6" s="13" t="n">
        <v>15608</v>
      </c>
      <c r="G6" s="13" t="n">
        <v>1497</v>
      </c>
      <c r="H6" s="13" t="n">
        <v>4462</v>
      </c>
      <c r="I6" s="13" t="n">
        <v>374</v>
      </c>
      <c r="J6" s="13" t="n">
        <v>4006</v>
      </c>
      <c r="K6" s="13" t="n">
        <v>482</v>
      </c>
      <c r="L6" s="13" t="n">
        <v>25988</v>
      </c>
      <c r="M6" s="13" t="n">
        <v>2496</v>
      </c>
    </row>
    <row r="7" customFormat="false" ht="15" hidden="false" customHeight="false" outlineLevel="0" collapsed="false">
      <c r="A7" s="19" t="s">
        <v>219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140216</v>
      </c>
      <c r="M7" s="13" t="n">
        <v>20356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n">
        <v>6371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15695</v>
      </c>
      <c r="M8" s="13" t="n">
        <v>705</v>
      </c>
    </row>
    <row r="9" customFormat="false" ht="15" hidden="false" customHeight="false" outlineLevel="0" collapsed="false">
      <c r="A9" s="19" t="s">
        <v>221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20562</v>
      </c>
      <c r="G9" s="13" t="n">
        <v>1878</v>
      </c>
      <c r="H9" s="13" t="n">
        <v>19161</v>
      </c>
      <c r="I9" s="13" t="n">
        <v>2834</v>
      </c>
      <c r="J9" s="13" t="n">
        <v>15059</v>
      </c>
      <c r="K9" s="13" t="n">
        <v>2382</v>
      </c>
      <c r="L9" s="13" t="n">
        <v>65521</v>
      </c>
      <c r="M9" s="13" t="n">
        <v>8010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6480</v>
      </c>
      <c r="M10" s="13" t="n">
        <v>208</v>
      </c>
    </row>
    <row r="11" customFormat="false" ht="15" hidden="false" customHeight="false" outlineLevel="0" collapsed="false">
      <c r="A11" s="19" t="s">
        <v>223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27018</v>
      </c>
      <c r="G11" s="13" t="n">
        <v>2110</v>
      </c>
      <c r="H11" s="13" t="n">
        <v>23535</v>
      </c>
      <c r="I11" s="13" t="n">
        <v>3446</v>
      </c>
      <c r="J11" s="13" t="n">
        <v>15059</v>
      </c>
      <c r="K11" s="13" t="n">
        <v>2382</v>
      </c>
      <c r="L11" s="13" t="n">
        <v>76406</v>
      </c>
      <c r="M11" s="13" t="n">
        <v>8852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25884</v>
      </c>
      <c r="M12" s="13" t="n">
        <v>2686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n">
        <v>13363</v>
      </c>
      <c r="G13" s="13" t="n">
        <v>1447</v>
      </c>
      <c r="H13" s="13" t="n">
        <v>14747</v>
      </c>
      <c r="I13" s="13" t="n">
        <v>2303</v>
      </c>
      <c r="J13" s="13" t="n">
        <v>13450</v>
      </c>
      <c r="K13" s="13" t="n">
        <v>2223</v>
      </c>
      <c r="L13" s="13" t="n">
        <v>52297</v>
      </c>
      <c r="M13" s="13" t="n">
        <v>6889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s">
        <v>192</v>
      </c>
      <c r="I14" s="13" t="s">
        <v>192</v>
      </c>
      <c r="J14" s="13" t="s">
        <v>192</v>
      </c>
      <c r="K14" s="13" t="s">
        <v>192</v>
      </c>
      <c r="L14" s="13" t="n">
        <v>68017</v>
      </c>
      <c r="M14" s="13" t="n">
        <v>15415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s">
        <v>192</v>
      </c>
      <c r="M15" s="13" t="s">
        <v>1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s">
        <v>192</v>
      </c>
      <c r="G6" s="13" t="s">
        <v>192</v>
      </c>
      <c r="H6" s="13" t="n">
        <v>32912</v>
      </c>
      <c r="I6" s="13" t="n">
        <v>3184</v>
      </c>
      <c r="J6" s="85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n">
        <v>9087</v>
      </c>
      <c r="I7" s="13" t="n">
        <v>892</v>
      </c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23824</v>
      </c>
      <c r="I8" s="13" t="n">
        <v>2292</v>
      </c>
    </row>
    <row r="9" customFormat="false" ht="15" hidden="false" customHeight="false" outlineLevel="0" collapsed="false">
      <c r="A9" s="12" t="s">
        <v>194</v>
      </c>
      <c r="B9" s="13" t="n">
        <v>39255</v>
      </c>
      <c r="C9" s="13" t="n">
        <v>2850</v>
      </c>
      <c r="D9" s="13" t="n">
        <v>57767</v>
      </c>
      <c r="E9" s="13" t="n">
        <v>4669</v>
      </c>
      <c r="F9" s="13" t="n">
        <v>70683</v>
      </c>
      <c r="G9" s="13" t="n">
        <v>14791</v>
      </c>
      <c r="H9" s="13" t="n">
        <v>167705</v>
      </c>
      <c r="I9" s="13" t="n">
        <v>22310</v>
      </c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923</v>
      </c>
      <c r="I10" s="13" t="n">
        <v>65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n">
        <v>13137</v>
      </c>
      <c r="I11" s="13" t="n">
        <v>936</v>
      </c>
    </row>
    <row r="12" customFormat="false" ht="15" hidden="false" customHeight="false" outlineLevel="0" collapsed="false">
      <c r="A12" s="15" t="s">
        <v>197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n">
        <v>137915</v>
      </c>
      <c r="I12" s="13" t="n">
        <v>20127</v>
      </c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15728</v>
      </c>
      <c r="I13" s="13" t="n">
        <v>1182</v>
      </c>
    </row>
    <row r="14" customFormat="false" ht="15" hidden="false" customHeight="false" outlineLevel="0" collapsed="false">
      <c r="A14" s="12" t="s">
        <v>199</v>
      </c>
      <c r="B14" s="13" t="n">
        <v>3006</v>
      </c>
      <c r="C14" s="13" t="n">
        <v>274</v>
      </c>
      <c r="D14" s="13" t="n">
        <v>13591</v>
      </c>
      <c r="E14" s="13" t="n">
        <v>1520</v>
      </c>
      <c r="F14" s="13" t="n">
        <v>11125</v>
      </c>
      <c r="G14" s="13" t="n">
        <v>521</v>
      </c>
      <c r="H14" s="13" t="n">
        <v>27722</v>
      </c>
      <c r="I14" s="13" t="n">
        <v>2315</v>
      </c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n">
        <v>6114</v>
      </c>
      <c r="I15" s="13" t="n">
        <v>637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n">
        <v>12278</v>
      </c>
      <c r="I16" s="13" t="n">
        <v>597</v>
      </c>
    </row>
    <row r="17" customFormat="false" ht="15" hidden="false" customHeight="false" outlineLevel="0" collapsed="false">
      <c r="A17" s="15" t="s">
        <v>202</v>
      </c>
      <c r="B17" s="13" t="n">
        <v>1214</v>
      </c>
      <c r="C17" s="13" t="n">
        <v>145</v>
      </c>
      <c r="D17" s="13" t="n">
        <v>6175</v>
      </c>
      <c r="E17" s="13" t="n">
        <v>781</v>
      </c>
      <c r="F17" s="13" t="n">
        <v>1942</v>
      </c>
      <c r="G17" s="13" t="n">
        <v>157</v>
      </c>
      <c r="H17" s="13" t="n">
        <v>9331</v>
      </c>
      <c r="I17" s="13" t="n">
        <v>1083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n">
        <v>22080</v>
      </c>
      <c r="I18" s="13" t="n">
        <v>588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n">
        <v>13240</v>
      </c>
      <c r="I19" s="13" t="n">
        <v>343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n">
        <v>8840</v>
      </c>
      <c r="I20" s="13" t="n">
        <v>243</v>
      </c>
    </row>
    <row r="21" customFormat="false" ht="15" hidden="false" customHeight="false" outlineLevel="0" collapsed="false">
      <c r="A21" s="12" t="s">
        <v>206</v>
      </c>
      <c r="B21" s="13" t="n">
        <v>16561</v>
      </c>
      <c r="C21" s="13" t="n">
        <v>1334</v>
      </c>
      <c r="D21" s="13" t="n">
        <v>45458</v>
      </c>
      <c r="E21" s="13" t="n">
        <v>3400</v>
      </c>
      <c r="F21" s="13" t="n">
        <v>48241</v>
      </c>
      <c r="G21" s="13" t="n">
        <v>7207</v>
      </c>
      <c r="H21" s="13" t="n">
        <v>110260</v>
      </c>
      <c r="I21" s="13" t="n">
        <v>11941</v>
      </c>
    </row>
    <row r="22" customFormat="false" ht="15" hidden="false" customHeight="false" outlineLevel="0" collapsed="false">
      <c r="A22" s="15" t="s">
        <v>207</v>
      </c>
      <c r="B22" s="13" t="n">
        <v>10781</v>
      </c>
      <c r="C22" s="13" t="n">
        <v>915</v>
      </c>
      <c r="D22" s="13" t="n">
        <v>22232</v>
      </c>
      <c r="E22" s="13" t="n">
        <v>2018</v>
      </c>
      <c r="F22" s="13" t="n">
        <v>37893</v>
      </c>
      <c r="G22" s="13" t="n">
        <v>5768</v>
      </c>
      <c r="H22" s="13" t="n">
        <v>70906</v>
      </c>
      <c r="I22" s="13" t="n">
        <v>8701</v>
      </c>
    </row>
    <row r="23" customFormat="false" ht="15" hidden="false" customHeight="false" outlineLevel="0" collapsed="false">
      <c r="A23" s="15" t="s">
        <v>208</v>
      </c>
      <c r="B23" s="13" t="s">
        <v>192</v>
      </c>
      <c r="C23" s="13" t="n">
        <v>0</v>
      </c>
      <c r="D23" s="13" t="s">
        <v>192</v>
      </c>
      <c r="E23" s="13" t="n">
        <v>92</v>
      </c>
      <c r="F23" s="13" t="s">
        <v>192</v>
      </c>
      <c r="G23" s="13" t="n">
        <v>59</v>
      </c>
      <c r="H23" s="13" t="n">
        <v>5500</v>
      </c>
      <c r="I23" s="13" t="n">
        <v>151</v>
      </c>
    </row>
    <row r="24" customFormat="false" ht="15" hidden="false" customHeight="false" outlineLevel="0" collapsed="false">
      <c r="A24" s="15" t="s">
        <v>209</v>
      </c>
      <c r="B24" s="13" t="n">
        <v>5768</v>
      </c>
      <c r="C24" s="13" t="n">
        <v>420</v>
      </c>
      <c r="D24" s="13" t="n">
        <v>18439</v>
      </c>
      <c r="E24" s="13" t="n">
        <v>1291</v>
      </c>
      <c r="F24" s="13" t="n">
        <v>9647</v>
      </c>
      <c r="G24" s="13" t="n">
        <v>1380</v>
      </c>
      <c r="H24" s="13" t="n">
        <v>33854</v>
      </c>
      <c r="I24" s="13" t="n">
        <v>3091</v>
      </c>
    </row>
    <row r="25" customFormat="false" ht="15" hidden="false" customHeight="false" outlineLevel="0" collapsed="false">
      <c r="A25" s="12" t="s">
        <v>210</v>
      </c>
      <c r="B25" s="13" t="n">
        <v>70664</v>
      </c>
      <c r="C25" s="13" t="n">
        <v>5291</v>
      </c>
      <c r="D25" s="13" t="n">
        <v>146870</v>
      </c>
      <c r="E25" s="13" t="n">
        <v>11562</v>
      </c>
      <c r="F25" s="13" t="n">
        <v>143146</v>
      </c>
      <c r="G25" s="13" t="n">
        <v>23485</v>
      </c>
      <c r="H25" s="13" t="n">
        <v>360680</v>
      </c>
      <c r="I25" s="13" t="n">
        <v>40338</v>
      </c>
    </row>
    <row r="26" customFormat="false" ht="15" hidden="false" customHeight="false" outlineLevel="0" collapsed="false">
      <c r="A26" s="15" t="s">
        <v>211</v>
      </c>
      <c r="B26" s="13" t="n">
        <v>12838</v>
      </c>
      <c r="C26" s="13" t="n">
        <v>990</v>
      </c>
      <c r="D26" s="13" t="n">
        <v>30936</v>
      </c>
      <c r="E26" s="13" t="n">
        <v>2676</v>
      </c>
      <c r="F26" s="13" t="n">
        <v>47307</v>
      </c>
      <c r="G26" s="13" t="n">
        <v>6674</v>
      </c>
      <c r="H26" s="13" t="n">
        <v>91081</v>
      </c>
      <c r="I26" s="13" t="n">
        <v>10340</v>
      </c>
    </row>
    <row r="27" customFormat="false" ht="15" hidden="false" customHeight="false" outlineLevel="0" collapsed="false">
      <c r="A27" s="15" t="s">
        <v>212</v>
      </c>
      <c r="B27" s="13" t="n">
        <v>57826</v>
      </c>
      <c r="C27" s="13" t="n">
        <v>4300</v>
      </c>
      <c r="D27" s="13" t="n">
        <v>115933</v>
      </c>
      <c r="E27" s="13" t="n">
        <v>8887</v>
      </c>
      <c r="F27" s="13" t="n">
        <v>95839</v>
      </c>
      <c r="G27" s="13" t="n">
        <v>16809</v>
      </c>
      <c r="H27" s="13" t="n">
        <v>269598</v>
      </c>
      <c r="I27" s="13" t="n">
        <v>29996</v>
      </c>
    </row>
    <row r="28" customFormat="false" ht="15" hidden="false" customHeight="false" outlineLevel="0" collapsed="false">
      <c r="A28" s="15" t="s">
        <v>213</v>
      </c>
      <c r="B28" s="13" t="n">
        <v>62959</v>
      </c>
      <c r="C28" s="13" t="n">
        <v>4750</v>
      </c>
      <c r="D28" s="13" t="n">
        <v>84686</v>
      </c>
      <c r="E28" s="13" t="n">
        <v>7103</v>
      </c>
      <c r="F28" s="13" t="n">
        <v>96479</v>
      </c>
      <c r="G28" s="13" t="n">
        <v>19407</v>
      </c>
      <c r="H28" s="13" t="n">
        <v>244124</v>
      </c>
      <c r="I28" s="13" t="n">
        <v>3126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9" t="s">
        <v>218</v>
      </c>
      <c r="B6" s="13" t="n">
        <v>39</v>
      </c>
      <c r="C6" s="13" t="n">
        <v>8554</v>
      </c>
      <c r="D6" s="13" t="n">
        <v>125</v>
      </c>
      <c r="E6" s="13" t="n">
        <v>47599</v>
      </c>
      <c r="F6" s="13" t="n">
        <v>45</v>
      </c>
      <c r="G6" s="13" t="n">
        <v>23139</v>
      </c>
      <c r="H6" s="13" t="n">
        <v>209</v>
      </c>
      <c r="I6" s="13" t="n">
        <v>79292</v>
      </c>
    </row>
    <row r="7" customFormat="false" ht="15" hidden="false" customHeight="false" outlineLevel="0" collapsed="false">
      <c r="A7" s="19" t="s">
        <v>219</v>
      </c>
      <c r="B7" s="13" t="n">
        <v>27</v>
      </c>
      <c r="C7" s="13" t="n">
        <v>52208</v>
      </c>
      <c r="D7" s="13" t="n">
        <v>61</v>
      </c>
      <c r="E7" s="13" t="n">
        <v>76284</v>
      </c>
      <c r="F7" s="13" t="n">
        <v>53</v>
      </c>
      <c r="G7" s="13" t="n">
        <v>127046</v>
      </c>
      <c r="H7" s="13" t="n">
        <v>141</v>
      </c>
      <c r="I7" s="13" t="n">
        <v>255538</v>
      </c>
    </row>
    <row r="8" customFormat="false" ht="15" hidden="false" customHeight="false" outlineLevel="0" collapsed="false">
      <c r="A8" s="19" t="s">
        <v>220</v>
      </c>
      <c r="B8" s="13" t="n">
        <v>9</v>
      </c>
      <c r="C8" s="13" t="n">
        <v>3876</v>
      </c>
      <c r="D8" s="13" t="n">
        <v>25</v>
      </c>
      <c r="E8" s="13" t="n">
        <v>12699</v>
      </c>
      <c r="F8" s="13" t="n">
        <v>12</v>
      </c>
      <c r="G8" s="13" t="n">
        <v>18431</v>
      </c>
      <c r="H8" s="13" t="n">
        <v>46</v>
      </c>
      <c r="I8" s="13" t="n">
        <v>35006</v>
      </c>
    </row>
    <row r="9" customFormat="false" ht="15" hidden="false" customHeight="false" outlineLevel="0" collapsed="false">
      <c r="A9" s="19" t="s">
        <v>221</v>
      </c>
      <c r="B9" s="13" t="n">
        <v>10</v>
      </c>
      <c r="C9" s="13" t="n">
        <v>15970</v>
      </c>
      <c r="D9" s="13" t="n">
        <v>39</v>
      </c>
      <c r="E9" s="13" t="n">
        <v>36684</v>
      </c>
      <c r="F9" s="13" t="n">
        <v>57</v>
      </c>
      <c r="G9" s="13" t="n">
        <v>66978</v>
      </c>
      <c r="H9" s="13" t="n">
        <v>106</v>
      </c>
      <c r="I9" s="13" t="n">
        <v>119632</v>
      </c>
    </row>
    <row r="10" customFormat="false" ht="15" hidden="false" customHeight="false" outlineLevel="0" collapsed="false">
      <c r="A10" s="19" t="s">
        <v>222</v>
      </c>
      <c r="B10" s="13" t="n">
        <v>6</v>
      </c>
      <c r="C10" s="13" t="n">
        <v>1002</v>
      </c>
      <c r="D10" s="13" t="n">
        <v>30</v>
      </c>
      <c r="E10" s="13" t="n">
        <v>12072</v>
      </c>
      <c r="F10" s="13" t="n">
        <v>6</v>
      </c>
      <c r="G10" s="13" t="n">
        <v>4053</v>
      </c>
      <c r="H10" s="13" t="n">
        <v>42</v>
      </c>
      <c r="I10" s="13" t="n">
        <v>17127</v>
      </c>
    </row>
    <row r="11" customFormat="false" ht="15" hidden="false" customHeight="false" outlineLevel="0" collapsed="false">
      <c r="A11" s="19" t="s">
        <v>223</v>
      </c>
      <c r="B11" s="13" t="n">
        <v>15</v>
      </c>
      <c r="C11" s="13" t="n">
        <v>16808</v>
      </c>
      <c r="D11" s="13" t="n">
        <v>79</v>
      </c>
      <c r="E11" s="13" t="n">
        <v>55538</v>
      </c>
      <c r="F11" s="13" t="n">
        <v>71</v>
      </c>
      <c r="G11" s="13" t="n">
        <v>77414</v>
      </c>
      <c r="H11" s="13" t="n">
        <v>165</v>
      </c>
      <c r="I11" s="13" t="n">
        <v>149760</v>
      </c>
    </row>
    <row r="12" customFormat="false" ht="15" hidden="false" customHeight="false" outlineLevel="0" collapsed="false">
      <c r="A12" s="19" t="s">
        <v>225</v>
      </c>
      <c r="B12" s="13" t="n">
        <v>2</v>
      </c>
      <c r="C12" s="13" t="n">
        <v>403</v>
      </c>
      <c r="D12" s="13" t="n">
        <v>14</v>
      </c>
      <c r="E12" s="13" t="n">
        <v>8289</v>
      </c>
      <c r="F12" s="13" t="n">
        <v>5</v>
      </c>
      <c r="G12" s="13" t="n">
        <v>1494</v>
      </c>
      <c r="H12" s="13" t="n">
        <v>21</v>
      </c>
      <c r="I12" s="13" t="n">
        <v>10186</v>
      </c>
    </row>
    <row r="13" customFormat="false" ht="15" hidden="false" customHeight="false" outlineLevel="0" collapsed="false">
      <c r="A13" s="19" t="s">
        <v>224</v>
      </c>
      <c r="B13" s="13" t="n">
        <v>10</v>
      </c>
      <c r="C13" s="13" t="n">
        <v>10107</v>
      </c>
      <c r="D13" s="13" t="n">
        <v>27</v>
      </c>
      <c r="E13" s="13" t="n">
        <v>27905</v>
      </c>
      <c r="F13" s="13" t="n">
        <v>13</v>
      </c>
      <c r="G13" s="13" t="n">
        <v>18848</v>
      </c>
      <c r="H13" s="13" t="n">
        <v>50</v>
      </c>
      <c r="I13" s="13" t="n">
        <v>56860</v>
      </c>
    </row>
    <row r="14" customFormat="false" ht="15" hidden="false" customHeight="false" outlineLevel="0" collapsed="false">
      <c r="A14" s="19" t="s">
        <v>226</v>
      </c>
      <c r="B14" s="13" t="n">
        <v>9</v>
      </c>
      <c r="C14" s="13" t="n">
        <v>15722</v>
      </c>
      <c r="D14" s="13" t="n">
        <v>22</v>
      </c>
      <c r="E14" s="13" t="n">
        <v>23799</v>
      </c>
      <c r="F14" s="13" t="n">
        <v>38</v>
      </c>
      <c r="G14" s="13" t="n">
        <v>54466</v>
      </c>
      <c r="H14" s="13" t="n">
        <v>69</v>
      </c>
      <c r="I14" s="13" t="n">
        <v>93987</v>
      </c>
    </row>
    <row r="15" customFormat="false" ht="15" hidden="false" customHeight="false" outlineLevel="0" collapsed="false">
      <c r="A15" s="19" t="s">
        <v>227</v>
      </c>
      <c r="B15" s="13" t="n">
        <v>6</v>
      </c>
      <c r="C15" s="13" t="n">
        <v>12121</v>
      </c>
      <c r="D15" s="13" t="n">
        <v>26</v>
      </c>
      <c r="E15" s="13" t="n">
        <v>29686</v>
      </c>
      <c r="F15" s="13" t="n">
        <v>31</v>
      </c>
      <c r="G15" s="13" t="n">
        <v>87058</v>
      </c>
      <c r="H15" s="13" t="n">
        <v>63</v>
      </c>
      <c r="I15" s="13" t="n">
        <v>128865</v>
      </c>
    </row>
    <row r="16" customFormat="false" ht="15" hidden="false" customHeight="false" outlineLevel="0" collapsed="false">
      <c r="A16" s="19" t="s">
        <v>228</v>
      </c>
      <c r="B16" s="13" t="n">
        <v>21</v>
      </c>
      <c r="C16" s="13" t="n">
        <v>40087</v>
      </c>
      <c r="D16" s="13" t="n">
        <v>32</v>
      </c>
      <c r="E16" s="13" t="n">
        <v>44148</v>
      </c>
      <c r="F16" s="13" t="n">
        <v>20</v>
      </c>
      <c r="G16" s="13" t="n">
        <v>37143</v>
      </c>
      <c r="H16" s="13" t="n">
        <v>73</v>
      </c>
      <c r="I16" s="13" t="n">
        <v>12137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1912</v>
      </c>
      <c r="C6" s="13" t="n">
        <v>142</v>
      </c>
      <c r="D6" s="13" t="n">
        <v>15608</v>
      </c>
      <c r="E6" s="13" t="n">
        <v>1497</v>
      </c>
      <c r="F6" s="13" t="n">
        <v>8468</v>
      </c>
      <c r="G6" s="13" t="n">
        <v>857</v>
      </c>
      <c r="H6" s="13" t="n">
        <v>25988</v>
      </c>
      <c r="I6" s="13" t="n">
        <v>2496</v>
      </c>
    </row>
    <row r="7" customFormat="false" ht="15" hidden="false" customHeight="false" outlineLevel="0" collapsed="false">
      <c r="A7" s="19" t="s">
        <v>219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n">
        <v>140216</v>
      </c>
      <c r="I7" s="13" t="n">
        <v>20356</v>
      </c>
    </row>
    <row r="8" customFormat="false" ht="15" hidden="false" customHeight="false" outlineLevel="0" collapsed="false">
      <c r="A8" s="19" t="s">
        <v>220</v>
      </c>
      <c r="B8" s="13" t="n">
        <v>1608</v>
      </c>
      <c r="C8" s="13" t="s">
        <v>192</v>
      </c>
      <c r="D8" s="13" t="n">
        <v>6371</v>
      </c>
      <c r="E8" s="13" t="s">
        <v>192</v>
      </c>
      <c r="F8" s="13" t="n">
        <v>7716</v>
      </c>
      <c r="G8" s="13" t="s">
        <v>192</v>
      </c>
      <c r="H8" s="13" t="n">
        <v>15695</v>
      </c>
      <c r="I8" s="13" t="n">
        <v>705</v>
      </c>
    </row>
    <row r="9" customFormat="false" ht="15" hidden="false" customHeight="false" outlineLevel="0" collapsed="false">
      <c r="A9" s="19" t="s">
        <v>221</v>
      </c>
      <c r="B9" s="13" t="n">
        <v>10739</v>
      </c>
      <c r="C9" s="13" t="n">
        <v>915</v>
      </c>
      <c r="D9" s="13" t="n">
        <v>20562</v>
      </c>
      <c r="E9" s="13" t="n">
        <v>1878</v>
      </c>
      <c r="F9" s="13" t="n">
        <v>34220</v>
      </c>
      <c r="G9" s="13" t="n">
        <v>5217</v>
      </c>
      <c r="H9" s="13" t="n">
        <v>65521</v>
      </c>
      <c r="I9" s="13" t="n">
        <v>8010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6480</v>
      </c>
      <c r="I10" s="13" t="n">
        <v>208</v>
      </c>
    </row>
    <row r="11" customFormat="false" ht="15" hidden="false" customHeight="false" outlineLevel="0" collapsed="false">
      <c r="A11" s="19" t="s">
        <v>223</v>
      </c>
      <c r="B11" s="13" t="n">
        <v>10794</v>
      </c>
      <c r="C11" s="13" t="n">
        <v>915</v>
      </c>
      <c r="D11" s="13" t="n">
        <v>27018</v>
      </c>
      <c r="E11" s="13" t="n">
        <v>2110</v>
      </c>
      <c r="F11" s="13" t="n">
        <v>38594</v>
      </c>
      <c r="G11" s="13" t="n">
        <v>5827</v>
      </c>
      <c r="H11" s="13" t="n">
        <v>76406</v>
      </c>
      <c r="I11" s="13" t="n">
        <v>8852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n">
        <v>25884</v>
      </c>
      <c r="I12" s="13" t="n">
        <v>2686</v>
      </c>
    </row>
    <row r="13" customFormat="false" ht="15" hidden="false" customHeight="false" outlineLevel="0" collapsed="false">
      <c r="A13" s="19" t="s">
        <v>226</v>
      </c>
      <c r="B13" s="13" t="n">
        <v>10737</v>
      </c>
      <c r="C13" s="13" t="n">
        <v>915</v>
      </c>
      <c r="D13" s="13" t="n">
        <v>13363</v>
      </c>
      <c r="E13" s="13" t="n">
        <v>1447</v>
      </c>
      <c r="F13" s="13" t="n">
        <v>28197</v>
      </c>
      <c r="G13" s="13" t="n">
        <v>4527</v>
      </c>
      <c r="H13" s="13" t="n">
        <v>52297</v>
      </c>
      <c r="I13" s="13" t="n">
        <v>6889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n">
        <v>68017</v>
      </c>
      <c r="I14" s="13" t="n">
        <v>15415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15915</v>
      </c>
      <c r="C5" s="75" t="n">
        <v>20180</v>
      </c>
      <c r="D5" s="75" t="n">
        <v>36096</v>
      </c>
    </row>
    <row r="6" customFormat="false" ht="15" hidden="false" customHeight="false" outlineLevel="0" collapsed="false">
      <c r="A6" s="14" t="s">
        <v>191</v>
      </c>
      <c r="B6" s="75" t="s">
        <v>192</v>
      </c>
      <c r="C6" s="75" t="s">
        <v>192</v>
      </c>
      <c r="D6" s="75" t="n">
        <v>9979</v>
      </c>
    </row>
    <row r="7" customFormat="false" ht="15" hidden="false" customHeight="false" outlineLevel="0" collapsed="false">
      <c r="A7" s="15" t="s">
        <v>193</v>
      </c>
      <c r="B7" s="75" t="n">
        <v>14865</v>
      </c>
      <c r="C7" s="75" t="n">
        <v>11250</v>
      </c>
      <c r="D7" s="75" t="n">
        <v>26116</v>
      </c>
    </row>
    <row r="8" customFormat="false" ht="15" hidden="false" customHeight="false" outlineLevel="0" collapsed="false">
      <c r="A8" s="12" t="s">
        <v>194</v>
      </c>
      <c r="B8" s="75" t="n">
        <v>122171</v>
      </c>
      <c r="C8" s="75" t="n">
        <v>67843</v>
      </c>
      <c r="D8" s="75" t="n">
        <v>190015</v>
      </c>
    </row>
    <row r="9" customFormat="false" ht="15" hidden="false" customHeight="false" outlineLevel="0" collapsed="false">
      <c r="A9" s="15" t="s">
        <v>195</v>
      </c>
      <c r="B9" s="75" t="n">
        <v>0</v>
      </c>
      <c r="C9" s="75" t="n">
        <v>988</v>
      </c>
      <c r="D9" s="75" t="n">
        <v>988</v>
      </c>
    </row>
    <row r="10" customFormat="false" ht="15" hidden="false" customHeight="false" outlineLevel="0" collapsed="false">
      <c r="A10" s="15" t="s">
        <v>196</v>
      </c>
      <c r="B10" s="75" t="n">
        <v>2193</v>
      </c>
      <c r="C10" s="75" t="n">
        <v>11880</v>
      </c>
      <c r="D10" s="75" t="n">
        <v>14073</v>
      </c>
    </row>
    <row r="11" customFormat="false" ht="15" hidden="false" customHeight="false" outlineLevel="0" collapsed="false">
      <c r="A11" s="15" t="s">
        <v>197</v>
      </c>
      <c r="B11" s="75" t="n">
        <v>115101</v>
      </c>
      <c r="C11" s="75" t="n">
        <v>42940</v>
      </c>
      <c r="D11" s="75" t="n">
        <v>158042</v>
      </c>
    </row>
    <row r="12" customFormat="false" ht="15" hidden="false" customHeight="false" outlineLevel="0" collapsed="false">
      <c r="A12" s="15" t="s">
        <v>198</v>
      </c>
      <c r="B12" s="75" t="n">
        <v>4876</v>
      </c>
      <c r="C12" s="75" t="n">
        <v>12035</v>
      </c>
      <c r="D12" s="75" t="n">
        <v>16910</v>
      </c>
    </row>
    <row r="13" customFormat="false" ht="15" hidden="false" customHeight="false" outlineLevel="0" collapsed="false">
      <c r="A13" s="12" t="s">
        <v>199</v>
      </c>
      <c r="B13" s="75" t="n">
        <v>2521</v>
      </c>
      <c r="C13" s="75" t="n">
        <v>27518</v>
      </c>
      <c r="D13" s="75" t="n">
        <v>30037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6753</v>
      </c>
      <c r="D14" s="75" t="n">
        <v>6751</v>
      </c>
    </row>
    <row r="15" customFormat="false" ht="15" hidden="false" customHeight="false" outlineLevel="0" collapsed="false">
      <c r="A15" s="15" t="s">
        <v>201</v>
      </c>
      <c r="B15" s="75" t="s">
        <v>192</v>
      </c>
      <c r="C15" s="75" t="s">
        <v>192</v>
      </c>
      <c r="D15" s="75" t="n">
        <v>12875</v>
      </c>
    </row>
    <row r="16" customFormat="false" ht="15" hidden="false" customHeight="false" outlineLevel="0" collapsed="false">
      <c r="A16" s="15" t="s">
        <v>202</v>
      </c>
      <c r="B16" s="75" t="s">
        <v>192</v>
      </c>
      <c r="C16" s="75" t="s">
        <v>192</v>
      </c>
      <c r="D16" s="75" t="n">
        <v>10414</v>
      </c>
    </row>
    <row r="17" customFormat="false" ht="15" hidden="false" customHeight="false" outlineLevel="0" collapsed="false">
      <c r="A17" s="12" t="s">
        <v>203</v>
      </c>
      <c r="B17" s="75" t="n">
        <v>13022</v>
      </c>
      <c r="C17" s="75" t="n">
        <v>9645</v>
      </c>
      <c r="D17" s="75" t="n">
        <v>22668</v>
      </c>
    </row>
    <row r="18" customFormat="false" ht="15" hidden="false" customHeight="false" outlineLevel="0" collapsed="false">
      <c r="A18" s="15" t="s">
        <v>204</v>
      </c>
      <c r="B18" s="75" t="n">
        <v>9699</v>
      </c>
      <c r="C18" s="75" t="n">
        <v>3885</v>
      </c>
      <c r="D18" s="75" t="n">
        <v>13583</v>
      </c>
    </row>
    <row r="19" customFormat="false" ht="15" hidden="false" customHeight="false" outlineLevel="0" collapsed="false">
      <c r="A19" s="15" t="s">
        <v>205</v>
      </c>
      <c r="B19" s="75" t="n">
        <v>3323</v>
      </c>
      <c r="C19" s="75" t="n">
        <v>5760</v>
      </c>
      <c r="D19" s="75" t="n">
        <v>9083</v>
      </c>
    </row>
    <row r="20" customFormat="false" ht="15" hidden="false" customHeight="false" outlineLevel="0" collapsed="false">
      <c r="A20" s="12" t="s">
        <v>206</v>
      </c>
      <c r="B20" s="75" t="n">
        <v>52210</v>
      </c>
      <c r="C20" s="75" t="n">
        <v>69992</v>
      </c>
      <c r="D20" s="75" t="n">
        <v>122201</v>
      </c>
    </row>
    <row r="21" customFormat="false" ht="15" hidden="false" customHeight="false" outlineLevel="0" collapsed="false">
      <c r="A21" s="15" t="s">
        <v>207</v>
      </c>
      <c r="B21" s="75" t="n">
        <v>36054</v>
      </c>
      <c r="C21" s="75" t="n">
        <v>43553</v>
      </c>
      <c r="D21" s="75" t="n">
        <v>79607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5651</v>
      </c>
      <c r="D22" s="75" t="n">
        <v>5651</v>
      </c>
    </row>
    <row r="23" customFormat="false" ht="15" hidden="false" customHeight="false" outlineLevel="0" collapsed="false">
      <c r="A23" s="15" t="s">
        <v>209</v>
      </c>
      <c r="B23" s="75" t="n">
        <v>16156</v>
      </c>
      <c r="C23" s="75" t="n">
        <v>20788</v>
      </c>
      <c r="D23" s="75" t="n">
        <v>36945</v>
      </c>
    </row>
    <row r="24" customFormat="false" ht="15" hidden="false" customHeight="false" outlineLevel="0" collapsed="false">
      <c r="A24" s="12" t="s">
        <v>210</v>
      </c>
      <c r="B24" s="75" t="n">
        <v>205838</v>
      </c>
      <c r="C24" s="75" t="n">
        <v>195178</v>
      </c>
      <c r="D24" s="75" t="n">
        <v>401018</v>
      </c>
    </row>
    <row r="25" customFormat="false" ht="15" hidden="false" customHeight="false" outlineLevel="0" collapsed="false">
      <c r="A25" s="15" t="s">
        <v>211</v>
      </c>
      <c r="B25" s="75" t="n">
        <v>38248</v>
      </c>
      <c r="C25" s="75" t="n">
        <v>63174</v>
      </c>
      <c r="D25" s="75" t="n">
        <v>101421</v>
      </c>
    </row>
    <row r="26" customFormat="false" ht="15" hidden="false" customHeight="false" outlineLevel="0" collapsed="false">
      <c r="A26" s="15" t="s">
        <v>212</v>
      </c>
      <c r="B26" s="75" t="n">
        <v>167591</v>
      </c>
      <c r="C26" s="75" t="n">
        <v>132004</v>
      </c>
      <c r="D26" s="75" t="n">
        <v>299594</v>
      </c>
    </row>
    <row r="27" customFormat="false" ht="15" hidden="false" customHeight="false" outlineLevel="0" collapsed="false">
      <c r="A27" s="15" t="s">
        <v>213</v>
      </c>
      <c r="B27" s="75" t="n">
        <v>183566</v>
      </c>
      <c r="C27" s="75" t="n">
        <v>91818</v>
      </c>
      <c r="D27" s="75" t="n">
        <v>2753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2</v>
      </c>
      <c r="C5" s="75" t="s">
        <v>192</v>
      </c>
      <c r="D5" s="75" t="n">
        <v>28484</v>
      </c>
    </row>
    <row r="6" customFormat="false" ht="15" hidden="false" customHeight="false" outlineLevel="0" collapsed="false">
      <c r="A6" s="19" t="s">
        <v>219</v>
      </c>
      <c r="B6" s="75" t="n">
        <v>115730</v>
      </c>
      <c r="C6" s="75" t="n">
        <v>44841</v>
      </c>
      <c r="D6" s="75" t="n">
        <v>160572</v>
      </c>
    </row>
    <row r="7" customFormat="false" ht="15" hidden="false" customHeight="false" outlineLevel="0" collapsed="false">
      <c r="A7" s="19" t="s">
        <v>220</v>
      </c>
      <c r="B7" s="75" t="s">
        <v>192</v>
      </c>
      <c r="C7" s="75" t="s">
        <v>192</v>
      </c>
      <c r="D7" s="75" t="n">
        <v>16400</v>
      </c>
    </row>
    <row r="8" customFormat="false" ht="15" hidden="false" customHeight="false" outlineLevel="0" collapsed="false">
      <c r="A8" s="19" t="s">
        <v>221</v>
      </c>
      <c r="B8" s="75" t="n">
        <v>35153</v>
      </c>
      <c r="C8" s="75" t="n">
        <v>38377</v>
      </c>
      <c r="D8" s="75" t="n">
        <v>73531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6688</v>
      </c>
      <c r="D9" s="75" t="n">
        <v>6688</v>
      </c>
    </row>
    <row r="10" customFormat="false" ht="15" hidden="false" customHeight="false" outlineLevel="0" collapsed="false">
      <c r="A10" s="19" t="s">
        <v>223</v>
      </c>
      <c r="B10" s="75" t="n">
        <v>36054</v>
      </c>
      <c r="C10" s="75" t="n">
        <v>49204</v>
      </c>
      <c r="D10" s="75" t="n">
        <v>85258</v>
      </c>
    </row>
    <row r="11" customFormat="false" ht="15" hidden="false" customHeight="false" outlineLevel="0" collapsed="false">
      <c r="A11" s="19" t="s">
        <v>224</v>
      </c>
      <c r="B11" s="75" t="n">
        <v>15791</v>
      </c>
      <c r="C11" s="75" t="n">
        <v>12780</v>
      </c>
      <c r="D11" s="75" t="n">
        <v>28570</v>
      </c>
    </row>
    <row r="12" customFormat="false" ht="15" hidden="false" customHeight="false" outlineLevel="0" collapsed="false">
      <c r="A12" s="19" t="s">
        <v>226</v>
      </c>
      <c r="B12" s="75" t="n">
        <v>32189</v>
      </c>
      <c r="C12" s="75" t="n">
        <v>26996</v>
      </c>
      <c r="D12" s="75" t="n">
        <v>59186</v>
      </c>
    </row>
    <row r="13" customFormat="false" ht="15" hidden="false" customHeight="false" outlineLevel="0" collapsed="false">
      <c r="A13" s="19" t="s">
        <v>227</v>
      </c>
      <c r="B13" s="75" t="n">
        <v>59330</v>
      </c>
      <c r="C13" s="75" t="n">
        <v>24104</v>
      </c>
      <c r="D13" s="75" t="n">
        <v>83432</v>
      </c>
    </row>
    <row r="14" customFormat="false" ht="15" hidden="false" customHeight="false" outlineLevel="0" collapsed="false">
      <c r="A14" s="19" t="s">
        <v>321</v>
      </c>
      <c r="B14" s="75" t="s">
        <v>192</v>
      </c>
      <c r="C14" s="75" t="s">
        <v>192</v>
      </c>
      <c r="D14" s="75" t="s">
        <v>1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14311</v>
      </c>
      <c r="C6" s="13" t="n">
        <v>1604</v>
      </c>
      <c r="D6" s="13" t="n">
        <v>18600</v>
      </c>
      <c r="E6" s="13" t="n">
        <v>1579</v>
      </c>
      <c r="F6" s="13" t="n">
        <v>32912</v>
      </c>
      <c r="G6" s="13" t="n">
        <v>3184</v>
      </c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9087</v>
      </c>
      <c r="G7" s="13" t="n">
        <v>892</v>
      </c>
    </row>
    <row r="8" customFormat="false" ht="15" hidden="false" customHeight="false" outlineLevel="0" collapsed="false">
      <c r="A8" s="15" t="s">
        <v>193</v>
      </c>
      <c r="B8" s="13" t="n">
        <v>13386</v>
      </c>
      <c r="C8" s="13" t="n">
        <v>1479</v>
      </c>
      <c r="D8" s="13" t="n">
        <v>10438</v>
      </c>
      <c r="E8" s="13" t="n">
        <v>812</v>
      </c>
      <c r="F8" s="13" t="n">
        <v>23824</v>
      </c>
      <c r="G8" s="13" t="n">
        <v>2292</v>
      </c>
    </row>
    <row r="9" customFormat="false" ht="15" hidden="false" customHeight="false" outlineLevel="0" collapsed="false">
      <c r="A9" s="12" t="s">
        <v>194</v>
      </c>
      <c r="B9" s="13" t="n">
        <v>106969</v>
      </c>
      <c r="C9" s="13" t="n">
        <v>15202</v>
      </c>
      <c r="D9" s="13" t="n">
        <v>60736</v>
      </c>
      <c r="E9" s="13" t="n">
        <v>7107</v>
      </c>
      <c r="F9" s="13" t="n">
        <v>167705</v>
      </c>
      <c r="G9" s="13" t="n">
        <v>22310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923</v>
      </c>
      <c r="E10" s="13" t="n">
        <v>66</v>
      </c>
      <c r="F10" s="13" t="n">
        <v>923</v>
      </c>
      <c r="G10" s="13" t="n">
        <v>65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13137</v>
      </c>
      <c r="G11" s="13" t="n">
        <v>936</v>
      </c>
    </row>
    <row r="12" customFormat="false" ht="15" hidden="false" customHeight="false" outlineLevel="0" collapsed="false">
      <c r="A12" s="15" t="s">
        <v>197</v>
      </c>
      <c r="B12" s="13" t="n">
        <v>100284</v>
      </c>
      <c r="C12" s="13" t="n">
        <v>14817</v>
      </c>
      <c r="D12" s="13" t="n">
        <v>37632</v>
      </c>
      <c r="E12" s="13" t="n">
        <v>5309</v>
      </c>
      <c r="F12" s="13" t="n">
        <v>137915</v>
      </c>
      <c r="G12" s="13" t="n">
        <v>20127</v>
      </c>
    </row>
    <row r="13" customFormat="false" ht="15" hidden="false" customHeight="false" outlineLevel="0" collapsed="false">
      <c r="A13" s="15" t="s">
        <v>198</v>
      </c>
      <c r="B13" s="13" t="n">
        <v>4602</v>
      </c>
      <c r="C13" s="13" t="n">
        <v>274</v>
      </c>
      <c r="D13" s="13" t="n">
        <v>11127</v>
      </c>
      <c r="E13" s="13" t="n">
        <v>908</v>
      </c>
      <c r="F13" s="13" t="n">
        <v>15728</v>
      </c>
      <c r="G13" s="13" t="n">
        <v>1182</v>
      </c>
    </row>
    <row r="14" customFormat="false" ht="15" hidden="false" customHeight="false" outlineLevel="0" collapsed="false">
      <c r="A14" s="12" t="s">
        <v>199</v>
      </c>
      <c r="B14" s="13" t="n">
        <v>2264</v>
      </c>
      <c r="C14" s="13" t="n">
        <v>257</v>
      </c>
      <c r="D14" s="13" t="n">
        <v>25459</v>
      </c>
      <c r="E14" s="13" t="n">
        <v>2059</v>
      </c>
      <c r="F14" s="13" t="n">
        <v>27722</v>
      </c>
      <c r="G14" s="13" t="n">
        <v>2315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6115</v>
      </c>
      <c r="E15" s="13" t="n">
        <v>638</v>
      </c>
      <c r="F15" s="13" t="n">
        <v>6114</v>
      </c>
      <c r="G15" s="13" t="n">
        <v>637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n">
        <v>12278</v>
      </c>
      <c r="G16" s="13" t="n">
        <v>597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9331</v>
      </c>
      <c r="G17" s="13" t="n">
        <v>1083</v>
      </c>
    </row>
    <row r="18" customFormat="false" ht="15" hidden="false" customHeight="false" outlineLevel="0" collapsed="false">
      <c r="A18" s="12" t="s">
        <v>203</v>
      </c>
      <c r="B18" s="13" t="n">
        <v>12675</v>
      </c>
      <c r="C18" s="13" t="n">
        <v>347</v>
      </c>
      <c r="D18" s="13" t="n">
        <v>9405</v>
      </c>
      <c r="E18" s="13" t="n">
        <v>240</v>
      </c>
      <c r="F18" s="13" t="n">
        <v>22080</v>
      </c>
      <c r="G18" s="13" t="n">
        <v>588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n">
        <v>13240</v>
      </c>
      <c r="G19" s="13" t="n">
        <v>343</v>
      </c>
    </row>
    <row r="20" customFormat="false" ht="15" hidden="false" customHeight="false" outlineLevel="0" collapsed="false">
      <c r="A20" s="15" t="s">
        <v>205</v>
      </c>
      <c r="B20" s="13" t="n">
        <v>3208</v>
      </c>
      <c r="C20" s="13" t="n">
        <v>115</v>
      </c>
      <c r="D20" s="13" t="n">
        <v>5632</v>
      </c>
      <c r="E20" s="13" t="n">
        <v>128</v>
      </c>
      <c r="F20" s="13" t="n">
        <v>8840</v>
      </c>
      <c r="G20" s="13" t="n">
        <v>243</v>
      </c>
    </row>
    <row r="21" customFormat="false" ht="15" hidden="false" customHeight="false" outlineLevel="0" collapsed="false">
      <c r="A21" s="12" t="s">
        <v>206</v>
      </c>
      <c r="B21" s="13" t="n">
        <v>47025</v>
      </c>
      <c r="C21" s="13" t="n">
        <v>5185</v>
      </c>
      <c r="D21" s="13" t="n">
        <v>63235</v>
      </c>
      <c r="E21" s="13" t="n">
        <v>6757</v>
      </c>
      <c r="F21" s="13" t="n">
        <v>110260</v>
      </c>
      <c r="G21" s="13" t="n">
        <v>11941</v>
      </c>
    </row>
    <row r="22" customFormat="false" ht="15" hidden="false" customHeight="false" outlineLevel="0" collapsed="false">
      <c r="A22" s="15" t="s">
        <v>207</v>
      </c>
      <c r="B22" s="13" t="n">
        <v>32075</v>
      </c>
      <c r="C22" s="13" t="n">
        <v>3979</v>
      </c>
      <c r="D22" s="13" t="n">
        <v>38831</v>
      </c>
      <c r="E22" s="13" t="n">
        <v>4722</v>
      </c>
      <c r="F22" s="13" t="n">
        <v>70906</v>
      </c>
      <c r="G22" s="13" t="n">
        <v>8701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5500</v>
      </c>
      <c r="E23" s="13" t="n">
        <v>151</v>
      </c>
      <c r="F23" s="13" t="n">
        <v>5500</v>
      </c>
      <c r="G23" s="13" t="n">
        <v>151</v>
      </c>
    </row>
    <row r="24" customFormat="false" ht="15" hidden="false" customHeight="false" outlineLevel="0" collapsed="false">
      <c r="A24" s="15" t="s">
        <v>209</v>
      </c>
      <c r="B24" s="13" t="n">
        <v>14950</v>
      </c>
      <c r="C24" s="13" t="n">
        <v>1206</v>
      </c>
      <c r="D24" s="13" t="n">
        <v>18904</v>
      </c>
      <c r="E24" s="13" t="n">
        <v>1884</v>
      </c>
      <c r="F24" s="13" t="n">
        <v>33854</v>
      </c>
      <c r="G24" s="13" t="n">
        <v>3091</v>
      </c>
    </row>
    <row r="25" customFormat="false" ht="15" hidden="false" customHeight="false" outlineLevel="0" collapsed="false">
      <c r="A25" s="12" t="s">
        <v>210</v>
      </c>
      <c r="B25" s="13" t="n">
        <v>183244</v>
      </c>
      <c r="C25" s="13" t="n">
        <v>22594</v>
      </c>
      <c r="D25" s="13" t="n">
        <v>177435</v>
      </c>
      <c r="E25" s="13" t="n">
        <v>17743</v>
      </c>
      <c r="F25" s="13" t="n">
        <v>360680</v>
      </c>
      <c r="G25" s="13" t="n">
        <v>40338</v>
      </c>
    </row>
    <row r="26" customFormat="false" ht="15" hidden="false" customHeight="false" outlineLevel="0" collapsed="false">
      <c r="A26" s="15" t="s">
        <v>211</v>
      </c>
      <c r="B26" s="13" t="n">
        <v>34158</v>
      </c>
      <c r="C26" s="13" t="n">
        <v>4089</v>
      </c>
      <c r="D26" s="13" t="n">
        <v>56923</v>
      </c>
      <c r="E26" s="13" t="n">
        <v>6251</v>
      </c>
      <c r="F26" s="13" t="n">
        <v>91081</v>
      </c>
      <c r="G26" s="13" t="n">
        <v>10340</v>
      </c>
    </row>
    <row r="27" customFormat="false" ht="15" hidden="false" customHeight="false" outlineLevel="0" collapsed="false">
      <c r="A27" s="15" t="s">
        <v>212</v>
      </c>
      <c r="B27" s="13" t="n">
        <v>149086</v>
      </c>
      <c r="C27" s="13" t="n">
        <v>18505</v>
      </c>
      <c r="D27" s="13" t="n">
        <v>120512</v>
      </c>
      <c r="E27" s="13" t="n">
        <v>11492</v>
      </c>
      <c r="F27" s="13" t="n">
        <v>269598</v>
      </c>
      <c r="G27" s="13" t="n">
        <v>29996</v>
      </c>
    </row>
    <row r="28" customFormat="false" ht="15" hidden="false" customHeight="false" outlineLevel="0" collapsed="false">
      <c r="A28" s="15" t="s">
        <v>213</v>
      </c>
      <c r="B28" s="13" t="n">
        <v>162822</v>
      </c>
      <c r="C28" s="13" t="n">
        <v>20744</v>
      </c>
      <c r="D28" s="13" t="n">
        <v>81301</v>
      </c>
      <c r="E28" s="13" t="n">
        <v>10517</v>
      </c>
      <c r="F28" s="13" t="n">
        <v>244124</v>
      </c>
      <c r="G28" s="13" t="n">
        <v>3126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n">
        <v>25988</v>
      </c>
      <c r="G6" s="13" t="n">
        <v>2496</v>
      </c>
    </row>
    <row r="7" customFormat="false" ht="15" hidden="false" customHeight="false" outlineLevel="0" collapsed="false">
      <c r="A7" s="19" t="s">
        <v>219</v>
      </c>
      <c r="B7" s="13" t="n">
        <v>100880</v>
      </c>
      <c r="C7" s="13" t="n">
        <v>14850</v>
      </c>
      <c r="D7" s="13" t="n">
        <v>39337</v>
      </c>
      <c r="E7" s="13" t="n">
        <v>5504</v>
      </c>
      <c r="F7" s="13" t="n">
        <v>140216</v>
      </c>
      <c r="G7" s="13" t="n">
        <v>20356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n">
        <v>15695</v>
      </c>
      <c r="G8" s="13" t="n">
        <v>705</v>
      </c>
    </row>
    <row r="9" customFormat="false" ht="15" hidden="false" customHeight="false" outlineLevel="0" collapsed="false">
      <c r="A9" s="19" t="s">
        <v>221</v>
      </c>
      <c r="B9" s="13" t="n">
        <v>31276</v>
      </c>
      <c r="C9" s="13" t="n">
        <v>3877</v>
      </c>
      <c r="D9" s="13" t="n">
        <v>34245</v>
      </c>
      <c r="E9" s="13" t="n">
        <v>4132</v>
      </c>
      <c r="F9" s="13" t="n">
        <v>65521</v>
      </c>
      <c r="G9" s="13" t="n">
        <v>8010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6480</v>
      </c>
      <c r="E10" s="13" t="n">
        <v>208</v>
      </c>
      <c r="F10" s="13" t="n">
        <v>6480</v>
      </c>
      <c r="G10" s="13" t="n">
        <v>208</v>
      </c>
    </row>
    <row r="11" customFormat="false" ht="15" hidden="false" customHeight="false" outlineLevel="0" collapsed="false">
      <c r="A11" s="19" t="s">
        <v>223</v>
      </c>
      <c r="B11" s="13" t="n">
        <v>32075</v>
      </c>
      <c r="C11" s="13" t="n">
        <v>3979</v>
      </c>
      <c r="D11" s="13" t="n">
        <v>44331</v>
      </c>
      <c r="E11" s="13" t="n">
        <v>4873</v>
      </c>
      <c r="F11" s="13" t="n">
        <v>76406</v>
      </c>
      <c r="G11" s="13" t="n">
        <v>8852</v>
      </c>
    </row>
    <row r="12" customFormat="false" ht="15" hidden="false" customHeight="false" outlineLevel="0" collapsed="false">
      <c r="A12" s="19" t="s">
        <v>224</v>
      </c>
      <c r="B12" s="13" t="n">
        <v>14603</v>
      </c>
      <c r="C12" s="13" t="n">
        <v>1187</v>
      </c>
      <c r="D12" s="13" t="n">
        <v>11281</v>
      </c>
      <c r="E12" s="13" t="n">
        <v>1499</v>
      </c>
      <c r="F12" s="13" t="n">
        <v>25884</v>
      </c>
      <c r="G12" s="13" t="n">
        <v>2686</v>
      </c>
    </row>
    <row r="13" customFormat="false" ht="15" hidden="false" customHeight="false" outlineLevel="0" collapsed="false">
      <c r="A13" s="19" t="s">
        <v>226</v>
      </c>
      <c r="B13" s="13" t="n">
        <v>28533</v>
      </c>
      <c r="C13" s="13" t="n">
        <v>3656</v>
      </c>
      <c r="D13" s="13" t="n">
        <v>23764</v>
      </c>
      <c r="E13" s="13" t="n">
        <v>3232</v>
      </c>
      <c r="F13" s="13" t="n">
        <v>52297</v>
      </c>
      <c r="G13" s="13" t="n">
        <v>6889</v>
      </c>
    </row>
    <row r="14" customFormat="false" ht="15" hidden="false" customHeight="false" outlineLevel="0" collapsed="false">
      <c r="A14" s="19" t="s">
        <v>227</v>
      </c>
      <c r="B14" s="13" t="n">
        <v>48312</v>
      </c>
      <c r="C14" s="13" t="n">
        <v>11018</v>
      </c>
      <c r="D14" s="13" t="n">
        <v>19706</v>
      </c>
      <c r="E14" s="13" t="n">
        <v>4398</v>
      </c>
      <c r="F14" s="13" t="n">
        <v>68017</v>
      </c>
      <c r="G14" s="13" t="n">
        <v>15415</v>
      </c>
    </row>
    <row r="15" customFormat="false" ht="15" hidden="false" customHeight="false" outlineLevel="0" collapsed="false">
      <c r="A15" s="19" t="s">
        <v>228</v>
      </c>
      <c r="B15" s="13" t="n">
        <v>51972</v>
      </c>
      <c r="C15" s="13" t="n">
        <v>3799</v>
      </c>
      <c r="D15" s="13" t="n">
        <v>17925</v>
      </c>
      <c r="E15" s="13" t="n">
        <v>911</v>
      </c>
      <c r="F15" s="13" t="n">
        <v>69897</v>
      </c>
      <c r="G15" s="13" t="n">
        <v>471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30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44926</v>
      </c>
      <c r="C5" s="93" t="n">
        <v>31028</v>
      </c>
      <c r="D5" s="93" t="n">
        <v>158432</v>
      </c>
      <c r="E5" s="93" t="n">
        <v>108856</v>
      </c>
      <c r="F5" s="93" t="n">
        <v>57773</v>
      </c>
      <c r="G5" s="93" t="n">
        <v>401018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41608</v>
      </c>
      <c r="C6" s="93" t="n">
        <v>29056</v>
      </c>
      <c r="D6" s="93" t="n">
        <v>146870</v>
      </c>
      <c r="E6" s="93" t="n">
        <v>95283</v>
      </c>
      <c r="F6" s="93" t="n">
        <v>47862</v>
      </c>
      <c r="G6" s="93" t="n">
        <v>360680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3318</v>
      </c>
      <c r="C7" s="93" t="n">
        <v>1973</v>
      </c>
      <c r="D7" s="93" t="n">
        <v>11562</v>
      </c>
      <c r="E7" s="93" t="n">
        <v>13573</v>
      </c>
      <c r="F7" s="93" t="n">
        <v>9911</v>
      </c>
      <c r="G7" s="93" t="n">
        <v>40338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3" t="n">
        <v>9286</v>
      </c>
      <c r="E8" s="93" t="s">
        <v>192</v>
      </c>
      <c r="F8" s="93" t="s">
        <v>192</v>
      </c>
      <c r="G8" s="93" t="n">
        <v>32479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3" t="n">
        <v>590</v>
      </c>
      <c r="E9" s="93" t="s">
        <v>192</v>
      </c>
      <c r="F9" s="93" t="s">
        <v>192</v>
      </c>
      <c r="G9" s="93" t="n">
        <v>2024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3" t="n">
        <v>460</v>
      </c>
      <c r="E10" s="93" t="s">
        <v>192</v>
      </c>
      <c r="F10" s="93" t="s">
        <v>192</v>
      </c>
      <c r="G10" s="93" t="n">
        <v>1817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3" t="n">
        <v>3147</v>
      </c>
      <c r="E11" s="93" t="s">
        <v>192</v>
      </c>
      <c r="F11" s="93" t="s">
        <v>192</v>
      </c>
      <c r="G11" s="93" t="n">
        <v>12012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3" t="n">
        <v>717</v>
      </c>
      <c r="E12" s="93" t="s">
        <v>192</v>
      </c>
      <c r="F12" s="93" t="s">
        <v>192</v>
      </c>
      <c r="G12" s="93" t="n">
        <v>2292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3" t="n">
        <v>534</v>
      </c>
      <c r="E13" s="93" t="s">
        <v>192</v>
      </c>
      <c r="F13" s="93" t="s">
        <v>192</v>
      </c>
      <c r="G13" s="93" t="n">
        <v>1529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3" t="n">
        <v>1607</v>
      </c>
      <c r="E14" s="93" t="s">
        <v>192</v>
      </c>
      <c r="F14" s="93" t="s">
        <v>192</v>
      </c>
      <c r="G14" s="93" t="n">
        <v>6072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3" t="n">
        <v>251</v>
      </c>
      <c r="E15" s="93" t="s">
        <v>192</v>
      </c>
      <c r="F15" s="93" t="s">
        <v>192</v>
      </c>
      <c r="G15" s="93" t="n">
        <v>1489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3" t="n">
        <v>1427</v>
      </c>
      <c r="E16" s="93" t="s">
        <v>192</v>
      </c>
      <c r="F16" s="93" t="s">
        <v>192</v>
      </c>
      <c r="G16" s="93" t="n">
        <v>4389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3" t="n">
        <v>277</v>
      </c>
      <c r="E17" s="93" t="s">
        <v>192</v>
      </c>
      <c r="F17" s="93" t="s">
        <v>192</v>
      </c>
      <c r="G17" s="93" t="n">
        <v>2250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3" t="n">
        <v>604</v>
      </c>
      <c r="E18" s="93" t="s">
        <v>192</v>
      </c>
      <c r="F18" s="93" t="s">
        <v>192</v>
      </c>
      <c r="G18" s="93" t="n">
        <v>2749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3" t="n">
        <v>104</v>
      </c>
      <c r="E19" s="93" t="s">
        <v>192</v>
      </c>
      <c r="F19" s="93" t="s">
        <v>192</v>
      </c>
      <c r="G19" s="93" t="n">
        <v>714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3" t="n">
        <v>98</v>
      </c>
      <c r="E20" s="93" t="s">
        <v>192</v>
      </c>
      <c r="F20" s="93" t="s">
        <v>192</v>
      </c>
      <c r="G20" s="93" t="n">
        <v>527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3" t="n">
        <v>11</v>
      </c>
      <c r="E21" s="93" t="s">
        <v>192</v>
      </c>
      <c r="F21" s="93" t="s">
        <v>192</v>
      </c>
      <c r="G21" s="93" t="n">
        <v>201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3" t="n">
        <v>245</v>
      </c>
      <c r="E22" s="93" t="s">
        <v>192</v>
      </c>
      <c r="F22" s="93" t="s">
        <v>192</v>
      </c>
      <c r="G22" s="93" t="n">
        <v>721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9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75955</v>
      </c>
      <c r="C5" s="93" t="n">
        <v>158432</v>
      </c>
      <c r="D5" s="93" t="n">
        <v>166631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70664</v>
      </c>
      <c r="C6" s="93" t="n">
        <v>146870</v>
      </c>
      <c r="D6" s="93" t="n">
        <v>143146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5291</v>
      </c>
      <c r="C7" s="93" t="n">
        <v>11562</v>
      </c>
      <c r="D7" s="93" t="n">
        <v>23485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4395</v>
      </c>
      <c r="C8" s="93" t="n">
        <v>9286</v>
      </c>
      <c r="D8" s="93" t="n">
        <v>18798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247</v>
      </c>
      <c r="C9" s="93" t="n">
        <v>590</v>
      </c>
      <c r="D9" s="93" t="n">
        <v>1187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250</v>
      </c>
      <c r="C10" s="93" t="n">
        <v>460</v>
      </c>
      <c r="D10" s="93" t="n">
        <v>1107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1370</v>
      </c>
      <c r="C11" s="93" t="n">
        <v>3147</v>
      </c>
      <c r="D11" s="93" t="n">
        <v>7495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349</v>
      </c>
      <c r="C12" s="93" t="n">
        <v>717</v>
      </c>
      <c r="D12" s="93" t="n">
        <v>1226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169</v>
      </c>
      <c r="C13" s="93" t="n">
        <v>534</v>
      </c>
      <c r="D13" s="93" t="n">
        <v>826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595</v>
      </c>
      <c r="C14" s="93" t="n">
        <v>1607</v>
      </c>
      <c r="D14" s="93" t="n">
        <v>3870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114</v>
      </c>
      <c r="C15" s="93" t="n">
        <v>251</v>
      </c>
      <c r="D15" s="93" t="n">
        <v>1124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485</v>
      </c>
      <c r="C16" s="93" t="n">
        <v>1427</v>
      </c>
      <c r="D16" s="93" t="n">
        <v>2477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109</v>
      </c>
      <c r="C17" s="93" t="n">
        <v>277</v>
      </c>
      <c r="D17" s="93" t="n">
        <v>1864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304</v>
      </c>
      <c r="C18" s="93" t="n">
        <v>604</v>
      </c>
      <c r="D18" s="93" t="n">
        <v>1841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50</v>
      </c>
      <c r="C19" s="93" t="n">
        <v>104</v>
      </c>
      <c r="D19" s="93" t="n">
        <v>560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51</v>
      </c>
      <c r="C20" s="93" t="n">
        <v>98</v>
      </c>
      <c r="D20" s="93" t="n">
        <v>378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11</v>
      </c>
      <c r="C21" s="93" t="n">
        <v>11</v>
      </c>
      <c r="D21" s="93" t="n">
        <v>179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107</v>
      </c>
      <c r="C22" s="93" t="n">
        <v>245</v>
      </c>
      <c r="D22" s="93" t="n">
        <v>369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3</v>
      </c>
      <c r="E4" s="104" t="s">
        <v>194</v>
      </c>
      <c r="F4" s="106" t="s">
        <v>195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36096</v>
      </c>
      <c r="C5" s="93" t="n">
        <v>9979</v>
      </c>
      <c r="D5" s="93" t="n">
        <v>26116</v>
      </c>
      <c r="E5" s="108" t="n">
        <v>190015</v>
      </c>
      <c r="F5" s="93" t="n">
        <v>988</v>
      </c>
      <c r="G5" s="93" t="n">
        <v>14073</v>
      </c>
      <c r="H5" s="93" t="n">
        <v>158042</v>
      </c>
      <c r="I5" s="93" t="n">
        <v>16910</v>
      </c>
      <c r="J5" s="108" t="n">
        <v>30037</v>
      </c>
      <c r="K5" s="93" t="n">
        <v>6751</v>
      </c>
      <c r="L5" s="93" t="n">
        <v>12875</v>
      </c>
      <c r="M5" s="93" t="n">
        <v>10414</v>
      </c>
      <c r="N5" s="108" t="n">
        <v>22668</v>
      </c>
      <c r="O5" s="93" t="n">
        <v>13583</v>
      </c>
      <c r="P5" s="93" t="n">
        <v>9083</v>
      </c>
      <c r="Q5" s="108" t="n">
        <v>122201</v>
      </c>
      <c r="R5" s="93" t="n">
        <v>79607</v>
      </c>
      <c r="S5" s="93" t="n">
        <v>5651</v>
      </c>
      <c r="T5" s="93" t="n">
        <v>36945</v>
      </c>
      <c r="U5" s="108" t="n">
        <v>401018</v>
      </c>
      <c r="V5" s="93" t="n">
        <v>101421</v>
      </c>
      <c r="W5" s="93" t="n">
        <v>299594</v>
      </c>
      <c r="X5" s="93" t="n">
        <v>275384</v>
      </c>
    </row>
    <row r="6" customFormat="false" ht="17.25" hidden="false" customHeight="false" outlineLevel="0" collapsed="false">
      <c r="A6" s="97" t="s">
        <v>332</v>
      </c>
      <c r="B6" s="108" t="n">
        <v>32912</v>
      </c>
      <c r="C6" s="93" t="n">
        <v>9087</v>
      </c>
      <c r="D6" s="93" t="n">
        <v>23824</v>
      </c>
      <c r="E6" s="108" t="n">
        <v>167705</v>
      </c>
      <c r="F6" s="93" t="n">
        <v>923</v>
      </c>
      <c r="G6" s="93" t="n">
        <v>13137</v>
      </c>
      <c r="H6" s="93" t="n">
        <v>137915</v>
      </c>
      <c r="I6" s="93" t="n">
        <v>15728</v>
      </c>
      <c r="J6" s="108" t="n">
        <v>27722</v>
      </c>
      <c r="K6" s="93" t="n">
        <v>6114</v>
      </c>
      <c r="L6" s="93" t="n">
        <v>12278</v>
      </c>
      <c r="M6" s="93" t="n">
        <v>9331</v>
      </c>
      <c r="N6" s="108" t="n">
        <v>22080</v>
      </c>
      <c r="O6" s="93" t="n">
        <v>13240</v>
      </c>
      <c r="P6" s="93" t="n">
        <v>8840</v>
      </c>
      <c r="Q6" s="108" t="n">
        <v>110260</v>
      </c>
      <c r="R6" s="93" t="n">
        <v>70906</v>
      </c>
      <c r="S6" s="93" t="n">
        <v>5500</v>
      </c>
      <c r="T6" s="93" t="n">
        <v>33854</v>
      </c>
      <c r="U6" s="108" t="n">
        <v>360680</v>
      </c>
      <c r="V6" s="93" t="n">
        <v>91081</v>
      </c>
      <c r="W6" s="93" t="n">
        <v>269598</v>
      </c>
      <c r="X6" s="93" t="n">
        <v>244124</v>
      </c>
    </row>
    <row r="7" customFormat="false" ht="17.25" hidden="false" customHeight="false" outlineLevel="0" collapsed="false">
      <c r="A7" s="98" t="s">
        <v>333</v>
      </c>
      <c r="B7" s="108" t="n">
        <v>3184</v>
      </c>
      <c r="C7" s="93" t="n">
        <v>892</v>
      </c>
      <c r="D7" s="93" t="n">
        <v>2292</v>
      </c>
      <c r="E7" s="108" t="n">
        <v>22310</v>
      </c>
      <c r="F7" s="93" t="n">
        <v>65</v>
      </c>
      <c r="G7" s="93" t="n">
        <v>936</v>
      </c>
      <c r="H7" s="93" t="n">
        <v>20127</v>
      </c>
      <c r="I7" s="93" t="n">
        <v>1182</v>
      </c>
      <c r="J7" s="108" t="n">
        <v>2315</v>
      </c>
      <c r="K7" s="93" t="n">
        <v>637</v>
      </c>
      <c r="L7" s="93" t="n">
        <v>597</v>
      </c>
      <c r="M7" s="93" t="n">
        <v>1083</v>
      </c>
      <c r="N7" s="108" t="n">
        <v>588</v>
      </c>
      <c r="O7" s="93" t="n">
        <v>343</v>
      </c>
      <c r="P7" s="93" t="n">
        <v>243</v>
      </c>
      <c r="Q7" s="108" t="n">
        <v>11941</v>
      </c>
      <c r="R7" s="93" t="n">
        <v>8701</v>
      </c>
      <c r="S7" s="93" t="n">
        <v>151</v>
      </c>
      <c r="T7" s="93" t="n">
        <v>3091</v>
      </c>
      <c r="U7" s="108" t="n">
        <v>40338</v>
      </c>
      <c r="V7" s="93" t="n">
        <v>10340</v>
      </c>
      <c r="W7" s="93" t="n">
        <v>29996</v>
      </c>
      <c r="X7" s="93" t="n">
        <v>31260</v>
      </c>
    </row>
    <row r="8" customFormat="false" ht="15" hidden="false" customHeight="false" outlineLevel="0" collapsed="false">
      <c r="A8" s="99" t="s">
        <v>334</v>
      </c>
      <c r="B8" s="108" t="n">
        <v>2487</v>
      </c>
      <c r="C8" s="93" t="n">
        <v>666</v>
      </c>
      <c r="D8" s="93" t="n">
        <v>1820</v>
      </c>
      <c r="E8" s="108" t="n">
        <v>17422</v>
      </c>
      <c r="F8" s="93" t="n">
        <v>38</v>
      </c>
      <c r="G8" s="93" t="n">
        <v>796</v>
      </c>
      <c r="H8" s="93" t="n">
        <v>15651</v>
      </c>
      <c r="I8" s="93" t="n">
        <v>937</v>
      </c>
      <c r="J8" s="108" t="n">
        <v>1919</v>
      </c>
      <c r="K8" s="93" t="n">
        <v>500</v>
      </c>
      <c r="L8" s="93" t="n">
        <v>425</v>
      </c>
      <c r="M8" s="93" t="n">
        <v>995</v>
      </c>
      <c r="N8" s="108" t="n">
        <v>456</v>
      </c>
      <c r="O8" s="93" t="n">
        <v>247</v>
      </c>
      <c r="P8" s="93" t="n">
        <v>209</v>
      </c>
      <c r="Q8" s="108" t="n">
        <v>10194</v>
      </c>
      <c r="R8" s="93" t="n">
        <v>7849</v>
      </c>
      <c r="S8" s="93" t="n">
        <v>126</v>
      </c>
      <c r="T8" s="93" t="n">
        <v>2219</v>
      </c>
      <c r="U8" s="108" t="n">
        <v>32479</v>
      </c>
      <c r="V8" s="93" t="n">
        <v>9183</v>
      </c>
      <c r="W8" s="93" t="n">
        <v>23294</v>
      </c>
      <c r="X8" s="93" t="n">
        <v>24816</v>
      </c>
    </row>
    <row r="9" customFormat="false" ht="15" hidden="false" customHeight="false" outlineLevel="0" collapsed="false">
      <c r="A9" s="100" t="s">
        <v>335</v>
      </c>
      <c r="B9" s="108" t="n">
        <v>179</v>
      </c>
      <c r="C9" s="93" t="n">
        <v>76</v>
      </c>
      <c r="D9" s="93" t="n">
        <v>102</v>
      </c>
      <c r="E9" s="108" t="n">
        <v>1010</v>
      </c>
      <c r="F9" s="93" t="n">
        <v>9</v>
      </c>
      <c r="G9" s="93" t="n">
        <v>53</v>
      </c>
      <c r="H9" s="93" t="n">
        <v>921</v>
      </c>
      <c r="I9" s="93" t="n">
        <v>28</v>
      </c>
      <c r="J9" s="108" t="n">
        <v>154</v>
      </c>
      <c r="K9" s="93" t="n">
        <v>45</v>
      </c>
      <c r="L9" s="93" t="n">
        <v>24</v>
      </c>
      <c r="M9" s="93" t="n">
        <v>84</v>
      </c>
      <c r="N9" s="108" t="n">
        <v>18</v>
      </c>
      <c r="O9" s="93" t="n">
        <v>10</v>
      </c>
      <c r="P9" s="93" t="n">
        <v>8</v>
      </c>
      <c r="Q9" s="108" t="n">
        <v>665</v>
      </c>
      <c r="R9" s="93" t="n">
        <v>488</v>
      </c>
      <c r="S9" s="93" t="n">
        <v>18</v>
      </c>
      <c r="T9" s="93" t="n">
        <v>160</v>
      </c>
      <c r="U9" s="108" t="n">
        <v>2024</v>
      </c>
      <c r="V9" s="93" t="n">
        <v>594</v>
      </c>
      <c r="W9" s="93" t="n">
        <v>1430</v>
      </c>
      <c r="X9" s="93" t="n">
        <v>1531</v>
      </c>
    </row>
    <row r="10" customFormat="false" ht="15" hidden="false" customHeight="false" outlineLevel="0" collapsed="false">
      <c r="A10" s="100" t="s">
        <v>336</v>
      </c>
      <c r="B10" s="108" t="n">
        <v>135</v>
      </c>
      <c r="C10" s="93" t="n">
        <v>51</v>
      </c>
      <c r="D10" s="93" t="n">
        <v>82</v>
      </c>
      <c r="E10" s="108" t="n">
        <v>994</v>
      </c>
      <c r="F10" s="93" t="n">
        <v>9</v>
      </c>
      <c r="G10" s="93" t="n">
        <v>37</v>
      </c>
      <c r="H10" s="93" t="n">
        <v>851</v>
      </c>
      <c r="I10" s="93" t="n">
        <v>96</v>
      </c>
      <c r="J10" s="108" t="n">
        <v>174</v>
      </c>
      <c r="K10" s="93" t="n">
        <v>41</v>
      </c>
      <c r="L10" s="93" t="n">
        <v>26</v>
      </c>
      <c r="M10" s="93" t="n">
        <v>107</v>
      </c>
      <c r="N10" s="108" t="n">
        <v>46</v>
      </c>
      <c r="O10" s="93" t="n">
        <v>24</v>
      </c>
      <c r="P10" s="93" t="n">
        <v>24</v>
      </c>
      <c r="Q10" s="108" t="n">
        <v>469</v>
      </c>
      <c r="R10" s="93" t="n">
        <v>346</v>
      </c>
      <c r="S10" s="93" t="n">
        <v>9</v>
      </c>
      <c r="T10" s="93" t="n">
        <v>114</v>
      </c>
      <c r="U10" s="108" t="n">
        <v>1817</v>
      </c>
      <c r="V10" s="93" t="n">
        <v>433</v>
      </c>
      <c r="W10" s="93" t="n">
        <v>1384</v>
      </c>
      <c r="X10" s="93" t="n">
        <v>1274</v>
      </c>
    </row>
    <row r="11" customFormat="false" ht="15" hidden="false" customHeight="false" outlineLevel="0" collapsed="false">
      <c r="A11" s="100" t="s">
        <v>337</v>
      </c>
      <c r="B11" s="108" t="n">
        <v>847</v>
      </c>
      <c r="C11" s="93" t="n">
        <v>267</v>
      </c>
      <c r="D11" s="93" t="n">
        <v>580</v>
      </c>
      <c r="E11" s="108" t="n">
        <v>6249</v>
      </c>
      <c r="F11" s="93" t="n">
        <v>4</v>
      </c>
      <c r="G11" s="93" t="n">
        <v>162</v>
      </c>
      <c r="H11" s="93" t="n">
        <v>5883</v>
      </c>
      <c r="I11" s="93" t="n">
        <v>200</v>
      </c>
      <c r="J11" s="108" t="n">
        <v>538</v>
      </c>
      <c r="K11" s="93" t="n">
        <v>202</v>
      </c>
      <c r="L11" s="93" t="n">
        <v>173</v>
      </c>
      <c r="M11" s="93" t="n">
        <v>164</v>
      </c>
      <c r="N11" s="108" t="n">
        <v>117</v>
      </c>
      <c r="O11" s="93" t="n">
        <v>56</v>
      </c>
      <c r="P11" s="93" t="n">
        <v>61</v>
      </c>
      <c r="Q11" s="108" t="n">
        <v>4261</v>
      </c>
      <c r="R11" s="93" t="n">
        <v>3482</v>
      </c>
      <c r="S11" s="93" t="n">
        <v>46</v>
      </c>
      <c r="T11" s="93" t="n">
        <v>734</v>
      </c>
      <c r="U11" s="108" t="n">
        <v>12012</v>
      </c>
      <c r="V11" s="93" t="n">
        <v>3850</v>
      </c>
      <c r="W11" s="93" t="n">
        <v>8162</v>
      </c>
      <c r="X11" s="93" t="n">
        <v>9514</v>
      </c>
    </row>
    <row r="12" customFormat="false" ht="15" hidden="false" customHeight="false" outlineLevel="0" collapsed="false">
      <c r="A12" s="100" t="s">
        <v>338</v>
      </c>
      <c r="B12" s="108" t="n">
        <v>172</v>
      </c>
      <c r="C12" s="93" t="n">
        <v>34</v>
      </c>
      <c r="D12" s="93" t="n">
        <v>138</v>
      </c>
      <c r="E12" s="108" t="n">
        <v>1421</v>
      </c>
      <c r="F12" s="93" t="n">
        <v>1</v>
      </c>
      <c r="G12" s="93" t="n">
        <v>30</v>
      </c>
      <c r="H12" s="93" t="n">
        <v>1327</v>
      </c>
      <c r="I12" s="93" t="n">
        <v>64</v>
      </c>
      <c r="J12" s="108" t="n">
        <v>181</v>
      </c>
      <c r="K12" s="93" t="n">
        <v>73</v>
      </c>
      <c r="L12" s="93" t="n">
        <v>41</v>
      </c>
      <c r="M12" s="93" t="n">
        <v>66</v>
      </c>
      <c r="N12" s="108" t="n">
        <v>68</v>
      </c>
      <c r="O12" s="93" t="n">
        <v>35</v>
      </c>
      <c r="P12" s="93" t="n">
        <v>34</v>
      </c>
      <c r="Q12" s="108" t="n">
        <v>451</v>
      </c>
      <c r="R12" s="93" t="n">
        <v>259</v>
      </c>
      <c r="S12" s="93" t="n">
        <v>4</v>
      </c>
      <c r="T12" s="93" t="n">
        <v>188</v>
      </c>
      <c r="U12" s="108" t="n">
        <v>2292</v>
      </c>
      <c r="V12" s="93" t="n">
        <v>362</v>
      </c>
      <c r="W12" s="93" t="n">
        <v>1930</v>
      </c>
      <c r="X12" s="93" t="n">
        <v>1849</v>
      </c>
    </row>
    <row r="13" customFormat="false" ht="15" hidden="false" customHeight="false" outlineLevel="0" collapsed="false">
      <c r="A13" s="100" t="s">
        <v>339</v>
      </c>
      <c r="B13" s="108" t="n">
        <v>89</v>
      </c>
      <c r="C13" s="93" t="n">
        <v>40</v>
      </c>
      <c r="D13" s="93" t="n">
        <v>49</v>
      </c>
      <c r="E13" s="108" t="n">
        <v>954</v>
      </c>
      <c r="F13" s="93" t="n">
        <v>1</v>
      </c>
      <c r="G13" s="93" t="n">
        <v>52</v>
      </c>
      <c r="H13" s="93" t="n">
        <v>749</v>
      </c>
      <c r="I13" s="93" t="n">
        <v>151</v>
      </c>
      <c r="J13" s="108" t="n">
        <v>154</v>
      </c>
      <c r="K13" s="93" t="n">
        <v>25</v>
      </c>
      <c r="L13" s="93" t="n">
        <v>16</v>
      </c>
      <c r="M13" s="93" t="n">
        <v>111</v>
      </c>
      <c r="N13" s="108" t="n">
        <v>13</v>
      </c>
      <c r="O13" s="93" t="n">
        <v>7</v>
      </c>
      <c r="P13" s="93" t="n">
        <v>5</v>
      </c>
      <c r="Q13" s="108" t="n">
        <v>321</v>
      </c>
      <c r="R13" s="93" t="n">
        <v>180</v>
      </c>
      <c r="S13" s="93" t="n">
        <v>7</v>
      </c>
      <c r="T13" s="93" t="n">
        <v>134</v>
      </c>
      <c r="U13" s="108" t="n">
        <v>1529</v>
      </c>
      <c r="V13" s="93" t="n">
        <v>260</v>
      </c>
      <c r="W13" s="93" t="n">
        <v>1269</v>
      </c>
      <c r="X13" s="93" t="n">
        <v>1026</v>
      </c>
    </row>
    <row r="14" customFormat="false" ht="15" hidden="false" customHeight="false" outlineLevel="0" collapsed="false">
      <c r="A14" s="100" t="s">
        <v>340</v>
      </c>
      <c r="B14" s="108" t="n">
        <v>479</v>
      </c>
      <c r="C14" s="93" t="n">
        <v>76</v>
      </c>
      <c r="D14" s="93" t="n">
        <v>403</v>
      </c>
      <c r="E14" s="108" t="n">
        <v>3094</v>
      </c>
      <c r="F14" s="93" t="n">
        <v>7</v>
      </c>
      <c r="G14" s="93" t="n">
        <v>81</v>
      </c>
      <c r="H14" s="93" t="n">
        <v>2829</v>
      </c>
      <c r="I14" s="93" t="n">
        <v>175</v>
      </c>
      <c r="J14" s="108" t="n">
        <v>324</v>
      </c>
      <c r="K14" s="93" t="n">
        <v>71</v>
      </c>
      <c r="L14" s="93" t="n">
        <v>85</v>
      </c>
      <c r="M14" s="93" t="n">
        <v>170</v>
      </c>
      <c r="N14" s="108" t="n">
        <v>125</v>
      </c>
      <c r="O14" s="93" t="n">
        <v>86</v>
      </c>
      <c r="P14" s="93" t="n">
        <v>38</v>
      </c>
      <c r="Q14" s="108" t="n">
        <v>2052</v>
      </c>
      <c r="R14" s="93" t="n">
        <v>1517</v>
      </c>
      <c r="S14" s="93" t="n">
        <v>27</v>
      </c>
      <c r="T14" s="93" t="n">
        <v>507</v>
      </c>
      <c r="U14" s="108" t="n">
        <v>6072</v>
      </c>
      <c r="V14" s="93" t="n">
        <v>1679</v>
      </c>
      <c r="W14" s="93" t="n">
        <v>4393</v>
      </c>
      <c r="X14" s="93" t="n">
        <v>4808</v>
      </c>
    </row>
    <row r="15" customFormat="false" ht="15" hidden="false" customHeight="false" outlineLevel="0" collapsed="false">
      <c r="A15" s="100" t="s">
        <v>341</v>
      </c>
      <c r="B15" s="108" t="n">
        <v>80</v>
      </c>
      <c r="C15" s="93" t="n">
        <v>49</v>
      </c>
      <c r="D15" s="93" t="n">
        <v>31</v>
      </c>
      <c r="E15" s="108" t="n">
        <v>645</v>
      </c>
      <c r="F15" s="93" t="n">
        <v>4</v>
      </c>
      <c r="G15" s="93" t="n">
        <v>61</v>
      </c>
      <c r="H15" s="93" t="n">
        <v>499</v>
      </c>
      <c r="I15" s="93" t="n">
        <v>80</v>
      </c>
      <c r="J15" s="108" t="n">
        <v>59</v>
      </c>
      <c r="K15" s="93" t="n">
        <v>22</v>
      </c>
      <c r="L15" s="93" t="n">
        <v>13</v>
      </c>
      <c r="M15" s="93" t="n">
        <v>23</v>
      </c>
      <c r="N15" s="108" t="n">
        <v>10</v>
      </c>
      <c r="O15" s="93" t="n">
        <v>6</v>
      </c>
      <c r="P15" s="93" t="n">
        <v>5</v>
      </c>
      <c r="Q15" s="108" t="n">
        <v>695</v>
      </c>
      <c r="R15" s="93" t="n">
        <v>605</v>
      </c>
      <c r="S15" s="93" t="n">
        <v>8</v>
      </c>
      <c r="T15" s="93" t="n">
        <v>84</v>
      </c>
      <c r="U15" s="108" t="n">
        <v>1489</v>
      </c>
      <c r="V15" s="93" t="n">
        <v>693</v>
      </c>
      <c r="W15" s="93" t="n">
        <v>796</v>
      </c>
      <c r="X15" s="93" t="n">
        <v>981</v>
      </c>
    </row>
    <row r="16" customFormat="false" ht="15" hidden="false" customHeight="false" outlineLevel="0" collapsed="false">
      <c r="A16" s="99" t="s">
        <v>342</v>
      </c>
      <c r="B16" s="108" t="n">
        <v>439</v>
      </c>
      <c r="C16" s="93" t="n">
        <v>149</v>
      </c>
      <c r="D16" s="93" t="n">
        <v>290</v>
      </c>
      <c r="E16" s="108" t="n">
        <v>2629</v>
      </c>
      <c r="F16" s="93" t="n">
        <v>27</v>
      </c>
      <c r="G16" s="93" t="n">
        <v>87</v>
      </c>
      <c r="H16" s="93" t="n">
        <v>2363</v>
      </c>
      <c r="I16" s="93" t="n">
        <v>151</v>
      </c>
      <c r="J16" s="108" t="n">
        <v>283</v>
      </c>
      <c r="K16" s="93" t="n">
        <v>125</v>
      </c>
      <c r="L16" s="93" t="n">
        <v>110</v>
      </c>
      <c r="M16" s="93" t="n">
        <v>48</v>
      </c>
      <c r="N16" s="108" t="n">
        <v>93</v>
      </c>
      <c r="O16" s="93" t="n">
        <v>70</v>
      </c>
      <c r="P16" s="93" t="n">
        <v>23</v>
      </c>
      <c r="Q16" s="108" t="n">
        <v>946</v>
      </c>
      <c r="R16" s="93" t="n">
        <v>352</v>
      </c>
      <c r="S16" s="93" t="n">
        <v>19</v>
      </c>
      <c r="T16" s="93" t="n">
        <v>576</v>
      </c>
      <c r="U16" s="108" t="n">
        <v>4389</v>
      </c>
      <c r="V16" s="93" t="n">
        <v>592</v>
      </c>
      <c r="W16" s="93" t="n">
        <v>3796</v>
      </c>
      <c r="X16" s="93" t="n">
        <v>3460</v>
      </c>
    </row>
    <row r="17" customFormat="false" ht="15" hidden="false" customHeight="false" outlineLevel="0" collapsed="false">
      <c r="A17" s="100" t="s">
        <v>343</v>
      </c>
      <c r="B17" s="108" t="n">
        <v>195</v>
      </c>
      <c r="C17" s="93" t="n">
        <v>115</v>
      </c>
      <c r="D17" s="93" t="n">
        <v>80</v>
      </c>
      <c r="E17" s="108" t="n">
        <v>1492</v>
      </c>
      <c r="F17" s="93" t="n">
        <v>0</v>
      </c>
      <c r="G17" s="93" t="n">
        <v>59</v>
      </c>
      <c r="H17" s="93" t="n">
        <v>1313</v>
      </c>
      <c r="I17" s="93" t="n">
        <v>122</v>
      </c>
      <c r="J17" s="108" t="n">
        <v>52</v>
      </c>
      <c r="K17" s="93" t="n">
        <v>10</v>
      </c>
      <c r="L17" s="93" t="n">
        <v>25</v>
      </c>
      <c r="M17" s="93" t="n">
        <v>16</v>
      </c>
      <c r="N17" s="108" t="n">
        <v>22</v>
      </c>
      <c r="O17" s="93" t="n">
        <v>16</v>
      </c>
      <c r="P17" s="93" t="n">
        <v>5</v>
      </c>
      <c r="Q17" s="108" t="n">
        <v>490</v>
      </c>
      <c r="R17" s="93" t="n">
        <v>235</v>
      </c>
      <c r="S17" s="93" t="n">
        <v>1</v>
      </c>
      <c r="T17" s="93" t="n">
        <v>253</v>
      </c>
      <c r="U17" s="108" t="n">
        <v>2250</v>
      </c>
      <c r="V17" s="93" t="n">
        <v>303</v>
      </c>
      <c r="W17" s="93" t="n">
        <v>1948</v>
      </c>
      <c r="X17" s="93" t="n">
        <v>1827</v>
      </c>
    </row>
    <row r="18" customFormat="false" ht="15" hidden="false" customHeight="false" outlineLevel="0" collapsed="false">
      <c r="A18" s="101" t="s">
        <v>344</v>
      </c>
      <c r="B18" s="108" t="n">
        <v>196</v>
      </c>
      <c r="C18" s="93" t="n">
        <v>74</v>
      </c>
      <c r="D18" s="93" t="n">
        <v>122</v>
      </c>
      <c r="E18" s="108" t="n">
        <v>1976</v>
      </c>
      <c r="F18" s="93" t="n">
        <v>0</v>
      </c>
      <c r="G18" s="93" t="n">
        <v>51</v>
      </c>
      <c r="H18" s="93" t="n">
        <v>1843</v>
      </c>
      <c r="I18" s="93" t="n">
        <v>83</v>
      </c>
      <c r="J18" s="108" t="n">
        <v>80</v>
      </c>
      <c r="K18" s="93" t="n">
        <v>12</v>
      </c>
      <c r="L18" s="93" t="n">
        <v>42</v>
      </c>
      <c r="M18" s="93" t="n">
        <v>26</v>
      </c>
      <c r="N18" s="108" t="n">
        <v>27</v>
      </c>
      <c r="O18" s="93" t="n">
        <v>18</v>
      </c>
      <c r="P18" s="93" t="n">
        <v>8</v>
      </c>
      <c r="Q18" s="108" t="n">
        <v>471</v>
      </c>
      <c r="R18" s="93" t="n">
        <v>282</v>
      </c>
      <c r="S18" s="93" t="n">
        <v>6</v>
      </c>
      <c r="T18" s="93" t="n">
        <v>183</v>
      </c>
      <c r="U18" s="108" t="n">
        <v>2749</v>
      </c>
      <c r="V18" s="93" t="n">
        <v>345</v>
      </c>
      <c r="W18" s="93" t="n">
        <v>2406</v>
      </c>
      <c r="X18" s="93" t="n">
        <v>2355</v>
      </c>
    </row>
    <row r="19" customFormat="false" ht="15" hidden="false" customHeight="false" outlineLevel="0" collapsed="false">
      <c r="A19" s="100" t="s">
        <v>345</v>
      </c>
      <c r="B19" s="108" t="n">
        <v>37</v>
      </c>
      <c r="C19" s="93" t="n">
        <v>17</v>
      </c>
      <c r="D19" s="93" t="n">
        <v>20</v>
      </c>
      <c r="E19" s="108" t="n">
        <v>523</v>
      </c>
      <c r="F19" s="93" t="n">
        <v>0</v>
      </c>
      <c r="G19" s="93" t="n">
        <v>3</v>
      </c>
      <c r="H19" s="93" t="n">
        <v>499</v>
      </c>
      <c r="I19" s="93" t="n">
        <v>21</v>
      </c>
      <c r="J19" s="108" t="n">
        <v>18</v>
      </c>
      <c r="K19" s="93" t="n">
        <v>0</v>
      </c>
      <c r="L19" s="93" t="n">
        <v>10</v>
      </c>
      <c r="M19" s="93" t="n">
        <v>7</v>
      </c>
      <c r="N19" s="108" t="n">
        <v>10</v>
      </c>
      <c r="O19" s="93" t="n">
        <v>7</v>
      </c>
      <c r="P19" s="93" t="n">
        <v>1</v>
      </c>
      <c r="Q19" s="108" t="n">
        <v>126</v>
      </c>
      <c r="R19" s="93" t="n">
        <v>83</v>
      </c>
      <c r="S19" s="93" t="n">
        <v>5</v>
      </c>
      <c r="T19" s="93" t="n">
        <v>38</v>
      </c>
      <c r="U19" s="108" t="n">
        <v>714</v>
      </c>
      <c r="V19" s="93" t="n">
        <v>86</v>
      </c>
      <c r="W19" s="93" t="n">
        <v>627</v>
      </c>
      <c r="X19" s="93" t="n">
        <v>623</v>
      </c>
    </row>
    <row r="20" customFormat="false" ht="15" hidden="false" customHeight="false" outlineLevel="0" collapsed="false">
      <c r="A20" s="100" t="s">
        <v>346</v>
      </c>
      <c r="B20" s="108" t="n">
        <v>3</v>
      </c>
      <c r="C20" s="93" t="n">
        <v>0</v>
      </c>
      <c r="D20" s="93" t="n">
        <v>3</v>
      </c>
      <c r="E20" s="108" t="n">
        <v>426</v>
      </c>
      <c r="F20" s="93" t="n">
        <v>0</v>
      </c>
      <c r="G20" s="93" t="n">
        <v>37</v>
      </c>
      <c r="H20" s="93" t="n">
        <v>359</v>
      </c>
      <c r="I20" s="93" t="n">
        <v>30</v>
      </c>
      <c r="J20" s="108" t="n">
        <v>3</v>
      </c>
      <c r="K20" s="93" t="n">
        <v>0</v>
      </c>
      <c r="L20" s="93" t="n">
        <v>1</v>
      </c>
      <c r="M20" s="93" t="n">
        <v>0</v>
      </c>
      <c r="N20" s="108" t="n">
        <v>1</v>
      </c>
      <c r="O20" s="93" t="n">
        <v>0</v>
      </c>
      <c r="P20" s="93" t="n">
        <v>0</v>
      </c>
      <c r="Q20" s="108" t="n">
        <v>93</v>
      </c>
      <c r="R20" s="93" t="n">
        <v>90</v>
      </c>
      <c r="S20" s="93" t="n">
        <v>0</v>
      </c>
      <c r="T20" s="93" t="n">
        <v>3</v>
      </c>
      <c r="U20" s="108" t="n">
        <v>527</v>
      </c>
      <c r="V20" s="93" t="n">
        <v>128</v>
      </c>
      <c r="W20" s="93" t="n">
        <v>399</v>
      </c>
      <c r="X20" s="93" t="n">
        <v>439</v>
      </c>
    </row>
    <row r="21" customFormat="false" ht="15" hidden="false" customHeight="false" outlineLevel="0" collapsed="false">
      <c r="A21" s="100" t="s">
        <v>347</v>
      </c>
      <c r="B21" s="108" t="n">
        <v>10</v>
      </c>
      <c r="C21" s="93" t="n">
        <v>6</v>
      </c>
      <c r="D21" s="93" t="n">
        <v>5</v>
      </c>
      <c r="E21" s="108" t="n">
        <v>147</v>
      </c>
      <c r="F21" s="93" t="n">
        <v>0</v>
      </c>
      <c r="G21" s="93" t="n">
        <v>1</v>
      </c>
      <c r="H21" s="93" t="n">
        <v>132</v>
      </c>
      <c r="I21" s="93" t="n">
        <v>14</v>
      </c>
      <c r="J21" s="108" t="n">
        <v>2</v>
      </c>
      <c r="K21" s="93" t="n">
        <v>0</v>
      </c>
      <c r="L21" s="93" t="n">
        <v>2</v>
      </c>
      <c r="M21" s="93" t="n">
        <v>1</v>
      </c>
      <c r="N21" s="108" t="n">
        <v>0</v>
      </c>
      <c r="O21" s="93" t="n">
        <v>0</v>
      </c>
      <c r="P21" s="93" t="n">
        <v>0</v>
      </c>
      <c r="Q21" s="108" t="n">
        <v>41</v>
      </c>
      <c r="R21" s="93" t="n">
        <v>10</v>
      </c>
      <c r="S21" s="93" t="n">
        <v>0</v>
      </c>
      <c r="T21" s="93" t="n">
        <v>30</v>
      </c>
      <c r="U21" s="108" t="n">
        <v>201</v>
      </c>
      <c r="V21" s="93" t="n">
        <v>11</v>
      </c>
      <c r="W21" s="93" t="n">
        <v>189</v>
      </c>
      <c r="X21" s="93" t="n">
        <v>175</v>
      </c>
    </row>
    <row r="22" customFormat="false" ht="15" hidden="false" customHeight="false" outlineLevel="0" collapsed="false">
      <c r="A22" s="99" t="s">
        <v>348</v>
      </c>
      <c r="B22" s="108" t="n">
        <v>62</v>
      </c>
      <c r="C22" s="93" t="n">
        <v>3</v>
      </c>
      <c r="D22" s="93" t="n">
        <v>60</v>
      </c>
      <c r="E22" s="108" t="n">
        <v>283</v>
      </c>
      <c r="F22" s="93" t="n">
        <v>0</v>
      </c>
      <c r="G22" s="93" t="n">
        <v>2</v>
      </c>
      <c r="H22" s="93" t="n">
        <v>270</v>
      </c>
      <c r="I22" s="93" t="n">
        <v>11</v>
      </c>
      <c r="J22" s="108" t="n">
        <v>33</v>
      </c>
      <c r="K22" s="93" t="n">
        <v>0</v>
      </c>
      <c r="L22" s="93" t="n">
        <v>20</v>
      </c>
      <c r="M22" s="93" t="n">
        <v>14</v>
      </c>
      <c r="N22" s="108" t="n">
        <v>12</v>
      </c>
      <c r="O22" s="93" t="n">
        <v>8</v>
      </c>
      <c r="P22" s="93" t="n">
        <v>3</v>
      </c>
      <c r="Q22" s="108" t="n">
        <v>330</v>
      </c>
      <c r="R22" s="93" t="n">
        <v>218</v>
      </c>
      <c r="S22" s="93" t="n">
        <v>0</v>
      </c>
      <c r="T22" s="93" t="n">
        <v>113</v>
      </c>
      <c r="U22" s="108" t="n">
        <v>721</v>
      </c>
      <c r="V22" s="93" t="n">
        <v>220</v>
      </c>
      <c r="W22" s="93" t="n">
        <v>500</v>
      </c>
      <c r="X22" s="93" t="n">
        <v>62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28484</v>
      </c>
      <c r="C5" s="93" t="n">
        <v>160572</v>
      </c>
      <c r="D5" s="93" t="n">
        <v>16400</v>
      </c>
      <c r="E5" s="93" t="n">
        <v>73531</v>
      </c>
      <c r="F5" s="93" t="n">
        <v>6688</v>
      </c>
      <c r="G5" s="93" t="n">
        <v>85258</v>
      </c>
      <c r="H5" s="93" t="n">
        <v>28570</v>
      </c>
      <c r="I5" s="93" t="n">
        <v>59186</v>
      </c>
      <c r="J5" s="93" t="n">
        <v>83432</v>
      </c>
      <c r="K5" s="93" t="n">
        <v>74607</v>
      </c>
    </row>
    <row r="6" customFormat="false" ht="17.25" hidden="false" customHeight="false" outlineLevel="0" collapsed="false">
      <c r="A6" s="97" t="s">
        <v>332</v>
      </c>
      <c r="B6" s="93" t="n">
        <v>25988</v>
      </c>
      <c r="C6" s="93" t="n">
        <v>140216</v>
      </c>
      <c r="D6" s="93" t="n">
        <v>15695</v>
      </c>
      <c r="E6" s="93" t="n">
        <v>65521</v>
      </c>
      <c r="F6" s="93" t="n">
        <v>6480</v>
      </c>
      <c r="G6" s="93" t="n">
        <v>76406</v>
      </c>
      <c r="H6" s="93" t="n">
        <v>25884</v>
      </c>
      <c r="I6" s="93" t="n">
        <v>52297</v>
      </c>
      <c r="J6" s="93" t="n">
        <v>68017</v>
      </c>
      <c r="K6" s="93" t="n">
        <v>69897</v>
      </c>
    </row>
    <row r="7" customFormat="false" ht="17.25" hidden="false" customHeight="false" outlineLevel="0" collapsed="false">
      <c r="A7" s="98" t="s">
        <v>333</v>
      </c>
      <c r="B7" s="93" t="n">
        <v>2496</v>
      </c>
      <c r="C7" s="93" t="n">
        <v>20356</v>
      </c>
      <c r="D7" s="93" t="n">
        <v>705</v>
      </c>
      <c r="E7" s="93" t="n">
        <v>8010</v>
      </c>
      <c r="F7" s="93" t="n">
        <v>208</v>
      </c>
      <c r="G7" s="93" t="n">
        <v>8852</v>
      </c>
      <c r="H7" s="93" t="n">
        <v>2686</v>
      </c>
      <c r="I7" s="93" t="n">
        <v>6889</v>
      </c>
      <c r="J7" s="93" t="n">
        <v>15415</v>
      </c>
      <c r="K7" s="93" t="n">
        <v>4710</v>
      </c>
    </row>
    <row r="8" customFormat="false" ht="15" hidden="false" customHeight="false" outlineLevel="0" collapsed="false">
      <c r="A8" s="99" t="s">
        <v>334</v>
      </c>
      <c r="B8" s="93" t="n">
        <v>2202</v>
      </c>
      <c r="C8" s="93" t="n">
        <v>15784</v>
      </c>
      <c r="D8" s="93" t="n">
        <v>517</v>
      </c>
      <c r="E8" s="93" t="n">
        <v>7214</v>
      </c>
      <c r="F8" s="93" t="n">
        <v>177</v>
      </c>
      <c r="G8" s="93" t="n">
        <v>7975</v>
      </c>
      <c r="H8" s="93" t="n">
        <v>1887</v>
      </c>
      <c r="I8" s="93" t="n">
        <v>6164</v>
      </c>
      <c r="J8" s="93" t="n">
        <v>11624</v>
      </c>
      <c r="K8" s="93" t="n">
        <v>4026</v>
      </c>
    </row>
    <row r="9" customFormat="false" ht="15" hidden="false" customHeight="false" outlineLevel="0" collapsed="false">
      <c r="A9" s="100" t="s">
        <v>335</v>
      </c>
      <c r="B9" s="93" t="n">
        <v>171</v>
      </c>
      <c r="C9" s="93" t="n">
        <v>930</v>
      </c>
      <c r="D9" s="93" t="n">
        <v>30</v>
      </c>
      <c r="E9" s="93" t="n">
        <v>455</v>
      </c>
      <c r="F9" s="93" t="n">
        <v>20</v>
      </c>
      <c r="G9" s="93" t="n">
        <v>504</v>
      </c>
      <c r="H9" s="93" t="n">
        <v>141</v>
      </c>
      <c r="I9" s="93" t="n">
        <v>407</v>
      </c>
      <c r="J9" s="93" t="n">
        <v>707</v>
      </c>
      <c r="K9" s="93" t="n">
        <v>214</v>
      </c>
    </row>
    <row r="10" customFormat="false" ht="15" hidden="false" customHeight="false" outlineLevel="0" collapsed="false">
      <c r="A10" s="100" t="s">
        <v>336</v>
      </c>
      <c r="B10" s="93" t="n">
        <v>197</v>
      </c>
      <c r="C10" s="93" t="n">
        <v>853</v>
      </c>
      <c r="D10" s="93" t="n">
        <v>31</v>
      </c>
      <c r="E10" s="93" t="n">
        <v>304</v>
      </c>
      <c r="F10" s="93" t="n">
        <v>15</v>
      </c>
      <c r="G10" s="93" t="n">
        <v>354</v>
      </c>
      <c r="H10" s="93" t="n">
        <v>91</v>
      </c>
      <c r="I10" s="93" t="n">
        <v>242</v>
      </c>
      <c r="J10" s="93" t="n">
        <v>655</v>
      </c>
      <c r="K10" s="93" t="n">
        <v>197</v>
      </c>
    </row>
    <row r="11" customFormat="false" ht="15" hidden="false" customHeight="false" outlineLevel="0" collapsed="false">
      <c r="A11" s="100" t="s">
        <v>337</v>
      </c>
      <c r="B11" s="93" t="n">
        <v>466</v>
      </c>
      <c r="C11" s="93" t="n">
        <v>5907</v>
      </c>
      <c r="D11" s="93" t="n">
        <v>190</v>
      </c>
      <c r="E11" s="93" t="n">
        <v>3197</v>
      </c>
      <c r="F11" s="93" t="n">
        <v>54</v>
      </c>
      <c r="G11" s="93" t="n">
        <v>3527</v>
      </c>
      <c r="H11" s="93" t="n">
        <v>589</v>
      </c>
      <c r="I11" s="93" t="n">
        <v>2674</v>
      </c>
      <c r="J11" s="93" t="n">
        <v>5162</v>
      </c>
      <c r="K11" s="93" t="n">
        <v>720</v>
      </c>
    </row>
    <row r="12" customFormat="false" ht="15" hidden="false" customHeight="false" outlineLevel="0" collapsed="false">
      <c r="A12" s="100" t="s">
        <v>338</v>
      </c>
      <c r="B12" s="93" t="n">
        <v>172</v>
      </c>
      <c r="C12" s="93" t="n">
        <v>1339</v>
      </c>
      <c r="D12" s="93" t="n">
        <v>43</v>
      </c>
      <c r="E12" s="93" t="n">
        <v>243</v>
      </c>
      <c r="F12" s="93" t="n">
        <v>5</v>
      </c>
      <c r="G12" s="93" t="n">
        <v>264</v>
      </c>
      <c r="H12" s="93" t="n">
        <v>178</v>
      </c>
      <c r="I12" s="93" t="n">
        <v>221</v>
      </c>
      <c r="J12" s="93" t="n">
        <v>920</v>
      </c>
      <c r="K12" s="93" t="n">
        <v>406</v>
      </c>
    </row>
    <row r="13" customFormat="false" ht="15" hidden="false" customHeight="false" outlineLevel="0" collapsed="false">
      <c r="A13" s="100" t="s">
        <v>339</v>
      </c>
      <c r="B13" s="93" t="n">
        <v>168</v>
      </c>
      <c r="C13" s="93" t="n">
        <v>750</v>
      </c>
      <c r="D13" s="93" t="n">
        <v>32</v>
      </c>
      <c r="E13" s="93" t="n">
        <v>167</v>
      </c>
      <c r="F13" s="93" t="n">
        <v>23</v>
      </c>
      <c r="G13" s="93" t="n">
        <v>187</v>
      </c>
      <c r="H13" s="93" t="n">
        <v>97</v>
      </c>
      <c r="I13" s="93" t="n">
        <v>145</v>
      </c>
      <c r="J13" s="93" t="n">
        <v>636</v>
      </c>
      <c r="K13" s="93" t="n">
        <v>113</v>
      </c>
    </row>
    <row r="14" customFormat="false" ht="15" hidden="false" customHeight="false" outlineLevel="0" collapsed="false">
      <c r="A14" s="100" t="s">
        <v>340</v>
      </c>
      <c r="B14" s="93" t="n">
        <v>391</v>
      </c>
      <c r="C14" s="93" t="n">
        <v>2878</v>
      </c>
      <c r="D14" s="93" t="n">
        <v>113</v>
      </c>
      <c r="E14" s="93" t="n">
        <v>1376</v>
      </c>
      <c r="F14" s="93" t="n">
        <v>41</v>
      </c>
      <c r="G14" s="93" t="n">
        <v>1545</v>
      </c>
      <c r="H14" s="93" t="n">
        <v>457</v>
      </c>
      <c r="I14" s="93" t="n">
        <v>1270</v>
      </c>
      <c r="J14" s="93" t="n">
        <v>2137</v>
      </c>
      <c r="K14" s="93" t="n">
        <v>693</v>
      </c>
    </row>
    <row r="15" customFormat="false" ht="15" hidden="false" customHeight="false" outlineLevel="0" collapsed="false">
      <c r="A15" s="100" t="s">
        <v>341</v>
      </c>
      <c r="B15" s="93" t="n">
        <v>105</v>
      </c>
      <c r="C15" s="93" t="n">
        <v>514</v>
      </c>
      <c r="D15" s="93" t="n">
        <v>22</v>
      </c>
      <c r="E15" s="93" t="n">
        <v>563</v>
      </c>
      <c r="F15" s="93" t="n">
        <v>14</v>
      </c>
      <c r="G15" s="93" t="n">
        <v>612</v>
      </c>
      <c r="H15" s="93" t="n">
        <v>64</v>
      </c>
      <c r="I15" s="93" t="n">
        <v>392</v>
      </c>
      <c r="J15" s="93" t="n">
        <v>409</v>
      </c>
      <c r="K15" s="93" t="n">
        <v>90</v>
      </c>
    </row>
    <row r="16" customFormat="false" ht="15" hidden="false" customHeight="false" outlineLevel="0" collapsed="false">
      <c r="A16" s="99" t="s">
        <v>342</v>
      </c>
      <c r="B16" s="93" t="n">
        <v>168</v>
      </c>
      <c r="C16" s="93" t="n">
        <v>2425</v>
      </c>
      <c r="D16" s="93" t="n">
        <v>122</v>
      </c>
      <c r="E16" s="93" t="n">
        <v>328</v>
      </c>
      <c r="F16" s="93" t="n">
        <v>30</v>
      </c>
      <c r="G16" s="93" t="n">
        <v>371</v>
      </c>
      <c r="H16" s="93" t="n">
        <v>512</v>
      </c>
      <c r="I16" s="93" t="n">
        <v>307</v>
      </c>
      <c r="J16" s="93" t="n">
        <v>1963</v>
      </c>
      <c r="K16" s="93" t="n">
        <v>400</v>
      </c>
    </row>
    <row r="17" customFormat="false" ht="15" hidden="false" customHeight="false" outlineLevel="0" collapsed="false">
      <c r="A17" s="100" t="s">
        <v>343</v>
      </c>
      <c r="B17" s="93" t="n">
        <v>84</v>
      </c>
      <c r="C17" s="93" t="n">
        <v>1370</v>
      </c>
      <c r="D17" s="93" t="n">
        <v>28</v>
      </c>
      <c r="E17" s="93" t="n">
        <v>218</v>
      </c>
      <c r="F17" s="93" t="n">
        <v>3</v>
      </c>
      <c r="G17" s="93" t="n">
        <v>237</v>
      </c>
      <c r="H17" s="93" t="n">
        <v>245</v>
      </c>
      <c r="I17" s="93" t="n">
        <v>204</v>
      </c>
      <c r="J17" s="93" t="n">
        <v>976</v>
      </c>
      <c r="K17" s="93" t="n">
        <v>337</v>
      </c>
    </row>
    <row r="18" customFormat="false" ht="15" hidden="false" customHeight="false" outlineLevel="0" collapsed="false">
      <c r="A18" s="101" t="s">
        <v>344</v>
      </c>
      <c r="B18" s="93" t="n">
        <v>107</v>
      </c>
      <c r="C18" s="93" t="n">
        <v>1877</v>
      </c>
      <c r="D18" s="93" t="n">
        <v>44</v>
      </c>
      <c r="E18" s="93" t="n">
        <v>265</v>
      </c>
      <c r="F18" s="93" t="n">
        <v>1</v>
      </c>
      <c r="G18" s="93" t="n">
        <v>288</v>
      </c>
      <c r="H18" s="93" t="n">
        <v>177</v>
      </c>
      <c r="I18" s="93" t="n">
        <v>229</v>
      </c>
      <c r="J18" s="93" t="n">
        <v>1606</v>
      </c>
      <c r="K18" s="93" t="n">
        <v>237</v>
      </c>
    </row>
    <row r="19" customFormat="false" ht="15" hidden="false" customHeight="false" outlineLevel="0" collapsed="false">
      <c r="A19" s="100" t="s">
        <v>345</v>
      </c>
      <c r="B19" s="93" t="n">
        <v>34</v>
      </c>
      <c r="C19" s="93" t="n">
        <v>499</v>
      </c>
      <c r="D19" s="93" t="n">
        <v>11</v>
      </c>
      <c r="E19" s="93" t="n">
        <v>77</v>
      </c>
      <c r="F19" s="93" t="n">
        <v>0</v>
      </c>
      <c r="G19" s="93" t="n">
        <v>88</v>
      </c>
      <c r="H19" s="93" t="n">
        <v>38</v>
      </c>
      <c r="I19" s="93" t="n">
        <v>65</v>
      </c>
      <c r="J19" s="93" t="n">
        <v>460</v>
      </c>
      <c r="K19" s="93" t="n">
        <v>39</v>
      </c>
    </row>
    <row r="20" customFormat="false" ht="15" hidden="false" customHeight="false" outlineLevel="0" collapsed="false">
      <c r="A20" s="100" t="s">
        <v>346</v>
      </c>
      <c r="B20" s="93" t="n">
        <v>0</v>
      </c>
      <c r="C20" s="93" t="n">
        <v>389</v>
      </c>
      <c r="D20" s="93" t="n">
        <v>1</v>
      </c>
      <c r="E20" s="93" t="n">
        <v>85</v>
      </c>
      <c r="F20" s="93" t="n">
        <v>0</v>
      </c>
      <c r="G20" s="93" t="n">
        <v>90</v>
      </c>
      <c r="H20" s="93" t="n">
        <v>3</v>
      </c>
      <c r="I20" s="93" t="n">
        <v>73</v>
      </c>
      <c r="J20" s="93" t="n">
        <v>292</v>
      </c>
      <c r="K20" s="93" t="n">
        <v>66</v>
      </c>
    </row>
    <row r="21" customFormat="false" ht="15" hidden="false" customHeight="false" outlineLevel="0" collapsed="false">
      <c r="A21" s="100" t="s">
        <v>347</v>
      </c>
      <c r="B21" s="93" t="n">
        <v>13</v>
      </c>
      <c r="C21" s="93" t="n">
        <v>134</v>
      </c>
      <c r="D21" s="93" t="n">
        <v>2</v>
      </c>
      <c r="E21" s="93" t="n">
        <v>10</v>
      </c>
      <c r="F21" s="93" t="n">
        <v>0</v>
      </c>
      <c r="G21" s="93" t="n">
        <v>10</v>
      </c>
      <c r="H21" s="93" t="n">
        <v>30</v>
      </c>
      <c r="I21" s="93" t="n">
        <v>9</v>
      </c>
      <c r="J21" s="93" t="n">
        <v>129</v>
      </c>
      <c r="K21" s="93" t="n">
        <v>3</v>
      </c>
    </row>
    <row r="22" customFormat="false" ht="15" hidden="false" customHeight="false" outlineLevel="0" collapsed="false">
      <c r="A22" s="99" t="s">
        <v>348</v>
      </c>
      <c r="B22" s="93" t="n">
        <v>19</v>
      </c>
      <c r="C22" s="93" t="n">
        <v>270</v>
      </c>
      <c r="D22" s="93" t="n">
        <v>22</v>
      </c>
      <c r="E22" s="93" t="n">
        <v>203</v>
      </c>
      <c r="F22" s="93" t="n">
        <v>0</v>
      </c>
      <c r="G22" s="93" t="n">
        <v>218</v>
      </c>
      <c r="H22" s="93" t="n">
        <v>110</v>
      </c>
      <c r="I22" s="93" t="n">
        <v>189</v>
      </c>
      <c r="J22" s="93" t="n">
        <v>222</v>
      </c>
      <c r="K22" s="93" t="n">
        <v>4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2" t="s">
        <v>190</v>
      </c>
      <c r="B6" s="13" t="n">
        <v>15</v>
      </c>
      <c r="C6" s="13" t="n">
        <v>25606</v>
      </c>
      <c r="D6" s="13" t="n">
        <v>112</v>
      </c>
      <c r="E6" s="13" t="n">
        <v>47493</v>
      </c>
      <c r="F6" s="13" t="n">
        <v>127</v>
      </c>
      <c r="G6" s="13" t="n">
        <v>73099</v>
      </c>
    </row>
    <row r="7" customFormat="false" ht="15" hidden="false" customHeight="false" outlineLevel="0" collapsed="false">
      <c r="A7" s="14" t="s">
        <v>191</v>
      </c>
      <c r="B7" s="13" t="n">
        <v>1</v>
      </c>
      <c r="C7" s="13" t="s">
        <v>192</v>
      </c>
      <c r="D7" s="13" t="n">
        <v>43</v>
      </c>
      <c r="E7" s="13" t="s">
        <v>192</v>
      </c>
      <c r="F7" s="13" t="n">
        <v>44</v>
      </c>
      <c r="G7" s="13" t="n">
        <v>22820</v>
      </c>
    </row>
    <row r="8" customFormat="false" ht="15" hidden="false" customHeight="false" outlineLevel="0" collapsed="false">
      <c r="A8" s="15" t="s">
        <v>193</v>
      </c>
      <c r="B8" s="13" t="n">
        <v>14</v>
      </c>
      <c r="C8" s="13" t="n">
        <v>23467</v>
      </c>
      <c r="D8" s="13" t="n">
        <v>69</v>
      </c>
      <c r="E8" s="13" t="n">
        <v>26812</v>
      </c>
      <c r="F8" s="13" t="n">
        <v>83</v>
      </c>
      <c r="G8" s="13" t="n">
        <v>50279</v>
      </c>
    </row>
    <row r="9" customFormat="false" ht="15" hidden="false" customHeight="false" outlineLevel="0" collapsed="false">
      <c r="A9" s="12" t="s">
        <v>194</v>
      </c>
      <c r="B9" s="13" t="n">
        <v>76</v>
      </c>
      <c r="C9" s="13" t="n">
        <v>193519</v>
      </c>
      <c r="D9" s="13" t="n">
        <v>157</v>
      </c>
      <c r="E9" s="13" t="n">
        <v>125416</v>
      </c>
      <c r="F9" s="13" t="n">
        <v>233</v>
      </c>
      <c r="G9" s="13" t="n">
        <v>318935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7</v>
      </c>
      <c r="E10" s="13" t="n">
        <v>2975</v>
      </c>
      <c r="F10" s="13" t="n">
        <v>7</v>
      </c>
      <c r="G10" s="13" t="n">
        <v>2975</v>
      </c>
    </row>
    <row r="11" customFormat="false" ht="15" hidden="false" customHeight="false" outlineLevel="0" collapsed="false">
      <c r="A11" s="15" t="s">
        <v>196</v>
      </c>
      <c r="B11" s="13" t="n">
        <v>4</v>
      </c>
      <c r="C11" s="13" t="n">
        <v>6449</v>
      </c>
      <c r="D11" s="13" t="n">
        <v>32</v>
      </c>
      <c r="E11" s="13" t="n">
        <v>23675</v>
      </c>
      <c r="F11" s="13" t="n">
        <v>36</v>
      </c>
      <c r="G11" s="13" t="n">
        <v>30124</v>
      </c>
    </row>
    <row r="12" customFormat="false" ht="15" hidden="false" customHeight="false" outlineLevel="0" collapsed="false">
      <c r="A12" s="15" t="s">
        <v>197</v>
      </c>
      <c r="B12" s="13" t="n">
        <v>66</v>
      </c>
      <c r="C12" s="13" t="n">
        <v>177336</v>
      </c>
      <c r="D12" s="13" t="n">
        <v>70</v>
      </c>
      <c r="E12" s="13" t="n">
        <v>72907</v>
      </c>
      <c r="F12" s="13" t="n">
        <v>136</v>
      </c>
      <c r="G12" s="13" t="n">
        <v>250243</v>
      </c>
    </row>
    <row r="13" customFormat="false" ht="15" hidden="false" customHeight="false" outlineLevel="0" collapsed="false">
      <c r="A13" s="15" t="s">
        <v>198</v>
      </c>
      <c r="B13" s="13" t="n">
        <v>6</v>
      </c>
      <c r="C13" s="13" t="n">
        <v>9734</v>
      </c>
      <c r="D13" s="13" t="n">
        <v>48</v>
      </c>
      <c r="E13" s="13" t="n">
        <v>25859</v>
      </c>
      <c r="F13" s="13" t="n">
        <v>54</v>
      </c>
      <c r="G13" s="13" t="n">
        <v>35593</v>
      </c>
    </row>
    <row r="14" customFormat="false" ht="15" hidden="false" customHeight="false" outlineLevel="0" collapsed="false">
      <c r="A14" s="12" t="s">
        <v>199</v>
      </c>
      <c r="B14" s="13" t="n">
        <v>3</v>
      </c>
      <c r="C14" s="13" t="n">
        <v>4216</v>
      </c>
      <c r="D14" s="13" t="n">
        <v>101</v>
      </c>
      <c r="E14" s="13" t="n">
        <v>63629</v>
      </c>
      <c r="F14" s="13" t="n">
        <v>104</v>
      </c>
      <c r="G14" s="13" t="n">
        <v>67845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35</v>
      </c>
      <c r="E15" s="13" t="n">
        <v>17114</v>
      </c>
      <c r="F15" s="13" t="n">
        <v>35</v>
      </c>
      <c r="G15" s="13" t="n">
        <v>17114</v>
      </c>
    </row>
    <row r="16" customFormat="false" ht="15" hidden="false" customHeight="false" outlineLevel="0" collapsed="false">
      <c r="A16" s="15" t="s">
        <v>201</v>
      </c>
      <c r="B16" s="13" t="n">
        <v>2</v>
      </c>
      <c r="C16" s="13" t="s">
        <v>192</v>
      </c>
      <c r="D16" s="13" t="n">
        <v>21</v>
      </c>
      <c r="E16" s="13" t="s">
        <v>192</v>
      </c>
      <c r="F16" s="13" t="n">
        <v>23</v>
      </c>
      <c r="G16" s="13" t="n">
        <v>26946</v>
      </c>
    </row>
    <row r="17" customFormat="false" ht="15" hidden="false" customHeight="false" outlineLevel="0" collapsed="false">
      <c r="A17" s="15" t="s">
        <v>202</v>
      </c>
      <c r="B17" s="13" t="n">
        <v>1</v>
      </c>
      <c r="C17" s="13" t="s">
        <v>192</v>
      </c>
      <c r="D17" s="13" t="n">
        <v>45</v>
      </c>
      <c r="E17" s="13" t="s">
        <v>192</v>
      </c>
      <c r="F17" s="13" t="n">
        <v>46</v>
      </c>
      <c r="G17" s="13" t="n">
        <v>23785</v>
      </c>
    </row>
    <row r="18" customFormat="false" ht="15" hidden="false" customHeight="false" outlineLevel="0" collapsed="false">
      <c r="A18" s="12" t="s">
        <v>203</v>
      </c>
      <c r="B18" s="13" t="n">
        <v>11</v>
      </c>
      <c r="C18" s="13" t="n">
        <v>18278</v>
      </c>
      <c r="D18" s="13" t="n">
        <v>51</v>
      </c>
      <c r="E18" s="13" t="n">
        <v>24030</v>
      </c>
      <c r="F18" s="13" t="n">
        <v>62</v>
      </c>
      <c r="G18" s="13" t="n">
        <v>42308</v>
      </c>
    </row>
    <row r="19" customFormat="false" ht="15" hidden="false" customHeight="false" outlineLevel="0" collapsed="false">
      <c r="A19" s="15" t="s">
        <v>204</v>
      </c>
      <c r="B19" s="13" t="n">
        <v>8</v>
      </c>
      <c r="C19" s="13" t="n">
        <v>13287</v>
      </c>
      <c r="D19" s="13" t="n">
        <v>18</v>
      </c>
      <c r="E19" s="13" t="n">
        <v>9355</v>
      </c>
      <c r="F19" s="13" t="n">
        <v>26</v>
      </c>
      <c r="G19" s="13" t="n">
        <v>22642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4991</v>
      </c>
      <c r="D20" s="13" t="n">
        <v>33</v>
      </c>
      <c r="E20" s="13" t="n">
        <v>14675</v>
      </c>
      <c r="F20" s="13" t="n">
        <v>36</v>
      </c>
      <c r="G20" s="13" t="n">
        <v>19666</v>
      </c>
    </row>
    <row r="21" customFormat="false" ht="15" hidden="false" customHeight="false" outlineLevel="0" collapsed="false">
      <c r="A21" s="12" t="s">
        <v>206</v>
      </c>
      <c r="B21" s="13" t="n">
        <v>41</v>
      </c>
      <c r="C21" s="13" t="n">
        <v>90086</v>
      </c>
      <c r="D21" s="13" t="n">
        <v>233</v>
      </c>
      <c r="E21" s="13" t="n">
        <v>139224</v>
      </c>
      <c r="F21" s="13" t="n">
        <v>274</v>
      </c>
      <c r="G21" s="13" t="n">
        <v>229310</v>
      </c>
    </row>
    <row r="22" customFormat="false" ht="15" hidden="false" customHeight="false" outlineLevel="0" collapsed="false">
      <c r="A22" s="15" t="s">
        <v>207</v>
      </c>
      <c r="B22" s="13" t="n">
        <v>25</v>
      </c>
      <c r="C22" s="13" t="n">
        <v>58962</v>
      </c>
      <c r="D22" s="13" t="n">
        <v>95</v>
      </c>
      <c r="E22" s="13" t="n">
        <v>71064</v>
      </c>
      <c r="F22" s="13" t="n">
        <v>120</v>
      </c>
      <c r="G22" s="13" t="n">
        <v>130026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45</v>
      </c>
      <c r="E23" s="13" t="n">
        <v>19734</v>
      </c>
      <c r="F23" s="13" t="n">
        <v>45</v>
      </c>
      <c r="G23" s="13" t="n">
        <v>19734</v>
      </c>
    </row>
    <row r="24" customFormat="false" ht="15" hidden="false" customHeight="false" outlineLevel="0" collapsed="false">
      <c r="A24" s="15" t="s">
        <v>209</v>
      </c>
      <c r="B24" s="13" t="n">
        <v>16</v>
      </c>
      <c r="C24" s="13" t="n">
        <v>31124</v>
      </c>
      <c r="D24" s="13" t="n">
        <v>93</v>
      </c>
      <c r="E24" s="13" t="n">
        <v>48426</v>
      </c>
      <c r="F24" s="13" t="n">
        <v>109</v>
      </c>
      <c r="G24" s="13" t="n">
        <v>79550</v>
      </c>
    </row>
    <row r="25" customFormat="false" ht="15" hidden="false" customHeight="false" outlineLevel="0" collapsed="false">
      <c r="A25" s="12" t="s">
        <v>210</v>
      </c>
      <c r="B25" s="13" t="n">
        <v>146</v>
      </c>
      <c r="C25" s="13" t="n">
        <v>331705</v>
      </c>
      <c r="D25" s="13" t="n">
        <v>654</v>
      </c>
      <c r="E25" s="13" t="n">
        <v>399792</v>
      </c>
      <c r="F25" s="13" t="n">
        <v>800</v>
      </c>
      <c r="G25" s="13" t="n">
        <v>731497</v>
      </c>
    </row>
    <row r="26" customFormat="false" ht="15" hidden="false" customHeight="false" outlineLevel="0" collapsed="false">
      <c r="A26" s="15" t="s">
        <v>211</v>
      </c>
      <c r="B26" s="13" t="n">
        <v>29</v>
      </c>
      <c r="C26" s="13" t="n">
        <v>65411</v>
      </c>
      <c r="D26" s="13" t="n">
        <v>169</v>
      </c>
      <c r="E26" s="13" t="n">
        <v>114828</v>
      </c>
      <c r="F26" s="13" t="n">
        <v>198</v>
      </c>
      <c r="G26" s="13" t="n">
        <v>180239</v>
      </c>
    </row>
    <row r="27" customFormat="false" ht="15" hidden="false" customHeight="false" outlineLevel="0" collapsed="false">
      <c r="A27" s="15" t="s">
        <v>212</v>
      </c>
      <c r="B27" s="13" t="n">
        <v>117</v>
      </c>
      <c r="C27" s="13" t="n">
        <v>266294</v>
      </c>
      <c r="D27" s="13" t="n">
        <v>485</v>
      </c>
      <c r="E27" s="13" t="n">
        <v>284964</v>
      </c>
      <c r="F27" s="13" t="n">
        <v>602</v>
      </c>
      <c r="G27" s="13" t="n">
        <v>551258</v>
      </c>
    </row>
    <row r="28" customFormat="false" ht="15" hidden="false" customHeight="false" outlineLevel="0" collapsed="false">
      <c r="A28" s="15" t="s">
        <v>213</v>
      </c>
      <c r="B28" s="13" t="n">
        <v>120</v>
      </c>
      <c r="C28" s="13" t="n">
        <v>290815</v>
      </c>
      <c r="D28" s="13" t="n">
        <v>178</v>
      </c>
      <c r="E28" s="13" t="n">
        <v>158557</v>
      </c>
      <c r="F28" s="13" t="n">
        <v>298</v>
      </c>
      <c r="G28" s="13" t="n">
        <v>44937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5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483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1597</v>
      </c>
      <c r="C6" s="93" t="n">
        <v>32912</v>
      </c>
      <c r="D6" s="110" t="n">
        <v>0.0416178751147261</v>
      </c>
    </row>
    <row r="7" s="96" customFormat="true" ht="17.25" hidden="false" customHeight="false" outlineLevel="0" collapsed="false">
      <c r="A7" s="98" t="s">
        <v>333</v>
      </c>
      <c r="B7" s="93" t="n">
        <v>3236</v>
      </c>
      <c r="C7" s="93" t="n">
        <v>3184</v>
      </c>
      <c r="D7" s="110" t="n">
        <v>-0.0160692212608158</v>
      </c>
    </row>
    <row r="8" s="96" customFormat="true" ht="15" hidden="false" customHeight="false" outlineLevel="0" collapsed="false">
      <c r="A8" s="99" t="s">
        <v>334</v>
      </c>
      <c r="B8" s="93" t="n">
        <v>2743</v>
      </c>
      <c r="C8" s="93" t="n">
        <v>2487</v>
      </c>
      <c r="D8" s="110" t="n">
        <v>-0.0933284724753919</v>
      </c>
    </row>
    <row r="9" s="96" customFormat="true" ht="15" hidden="false" customHeight="false" outlineLevel="0" collapsed="false">
      <c r="A9" s="100" t="s">
        <v>335</v>
      </c>
      <c r="B9" s="93" t="n">
        <v>176</v>
      </c>
      <c r="C9" s="93" t="n">
        <v>179</v>
      </c>
      <c r="D9" s="110" t="n">
        <v>0.0170454545454545</v>
      </c>
    </row>
    <row r="10" s="96" customFormat="true" ht="15" hidden="false" customHeight="false" outlineLevel="0" collapsed="false">
      <c r="A10" s="100" t="s">
        <v>336</v>
      </c>
      <c r="B10" s="93" t="n">
        <v>149</v>
      </c>
      <c r="C10" s="93" t="n">
        <v>135</v>
      </c>
      <c r="D10" s="110" t="n">
        <v>-0.0939597315436242</v>
      </c>
    </row>
    <row r="11" s="96" customFormat="true" ht="15" hidden="false" customHeight="false" outlineLevel="0" collapsed="false">
      <c r="A11" s="100" t="s">
        <v>337</v>
      </c>
      <c r="B11" s="93" t="n">
        <v>724</v>
      </c>
      <c r="C11" s="93" t="n">
        <v>847</v>
      </c>
      <c r="D11" s="110" t="n">
        <v>0.169889502762431</v>
      </c>
    </row>
    <row r="12" s="96" customFormat="true" ht="15" hidden="false" customHeight="false" outlineLevel="0" collapsed="false">
      <c r="A12" s="100" t="s">
        <v>338</v>
      </c>
      <c r="B12" s="93" t="n">
        <v>111</v>
      </c>
      <c r="C12" s="93" t="n">
        <v>172</v>
      </c>
      <c r="D12" s="110" t="n">
        <v>0.54954954954955</v>
      </c>
    </row>
    <row r="13" s="96" customFormat="true" ht="15" hidden="false" customHeight="false" outlineLevel="0" collapsed="false">
      <c r="A13" s="100" t="s">
        <v>339</v>
      </c>
      <c r="B13" s="93" t="n">
        <v>131</v>
      </c>
      <c r="C13" s="93" t="n">
        <v>89</v>
      </c>
      <c r="D13" s="110" t="n">
        <v>-0.320610687022901</v>
      </c>
    </row>
    <row r="14" s="96" customFormat="true" ht="15" hidden="false" customHeight="false" outlineLevel="0" collapsed="false">
      <c r="A14" s="100" t="s">
        <v>340</v>
      </c>
      <c r="B14" s="93" t="n">
        <v>1134</v>
      </c>
      <c r="C14" s="93" t="n">
        <v>479</v>
      </c>
      <c r="D14" s="110" t="n">
        <v>-0.577601410934744</v>
      </c>
    </row>
    <row r="15" s="96" customFormat="true" ht="15" hidden="false" customHeight="false" outlineLevel="0" collapsed="false">
      <c r="A15" s="100" t="s">
        <v>341</v>
      </c>
      <c r="B15" s="93" t="n">
        <v>112</v>
      </c>
      <c r="C15" s="93" t="n">
        <v>80</v>
      </c>
      <c r="D15" s="110" t="n">
        <v>-0.285714285714286</v>
      </c>
    </row>
    <row r="16" s="96" customFormat="true" ht="15" hidden="false" customHeight="false" outlineLevel="0" collapsed="false">
      <c r="A16" s="99" t="s">
        <v>342</v>
      </c>
      <c r="B16" s="93" t="n">
        <v>149</v>
      </c>
      <c r="C16" s="93" t="n">
        <v>439</v>
      </c>
      <c r="D16" s="110" t="n">
        <v>1.94630872483221</v>
      </c>
    </row>
    <row r="17" s="96" customFormat="true" ht="15" hidden="false" customHeight="false" outlineLevel="0" collapsed="false">
      <c r="A17" s="100" t="s">
        <v>343</v>
      </c>
      <c r="B17" s="93" t="n">
        <v>118</v>
      </c>
      <c r="C17" s="93" t="n">
        <v>195</v>
      </c>
      <c r="D17" s="110" t="n">
        <v>0.652542372881356</v>
      </c>
    </row>
    <row r="18" s="96" customFormat="true" ht="15" hidden="false" customHeight="false" outlineLevel="0" collapsed="false">
      <c r="A18" s="101" t="s">
        <v>344</v>
      </c>
      <c r="B18" s="93" t="n">
        <v>316</v>
      </c>
      <c r="C18" s="93" t="n">
        <v>196</v>
      </c>
      <c r="D18" s="110" t="n">
        <v>-0.379746835443038</v>
      </c>
    </row>
    <row r="19" s="96" customFormat="true" ht="15" hidden="false" customHeight="false" outlineLevel="0" collapsed="false">
      <c r="A19" s="100" t="s">
        <v>345</v>
      </c>
      <c r="B19" s="93" t="n">
        <v>38</v>
      </c>
      <c r="C19" s="93" t="n">
        <v>37</v>
      </c>
      <c r="D19" s="110" t="n">
        <v>-0.0263157894736842</v>
      </c>
    </row>
    <row r="20" s="96" customFormat="true" ht="15" hidden="false" customHeight="false" outlineLevel="0" collapsed="false">
      <c r="A20" s="100" t="s">
        <v>346</v>
      </c>
      <c r="B20" s="93" t="n">
        <v>17</v>
      </c>
      <c r="C20" s="93" t="n">
        <v>3</v>
      </c>
      <c r="D20" s="110" t="n">
        <v>-0.823529411764706</v>
      </c>
    </row>
    <row r="21" s="96" customFormat="true" ht="15" hidden="false" customHeight="false" outlineLevel="0" collapsed="false">
      <c r="A21" s="100" t="s">
        <v>347</v>
      </c>
      <c r="B21" s="93" t="n">
        <v>14</v>
      </c>
      <c r="C21" s="93" t="n">
        <v>10</v>
      </c>
      <c r="D21" s="110" t="n">
        <v>-0.285714285714286</v>
      </c>
    </row>
    <row r="22" s="96" customFormat="true" ht="15" hidden="false" customHeight="false" outlineLevel="0" collapsed="false">
      <c r="A22" s="99" t="s">
        <v>348</v>
      </c>
      <c r="B22" s="93" t="n">
        <v>28</v>
      </c>
      <c r="C22" s="93" t="n">
        <v>62</v>
      </c>
      <c r="D22" s="110" t="n">
        <v>1.2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7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30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790</v>
      </c>
      <c r="C6" s="93" t="n">
        <v>9087</v>
      </c>
      <c r="D6" s="110" t="n">
        <v>0.166495507060334</v>
      </c>
    </row>
    <row r="7" s="96" customFormat="true" ht="17.25" hidden="false" customHeight="false" outlineLevel="0" collapsed="false">
      <c r="A7" s="98" t="s">
        <v>333</v>
      </c>
      <c r="B7" s="93" t="n">
        <v>1514</v>
      </c>
      <c r="C7" s="93" t="n">
        <v>892</v>
      </c>
      <c r="D7" s="110" t="n">
        <v>-0.410832232496698</v>
      </c>
    </row>
    <row r="8" s="96" customFormat="true" ht="15" hidden="false" customHeight="false" outlineLevel="0" collapsed="false">
      <c r="A8" s="99" t="s">
        <v>334</v>
      </c>
      <c r="B8" s="93" t="n">
        <v>1319</v>
      </c>
      <c r="C8" s="93" t="n">
        <v>666</v>
      </c>
      <c r="D8" s="110" t="n">
        <v>-0.495072024260804</v>
      </c>
    </row>
    <row r="9" s="96" customFormat="true" ht="15" hidden="false" customHeight="false" outlineLevel="0" collapsed="false">
      <c r="A9" s="100" t="s">
        <v>335</v>
      </c>
      <c r="B9" s="93" t="n">
        <v>53</v>
      </c>
      <c r="C9" s="93" t="n">
        <v>76</v>
      </c>
      <c r="D9" s="110" t="n">
        <v>0.433962264150943</v>
      </c>
    </row>
    <row r="10" s="96" customFormat="true" ht="15" hidden="false" customHeight="false" outlineLevel="0" collapsed="false">
      <c r="A10" s="100" t="s">
        <v>336</v>
      </c>
      <c r="B10" s="93" t="n">
        <v>84</v>
      </c>
      <c r="C10" s="93" t="n">
        <v>51</v>
      </c>
      <c r="D10" s="110" t="n">
        <v>-0.392857142857143</v>
      </c>
    </row>
    <row r="11" s="96" customFormat="true" ht="15" hidden="false" customHeight="false" outlineLevel="0" collapsed="false">
      <c r="A11" s="100" t="s">
        <v>337</v>
      </c>
      <c r="B11" s="93" t="n">
        <v>409</v>
      </c>
      <c r="C11" s="93" t="n">
        <v>267</v>
      </c>
      <c r="D11" s="110" t="n">
        <v>-0.34718826405868</v>
      </c>
    </row>
    <row r="12" s="96" customFormat="true" ht="15" hidden="false" customHeight="false" outlineLevel="0" collapsed="false">
      <c r="A12" s="100" t="s">
        <v>338</v>
      </c>
      <c r="B12" s="93" t="n">
        <v>34</v>
      </c>
      <c r="C12" s="93" t="n">
        <v>34</v>
      </c>
      <c r="D12" s="110" t="n">
        <v>0</v>
      </c>
    </row>
    <row r="13" s="96" customFormat="true" ht="15" hidden="false" customHeight="false" outlineLevel="0" collapsed="false">
      <c r="A13" s="100" t="s">
        <v>339</v>
      </c>
      <c r="B13" s="93" t="n">
        <v>58</v>
      </c>
      <c r="C13" s="93" t="n">
        <v>40</v>
      </c>
      <c r="D13" s="110" t="n">
        <v>-0.310344827586207</v>
      </c>
    </row>
    <row r="14" s="96" customFormat="true" ht="15" hidden="false" customHeight="false" outlineLevel="0" collapsed="false">
      <c r="A14" s="100" t="s">
        <v>340</v>
      </c>
      <c r="B14" s="93" t="n">
        <v>546</v>
      </c>
      <c r="C14" s="93" t="n">
        <v>76</v>
      </c>
      <c r="D14" s="110" t="n">
        <v>-0.860805860805861</v>
      </c>
    </row>
    <row r="15" s="96" customFormat="true" ht="15" hidden="false" customHeight="false" outlineLevel="0" collapsed="false">
      <c r="A15" s="100" t="s">
        <v>341</v>
      </c>
      <c r="B15" s="93" t="n">
        <v>50</v>
      </c>
      <c r="C15" s="93" t="n">
        <v>49</v>
      </c>
      <c r="D15" s="110" t="n">
        <v>-0.02</v>
      </c>
    </row>
    <row r="16" s="96" customFormat="true" ht="15" hidden="false" customHeight="false" outlineLevel="0" collapsed="false">
      <c r="A16" s="99" t="s">
        <v>342</v>
      </c>
      <c r="B16" s="93" t="n">
        <v>101</v>
      </c>
      <c r="C16" s="93" t="n">
        <v>149</v>
      </c>
      <c r="D16" s="110" t="n">
        <v>0.475247524752475</v>
      </c>
    </row>
    <row r="17" s="96" customFormat="true" ht="15" hidden="false" customHeight="false" outlineLevel="0" collapsed="false">
      <c r="A17" s="100" t="s">
        <v>343</v>
      </c>
      <c r="B17" s="93" t="n">
        <v>82</v>
      </c>
      <c r="C17" s="93" t="n">
        <v>115</v>
      </c>
      <c r="D17" s="110" t="n">
        <v>0.402439024390244</v>
      </c>
    </row>
    <row r="18" s="96" customFormat="true" ht="15" hidden="false" customHeight="false" outlineLevel="0" collapsed="false">
      <c r="A18" s="101" t="s">
        <v>344</v>
      </c>
      <c r="B18" s="93" t="n">
        <v>88</v>
      </c>
      <c r="C18" s="93" t="n">
        <v>74</v>
      </c>
      <c r="D18" s="110" t="n">
        <v>-0.159090909090909</v>
      </c>
    </row>
    <row r="19" s="96" customFormat="true" ht="15" hidden="false" customHeight="false" outlineLevel="0" collapsed="false">
      <c r="A19" s="100" t="s">
        <v>345</v>
      </c>
      <c r="B19" s="93" t="n">
        <v>18</v>
      </c>
      <c r="C19" s="93" t="n">
        <v>17</v>
      </c>
      <c r="D19" s="110" t="n">
        <v>-0.0555555555555556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0</v>
      </c>
      <c r="C21" s="93" t="n">
        <v>6</v>
      </c>
      <c r="D21" s="110" t="n">
        <v>-0.4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3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9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552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807</v>
      </c>
      <c r="C6" s="93" t="n">
        <v>23824</v>
      </c>
      <c r="D6" s="110" t="n">
        <v>0.000714075692023355</v>
      </c>
    </row>
    <row r="7" s="96" customFormat="true" ht="17.25" hidden="false" customHeight="false" outlineLevel="0" collapsed="false">
      <c r="A7" s="98" t="s">
        <v>333</v>
      </c>
      <c r="B7" s="93" t="n">
        <v>1723</v>
      </c>
      <c r="C7" s="93" t="n">
        <v>2292</v>
      </c>
      <c r="D7" s="110" t="n">
        <v>0.330237957051654</v>
      </c>
    </row>
    <row r="8" s="96" customFormat="true" ht="15" hidden="false" customHeight="false" outlineLevel="0" collapsed="false">
      <c r="A8" s="99" t="s">
        <v>334</v>
      </c>
      <c r="B8" s="93" t="n">
        <v>1423</v>
      </c>
      <c r="C8" s="93" t="n">
        <v>1820</v>
      </c>
      <c r="D8" s="110" t="n">
        <v>0.278988053408292</v>
      </c>
    </row>
    <row r="9" s="96" customFormat="true" ht="15" hidden="false" customHeight="false" outlineLevel="0" collapsed="false">
      <c r="A9" s="100" t="s">
        <v>335</v>
      </c>
      <c r="B9" s="93" t="n">
        <v>123</v>
      </c>
      <c r="C9" s="93" t="n">
        <v>102</v>
      </c>
      <c r="D9" s="110" t="n">
        <v>-0.170731707317073</v>
      </c>
    </row>
    <row r="10" s="96" customFormat="true" ht="15" hidden="false" customHeight="false" outlineLevel="0" collapsed="false">
      <c r="A10" s="100" t="s">
        <v>336</v>
      </c>
      <c r="B10" s="93" t="n">
        <v>65</v>
      </c>
      <c r="C10" s="93" t="n">
        <v>82</v>
      </c>
      <c r="D10" s="110" t="n">
        <v>0.261538461538462</v>
      </c>
    </row>
    <row r="11" s="96" customFormat="true" ht="15" hidden="false" customHeight="false" outlineLevel="0" collapsed="false">
      <c r="A11" s="100" t="s">
        <v>337</v>
      </c>
      <c r="B11" s="93" t="n">
        <v>315</v>
      </c>
      <c r="C11" s="93" t="n">
        <v>580</v>
      </c>
      <c r="D11" s="110" t="n">
        <v>0.841269841269841</v>
      </c>
    </row>
    <row r="12" s="96" customFormat="true" ht="15" hidden="false" customHeight="false" outlineLevel="0" collapsed="false">
      <c r="A12" s="100" t="s">
        <v>338</v>
      </c>
      <c r="B12" s="93" t="n">
        <v>76</v>
      </c>
      <c r="C12" s="93" t="n">
        <v>138</v>
      </c>
      <c r="D12" s="110" t="n">
        <v>0.815789473684211</v>
      </c>
    </row>
    <row r="13" s="96" customFormat="true" ht="15" hidden="false" customHeight="false" outlineLevel="0" collapsed="false">
      <c r="A13" s="100" t="s">
        <v>339</v>
      </c>
      <c r="B13" s="93" t="n">
        <v>73</v>
      </c>
      <c r="C13" s="93" t="n">
        <v>49</v>
      </c>
      <c r="D13" s="110" t="n">
        <v>-0.328767123287671</v>
      </c>
    </row>
    <row r="14" s="96" customFormat="true" ht="15" hidden="false" customHeight="false" outlineLevel="0" collapsed="false">
      <c r="A14" s="100" t="s">
        <v>340</v>
      </c>
      <c r="B14" s="93" t="n">
        <v>588</v>
      </c>
      <c r="C14" s="93" t="n">
        <v>403</v>
      </c>
      <c r="D14" s="110" t="n">
        <v>-0.314625850340136</v>
      </c>
    </row>
    <row r="15" s="96" customFormat="true" ht="15" hidden="false" customHeight="false" outlineLevel="0" collapsed="false">
      <c r="A15" s="100" t="s">
        <v>341</v>
      </c>
      <c r="B15" s="93" t="n">
        <v>61</v>
      </c>
      <c r="C15" s="93" t="n">
        <v>31</v>
      </c>
      <c r="D15" s="110" t="n">
        <v>-0.491803278688525</v>
      </c>
    </row>
    <row r="16" s="96" customFormat="true" ht="15" hidden="false" customHeight="false" outlineLevel="0" collapsed="false">
      <c r="A16" s="99" t="s">
        <v>342</v>
      </c>
      <c r="B16" s="93" t="n">
        <v>49</v>
      </c>
      <c r="C16" s="93" t="n">
        <v>290</v>
      </c>
      <c r="D16" s="110" t="n">
        <v>4.91836734693878</v>
      </c>
    </row>
    <row r="17" s="96" customFormat="true" ht="15" hidden="false" customHeight="false" outlineLevel="0" collapsed="false">
      <c r="A17" s="100" t="s">
        <v>343</v>
      </c>
      <c r="B17" s="93" t="n">
        <v>36</v>
      </c>
      <c r="C17" s="93" t="n">
        <v>80</v>
      </c>
      <c r="D17" s="110" t="n">
        <v>1.22222222222222</v>
      </c>
    </row>
    <row r="18" s="96" customFormat="true" ht="15" hidden="false" customHeight="false" outlineLevel="0" collapsed="false">
      <c r="A18" s="101" t="s">
        <v>344</v>
      </c>
      <c r="B18" s="93" t="n">
        <v>229</v>
      </c>
      <c r="C18" s="93" t="n">
        <v>122</v>
      </c>
      <c r="D18" s="110" t="n">
        <v>-0.467248908296943</v>
      </c>
    </row>
    <row r="19" s="96" customFormat="true" ht="15" hidden="false" customHeight="false" outlineLevel="0" collapsed="false">
      <c r="A19" s="100" t="s">
        <v>345</v>
      </c>
      <c r="B19" s="93" t="n">
        <v>19</v>
      </c>
      <c r="C19" s="93" t="n">
        <v>20</v>
      </c>
      <c r="D19" s="110" t="n">
        <v>0.0526315789473684</v>
      </c>
    </row>
    <row r="20" s="96" customFormat="true" ht="15" hidden="false" customHeight="false" outlineLevel="0" collapsed="false">
      <c r="A20" s="100" t="s">
        <v>346</v>
      </c>
      <c r="B20" s="93" t="n">
        <v>17</v>
      </c>
      <c r="C20" s="93" t="n">
        <v>3</v>
      </c>
      <c r="D20" s="110" t="n">
        <v>-0.823529411764706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5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22</v>
      </c>
      <c r="C22" s="93" t="n">
        <v>60</v>
      </c>
      <c r="D22" s="110" t="n">
        <v>1.7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073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0434</v>
      </c>
      <c r="C6" s="93" t="n">
        <v>167705</v>
      </c>
      <c r="D6" s="110" t="n">
        <v>-0.0160120633206989</v>
      </c>
    </row>
    <row r="7" s="96" customFormat="true" ht="17.25" hidden="false" customHeight="false" outlineLevel="0" collapsed="false">
      <c r="A7" s="98" t="s">
        <v>333</v>
      </c>
      <c r="B7" s="93" t="n">
        <v>20298</v>
      </c>
      <c r="C7" s="93" t="n">
        <v>22310</v>
      </c>
      <c r="D7" s="110" t="n">
        <v>0.0991230663119519</v>
      </c>
    </row>
    <row r="8" s="96" customFormat="true" ht="15" hidden="false" customHeight="false" outlineLevel="0" collapsed="false">
      <c r="A8" s="99" t="s">
        <v>334</v>
      </c>
      <c r="B8" s="93" t="n">
        <v>16607</v>
      </c>
      <c r="C8" s="93" t="n">
        <v>17422</v>
      </c>
      <c r="D8" s="110" t="n">
        <v>0.0490756909736858</v>
      </c>
    </row>
    <row r="9" s="96" customFormat="true" ht="15" hidden="false" customHeight="false" outlineLevel="0" collapsed="false">
      <c r="A9" s="100" t="s">
        <v>335</v>
      </c>
      <c r="B9" s="93" t="n">
        <v>851</v>
      </c>
      <c r="C9" s="93" t="n">
        <v>1010</v>
      </c>
      <c r="D9" s="110" t="n">
        <v>0.186839012925969</v>
      </c>
    </row>
    <row r="10" s="96" customFormat="true" ht="15" hidden="false" customHeight="false" outlineLevel="0" collapsed="false">
      <c r="A10" s="100" t="s">
        <v>336</v>
      </c>
      <c r="B10" s="93" t="n">
        <v>703</v>
      </c>
      <c r="C10" s="93" t="n">
        <v>994</v>
      </c>
      <c r="D10" s="110" t="n">
        <v>0.413940256045519</v>
      </c>
    </row>
    <row r="11" s="96" customFormat="true" ht="15" hidden="false" customHeight="false" outlineLevel="0" collapsed="false">
      <c r="A11" s="100" t="s">
        <v>337</v>
      </c>
      <c r="B11" s="93" t="n">
        <v>7229</v>
      </c>
      <c r="C11" s="93" t="n">
        <v>6249</v>
      </c>
      <c r="D11" s="110" t="n">
        <v>-0.135565085074007</v>
      </c>
    </row>
    <row r="12" s="96" customFormat="true" ht="15" hidden="false" customHeight="false" outlineLevel="0" collapsed="false">
      <c r="A12" s="100" t="s">
        <v>338</v>
      </c>
      <c r="B12" s="93" t="n">
        <v>1344</v>
      </c>
      <c r="C12" s="93" t="n">
        <v>1421</v>
      </c>
      <c r="D12" s="110" t="n">
        <v>0.0572916666666667</v>
      </c>
    </row>
    <row r="13" s="96" customFormat="true" ht="15" hidden="false" customHeight="false" outlineLevel="0" collapsed="false">
      <c r="A13" s="100" t="s">
        <v>339</v>
      </c>
      <c r="B13" s="93" t="n">
        <v>786</v>
      </c>
      <c r="C13" s="93" t="n">
        <v>954</v>
      </c>
      <c r="D13" s="110" t="n">
        <v>0.213740458015267</v>
      </c>
    </row>
    <row r="14" s="96" customFormat="true" ht="15" hidden="false" customHeight="false" outlineLevel="0" collapsed="false">
      <c r="A14" s="100" t="s">
        <v>340</v>
      </c>
      <c r="B14" s="93" t="n">
        <v>3259</v>
      </c>
      <c r="C14" s="93" t="n">
        <v>3094</v>
      </c>
      <c r="D14" s="110" t="n">
        <v>-0.0506290273089905</v>
      </c>
    </row>
    <row r="15" s="96" customFormat="true" ht="15" hidden="false" customHeight="false" outlineLevel="0" collapsed="false">
      <c r="A15" s="100" t="s">
        <v>341</v>
      </c>
      <c r="B15" s="93" t="n">
        <v>587</v>
      </c>
      <c r="C15" s="93" t="n">
        <v>645</v>
      </c>
      <c r="D15" s="110" t="n">
        <v>0.0988074957410562</v>
      </c>
    </row>
    <row r="16" s="96" customFormat="true" ht="15" hidden="false" customHeight="false" outlineLevel="0" collapsed="false">
      <c r="A16" s="99" t="s">
        <v>342</v>
      </c>
      <c r="B16" s="93" t="n">
        <v>1433</v>
      </c>
      <c r="C16" s="93" t="n">
        <v>2629</v>
      </c>
      <c r="D16" s="110" t="n">
        <v>0.834612700628053</v>
      </c>
    </row>
    <row r="17" s="96" customFormat="true" ht="15" hidden="false" customHeight="false" outlineLevel="0" collapsed="false">
      <c r="A17" s="100" t="s">
        <v>343</v>
      </c>
      <c r="B17" s="93" t="n">
        <v>889</v>
      </c>
      <c r="C17" s="93" t="n">
        <v>1492</v>
      </c>
      <c r="D17" s="110" t="n">
        <v>0.678290213723285</v>
      </c>
    </row>
    <row r="18" s="96" customFormat="true" ht="15" hidden="false" customHeight="false" outlineLevel="0" collapsed="false">
      <c r="A18" s="101" t="s">
        <v>344</v>
      </c>
      <c r="B18" s="93" t="n">
        <v>2003</v>
      </c>
      <c r="C18" s="93" t="n">
        <v>1976</v>
      </c>
      <c r="D18" s="110" t="n">
        <v>-0.0134797803295057</v>
      </c>
    </row>
    <row r="19" s="96" customFormat="true" ht="15" hidden="false" customHeight="false" outlineLevel="0" collapsed="false">
      <c r="A19" s="100" t="s">
        <v>345</v>
      </c>
      <c r="B19" s="93" t="n">
        <v>503</v>
      </c>
      <c r="C19" s="93" t="n">
        <v>523</v>
      </c>
      <c r="D19" s="110" t="n">
        <v>0.0397614314115308</v>
      </c>
    </row>
    <row r="20" s="96" customFormat="true" ht="15" hidden="false" customHeight="false" outlineLevel="0" collapsed="false">
      <c r="A20" s="100" t="s">
        <v>346</v>
      </c>
      <c r="B20" s="93" t="n">
        <v>895</v>
      </c>
      <c r="C20" s="93" t="n">
        <v>426</v>
      </c>
      <c r="D20" s="110" t="n">
        <v>-0.524022346368715</v>
      </c>
    </row>
    <row r="21" s="96" customFormat="true" ht="15" hidden="false" customHeight="false" outlineLevel="0" collapsed="false">
      <c r="A21" s="100" t="s">
        <v>347</v>
      </c>
      <c r="B21" s="93" t="n">
        <v>45</v>
      </c>
      <c r="C21" s="93" t="n">
        <v>147</v>
      </c>
      <c r="D21" s="110" t="n">
        <v>2.26666666666667</v>
      </c>
    </row>
    <row r="22" s="96" customFormat="true" ht="15" hidden="false" customHeight="false" outlineLevel="0" collapsed="false">
      <c r="A22" s="99" t="s">
        <v>348</v>
      </c>
      <c r="B22" s="93" t="n">
        <v>255</v>
      </c>
      <c r="C22" s="93" t="n">
        <v>283</v>
      </c>
      <c r="D22" s="110" t="n">
        <v>0.1098039215686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3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4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13</v>
      </c>
      <c r="C6" s="93" t="n">
        <v>923</v>
      </c>
      <c r="D6" s="110" t="n">
        <v>-0.0888450148075025</v>
      </c>
    </row>
    <row r="7" s="96" customFormat="true" ht="17.25" hidden="false" customHeight="false" outlineLevel="0" collapsed="false">
      <c r="A7" s="98" t="s">
        <v>333</v>
      </c>
      <c r="B7" s="93" t="n">
        <v>133</v>
      </c>
      <c r="C7" s="93" t="n">
        <v>65</v>
      </c>
      <c r="D7" s="110" t="n">
        <v>-0.511278195488722</v>
      </c>
    </row>
    <row r="8" s="96" customFormat="true" ht="15" hidden="false" customHeight="false" outlineLevel="0" collapsed="false">
      <c r="A8" s="99" t="s">
        <v>334</v>
      </c>
      <c r="B8" s="93" t="n">
        <v>71</v>
      </c>
      <c r="C8" s="93" t="n">
        <v>38</v>
      </c>
      <c r="D8" s="110" t="n">
        <v>-0.464788732394366</v>
      </c>
    </row>
    <row r="9" s="96" customFormat="true" ht="15" hidden="false" customHeight="false" outlineLevel="0" collapsed="false">
      <c r="A9" s="100" t="s">
        <v>335</v>
      </c>
      <c r="B9" s="93" t="n">
        <v>3</v>
      </c>
      <c r="C9" s="93" t="n">
        <v>9</v>
      </c>
      <c r="D9" s="110" t="n">
        <v>2</v>
      </c>
    </row>
    <row r="10" s="96" customFormat="true" ht="15" hidden="false" customHeight="false" outlineLevel="0" collapsed="false">
      <c r="A10" s="100" t="s">
        <v>336</v>
      </c>
      <c r="B10" s="93" t="n">
        <v>5</v>
      </c>
      <c r="C10" s="93" t="n">
        <v>9</v>
      </c>
      <c r="D10" s="110" t="n">
        <v>0.8</v>
      </c>
    </row>
    <row r="11" s="96" customFormat="true" ht="15" hidden="false" customHeight="false" outlineLevel="0" collapsed="false">
      <c r="A11" s="100" t="s">
        <v>337</v>
      </c>
      <c r="B11" s="93" t="n">
        <v>20</v>
      </c>
      <c r="C11" s="93" t="n">
        <v>4</v>
      </c>
      <c r="D11" s="110" t="n">
        <v>-0.8</v>
      </c>
    </row>
    <row r="12" s="96" customFormat="true" ht="15" hidden="false" customHeight="false" outlineLevel="0" collapsed="false">
      <c r="A12" s="100" t="s">
        <v>338</v>
      </c>
      <c r="B12" s="93" t="n">
        <v>3</v>
      </c>
      <c r="C12" s="93" t="n">
        <v>1</v>
      </c>
      <c r="D12" s="110" t="n">
        <v>-0.666666666666667</v>
      </c>
    </row>
    <row r="13" s="96" customFormat="true" ht="15" hidden="false" customHeight="false" outlineLevel="0" collapsed="false">
      <c r="A13" s="100" t="s">
        <v>339</v>
      </c>
      <c r="B13" s="93" t="n">
        <v>1</v>
      </c>
      <c r="C13" s="93" t="n">
        <v>1</v>
      </c>
      <c r="D13" s="110" t="n">
        <v>0</v>
      </c>
    </row>
    <row r="14" s="96" customFormat="true" ht="15" hidden="false" customHeight="false" outlineLevel="0" collapsed="false">
      <c r="A14" s="100" t="s">
        <v>340</v>
      </c>
      <c r="B14" s="93" t="n">
        <v>28</v>
      </c>
      <c r="C14" s="93" t="n">
        <v>7</v>
      </c>
      <c r="D14" s="110" t="n">
        <v>-0.75</v>
      </c>
    </row>
    <row r="15" s="96" customFormat="true" ht="15" hidden="false" customHeight="false" outlineLevel="0" collapsed="false">
      <c r="A15" s="100" t="s">
        <v>341</v>
      </c>
      <c r="B15" s="93" t="n">
        <v>3</v>
      </c>
      <c r="C15" s="93" t="n">
        <v>4</v>
      </c>
      <c r="D15" s="110" t="n">
        <v>0.333333333333333</v>
      </c>
    </row>
    <row r="16" s="96" customFormat="true" ht="15" hidden="false" customHeight="false" outlineLevel="0" collapsed="false">
      <c r="A16" s="99" t="s">
        <v>342</v>
      </c>
      <c r="B16" s="93" t="n">
        <v>57</v>
      </c>
      <c r="C16" s="93" t="n">
        <v>27</v>
      </c>
      <c r="D16" s="110" t="n">
        <v>-0.526315789473684</v>
      </c>
    </row>
    <row r="17" s="96" customFormat="true" ht="15" hidden="false" customHeight="false" outlineLevel="0" collapsed="false">
      <c r="A17" s="100" t="s">
        <v>343</v>
      </c>
      <c r="B17" s="93" t="n">
        <v>5</v>
      </c>
      <c r="C17" s="93" t="n">
        <v>0</v>
      </c>
      <c r="D17" s="110" t="n">
        <v>-1</v>
      </c>
    </row>
    <row r="18" s="96" customFormat="true" ht="15" hidden="false" customHeight="false" outlineLevel="0" collapsed="false">
      <c r="A18" s="101" t="s">
        <v>344</v>
      </c>
      <c r="B18" s="93" t="n">
        <v>4</v>
      </c>
      <c r="C18" s="93" t="n">
        <v>0</v>
      </c>
      <c r="D18" s="110" t="n">
        <v>-1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5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00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600</v>
      </c>
      <c r="C6" s="93" t="n">
        <v>13137</v>
      </c>
      <c r="D6" s="110" t="n">
        <v>0.0426190476190476</v>
      </c>
    </row>
    <row r="7" s="96" customFormat="true" ht="17.25" hidden="false" customHeight="false" outlineLevel="0" collapsed="false">
      <c r="A7" s="98" t="s">
        <v>333</v>
      </c>
      <c r="B7" s="93" t="n">
        <v>406</v>
      </c>
      <c r="C7" s="93" t="n">
        <v>936</v>
      </c>
      <c r="D7" s="110" t="n">
        <v>1.30541871921182</v>
      </c>
    </row>
    <row r="8" s="96" customFormat="true" ht="15" hidden="false" customHeight="false" outlineLevel="0" collapsed="false">
      <c r="A8" s="99" t="s">
        <v>334</v>
      </c>
      <c r="B8" s="93" t="n">
        <v>314</v>
      </c>
      <c r="C8" s="93" t="n">
        <v>796</v>
      </c>
      <c r="D8" s="110" t="n">
        <v>1.53503184713376</v>
      </c>
    </row>
    <row r="9" s="96" customFormat="true" ht="15" hidden="false" customHeight="false" outlineLevel="0" collapsed="false">
      <c r="A9" s="100" t="s">
        <v>335</v>
      </c>
      <c r="B9" s="93" t="n">
        <v>34</v>
      </c>
      <c r="C9" s="93" t="n">
        <v>53</v>
      </c>
      <c r="D9" s="110" t="n">
        <v>0.558823529411765</v>
      </c>
    </row>
    <row r="10" s="96" customFormat="true" ht="15" hidden="false" customHeight="false" outlineLevel="0" collapsed="false">
      <c r="A10" s="100" t="s">
        <v>336</v>
      </c>
      <c r="B10" s="93" t="n">
        <v>25</v>
      </c>
      <c r="C10" s="93" t="n">
        <v>37</v>
      </c>
      <c r="D10" s="110" t="n">
        <v>0.48</v>
      </c>
    </row>
    <row r="11" s="96" customFormat="true" ht="15" hidden="false" customHeight="false" outlineLevel="0" collapsed="false">
      <c r="A11" s="100" t="s">
        <v>337</v>
      </c>
      <c r="B11" s="93" t="n">
        <v>81</v>
      </c>
      <c r="C11" s="93" t="n">
        <v>162</v>
      </c>
      <c r="D11" s="110" t="n">
        <v>1</v>
      </c>
    </row>
    <row r="12" s="96" customFormat="true" ht="15" hidden="false" customHeight="false" outlineLevel="0" collapsed="false">
      <c r="A12" s="100" t="s">
        <v>338</v>
      </c>
      <c r="B12" s="93" t="n">
        <v>33</v>
      </c>
      <c r="C12" s="93" t="n">
        <v>30</v>
      </c>
      <c r="D12" s="110" t="n">
        <v>-0.0909090909090909</v>
      </c>
    </row>
    <row r="13" s="96" customFormat="true" ht="15" hidden="false" customHeight="false" outlineLevel="0" collapsed="false">
      <c r="A13" s="100" t="s">
        <v>339</v>
      </c>
      <c r="B13" s="93" t="n">
        <v>2</v>
      </c>
      <c r="C13" s="93" t="n">
        <v>52</v>
      </c>
      <c r="D13" s="110" t="n">
        <v>25</v>
      </c>
    </row>
    <row r="14" s="96" customFormat="true" ht="15" hidden="false" customHeight="false" outlineLevel="0" collapsed="false">
      <c r="A14" s="100" t="s">
        <v>340</v>
      </c>
      <c r="B14" s="93" t="n">
        <v>81</v>
      </c>
      <c r="C14" s="93" t="n">
        <v>81</v>
      </c>
      <c r="D14" s="110" t="n">
        <v>0</v>
      </c>
    </row>
    <row r="15" s="96" customFormat="true" ht="15" hidden="false" customHeight="false" outlineLevel="0" collapsed="false">
      <c r="A15" s="100" t="s">
        <v>341</v>
      </c>
      <c r="B15" s="93" t="n">
        <v>22</v>
      </c>
      <c r="C15" s="93" t="n">
        <v>61</v>
      </c>
      <c r="D15" s="110" t="n">
        <v>1.77272727272727</v>
      </c>
    </row>
    <row r="16" s="96" customFormat="true" ht="15" hidden="false" customHeight="false" outlineLevel="0" collapsed="false">
      <c r="A16" s="99" t="s">
        <v>342</v>
      </c>
      <c r="B16" s="93" t="n">
        <v>76</v>
      </c>
      <c r="C16" s="93" t="n">
        <v>87</v>
      </c>
      <c r="D16" s="110" t="n">
        <v>0.144736842105263</v>
      </c>
    </row>
    <row r="17" s="96" customFormat="true" ht="15" hidden="false" customHeight="false" outlineLevel="0" collapsed="false">
      <c r="A17" s="100" t="s">
        <v>343</v>
      </c>
      <c r="B17" s="93" t="n">
        <v>23</v>
      </c>
      <c r="C17" s="93" t="n">
        <v>59</v>
      </c>
      <c r="D17" s="110" t="n">
        <v>1.56521739130435</v>
      </c>
    </row>
    <row r="18" s="96" customFormat="true" ht="15" hidden="false" customHeight="false" outlineLevel="0" collapsed="false">
      <c r="A18" s="101" t="s">
        <v>344</v>
      </c>
      <c r="B18" s="93" t="n">
        <v>16</v>
      </c>
      <c r="C18" s="93" t="n">
        <v>51</v>
      </c>
      <c r="D18" s="110" t="n">
        <v>2.1875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3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37</v>
      </c>
      <c r="D20" s="110" t="n">
        <v>4.28571428571429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1</v>
      </c>
      <c r="D21" s="110" t="n">
        <v>-0.833333333333333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2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7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867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9934</v>
      </c>
      <c r="C6" s="93" t="n">
        <v>137915</v>
      </c>
      <c r="D6" s="110" t="n">
        <v>-0.0144282304514986</v>
      </c>
    </row>
    <row r="7" s="96" customFormat="true" ht="17.25" hidden="false" customHeight="false" outlineLevel="0" collapsed="false">
      <c r="A7" s="98" t="s">
        <v>333</v>
      </c>
      <c r="B7" s="93" t="n">
        <v>18741</v>
      </c>
      <c r="C7" s="93" t="n">
        <v>20127</v>
      </c>
      <c r="D7" s="110" t="n">
        <v>0.0739554986393469</v>
      </c>
    </row>
    <row r="8" s="96" customFormat="true" ht="15" hidden="false" customHeight="false" outlineLevel="0" collapsed="false">
      <c r="A8" s="99" t="s">
        <v>334</v>
      </c>
      <c r="B8" s="93" t="n">
        <v>15391</v>
      </c>
      <c r="C8" s="93" t="n">
        <v>15651</v>
      </c>
      <c r="D8" s="110" t="n">
        <v>0.0168929894093951</v>
      </c>
    </row>
    <row r="9" s="96" customFormat="true" ht="15" hidden="false" customHeight="false" outlineLevel="0" collapsed="false">
      <c r="A9" s="100" t="s">
        <v>335</v>
      </c>
      <c r="B9" s="93" t="n">
        <v>760</v>
      </c>
      <c r="C9" s="93" t="n">
        <v>921</v>
      </c>
      <c r="D9" s="110" t="n">
        <v>0.211842105263158</v>
      </c>
    </row>
    <row r="10" s="96" customFormat="true" ht="15" hidden="false" customHeight="false" outlineLevel="0" collapsed="false">
      <c r="A10" s="100" t="s">
        <v>336</v>
      </c>
      <c r="B10" s="93" t="n">
        <v>598</v>
      </c>
      <c r="C10" s="93" t="n">
        <v>851</v>
      </c>
      <c r="D10" s="110" t="n">
        <v>0.423076923076923</v>
      </c>
    </row>
    <row r="11" s="96" customFormat="true" ht="15" hidden="false" customHeight="false" outlineLevel="0" collapsed="false">
      <c r="A11" s="100" t="s">
        <v>337</v>
      </c>
      <c r="B11" s="93" t="n">
        <v>6985</v>
      </c>
      <c r="C11" s="93" t="n">
        <v>5883</v>
      </c>
      <c r="D11" s="110" t="n">
        <v>-0.157766642806013</v>
      </c>
    </row>
    <row r="12" s="96" customFormat="true" ht="15" hidden="false" customHeight="false" outlineLevel="0" collapsed="false">
      <c r="A12" s="100" t="s">
        <v>338</v>
      </c>
      <c r="B12" s="93" t="n">
        <v>1198</v>
      </c>
      <c r="C12" s="93" t="n">
        <v>1327</v>
      </c>
      <c r="D12" s="110" t="n">
        <v>0.107679465776294</v>
      </c>
    </row>
    <row r="13" s="96" customFormat="true" ht="15" hidden="false" customHeight="false" outlineLevel="0" collapsed="false">
      <c r="A13" s="100" t="s">
        <v>339</v>
      </c>
      <c r="B13" s="93" t="n">
        <v>734</v>
      </c>
      <c r="C13" s="93" t="n">
        <v>749</v>
      </c>
      <c r="D13" s="110" t="n">
        <v>0.0204359673024523</v>
      </c>
    </row>
    <row r="14" s="96" customFormat="true" ht="15" hidden="false" customHeight="false" outlineLevel="0" collapsed="false">
      <c r="A14" s="100" t="s">
        <v>340</v>
      </c>
      <c r="B14" s="93" t="n">
        <v>2929</v>
      </c>
      <c r="C14" s="93" t="n">
        <v>2829</v>
      </c>
      <c r="D14" s="110" t="n">
        <v>-0.0341413451689997</v>
      </c>
    </row>
    <row r="15" s="96" customFormat="true" ht="15" hidden="false" customHeight="false" outlineLevel="0" collapsed="false">
      <c r="A15" s="100" t="s">
        <v>341</v>
      </c>
      <c r="B15" s="93" t="n">
        <v>505</v>
      </c>
      <c r="C15" s="93" t="n">
        <v>499</v>
      </c>
      <c r="D15" s="110" t="n">
        <v>-0.0118811881188119</v>
      </c>
    </row>
    <row r="16" s="96" customFormat="true" ht="15" hidden="false" customHeight="false" outlineLevel="0" collapsed="false">
      <c r="A16" s="99" t="s">
        <v>342</v>
      </c>
      <c r="B16" s="93" t="n">
        <v>1204</v>
      </c>
      <c r="C16" s="93" t="n">
        <v>2363</v>
      </c>
      <c r="D16" s="110" t="n">
        <v>0.962624584717608</v>
      </c>
    </row>
    <row r="17" s="96" customFormat="true" ht="15" hidden="false" customHeight="false" outlineLevel="0" collapsed="false">
      <c r="A17" s="100" t="s">
        <v>343</v>
      </c>
      <c r="B17" s="93" t="n">
        <v>792</v>
      </c>
      <c r="C17" s="93" t="n">
        <v>1313</v>
      </c>
      <c r="D17" s="110" t="n">
        <v>0.657828282828283</v>
      </c>
    </row>
    <row r="18" s="96" customFormat="true" ht="15" hidden="false" customHeight="false" outlineLevel="0" collapsed="false">
      <c r="A18" s="101" t="s">
        <v>344</v>
      </c>
      <c r="B18" s="93" t="n">
        <v>1904</v>
      </c>
      <c r="C18" s="93" t="n">
        <v>1843</v>
      </c>
      <c r="D18" s="110" t="n">
        <v>-0.0320378151260504</v>
      </c>
    </row>
    <row r="19" s="96" customFormat="true" ht="15" hidden="false" customHeight="false" outlineLevel="0" collapsed="false">
      <c r="A19" s="100" t="s">
        <v>345</v>
      </c>
      <c r="B19" s="93" t="n">
        <v>471</v>
      </c>
      <c r="C19" s="93" t="n">
        <v>499</v>
      </c>
      <c r="D19" s="110" t="n">
        <v>0.059447983014862</v>
      </c>
    </row>
    <row r="20" s="96" customFormat="true" ht="15" hidden="false" customHeight="false" outlineLevel="0" collapsed="false">
      <c r="A20" s="100" t="s">
        <v>346</v>
      </c>
      <c r="B20" s="93" t="n">
        <v>872</v>
      </c>
      <c r="C20" s="93" t="n">
        <v>359</v>
      </c>
      <c r="D20" s="110" t="n">
        <v>-0.588302752293578</v>
      </c>
    </row>
    <row r="21" s="96" customFormat="true" ht="15" hidden="false" customHeight="false" outlineLevel="0" collapsed="false">
      <c r="A21" s="100" t="s">
        <v>347</v>
      </c>
      <c r="B21" s="93" t="n">
        <v>30</v>
      </c>
      <c r="C21" s="93" t="n">
        <v>132</v>
      </c>
      <c r="D21" s="110" t="n">
        <v>3.4</v>
      </c>
    </row>
    <row r="22" s="96" customFormat="true" ht="15" hidden="false" customHeight="false" outlineLevel="0" collapsed="false">
      <c r="A22" s="99" t="s">
        <v>348</v>
      </c>
      <c r="B22" s="93" t="n">
        <v>242</v>
      </c>
      <c r="C22" s="93" t="n">
        <v>270</v>
      </c>
      <c r="D22" s="110" t="n">
        <v>0.1157024793388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9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90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887</v>
      </c>
      <c r="C6" s="93" t="n">
        <v>15728</v>
      </c>
      <c r="D6" s="110" t="n">
        <v>-0.0686326760229763</v>
      </c>
    </row>
    <row r="7" s="96" customFormat="true" ht="17.25" hidden="false" customHeight="false" outlineLevel="0" collapsed="false">
      <c r="A7" s="98" t="s">
        <v>333</v>
      </c>
      <c r="B7" s="93" t="n">
        <v>1014</v>
      </c>
      <c r="C7" s="93" t="n">
        <v>1182</v>
      </c>
      <c r="D7" s="110" t="n">
        <v>0.165680473372781</v>
      </c>
    </row>
    <row r="8" s="96" customFormat="true" ht="15" hidden="false" customHeight="false" outlineLevel="0" collapsed="false">
      <c r="A8" s="99" t="s">
        <v>334</v>
      </c>
      <c r="B8" s="93" t="n">
        <v>830</v>
      </c>
      <c r="C8" s="93" t="n">
        <v>937</v>
      </c>
      <c r="D8" s="110" t="n">
        <v>0.128915662650602</v>
      </c>
    </row>
    <row r="9" s="96" customFormat="true" ht="15" hidden="false" customHeight="false" outlineLevel="0" collapsed="false">
      <c r="A9" s="100" t="s">
        <v>335</v>
      </c>
      <c r="B9" s="93" t="n">
        <v>55</v>
      </c>
      <c r="C9" s="93" t="n">
        <v>28</v>
      </c>
      <c r="D9" s="110" t="n">
        <v>-0.490909090909091</v>
      </c>
    </row>
    <row r="10" s="96" customFormat="true" ht="15" hidden="false" customHeight="false" outlineLevel="0" collapsed="false">
      <c r="A10" s="100" t="s">
        <v>336</v>
      </c>
      <c r="B10" s="93" t="n">
        <v>76</v>
      </c>
      <c r="C10" s="93" t="n">
        <v>96</v>
      </c>
      <c r="D10" s="110" t="n">
        <v>0.263157894736842</v>
      </c>
    </row>
    <row r="11" s="96" customFormat="true" ht="15" hidden="false" customHeight="false" outlineLevel="0" collapsed="false">
      <c r="A11" s="100" t="s">
        <v>337</v>
      </c>
      <c r="B11" s="93" t="n">
        <v>142</v>
      </c>
      <c r="C11" s="93" t="n">
        <v>200</v>
      </c>
      <c r="D11" s="110" t="n">
        <v>0.408450704225352</v>
      </c>
    </row>
    <row r="12" s="96" customFormat="true" ht="15" hidden="false" customHeight="false" outlineLevel="0" collapsed="false">
      <c r="A12" s="100" t="s">
        <v>338</v>
      </c>
      <c r="B12" s="93" t="n">
        <v>110</v>
      </c>
      <c r="C12" s="93" t="n">
        <v>64</v>
      </c>
      <c r="D12" s="110" t="n">
        <v>-0.418181818181818</v>
      </c>
    </row>
    <row r="13" s="96" customFormat="true" ht="15" hidden="false" customHeight="false" outlineLevel="0" collapsed="false">
      <c r="A13" s="100" t="s">
        <v>339</v>
      </c>
      <c r="B13" s="93" t="n">
        <v>48</v>
      </c>
      <c r="C13" s="93" t="n">
        <v>151</v>
      </c>
      <c r="D13" s="110" t="n">
        <v>2.14583333333333</v>
      </c>
    </row>
    <row r="14" s="96" customFormat="true" ht="15" hidden="false" customHeight="false" outlineLevel="0" collapsed="false">
      <c r="A14" s="100" t="s">
        <v>340</v>
      </c>
      <c r="B14" s="93" t="n">
        <v>221</v>
      </c>
      <c r="C14" s="93" t="n">
        <v>175</v>
      </c>
      <c r="D14" s="110" t="n">
        <v>-0.208144796380091</v>
      </c>
    </row>
    <row r="15" s="96" customFormat="true" ht="15" hidden="false" customHeight="false" outlineLevel="0" collapsed="false">
      <c r="A15" s="100" t="s">
        <v>341</v>
      </c>
      <c r="B15" s="93" t="n">
        <v>57</v>
      </c>
      <c r="C15" s="93" t="n">
        <v>80</v>
      </c>
      <c r="D15" s="110" t="n">
        <v>0.403508771929825</v>
      </c>
    </row>
    <row r="16" s="96" customFormat="true" ht="15" hidden="false" customHeight="false" outlineLevel="0" collapsed="false">
      <c r="A16" s="99" t="s">
        <v>342</v>
      </c>
      <c r="B16" s="93" t="n">
        <v>95</v>
      </c>
      <c r="C16" s="93" t="n">
        <v>151</v>
      </c>
      <c r="D16" s="110" t="n">
        <v>0.589473684210526</v>
      </c>
    </row>
    <row r="17" s="96" customFormat="true" ht="15" hidden="false" customHeight="false" outlineLevel="0" collapsed="false">
      <c r="A17" s="100" t="s">
        <v>343</v>
      </c>
      <c r="B17" s="93" t="n">
        <v>69</v>
      </c>
      <c r="C17" s="93" t="n">
        <v>122</v>
      </c>
      <c r="D17" s="110" t="n">
        <v>0.768115942028986</v>
      </c>
    </row>
    <row r="18" s="96" customFormat="true" ht="15" hidden="false" customHeight="false" outlineLevel="0" collapsed="false">
      <c r="A18" s="101" t="s">
        <v>344</v>
      </c>
      <c r="B18" s="93" t="n">
        <v>77</v>
      </c>
      <c r="C18" s="93" t="n">
        <v>83</v>
      </c>
      <c r="D18" s="110" t="n">
        <v>0.0779220779220779</v>
      </c>
    </row>
    <row r="19" s="96" customFormat="true" ht="15" hidden="false" customHeight="false" outlineLevel="0" collapsed="false">
      <c r="A19" s="100" t="s">
        <v>345</v>
      </c>
      <c r="B19" s="93" t="n">
        <v>28</v>
      </c>
      <c r="C19" s="93" t="n">
        <v>21</v>
      </c>
      <c r="D19" s="110" t="n">
        <v>-0.25</v>
      </c>
    </row>
    <row r="20" s="96" customFormat="true" ht="15" hidden="false" customHeight="false" outlineLevel="0" collapsed="false">
      <c r="A20" s="100" t="s">
        <v>346</v>
      </c>
      <c r="B20" s="93" t="n">
        <v>16</v>
      </c>
      <c r="C20" s="93" t="n">
        <v>30</v>
      </c>
      <c r="D20" s="110" t="n">
        <v>0.875</v>
      </c>
    </row>
    <row r="21" s="96" customFormat="true" ht="15" hidden="false" customHeight="false" outlineLevel="0" collapsed="false">
      <c r="A21" s="100" t="s">
        <v>347</v>
      </c>
      <c r="B21" s="93" t="n">
        <v>8</v>
      </c>
      <c r="C21" s="93" t="n">
        <v>14</v>
      </c>
      <c r="D21" s="110" t="n">
        <v>0.75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11</v>
      </c>
      <c r="D22" s="110" t="n">
        <v>-0.0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384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2147</v>
      </c>
      <c r="C6" s="93" t="n">
        <v>27722</v>
      </c>
      <c r="D6" s="110" t="n">
        <v>-0.137648925249634</v>
      </c>
    </row>
    <row r="7" s="96" customFormat="true" ht="17.25" hidden="false" customHeight="false" outlineLevel="0" collapsed="false">
      <c r="A7" s="98" t="s">
        <v>333</v>
      </c>
      <c r="B7" s="93" t="n">
        <v>1693</v>
      </c>
      <c r="C7" s="93" t="n">
        <v>2315</v>
      </c>
      <c r="D7" s="110" t="n">
        <v>0.367395156526875</v>
      </c>
    </row>
    <row r="8" s="96" customFormat="true" ht="15" hidden="false" customHeight="false" outlineLevel="0" collapsed="false">
      <c r="A8" s="99" t="s">
        <v>334</v>
      </c>
      <c r="B8" s="93" t="n">
        <v>1535</v>
      </c>
      <c r="C8" s="93" t="n">
        <v>1919</v>
      </c>
      <c r="D8" s="110" t="n">
        <v>0.250162866449511</v>
      </c>
    </row>
    <row r="9" s="96" customFormat="true" ht="15" hidden="false" customHeight="false" outlineLevel="0" collapsed="false">
      <c r="A9" s="100" t="s">
        <v>335</v>
      </c>
      <c r="B9" s="93" t="n">
        <v>94</v>
      </c>
      <c r="C9" s="93" t="n">
        <v>154</v>
      </c>
      <c r="D9" s="110" t="n">
        <v>0.638297872340426</v>
      </c>
    </row>
    <row r="10" s="96" customFormat="true" ht="15" hidden="false" customHeight="false" outlineLevel="0" collapsed="false">
      <c r="A10" s="100" t="s">
        <v>336</v>
      </c>
      <c r="B10" s="93" t="n">
        <v>107</v>
      </c>
      <c r="C10" s="93" t="n">
        <v>174</v>
      </c>
      <c r="D10" s="110" t="n">
        <v>0.626168224299065</v>
      </c>
    </row>
    <row r="11" s="96" customFormat="true" ht="15" hidden="false" customHeight="false" outlineLevel="0" collapsed="false">
      <c r="A11" s="100" t="s">
        <v>337</v>
      </c>
      <c r="B11" s="93" t="n">
        <v>430</v>
      </c>
      <c r="C11" s="93" t="n">
        <v>538</v>
      </c>
      <c r="D11" s="110" t="n">
        <v>0.251162790697674</v>
      </c>
    </row>
    <row r="12" s="96" customFormat="true" ht="15" hidden="false" customHeight="false" outlineLevel="0" collapsed="false">
      <c r="A12" s="100" t="s">
        <v>338</v>
      </c>
      <c r="B12" s="93" t="n">
        <v>44</v>
      </c>
      <c r="C12" s="93" t="n">
        <v>181</v>
      </c>
      <c r="D12" s="110" t="n">
        <v>3.11363636363636</v>
      </c>
    </row>
    <row r="13" s="96" customFormat="true" ht="15" hidden="false" customHeight="false" outlineLevel="0" collapsed="false">
      <c r="A13" s="100" t="s">
        <v>339</v>
      </c>
      <c r="B13" s="93" t="n">
        <v>151</v>
      </c>
      <c r="C13" s="93" t="n">
        <v>154</v>
      </c>
      <c r="D13" s="110" t="n">
        <v>0.0198675496688742</v>
      </c>
    </row>
    <row r="14" s="96" customFormat="true" ht="15" hidden="false" customHeight="false" outlineLevel="0" collapsed="false">
      <c r="A14" s="100" t="s">
        <v>340</v>
      </c>
      <c r="B14" s="93" t="n">
        <v>466</v>
      </c>
      <c r="C14" s="93" t="n">
        <v>324</v>
      </c>
      <c r="D14" s="110" t="n">
        <v>-0.304721030042918</v>
      </c>
    </row>
    <row r="15" s="96" customFormat="true" ht="15" hidden="false" customHeight="false" outlineLevel="0" collapsed="false">
      <c r="A15" s="100" t="s">
        <v>341</v>
      </c>
      <c r="B15" s="93" t="n">
        <v>58</v>
      </c>
      <c r="C15" s="93" t="n">
        <v>59</v>
      </c>
      <c r="D15" s="110" t="n">
        <v>0.0172413793103448</v>
      </c>
    </row>
    <row r="16" s="96" customFormat="true" ht="15" hidden="false" customHeight="false" outlineLevel="0" collapsed="false">
      <c r="A16" s="99" t="s">
        <v>342</v>
      </c>
      <c r="B16" s="93" t="n">
        <v>74</v>
      </c>
      <c r="C16" s="93" t="n">
        <v>283</v>
      </c>
      <c r="D16" s="110" t="n">
        <v>2.82432432432432</v>
      </c>
    </row>
    <row r="17" s="96" customFormat="true" ht="15" hidden="false" customHeight="false" outlineLevel="0" collapsed="false">
      <c r="A17" s="100" t="s">
        <v>343</v>
      </c>
      <c r="B17" s="93" t="n">
        <v>42</v>
      </c>
      <c r="C17" s="93" t="n">
        <v>52</v>
      </c>
      <c r="D17" s="110" t="n">
        <v>0.238095238095238</v>
      </c>
    </row>
    <row r="18" s="96" customFormat="true" ht="15" hidden="false" customHeight="false" outlineLevel="0" collapsed="false">
      <c r="A18" s="101" t="s">
        <v>344</v>
      </c>
      <c r="B18" s="93" t="n">
        <v>60</v>
      </c>
      <c r="C18" s="93" t="n">
        <v>80</v>
      </c>
      <c r="D18" s="110" t="n">
        <v>0.333333333333333</v>
      </c>
    </row>
    <row r="19" s="96" customFormat="true" ht="15" hidden="false" customHeight="false" outlineLevel="0" collapsed="false">
      <c r="A19" s="100" t="s">
        <v>345</v>
      </c>
      <c r="B19" s="93" t="n">
        <v>10</v>
      </c>
      <c r="C19" s="93" t="n">
        <v>18</v>
      </c>
      <c r="D19" s="110" t="n">
        <v>0.8</v>
      </c>
    </row>
    <row r="20" s="96" customFormat="true" ht="15" hidden="false" customHeight="false" outlineLevel="0" collapsed="false">
      <c r="A20" s="100" t="s">
        <v>346</v>
      </c>
      <c r="B20" s="93" t="n">
        <v>12</v>
      </c>
      <c r="C20" s="93" t="n">
        <v>3</v>
      </c>
      <c r="D20" s="110" t="n">
        <v>-0.75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2</v>
      </c>
      <c r="D21" s="110" t="n">
        <v>1</v>
      </c>
    </row>
    <row r="22" s="96" customFormat="true" ht="15" hidden="false" customHeight="false" outlineLevel="0" collapsed="false">
      <c r="A22" s="99" t="s">
        <v>348</v>
      </c>
      <c r="B22" s="93" t="n">
        <v>24</v>
      </c>
      <c r="C22" s="93" t="n">
        <v>33</v>
      </c>
      <c r="D22" s="110" t="n">
        <v>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3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25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704</v>
      </c>
      <c r="C6" s="93" t="n">
        <v>6114</v>
      </c>
      <c r="D6" s="110" t="n">
        <v>-0.206386292834891</v>
      </c>
    </row>
    <row r="7" s="96" customFormat="true" ht="17.25" hidden="false" customHeight="false" outlineLevel="0" collapsed="false">
      <c r="A7" s="98" t="s">
        <v>333</v>
      </c>
      <c r="B7" s="93" t="n">
        <v>552</v>
      </c>
      <c r="C7" s="93" t="n">
        <v>637</v>
      </c>
      <c r="D7" s="110" t="n">
        <v>0.153985507246377</v>
      </c>
    </row>
    <row r="8" s="96" customFormat="true" ht="15" hidden="false" customHeight="false" outlineLevel="0" collapsed="false">
      <c r="A8" s="99" t="s">
        <v>334</v>
      </c>
      <c r="B8" s="93" t="n">
        <v>494</v>
      </c>
      <c r="C8" s="93" t="n">
        <v>500</v>
      </c>
      <c r="D8" s="110" t="n">
        <v>0.0121457489878543</v>
      </c>
    </row>
    <row r="9" s="96" customFormat="true" ht="15" hidden="false" customHeight="false" outlineLevel="0" collapsed="false">
      <c r="A9" s="100" t="s">
        <v>335</v>
      </c>
      <c r="B9" s="93" t="n">
        <v>44</v>
      </c>
      <c r="C9" s="93" t="n">
        <v>45</v>
      </c>
      <c r="D9" s="110" t="n">
        <v>0.0227272727272727</v>
      </c>
    </row>
    <row r="10" s="96" customFormat="true" ht="15" hidden="false" customHeight="false" outlineLevel="0" collapsed="false">
      <c r="A10" s="100" t="s">
        <v>336</v>
      </c>
      <c r="B10" s="93" t="n">
        <v>34</v>
      </c>
      <c r="C10" s="93" t="n">
        <v>41</v>
      </c>
      <c r="D10" s="110" t="n">
        <v>0.205882352941176</v>
      </c>
    </row>
    <row r="11" s="96" customFormat="true" ht="15" hidden="false" customHeight="false" outlineLevel="0" collapsed="false">
      <c r="A11" s="100" t="s">
        <v>337</v>
      </c>
      <c r="B11" s="93" t="n">
        <v>204</v>
      </c>
      <c r="C11" s="93" t="n">
        <v>202</v>
      </c>
      <c r="D11" s="110" t="n">
        <v>-0.00980392156862745</v>
      </c>
    </row>
    <row r="12" s="96" customFormat="true" ht="15" hidden="false" customHeight="false" outlineLevel="0" collapsed="false">
      <c r="A12" s="100" t="s">
        <v>338</v>
      </c>
      <c r="B12" s="93" t="n">
        <v>3</v>
      </c>
      <c r="C12" s="93" t="n">
        <v>73</v>
      </c>
      <c r="D12" s="110" t="n">
        <v>23.3333333333333</v>
      </c>
    </row>
    <row r="13" s="96" customFormat="true" ht="15" hidden="false" customHeight="false" outlineLevel="0" collapsed="false">
      <c r="A13" s="100" t="s">
        <v>339</v>
      </c>
      <c r="B13" s="93" t="n">
        <v>61</v>
      </c>
      <c r="C13" s="93" t="n">
        <v>25</v>
      </c>
      <c r="D13" s="110" t="n">
        <v>-0.59016393442623</v>
      </c>
    </row>
    <row r="14" s="96" customFormat="true" ht="15" hidden="false" customHeight="false" outlineLevel="0" collapsed="false">
      <c r="A14" s="100" t="s">
        <v>340</v>
      </c>
      <c r="B14" s="93" t="n">
        <v>102</v>
      </c>
      <c r="C14" s="93" t="n">
        <v>71</v>
      </c>
      <c r="D14" s="110" t="n">
        <v>-0.303921568627451</v>
      </c>
    </row>
    <row r="15" s="96" customFormat="true" ht="15" hidden="false" customHeight="false" outlineLevel="0" collapsed="false">
      <c r="A15" s="100" t="s">
        <v>341</v>
      </c>
      <c r="B15" s="93" t="n">
        <v>14</v>
      </c>
      <c r="C15" s="93" t="n">
        <v>22</v>
      </c>
      <c r="D15" s="110" t="n">
        <v>0.571428571428571</v>
      </c>
    </row>
    <row r="16" s="96" customFormat="true" ht="15" hidden="false" customHeight="false" outlineLevel="0" collapsed="false">
      <c r="A16" s="99" t="s">
        <v>342</v>
      </c>
      <c r="B16" s="93" t="n">
        <v>36</v>
      </c>
      <c r="C16" s="93" t="n">
        <v>125</v>
      </c>
      <c r="D16" s="110" t="n">
        <v>2.47222222222222</v>
      </c>
    </row>
    <row r="17" s="96" customFormat="true" ht="15" hidden="false" customHeight="false" outlineLevel="0" collapsed="false">
      <c r="A17" s="100" t="s">
        <v>343</v>
      </c>
      <c r="B17" s="93" t="n">
        <v>12</v>
      </c>
      <c r="C17" s="93" t="n">
        <v>10</v>
      </c>
      <c r="D17" s="110" t="n">
        <v>-0.166666666666667</v>
      </c>
    </row>
    <row r="18" s="96" customFormat="true" ht="15" hidden="false" customHeight="false" outlineLevel="0" collapsed="false">
      <c r="A18" s="101" t="s">
        <v>344</v>
      </c>
      <c r="B18" s="93" t="n">
        <v>18</v>
      </c>
      <c r="C18" s="93" t="n">
        <v>12</v>
      </c>
      <c r="D18" s="110" t="n">
        <v>-0.333333333333333</v>
      </c>
    </row>
    <row r="19" s="96" customFormat="true" ht="15" hidden="false" customHeight="false" outlineLevel="0" collapsed="false">
      <c r="A19" s="100" t="s">
        <v>345</v>
      </c>
      <c r="B19" s="93" t="n">
        <v>9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9" t="s">
        <v>218</v>
      </c>
      <c r="B6" s="13" t="n">
        <v>2</v>
      </c>
      <c r="C6" s="13" t="s">
        <v>192</v>
      </c>
      <c r="D6" s="13" t="n">
        <v>207</v>
      </c>
      <c r="E6" s="13" t="s">
        <v>192</v>
      </c>
      <c r="F6" s="13" t="n">
        <v>209</v>
      </c>
      <c r="G6" s="13" t="n">
        <v>79292</v>
      </c>
    </row>
    <row r="7" customFormat="false" ht="15" hidden="false" customHeight="false" outlineLevel="0" collapsed="false">
      <c r="A7" s="19" t="s">
        <v>219</v>
      </c>
      <c r="B7" s="13" t="n">
        <v>67</v>
      </c>
      <c r="C7" s="13" t="n">
        <v>178669</v>
      </c>
      <c r="D7" s="13" t="n">
        <v>74</v>
      </c>
      <c r="E7" s="13" t="n">
        <v>76869</v>
      </c>
      <c r="F7" s="13" t="n">
        <v>141</v>
      </c>
      <c r="G7" s="13" t="n">
        <v>255538</v>
      </c>
    </row>
    <row r="8" customFormat="false" ht="15" hidden="false" customHeight="false" outlineLevel="0" collapsed="false">
      <c r="A8" s="19" t="s">
        <v>220</v>
      </c>
      <c r="B8" s="13" t="n">
        <v>2</v>
      </c>
      <c r="C8" s="13" t="s">
        <v>192</v>
      </c>
      <c r="D8" s="13" t="n">
        <v>44</v>
      </c>
      <c r="E8" s="13" t="s">
        <v>192</v>
      </c>
      <c r="F8" s="13" t="n">
        <v>46</v>
      </c>
      <c r="G8" s="13" t="n">
        <v>35006</v>
      </c>
    </row>
    <row r="9" customFormat="false" ht="15" hidden="false" customHeight="false" outlineLevel="0" collapsed="false">
      <c r="A9" s="19" t="s">
        <v>221</v>
      </c>
      <c r="B9" s="13" t="n">
        <v>24</v>
      </c>
      <c r="C9" s="13" t="n">
        <v>57505</v>
      </c>
      <c r="D9" s="13" t="n">
        <v>82</v>
      </c>
      <c r="E9" s="13" t="n">
        <v>62127</v>
      </c>
      <c r="F9" s="13" t="n">
        <v>106</v>
      </c>
      <c r="G9" s="13" t="n">
        <v>119632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42</v>
      </c>
      <c r="E10" s="13" t="n">
        <v>17127</v>
      </c>
      <c r="F10" s="13" t="n">
        <v>42</v>
      </c>
      <c r="G10" s="13" t="n">
        <v>17127</v>
      </c>
    </row>
    <row r="11" customFormat="false" ht="15" hidden="false" customHeight="false" outlineLevel="0" collapsed="false">
      <c r="A11" s="19" t="s">
        <v>223</v>
      </c>
      <c r="B11" s="13" t="n">
        <v>25</v>
      </c>
      <c r="C11" s="13" t="n">
        <v>58962</v>
      </c>
      <c r="D11" s="13" t="n">
        <v>140</v>
      </c>
      <c r="E11" s="13" t="n">
        <v>90798</v>
      </c>
      <c r="F11" s="13" t="n">
        <v>165</v>
      </c>
      <c r="G11" s="13" t="n">
        <v>149760</v>
      </c>
    </row>
    <row r="12" customFormat="false" ht="15" hidden="false" customHeight="false" outlineLevel="0" collapsed="false">
      <c r="A12" s="19" t="s">
        <v>225</v>
      </c>
      <c r="B12" s="13" t="n">
        <v>0</v>
      </c>
      <c r="C12" s="13" t="n">
        <v>0</v>
      </c>
      <c r="D12" s="13" t="n">
        <v>21</v>
      </c>
      <c r="E12" s="13" t="n">
        <v>10186</v>
      </c>
      <c r="F12" s="13" t="n">
        <v>21</v>
      </c>
      <c r="G12" s="13" t="n">
        <v>10186</v>
      </c>
    </row>
    <row r="13" customFormat="false" ht="15" hidden="false" customHeight="false" outlineLevel="0" collapsed="false">
      <c r="A13" s="19" t="s">
        <v>224</v>
      </c>
      <c r="B13" s="13" t="n">
        <v>15</v>
      </c>
      <c r="C13" s="13" t="n">
        <v>30349</v>
      </c>
      <c r="D13" s="13" t="n">
        <v>35</v>
      </c>
      <c r="E13" s="13" t="n">
        <v>26511</v>
      </c>
      <c r="F13" s="13" t="n">
        <v>50</v>
      </c>
      <c r="G13" s="13" t="n">
        <v>56860</v>
      </c>
    </row>
    <row r="14" customFormat="false" ht="15" hidden="false" customHeight="false" outlineLevel="0" collapsed="false">
      <c r="A14" s="19" t="s">
        <v>226</v>
      </c>
      <c r="B14" s="13" t="n">
        <v>21</v>
      </c>
      <c r="C14" s="13" t="n">
        <v>52359</v>
      </c>
      <c r="D14" s="13" t="n">
        <v>48</v>
      </c>
      <c r="E14" s="13" t="n">
        <v>41628</v>
      </c>
      <c r="F14" s="13" t="n">
        <v>69</v>
      </c>
      <c r="G14" s="13" t="n">
        <v>93987</v>
      </c>
    </row>
    <row r="15" customFormat="false" ht="15" hidden="false" customHeight="false" outlineLevel="0" collapsed="false">
      <c r="A15" s="19" t="s">
        <v>227</v>
      </c>
      <c r="B15" s="13" t="n">
        <v>26</v>
      </c>
      <c r="C15" s="13" t="n">
        <v>91249</v>
      </c>
      <c r="D15" s="13" t="n">
        <v>37</v>
      </c>
      <c r="E15" s="13" t="n">
        <v>37616</v>
      </c>
      <c r="F15" s="13" t="n">
        <v>63</v>
      </c>
      <c r="G15" s="13" t="n">
        <v>128865</v>
      </c>
    </row>
    <row r="16" customFormat="false" ht="15" hidden="false" customHeight="false" outlineLevel="0" collapsed="false">
      <c r="A16" s="19" t="s">
        <v>228</v>
      </c>
      <c r="B16" s="13" t="n">
        <v>40</v>
      </c>
      <c r="C16" s="13" t="n">
        <v>86087</v>
      </c>
      <c r="D16" s="13" t="n">
        <v>33</v>
      </c>
      <c r="E16" s="13" t="n">
        <v>35291</v>
      </c>
      <c r="F16" s="13" t="n">
        <v>73</v>
      </c>
      <c r="G16" s="13" t="n">
        <v>12137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5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24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868</v>
      </c>
      <c r="C6" s="93" t="n">
        <v>12278</v>
      </c>
      <c r="D6" s="110" t="n">
        <v>-0.114652437265648</v>
      </c>
    </row>
    <row r="7" s="96" customFormat="true" ht="17.25" hidden="false" customHeight="false" outlineLevel="0" collapsed="false">
      <c r="A7" s="98" t="s">
        <v>333</v>
      </c>
      <c r="B7" s="93" t="n">
        <v>374</v>
      </c>
      <c r="C7" s="93" t="n">
        <v>597</v>
      </c>
      <c r="D7" s="110" t="n">
        <v>0.596256684491979</v>
      </c>
    </row>
    <row r="8" s="96" customFormat="true" ht="15" hidden="false" customHeight="false" outlineLevel="0" collapsed="false">
      <c r="A8" s="99" t="s">
        <v>334</v>
      </c>
      <c r="B8" s="93" t="n">
        <v>328</v>
      </c>
      <c r="C8" s="93" t="n">
        <v>425</v>
      </c>
      <c r="D8" s="110" t="n">
        <v>0.295731707317073</v>
      </c>
    </row>
    <row r="9" s="96" customFormat="true" ht="15" hidden="false" customHeight="false" outlineLevel="0" collapsed="false">
      <c r="A9" s="100" t="s">
        <v>335</v>
      </c>
      <c r="B9" s="93" t="n">
        <v>5</v>
      </c>
      <c r="C9" s="93" t="n">
        <v>24</v>
      </c>
      <c r="D9" s="110" t="n">
        <v>3.8</v>
      </c>
    </row>
    <row r="10" s="96" customFormat="true" ht="15" hidden="false" customHeight="false" outlineLevel="0" collapsed="false">
      <c r="A10" s="100" t="s">
        <v>336</v>
      </c>
      <c r="B10" s="93" t="n">
        <v>26</v>
      </c>
      <c r="C10" s="93" t="n">
        <v>26</v>
      </c>
      <c r="D10" s="110" t="n">
        <v>0</v>
      </c>
    </row>
    <row r="11" s="96" customFormat="true" ht="15" hidden="false" customHeight="false" outlineLevel="0" collapsed="false">
      <c r="A11" s="100" t="s">
        <v>337</v>
      </c>
      <c r="B11" s="93" t="n">
        <v>68</v>
      </c>
      <c r="C11" s="93" t="n">
        <v>173</v>
      </c>
      <c r="D11" s="110" t="n">
        <v>1.54411764705882</v>
      </c>
    </row>
    <row r="12" s="96" customFormat="true" ht="15" hidden="false" customHeight="false" outlineLevel="0" collapsed="false">
      <c r="A12" s="100" t="s">
        <v>338</v>
      </c>
      <c r="B12" s="93" t="n">
        <v>14</v>
      </c>
      <c r="C12" s="93" t="n">
        <v>41</v>
      </c>
      <c r="D12" s="110" t="n">
        <v>1.92857142857143</v>
      </c>
    </row>
    <row r="13" s="96" customFormat="true" ht="15" hidden="false" customHeight="false" outlineLevel="0" collapsed="false">
      <c r="A13" s="100" t="s">
        <v>339</v>
      </c>
      <c r="B13" s="93" t="n">
        <v>5</v>
      </c>
      <c r="C13" s="93" t="n">
        <v>16</v>
      </c>
      <c r="D13" s="110" t="n">
        <v>2.2</v>
      </c>
    </row>
    <row r="14" s="96" customFormat="true" ht="15" hidden="false" customHeight="false" outlineLevel="0" collapsed="false">
      <c r="A14" s="100" t="s">
        <v>340</v>
      </c>
      <c r="B14" s="93" t="n">
        <v>169</v>
      </c>
      <c r="C14" s="93" t="n">
        <v>85</v>
      </c>
      <c r="D14" s="110" t="n">
        <v>-0.497041420118343</v>
      </c>
    </row>
    <row r="15" s="96" customFormat="true" ht="15" hidden="false" customHeight="false" outlineLevel="0" collapsed="false">
      <c r="A15" s="100" t="s">
        <v>341</v>
      </c>
      <c r="B15" s="93" t="n">
        <v>24</v>
      </c>
      <c r="C15" s="93" t="n">
        <v>13</v>
      </c>
      <c r="D15" s="110" t="n">
        <v>-0.458333333333333</v>
      </c>
    </row>
    <row r="16" s="96" customFormat="true" ht="15" hidden="false" customHeight="false" outlineLevel="0" collapsed="false">
      <c r="A16" s="99" t="s">
        <v>342</v>
      </c>
      <c r="B16" s="93" t="n">
        <v>23</v>
      </c>
      <c r="C16" s="93" t="n">
        <v>110</v>
      </c>
      <c r="D16" s="110" t="n">
        <v>3.78260869565217</v>
      </c>
    </row>
    <row r="17" s="96" customFormat="true" ht="15" hidden="false" customHeight="false" outlineLevel="0" collapsed="false">
      <c r="A17" s="100" t="s">
        <v>343</v>
      </c>
      <c r="B17" s="93" t="n">
        <v>22</v>
      </c>
      <c r="C17" s="93" t="n">
        <v>25</v>
      </c>
      <c r="D17" s="110" t="n">
        <v>0.136363636363636</v>
      </c>
    </row>
    <row r="18" s="96" customFormat="true" ht="15" hidden="false" customHeight="false" outlineLevel="0" collapsed="false">
      <c r="A18" s="101" t="s">
        <v>344</v>
      </c>
      <c r="B18" s="93" t="n">
        <v>9</v>
      </c>
      <c r="C18" s="93" t="n">
        <v>42</v>
      </c>
      <c r="D18" s="110" t="n">
        <v>3.66666666666667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1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2</v>
      </c>
      <c r="D21" s="110" t="n">
        <v>1</v>
      </c>
    </row>
    <row r="22" s="96" customFormat="true" ht="15" hidden="false" customHeight="false" outlineLevel="0" collapsed="false">
      <c r="A22" s="99" t="s">
        <v>348</v>
      </c>
      <c r="B22" s="93" t="n">
        <v>14</v>
      </c>
      <c r="C22" s="93" t="n">
        <v>20</v>
      </c>
      <c r="D22" s="110" t="n">
        <v>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7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34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575</v>
      </c>
      <c r="C6" s="93" t="n">
        <v>9331</v>
      </c>
      <c r="D6" s="110" t="n">
        <v>-0.117635933806147</v>
      </c>
    </row>
    <row r="7" s="96" customFormat="true" ht="17.25" hidden="false" customHeight="false" outlineLevel="0" collapsed="false">
      <c r="A7" s="98" t="s">
        <v>333</v>
      </c>
      <c r="B7" s="93" t="n">
        <v>770</v>
      </c>
      <c r="C7" s="93" t="n">
        <v>1083</v>
      </c>
      <c r="D7" s="110" t="n">
        <v>0.406493506493507</v>
      </c>
    </row>
    <row r="8" s="96" customFormat="true" ht="15" hidden="false" customHeight="false" outlineLevel="0" collapsed="false">
      <c r="A8" s="99" t="s">
        <v>334</v>
      </c>
      <c r="B8" s="93" t="n">
        <v>715</v>
      </c>
      <c r="C8" s="93" t="n">
        <v>995</v>
      </c>
      <c r="D8" s="110" t="n">
        <v>0.391608391608392</v>
      </c>
    </row>
    <row r="9" s="96" customFormat="true" ht="15" hidden="false" customHeight="false" outlineLevel="0" collapsed="false">
      <c r="A9" s="100" t="s">
        <v>335</v>
      </c>
      <c r="B9" s="93" t="n">
        <v>45</v>
      </c>
      <c r="C9" s="93" t="n">
        <v>84</v>
      </c>
      <c r="D9" s="110" t="n">
        <v>0.866666666666667</v>
      </c>
    </row>
    <row r="10" s="96" customFormat="true" ht="15" hidden="false" customHeight="false" outlineLevel="0" collapsed="false">
      <c r="A10" s="100" t="s">
        <v>336</v>
      </c>
      <c r="B10" s="93" t="n">
        <v>47</v>
      </c>
      <c r="C10" s="93" t="n">
        <v>107</v>
      </c>
      <c r="D10" s="110" t="n">
        <v>1.27659574468085</v>
      </c>
    </row>
    <row r="11" s="96" customFormat="true" ht="15" hidden="false" customHeight="false" outlineLevel="0" collapsed="false">
      <c r="A11" s="100" t="s">
        <v>337</v>
      </c>
      <c r="B11" s="93" t="n">
        <v>156</v>
      </c>
      <c r="C11" s="93" t="n">
        <v>164</v>
      </c>
      <c r="D11" s="110" t="n">
        <v>0.0512820512820513</v>
      </c>
    </row>
    <row r="12" s="96" customFormat="true" ht="15" hidden="false" customHeight="false" outlineLevel="0" collapsed="false">
      <c r="A12" s="100" t="s">
        <v>338</v>
      </c>
      <c r="B12" s="93" t="n">
        <v>27</v>
      </c>
      <c r="C12" s="93" t="n">
        <v>66</v>
      </c>
      <c r="D12" s="110" t="n">
        <v>1.44444444444444</v>
      </c>
    </row>
    <row r="13" s="96" customFormat="true" ht="15" hidden="false" customHeight="false" outlineLevel="0" collapsed="false">
      <c r="A13" s="100" t="s">
        <v>339</v>
      </c>
      <c r="B13" s="93" t="n">
        <v>84</v>
      </c>
      <c r="C13" s="93" t="n">
        <v>111</v>
      </c>
      <c r="D13" s="110" t="n">
        <v>0.321428571428571</v>
      </c>
    </row>
    <row r="14" s="96" customFormat="true" ht="15" hidden="false" customHeight="false" outlineLevel="0" collapsed="false">
      <c r="A14" s="100" t="s">
        <v>340</v>
      </c>
      <c r="B14" s="93" t="n">
        <v>195</v>
      </c>
      <c r="C14" s="93" t="n">
        <v>170</v>
      </c>
      <c r="D14" s="110" t="n">
        <v>-0.128205128205128</v>
      </c>
    </row>
    <row r="15" s="96" customFormat="true" ht="15" hidden="false" customHeight="false" outlineLevel="0" collapsed="false">
      <c r="A15" s="100" t="s">
        <v>341</v>
      </c>
      <c r="B15" s="93" t="n">
        <v>20</v>
      </c>
      <c r="C15" s="93" t="n">
        <v>23</v>
      </c>
      <c r="D15" s="110" t="n">
        <v>0.15</v>
      </c>
    </row>
    <row r="16" s="96" customFormat="true" ht="15" hidden="false" customHeight="false" outlineLevel="0" collapsed="false">
      <c r="A16" s="99" t="s">
        <v>342</v>
      </c>
      <c r="B16" s="93" t="n">
        <v>17</v>
      </c>
      <c r="C16" s="93" t="n">
        <v>48</v>
      </c>
      <c r="D16" s="110" t="n">
        <v>1.82352941176471</v>
      </c>
    </row>
    <row r="17" s="96" customFormat="true" ht="15" hidden="false" customHeight="false" outlineLevel="0" collapsed="false">
      <c r="A17" s="100" t="s">
        <v>343</v>
      </c>
      <c r="B17" s="93" t="n">
        <v>9</v>
      </c>
      <c r="C17" s="93" t="n">
        <v>16</v>
      </c>
      <c r="D17" s="110" t="n">
        <v>0.777777777777778</v>
      </c>
    </row>
    <row r="18" s="96" customFormat="true" ht="15" hidden="false" customHeight="false" outlineLevel="0" collapsed="false">
      <c r="A18" s="101" t="s">
        <v>344</v>
      </c>
      <c r="B18" s="93" t="n">
        <v>32</v>
      </c>
      <c r="C18" s="93" t="n">
        <v>26</v>
      </c>
      <c r="D18" s="110" t="n">
        <v>-0.1875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7</v>
      </c>
      <c r="D19" s="110" t="n">
        <v>6</v>
      </c>
    </row>
    <row r="20" s="96" customFormat="true" ht="15" hidden="false" customHeight="false" outlineLevel="0" collapsed="false">
      <c r="A20" s="100" t="s">
        <v>346</v>
      </c>
      <c r="B20" s="93" t="n">
        <v>1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14</v>
      </c>
      <c r="D22" s="110" t="n">
        <v>1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9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58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524</v>
      </c>
      <c r="C6" s="93" t="n">
        <v>22080</v>
      </c>
      <c r="D6" s="110" t="n">
        <v>-0.0197123068726692</v>
      </c>
    </row>
    <row r="7" s="96" customFormat="true" ht="17.25" hidden="false" customHeight="false" outlineLevel="0" collapsed="false">
      <c r="A7" s="98" t="s">
        <v>333</v>
      </c>
      <c r="B7" s="93" t="n">
        <v>1059</v>
      </c>
      <c r="C7" s="93" t="n">
        <v>588</v>
      </c>
      <c r="D7" s="110" t="n">
        <v>-0.444759206798867</v>
      </c>
    </row>
    <row r="8" s="96" customFormat="true" ht="15" hidden="false" customHeight="false" outlineLevel="0" collapsed="false">
      <c r="A8" s="99" t="s">
        <v>334</v>
      </c>
      <c r="B8" s="93" t="n">
        <v>917</v>
      </c>
      <c r="C8" s="93" t="n">
        <v>456</v>
      </c>
      <c r="D8" s="110" t="n">
        <v>-0.502726281352236</v>
      </c>
    </row>
    <row r="9" s="96" customFormat="true" ht="15" hidden="false" customHeight="false" outlineLevel="0" collapsed="false">
      <c r="A9" s="100" t="s">
        <v>335</v>
      </c>
      <c r="B9" s="93" t="n">
        <v>48</v>
      </c>
      <c r="C9" s="93" t="n">
        <v>18</v>
      </c>
      <c r="D9" s="110" t="n">
        <v>-0.625</v>
      </c>
    </row>
    <row r="10" s="96" customFormat="true" ht="15" hidden="false" customHeight="false" outlineLevel="0" collapsed="false">
      <c r="A10" s="100" t="s">
        <v>336</v>
      </c>
      <c r="B10" s="93" t="n">
        <v>70</v>
      </c>
      <c r="C10" s="93" t="n">
        <v>46</v>
      </c>
      <c r="D10" s="110" t="n">
        <v>-0.342857142857143</v>
      </c>
    </row>
    <row r="11" s="96" customFormat="true" ht="15" hidden="false" customHeight="false" outlineLevel="0" collapsed="false">
      <c r="A11" s="100" t="s">
        <v>337</v>
      </c>
      <c r="B11" s="93" t="n">
        <v>202</v>
      </c>
      <c r="C11" s="93" t="n">
        <v>117</v>
      </c>
      <c r="D11" s="110" t="n">
        <v>-0.420792079207921</v>
      </c>
    </row>
    <row r="12" s="96" customFormat="true" ht="15" hidden="false" customHeight="false" outlineLevel="0" collapsed="false">
      <c r="A12" s="100" t="s">
        <v>338</v>
      </c>
      <c r="B12" s="93" t="n">
        <v>53</v>
      </c>
      <c r="C12" s="93" t="n">
        <v>68</v>
      </c>
      <c r="D12" s="110" t="n">
        <v>0.283018867924528</v>
      </c>
    </row>
    <row r="13" s="96" customFormat="true" ht="15" hidden="false" customHeight="false" outlineLevel="0" collapsed="false">
      <c r="A13" s="100" t="s">
        <v>339</v>
      </c>
      <c r="B13" s="93" t="n">
        <v>42</v>
      </c>
      <c r="C13" s="93" t="n">
        <v>13</v>
      </c>
      <c r="D13" s="110" t="n">
        <v>-0.690476190476191</v>
      </c>
    </row>
    <row r="14" s="96" customFormat="true" ht="15" hidden="false" customHeight="false" outlineLevel="0" collapsed="false">
      <c r="A14" s="100" t="s">
        <v>340</v>
      </c>
      <c r="B14" s="93" t="n">
        <v>398</v>
      </c>
      <c r="C14" s="93" t="n">
        <v>125</v>
      </c>
      <c r="D14" s="110" t="n">
        <v>-0.685929648241206</v>
      </c>
    </row>
    <row r="15" s="96" customFormat="true" ht="15" hidden="false" customHeight="false" outlineLevel="0" collapsed="false">
      <c r="A15" s="100" t="s">
        <v>341</v>
      </c>
      <c r="B15" s="93" t="n">
        <v>18</v>
      </c>
      <c r="C15" s="93" t="n">
        <v>10</v>
      </c>
      <c r="D15" s="110" t="n">
        <v>-0.444444444444444</v>
      </c>
    </row>
    <row r="16" s="96" customFormat="true" ht="15" hidden="false" customHeight="false" outlineLevel="0" collapsed="false">
      <c r="A16" s="99" t="s">
        <v>342</v>
      </c>
      <c r="B16" s="93" t="n">
        <v>53</v>
      </c>
      <c r="C16" s="93" t="n">
        <v>93</v>
      </c>
      <c r="D16" s="110" t="n">
        <v>0.754716981132076</v>
      </c>
    </row>
    <row r="17" s="96" customFormat="true" ht="15" hidden="false" customHeight="false" outlineLevel="0" collapsed="false">
      <c r="A17" s="100" t="s">
        <v>343</v>
      </c>
      <c r="B17" s="93" t="n">
        <v>27</v>
      </c>
      <c r="C17" s="93" t="n">
        <v>22</v>
      </c>
      <c r="D17" s="110" t="n">
        <v>-0.185185185185185</v>
      </c>
    </row>
    <row r="18" s="96" customFormat="true" ht="15" hidden="false" customHeight="false" outlineLevel="0" collapsed="false">
      <c r="A18" s="101" t="s">
        <v>344</v>
      </c>
      <c r="B18" s="93" t="n">
        <v>66</v>
      </c>
      <c r="C18" s="93" t="n">
        <v>27</v>
      </c>
      <c r="D18" s="110" t="n">
        <v>-0.590909090909091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10</v>
      </c>
      <c r="D19" s="110" t="n">
        <v>9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2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23</v>
      </c>
      <c r="C22" s="93" t="n">
        <v>12</v>
      </c>
      <c r="D22" s="110" t="n">
        <v>-0.4782608695652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94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317</v>
      </c>
      <c r="C6" s="93" t="n">
        <v>13240</v>
      </c>
      <c r="D6" s="110" t="n">
        <v>0.0749370788341317</v>
      </c>
    </row>
    <row r="7" s="96" customFormat="true" ht="17.25" hidden="false" customHeight="false" outlineLevel="0" collapsed="false">
      <c r="A7" s="98" t="s">
        <v>333</v>
      </c>
      <c r="B7" s="93" t="n">
        <v>626</v>
      </c>
      <c r="C7" s="93" t="n">
        <v>343</v>
      </c>
      <c r="D7" s="110" t="n">
        <v>-0.452076677316294</v>
      </c>
    </row>
    <row r="8" s="96" customFormat="true" ht="15" hidden="false" customHeight="false" outlineLevel="0" collapsed="false">
      <c r="A8" s="99" t="s">
        <v>334</v>
      </c>
      <c r="B8" s="93" t="n">
        <v>541</v>
      </c>
      <c r="C8" s="93" t="n">
        <v>247</v>
      </c>
      <c r="D8" s="110" t="n">
        <v>-0.543438077634011</v>
      </c>
    </row>
    <row r="9" s="96" customFormat="true" ht="15" hidden="false" customHeight="false" outlineLevel="0" collapsed="false">
      <c r="A9" s="100" t="s">
        <v>335</v>
      </c>
      <c r="B9" s="93" t="n">
        <v>30</v>
      </c>
      <c r="C9" s="93" t="n">
        <v>10</v>
      </c>
      <c r="D9" s="110" t="n">
        <v>-0.666666666666667</v>
      </c>
    </row>
    <row r="10" s="96" customFormat="true" ht="15" hidden="false" customHeight="false" outlineLevel="0" collapsed="false">
      <c r="A10" s="100" t="s">
        <v>336</v>
      </c>
      <c r="B10" s="93" t="n">
        <v>36</v>
      </c>
      <c r="C10" s="93" t="n">
        <v>24</v>
      </c>
      <c r="D10" s="110" t="n">
        <v>-0.333333333333333</v>
      </c>
    </row>
    <row r="11" s="96" customFormat="true" ht="15" hidden="false" customHeight="false" outlineLevel="0" collapsed="false">
      <c r="A11" s="100" t="s">
        <v>337</v>
      </c>
      <c r="B11" s="93" t="n">
        <v>120</v>
      </c>
      <c r="C11" s="93" t="n">
        <v>56</v>
      </c>
      <c r="D11" s="110" t="n">
        <v>-0.533333333333333</v>
      </c>
    </row>
    <row r="12" s="96" customFormat="true" ht="15" hidden="false" customHeight="false" outlineLevel="0" collapsed="false">
      <c r="A12" s="100" t="s">
        <v>338</v>
      </c>
      <c r="B12" s="93" t="n">
        <v>30</v>
      </c>
      <c r="C12" s="93" t="n">
        <v>35</v>
      </c>
      <c r="D12" s="110" t="n">
        <v>0.166666666666667</v>
      </c>
    </row>
    <row r="13" s="96" customFormat="true" ht="15" hidden="false" customHeight="false" outlineLevel="0" collapsed="false">
      <c r="A13" s="100" t="s">
        <v>339</v>
      </c>
      <c r="B13" s="93" t="n">
        <v>20</v>
      </c>
      <c r="C13" s="93" t="n">
        <v>7</v>
      </c>
      <c r="D13" s="110" t="n">
        <v>-0.65</v>
      </c>
    </row>
    <row r="14" s="96" customFormat="true" ht="15" hidden="false" customHeight="false" outlineLevel="0" collapsed="false">
      <c r="A14" s="100" t="s">
        <v>340</v>
      </c>
      <c r="B14" s="93" t="n">
        <v>245</v>
      </c>
      <c r="C14" s="93" t="n">
        <v>86</v>
      </c>
      <c r="D14" s="110" t="n">
        <v>-0.648979591836735</v>
      </c>
    </row>
    <row r="15" s="96" customFormat="true" ht="15" hidden="false" customHeight="false" outlineLevel="0" collapsed="false">
      <c r="A15" s="100" t="s">
        <v>341</v>
      </c>
      <c r="B15" s="93" t="n">
        <v>9</v>
      </c>
      <c r="C15" s="93" t="n">
        <v>6</v>
      </c>
      <c r="D15" s="110" t="n">
        <v>-0.333333333333333</v>
      </c>
    </row>
    <row r="16" s="96" customFormat="true" ht="15" hidden="false" customHeight="false" outlineLevel="0" collapsed="false">
      <c r="A16" s="99" t="s">
        <v>342</v>
      </c>
      <c r="B16" s="93" t="n">
        <v>31</v>
      </c>
      <c r="C16" s="93" t="n">
        <v>70</v>
      </c>
      <c r="D16" s="110" t="n">
        <v>1.25806451612903</v>
      </c>
    </row>
    <row r="17" s="96" customFormat="true" ht="15" hidden="false" customHeight="false" outlineLevel="0" collapsed="false">
      <c r="A17" s="100" t="s">
        <v>343</v>
      </c>
      <c r="B17" s="93" t="n">
        <v>20</v>
      </c>
      <c r="C17" s="93" t="n">
        <v>16</v>
      </c>
      <c r="D17" s="110" t="n">
        <v>-0.2</v>
      </c>
    </row>
    <row r="18" s="96" customFormat="true" ht="15" hidden="false" customHeight="false" outlineLevel="0" collapsed="false">
      <c r="A18" s="101" t="s">
        <v>344</v>
      </c>
      <c r="B18" s="93" t="n">
        <v>38</v>
      </c>
      <c r="C18" s="93" t="n">
        <v>18</v>
      </c>
      <c r="D18" s="110" t="n">
        <v>-0.526315789473684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7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8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16</v>
      </c>
      <c r="C22" s="93" t="n">
        <v>8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3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64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207</v>
      </c>
      <c r="C6" s="93" t="n">
        <v>8840</v>
      </c>
      <c r="D6" s="110" t="n">
        <v>-0.13392769667875</v>
      </c>
    </row>
    <row r="7" s="96" customFormat="true" ht="17.25" hidden="false" customHeight="false" outlineLevel="0" collapsed="false">
      <c r="A7" s="98" t="s">
        <v>333</v>
      </c>
      <c r="B7" s="93" t="n">
        <v>435</v>
      </c>
      <c r="C7" s="93" t="n">
        <v>243</v>
      </c>
      <c r="D7" s="110" t="n">
        <v>-0.441379310344828</v>
      </c>
    </row>
    <row r="8" s="96" customFormat="true" ht="15" hidden="false" customHeight="false" outlineLevel="0" collapsed="false">
      <c r="A8" s="99" t="s">
        <v>334</v>
      </c>
      <c r="B8" s="93" t="n">
        <v>377</v>
      </c>
      <c r="C8" s="93" t="n">
        <v>209</v>
      </c>
      <c r="D8" s="110" t="n">
        <v>-0.445623342175066</v>
      </c>
    </row>
    <row r="9" s="96" customFormat="true" ht="15" hidden="false" customHeight="false" outlineLevel="0" collapsed="false">
      <c r="A9" s="100" t="s">
        <v>335</v>
      </c>
      <c r="B9" s="93" t="n">
        <v>18</v>
      </c>
      <c r="C9" s="93" t="n">
        <v>8</v>
      </c>
      <c r="D9" s="110" t="n">
        <v>-0.555555555555556</v>
      </c>
    </row>
    <row r="10" s="96" customFormat="true" ht="15" hidden="false" customHeight="false" outlineLevel="0" collapsed="false">
      <c r="A10" s="100" t="s">
        <v>336</v>
      </c>
      <c r="B10" s="93" t="n">
        <v>34</v>
      </c>
      <c r="C10" s="93" t="n">
        <v>24</v>
      </c>
      <c r="D10" s="110" t="n">
        <v>-0.294117647058824</v>
      </c>
    </row>
    <row r="11" s="96" customFormat="true" ht="15" hidden="false" customHeight="false" outlineLevel="0" collapsed="false">
      <c r="A11" s="100" t="s">
        <v>337</v>
      </c>
      <c r="B11" s="93" t="n">
        <v>81</v>
      </c>
      <c r="C11" s="93" t="n">
        <v>61</v>
      </c>
      <c r="D11" s="110" t="n">
        <v>-0.246913580246914</v>
      </c>
    </row>
    <row r="12" s="96" customFormat="true" ht="15" hidden="false" customHeight="false" outlineLevel="0" collapsed="false">
      <c r="A12" s="100" t="s">
        <v>338</v>
      </c>
      <c r="B12" s="93" t="n">
        <v>24</v>
      </c>
      <c r="C12" s="93" t="n">
        <v>34</v>
      </c>
      <c r="D12" s="110" t="n">
        <v>0.416666666666667</v>
      </c>
    </row>
    <row r="13" s="96" customFormat="true" ht="15" hidden="false" customHeight="false" outlineLevel="0" collapsed="false">
      <c r="A13" s="100" t="s">
        <v>339</v>
      </c>
      <c r="B13" s="93" t="n">
        <v>21</v>
      </c>
      <c r="C13" s="93" t="n">
        <v>5</v>
      </c>
      <c r="D13" s="110" t="n">
        <v>-0.761904761904762</v>
      </c>
    </row>
    <row r="14" s="96" customFormat="true" ht="15" hidden="false" customHeight="false" outlineLevel="0" collapsed="false">
      <c r="A14" s="100" t="s">
        <v>340</v>
      </c>
      <c r="B14" s="93" t="n">
        <v>153</v>
      </c>
      <c r="C14" s="93" t="n">
        <v>38</v>
      </c>
      <c r="D14" s="110" t="n">
        <v>-0.751633986928105</v>
      </c>
    </row>
    <row r="15" s="96" customFormat="true" ht="15" hidden="false" customHeight="false" outlineLevel="0" collapsed="false">
      <c r="A15" s="100" t="s">
        <v>341</v>
      </c>
      <c r="B15" s="93" t="n">
        <v>8</v>
      </c>
      <c r="C15" s="93" t="n">
        <v>5</v>
      </c>
      <c r="D15" s="110" t="n">
        <v>-0.375</v>
      </c>
    </row>
    <row r="16" s="96" customFormat="true" ht="15" hidden="false" customHeight="false" outlineLevel="0" collapsed="false">
      <c r="A16" s="99" t="s">
        <v>342</v>
      </c>
      <c r="B16" s="93" t="n">
        <v>22</v>
      </c>
      <c r="C16" s="93" t="n">
        <v>23</v>
      </c>
      <c r="D16" s="110" t="n">
        <v>0.0454545454545455</v>
      </c>
    </row>
    <row r="17" s="96" customFormat="true" ht="15" hidden="false" customHeight="false" outlineLevel="0" collapsed="false">
      <c r="A17" s="100" t="s">
        <v>343</v>
      </c>
      <c r="B17" s="93" t="n">
        <v>8</v>
      </c>
      <c r="C17" s="93" t="n">
        <v>5</v>
      </c>
      <c r="D17" s="110" t="n">
        <v>-0.375</v>
      </c>
    </row>
    <row r="18" s="96" customFormat="true" ht="15" hidden="false" customHeight="false" outlineLevel="0" collapsed="false">
      <c r="A18" s="101" t="s">
        <v>344</v>
      </c>
      <c r="B18" s="93" t="n">
        <v>29</v>
      </c>
      <c r="C18" s="93" t="n">
        <v>8</v>
      </c>
      <c r="D18" s="110" t="n">
        <v>-0.724137931034483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4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7</v>
      </c>
      <c r="C22" s="93" t="n">
        <v>3</v>
      </c>
      <c r="D22" s="110" t="n">
        <v>-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5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419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1122</v>
      </c>
      <c r="C6" s="93" t="n">
        <v>110260</v>
      </c>
      <c r="D6" s="110" t="n">
        <v>-0.00775723979050053</v>
      </c>
    </row>
    <row r="7" s="96" customFormat="true" ht="17.25" hidden="false" customHeight="false" outlineLevel="0" collapsed="false">
      <c r="A7" s="98" t="s">
        <v>333</v>
      </c>
      <c r="B7" s="93" t="n">
        <v>13076</v>
      </c>
      <c r="C7" s="93" t="n">
        <v>11941</v>
      </c>
      <c r="D7" s="110" t="n">
        <v>-0.0868002447231569</v>
      </c>
    </row>
    <row r="8" s="96" customFormat="true" ht="15" hidden="false" customHeight="false" outlineLevel="0" collapsed="false">
      <c r="A8" s="99" t="s">
        <v>334</v>
      </c>
      <c r="B8" s="93" t="n">
        <v>11550</v>
      </c>
      <c r="C8" s="93" t="n">
        <v>10194</v>
      </c>
      <c r="D8" s="110" t="n">
        <v>-0.117402597402597</v>
      </c>
    </row>
    <row r="9" s="96" customFormat="true" ht="15" hidden="false" customHeight="false" outlineLevel="0" collapsed="false">
      <c r="A9" s="100" t="s">
        <v>335</v>
      </c>
      <c r="B9" s="93" t="n">
        <v>388</v>
      </c>
      <c r="C9" s="93" t="n">
        <v>665</v>
      </c>
      <c r="D9" s="110" t="n">
        <v>0.713917525773196</v>
      </c>
    </row>
    <row r="10" s="96" customFormat="true" ht="15" hidden="false" customHeight="false" outlineLevel="0" collapsed="false">
      <c r="A10" s="100" t="s">
        <v>336</v>
      </c>
      <c r="B10" s="93" t="n">
        <v>753</v>
      </c>
      <c r="C10" s="93" t="n">
        <v>469</v>
      </c>
      <c r="D10" s="110" t="n">
        <v>-0.377158034528552</v>
      </c>
    </row>
    <row r="11" s="96" customFormat="true" ht="15" hidden="false" customHeight="false" outlineLevel="0" collapsed="false">
      <c r="A11" s="100" t="s">
        <v>337</v>
      </c>
      <c r="B11" s="93" t="n">
        <v>4588</v>
      </c>
      <c r="C11" s="93" t="n">
        <v>4261</v>
      </c>
      <c r="D11" s="110" t="n">
        <v>-0.0712728857890148</v>
      </c>
    </row>
    <row r="12" s="96" customFormat="true" ht="15" hidden="false" customHeight="false" outlineLevel="0" collapsed="false">
      <c r="A12" s="100" t="s">
        <v>338</v>
      </c>
      <c r="B12" s="93" t="n">
        <v>634</v>
      </c>
      <c r="C12" s="93" t="n">
        <v>451</v>
      </c>
      <c r="D12" s="110" t="n">
        <v>-0.288643533123028</v>
      </c>
    </row>
    <row r="13" s="96" customFormat="true" ht="15" hidden="false" customHeight="false" outlineLevel="0" collapsed="false">
      <c r="A13" s="100" t="s">
        <v>339</v>
      </c>
      <c r="B13" s="93" t="n">
        <v>446</v>
      </c>
      <c r="C13" s="93" t="n">
        <v>321</v>
      </c>
      <c r="D13" s="110" t="n">
        <v>-0.280269058295964</v>
      </c>
    </row>
    <row r="14" s="96" customFormat="true" ht="15" hidden="false" customHeight="false" outlineLevel="0" collapsed="false">
      <c r="A14" s="100" t="s">
        <v>340</v>
      </c>
      <c r="B14" s="93" t="n">
        <v>2940</v>
      </c>
      <c r="C14" s="93" t="n">
        <v>2052</v>
      </c>
      <c r="D14" s="110" t="n">
        <v>-0.302040816326531</v>
      </c>
    </row>
    <row r="15" s="96" customFormat="true" ht="15" hidden="false" customHeight="false" outlineLevel="0" collapsed="false">
      <c r="A15" s="100" t="s">
        <v>341</v>
      </c>
      <c r="B15" s="93" t="n">
        <v>697</v>
      </c>
      <c r="C15" s="93" t="n">
        <v>695</v>
      </c>
      <c r="D15" s="110" t="n">
        <v>-0.00286944045911047</v>
      </c>
    </row>
    <row r="16" s="96" customFormat="true" ht="15" hidden="false" customHeight="false" outlineLevel="0" collapsed="false">
      <c r="A16" s="99" t="s">
        <v>342</v>
      </c>
      <c r="B16" s="93" t="n">
        <v>796</v>
      </c>
      <c r="C16" s="93" t="n">
        <v>946</v>
      </c>
      <c r="D16" s="110" t="n">
        <v>0.188442211055276</v>
      </c>
    </row>
    <row r="17" s="96" customFormat="true" ht="15" hidden="false" customHeight="false" outlineLevel="0" collapsed="false">
      <c r="A17" s="100" t="s">
        <v>343</v>
      </c>
      <c r="B17" s="93" t="n">
        <v>524</v>
      </c>
      <c r="C17" s="93" t="n">
        <v>490</v>
      </c>
      <c r="D17" s="110" t="n">
        <v>-0.0648854961832061</v>
      </c>
    </row>
    <row r="18" s="96" customFormat="true" ht="15" hidden="false" customHeight="false" outlineLevel="0" collapsed="false">
      <c r="A18" s="101" t="s">
        <v>344</v>
      </c>
      <c r="B18" s="93" t="n">
        <v>516</v>
      </c>
      <c r="C18" s="93" t="n">
        <v>471</v>
      </c>
      <c r="D18" s="110" t="n">
        <v>-0.0872093023255814</v>
      </c>
    </row>
    <row r="19" s="96" customFormat="true" ht="15" hidden="false" customHeight="false" outlineLevel="0" collapsed="false">
      <c r="A19" s="100" t="s">
        <v>345</v>
      </c>
      <c r="B19" s="93" t="n">
        <v>188</v>
      </c>
      <c r="C19" s="93" t="n">
        <v>126</v>
      </c>
      <c r="D19" s="110" t="n">
        <v>-0.329787234042553</v>
      </c>
    </row>
    <row r="20" s="96" customFormat="true" ht="15" hidden="false" customHeight="false" outlineLevel="0" collapsed="false">
      <c r="A20" s="100" t="s">
        <v>346</v>
      </c>
      <c r="B20" s="93" t="n">
        <v>54</v>
      </c>
      <c r="C20" s="93" t="n">
        <v>93</v>
      </c>
      <c r="D20" s="110" t="n">
        <v>0.722222222222222</v>
      </c>
    </row>
    <row r="21" s="96" customFormat="true" ht="15" hidden="false" customHeight="false" outlineLevel="0" collapsed="false">
      <c r="A21" s="100" t="s">
        <v>347</v>
      </c>
      <c r="B21" s="93" t="n">
        <v>41</v>
      </c>
      <c r="C21" s="93" t="n">
        <v>41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214</v>
      </c>
      <c r="C22" s="93" t="n">
        <v>330</v>
      </c>
      <c r="D22" s="110" t="n">
        <v>0.5420560747663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7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326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5344</v>
      </c>
      <c r="C6" s="93" t="n">
        <v>70906</v>
      </c>
      <c r="D6" s="110" t="n">
        <v>0.0851187561214496</v>
      </c>
    </row>
    <row r="7" s="96" customFormat="true" ht="17.25" hidden="false" customHeight="false" outlineLevel="0" collapsed="false">
      <c r="A7" s="98" t="s">
        <v>333</v>
      </c>
      <c r="B7" s="93" t="n">
        <v>7924</v>
      </c>
      <c r="C7" s="93" t="n">
        <v>8701</v>
      </c>
      <c r="D7" s="110" t="n">
        <v>0.0980565371024735</v>
      </c>
    </row>
    <row r="8" s="96" customFormat="true" ht="15" hidden="false" customHeight="false" outlineLevel="0" collapsed="false">
      <c r="A8" s="99" t="s">
        <v>334</v>
      </c>
      <c r="B8" s="93" t="n">
        <v>7282</v>
      </c>
      <c r="C8" s="93" t="n">
        <v>7849</v>
      </c>
      <c r="D8" s="110" t="n">
        <v>0.0778632243889042</v>
      </c>
    </row>
    <row r="9" s="96" customFormat="true" ht="15" hidden="false" customHeight="false" outlineLevel="0" collapsed="false">
      <c r="A9" s="100" t="s">
        <v>335</v>
      </c>
      <c r="B9" s="93" t="n">
        <v>202</v>
      </c>
      <c r="C9" s="93" t="n">
        <v>488</v>
      </c>
      <c r="D9" s="110" t="n">
        <v>1.41584158415842</v>
      </c>
    </row>
    <row r="10" s="96" customFormat="true" ht="15" hidden="false" customHeight="false" outlineLevel="0" collapsed="false">
      <c r="A10" s="100" t="s">
        <v>336</v>
      </c>
      <c r="B10" s="93" t="n">
        <v>392</v>
      </c>
      <c r="C10" s="93" t="n">
        <v>346</v>
      </c>
      <c r="D10" s="110" t="n">
        <v>-0.11734693877551</v>
      </c>
    </row>
    <row r="11" s="96" customFormat="true" ht="15" hidden="false" customHeight="false" outlineLevel="0" collapsed="false">
      <c r="A11" s="100" t="s">
        <v>337</v>
      </c>
      <c r="B11" s="93" t="n">
        <v>3503</v>
      </c>
      <c r="C11" s="93" t="n">
        <v>3482</v>
      </c>
      <c r="D11" s="110" t="n">
        <v>-0.00599486154724522</v>
      </c>
    </row>
    <row r="12" s="96" customFormat="true" ht="15" hidden="false" customHeight="false" outlineLevel="0" collapsed="false">
      <c r="A12" s="100" t="s">
        <v>338</v>
      </c>
      <c r="B12" s="93" t="n">
        <v>371</v>
      </c>
      <c r="C12" s="93" t="n">
        <v>259</v>
      </c>
      <c r="D12" s="110" t="n">
        <v>-0.30188679245283</v>
      </c>
    </row>
    <row r="13" s="96" customFormat="true" ht="15" hidden="false" customHeight="false" outlineLevel="0" collapsed="false">
      <c r="A13" s="100" t="s">
        <v>339</v>
      </c>
      <c r="B13" s="93" t="n">
        <v>291</v>
      </c>
      <c r="C13" s="93" t="n">
        <v>180</v>
      </c>
      <c r="D13" s="110" t="n">
        <v>-0.381443298969072</v>
      </c>
    </row>
    <row r="14" s="96" customFormat="true" ht="15" hidden="false" customHeight="false" outlineLevel="0" collapsed="false">
      <c r="A14" s="100" t="s">
        <v>340</v>
      </c>
      <c r="B14" s="93" t="n">
        <v>1292</v>
      </c>
      <c r="C14" s="93" t="n">
        <v>1517</v>
      </c>
      <c r="D14" s="110" t="n">
        <v>0.174148606811146</v>
      </c>
    </row>
    <row r="15" s="96" customFormat="true" ht="15" hidden="false" customHeight="false" outlineLevel="0" collapsed="false">
      <c r="A15" s="100" t="s">
        <v>341</v>
      </c>
      <c r="B15" s="93" t="n">
        <v>613</v>
      </c>
      <c r="C15" s="93" t="n">
        <v>605</v>
      </c>
      <c r="D15" s="110" t="n">
        <v>-0.0130505709624796</v>
      </c>
    </row>
    <row r="16" s="96" customFormat="true" ht="15" hidden="false" customHeight="false" outlineLevel="0" collapsed="false">
      <c r="A16" s="99" t="s">
        <v>342</v>
      </c>
      <c r="B16" s="93" t="n">
        <v>316</v>
      </c>
      <c r="C16" s="93" t="n">
        <v>352</v>
      </c>
      <c r="D16" s="110" t="n">
        <v>0.113924050632911</v>
      </c>
    </row>
    <row r="17" s="96" customFormat="true" ht="15" hidden="false" customHeight="false" outlineLevel="0" collapsed="false">
      <c r="A17" s="100" t="s">
        <v>343</v>
      </c>
      <c r="B17" s="93" t="n">
        <v>186</v>
      </c>
      <c r="C17" s="93" t="n">
        <v>235</v>
      </c>
      <c r="D17" s="110" t="n">
        <v>0.263440860215054</v>
      </c>
    </row>
    <row r="18" s="96" customFormat="true" ht="15" hidden="false" customHeight="false" outlineLevel="0" collapsed="false">
      <c r="A18" s="101" t="s">
        <v>344</v>
      </c>
      <c r="B18" s="93" t="n">
        <v>263</v>
      </c>
      <c r="C18" s="93" t="n">
        <v>282</v>
      </c>
      <c r="D18" s="110" t="n">
        <v>0.0722433460076046</v>
      </c>
    </row>
    <row r="19" s="96" customFormat="true" ht="15" hidden="false" customHeight="false" outlineLevel="0" collapsed="false">
      <c r="A19" s="100" t="s">
        <v>345</v>
      </c>
      <c r="B19" s="93" t="n">
        <v>127</v>
      </c>
      <c r="C19" s="93" t="n">
        <v>83</v>
      </c>
      <c r="D19" s="110" t="n">
        <v>-0.346456692913386</v>
      </c>
    </row>
    <row r="20" s="96" customFormat="true" ht="15" hidden="false" customHeight="false" outlineLevel="0" collapsed="false">
      <c r="A20" s="100" t="s">
        <v>346</v>
      </c>
      <c r="B20" s="93" t="n">
        <v>54</v>
      </c>
      <c r="C20" s="93" t="n">
        <v>90</v>
      </c>
      <c r="D20" s="110" t="n">
        <v>0.666666666666667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10</v>
      </c>
      <c r="D21" s="110" t="n">
        <v>4</v>
      </c>
    </row>
    <row r="22" s="96" customFormat="true" ht="15" hidden="false" customHeight="false" outlineLevel="0" collapsed="false">
      <c r="A22" s="99" t="s">
        <v>348</v>
      </c>
      <c r="B22" s="93" t="n">
        <v>63</v>
      </c>
      <c r="C22" s="93" t="n">
        <v>218</v>
      </c>
      <c r="D22" s="110" t="n">
        <v>2.460317460317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9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23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715</v>
      </c>
      <c r="C6" s="93" t="n">
        <v>5500</v>
      </c>
      <c r="D6" s="110" t="n">
        <v>-0.0376202974628172</v>
      </c>
    </row>
    <row r="7" s="96" customFormat="true" ht="17.25" hidden="false" customHeight="false" outlineLevel="0" collapsed="false">
      <c r="A7" s="98" t="s">
        <v>333</v>
      </c>
      <c r="B7" s="93" t="n">
        <v>516</v>
      </c>
      <c r="C7" s="93" t="n">
        <v>151</v>
      </c>
      <c r="D7" s="110" t="n">
        <v>-0.707364341085271</v>
      </c>
    </row>
    <row r="8" s="96" customFormat="true" ht="15" hidden="false" customHeight="false" outlineLevel="0" collapsed="false">
      <c r="A8" s="99" t="s">
        <v>334</v>
      </c>
      <c r="B8" s="93" t="n">
        <v>457</v>
      </c>
      <c r="C8" s="93" t="n">
        <v>126</v>
      </c>
      <c r="D8" s="110" t="n">
        <v>-0.724288840262582</v>
      </c>
    </row>
    <row r="9" s="96" customFormat="true" ht="15" hidden="false" customHeight="false" outlineLevel="0" collapsed="false">
      <c r="A9" s="100" t="s">
        <v>335</v>
      </c>
      <c r="B9" s="93" t="n">
        <v>30</v>
      </c>
      <c r="C9" s="93" t="n">
        <v>18</v>
      </c>
      <c r="D9" s="110" t="n">
        <v>-0.4</v>
      </c>
    </row>
    <row r="10" s="96" customFormat="true" ht="15" hidden="false" customHeight="false" outlineLevel="0" collapsed="false">
      <c r="A10" s="100" t="s">
        <v>336</v>
      </c>
      <c r="B10" s="93" t="n">
        <v>190</v>
      </c>
      <c r="C10" s="93" t="n">
        <v>9</v>
      </c>
      <c r="D10" s="110" t="n">
        <v>-0.952631578947368</v>
      </c>
    </row>
    <row r="11" s="96" customFormat="true" ht="15" hidden="false" customHeight="false" outlineLevel="0" collapsed="false">
      <c r="A11" s="100" t="s">
        <v>337</v>
      </c>
      <c r="B11" s="93" t="n">
        <v>112</v>
      </c>
      <c r="C11" s="93" t="n">
        <v>46</v>
      </c>
      <c r="D11" s="110" t="n">
        <v>-0.589285714285714</v>
      </c>
    </row>
    <row r="12" s="96" customFormat="true" ht="15" hidden="false" customHeight="false" outlineLevel="0" collapsed="false">
      <c r="A12" s="100" t="s">
        <v>338</v>
      </c>
      <c r="B12" s="93" t="n">
        <v>7</v>
      </c>
      <c r="C12" s="93" t="n">
        <v>4</v>
      </c>
      <c r="D12" s="110" t="n">
        <v>-0.428571428571429</v>
      </c>
    </row>
    <row r="13" s="96" customFormat="true" ht="15" hidden="false" customHeight="false" outlineLevel="0" collapsed="false">
      <c r="A13" s="100" t="s">
        <v>339</v>
      </c>
      <c r="B13" s="93" t="n">
        <v>14</v>
      </c>
      <c r="C13" s="93" t="n">
        <v>7</v>
      </c>
      <c r="D13" s="110" t="n">
        <v>-0.5</v>
      </c>
    </row>
    <row r="14" s="96" customFormat="true" ht="15" hidden="false" customHeight="false" outlineLevel="0" collapsed="false">
      <c r="A14" s="100" t="s">
        <v>340</v>
      </c>
      <c r="B14" s="93" t="n">
        <v>55</v>
      </c>
      <c r="C14" s="93" t="n">
        <v>27</v>
      </c>
      <c r="D14" s="110" t="n">
        <v>-0.509090909090909</v>
      </c>
    </row>
    <row r="15" s="96" customFormat="true" ht="15" hidden="false" customHeight="false" outlineLevel="0" collapsed="false">
      <c r="A15" s="100" t="s">
        <v>341</v>
      </c>
      <c r="B15" s="93" t="n">
        <v>16</v>
      </c>
      <c r="C15" s="93" t="n">
        <v>8</v>
      </c>
      <c r="D15" s="110" t="n">
        <v>-0.5</v>
      </c>
    </row>
    <row r="16" s="96" customFormat="true" ht="15" hidden="false" customHeight="false" outlineLevel="0" collapsed="false">
      <c r="A16" s="99" t="s">
        <v>342</v>
      </c>
      <c r="B16" s="93" t="n">
        <v>42</v>
      </c>
      <c r="C16" s="93" t="n">
        <v>19</v>
      </c>
      <c r="D16" s="110" t="n">
        <v>-0.547619047619048</v>
      </c>
    </row>
    <row r="17" s="96" customFormat="true" ht="15" hidden="false" customHeight="false" outlineLevel="0" collapsed="false">
      <c r="A17" s="100" t="s">
        <v>343</v>
      </c>
      <c r="B17" s="93" t="n">
        <v>8</v>
      </c>
      <c r="C17" s="93" t="n">
        <v>1</v>
      </c>
      <c r="D17" s="110" t="n">
        <v>-0.875</v>
      </c>
    </row>
    <row r="18" s="96" customFormat="true" ht="15" hidden="false" customHeight="false" outlineLevel="0" collapsed="false">
      <c r="A18" s="101" t="s">
        <v>344</v>
      </c>
      <c r="B18" s="93" t="n">
        <v>17</v>
      </c>
      <c r="C18" s="93" t="n">
        <v>6</v>
      </c>
      <c r="D18" s="110" t="n">
        <v>-0.647058823529412</v>
      </c>
    </row>
    <row r="19" s="96" customFormat="true" ht="15" hidden="false" customHeight="false" outlineLevel="0" collapsed="false">
      <c r="A19" s="100" t="s">
        <v>345</v>
      </c>
      <c r="B19" s="93" t="n">
        <v>13</v>
      </c>
      <c r="C19" s="93" t="n">
        <v>5</v>
      </c>
      <c r="D19" s="110" t="n">
        <v>-0.61538461538461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1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470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0064</v>
      </c>
      <c r="C6" s="93" t="n">
        <v>33854</v>
      </c>
      <c r="D6" s="110" t="n">
        <v>-0.155001996805112</v>
      </c>
    </row>
    <row r="7" s="96" customFormat="true" ht="17.25" hidden="false" customHeight="false" outlineLevel="0" collapsed="false">
      <c r="A7" s="98" t="s">
        <v>333</v>
      </c>
      <c r="B7" s="93" t="n">
        <v>4636</v>
      </c>
      <c r="C7" s="93" t="n">
        <v>3091</v>
      </c>
      <c r="D7" s="110" t="n">
        <v>-0.333261432269198</v>
      </c>
    </row>
    <row r="8" s="96" customFormat="true" ht="15" hidden="false" customHeight="false" outlineLevel="0" collapsed="false">
      <c r="A8" s="99" t="s">
        <v>334</v>
      </c>
      <c r="B8" s="93" t="n">
        <v>3811</v>
      </c>
      <c r="C8" s="93" t="n">
        <v>2219</v>
      </c>
      <c r="D8" s="110" t="n">
        <v>-0.417738126475991</v>
      </c>
    </row>
    <row r="9" s="96" customFormat="true" ht="15" hidden="false" customHeight="false" outlineLevel="0" collapsed="false">
      <c r="A9" s="100" t="s">
        <v>335</v>
      </c>
      <c r="B9" s="93" t="n">
        <v>156</v>
      </c>
      <c r="C9" s="93" t="n">
        <v>160</v>
      </c>
      <c r="D9" s="110" t="n">
        <v>0.0256410256410256</v>
      </c>
    </row>
    <row r="10" s="96" customFormat="true" ht="15" hidden="false" customHeight="false" outlineLevel="0" collapsed="false">
      <c r="A10" s="100" t="s">
        <v>336</v>
      </c>
      <c r="B10" s="93" t="n">
        <v>170</v>
      </c>
      <c r="C10" s="93" t="n">
        <v>114</v>
      </c>
      <c r="D10" s="110" t="n">
        <v>-0.329411764705882</v>
      </c>
    </row>
    <row r="11" s="96" customFormat="true" ht="15" hidden="false" customHeight="false" outlineLevel="0" collapsed="false">
      <c r="A11" s="100" t="s">
        <v>337</v>
      </c>
      <c r="B11" s="93" t="n">
        <v>974</v>
      </c>
      <c r="C11" s="93" t="n">
        <v>734</v>
      </c>
      <c r="D11" s="110" t="n">
        <v>-0.246406570841889</v>
      </c>
    </row>
    <row r="12" s="96" customFormat="true" ht="15" hidden="false" customHeight="false" outlineLevel="0" collapsed="false">
      <c r="A12" s="100" t="s">
        <v>338</v>
      </c>
      <c r="B12" s="93" t="n">
        <v>256</v>
      </c>
      <c r="C12" s="93" t="n">
        <v>188</v>
      </c>
      <c r="D12" s="110" t="n">
        <v>-0.265625</v>
      </c>
    </row>
    <row r="13" s="96" customFormat="true" ht="15" hidden="false" customHeight="false" outlineLevel="0" collapsed="false">
      <c r="A13" s="100" t="s">
        <v>339</v>
      </c>
      <c r="B13" s="93" t="n">
        <v>141</v>
      </c>
      <c r="C13" s="93" t="n">
        <v>134</v>
      </c>
      <c r="D13" s="110" t="n">
        <v>-0.049645390070922</v>
      </c>
    </row>
    <row r="14" s="96" customFormat="true" ht="15" hidden="false" customHeight="false" outlineLevel="0" collapsed="false">
      <c r="A14" s="100" t="s">
        <v>340</v>
      </c>
      <c r="B14" s="93" t="n">
        <v>1592</v>
      </c>
      <c r="C14" s="93" t="n">
        <v>507</v>
      </c>
      <c r="D14" s="110" t="n">
        <v>-0.681532663316583</v>
      </c>
    </row>
    <row r="15" s="96" customFormat="true" ht="15" hidden="false" customHeight="false" outlineLevel="0" collapsed="false">
      <c r="A15" s="100" t="s">
        <v>341</v>
      </c>
      <c r="B15" s="93" t="n">
        <v>68</v>
      </c>
      <c r="C15" s="93" t="n">
        <v>84</v>
      </c>
      <c r="D15" s="110" t="n">
        <v>0.235294117647059</v>
      </c>
    </row>
    <row r="16" s="96" customFormat="true" ht="15" hidden="false" customHeight="false" outlineLevel="0" collapsed="false">
      <c r="A16" s="99" t="s">
        <v>342</v>
      </c>
      <c r="B16" s="93" t="n">
        <v>438</v>
      </c>
      <c r="C16" s="93" t="n">
        <v>576</v>
      </c>
      <c r="D16" s="110" t="n">
        <v>0.315068493150685</v>
      </c>
    </row>
    <row r="17" s="96" customFormat="true" ht="15" hidden="false" customHeight="false" outlineLevel="0" collapsed="false">
      <c r="A17" s="100" t="s">
        <v>343</v>
      </c>
      <c r="B17" s="93" t="n">
        <v>329</v>
      </c>
      <c r="C17" s="93" t="n">
        <v>253</v>
      </c>
      <c r="D17" s="110" t="n">
        <v>-0.231003039513678</v>
      </c>
    </row>
    <row r="18" s="96" customFormat="true" ht="15" hidden="false" customHeight="false" outlineLevel="0" collapsed="false">
      <c r="A18" s="101" t="s">
        <v>344</v>
      </c>
      <c r="B18" s="93" t="n">
        <v>238</v>
      </c>
      <c r="C18" s="93" t="n">
        <v>183</v>
      </c>
      <c r="D18" s="110" t="n">
        <v>-0.23109243697479</v>
      </c>
    </row>
    <row r="19" s="96" customFormat="true" ht="15" hidden="false" customHeight="false" outlineLevel="0" collapsed="false">
      <c r="A19" s="100" t="s">
        <v>345</v>
      </c>
      <c r="B19" s="93" t="n">
        <v>46</v>
      </c>
      <c r="C19" s="93" t="n">
        <v>38</v>
      </c>
      <c r="D19" s="110" t="n">
        <v>-0.17391304347826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39</v>
      </c>
      <c r="C21" s="93" t="n">
        <v>30</v>
      </c>
      <c r="D21" s="110" t="n">
        <v>-0.230769230769231</v>
      </c>
    </row>
    <row r="22" s="96" customFormat="true" ht="15" hidden="false" customHeight="false" outlineLevel="0" collapsed="false">
      <c r="A22" s="99" t="s">
        <v>348</v>
      </c>
      <c r="B22" s="93" t="n">
        <v>149</v>
      </c>
      <c r="C22" s="93" t="n">
        <v>113</v>
      </c>
      <c r="D22" s="110" t="n">
        <v>-0.2416107382550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3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0718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67823</v>
      </c>
      <c r="C6" s="93" t="n">
        <v>360680</v>
      </c>
      <c r="D6" s="110" t="n">
        <v>-0.0194196665243881</v>
      </c>
    </row>
    <row r="7" s="96" customFormat="true" ht="17.25" hidden="false" customHeight="false" outlineLevel="0" collapsed="false">
      <c r="A7" s="98" t="s">
        <v>333</v>
      </c>
      <c r="B7" s="93" t="n">
        <v>39361</v>
      </c>
      <c r="C7" s="93" t="n">
        <v>40338</v>
      </c>
      <c r="D7" s="110" t="n">
        <v>0.0248215238433983</v>
      </c>
    </row>
    <row r="8" s="96" customFormat="true" ht="15" hidden="false" customHeight="false" outlineLevel="0" collapsed="false">
      <c r="A8" s="99" t="s">
        <v>334</v>
      </c>
      <c r="B8" s="93" t="n">
        <v>33351</v>
      </c>
      <c r="C8" s="93" t="n">
        <v>32479</v>
      </c>
      <c r="D8" s="110" t="n">
        <v>-0.0261461425444514</v>
      </c>
    </row>
    <row r="9" s="96" customFormat="true" ht="15" hidden="false" customHeight="false" outlineLevel="0" collapsed="false">
      <c r="A9" s="100" t="s">
        <v>335</v>
      </c>
      <c r="B9" s="93" t="n">
        <v>1557</v>
      </c>
      <c r="C9" s="93" t="n">
        <v>2024</v>
      </c>
      <c r="D9" s="110" t="n">
        <v>0.299935773924213</v>
      </c>
    </row>
    <row r="10" s="96" customFormat="true" ht="15" hidden="false" customHeight="false" outlineLevel="0" collapsed="false">
      <c r="A10" s="100" t="s">
        <v>336</v>
      </c>
      <c r="B10" s="93" t="n">
        <v>1781</v>
      </c>
      <c r="C10" s="93" t="n">
        <v>1817</v>
      </c>
      <c r="D10" s="110" t="n">
        <v>0.0202133632790567</v>
      </c>
    </row>
    <row r="11" s="96" customFormat="true" ht="15" hidden="false" customHeight="false" outlineLevel="0" collapsed="false">
      <c r="A11" s="100" t="s">
        <v>337</v>
      </c>
      <c r="B11" s="93" t="n">
        <v>13172</v>
      </c>
      <c r="C11" s="93" t="n">
        <v>12012</v>
      </c>
      <c r="D11" s="110" t="n">
        <v>-0.0880655936835712</v>
      </c>
    </row>
    <row r="12" s="96" customFormat="true" ht="15" hidden="false" customHeight="false" outlineLevel="0" collapsed="false">
      <c r="A12" s="100" t="s">
        <v>338</v>
      </c>
      <c r="B12" s="93" t="n">
        <v>2186</v>
      </c>
      <c r="C12" s="93" t="n">
        <v>2292</v>
      </c>
      <c r="D12" s="110" t="n">
        <v>0.0484903934126258</v>
      </c>
    </row>
    <row r="13" s="96" customFormat="true" ht="15" hidden="false" customHeight="false" outlineLevel="0" collapsed="false">
      <c r="A13" s="100" t="s">
        <v>339</v>
      </c>
      <c r="B13" s="93" t="n">
        <v>1556</v>
      </c>
      <c r="C13" s="93" t="n">
        <v>1529</v>
      </c>
      <c r="D13" s="110" t="n">
        <v>-0.0173521850899743</v>
      </c>
    </row>
    <row r="14" s="96" customFormat="true" ht="15" hidden="false" customHeight="false" outlineLevel="0" collapsed="false">
      <c r="A14" s="100" t="s">
        <v>340</v>
      </c>
      <c r="B14" s="93" t="n">
        <v>8195</v>
      </c>
      <c r="C14" s="93" t="n">
        <v>6072</v>
      </c>
      <c r="D14" s="110" t="n">
        <v>-0.259060402684564</v>
      </c>
    </row>
    <row r="15" s="96" customFormat="true" ht="15" hidden="false" customHeight="false" outlineLevel="0" collapsed="false">
      <c r="A15" s="100" t="s">
        <v>341</v>
      </c>
      <c r="B15" s="93" t="n">
        <v>1471</v>
      </c>
      <c r="C15" s="93" t="n">
        <v>1489</v>
      </c>
      <c r="D15" s="110" t="n">
        <v>0.0122365737593474</v>
      </c>
    </row>
    <row r="16" s="96" customFormat="true" ht="15" hidden="false" customHeight="false" outlineLevel="0" collapsed="false">
      <c r="A16" s="99" t="s">
        <v>342</v>
      </c>
      <c r="B16" s="93" t="n">
        <v>2506</v>
      </c>
      <c r="C16" s="93" t="n">
        <v>4389</v>
      </c>
      <c r="D16" s="110" t="n">
        <v>0.751396648044693</v>
      </c>
    </row>
    <row r="17" s="96" customFormat="true" ht="15" hidden="false" customHeight="false" outlineLevel="0" collapsed="false">
      <c r="A17" s="100" t="s">
        <v>343</v>
      </c>
      <c r="B17" s="93" t="n">
        <v>1599</v>
      </c>
      <c r="C17" s="93" t="n">
        <v>2250</v>
      </c>
      <c r="D17" s="110" t="n">
        <v>0.407129455909944</v>
      </c>
    </row>
    <row r="18" s="96" customFormat="true" ht="15" hidden="false" customHeight="false" outlineLevel="0" collapsed="false">
      <c r="A18" s="101" t="s">
        <v>344</v>
      </c>
      <c r="B18" s="93" t="n">
        <v>2960</v>
      </c>
      <c r="C18" s="93" t="n">
        <v>2749</v>
      </c>
      <c r="D18" s="110" t="n">
        <v>-0.0712837837837838</v>
      </c>
    </row>
    <row r="19" s="96" customFormat="true" ht="15" hidden="false" customHeight="false" outlineLevel="0" collapsed="false">
      <c r="A19" s="100" t="s">
        <v>345</v>
      </c>
      <c r="B19" s="93" t="n">
        <v>739</v>
      </c>
      <c r="C19" s="93" t="n">
        <v>714</v>
      </c>
      <c r="D19" s="110" t="n">
        <v>-0.03382949932341</v>
      </c>
    </row>
    <row r="20" s="96" customFormat="true" ht="15" hidden="false" customHeight="false" outlineLevel="0" collapsed="false">
      <c r="A20" s="100" t="s">
        <v>346</v>
      </c>
      <c r="B20" s="93" t="n">
        <v>978</v>
      </c>
      <c r="C20" s="93" t="n">
        <v>527</v>
      </c>
      <c r="D20" s="110" t="n">
        <v>-0.461145194274029</v>
      </c>
    </row>
    <row r="21" s="96" customFormat="true" ht="15" hidden="false" customHeight="false" outlineLevel="0" collapsed="false">
      <c r="A21" s="100" t="s">
        <v>347</v>
      </c>
      <c r="B21" s="93" t="n">
        <v>124</v>
      </c>
      <c r="C21" s="93" t="n">
        <v>201</v>
      </c>
      <c r="D21" s="110" t="n">
        <v>0.620967741935484</v>
      </c>
    </row>
    <row r="22" s="96" customFormat="true" ht="15" hidden="false" customHeight="false" outlineLevel="0" collapsed="false">
      <c r="A22" s="99" t="s">
        <v>348</v>
      </c>
      <c r="B22" s="93" t="n">
        <v>544</v>
      </c>
      <c r="C22" s="93" t="n">
        <v>721</v>
      </c>
      <c r="D22" s="110" t="n">
        <v>0.3253676470588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123</v>
      </c>
      <c r="C5" s="26" t="n">
        <v>122</v>
      </c>
      <c r="D5" s="26" t="n">
        <v>150</v>
      </c>
      <c r="E5" s="26" t="n">
        <v>204</v>
      </c>
      <c r="F5" s="26" t="n">
        <v>208</v>
      </c>
      <c r="G5" s="26" t="n">
        <v>211</v>
      </c>
      <c r="H5" s="26" t="n">
        <v>213</v>
      </c>
      <c r="I5" s="26" t="n">
        <v>214</v>
      </c>
      <c r="J5" s="26" t="n">
        <v>210</v>
      </c>
      <c r="K5" s="26" t="n">
        <v>194</v>
      </c>
      <c r="L5" s="26" t="n">
        <v>149</v>
      </c>
      <c r="M5" s="26" t="n">
        <v>12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603448275862069</v>
      </c>
      <c r="C6" s="30" t="n">
        <v>0.0338983050847458</v>
      </c>
      <c r="D6" s="30" t="n">
        <v>-0.00662251655629139</v>
      </c>
      <c r="E6" s="30" t="n">
        <v>0.0099009900990099</v>
      </c>
      <c r="F6" s="30" t="n">
        <v>0.0146341463414634</v>
      </c>
      <c r="G6" s="30" t="n">
        <v>0.0144230769230769</v>
      </c>
      <c r="H6" s="30" t="n">
        <v>0.00471698113207547</v>
      </c>
      <c r="I6" s="30" t="n">
        <v>0.0190476190476191</v>
      </c>
      <c r="J6" s="30" t="n">
        <v>0.00478468899521531</v>
      </c>
      <c r="K6" s="30" t="n">
        <v>0.0264550264550265</v>
      </c>
      <c r="L6" s="30" t="n">
        <v>0.0642857142857143</v>
      </c>
      <c r="M6" s="30" t="n">
        <v>-0.037878787878787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36</v>
      </c>
      <c r="C7" s="26" t="n">
        <v>37</v>
      </c>
      <c r="D7" s="26" t="n">
        <v>52</v>
      </c>
      <c r="E7" s="26" t="n">
        <v>96</v>
      </c>
      <c r="F7" s="26" t="n">
        <v>100</v>
      </c>
      <c r="G7" s="26" t="n">
        <v>101</v>
      </c>
      <c r="H7" s="26" t="n">
        <v>102</v>
      </c>
      <c r="I7" s="26" t="n">
        <v>103</v>
      </c>
      <c r="J7" s="26" t="n">
        <v>104</v>
      </c>
      <c r="K7" s="26" t="n">
        <v>92</v>
      </c>
      <c r="L7" s="26" t="n">
        <v>57</v>
      </c>
      <c r="M7" s="26" t="n">
        <v>44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9090909090909</v>
      </c>
      <c r="C8" s="30" t="n">
        <v>0</v>
      </c>
      <c r="D8" s="30" t="n">
        <v>-0.087719298245614</v>
      </c>
      <c r="E8" s="30" t="n">
        <v>0.0105263157894737</v>
      </c>
      <c r="F8" s="30" t="n">
        <v>0</v>
      </c>
      <c r="G8" s="30" t="n">
        <v>0.01</v>
      </c>
      <c r="H8" s="30" t="n">
        <v>0.0099009900990099</v>
      </c>
      <c r="I8" s="30" t="n">
        <v>0.03</v>
      </c>
      <c r="J8" s="30" t="n">
        <v>0.0505050505050505</v>
      </c>
      <c r="K8" s="30" t="n">
        <v>0.0697674418604651</v>
      </c>
      <c r="L8" s="30" t="n">
        <v>0.14</v>
      </c>
      <c r="M8" s="30" t="n">
        <v>0.023255813953488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87</v>
      </c>
      <c r="C9" s="26" t="n">
        <v>85</v>
      </c>
      <c r="D9" s="26" t="n">
        <v>98</v>
      </c>
      <c r="E9" s="26" t="n">
        <v>108</v>
      </c>
      <c r="F9" s="26" t="n">
        <v>108</v>
      </c>
      <c r="G9" s="26" t="n">
        <v>110</v>
      </c>
      <c r="H9" s="26" t="n">
        <v>111</v>
      </c>
      <c r="I9" s="26" t="n">
        <v>111</v>
      </c>
      <c r="J9" s="26" t="n">
        <v>106</v>
      </c>
      <c r="K9" s="26" t="n">
        <v>102</v>
      </c>
      <c r="L9" s="26" t="n">
        <v>92</v>
      </c>
      <c r="M9" s="26" t="n">
        <v>8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481927710843374</v>
      </c>
      <c r="C10" s="30" t="n">
        <v>0.0493827160493827</v>
      </c>
      <c r="D10" s="30" t="n">
        <v>0.0425531914893617</v>
      </c>
      <c r="E10" s="30" t="n">
        <v>0.00934579439252336</v>
      </c>
      <c r="F10" s="30" t="n">
        <v>0.0285714285714286</v>
      </c>
      <c r="G10" s="30" t="n">
        <v>0.0185185185185185</v>
      </c>
      <c r="H10" s="30" t="n">
        <v>0</v>
      </c>
      <c r="I10" s="30" t="n">
        <v>0.00909090909090909</v>
      </c>
      <c r="J10" s="30" t="n">
        <v>-0.0363636363636364</v>
      </c>
      <c r="K10" s="30" t="n">
        <v>-0.00970873786407767</v>
      </c>
      <c r="L10" s="30" t="n">
        <v>0.0222222222222222</v>
      </c>
      <c r="M10" s="30" t="n">
        <v>-0.067415730337078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222</v>
      </c>
      <c r="C11" s="26" t="n">
        <v>242</v>
      </c>
      <c r="D11" s="26" t="n">
        <v>255</v>
      </c>
      <c r="E11" s="26" t="n">
        <v>271</v>
      </c>
      <c r="F11" s="26" t="n">
        <v>276</v>
      </c>
      <c r="G11" s="26" t="n">
        <v>275</v>
      </c>
      <c r="H11" s="26" t="n">
        <v>275</v>
      </c>
      <c r="I11" s="26" t="n">
        <v>275</v>
      </c>
      <c r="J11" s="26" t="n">
        <v>277</v>
      </c>
      <c r="K11" s="26" t="n">
        <v>264</v>
      </c>
      <c r="L11" s="26" t="n">
        <v>242</v>
      </c>
      <c r="M11" s="26" t="n">
        <v>23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571428571428571</v>
      </c>
      <c r="C12" s="30" t="n">
        <v>0.0755555555555556</v>
      </c>
      <c r="D12" s="30" t="n">
        <v>0.0580912863070539</v>
      </c>
      <c r="E12" s="30" t="n">
        <v>0.0669291338582677</v>
      </c>
      <c r="F12" s="30" t="n">
        <v>0.0574712643678161</v>
      </c>
      <c r="G12" s="30" t="n">
        <v>0.0576923076923077</v>
      </c>
      <c r="H12" s="30" t="n">
        <v>0.0617760617760618</v>
      </c>
      <c r="I12" s="30" t="n">
        <v>0.0658914728682171</v>
      </c>
      <c r="J12" s="30" t="n">
        <v>0.0653846153846154</v>
      </c>
      <c r="K12" s="30" t="n">
        <v>0.0775510204081633</v>
      </c>
      <c r="L12" s="30" t="n">
        <v>0.0341880341880342</v>
      </c>
      <c r="M12" s="30" t="n">
        <v>0.054298642533936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8</v>
      </c>
      <c r="C13" s="26" t="n">
        <v>12</v>
      </c>
      <c r="D13" s="26" t="n">
        <v>15</v>
      </c>
      <c r="E13" s="26" t="n">
        <v>18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9</v>
      </c>
      <c r="M13" s="26" t="n">
        <v>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</v>
      </c>
      <c r="C14" s="30" t="n">
        <v>0.0909090909090909</v>
      </c>
      <c r="D14" s="30" t="n">
        <v>0.0714285714285714</v>
      </c>
      <c r="E14" s="30" t="n">
        <v>0.058823529411764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0666666666666667</v>
      </c>
      <c r="L14" s="30" t="n">
        <v>-0.181818181818182</v>
      </c>
      <c r="M14" s="30" t="n">
        <v>-0.12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8</v>
      </c>
      <c r="C15" s="26" t="n">
        <v>36</v>
      </c>
      <c r="D15" s="26" t="n">
        <v>42</v>
      </c>
      <c r="E15" s="26" t="n">
        <v>49</v>
      </c>
      <c r="F15" s="26" t="n">
        <v>53</v>
      </c>
      <c r="G15" s="26" t="n">
        <v>53</v>
      </c>
      <c r="H15" s="26" t="n">
        <v>54</v>
      </c>
      <c r="I15" s="26" t="n">
        <v>54</v>
      </c>
      <c r="J15" s="26" t="n">
        <v>53</v>
      </c>
      <c r="K15" s="26" t="n">
        <v>47</v>
      </c>
      <c r="L15" s="26" t="n">
        <v>41</v>
      </c>
      <c r="M15" s="26" t="n">
        <v>3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44827586206897</v>
      </c>
      <c r="C16" s="30" t="n">
        <v>0.0588235294117647</v>
      </c>
      <c r="D16" s="30" t="n">
        <v>0.05</v>
      </c>
      <c r="E16" s="30" t="n">
        <v>0.0425531914893617</v>
      </c>
      <c r="F16" s="30" t="n">
        <v>0.0392156862745098</v>
      </c>
      <c r="G16" s="30" t="n">
        <v>0.0392156862745098</v>
      </c>
      <c r="H16" s="30" t="n">
        <v>0.0588235294117647</v>
      </c>
      <c r="I16" s="30" t="n">
        <v>0.0588235294117647</v>
      </c>
      <c r="J16" s="30" t="n">
        <v>0.0392156862745098</v>
      </c>
      <c r="K16" s="30" t="n">
        <v>0.0930232558139535</v>
      </c>
      <c r="L16" s="30" t="n">
        <v>0.0512820512820513</v>
      </c>
      <c r="M16" s="30" t="n">
        <v>0.09090909090909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139</v>
      </c>
      <c r="C17" s="26" t="n">
        <v>139</v>
      </c>
      <c r="D17" s="26" t="n">
        <v>138</v>
      </c>
      <c r="E17" s="26" t="n">
        <v>140</v>
      </c>
      <c r="F17" s="26" t="n">
        <v>140</v>
      </c>
      <c r="G17" s="26" t="n">
        <v>139</v>
      </c>
      <c r="H17" s="26" t="n">
        <v>138</v>
      </c>
      <c r="I17" s="26" t="n">
        <v>137</v>
      </c>
      <c r="J17" s="26" t="n">
        <v>140</v>
      </c>
      <c r="K17" s="26" t="n">
        <v>140</v>
      </c>
      <c r="L17" s="26" t="n">
        <v>137</v>
      </c>
      <c r="M17" s="26" t="n">
        <v>13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103174603174603</v>
      </c>
      <c r="C18" s="30" t="n">
        <v>0.103174603174603</v>
      </c>
      <c r="D18" s="30" t="n">
        <v>0.0866141732283465</v>
      </c>
      <c r="E18" s="30" t="n">
        <v>0.102362204724409</v>
      </c>
      <c r="F18" s="30" t="n">
        <v>0.09375</v>
      </c>
      <c r="G18" s="30" t="n">
        <v>0.094488188976378</v>
      </c>
      <c r="H18" s="30" t="n">
        <v>0.104</v>
      </c>
      <c r="I18" s="30" t="n">
        <v>0.104838709677419</v>
      </c>
      <c r="J18" s="30" t="n">
        <v>0.111111111111111</v>
      </c>
      <c r="K18" s="30" t="n">
        <v>0.102362204724409</v>
      </c>
      <c r="L18" s="30" t="n">
        <v>0.0703125</v>
      </c>
      <c r="M18" s="30" t="n">
        <v>0.070866141732283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47</v>
      </c>
      <c r="C19" s="26" t="n">
        <v>55</v>
      </c>
      <c r="D19" s="26" t="n">
        <v>60</v>
      </c>
      <c r="E19" s="26" t="n">
        <v>64</v>
      </c>
      <c r="F19" s="26" t="n">
        <v>64</v>
      </c>
      <c r="G19" s="26" t="n">
        <v>64</v>
      </c>
      <c r="H19" s="26" t="n">
        <v>64</v>
      </c>
      <c r="I19" s="26" t="n">
        <v>65</v>
      </c>
      <c r="J19" s="26" t="n">
        <v>65</v>
      </c>
      <c r="K19" s="26" t="n">
        <v>63</v>
      </c>
      <c r="L19" s="26" t="n">
        <v>55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0</v>
      </c>
      <c r="C20" s="30" t="n">
        <v>0.0185185185185185</v>
      </c>
      <c r="D20" s="30" t="n">
        <v>0</v>
      </c>
      <c r="E20" s="30" t="n">
        <v>0.0158730158730159</v>
      </c>
      <c r="F20" s="30" t="n">
        <v>0.0158730158730159</v>
      </c>
      <c r="G20" s="30" t="n">
        <v>0.0158730158730159</v>
      </c>
      <c r="H20" s="30" t="n">
        <v>0</v>
      </c>
      <c r="I20" s="30" t="n">
        <v>0.015625</v>
      </c>
      <c r="J20" s="30" t="n">
        <v>0.015625</v>
      </c>
      <c r="K20" s="30" t="n">
        <v>0.05</v>
      </c>
      <c r="L20" s="30" t="n">
        <v>-0.0178571428571429</v>
      </c>
      <c r="M20" s="30" t="n">
        <v>0.01886792452830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97</v>
      </c>
      <c r="C21" s="26" t="n">
        <v>112</v>
      </c>
      <c r="D21" s="26" t="n">
        <v>140</v>
      </c>
      <c r="E21" s="26" t="n">
        <v>160</v>
      </c>
      <c r="F21" s="26" t="n">
        <v>162</v>
      </c>
      <c r="G21" s="26" t="n">
        <v>159</v>
      </c>
      <c r="H21" s="26" t="n">
        <v>159</v>
      </c>
      <c r="I21" s="26" t="n">
        <v>160</v>
      </c>
      <c r="J21" s="26" t="n">
        <v>159</v>
      </c>
      <c r="K21" s="26" t="n">
        <v>148</v>
      </c>
      <c r="L21" s="26" t="n">
        <v>132</v>
      </c>
      <c r="M21" s="26" t="n">
        <v>10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</v>
      </c>
      <c r="C22" s="30" t="n">
        <v>0.0181818181818182</v>
      </c>
      <c r="D22" s="30" t="n">
        <v>0.0144927536231884</v>
      </c>
      <c r="E22" s="30" t="n">
        <v>0.038961038961039</v>
      </c>
      <c r="F22" s="30" t="n">
        <v>0.0384615384615385</v>
      </c>
      <c r="G22" s="30" t="n">
        <v>-0.00625</v>
      </c>
      <c r="H22" s="30" t="n">
        <v>-0.00625</v>
      </c>
      <c r="I22" s="30" t="n">
        <v>-0.0062111801242236</v>
      </c>
      <c r="J22" s="30" t="n">
        <v>-0.00625</v>
      </c>
      <c r="K22" s="30" t="n">
        <v>0.00680272108843537</v>
      </c>
      <c r="L22" s="30" t="n">
        <v>-0.0364963503649635</v>
      </c>
      <c r="M22" s="30" t="n">
        <v>-0.054545454545454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35</v>
      </c>
      <c r="C23" s="26" t="n">
        <v>38</v>
      </c>
      <c r="D23" s="26" t="n">
        <v>45</v>
      </c>
      <c r="E23" s="26" t="n">
        <v>63</v>
      </c>
      <c r="F23" s="26" t="n">
        <v>65</v>
      </c>
      <c r="G23" s="26" t="n">
        <v>65</v>
      </c>
      <c r="H23" s="26" t="n">
        <v>65</v>
      </c>
      <c r="I23" s="26" t="n">
        <v>67</v>
      </c>
      <c r="J23" s="26" t="n">
        <v>67</v>
      </c>
      <c r="K23" s="26" t="n">
        <v>58</v>
      </c>
      <c r="L23" s="26" t="n">
        <v>43</v>
      </c>
      <c r="M23" s="26" t="n">
        <v>3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0</v>
      </c>
      <c r="C24" s="30" t="n">
        <v>0.0857142857142857</v>
      </c>
      <c r="D24" s="30" t="n">
        <v>0.0227272727272727</v>
      </c>
      <c r="E24" s="30" t="n">
        <v>0.05</v>
      </c>
      <c r="F24" s="30" t="n">
        <v>0.0483870967741936</v>
      </c>
      <c r="G24" s="30" t="n">
        <v>0.015625</v>
      </c>
      <c r="H24" s="30" t="n">
        <v>0</v>
      </c>
      <c r="I24" s="30" t="n">
        <v>0.0151515151515152</v>
      </c>
      <c r="J24" s="30" t="n">
        <v>0.0307692307692308</v>
      </c>
      <c r="K24" s="30" t="n">
        <v>0.0545454545454545</v>
      </c>
      <c r="L24" s="30" t="n">
        <v>-0.0227272727272727</v>
      </c>
      <c r="M24" s="30" t="n">
        <v>0.029411764705882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14</v>
      </c>
      <c r="C25" s="26" t="n">
        <v>25</v>
      </c>
      <c r="D25" s="26" t="n">
        <v>41</v>
      </c>
      <c r="E25" s="26" t="n">
        <v>41</v>
      </c>
      <c r="F25" s="26" t="n">
        <v>41</v>
      </c>
      <c r="G25" s="26" t="n">
        <v>41</v>
      </c>
      <c r="H25" s="26" t="n">
        <v>41</v>
      </c>
      <c r="I25" s="26" t="n">
        <v>41</v>
      </c>
      <c r="J25" s="26" t="n">
        <v>40</v>
      </c>
      <c r="K25" s="26" t="n">
        <v>40</v>
      </c>
      <c r="L25" s="26" t="n">
        <v>39</v>
      </c>
      <c r="M25" s="26" t="n">
        <v>2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0769230769230769</v>
      </c>
      <c r="C26" s="30" t="n">
        <v>0.0416666666666667</v>
      </c>
      <c r="D26" s="30" t="n">
        <v>0.0512820512820513</v>
      </c>
      <c r="E26" s="30" t="n">
        <v>0.0512820512820513</v>
      </c>
      <c r="F26" s="30" t="n">
        <v>0.0512820512820513</v>
      </c>
      <c r="G26" s="30" t="n">
        <v>0.0512820512820513</v>
      </c>
      <c r="H26" s="30" t="n">
        <v>0.0512820512820513</v>
      </c>
      <c r="I26" s="30" t="n">
        <v>0.0512820512820513</v>
      </c>
      <c r="J26" s="30" t="n">
        <v>0.0256410256410256</v>
      </c>
      <c r="K26" s="30" t="n">
        <v>0.0256410256410256</v>
      </c>
      <c r="L26" s="30" t="n">
        <v>-0.0487804878048781</v>
      </c>
      <c r="M26" s="30" t="n">
        <v>-0.0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48</v>
      </c>
      <c r="C27" s="26" t="n">
        <v>49</v>
      </c>
      <c r="D27" s="26" t="n">
        <v>54</v>
      </c>
      <c r="E27" s="26" t="n">
        <v>56</v>
      </c>
      <c r="F27" s="26" t="n">
        <v>56</v>
      </c>
      <c r="G27" s="26" t="n">
        <v>53</v>
      </c>
      <c r="H27" s="26" t="n">
        <v>53</v>
      </c>
      <c r="I27" s="26" t="n">
        <v>52</v>
      </c>
      <c r="J27" s="26" t="n">
        <v>52</v>
      </c>
      <c r="K27" s="26" t="n">
        <v>50</v>
      </c>
      <c r="L27" s="26" t="n">
        <v>50</v>
      </c>
      <c r="M27" s="26" t="n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04081632653061</v>
      </c>
      <c r="C28" s="30" t="n">
        <v>-0.0392156862745098</v>
      </c>
      <c r="D28" s="30" t="n">
        <v>-0.0181818181818182</v>
      </c>
      <c r="E28" s="30" t="n">
        <v>0.0181818181818182</v>
      </c>
      <c r="F28" s="30" t="n">
        <v>0.0181818181818182</v>
      </c>
      <c r="G28" s="30" t="n">
        <v>-0.0701754385964912</v>
      </c>
      <c r="H28" s="30" t="n">
        <v>-0.0535714285714286</v>
      </c>
      <c r="I28" s="30" t="n">
        <v>-0.0714285714285714</v>
      </c>
      <c r="J28" s="30" t="n">
        <v>-0.0714285714285714</v>
      </c>
      <c r="K28" s="30" t="n">
        <v>-0.0566037735849057</v>
      </c>
      <c r="L28" s="30" t="n">
        <v>-0.0384615384615385</v>
      </c>
      <c r="M28" s="30" t="n">
        <v>-0.09803921568627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68</v>
      </c>
      <c r="C29" s="26" t="n">
        <v>68</v>
      </c>
      <c r="D29" s="26" t="n">
        <v>68</v>
      </c>
      <c r="E29" s="26" t="n">
        <v>68</v>
      </c>
      <c r="F29" s="26" t="n">
        <v>66</v>
      </c>
      <c r="G29" s="26" t="n">
        <v>68</v>
      </c>
      <c r="H29" s="26" t="n">
        <v>69</v>
      </c>
      <c r="I29" s="26" t="n">
        <v>70</v>
      </c>
      <c r="J29" s="26" t="n">
        <v>69</v>
      </c>
      <c r="K29" s="26" t="n">
        <v>64</v>
      </c>
      <c r="L29" s="26" t="n">
        <v>64</v>
      </c>
      <c r="M29" s="26" t="n">
        <v>6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-0.0285714285714286</v>
      </c>
      <c r="C30" s="30" t="n">
        <v>-0.0144927536231884</v>
      </c>
      <c r="D30" s="30" t="n">
        <v>-0.0285714285714286</v>
      </c>
      <c r="E30" s="30" t="n">
        <v>-0.0285714285714286</v>
      </c>
      <c r="F30" s="30" t="n">
        <v>-0.0571428571428571</v>
      </c>
      <c r="G30" s="30" t="n">
        <v>-0.0285714285714286</v>
      </c>
      <c r="H30" s="30" t="n">
        <v>-0.028169014084507</v>
      </c>
      <c r="I30" s="30" t="n">
        <v>0</v>
      </c>
      <c r="J30" s="30" t="n">
        <v>0</v>
      </c>
      <c r="K30" s="30" t="n">
        <v>-0.0153846153846154</v>
      </c>
      <c r="L30" s="30" t="n">
        <v>-0.0303030303030303</v>
      </c>
      <c r="M30" s="30" t="n">
        <v>-0.074626865671641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7</v>
      </c>
      <c r="C31" s="26" t="n">
        <v>27</v>
      </c>
      <c r="D31" s="26" t="n">
        <v>27</v>
      </c>
      <c r="E31" s="26" t="n">
        <v>26</v>
      </c>
      <c r="F31" s="26" t="n">
        <v>25</v>
      </c>
      <c r="G31" s="26" t="n">
        <v>26</v>
      </c>
      <c r="H31" s="26" t="n">
        <v>27</v>
      </c>
      <c r="I31" s="26" t="n">
        <v>28</v>
      </c>
      <c r="J31" s="26" t="n">
        <v>28</v>
      </c>
      <c r="K31" s="26" t="n">
        <v>27</v>
      </c>
      <c r="L31" s="26" t="n">
        <v>26</v>
      </c>
      <c r="M31" s="26" t="n">
        <v>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-0.0689655172413793</v>
      </c>
      <c r="C32" s="30" t="n">
        <v>-0.0689655172413793</v>
      </c>
      <c r="D32" s="30" t="n">
        <v>-0.0689655172413793</v>
      </c>
      <c r="E32" s="30" t="n">
        <v>-0.103448275862069</v>
      </c>
      <c r="F32" s="30" t="n">
        <v>-0.137931034482759</v>
      </c>
      <c r="G32" s="30" t="n">
        <v>-0.0714285714285714</v>
      </c>
      <c r="H32" s="30" t="n">
        <v>-0.0689655172413793</v>
      </c>
      <c r="I32" s="30" t="n">
        <v>0</v>
      </c>
      <c r="J32" s="30" t="n">
        <v>0</v>
      </c>
      <c r="K32" s="30" t="n">
        <v>0.0384615384615385</v>
      </c>
      <c r="L32" s="30" t="n">
        <v>0</v>
      </c>
      <c r="M32" s="30" t="n">
        <v>-0.03703703703703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41</v>
      </c>
      <c r="C33" s="26" t="n">
        <v>41</v>
      </c>
      <c r="D33" s="26" t="n">
        <v>41</v>
      </c>
      <c r="E33" s="26" t="n">
        <v>42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n">
        <v>41</v>
      </c>
      <c r="K33" s="26" t="n">
        <v>37</v>
      </c>
      <c r="L33" s="26" t="n">
        <v>38</v>
      </c>
      <c r="M33" s="26" t="n">
        <v>3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</v>
      </c>
      <c r="C34" s="30" t="n">
        <v>0.025</v>
      </c>
      <c r="D34" s="30" t="n">
        <v>0</v>
      </c>
      <c r="E34" s="30" t="n">
        <v>0.024390243902439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-0.0512820512820513</v>
      </c>
      <c r="L34" s="30" t="n">
        <v>-0.05</v>
      </c>
      <c r="M34" s="30" t="n">
        <v>-0.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47</v>
      </c>
      <c r="C35" s="26" t="n">
        <v>260</v>
      </c>
      <c r="D35" s="26" t="n">
        <v>294</v>
      </c>
      <c r="E35" s="26" t="n">
        <v>327</v>
      </c>
      <c r="F35" s="26" t="n">
        <v>336</v>
      </c>
      <c r="G35" s="26" t="n">
        <v>342</v>
      </c>
      <c r="H35" s="26" t="n">
        <v>348</v>
      </c>
      <c r="I35" s="26" t="n">
        <v>348</v>
      </c>
      <c r="J35" s="26" t="n">
        <v>345</v>
      </c>
      <c r="K35" s="26" t="n">
        <v>331</v>
      </c>
      <c r="L35" s="26" t="n">
        <v>291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-0.03515625</v>
      </c>
      <c r="C36" s="30" t="n">
        <v>-0.0298507462686567</v>
      </c>
      <c r="D36" s="30" t="n">
        <v>-0.00675675675675676</v>
      </c>
      <c r="E36" s="30" t="n">
        <v>0.0123839009287926</v>
      </c>
      <c r="F36" s="30" t="n">
        <v>0.0181818181818182</v>
      </c>
      <c r="G36" s="30" t="n">
        <v>0.0239520958083832</v>
      </c>
      <c r="H36" s="30" t="n">
        <v>0.0265486725663717</v>
      </c>
      <c r="I36" s="30" t="n">
        <v>0.0265486725663717</v>
      </c>
      <c r="J36" s="30" t="n">
        <v>0.0117302052785924</v>
      </c>
      <c r="K36" s="30" t="n">
        <v>0.0122324159021407</v>
      </c>
      <c r="L36" s="30" t="n">
        <v>0.0355871886120997</v>
      </c>
      <c r="M36" s="30" t="n">
        <v>0.026217228464419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02</v>
      </c>
      <c r="C37" s="26" t="n">
        <v>106</v>
      </c>
      <c r="D37" s="26" t="n">
        <v>122</v>
      </c>
      <c r="E37" s="26" t="n">
        <v>134</v>
      </c>
      <c r="F37" s="26" t="n">
        <v>144</v>
      </c>
      <c r="G37" s="26" t="n">
        <v>147</v>
      </c>
      <c r="H37" s="26" t="n">
        <v>150</v>
      </c>
      <c r="I37" s="26" t="n">
        <v>150</v>
      </c>
      <c r="J37" s="26" t="n">
        <v>150</v>
      </c>
      <c r="K37" s="26" t="n">
        <v>142</v>
      </c>
      <c r="L37" s="26" t="n">
        <v>129</v>
      </c>
      <c r="M37" s="26" t="n">
        <v>12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-0.0285714285714286</v>
      </c>
      <c r="C38" s="30" t="n">
        <v>-0.0185185185185185</v>
      </c>
      <c r="D38" s="30" t="n">
        <v>0.0166666666666667</v>
      </c>
      <c r="E38" s="30" t="n">
        <v>0.0075187969924812</v>
      </c>
      <c r="F38" s="30" t="n">
        <v>0.0434782608695652</v>
      </c>
      <c r="G38" s="30" t="n">
        <v>0.05</v>
      </c>
      <c r="H38" s="30" t="n">
        <v>0.048951048951049</v>
      </c>
      <c r="I38" s="30" t="n">
        <v>0.0416666666666667</v>
      </c>
      <c r="J38" s="30" t="n">
        <v>0.0416666666666667</v>
      </c>
      <c r="K38" s="30" t="n">
        <v>0.0441176470588235</v>
      </c>
      <c r="L38" s="30" t="n">
        <v>0.0932203389830509</v>
      </c>
      <c r="M38" s="30" t="n">
        <v>0.10091743119266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34</v>
      </c>
      <c r="C39" s="26" t="n">
        <v>38</v>
      </c>
      <c r="D39" s="26" t="n">
        <v>54</v>
      </c>
      <c r="E39" s="26" t="n">
        <v>75</v>
      </c>
      <c r="F39" s="26" t="n">
        <v>77</v>
      </c>
      <c r="G39" s="26" t="n">
        <v>77</v>
      </c>
      <c r="H39" s="26" t="n">
        <v>78</v>
      </c>
      <c r="I39" s="26" t="n">
        <v>78</v>
      </c>
      <c r="J39" s="26" t="n">
        <v>78</v>
      </c>
      <c r="K39" s="26" t="n">
        <v>78</v>
      </c>
      <c r="L39" s="26" t="n">
        <v>60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28205128205128</v>
      </c>
      <c r="C40" s="30" t="n">
        <v>-0.136363636363636</v>
      </c>
      <c r="D40" s="30" t="n">
        <v>-0.0847457627118644</v>
      </c>
      <c r="E40" s="30" t="n">
        <v>0.0273972602739726</v>
      </c>
      <c r="F40" s="30" t="n">
        <v>0</v>
      </c>
      <c r="G40" s="30" t="n">
        <v>0.0131578947368421</v>
      </c>
      <c r="H40" s="30" t="n">
        <v>0.0263157894736842</v>
      </c>
      <c r="I40" s="30" t="n">
        <v>0.0263157894736842</v>
      </c>
      <c r="J40" s="30" t="n">
        <v>0.0263157894736842</v>
      </c>
      <c r="K40" s="30" t="n">
        <v>0.0263157894736842</v>
      </c>
      <c r="L40" s="30" t="n">
        <v>0.0714285714285714</v>
      </c>
      <c r="M40" s="30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111</v>
      </c>
      <c r="C41" s="26" t="n">
        <v>116</v>
      </c>
      <c r="D41" s="26" t="n">
        <v>118</v>
      </c>
      <c r="E41" s="26" t="n">
        <v>118</v>
      </c>
      <c r="F41" s="26" t="n">
        <v>115</v>
      </c>
      <c r="G41" s="26" t="n">
        <v>118</v>
      </c>
      <c r="H41" s="26" t="n">
        <v>120</v>
      </c>
      <c r="I41" s="26" t="n">
        <v>120</v>
      </c>
      <c r="J41" s="26" t="n">
        <v>117</v>
      </c>
      <c r="K41" s="26" t="n">
        <v>111</v>
      </c>
      <c r="L41" s="26" t="n">
        <v>102</v>
      </c>
      <c r="M41" s="26" t="n">
        <v>10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-0.00892857142857143</v>
      </c>
      <c r="C42" s="30" t="n">
        <v>0</v>
      </c>
      <c r="D42" s="30" t="n">
        <v>0.00854700854700855</v>
      </c>
      <c r="E42" s="30" t="n">
        <v>0.00854700854700855</v>
      </c>
      <c r="F42" s="30" t="n">
        <v>0</v>
      </c>
      <c r="G42" s="30" t="n">
        <v>0</v>
      </c>
      <c r="H42" s="30" t="n">
        <v>0</v>
      </c>
      <c r="I42" s="30" t="n">
        <v>0.00840336134453782</v>
      </c>
      <c r="J42" s="30" t="n">
        <v>-0.0330578512396694</v>
      </c>
      <c r="K42" s="30" t="n">
        <v>-0.0347826086956522</v>
      </c>
      <c r="L42" s="30" t="n">
        <v>-0.0467289719626168</v>
      </c>
      <c r="M42" s="30" t="n">
        <v>-0.035398230088495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57</v>
      </c>
      <c r="C43" s="26" t="n">
        <v>804</v>
      </c>
      <c r="D43" s="26" t="n">
        <v>907</v>
      </c>
      <c r="E43" s="26" t="n">
        <v>1030</v>
      </c>
      <c r="F43" s="26" t="n">
        <v>1048</v>
      </c>
      <c r="G43" s="26" t="n">
        <v>1055</v>
      </c>
      <c r="H43" s="26" t="n">
        <v>1064</v>
      </c>
      <c r="I43" s="26" t="n">
        <v>1067</v>
      </c>
      <c r="J43" s="26" t="n">
        <v>1060</v>
      </c>
      <c r="K43" s="26" t="n">
        <v>1001</v>
      </c>
      <c r="L43" s="26" t="n">
        <v>878</v>
      </c>
      <c r="M43" s="26" t="n">
        <v>800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106809078771696</v>
      </c>
      <c r="C44" s="30" t="n">
        <v>0.0177215189873418</v>
      </c>
      <c r="D44" s="30" t="n">
        <v>0.0122767857142857</v>
      </c>
      <c r="E44" s="30" t="n">
        <v>0.0269192422731805</v>
      </c>
      <c r="F44" s="30" t="n">
        <v>0.025440313111546</v>
      </c>
      <c r="G44" s="30" t="n">
        <v>0.0222868217054264</v>
      </c>
      <c r="H44" s="30" t="n">
        <v>0.0220941402497598</v>
      </c>
      <c r="I44" s="30" t="n">
        <v>0.0279383429672447</v>
      </c>
      <c r="J44" s="30" t="n">
        <v>0.0202117420596728</v>
      </c>
      <c r="K44" s="30" t="n">
        <v>0.0287769784172662</v>
      </c>
      <c r="L44" s="30" t="n">
        <v>0.0233100233100233</v>
      </c>
      <c r="M44" s="30" t="n">
        <v>0.0037641154328732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73</v>
      </c>
      <c r="C45" s="26" t="n">
        <v>192</v>
      </c>
      <c r="D45" s="26" t="n">
        <v>224</v>
      </c>
      <c r="E45" s="26" t="n">
        <v>264</v>
      </c>
      <c r="F45" s="26" t="n">
        <v>281</v>
      </c>
      <c r="G45" s="26" t="n">
        <v>284</v>
      </c>
      <c r="H45" s="26" t="n">
        <v>288</v>
      </c>
      <c r="I45" s="26" t="n">
        <v>290</v>
      </c>
      <c r="J45" s="26" t="n">
        <v>289</v>
      </c>
      <c r="K45" s="26" t="n">
        <v>261</v>
      </c>
      <c r="L45" s="26" t="n">
        <v>222</v>
      </c>
      <c r="M45" s="26" t="n">
        <v>19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225988700564972</v>
      </c>
      <c r="C46" s="30" t="n">
        <v>0.0212765957446809</v>
      </c>
      <c r="D46" s="30" t="n">
        <v>0.0275229357798165</v>
      </c>
      <c r="E46" s="30" t="n">
        <v>0.0272373540856031</v>
      </c>
      <c r="F46" s="30" t="n">
        <v>0.0407407407407407</v>
      </c>
      <c r="G46" s="30" t="n">
        <v>0.0364963503649635</v>
      </c>
      <c r="H46" s="30" t="n">
        <v>0.0359712230215827</v>
      </c>
      <c r="I46" s="30" t="n">
        <v>0.0357142857142857</v>
      </c>
      <c r="J46" s="30" t="n">
        <v>0.03584229390681</v>
      </c>
      <c r="K46" s="30" t="n">
        <v>0.0481927710843374</v>
      </c>
      <c r="L46" s="30" t="n">
        <v>0.0471698113207547</v>
      </c>
      <c r="M46" s="30" t="n">
        <v>0.07608695652173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83</v>
      </c>
      <c r="C47" s="26" t="n">
        <v>611</v>
      </c>
      <c r="D47" s="26" t="n">
        <v>682</v>
      </c>
      <c r="E47" s="26" t="n">
        <v>765</v>
      </c>
      <c r="F47" s="26" t="n">
        <v>766</v>
      </c>
      <c r="G47" s="26" t="n">
        <v>770</v>
      </c>
      <c r="H47" s="26" t="n">
        <v>775</v>
      </c>
      <c r="I47" s="26" t="n">
        <v>776</v>
      </c>
      <c r="J47" s="26" t="n">
        <v>770</v>
      </c>
      <c r="K47" s="26" t="n">
        <v>740</v>
      </c>
      <c r="L47" s="26" t="n">
        <v>656</v>
      </c>
      <c r="M47" s="26" t="n">
        <v>60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192307692307692</v>
      </c>
      <c r="C48" s="30" t="n">
        <v>0.0149501661129568</v>
      </c>
      <c r="D48" s="30" t="n">
        <v>0.00589970501474926</v>
      </c>
      <c r="E48" s="30" t="n">
        <v>0.0254691689008043</v>
      </c>
      <c r="F48" s="30" t="n">
        <v>0.0186170212765957</v>
      </c>
      <c r="G48" s="30" t="n">
        <v>0.0158311345646438</v>
      </c>
      <c r="H48" s="30" t="n">
        <v>0.0157273918741809</v>
      </c>
      <c r="I48" s="30" t="n">
        <v>0.0237467018469657</v>
      </c>
      <c r="J48" s="30" t="n">
        <v>0.0131578947368421</v>
      </c>
      <c r="K48" s="30" t="n">
        <v>0.0220994475138122</v>
      </c>
      <c r="L48" s="30" t="n">
        <v>0.0154798761609907</v>
      </c>
      <c r="M48" s="30" t="n">
        <v>-0.0179445350734095</v>
      </c>
      <c r="N48" s="31"/>
    </row>
    <row r="49" s="28" customFormat="true" ht="15" hidden="false" customHeight="false" outlineLevel="0" collapsed="false">
      <c r="A49" s="34" t="s">
        <v>250</v>
      </c>
      <c r="B49" s="26" t="n">
        <v>297</v>
      </c>
      <c r="C49" s="26" t="n">
        <v>298</v>
      </c>
      <c r="D49" s="26" t="n">
        <v>305</v>
      </c>
      <c r="E49" s="26" t="n">
        <v>309</v>
      </c>
      <c r="F49" s="26" t="n">
        <v>313</v>
      </c>
      <c r="G49" s="26" t="n">
        <v>314</v>
      </c>
      <c r="H49" s="26" t="n">
        <v>317</v>
      </c>
      <c r="I49" s="26" t="n">
        <v>314</v>
      </c>
      <c r="J49" s="26" t="n">
        <v>317</v>
      </c>
      <c r="K49" s="26" t="n">
        <v>312</v>
      </c>
      <c r="L49" s="26" t="n">
        <v>305</v>
      </c>
      <c r="M49" s="26" t="n">
        <v>298</v>
      </c>
      <c r="N49" s="27"/>
    </row>
    <row r="50" customFormat="false" ht="15" hidden="false" customHeight="false" outlineLevel="0" collapsed="false">
      <c r="A50" s="33" t="s">
        <v>248</v>
      </c>
      <c r="B50" s="30" t="n">
        <v>0.0348432055749129</v>
      </c>
      <c r="C50" s="30" t="n">
        <v>0.0383275261324042</v>
      </c>
      <c r="D50" s="30" t="n">
        <v>0.0374149659863946</v>
      </c>
      <c r="E50" s="30" t="n">
        <v>0.03</v>
      </c>
      <c r="F50" s="30" t="n">
        <v>0.0364238410596027</v>
      </c>
      <c r="G50" s="30" t="n">
        <v>0.0397350993377483</v>
      </c>
      <c r="H50" s="30" t="n">
        <v>0.0462046204620462</v>
      </c>
      <c r="I50" s="30" t="n">
        <v>0.0397350993377483</v>
      </c>
      <c r="J50" s="30" t="n">
        <v>0.039344262295082</v>
      </c>
      <c r="K50" s="30" t="n">
        <v>0.0434782608695652</v>
      </c>
      <c r="L50" s="30" t="n">
        <v>0.0445205479452055</v>
      </c>
      <c r="M50" s="30" t="n">
        <v>0.0383275261324042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567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6662</v>
      </c>
      <c r="C6" s="93" t="n">
        <v>91081</v>
      </c>
      <c r="D6" s="110" t="n">
        <v>0.0509912072188503</v>
      </c>
    </row>
    <row r="7" s="96" customFormat="true" ht="17.25" hidden="false" customHeight="false" outlineLevel="0" collapsed="false">
      <c r="A7" s="98" t="s">
        <v>333</v>
      </c>
      <c r="B7" s="93" t="n">
        <v>9017</v>
      </c>
      <c r="C7" s="93" t="n">
        <v>10340</v>
      </c>
      <c r="D7" s="110" t="n">
        <v>0.146722856825995</v>
      </c>
    </row>
    <row r="8" s="96" customFormat="true" ht="15" hidden="false" customHeight="false" outlineLevel="0" collapsed="false">
      <c r="A8" s="99" t="s">
        <v>334</v>
      </c>
      <c r="B8" s="93" t="n">
        <v>8162</v>
      </c>
      <c r="C8" s="93" t="n">
        <v>9183</v>
      </c>
      <c r="D8" s="110" t="n">
        <v>0.125091889242833</v>
      </c>
    </row>
    <row r="9" s="96" customFormat="true" ht="15" hidden="false" customHeight="false" outlineLevel="0" collapsed="false">
      <c r="A9" s="100" t="s">
        <v>335</v>
      </c>
      <c r="B9" s="93" t="n">
        <v>282</v>
      </c>
      <c r="C9" s="93" t="n">
        <v>594</v>
      </c>
      <c r="D9" s="110" t="n">
        <v>1.1063829787234</v>
      </c>
    </row>
    <row r="10" s="96" customFormat="true" ht="15" hidden="false" customHeight="false" outlineLevel="0" collapsed="false">
      <c r="A10" s="100" t="s">
        <v>336</v>
      </c>
      <c r="B10" s="93" t="n">
        <v>457</v>
      </c>
      <c r="C10" s="93" t="n">
        <v>433</v>
      </c>
      <c r="D10" s="110" t="n">
        <v>-0.0525164113785558</v>
      </c>
    </row>
    <row r="11" s="96" customFormat="true" ht="15" hidden="false" customHeight="false" outlineLevel="0" collapsed="false">
      <c r="A11" s="100" t="s">
        <v>337</v>
      </c>
      <c r="B11" s="93" t="n">
        <v>3807</v>
      </c>
      <c r="C11" s="93" t="n">
        <v>3850</v>
      </c>
      <c r="D11" s="110" t="n">
        <v>0.0112949829261886</v>
      </c>
    </row>
    <row r="12" s="96" customFormat="true" ht="15" hidden="false" customHeight="false" outlineLevel="0" collapsed="false">
      <c r="A12" s="100" t="s">
        <v>338</v>
      </c>
      <c r="B12" s="93" t="n">
        <v>410</v>
      </c>
      <c r="C12" s="93" t="n">
        <v>362</v>
      </c>
      <c r="D12" s="110" t="n">
        <v>-0.117073170731707</v>
      </c>
    </row>
    <row r="13" s="96" customFormat="true" ht="15" hidden="false" customHeight="false" outlineLevel="0" collapsed="false">
      <c r="A13" s="100" t="s">
        <v>339</v>
      </c>
      <c r="B13" s="93" t="n">
        <v>356</v>
      </c>
      <c r="C13" s="93" t="n">
        <v>260</v>
      </c>
      <c r="D13" s="110" t="n">
        <v>-0.269662921348315</v>
      </c>
    </row>
    <row r="14" s="96" customFormat="true" ht="15" hidden="false" customHeight="false" outlineLevel="0" collapsed="false">
      <c r="A14" s="100" t="s">
        <v>340</v>
      </c>
      <c r="B14" s="93" t="n">
        <v>1503</v>
      </c>
      <c r="C14" s="93" t="n">
        <v>1679</v>
      </c>
      <c r="D14" s="110" t="n">
        <v>0.117099135063207</v>
      </c>
    </row>
    <row r="15" s="96" customFormat="true" ht="15" hidden="false" customHeight="false" outlineLevel="0" collapsed="false">
      <c r="A15" s="100" t="s">
        <v>341</v>
      </c>
      <c r="B15" s="93" t="n">
        <v>653</v>
      </c>
      <c r="C15" s="93" t="n">
        <v>693</v>
      </c>
      <c r="D15" s="110" t="n">
        <v>0.0612557427258806</v>
      </c>
    </row>
    <row r="16" s="96" customFormat="true" ht="15" hidden="false" customHeight="false" outlineLevel="0" collapsed="false">
      <c r="A16" s="99" t="s">
        <v>342</v>
      </c>
      <c r="B16" s="93" t="n">
        <v>485</v>
      </c>
      <c r="C16" s="93" t="n">
        <v>592</v>
      </c>
      <c r="D16" s="110" t="n">
        <v>0.220618556701031</v>
      </c>
    </row>
    <row r="17" s="96" customFormat="true" ht="15" hidden="false" customHeight="false" outlineLevel="0" collapsed="false">
      <c r="A17" s="100" t="s">
        <v>343</v>
      </c>
      <c r="B17" s="93" t="n">
        <v>225</v>
      </c>
      <c r="C17" s="93" t="n">
        <v>303</v>
      </c>
      <c r="D17" s="110" t="n">
        <v>0.346666666666667</v>
      </c>
    </row>
    <row r="18" s="96" customFormat="true" ht="15" hidden="false" customHeight="false" outlineLevel="0" collapsed="false">
      <c r="A18" s="101" t="s">
        <v>344</v>
      </c>
      <c r="B18" s="93" t="n">
        <v>301</v>
      </c>
      <c r="C18" s="93" t="n">
        <v>345</v>
      </c>
      <c r="D18" s="110" t="n">
        <v>0.146179401993356</v>
      </c>
    </row>
    <row r="19" s="96" customFormat="true" ht="15" hidden="false" customHeight="false" outlineLevel="0" collapsed="false">
      <c r="A19" s="100" t="s">
        <v>345</v>
      </c>
      <c r="B19" s="93" t="n">
        <v>141</v>
      </c>
      <c r="C19" s="93" t="n">
        <v>86</v>
      </c>
      <c r="D19" s="110" t="n">
        <v>-0.390070921985816</v>
      </c>
    </row>
    <row r="20" s="96" customFormat="true" ht="15" hidden="false" customHeight="false" outlineLevel="0" collapsed="false">
      <c r="A20" s="100" t="s">
        <v>346</v>
      </c>
      <c r="B20" s="93" t="n">
        <v>61</v>
      </c>
      <c r="C20" s="93" t="n">
        <v>128</v>
      </c>
      <c r="D20" s="110" t="n">
        <v>1.09836065573771</v>
      </c>
    </row>
    <row r="21" s="96" customFormat="true" ht="15" hidden="false" customHeight="false" outlineLevel="0" collapsed="false">
      <c r="A21" s="100" t="s">
        <v>347</v>
      </c>
      <c r="B21" s="93" t="n">
        <v>8</v>
      </c>
      <c r="C21" s="93" t="n">
        <v>11</v>
      </c>
      <c r="D21" s="110" t="n">
        <v>0.375</v>
      </c>
    </row>
    <row r="22" s="96" customFormat="true" ht="15" hidden="false" customHeight="false" outlineLevel="0" collapsed="false">
      <c r="A22" s="99" t="s">
        <v>348</v>
      </c>
      <c r="B22" s="93" t="n">
        <v>69</v>
      </c>
      <c r="C22" s="93" t="n">
        <v>220</v>
      </c>
      <c r="D22" s="110" t="n">
        <v>2.188405797101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7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1150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81162</v>
      </c>
      <c r="C6" s="93" t="n">
        <v>269598</v>
      </c>
      <c r="D6" s="110" t="n">
        <v>-0.0411293133495992</v>
      </c>
    </row>
    <row r="7" s="96" customFormat="true" ht="17.25" hidden="false" customHeight="false" outlineLevel="0" collapsed="false">
      <c r="A7" s="98" t="s">
        <v>333</v>
      </c>
      <c r="B7" s="93" t="n">
        <v>30346</v>
      </c>
      <c r="C7" s="93" t="n">
        <v>29996</v>
      </c>
      <c r="D7" s="110" t="n">
        <v>-0.0115336452909774</v>
      </c>
    </row>
    <row r="8" s="96" customFormat="true" ht="15" hidden="false" customHeight="false" outlineLevel="0" collapsed="false">
      <c r="A8" s="99" t="s">
        <v>334</v>
      </c>
      <c r="B8" s="93" t="n">
        <v>25190</v>
      </c>
      <c r="C8" s="93" t="n">
        <v>23294</v>
      </c>
      <c r="D8" s="110" t="n">
        <v>-0.0752679634775705</v>
      </c>
    </row>
    <row r="9" s="96" customFormat="true" ht="15" hidden="false" customHeight="false" outlineLevel="0" collapsed="false">
      <c r="A9" s="100" t="s">
        <v>335</v>
      </c>
      <c r="B9" s="93" t="n">
        <v>1274</v>
      </c>
      <c r="C9" s="93" t="n">
        <v>1430</v>
      </c>
      <c r="D9" s="110" t="n">
        <v>0.122448979591837</v>
      </c>
    </row>
    <row r="10" s="96" customFormat="true" ht="15" hidden="false" customHeight="false" outlineLevel="0" collapsed="false">
      <c r="A10" s="100" t="s">
        <v>336</v>
      </c>
      <c r="B10" s="93" t="n">
        <v>1324</v>
      </c>
      <c r="C10" s="93" t="n">
        <v>1384</v>
      </c>
      <c r="D10" s="110" t="n">
        <v>0.0453172205438066</v>
      </c>
    </row>
    <row r="11" s="96" customFormat="true" ht="15" hidden="false" customHeight="false" outlineLevel="0" collapsed="false">
      <c r="A11" s="100" t="s">
        <v>337</v>
      </c>
      <c r="B11" s="93" t="n">
        <v>9365</v>
      </c>
      <c r="C11" s="93" t="n">
        <v>8162</v>
      </c>
      <c r="D11" s="110" t="n">
        <v>-0.12845702082221</v>
      </c>
    </row>
    <row r="12" s="96" customFormat="true" ht="15" hidden="false" customHeight="false" outlineLevel="0" collapsed="false">
      <c r="A12" s="100" t="s">
        <v>338</v>
      </c>
      <c r="B12" s="93" t="n">
        <v>1776</v>
      </c>
      <c r="C12" s="93" t="n">
        <v>1930</v>
      </c>
      <c r="D12" s="110" t="n">
        <v>0.0867117117117117</v>
      </c>
    </row>
    <row r="13" s="96" customFormat="true" ht="15" hidden="false" customHeight="false" outlineLevel="0" collapsed="false">
      <c r="A13" s="100" t="s">
        <v>339</v>
      </c>
      <c r="B13" s="93" t="n">
        <v>1201</v>
      </c>
      <c r="C13" s="93" t="n">
        <v>1269</v>
      </c>
      <c r="D13" s="110" t="n">
        <v>0.0566194837635304</v>
      </c>
    </row>
    <row r="14" s="96" customFormat="true" ht="15" hidden="false" customHeight="false" outlineLevel="0" collapsed="false">
      <c r="A14" s="100" t="s">
        <v>340</v>
      </c>
      <c r="B14" s="93" t="n">
        <v>6693</v>
      </c>
      <c r="C14" s="93" t="n">
        <v>4393</v>
      </c>
      <c r="D14" s="110" t="n">
        <v>-0.343642611683849</v>
      </c>
    </row>
    <row r="15" s="96" customFormat="true" ht="15" hidden="false" customHeight="false" outlineLevel="0" collapsed="false">
      <c r="A15" s="100" t="s">
        <v>341</v>
      </c>
      <c r="B15" s="93" t="n">
        <v>818</v>
      </c>
      <c r="C15" s="93" t="n">
        <v>796</v>
      </c>
      <c r="D15" s="110" t="n">
        <v>-0.0268948655256724</v>
      </c>
    </row>
    <row r="16" s="96" customFormat="true" ht="15" hidden="false" customHeight="false" outlineLevel="0" collapsed="false">
      <c r="A16" s="99" t="s">
        <v>342</v>
      </c>
      <c r="B16" s="93" t="n">
        <v>2021</v>
      </c>
      <c r="C16" s="93" t="n">
        <v>3796</v>
      </c>
      <c r="D16" s="110" t="n">
        <v>0.878278080158337</v>
      </c>
    </row>
    <row r="17" s="96" customFormat="true" ht="15" hidden="false" customHeight="false" outlineLevel="0" collapsed="false">
      <c r="A17" s="100" t="s">
        <v>343</v>
      </c>
      <c r="B17" s="93" t="n">
        <v>1375</v>
      </c>
      <c r="C17" s="93" t="n">
        <v>1948</v>
      </c>
      <c r="D17" s="110" t="n">
        <v>0.416727272727273</v>
      </c>
    </row>
    <row r="18" s="96" customFormat="true" ht="15" hidden="false" customHeight="false" outlineLevel="0" collapsed="false">
      <c r="A18" s="101" t="s">
        <v>344</v>
      </c>
      <c r="B18" s="93" t="n">
        <v>2659</v>
      </c>
      <c r="C18" s="93" t="n">
        <v>2406</v>
      </c>
      <c r="D18" s="110" t="n">
        <v>-0.0951485520872508</v>
      </c>
    </row>
    <row r="19" s="96" customFormat="true" ht="15" hidden="false" customHeight="false" outlineLevel="0" collapsed="false">
      <c r="A19" s="100" t="s">
        <v>345</v>
      </c>
      <c r="B19" s="93" t="n">
        <v>599</v>
      </c>
      <c r="C19" s="93" t="n">
        <v>627</v>
      </c>
      <c r="D19" s="110" t="n">
        <v>0.0467445742904841</v>
      </c>
    </row>
    <row r="20" s="96" customFormat="true" ht="15" hidden="false" customHeight="false" outlineLevel="0" collapsed="false">
      <c r="A20" s="100" t="s">
        <v>346</v>
      </c>
      <c r="B20" s="93" t="n">
        <v>917</v>
      </c>
      <c r="C20" s="93" t="n">
        <v>399</v>
      </c>
      <c r="D20" s="110" t="n">
        <v>-0.564885496183206</v>
      </c>
    </row>
    <row r="21" s="96" customFormat="true" ht="15" hidden="false" customHeight="false" outlineLevel="0" collapsed="false">
      <c r="A21" s="100" t="s">
        <v>347</v>
      </c>
      <c r="B21" s="93" t="n">
        <v>116</v>
      </c>
      <c r="C21" s="93" t="n">
        <v>189</v>
      </c>
      <c r="D21" s="110" t="n">
        <v>0.629310344827586</v>
      </c>
    </row>
    <row r="22" s="96" customFormat="true" ht="15" hidden="false" customHeight="false" outlineLevel="0" collapsed="false">
      <c r="A22" s="99" t="s">
        <v>348</v>
      </c>
      <c r="B22" s="93" t="n">
        <v>476</v>
      </c>
      <c r="C22" s="93" t="n">
        <v>500</v>
      </c>
      <c r="D22" s="110" t="n">
        <v>0.05042016806722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9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8002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49461</v>
      </c>
      <c r="C6" s="93" t="n">
        <v>244124</v>
      </c>
      <c r="D6" s="110" t="n">
        <v>-0.0213941257350848</v>
      </c>
    </row>
    <row r="7" s="96" customFormat="true" ht="17.25" hidden="false" customHeight="false" outlineLevel="0" collapsed="false">
      <c r="A7" s="98" t="s">
        <v>333</v>
      </c>
      <c r="B7" s="93" t="n">
        <v>30559</v>
      </c>
      <c r="C7" s="93" t="n">
        <v>31260</v>
      </c>
      <c r="D7" s="110" t="n">
        <v>0.022939232304722</v>
      </c>
    </row>
    <row r="8" s="96" customFormat="true" ht="15" hidden="false" customHeight="false" outlineLevel="0" collapsed="false">
      <c r="A8" s="99" t="s">
        <v>334</v>
      </c>
      <c r="B8" s="93" t="n">
        <v>25588</v>
      </c>
      <c r="C8" s="93" t="n">
        <v>24816</v>
      </c>
      <c r="D8" s="110" t="n">
        <v>-0.0301703923714241</v>
      </c>
    </row>
    <row r="9" s="96" customFormat="true" ht="15" hidden="false" customHeight="false" outlineLevel="0" collapsed="false">
      <c r="A9" s="100" t="s">
        <v>335</v>
      </c>
      <c r="B9" s="93" t="n">
        <v>1084</v>
      </c>
      <c r="C9" s="93" t="n">
        <v>1531</v>
      </c>
      <c r="D9" s="110" t="n">
        <v>0.412361623616236</v>
      </c>
    </row>
    <row r="10" s="96" customFormat="true" ht="15" hidden="false" customHeight="false" outlineLevel="0" collapsed="false">
      <c r="A10" s="100" t="s">
        <v>336</v>
      </c>
      <c r="B10" s="93" t="n">
        <v>1088</v>
      </c>
      <c r="C10" s="93" t="n">
        <v>1274</v>
      </c>
      <c r="D10" s="110" t="n">
        <v>0.170955882352941</v>
      </c>
    </row>
    <row r="11" s="96" customFormat="true" ht="15" hidden="false" customHeight="false" outlineLevel="0" collapsed="false">
      <c r="A11" s="100" t="s">
        <v>337</v>
      </c>
      <c r="B11" s="93" t="n">
        <v>10830</v>
      </c>
      <c r="C11" s="93" t="n">
        <v>9514</v>
      </c>
      <c r="D11" s="110" t="n">
        <v>-0.12151431209603</v>
      </c>
    </row>
    <row r="12" s="96" customFormat="true" ht="15" hidden="false" customHeight="false" outlineLevel="0" collapsed="false">
      <c r="A12" s="100" t="s">
        <v>338</v>
      </c>
      <c r="B12" s="93" t="n">
        <v>1754</v>
      </c>
      <c r="C12" s="93" t="n">
        <v>1849</v>
      </c>
      <c r="D12" s="110" t="n">
        <v>0.0541619156214367</v>
      </c>
    </row>
    <row r="13" s="96" customFormat="true" ht="15" hidden="false" customHeight="false" outlineLevel="0" collapsed="false">
      <c r="A13" s="100" t="s">
        <v>339</v>
      </c>
      <c r="B13" s="93" t="n">
        <v>1155</v>
      </c>
      <c r="C13" s="93" t="n">
        <v>1026</v>
      </c>
      <c r="D13" s="110" t="n">
        <v>-0.111688311688312</v>
      </c>
    </row>
    <row r="14" s="96" customFormat="true" ht="15" hidden="false" customHeight="false" outlineLevel="0" collapsed="false">
      <c r="A14" s="100" t="s">
        <v>340</v>
      </c>
      <c r="B14" s="93" t="n">
        <v>6067</v>
      </c>
      <c r="C14" s="93" t="n">
        <v>4808</v>
      </c>
      <c r="D14" s="110" t="n">
        <v>-0.207516070545574</v>
      </c>
    </row>
    <row r="15" s="96" customFormat="true" ht="15" hidden="false" customHeight="false" outlineLevel="0" collapsed="false">
      <c r="A15" s="100" t="s">
        <v>341</v>
      </c>
      <c r="B15" s="93" t="n">
        <v>1029</v>
      </c>
      <c r="C15" s="93" t="n">
        <v>981</v>
      </c>
      <c r="D15" s="110" t="n">
        <v>-0.0466472303206997</v>
      </c>
    </row>
    <row r="16" s="96" customFormat="true" ht="15" hidden="false" customHeight="false" outlineLevel="0" collapsed="false">
      <c r="A16" s="99" t="s">
        <v>342</v>
      </c>
      <c r="B16" s="93" t="n">
        <v>1901</v>
      </c>
      <c r="C16" s="93" t="n">
        <v>3460</v>
      </c>
      <c r="D16" s="110" t="n">
        <v>0.820094687006839</v>
      </c>
    </row>
    <row r="17" s="96" customFormat="true" ht="15" hidden="false" customHeight="false" outlineLevel="0" collapsed="false">
      <c r="A17" s="100" t="s">
        <v>343</v>
      </c>
      <c r="B17" s="93" t="n">
        <v>1303</v>
      </c>
      <c r="C17" s="93" t="n">
        <v>1827</v>
      </c>
      <c r="D17" s="110" t="n">
        <v>0.402148887183423</v>
      </c>
    </row>
    <row r="18" s="96" customFormat="true" ht="15" hidden="false" customHeight="false" outlineLevel="0" collapsed="false">
      <c r="A18" s="101" t="s">
        <v>344</v>
      </c>
      <c r="B18" s="93" t="n">
        <v>2590</v>
      </c>
      <c r="C18" s="93" t="n">
        <v>2355</v>
      </c>
      <c r="D18" s="110" t="n">
        <v>-0.0907335907335907</v>
      </c>
    </row>
    <row r="19" s="96" customFormat="true" ht="15" hidden="false" customHeight="false" outlineLevel="0" collapsed="false">
      <c r="A19" s="100" t="s">
        <v>345</v>
      </c>
      <c r="B19" s="93" t="n">
        <v>649</v>
      </c>
      <c r="C19" s="93" t="n">
        <v>623</v>
      </c>
      <c r="D19" s="110" t="n">
        <v>-0.0400616332819723</v>
      </c>
    </row>
    <row r="20" s="96" customFormat="true" ht="15" hidden="false" customHeight="false" outlineLevel="0" collapsed="false">
      <c r="A20" s="100" t="s">
        <v>346</v>
      </c>
      <c r="B20" s="93" t="n">
        <v>927</v>
      </c>
      <c r="C20" s="93" t="n">
        <v>439</v>
      </c>
      <c r="D20" s="110" t="n">
        <v>-0.526429341963323</v>
      </c>
    </row>
    <row r="21" s="96" customFormat="true" ht="15" hidden="false" customHeight="false" outlineLevel="0" collapsed="false">
      <c r="A21" s="100" t="s">
        <v>347</v>
      </c>
      <c r="B21" s="93" t="n">
        <v>84</v>
      </c>
      <c r="C21" s="93" t="n">
        <v>175</v>
      </c>
      <c r="D21" s="110" t="n">
        <v>1.08333333333333</v>
      </c>
    </row>
    <row r="22" s="96" customFormat="true" ht="15" hidden="false" customHeight="false" outlineLevel="0" collapsed="false">
      <c r="A22" s="99" t="s">
        <v>348</v>
      </c>
      <c r="B22" s="93" t="n">
        <v>480</v>
      </c>
      <c r="C22" s="93" t="n">
        <v>629</v>
      </c>
      <c r="D22" s="110" t="n">
        <v>0.31041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951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7022</v>
      </c>
      <c r="C6" s="93" t="n">
        <v>25988</v>
      </c>
      <c r="D6" s="110" t="n">
        <v>-0.03826511731182</v>
      </c>
    </row>
    <row r="7" s="96" customFormat="true" ht="17.25" hidden="false" customHeight="false" outlineLevel="0" collapsed="false">
      <c r="A7" s="98" t="s">
        <v>333</v>
      </c>
      <c r="B7" s="93" t="n">
        <v>2497</v>
      </c>
      <c r="C7" s="93" t="n">
        <v>2496</v>
      </c>
      <c r="D7" s="110" t="n">
        <v>-0.00040048057669203</v>
      </c>
    </row>
    <row r="8" s="96" customFormat="true" ht="15" hidden="false" customHeight="false" outlineLevel="0" collapsed="false">
      <c r="A8" s="99" t="s">
        <v>334</v>
      </c>
      <c r="B8" s="93" t="n">
        <v>2132</v>
      </c>
      <c r="C8" s="93" t="n">
        <v>2202</v>
      </c>
      <c r="D8" s="110" t="n">
        <v>0.0328330206378987</v>
      </c>
    </row>
    <row r="9" s="96" customFormat="true" ht="15" hidden="false" customHeight="false" outlineLevel="0" collapsed="false">
      <c r="A9" s="100" t="s">
        <v>335</v>
      </c>
      <c r="B9" s="93" t="n">
        <v>134</v>
      </c>
      <c r="C9" s="93" t="n">
        <v>171</v>
      </c>
      <c r="D9" s="110" t="n">
        <v>0.276119402985075</v>
      </c>
    </row>
    <row r="10" s="96" customFormat="true" ht="15" hidden="false" customHeight="false" outlineLevel="0" collapsed="false">
      <c r="A10" s="100" t="s">
        <v>336</v>
      </c>
      <c r="B10" s="93" t="n">
        <v>176</v>
      </c>
      <c r="C10" s="93" t="n">
        <v>197</v>
      </c>
      <c r="D10" s="110" t="n">
        <v>0.119318181818182</v>
      </c>
    </row>
    <row r="11" s="96" customFormat="true" ht="15" hidden="false" customHeight="false" outlineLevel="0" collapsed="false">
      <c r="A11" s="100" t="s">
        <v>337</v>
      </c>
      <c r="B11" s="93" t="n">
        <v>551</v>
      </c>
      <c r="C11" s="93" t="n">
        <v>466</v>
      </c>
      <c r="D11" s="110" t="n">
        <v>-0.15426497277677</v>
      </c>
    </row>
    <row r="12" s="96" customFormat="true" ht="15" hidden="false" customHeight="false" outlineLevel="0" collapsed="false">
      <c r="A12" s="100" t="s">
        <v>338</v>
      </c>
      <c r="B12" s="93" t="n">
        <v>124</v>
      </c>
      <c r="C12" s="93" t="n">
        <v>172</v>
      </c>
      <c r="D12" s="110" t="n">
        <v>0.387096774193548</v>
      </c>
    </row>
    <row r="13" s="96" customFormat="true" ht="15" hidden="false" customHeight="false" outlineLevel="0" collapsed="false">
      <c r="A13" s="100" t="s">
        <v>339</v>
      </c>
      <c r="B13" s="93" t="n">
        <v>190</v>
      </c>
      <c r="C13" s="93" t="n">
        <v>168</v>
      </c>
      <c r="D13" s="110" t="n">
        <v>-0.115789473684211</v>
      </c>
    </row>
    <row r="14" s="96" customFormat="true" ht="15" hidden="false" customHeight="false" outlineLevel="0" collapsed="false">
      <c r="A14" s="100" t="s">
        <v>340</v>
      </c>
      <c r="B14" s="93" t="n">
        <v>516</v>
      </c>
      <c r="C14" s="93" t="n">
        <v>391</v>
      </c>
      <c r="D14" s="110" t="n">
        <v>-0.242248062015504</v>
      </c>
    </row>
    <row r="15" s="96" customFormat="true" ht="15" hidden="false" customHeight="false" outlineLevel="0" collapsed="false">
      <c r="A15" s="100" t="s">
        <v>341</v>
      </c>
      <c r="B15" s="93" t="n">
        <v>122</v>
      </c>
      <c r="C15" s="93" t="n">
        <v>105</v>
      </c>
      <c r="D15" s="110" t="n">
        <v>-0.139344262295082</v>
      </c>
    </row>
    <row r="16" s="96" customFormat="true" ht="15" hidden="false" customHeight="false" outlineLevel="0" collapsed="false">
      <c r="A16" s="99" t="s">
        <v>342</v>
      </c>
      <c r="B16" s="93" t="n">
        <v>249</v>
      </c>
      <c r="C16" s="93" t="n">
        <v>168</v>
      </c>
      <c r="D16" s="110" t="n">
        <v>-0.325301204819277</v>
      </c>
    </row>
    <row r="17" s="96" customFormat="true" ht="15" hidden="false" customHeight="false" outlineLevel="0" collapsed="false">
      <c r="A17" s="100" t="s">
        <v>343</v>
      </c>
      <c r="B17" s="93" t="n">
        <v>127</v>
      </c>
      <c r="C17" s="93" t="n">
        <v>84</v>
      </c>
      <c r="D17" s="110" t="n">
        <v>-0.338582677165354</v>
      </c>
    </row>
    <row r="18" s="96" customFormat="true" ht="15" hidden="false" customHeight="false" outlineLevel="0" collapsed="false">
      <c r="A18" s="101" t="s">
        <v>344</v>
      </c>
      <c r="B18" s="93" t="n">
        <v>95</v>
      </c>
      <c r="C18" s="93" t="n">
        <v>107</v>
      </c>
      <c r="D18" s="110" t="n">
        <v>0.126315789473684</v>
      </c>
    </row>
    <row r="19" s="96" customFormat="true" ht="15" hidden="false" customHeight="false" outlineLevel="0" collapsed="false">
      <c r="A19" s="100" t="s">
        <v>345</v>
      </c>
      <c r="B19" s="93" t="n">
        <v>28</v>
      </c>
      <c r="C19" s="93" t="n">
        <v>34</v>
      </c>
      <c r="D19" s="110" t="n">
        <v>0.214285714285714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9</v>
      </c>
      <c r="C21" s="93" t="n">
        <v>13</v>
      </c>
      <c r="D21" s="110" t="n">
        <v>0.444444444444444</v>
      </c>
    </row>
    <row r="22" s="96" customFormat="true" ht="15" hidden="false" customHeight="false" outlineLevel="0" collapsed="false">
      <c r="A22" s="99" t="s">
        <v>348</v>
      </c>
      <c r="B22" s="93" t="n">
        <v>21</v>
      </c>
      <c r="C22" s="93" t="n">
        <v>19</v>
      </c>
      <c r="D22" s="110" t="n">
        <v>-0.09523809523809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3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129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2442</v>
      </c>
      <c r="C6" s="93" t="n">
        <v>140216</v>
      </c>
      <c r="D6" s="110" t="n">
        <v>-0.0156274132629421</v>
      </c>
    </row>
    <row r="7" s="96" customFormat="true" ht="17.25" hidden="false" customHeight="false" outlineLevel="0" collapsed="false">
      <c r="A7" s="98" t="s">
        <v>333</v>
      </c>
      <c r="B7" s="93" t="n">
        <v>18856</v>
      </c>
      <c r="C7" s="93" t="n">
        <v>20356</v>
      </c>
      <c r="D7" s="110" t="n">
        <v>0.0795502757742893</v>
      </c>
    </row>
    <row r="8" s="96" customFormat="true" ht="15" hidden="false" customHeight="false" outlineLevel="0" collapsed="false">
      <c r="A8" s="99" t="s">
        <v>334</v>
      </c>
      <c r="B8" s="93" t="n">
        <v>15481</v>
      </c>
      <c r="C8" s="93" t="n">
        <v>15784</v>
      </c>
      <c r="D8" s="110" t="n">
        <v>0.0195723790452813</v>
      </c>
    </row>
    <row r="9" s="96" customFormat="true" ht="15" hidden="false" customHeight="false" outlineLevel="0" collapsed="false">
      <c r="A9" s="100" t="s">
        <v>335</v>
      </c>
      <c r="B9" s="93" t="n">
        <v>770</v>
      </c>
      <c r="C9" s="93" t="n">
        <v>930</v>
      </c>
      <c r="D9" s="110" t="n">
        <v>0.207792207792208</v>
      </c>
    </row>
    <row r="10" s="96" customFormat="true" ht="15" hidden="false" customHeight="false" outlineLevel="0" collapsed="false">
      <c r="A10" s="100" t="s">
        <v>336</v>
      </c>
      <c r="B10" s="93" t="n">
        <v>607</v>
      </c>
      <c r="C10" s="93" t="n">
        <v>853</v>
      </c>
      <c r="D10" s="110" t="n">
        <v>0.405271828665568</v>
      </c>
    </row>
    <row r="11" s="96" customFormat="true" ht="15" hidden="false" customHeight="false" outlineLevel="0" collapsed="false">
      <c r="A11" s="100" t="s">
        <v>337</v>
      </c>
      <c r="B11" s="93" t="n">
        <v>7003</v>
      </c>
      <c r="C11" s="93" t="n">
        <v>5907</v>
      </c>
      <c r="D11" s="110" t="n">
        <v>-0.15650435527631</v>
      </c>
    </row>
    <row r="12" s="96" customFormat="true" ht="15" hidden="false" customHeight="false" outlineLevel="0" collapsed="false">
      <c r="A12" s="100" t="s">
        <v>338</v>
      </c>
      <c r="B12" s="93" t="n">
        <v>1200</v>
      </c>
      <c r="C12" s="93" t="n">
        <v>1339</v>
      </c>
      <c r="D12" s="110" t="n">
        <v>0.115833333333333</v>
      </c>
    </row>
    <row r="13" s="96" customFormat="true" ht="15" hidden="false" customHeight="false" outlineLevel="0" collapsed="false">
      <c r="A13" s="100" t="s">
        <v>339</v>
      </c>
      <c r="B13" s="93" t="n">
        <v>739</v>
      </c>
      <c r="C13" s="93" t="n">
        <v>750</v>
      </c>
      <c r="D13" s="110" t="n">
        <v>0.0148849797023004</v>
      </c>
    </row>
    <row r="14" s="96" customFormat="true" ht="15" hidden="false" customHeight="false" outlineLevel="0" collapsed="false">
      <c r="A14" s="100" t="s">
        <v>340</v>
      </c>
      <c r="B14" s="93" t="n">
        <v>2951</v>
      </c>
      <c r="C14" s="93" t="n">
        <v>2878</v>
      </c>
      <c r="D14" s="110" t="n">
        <v>-0.0247373771602846</v>
      </c>
    </row>
    <row r="15" s="96" customFormat="true" ht="15" hidden="false" customHeight="false" outlineLevel="0" collapsed="false">
      <c r="A15" s="100" t="s">
        <v>341</v>
      </c>
      <c r="B15" s="93" t="n">
        <v>510</v>
      </c>
      <c r="C15" s="93" t="n">
        <v>514</v>
      </c>
      <c r="D15" s="110" t="n">
        <v>0.00784313725490196</v>
      </c>
    </row>
    <row r="16" s="96" customFormat="true" ht="15" hidden="false" customHeight="false" outlineLevel="0" collapsed="false">
      <c r="A16" s="99" t="s">
        <v>342</v>
      </c>
      <c r="B16" s="93" t="n">
        <v>1211</v>
      </c>
      <c r="C16" s="93" t="n">
        <v>2425</v>
      </c>
      <c r="D16" s="110" t="n">
        <v>1.00247729149463</v>
      </c>
    </row>
    <row r="17" s="96" customFormat="true" ht="15" hidden="false" customHeight="false" outlineLevel="0" collapsed="false">
      <c r="A17" s="100" t="s">
        <v>343</v>
      </c>
      <c r="B17" s="93" t="n">
        <v>795</v>
      </c>
      <c r="C17" s="93" t="n">
        <v>1370</v>
      </c>
      <c r="D17" s="110" t="n">
        <v>0.723270440251572</v>
      </c>
    </row>
    <row r="18" s="96" customFormat="true" ht="15" hidden="false" customHeight="false" outlineLevel="0" collapsed="false">
      <c r="A18" s="101" t="s">
        <v>344</v>
      </c>
      <c r="B18" s="93" t="n">
        <v>1922</v>
      </c>
      <c r="C18" s="93" t="n">
        <v>1877</v>
      </c>
      <c r="D18" s="110" t="n">
        <v>-0.0234131113423517</v>
      </c>
    </row>
    <row r="19" s="96" customFormat="true" ht="15" hidden="false" customHeight="false" outlineLevel="0" collapsed="false">
      <c r="A19" s="100" t="s">
        <v>345</v>
      </c>
      <c r="B19" s="93" t="n">
        <v>471</v>
      </c>
      <c r="C19" s="93" t="n">
        <v>499</v>
      </c>
      <c r="D19" s="110" t="n">
        <v>0.059447983014862</v>
      </c>
    </row>
    <row r="20" s="96" customFormat="true" ht="15" hidden="false" customHeight="false" outlineLevel="0" collapsed="false">
      <c r="A20" s="100" t="s">
        <v>346</v>
      </c>
      <c r="B20" s="93" t="n">
        <v>888</v>
      </c>
      <c r="C20" s="93" t="n">
        <v>389</v>
      </c>
      <c r="D20" s="110" t="n">
        <v>-0.561936936936937</v>
      </c>
    </row>
    <row r="21" s="96" customFormat="true" ht="15" hidden="false" customHeight="false" outlineLevel="0" collapsed="false">
      <c r="A21" s="100" t="s">
        <v>347</v>
      </c>
      <c r="B21" s="93" t="n">
        <v>30</v>
      </c>
      <c r="C21" s="93" t="n">
        <v>134</v>
      </c>
      <c r="D21" s="110" t="n">
        <v>3.46666666666667</v>
      </c>
    </row>
    <row r="22" s="96" customFormat="true" ht="15" hidden="false" customHeight="false" outlineLevel="0" collapsed="false">
      <c r="A22" s="99" t="s">
        <v>348</v>
      </c>
      <c r="B22" s="93" t="n">
        <v>242</v>
      </c>
      <c r="C22" s="93" t="n">
        <v>270</v>
      </c>
      <c r="D22" s="110" t="n">
        <v>0.1157024793388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5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39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867</v>
      </c>
      <c r="C6" s="93" t="n">
        <v>15695</v>
      </c>
      <c r="D6" s="110" t="n">
        <v>-0.0694847927906563</v>
      </c>
    </row>
    <row r="7" s="96" customFormat="true" ht="17.25" hidden="false" customHeight="false" outlineLevel="0" collapsed="false">
      <c r="A7" s="98" t="s">
        <v>333</v>
      </c>
      <c r="B7" s="93" t="n">
        <v>529</v>
      </c>
      <c r="C7" s="93" t="n">
        <v>705</v>
      </c>
      <c r="D7" s="110" t="n">
        <v>0.332703213610586</v>
      </c>
    </row>
    <row r="8" s="96" customFormat="true" ht="15" hidden="false" customHeight="false" outlineLevel="0" collapsed="false">
      <c r="A8" s="99" t="s">
        <v>334</v>
      </c>
      <c r="B8" s="93" t="n">
        <v>457</v>
      </c>
      <c r="C8" s="93" t="n">
        <v>517</v>
      </c>
      <c r="D8" s="110" t="n">
        <v>0.131291028446389</v>
      </c>
    </row>
    <row r="9" s="96" customFormat="true" ht="15" hidden="false" customHeight="false" outlineLevel="0" collapsed="false">
      <c r="A9" s="100" t="s">
        <v>335</v>
      </c>
      <c r="B9" s="93" t="n">
        <v>21</v>
      </c>
      <c r="C9" s="93" t="n">
        <v>30</v>
      </c>
      <c r="D9" s="110" t="n">
        <v>0.428571428571429</v>
      </c>
    </row>
    <row r="10" s="96" customFormat="true" ht="15" hidden="false" customHeight="false" outlineLevel="0" collapsed="false">
      <c r="A10" s="100" t="s">
        <v>336</v>
      </c>
      <c r="B10" s="93" t="n">
        <v>26</v>
      </c>
      <c r="C10" s="93" t="n">
        <v>31</v>
      </c>
      <c r="D10" s="110" t="n">
        <v>0.192307692307692</v>
      </c>
    </row>
    <row r="11" s="96" customFormat="true" ht="15" hidden="false" customHeight="false" outlineLevel="0" collapsed="false">
      <c r="A11" s="100" t="s">
        <v>337</v>
      </c>
      <c r="B11" s="93" t="n">
        <v>133</v>
      </c>
      <c r="C11" s="93" t="n">
        <v>190</v>
      </c>
      <c r="D11" s="110" t="n">
        <v>0.428571428571429</v>
      </c>
    </row>
    <row r="12" s="96" customFormat="true" ht="15" hidden="false" customHeight="false" outlineLevel="0" collapsed="false">
      <c r="A12" s="100" t="s">
        <v>338</v>
      </c>
      <c r="B12" s="93" t="n">
        <v>17</v>
      </c>
      <c r="C12" s="93" t="n">
        <v>43</v>
      </c>
      <c r="D12" s="110" t="n">
        <v>1.52941176470588</v>
      </c>
    </row>
    <row r="13" s="96" customFormat="true" ht="15" hidden="false" customHeight="false" outlineLevel="0" collapsed="false">
      <c r="A13" s="100" t="s">
        <v>339</v>
      </c>
      <c r="B13" s="93" t="n">
        <v>9</v>
      </c>
      <c r="C13" s="93" t="n">
        <v>32</v>
      </c>
      <c r="D13" s="110" t="n">
        <v>2.55555555555556</v>
      </c>
    </row>
    <row r="14" s="96" customFormat="true" ht="15" hidden="false" customHeight="false" outlineLevel="0" collapsed="false">
      <c r="A14" s="100" t="s">
        <v>340</v>
      </c>
      <c r="B14" s="93" t="n">
        <v>193</v>
      </c>
      <c r="C14" s="93" t="n">
        <v>113</v>
      </c>
      <c r="D14" s="110" t="n">
        <v>-0.414507772020725</v>
      </c>
    </row>
    <row r="15" s="96" customFormat="true" ht="15" hidden="false" customHeight="false" outlineLevel="0" collapsed="false">
      <c r="A15" s="100" t="s">
        <v>341</v>
      </c>
      <c r="B15" s="93" t="n">
        <v>33</v>
      </c>
      <c r="C15" s="93" t="n">
        <v>22</v>
      </c>
      <c r="D15" s="110" t="n">
        <v>-0.333333333333333</v>
      </c>
    </row>
    <row r="16" s="96" customFormat="true" ht="15" hidden="false" customHeight="false" outlineLevel="0" collapsed="false">
      <c r="A16" s="99" t="s">
        <v>342</v>
      </c>
      <c r="B16" s="93" t="n">
        <v>49</v>
      </c>
      <c r="C16" s="93" t="n">
        <v>122</v>
      </c>
      <c r="D16" s="110" t="n">
        <v>1.48979591836735</v>
      </c>
    </row>
    <row r="17" s="96" customFormat="true" ht="15" hidden="false" customHeight="false" outlineLevel="0" collapsed="false">
      <c r="A17" s="100" t="s">
        <v>343</v>
      </c>
      <c r="B17" s="93" t="n">
        <v>26</v>
      </c>
      <c r="C17" s="93" t="n">
        <v>28</v>
      </c>
      <c r="D17" s="110" t="n">
        <v>0.0769230769230769</v>
      </c>
    </row>
    <row r="18" s="96" customFormat="true" ht="15" hidden="false" customHeight="false" outlineLevel="0" collapsed="false">
      <c r="A18" s="101" t="s">
        <v>344</v>
      </c>
      <c r="B18" s="93" t="n">
        <v>9</v>
      </c>
      <c r="C18" s="93" t="n">
        <v>44</v>
      </c>
      <c r="D18" s="110" t="n">
        <v>3.88888888888889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11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2</v>
      </c>
      <c r="D21" s="110" t="n">
        <v>1</v>
      </c>
    </row>
    <row r="22" s="96" customFormat="true" ht="15" hidden="false" customHeight="false" outlineLevel="0" collapsed="false">
      <c r="A22" s="99" t="s">
        <v>348</v>
      </c>
      <c r="B22" s="93" t="n">
        <v>14</v>
      </c>
      <c r="C22" s="93" t="n">
        <v>22</v>
      </c>
      <c r="D22" s="110" t="n">
        <v>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7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945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1850</v>
      </c>
      <c r="C6" s="93" t="n">
        <v>65521</v>
      </c>
      <c r="D6" s="110" t="n">
        <v>0.0593532740501213</v>
      </c>
    </row>
    <row r="7" s="96" customFormat="true" ht="17.25" hidden="false" customHeight="false" outlineLevel="0" collapsed="false">
      <c r="A7" s="98" t="s">
        <v>333</v>
      </c>
      <c r="B7" s="93" t="n">
        <v>7601</v>
      </c>
      <c r="C7" s="93" t="n">
        <v>8010</v>
      </c>
      <c r="D7" s="110" t="n">
        <v>0.0538087093803447</v>
      </c>
    </row>
    <row r="8" s="96" customFormat="true" ht="15" hidden="false" customHeight="false" outlineLevel="0" collapsed="false">
      <c r="A8" s="99" t="s">
        <v>334</v>
      </c>
      <c r="B8" s="93" t="n">
        <v>6971</v>
      </c>
      <c r="C8" s="93" t="n">
        <v>7214</v>
      </c>
      <c r="D8" s="110" t="n">
        <v>0.0348587003299383</v>
      </c>
    </row>
    <row r="9" s="96" customFormat="true" ht="15" hidden="false" customHeight="false" outlineLevel="0" collapsed="false">
      <c r="A9" s="100" t="s">
        <v>335</v>
      </c>
      <c r="B9" s="93" t="n">
        <v>200</v>
      </c>
      <c r="C9" s="93" t="n">
        <v>455</v>
      </c>
      <c r="D9" s="110" t="n">
        <v>1.275</v>
      </c>
    </row>
    <row r="10" s="96" customFormat="true" ht="15" hidden="false" customHeight="false" outlineLevel="0" collapsed="false">
      <c r="A10" s="100" t="s">
        <v>336</v>
      </c>
      <c r="B10" s="93" t="n">
        <v>370</v>
      </c>
      <c r="C10" s="93" t="n">
        <v>304</v>
      </c>
      <c r="D10" s="110" t="n">
        <v>-0.178378378378378</v>
      </c>
    </row>
    <row r="11" s="96" customFormat="true" ht="15" hidden="false" customHeight="false" outlineLevel="0" collapsed="false">
      <c r="A11" s="100" t="s">
        <v>337</v>
      </c>
      <c r="B11" s="93" t="n">
        <v>3345</v>
      </c>
      <c r="C11" s="93" t="n">
        <v>3197</v>
      </c>
      <c r="D11" s="110" t="n">
        <v>-0.0442451420029895</v>
      </c>
    </row>
    <row r="12" s="96" customFormat="true" ht="15" hidden="false" customHeight="false" outlineLevel="0" collapsed="false">
      <c r="A12" s="100" t="s">
        <v>338</v>
      </c>
      <c r="B12" s="93" t="n">
        <v>362</v>
      </c>
      <c r="C12" s="93" t="n">
        <v>243</v>
      </c>
      <c r="D12" s="110" t="n">
        <v>-0.328729281767956</v>
      </c>
    </row>
    <row r="13" s="96" customFormat="true" ht="15" hidden="false" customHeight="false" outlineLevel="0" collapsed="false">
      <c r="A13" s="100" t="s">
        <v>339</v>
      </c>
      <c r="B13" s="93" t="n">
        <v>283</v>
      </c>
      <c r="C13" s="93" t="n">
        <v>167</v>
      </c>
      <c r="D13" s="110" t="n">
        <v>-0.409893992932862</v>
      </c>
    </row>
    <row r="14" s="96" customFormat="true" ht="15" hidden="false" customHeight="false" outlineLevel="0" collapsed="false">
      <c r="A14" s="100" t="s">
        <v>340</v>
      </c>
      <c r="B14" s="93" t="n">
        <v>1264</v>
      </c>
      <c r="C14" s="93" t="n">
        <v>1376</v>
      </c>
      <c r="D14" s="110" t="n">
        <v>0.0886075949367089</v>
      </c>
    </row>
    <row r="15" s="96" customFormat="true" ht="15" hidden="false" customHeight="false" outlineLevel="0" collapsed="false">
      <c r="A15" s="100" t="s">
        <v>341</v>
      </c>
      <c r="B15" s="93" t="n">
        <v>561</v>
      </c>
      <c r="C15" s="93" t="n">
        <v>563</v>
      </c>
      <c r="D15" s="110" t="n">
        <v>0.0035650623885918</v>
      </c>
    </row>
    <row r="16" s="96" customFormat="true" ht="15" hidden="false" customHeight="false" outlineLevel="0" collapsed="false">
      <c r="A16" s="99" t="s">
        <v>342</v>
      </c>
      <c r="B16" s="93" t="n">
        <v>307</v>
      </c>
      <c r="C16" s="93" t="n">
        <v>328</v>
      </c>
      <c r="D16" s="110" t="n">
        <v>0.0684039087947883</v>
      </c>
    </row>
    <row r="17" s="96" customFormat="true" ht="15" hidden="false" customHeight="false" outlineLevel="0" collapsed="false">
      <c r="A17" s="100" t="s">
        <v>343</v>
      </c>
      <c r="B17" s="93" t="n">
        <v>181</v>
      </c>
      <c r="C17" s="93" t="n">
        <v>218</v>
      </c>
      <c r="D17" s="110" t="n">
        <v>0.204419889502762</v>
      </c>
    </row>
    <row r="18" s="96" customFormat="true" ht="15" hidden="false" customHeight="false" outlineLevel="0" collapsed="false">
      <c r="A18" s="101" t="s">
        <v>344</v>
      </c>
      <c r="B18" s="93" t="n">
        <v>261</v>
      </c>
      <c r="C18" s="93" t="n">
        <v>265</v>
      </c>
      <c r="D18" s="110" t="n">
        <v>0.0153256704980843</v>
      </c>
    </row>
    <row r="19" s="96" customFormat="true" ht="15" hidden="false" customHeight="false" outlineLevel="0" collapsed="false">
      <c r="A19" s="100" t="s">
        <v>345</v>
      </c>
      <c r="B19" s="93" t="n">
        <v>127</v>
      </c>
      <c r="C19" s="93" t="n">
        <v>77</v>
      </c>
      <c r="D19" s="110" t="n">
        <v>-0.393700787401575</v>
      </c>
    </row>
    <row r="20" s="96" customFormat="true" ht="15" hidden="false" customHeight="false" outlineLevel="0" collapsed="false">
      <c r="A20" s="100" t="s">
        <v>346</v>
      </c>
      <c r="B20" s="93" t="n">
        <v>54</v>
      </c>
      <c r="C20" s="93" t="n">
        <v>85</v>
      </c>
      <c r="D20" s="110" t="n">
        <v>0.574074074074074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10</v>
      </c>
      <c r="D21" s="110" t="n">
        <v>4</v>
      </c>
    </row>
    <row r="22" s="96" customFormat="true" ht="15" hidden="false" customHeight="false" outlineLevel="0" collapsed="false">
      <c r="A22" s="99" t="s">
        <v>348</v>
      </c>
      <c r="B22" s="93" t="n">
        <v>62</v>
      </c>
      <c r="C22" s="93" t="n">
        <v>203</v>
      </c>
      <c r="D22" s="110" t="n">
        <v>2.27419354838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9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15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s">
        <v>192</v>
      </c>
      <c r="C6" s="93" t="n">
        <v>6480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s">
        <v>192</v>
      </c>
      <c r="C7" s="93" t="n">
        <v>208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n">
        <v>177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n">
        <v>20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n">
        <v>15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n">
        <v>5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n">
        <v>5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n">
        <v>23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n">
        <v>41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n">
        <v>1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n">
        <v>30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n">
        <v>3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n">
        <v>1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n">
        <v>0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n">
        <v>0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n">
        <v>0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n">
        <v>0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1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950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1059</v>
      </c>
      <c r="C6" s="93" t="n">
        <v>76406</v>
      </c>
      <c r="D6" s="110" t="n">
        <v>0.0752473296837839</v>
      </c>
    </row>
    <row r="7" s="96" customFormat="true" ht="17.25" hidden="false" customHeight="false" outlineLevel="0" collapsed="false">
      <c r="A7" s="98" t="s">
        <v>333</v>
      </c>
      <c r="B7" s="93" t="n">
        <v>8441</v>
      </c>
      <c r="C7" s="93" t="n">
        <v>8852</v>
      </c>
      <c r="D7" s="110" t="n">
        <v>0.0486909133988864</v>
      </c>
    </row>
    <row r="8" s="96" customFormat="true" ht="15" hidden="false" customHeight="false" outlineLevel="0" collapsed="false">
      <c r="A8" s="99" t="s">
        <v>334</v>
      </c>
      <c r="B8" s="93" t="n">
        <v>7739</v>
      </c>
      <c r="C8" s="93" t="n">
        <v>7975</v>
      </c>
      <c r="D8" s="110" t="n">
        <v>0.0304948959813929</v>
      </c>
    </row>
    <row r="9" s="96" customFormat="true" ht="15" hidden="false" customHeight="false" outlineLevel="0" collapsed="false">
      <c r="A9" s="100" t="s">
        <v>335</v>
      </c>
      <c r="B9" s="93" t="n">
        <v>231</v>
      </c>
      <c r="C9" s="93" t="n">
        <v>504</v>
      </c>
      <c r="D9" s="110" t="n">
        <v>1.18181818181818</v>
      </c>
    </row>
    <row r="10" s="96" customFormat="true" ht="15" hidden="false" customHeight="false" outlineLevel="0" collapsed="false">
      <c r="A10" s="100" t="s">
        <v>336</v>
      </c>
      <c r="B10" s="93" t="n">
        <v>582</v>
      </c>
      <c r="C10" s="93" t="n">
        <v>354</v>
      </c>
      <c r="D10" s="110" t="n">
        <v>-0.391752577319588</v>
      </c>
    </row>
    <row r="11" s="96" customFormat="true" ht="15" hidden="false" customHeight="false" outlineLevel="0" collapsed="false">
      <c r="A11" s="100" t="s">
        <v>337</v>
      </c>
      <c r="B11" s="93" t="n">
        <v>3614</v>
      </c>
      <c r="C11" s="93" t="n">
        <v>3527</v>
      </c>
      <c r="D11" s="110" t="n">
        <v>-0.0240730492529054</v>
      </c>
    </row>
    <row r="12" s="96" customFormat="true" ht="15" hidden="false" customHeight="false" outlineLevel="0" collapsed="false">
      <c r="A12" s="100" t="s">
        <v>338</v>
      </c>
      <c r="B12" s="93" t="n">
        <v>378</v>
      </c>
      <c r="C12" s="93" t="n">
        <v>264</v>
      </c>
      <c r="D12" s="110" t="n">
        <v>-0.301587301587302</v>
      </c>
    </row>
    <row r="13" s="96" customFormat="true" ht="15" hidden="false" customHeight="false" outlineLevel="0" collapsed="false">
      <c r="A13" s="100" t="s">
        <v>339</v>
      </c>
      <c r="B13" s="93" t="n">
        <v>305</v>
      </c>
      <c r="C13" s="93" t="n">
        <v>187</v>
      </c>
      <c r="D13" s="110" t="n">
        <v>-0.386885245901639</v>
      </c>
    </row>
    <row r="14" s="96" customFormat="true" ht="15" hidden="false" customHeight="false" outlineLevel="0" collapsed="false">
      <c r="A14" s="100" t="s">
        <v>340</v>
      </c>
      <c r="B14" s="93" t="n">
        <v>1347</v>
      </c>
      <c r="C14" s="93" t="n">
        <v>1545</v>
      </c>
      <c r="D14" s="110" t="n">
        <v>0.146993318485523</v>
      </c>
    </row>
    <row r="15" s="96" customFormat="true" ht="15" hidden="false" customHeight="false" outlineLevel="0" collapsed="false">
      <c r="A15" s="100" t="s">
        <v>341</v>
      </c>
      <c r="B15" s="93" t="n">
        <v>629</v>
      </c>
      <c r="C15" s="93" t="n">
        <v>612</v>
      </c>
      <c r="D15" s="110" t="n">
        <v>-0.027027027027027</v>
      </c>
    </row>
    <row r="16" s="96" customFormat="true" ht="15" hidden="false" customHeight="false" outlineLevel="0" collapsed="false">
      <c r="A16" s="99" t="s">
        <v>342</v>
      </c>
      <c r="B16" s="93" t="n">
        <v>358</v>
      </c>
      <c r="C16" s="93" t="n">
        <v>371</v>
      </c>
      <c r="D16" s="110" t="n">
        <v>0.0363128491620112</v>
      </c>
    </row>
    <row r="17" s="96" customFormat="true" ht="15" hidden="false" customHeight="false" outlineLevel="0" collapsed="false">
      <c r="A17" s="100" t="s">
        <v>343</v>
      </c>
      <c r="B17" s="93" t="n">
        <v>195</v>
      </c>
      <c r="C17" s="93" t="n">
        <v>237</v>
      </c>
      <c r="D17" s="110" t="n">
        <v>0.215384615384615</v>
      </c>
    </row>
    <row r="18" s="96" customFormat="true" ht="15" hidden="false" customHeight="false" outlineLevel="0" collapsed="false">
      <c r="A18" s="101" t="s">
        <v>344</v>
      </c>
      <c r="B18" s="93" t="n">
        <v>280</v>
      </c>
      <c r="C18" s="93" t="n">
        <v>288</v>
      </c>
      <c r="D18" s="110" t="n">
        <v>0.0285714285714286</v>
      </c>
    </row>
    <row r="19" s="96" customFormat="true" ht="15" hidden="false" customHeight="false" outlineLevel="0" collapsed="false">
      <c r="A19" s="100" t="s">
        <v>345</v>
      </c>
      <c r="B19" s="93" t="n">
        <v>141</v>
      </c>
      <c r="C19" s="93" t="n">
        <v>88</v>
      </c>
      <c r="D19" s="110" t="n">
        <v>-0.375886524822695</v>
      </c>
    </row>
    <row r="20" s="96" customFormat="true" ht="15" hidden="false" customHeight="false" outlineLevel="0" collapsed="false">
      <c r="A20" s="100" t="s">
        <v>346</v>
      </c>
      <c r="B20" s="93" t="n">
        <v>54</v>
      </c>
      <c r="C20" s="93" t="n">
        <v>90</v>
      </c>
      <c r="D20" s="110" t="n">
        <v>0.666666666666667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10</v>
      </c>
      <c r="D21" s="110" t="n">
        <v>4</v>
      </c>
    </row>
    <row r="22" s="96" customFormat="true" ht="15" hidden="false" customHeight="false" outlineLevel="0" collapsed="false">
      <c r="A22" s="99" t="s">
        <v>348</v>
      </c>
      <c r="B22" s="93" t="n">
        <v>64</v>
      </c>
      <c r="C22" s="93" t="n">
        <v>218</v>
      </c>
      <c r="D22" s="110" t="n">
        <v>2.4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470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0715</v>
      </c>
      <c r="C6" s="93" t="n">
        <v>25884</v>
      </c>
      <c r="D6" s="110" t="n">
        <v>-0.15728471430897</v>
      </c>
    </row>
    <row r="7" s="96" customFormat="true" ht="17.25" hidden="false" customHeight="false" outlineLevel="0" collapsed="false">
      <c r="A7" s="98" t="s">
        <v>333</v>
      </c>
      <c r="B7" s="93" t="n">
        <v>3988</v>
      </c>
      <c r="C7" s="93" t="n">
        <v>2686</v>
      </c>
      <c r="D7" s="110" t="n">
        <v>-0.326479438314945</v>
      </c>
    </row>
    <row r="8" s="96" customFormat="true" ht="15" hidden="false" customHeight="false" outlineLevel="0" collapsed="false">
      <c r="A8" s="99" t="s">
        <v>334</v>
      </c>
      <c r="B8" s="93" t="n">
        <v>3227</v>
      </c>
      <c r="C8" s="93" t="n">
        <v>1887</v>
      </c>
      <c r="D8" s="110" t="n">
        <v>-0.415246358847227</v>
      </c>
    </row>
    <row r="9" s="96" customFormat="true" ht="15" hidden="false" customHeight="false" outlineLevel="0" collapsed="false">
      <c r="A9" s="100" t="s">
        <v>335</v>
      </c>
      <c r="B9" s="93" t="n">
        <v>98</v>
      </c>
      <c r="C9" s="93" t="n">
        <v>141</v>
      </c>
      <c r="D9" s="110" t="n">
        <v>0.438775510204082</v>
      </c>
    </row>
    <row r="10" s="96" customFormat="true" ht="15" hidden="false" customHeight="false" outlineLevel="0" collapsed="false">
      <c r="A10" s="100" t="s">
        <v>336</v>
      </c>
      <c r="B10" s="93" t="n">
        <v>134</v>
      </c>
      <c r="C10" s="93" t="n">
        <v>91</v>
      </c>
      <c r="D10" s="110" t="n">
        <v>-0.32089552238806</v>
      </c>
    </row>
    <row r="11" s="96" customFormat="true" ht="15" hidden="false" customHeight="false" outlineLevel="0" collapsed="false">
      <c r="A11" s="100" t="s">
        <v>337</v>
      </c>
      <c r="B11" s="93" t="n">
        <v>791</v>
      </c>
      <c r="C11" s="93" t="n">
        <v>589</v>
      </c>
      <c r="D11" s="110" t="n">
        <v>-0.255372945638432</v>
      </c>
    </row>
    <row r="12" s="96" customFormat="true" ht="15" hidden="false" customHeight="false" outlineLevel="0" collapsed="false">
      <c r="A12" s="100" t="s">
        <v>338</v>
      </c>
      <c r="B12" s="93" t="n">
        <v>242</v>
      </c>
      <c r="C12" s="93" t="n">
        <v>178</v>
      </c>
      <c r="D12" s="110" t="n">
        <v>-0.264462809917355</v>
      </c>
    </row>
    <row r="13" s="96" customFormat="true" ht="15" hidden="false" customHeight="false" outlineLevel="0" collapsed="false">
      <c r="A13" s="100" t="s">
        <v>339</v>
      </c>
      <c r="B13" s="93" t="n">
        <v>114</v>
      </c>
      <c r="C13" s="93" t="n">
        <v>97</v>
      </c>
      <c r="D13" s="110" t="n">
        <v>-0.149122807017544</v>
      </c>
    </row>
    <row r="14" s="96" customFormat="true" ht="15" hidden="false" customHeight="false" outlineLevel="0" collapsed="false">
      <c r="A14" s="100" t="s">
        <v>340</v>
      </c>
      <c r="B14" s="93" t="n">
        <v>1485</v>
      </c>
      <c r="C14" s="93" t="n">
        <v>457</v>
      </c>
      <c r="D14" s="110" t="n">
        <v>-0.692255892255892</v>
      </c>
    </row>
    <row r="15" s="96" customFormat="true" ht="15" hidden="false" customHeight="false" outlineLevel="0" collapsed="false">
      <c r="A15" s="100" t="s">
        <v>341</v>
      </c>
      <c r="B15" s="93" t="n">
        <v>57</v>
      </c>
      <c r="C15" s="93" t="n">
        <v>64</v>
      </c>
      <c r="D15" s="110" t="n">
        <v>0.12280701754386</v>
      </c>
    </row>
    <row r="16" s="96" customFormat="true" ht="15" hidden="false" customHeight="false" outlineLevel="0" collapsed="false">
      <c r="A16" s="99" t="s">
        <v>342</v>
      </c>
      <c r="B16" s="93" t="n">
        <v>384</v>
      </c>
      <c r="C16" s="93" t="n">
        <v>512</v>
      </c>
      <c r="D16" s="110" t="n">
        <v>0.333333333333333</v>
      </c>
    </row>
    <row r="17" s="96" customFormat="true" ht="15" hidden="false" customHeight="false" outlineLevel="0" collapsed="false">
      <c r="A17" s="100" t="s">
        <v>343</v>
      </c>
      <c r="B17" s="93" t="n">
        <v>318</v>
      </c>
      <c r="C17" s="93" t="n">
        <v>245</v>
      </c>
      <c r="D17" s="110" t="n">
        <v>-0.229559748427673</v>
      </c>
    </row>
    <row r="18" s="96" customFormat="true" ht="15" hidden="false" customHeight="false" outlineLevel="0" collapsed="false">
      <c r="A18" s="101" t="s">
        <v>344</v>
      </c>
      <c r="B18" s="93" t="n">
        <v>230</v>
      </c>
      <c r="C18" s="93" t="n">
        <v>177</v>
      </c>
      <c r="D18" s="110" t="n">
        <v>-0.230434782608696</v>
      </c>
    </row>
    <row r="19" s="96" customFormat="true" ht="15" hidden="false" customHeight="false" outlineLevel="0" collapsed="false">
      <c r="A19" s="100" t="s">
        <v>345</v>
      </c>
      <c r="B19" s="93" t="n">
        <v>46</v>
      </c>
      <c r="C19" s="93" t="n">
        <v>38</v>
      </c>
      <c r="D19" s="110" t="n">
        <v>-0.17391304347826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39</v>
      </c>
      <c r="C21" s="93" t="n">
        <v>30</v>
      </c>
      <c r="D21" s="110" t="n">
        <v>-0.230769230769231</v>
      </c>
    </row>
    <row r="22" s="96" customFormat="true" ht="15" hidden="false" customHeight="false" outlineLevel="0" collapsed="false">
      <c r="A22" s="99" t="s">
        <v>348</v>
      </c>
      <c r="B22" s="93" t="n">
        <v>147</v>
      </c>
      <c r="C22" s="93" t="n">
        <v>110</v>
      </c>
      <c r="D22" s="110" t="n">
        <v>-0.2517006802721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0T08:46:59Z</dcterms:modified>
  <cp:revision>0</cp:revision>
  <dc:subject/>
  <dc:title/>
</cp:coreProperties>
</file>