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7 Mois : Mai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7 Mois : Mai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7 Mois : Mai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7 Mois : Mai Pays : Tous pays Catégorie : Toutes catégories</t>
  </si>
  <si>
    <t xml:space="preserve">Sommaire Arrivées</t>
  </si>
  <si>
    <t xml:space="preserve">Arrivées par catégorie et par pays</t>
  </si>
  <si>
    <t xml:space="preserve"> Année : 2007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7 Mois : Mai Zone : Aquitaine Catégorie : Toutes catégories</t>
  </si>
  <si>
    <t xml:space="preserve">Arrivées par Bassin touristique et par pays</t>
  </si>
  <si>
    <t xml:space="preserve"> Année : 2007 Mois : Mai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Mai Type : Tous types Zone : Dordogne Catégorie : Toutes catégories</t>
  </si>
  <si>
    <t xml:space="preserve">Evolution en %</t>
  </si>
  <si>
    <t xml:space="preserve">Evolution des arrivées par pays Périgord Noir</t>
  </si>
  <si>
    <t xml:space="preserve"> Mois : Mai Type : Tous types Zone : Périgord Noir Catégorie : Toutes catégories</t>
  </si>
  <si>
    <t xml:space="preserve">Evolution des arrivées par pays Périgord Vert Pourpre et Blanc</t>
  </si>
  <si>
    <t xml:space="preserve"> Mois : Mai Type : Tous types Zone : Périgord Vert Pourpre et Blanc Catégorie : Toutes catégories</t>
  </si>
  <si>
    <t xml:space="preserve">Evolution des arrivées par pays Gironde</t>
  </si>
  <si>
    <t xml:space="preserve"> Mois : Mai Type : Tous types Zone : Gironde Catégorie : Toutes catégories</t>
  </si>
  <si>
    <t xml:space="preserve">Evolution des arrivées par pays Côte médocaine</t>
  </si>
  <si>
    <t xml:space="preserve"> Mois : Mai Type : Tous types Zone : Côte médocaine Catégorie : Toutes catégories</t>
  </si>
  <si>
    <t xml:space="preserve">Evolution des arrivées par pays Bassin d'Arcachon</t>
  </si>
  <si>
    <t xml:space="preserve"> Mois : Mai Type : Tous types Zone : Bassin d'Arcachon Catégorie : Toutes catégories</t>
  </si>
  <si>
    <t xml:space="preserve">Evolution des arrivées par pays Gironde Intérieure et Vignoble</t>
  </si>
  <si>
    <t xml:space="preserve"> Mois : Mai Type : Tous types Zone : Gironde Intérieure et Vignoble Catégorie : Toutes catégories</t>
  </si>
  <si>
    <t xml:space="preserve">Evolution des arrivées par pays Landes</t>
  </si>
  <si>
    <t xml:space="preserve"> Mois : Mai Type : Tous types Zone : Landes Catégorie : Toutes catégories</t>
  </si>
  <si>
    <t xml:space="preserve">Evolution des arrivées par pays Côte landaise</t>
  </si>
  <si>
    <t xml:space="preserve"> Mois : Mai Type : Tous types Zone : Côte landaise Catégorie : Toutes catégories</t>
  </si>
  <si>
    <t xml:space="preserve">Evolution des arrivées par pays Intérieur des Landes</t>
  </si>
  <si>
    <t xml:space="preserve"> Mois : Mai Type : Tous types Zone : Intérieur des Landes Catégorie : Toutes catégories</t>
  </si>
  <si>
    <t xml:space="preserve">Evolution des arrivées par pays Lot-et-Garonne</t>
  </si>
  <si>
    <t xml:space="preserve"> Mois : Mai Type : Tous types Zone : Lot-et-Garonne Catégorie : Toutes catégories</t>
  </si>
  <si>
    <t xml:space="preserve">Evolution des arrivées par pays Pyrénées-Atlantiques</t>
  </si>
  <si>
    <t xml:space="preserve"> Mois : Mai Type : Tous types Zone : Pyrénées-Atlantiques Catégorie : Toutes catégories</t>
  </si>
  <si>
    <t xml:space="preserve">Evolution des arrivées par pays Côte basque</t>
  </si>
  <si>
    <t xml:space="preserve"> Mois : Mai Type : Tous types Zone : Côte basque Catégorie : Toutes catégories</t>
  </si>
  <si>
    <t xml:space="preserve">Evolution des arrivées par pays Intérieur Pays basque</t>
  </si>
  <si>
    <t xml:space="preserve"> Mois : Mai Type : Tous types Zone : Intérieur Pays basque Catégorie : Toutes catégories</t>
  </si>
  <si>
    <t xml:space="preserve">Evolution des arrivées par pays Béarn</t>
  </si>
  <si>
    <t xml:space="preserve"> Mois : Mai Type : Tous types Zone : Béarn Catégorie : Toutes catégories</t>
  </si>
  <si>
    <t xml:space="preserve">Evolution des arrivées par pays Aquitaine</t>
  </si>
  <si>
    <t xml:space="preserve"> Mois : Mai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7845</v>
      </c>
      <c r="C5" s="30" t="n">
        <v>13990</v>
      </c>
      <c r="D5" s="30" t="n">
        <v>3846</v>
      </c>
      <c r="E5" s="43" t="n">
        <v>27175</v>
      </c>
      <c r="F5" s="30" t="n">
        <v>7794</v>
      </c>
      <c r="G5" s="30" t="n">
        <v>13701</v>
      </c>
      <c r="H5" s="30" t="n">
        <v>5675</v>
      </c>
      <c r="I5" s="43" t="n">
        <v>27428</v>
      </c>
      <c r="J5" s="30" t="n">
        <v>23021</v>
      </c>
      <c r="K5" s="30" t="n">
        <v>4405</v>
      </c>
      <c r="L5" s="43" t="n">
        <v>1987</v>
      </c>
      <c r="M5" s="43" t="n">
        <v>21218</v>
      </c>
      <c r="N5" s="30" t="n">
        <v>15545</v>
      </c>
      <c r="O5" s="30" t="n">
        <v>3867</v>
      </c>
      <c r="P5" s="30" t="n">
        <v>1800</v>
      </c>
      <c r="Q5" s="43" t="n">
        <v>95655</v>
      </c>
    </row>
    <row r="6" customFormat="false" ht="17.25" hidden="false" customHeight="false" outlineLevel="0" collapsed="false">
      <c r="A6" s="34" t="s">
        <v>118</v>
      </c>
      <c r="B6" s="43" t="n">
        <v>9312</v>
      </c>
      <c r="C6" s="30" t="n">
        <v>7245</v>
      </c>
      <c r="D6" s="30" t="n">
        <v>2068</v>
      </c>
      <c r="E6" s="43" t="n">
        <v>20048</v>
      </c>
      <c r="F6" s="30" t="n">
        <v>5681</v>
      </c>
      <c r="G6" s="30" t="n">
        <v>10850</v>
      </c>
      <c r="H6" s="30" t="n">
        <v>3517</v>
      </c>
      <c r="I6" s="43" t="n">
        <v>18921</v>
      </c>
      <c r="J6" s="30" t="n">
        <v>15841</v>
      </c>
      <c r="K6" s="30" t="n">
        <v>3078</v>
      </c>
      <c r="L6" s="43" t="n">
        <v>988</v>
      </c>
      <c r="M6" s="43" t="n">
        <v>16097</v>
      </c>
      <c r="N6" s="30" t="n">
        <v>12148</v>
      </c>
      <c r="O6" s="30" t="n">
        <v>2735</v>
      </c>
      <c r="P6" s="30" t="n">
        <v>1213</v>
      </c>
      <c r="Q6" s="43" t="n">
        <v>65364</v>
      </c>
    </row>
    <row r="7" customFormat="false" ht="17.25" hidden="false" customHeight="false" outlineLevel="0" collapsed="false">
      <c r="A7" s="35" t="s">
        <v>119</v>
      </c>
      <c r="B7" s="43" t="n">
        <v>8533</v>
      </c>
      <c r="C7" s="30" t="n">
        <v>6745</v>
      </c>
      <c r="D7" s="30" t="n">
        <v>1778</v>
      </c>
      <c r="E7" s="43" t="n">
        <v>7127</v>
      </c>
      <c r="F7" s="30" t="n">
        <v>2113</v>
      </c>
      <c r="G7" s="30" t="n">
        <v>2851</v>
      </c>
      <c r="H7" s="30" t="n">
        <v>2158</v>
      </c>
      <c r="I7" s="43" t="n">
        <v>8507</v>
      </c>
      <c r="J7" s="30" t="n">
        <v>7180</v>
      </c>
      <c r="K7" s="30" t="n">
        <v>1327</v>
      </c>
      <c r="L7" s="43" t="n">
        <v>999</v>
      </c>
      <c r="M7" s="43" t="n">
        <v>5121</v>
      </c>
      <c r="N7" s="30" t="n">
        <v>3397</v>
      </c>
      <c r="O7" s="30" t="n">
        <v>1132</v>
      </c>
      <c r="P7" s="30" t="n">
        <v>587</v>
      </c>
      <c r="Q7" s="43" t="n">
        <v>30291</v>
      </c>
    </row>
    <row r="8" customFormat="false" ht="15" hidden="false" customHeight="false" outlineLevel="0" collapsed="false">
      <c r="A8" s="36" t="s">
        <v>120</v>
      </c>
      <c r="B8" s="43" t="n">
        <v>8480</v>
      </c>
      <c r="C8" s="30" t="n">
        <v>6714</v>
      </c>
      <c r="D8" s="30" t="n">
        <v>1756</v>
      </c>
      <c r="E8" s="43" t="n">
        <v>7090</v>
      </c>
      <c r="F8" s="30" t="n">
        <v>2100</v>
      </c>
      <c r="G8" s="30" t="n">
        <v>2844</v>
      </c>
      <c r="H8" s="30" t="s">
        <v>108</v>
      </c>
      <c r="I8" s="43" t="n">
        <v>8469</v>
      </c>
      <c r="J8" s="30" t="n">
        <v>7144</v>
      </c>
      <c r="K8" s="30" t="n">
        <v>1325</v>
      </c>
      <c r="L8" s="43" t="n">
        <v>995</v>
      </c>
      <c r="M8" s="43" t="n">
        <v>5059</v>
      </c>
      <c r="N8" s="30" t="n">
        <v>3351</v>
      </c>
      <c r="O8" s="30" t="s">
        <v>108</v>
      </c>
      <c r="P8" s="30" t="n">
        <v>585</v>
      </c>
      <c r="Q8" s="43" t="n">
        <v>30095</v>
      </c>
    </row>
    <row r="9" customFormat="false" ht="15" hidden="false" customHeight="false" outlineLevel="0" collapsed="false">
      <c r="A9" s="37" t="s">
        <v>121</v>
      </c>
      <c r="B9" s="43" t="n">
        <v>707</v>
      </c>
      <c r="C9" s="30" t="n">
        <v>531</v>
      </c>
      <c r="D9" s="30" t="n">
        <v>177</v>
      </c>
      <c r="E9" s="43" t="n">
        <v>2668</v>
      </c>
      <c r="F9" s="30" t="n">
        <v>1036</v>
      </c>
      <c r="G9" s="30" t="n">
        <v>1031</v>
      </c>
      <c r="H9" s="30" t="s">
        <v>108</v>
      </c>
      <c r="I9" s="43" t="n">
        <v>2158</v>
      </c>
      <c r="J9" s="30" t="n">
        <v>2010</v>
      </c>
      <c r="K9" s="30" t="n">
        <v>147</v>
      </c>
      <c r="L9" s="43" t="n">
        <v>52</v>
      </c>
      <c r="M9" s="43" t="n">
        <v>935</v>
      </c>
      <c r="N9" s="30" t="n">
        <v>720</v>
      </c>
      <c r="O9" s="30" t="s">
        <v>108</v>
      </c>
      <c r="P9" s="30" t="n">
        <v>79</v>
      </c>
      <c r="Q9" s="43" t="n">
        <v>6520</v>
      </c>
    </row>
    <row r="10" customFormat="false" ht="15" hidden="false" customHeight="false" outlineLevel="0" collapsed="false">
      <c r="A10" s="37" t="s">
        <v>122</v>
      </c>
      <c r="B10" s="43" t="n">
        <v>347</v>
      </c>
      <c r="C10" s="30" t="n">
        <v>245</v>
      </c>
      <c r="D10" s="30" t="n">
        <v>102</v>
      </c>
      <c r="E10" s="43" t="n">
        <v>319</v>
      </c>
      <c r="F10" s="30" t="n">
        <v>99</v>
      </c>
      <c r="G10" s="30" t="n">
        <v>115</v>
      </c>
      <c r="H10" s="30" t="s">
        <v>108</v>
      </c>
      <c r="I10" s="43" t="n">
        <v>329</v>
      </c>
      <c r="J10" s="30" t="n">
        <v>200</v>
      </c>
      <c r="K10" s="30" t="n">
        <v>130</v>
      </c>
      <c r="L10" s="43" t="n">
        <v>44</v>
      </c>
      <c r="M10" s="43" t="n">
        <v>238</v>
      </c>
      <c r="N10" s="30" t="n">
        <v>116</v>
      </c>
      <c r="O10" s="30" t="s">
        <v>108</v>
      </c>
      <c r="P10" s="30" t="n">
        <v>36</v>
      </c>
      <c r="Q10" s="43" t="n">
        <v>1277</v>
      </c>
    </row>
    <row r="11" customFormat="false" ht="15" hidden="false" customHeight="false" outlineLevel="0" collapsed="false">
      <c r="A11" s="37" t="s">
        <v>123</v>
      </c>
      <c r="B11" s="43" t="n">
        <v>113</v>
      </c>
      <c r="C11" s="30" t="n">
        <v>82</v>
      </c>
      <c r="D11" s="30" t="n">
        <v>30</v>
      </c>
      <c r="E11" s="43" t="n">
        <v>22</v>
      </c>
      <c r="F11" s="30" t="n">
        <v>1</v>
      </c>
      <c r="G11" s="30" t="n">
        <v>9</v>
      </c>
      <c r="H11" s="30" t="s">
        <v>108</v>
      </c>
      <c r="I11" s="43" t="n">
        <v>30</v>
      </c>
      <c r="J11" s="30" t="n">
        <v>17</v>
      </c>
      <c r="K11" s="30" t="n">
        <v>12</v>
      </c>
      <c r="L11" s="43" t="n">
        <v>1</v>
      </c>
      <c r="M11" s="43" t="n">
        <v>157</v>
      </c>
      <c r="N11" s="30" t="n">
        <v>147</v>
      </c>
      <c r="O11" s="30" t="s">
        <v>108</v>
      </c>
      <c r="P11" s="30" t="n">
        <v>4</v>
      </c>
      <c r="Q11" s="43" t="n">
        <v>321</v>
      </c>
    </row>
    <row r="12" customFormat="false" ht="15" hidden="false" customHeight="false" outlineLevel="0" collapsed="false">
      <c r="A12" s="37" t="s">
        <v>124</v>
      </c>
      <c r="B12" s="43" t="n">
        <v>55</v>
      </c>
      <c r="C12" s="30" t="n">
        <v>45</v>
      </c>
      <c r="D12" s="30" t="n">
        <v>9</v>
      </c>
      <c r="E12" s="43" t="n">
        <v>164</v>
      </c>
      <c r="F12" s="30" t="n">
        <v>47</v>
      </c>
      <c r="G12" s="30" t="n">
        <v>75</v>
      </c>
      <c r="H12" s="30" t="s">
        <v>108</v>
      </c>
      <c r="I12" s="43" t="n">
        <v>1821</v>
      </c>
      <c r="J12" s="30" t="n">
        <v>1795</v>
      </c>
      <c r="K12" s="30" t="n">
        <v>26</v>
      </c>
      <c r="L12" s="43" t="n">
        <v>5</v>
      </c>
      <c r="M12" s="43" t="n">
        <v>276</v>
      </c>
      <c r="N12" s="30" t="n">
        <v>222</v>
      </c>
      <c r="O12" s="30" t="s">
        <v>108</v>
      </c>
      <c r="P12" s="30" t="n">
        <v>31</v>
      </c>
      <c r="Q12" s="43" t="n">
        <v>2320</v>
      </c>
    </row>
    <row r="13" customFormat="false" ht="15" hidden="false" customHeight="false" outlineLevel="0" collapsed="false">
      <c r="A13" s="37" t="s">
        <v>125</v>
      </c>
      <c r="B13" s="43" t="n">
        <v>19</v>
      </c>
      <c r="C13" s="30" t="n">
        <v>12</v>
      </c>
      <c r="D13" s="30" t="n">
        <v>6</v>
      </c>
      <c r="E13" s="43" t="n">
        <v>60</v>
      </c>
      <c r="F13" s="30" t="n">
        <v>2</v>
      </c>
      <c r="G13" s="30" t="n">
        <v>39</v>
      </c>
      <c r="H13" s="30" t="s">
        <v>108</v>
      </c>
      <c r="I13" s="43" t="n">
        <v>16</v>
      </c>
      <c r="J13" s="30" t="n">
        <v>15</v>
      </c>
      <c r="K13" s="30" t="n">
        <v>1</v>
      </c>
      <c r="L13" s="43" t="n">
        <v>2</v>
      </c>
      <c r="M13" s="43" t="n">
        <v>48</v>
      </c>
      <c r="N13" s="30" t="n">
        <v>27</v>
      </c>
      <c r="O13" s="30" t="s">
        <v>108</v>
      </c>
      <c r="P13" s="30" t="n">
        <v>8</v>
      </c>
      <c r="Q13" s="43" t="n">
        <v>144</v>
      </c>
    </row>
    <row r="14" customFormat="false" ht="15" hidden="false" customHeight="false" outlineLevel="0" collapsed="false">
      <c r="A14" s="37" t="s">
        <v>126</v>
      </c>
      <c r="B14" s="43" t="n">
        <v>3839</v>
      </c>
      <c r="C14" s="30" t="n">
        <v>3030</v>
      </c>
      <c r="D14" s="30" t="n">
        <v>805</v>
      </c>
      <c r="E14" s="43" t="n">
        <v>1615</v>
      </c>
      <c r="F14" s="30" t="n">
        <v>415</v>
      </c>
      <c r="G14" s="30" t="n">
        <v>573</v>
      </c>
      <c r="H14" s="30" t="s">
        <v>108</v>
      </c>
      <c r="I14" s="43" t="n">
        <v>1755</v>
      </c>
      <c r="J14" s="30" t="n">
        <v>1088</v>
      </c>
      <c r="K14" s="30" t="n">
        <v>667</v>
      </c>
      <c r="L14" s="43" t="n">
        <v>546</v>
      </c>
      <c r="M14" s="43" t="n">
        <v>1591</v>
      </c>
      <c r="N14" s="30" t="n">
        <v>931</v>
      </c>
      <c r="O14" s="30" t="s">
        <v>108</v>
      </c>
      <c r="P14" s="30" t="n">
        <v>168</v>
      </c>
      <c r="Q14" s="43" t="n">
        <v>9348</v>
      </c>
    </row>
    <row r="15" customFormat="false" ht="15" hidden="false" customHeight="false" outlineLevel="0" collapsed="false">
      <c r="A15" s="37" t="s">
        <v>127</v>
      </c>
      <c r="B15" s="43" t="n">
        <v>3083</v>
      </c>
      <c r="C15" s="30" t="n">
        <v>2519</v>
      </c>
      <c r="D15" s="30" t="n">
        <v>563</v>
      </c>
      <c r="E15" s="43" t="n">
        <v>1558</v>
      </c>
      <c r="F15" s="30" t="n">
        <v>290</v>
      </c>
      <c r="G15" s="30" t="n">
        <v>639</v>
      </c>
      <c r="H15" s="30" t="s">
        <v>108</v>
      </c>
      <c r="I15" s="43" t="n">
        <v>1927</v>
      </c>
      <c r="J15" s="30" t="n">
        <v>1688</v>
      </c>
      <c r="K15" s="30" t="n">
        <v>241</v>
      </c>
      <c r="L15" s="43" t="n">
        <v>320</v>
      </c>
      <c r="M15" s="43" t="n">
        <v>1553</v>
      </c>
      <c r="N15" s="30" t="n">
        <v>982</v>
      </c>
      <c r="O15" s="30" t="s">
        <v>108</v>
      </c>
      <c r="P15" s="30" t="n">
        <v>243</v>
      </c>
      <c r="Q15" s="43" t="n">
        <v>8444</v>
      </c>
    </row>
    <row r="16" customFormat="false" ht="15" hidden="false" customHeight="false" outlineLevel="0" collapsed="false">
      <c r="A16" s="37" t="s">
        <v>128</v>
      </c>
      <c r="B16" s="43" t="n">
        <v>83</v>
      </c>
      <c r="C16" s="30" t="n">
        <v>40</v>
      </c>
      <c r="D16" s="30" t="n">
        <v>41</v>
      </c>
      <c r="E16" s="43" t="n">
        <v>356</v>
      </c>
      <c r="F16" s="30" t="n">
        <v>117</v>
      </c>
      <c r="G16" s="30" t="n">
        <v>193</v>
      </c>
      <c r="H16" s="30" t="s">
        <v>108</v>
      </c>
      <c r="I16" s="43" t="n">
        <v>286</v>
      </c>
      <c r="J16" s="30" t="n">
        <v>197</v>
      </c>
      <c r="K16" s="30" t="n">
        <v>88</v>
      </c>
      <c r="L16" s="43" t="n">
        <v>9</v>
      </c>
      <c r="M16" s="43" t="n">
        <v>110</v>
      </c>
      <c r="N16" s="30" t="n">
        <v>82</v>
      </c>
      <c r="O16" s="30" t="s">
        <v>108</v>
      </c>
      <c r="P16" s="30" t="n">
        <v>9</v>
      </c>
      <c r="Q16" s="43" t="n">
        <v>844</v>
      </c>
    </row>
    <row r="17" customFormat="false" ht="15" hidden="false" customHeight="false" outlineLevel="0" collapsed="false">
      <c r="A17" s="37" t="s">
        <v>129</v>
      </c>
      <c r="B17" s="43" t="n">
        <v>234</v>
      </c>
      <c r="C17" s="30" t="n">
        <v>210</v>
      </c>
      <c r="D17" s="30" t="n">
        <v>23</v>
      </c>
      <c r="E17" s="43" t="n">
        <v>328</v>
      </c>
      <c r="F17" s="30" t="n">
        <v>93</v>
      </c>
      <c r="G17" s="30" t="n">
        <v>170</v>
      </c>
      <c r="H17" s="30" t="s">
        <v>108</v>
      </c>
      <c r="I17" s="43" t="n">
        <v>147</v>
      </c>
      <c r="J17" s="30" t="n">
        <v>134</v>
      </c>
      <c r="K17" s="30" t="n">
        <v>13</v>
      </c>
      <c r="L17" s="43" t="n">
        <v>16</v>
      </c>
      <c r="M17" s="43" t="n">
        <v>151</v>
      </c>
      <c r="N17" s="30" t="n">
        <v>124</v>
      </c>
      <c r="O17" s="30" t="s">
        <v>108</v>
      </c>
      <c r="P17" s="30" t="n">
        <v>7</v>
      </c>
      <c r="Q17" s="43" t="n">
        <v>877</v>
      </c>
    </row>
    <row r="18" customFormat="false" ht="15" hidden="false" customHeight="false" outlineLevel="0" collapsed="false">
      <c r="A18" s="36" t="s">
        <v>130</v>
      </c>
      <c r="B18" s="43" t="n">
        <v>53</v>
      </c>
      <c r="C18" s="30" t="n">
        <v>31</v>
      </c>
      <c r="D18" s="30" t="n">
        <v>22</v>
      </c>
      <c r="E18" s="43" t="n">
        <v>37</v>
      </c>
      <c r="F18" s="30" t="n">
        <v>13</v>
      </c>
      <c r="G18" s="30" t="n">
        <v>7</v>
      </c>
      <c r="H18" s="30" t="s">
        <v>108</v>
      </c>
      <c r="I18" s="43" t="n">
        <v>38</v>
      </c>
      <c r="J18" s="30" t="n">
        <v>36</v>
      </c>
      <c r="K18" s="30" t="n">
        <v>2</v>
      </c>
      <c r="L18" s="43" t="n">
        <v>4</v>
      </c>
      <c r="M18" s="43" t="n">
        <v>62</v>
      </c>
      <c r="N18" s="30" t="n">
        <v>46</v>
      </c>
      <c r="O18" s="30" t="s">
        <v>108</v>
      </c>
      <c r="P18" s="30" t="n">
        <v>2</v>
      </c>
      <c r="Q18" s="43" t="n">
        <v>19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537</v>
      </c>
      <c r="C5" s="13" t="n">
        <v>14308</v>
      </c>
      <c r="D5" s="13" t="n">
        <v>1784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642</v>
      </c>
      <c r="C6" s="13" t="n">
        <v>12348</v>
      </c>
      <c r="D6" s="13" t="n">
        <v>1399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384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093</v>
      </c>
      <c r="C8" s="13" t="n">
        <v>21082</v>
      </c>
      <c r="D8" s="13" t="n">
        <v>2717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324</v>
      </c>
      <c r="C9" s="13" t="n">
        <v>6470</v>
      </c>
      <c r="D9" s="13" t="n">
        <v>779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024</v>
      </c>
      <c r="C10" s="13" t="n">
        <v>11677</v>
      </c>
      <c r="D10" s="13" t="n">
        <v>1370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67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531</v>
      </c>
      <c r="C12" s="13" t="n">
        <v>23897</v>
      </c>
      <c r="D12" s="13" t="n">
        <v>2742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730</v>
      </c>
      <c r="C13" s="13" t="n">
        <v>21291</v>
      </c>
      <c r="D13" s="13" t="n">
        <v>2302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798</v>
      </c>
      <c r="C14" s="13" t="n">
        <v>2607</v>
      </c>
      <c r="D14" s="13" t="n">
        <v>440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31</v>
      </c>
      <c r="C15" s="13" t="n">
        <v>1356</v>
      </c>
      <c r="D15" s="13" t="n">
        <v>198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637</v>
      </c>
      <c r="C16" s="13" t="n">
        <v>18581</v>
      </c>
      <c r="D16" s="13" t="n">
        <v>212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554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1134</v>
      </c>
      <c r="C18" s="13" t="n">
        <v>2733</v>
      </c>
      <c r="D18" s="13" t="n">
        <v>386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84</v>
      </c>
      <c r="C19" s="13" t="n">
        <v>1516</v>
      </c>
      <c r="D19" s="13" t="n">
        <v>180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429</v>
      </c>
      <c r="C20" s="13" t="n">
        <v>79226</v>
      </c>
      <c r="D20" s="13" t="n">
        <v>9565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834</v>
      </c>
      <c r="C6" s="13" t="n">
        <v>1703</v>
      </c>
      <c r="D6" s="13" t="n">
        <v>7478</v>
      </c>
      <c r="E6" s="13" t="n">
        <v>6830</v>
      </c>
      <c r="F6" s="13" t="n">
        <v>9312</v>
      </c>
      <c r="G6" s="13" t="n">
        <v>853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62</v>
      </c>
      <c r="C7" s="13" t="n">
        <v>780</v>
      </c>
      <c r="D7" s="13" t="n">
        <v>6383</v>
      </c>
      <c r="E7" s="13" t="n">
        <v>5965</v>
      </c>
      <c r="F7" s="13" t="n">
        <v>7245</v>
      </c>
      <c r="G7" s="13" t="n">
        <v>674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2068</v>
      </c>
      <c r="G8" s="13" t="n">
        <v>177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314</v>
      </c>
      <c r="C9" s="13" t="n">
        <v>1779</v>
      </c>
      <c r="D9" s="13" t="n">
        <v>15734</v>
      </c>
      <c r="E9" s="13" t="n">
        <v>5348</v>
      </c>
      <c r="F9" s="13" t="n">
        <v>20048</v>
      </c>
      <c r="G9" s="13" t="n">
        <v>712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956</v>
      </c>
      <c r="C10" s="13" t="n">
        <v>368</v>
      </c>
      <c r="D10" s="13" t="n">
        <v>4725</v>
      </c>
      <c r="E10" s="13" t="n">
        <v>1745</v>
      </c>
      <c r="F10" s="13" t="n">
        <v>5681</v>
      </c>
      <c r="G10" s="13" t="n">
        <v>211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561</v>
      </c>
      <c r="C11" s="13" t="n">
        <v>463</v>
      </c>
      <c r="D11" s="13" t="n">
        <v>9289</v>
      </c>
      <c r="E11" s="13" t="n">
        <v>2388</v>
      </c>
      <c r="F11" s="13" t="n">
        <v>10850</v>
      </c>
      <c r="G11" s="13" t="n">
        <v>285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517</v>
      </c>
      <c r="G12" s="13" t="n">
        <v>215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407</v>
      </c>
      <c r="C13" s="13" t="n">
        <v>1124</v>
      </c>
      <c r="D13" s="13" t="n">
        <v>16514</v>
      </c>
      <c r="E13" s="13" t="n">
        <v>7383</v>
      </c>
      <c r="F13" s="13" t="n">
        <v>18921</v>
      </c>
      <c r="G13" s="13" t="n">
        <v>850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194</v>
      </c>
      <c r="C14" s="13" t="n">
        <v>536</v>
      </c>
      <c r="D14" s="13" t="n">
        <v>14647</v>
      </c>
      <c r="E14" s="13" t="n">
        <v>6644</v>
      </c>
      <c r="F14" s="13" t="n">
        <v>15841</v>
      </c>
      <c r="G14" s="13" t="n">
        <v>718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212</v>
      </c>
      <c r="C15" s="13" t="n">
        <v>586</v>
      </c>
      <c r="D15" s="13" t="n">
        <v>1866</v>
      </c>
      <c r="E15" s="13" t="n">
        <v>741</v>
      </c>
      <c r="F15" s="13" t="n">
        <v>3078</v>
      </c>
      <c r="G15" s="13" t="n">
        <v>132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89</v>
      </c>
      <c r="C16" s="13" t="n">
        <v>242</v>
      </c>
      <c r="D16" s="13" t="n">
        <v>599</v>
      </c>
      <c r="E16" s="13" t="n">
        <v>757</v>
      </c>
      <c r="F16" s="13" t="n">
        <v>988</v>
      </c>
      <c r="G16" s="13" t="n">
        <v>99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067</v>
      </c>
      <c r="C17" s="13" t="n">
        <v>570</v>
      </c>
      <c r="D17" s="13" t="n">
        <v>14030</v>
      </c>
      <c r="E17" s="13" t="n">
        <v>4551</v>
      </c>
      <c r="F17" s="13" t="n">
        <v>16097</v>
      </c>
      <c r="G17" s="13" t="n">
        <v>512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2148</v>
      </c>
      <c r="G18" s="13" t="n">
        <v>339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740</v>
      </c>
      <c r="C19" s="13" t="n">
        <v>394</v>
      </c>
      <c r="D19" s="13" t="n">
        <v>1995</v>
      </c>
      <c r="E19" s="13" t="n">
        <v>738</v>
      </c>
      <c r="F19" s="13" t="n">
        <v>2735</v>
      </c>
      <c r="G19" s="13" t="n">
        <v>113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86</v>
      </c>
      <c r="C20" s="13" t="n">
        <v>98</v>
      </c>
      <c r="D20" s="13" t="n">
        <v>1027</v>
      </c>
      <c r="E20" s="13" t="n">
        <v>489</v>
      </c>
      <c r="F20" s="13" t="n">
        <v>1213</v>
      </c>
      <c r="G20" s="13" t="n">
        <v>58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1010</v>
      </c>
      <c r="C21" s="13" t="n">
        <v>5419</v>
      </c>
      <c r="D21" s="13" t="n">
        <v>54354</v>
      </c>
      <c r="E21" s="13" t="n">
        <v>24872</v>
      </c>
      <c r="F21" s="13" t="n">
        <v>65364</v>
      </c>
      <c r="G21" s="13" t="n">
        <v>3029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689</v>
      </c>
      <c r="C5" s="22" t="n">
        <v>8150</v>
      </c>
      <c r="D5" s="22" t="n">
        <v>17845</v>
      </c>
    </row>
    <row r="6" customFormat="false" ht="15" hidden="false" customHeight="false" outlineLevel="0" collapsed="false">
      <c r="A6" s="14" t="s">
        <v>89</v>
      </c>
      <c r="B6" s="22" t="n">
        <v>6873</v>
      </c>
      <c r="C6" s="22" t="n">
        <v>7119</v>
      </c>
      <c r="D6" s="22" t="n">
        <v>13990</v>
      </c>
    </row>
    <row r="7" customFormat="false" ht="15" hidden="false" customHeight="false" outlineLevel="0" collapsed="false">
      <c r="A7" s="15" t="s">
        <v>90</v>
      </c>
      <c r="B7" s="22" t="n">
        <v>2817</v>
      </c>
      <c r="C7" s="22" t="n">
        <v>1033</v>
      </c>
      <c r="D7" s="22" t="n">
        <v>3846</v>
      </c>
    </row>
    <row r="8" customFormat="false" ht="15" hidden="false" customHeight="false" outlineLevel="0" collapsed="false">
      <c r="A8" s="12" t="s">
        <v>91</v>
      </c>
      <c r="B8" s="22" t="n">
        <v>12709</v>
      </c>
      <c r="C8" s="22" t="n">
        <v>14470</v>
      </c>
      <c r="D8" s="22" t="n">
        <v>27175</v>
      </c>
    </row>
    <row r="9" customFormat="false" ht="15" hidden="false" customHeight="false" outlineLevel="0" collapsed="false">
      <c r="A9" s="15" t="s">
        <v>92</v>
      </c>
      <c r="B9" s="22" t="n">
        <v>2636</v>
      </c>
      <c r="C9" s="22" t="n">
        <v>5162</v>
      </c>
      <c r="D9" s="22" t="n">
        <v>7794</v>
      </c>
    </row>
    <row r="10" customFormat="false" ht="15" hidden="false" customHeight="false" outlineLevel="0" collapsed="false">
      <c r="A10" s="15" t="s">
        <v>93</v>
      </c>
      <c r="B10" s="22" t="n">
        <v>5851</v>
      </c>
      <c r="C10" s="22" t="n">
        <v>7850</v>
      </c>
      <c r="D10" s="22" t="n">
        <v>13701</v>
      </c>
    </row>
    <row r="11" customFormat="false" ht="15" hidden="false" customHeight="false" outlineLevel="0" collapsed="false">
      <c r="A11" s="15" t="s">
        <v>94</v>
      </c>
      <c r="B11" s="22" t="n">
        <v>4222</v>
      </c>
      <c r="C11" s="22" t="n">
        <v>1457</v>
      </c>
      <c r="D11" s="22" t="n">
        <v>5675</v>
      </c>
    </row>
    <row r="12" customFormat="false" ht="15" hidden="false" customHeight="false" outlineLevel="0" collapsed="false">
      <c r="A12" s="12" t="s">
        <v>95</v>
      </c>
      <c r="B12" s="22" t="n">
        <v>12446</v>
      </c>
      <c r="C12" s="22" t="n">
        <v>14985</v>
      </c>
      <c r="D12" s="22" t="n">
        <v>27428</v>
      </c>
    </row>
    <row r="13" customFormat="false" ht="15" hidden="false" customHeight="false" outlineLevel="0" collapsed="false">
      <c r="A13" s="15" t="s">
        <v>96</v>
      </c>
      <c r="B13" s="22" t="n">
        <v>9352</v>
      </c>
      <c r="C13" s="22" t="n">
        <v>13672</v>
      </c>
      <c r="D13" s="22" t="n">
        <v>23021</v>
      </c>
    </row>
    <row r="14" customFormat="false" ht="15" hidden="false" customHeight="false" outlineLevel="0" collapsed="false">
      <c r="A14" s="15" t="s">
        <v>97</v>
      </c>
      <c r="B14" s="22" t="n">
        <v>3094</v>
      </c>
      <c r="C14" s="22" t="n">
        <v>1312</v>
      </c>
      <c r="D14" s="22" t="n">
        <v>4405</v>
      </c>
    </row>
    <row r="15" customFormat="false" ht="15" hidden="false" customHeight="false" outlineLevel="0" collapsed="false">
      <c r="A15" s="12" t="s">
        <v>98</v>
      </c>
      <c r="B15" s="22" t="n">
        <v>1337</v>
      </c>
      <c r="C15" s="22" t="n">
        <v>648</v>
      </c>
      <c r="D15" s="22" t="n">
        <v>1987</v>
      </c>
    </row>
    <row r="16" customFormat="false" ht="15" hidden="false" customHeight="false" outlineLevel="0" collapsed="false">
      <c r="A16" s="12" t="s">
        <v>99</v>
      </c>
      <c r="B16" s="22" t="n">
        <v>9890</v>
      </c>
      <c r="C16" s="22" t="n">
        <v>11328</v>
      </c>
      <c r="D16" s="22" t="n">
        <v>21218</v>
      </c>
    </row>
    <row r="17" customFormat="false" ht="15" hidden="false" customHeight="false" outlineLevel="0" collapsed="false">
      <c r="A17" s="15" t="s">
        <v>100</v>
      </c>
      <c r="B17" s="22" t="n">
        <v>5926</v>
      </c>
      <c r="C17" s="22" t="n">
        <v>9619</v>
      </c>
      <c r="D17" s="22" t="n">
        <v>15545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386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800</v>
      </c>
    </row>
    <row r="20" customFormat="false" ht="15" hidden="false" customHeight="false" outlineLevel="0" collapsed="false">
      <c r="A20" s="12" t="s">
        <v>103</v>
      </c>
      <c r="B20" s="22" t="n">
        <v>46070</v>
      </c>
      <c r="C20" s="22" t="n">
        <v>49582</v>
      </c>
      <c r="D20" s="22" t="n">
        <v>956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017</v>
      </c>
      <c r="C6" s="13" t="n">
        <v>5672</v>
      </c>
      <c r="D6" s="13" t="n">
        <v>5295</v>
      </c>
      <c r="E6" s="13" t="n">
        <v>2855</v>
      </c>
      <c r="F6" s="13" t="n">
        <v>9312</v>
      </c>
      <c r="G6" s="13" t="n">
        <v>8533</v>
      </c>
    </row>
    <row r="7" customFormat="false" ht="15" hidden="false" customHeight="false" outlineLevel="0" collapsed="false">
      <c r="A7" s="14" t="s">
        <v>89</v>
      </c>
      <c r="B7" s="13" t="n">
        <v>2721</v>
      </c>
      <c r="C7" s="13" t="n">
        <v>4152</v>
      </c>
      <c r="D7" s="13" t="n">
        <v>4524</v>
      </c>
      <c r="E7" s="13" t="n">
        <v>2595</v>
      </c>
      <c r="F7" s="13" t="n">
        <v>7245</v>
      </c>
      <c r="G7" s="13" t="n">
        <v>6745</v>
      </c>
    </row>
    <row r="8" customFormat="false" ht="15" hidden="false" customHeight="false" outlineLevel="0" collapsed="false">
      <c r="A8" s="15" t="s">
        <v>90</v>
      </c>
      <c r="B8" s="13" t="n">
        <v>1297</v>
      </c>
      <c r="C8" s="13" t="n">
        <v>1520</v>
      </c>
      <c r="D8" s="13" t="n">
        <v>772</v>
      </c>
      <c r="E8" s="13" t="n">
        <v>261</v>
      </c>
      <c r="F8" s="13" t="n">
        <v>2068</v>
      </c>
      <c r="G8" s="13" t="n">
        <v>1778</v>
      </c>
    </row>
    <row r="9" customFormat="false" ht="15" hidden="false" customHeight="false" outlineLevel="0" collapsed="false">
      <c r="A9" s="12" t="s">
        <v>91</v>
      </c>
      <c r="B9" s="13" t="n">
        <v>7181</v>
      </c>
      <c r="C9" s="13" t="n">
        <v>5528</v>
      </c>
      <c r="D9" s="13" t="n">
        <v>12867</v>
      </c>
      <c r="E9" s="13" t="n">
        <v>1603</v>
      </c>
      <c r="F9" s="13" t="n">
        <v>20048</v>
      </c>
      <c r="G9" s="13" t="n">
        <v>7127</v>
      </c>
    </row>
    <row r="10" customFormat="false" ht="15" hidden="false" customHeight="false" outlineLevel="0" collapsed="false">
      <c r="A10" s="15" t="s">
        <v>92</v>
      </c>
      <c r="B10" s="13" t="n">
        <v>1360</v>
      </c>
      <c r="C10" s="13" t="n">
        <v>1276</v>
      </c>
      <c r="D10" s="13" t="n">
        <v>4321</v>
      </c>
      <c r="E10" s="13" t="n">
        <v>841</v>
      </c>
      <c r="F10" s="13" t="n">
        <v>5681</v>
      </c>
      <c r="G10" s="13" t="n">
        <v>2113</v>
      </c>
    </row>
    <row r="11" customFormat="false" ht="15" hidden="false" customHeight="false" outlineLevel="0" collapsed="false">
      <c r="A11" s="15" t="s">
        <v>93</v>
      </c>
      <c r="B11" s="13" t="n">
        <v>3485</v>
      </c>
      <c r="C11" s="13" t="n">
        <v>2366</v>
      </c>
      <c r="D11" s="13" t="n">
        <v>7365</v>
      </c>
      <c r="E11" s="13" t="n">
        <v>485</v>
      </c>
      <c r="F11" s="13" t="n">
        <v>10850</v>
      </c>
      <c r="G11" s="13" t="n">
        <v>2851</v>
      </c>
    </row>
    <row r="12" customFormat="false" ht="15" hidden="false" customHeight="false" outlineLevel="0" collapsed="false">
      <c r="A12" s="15" t="s">
        <v>94</v>
      </c>
      <c r="B12" s="13" t="n">
        <v>2337</v>
      </c>
      <c r="C12" s="13" t="n">
        <v>1885</v>
      </c>
      <c r="D12" s="13" t="n">
        <v>1180</v>
      </c>
      <c r="E12" s="13" t="n">
        <v>277</v>
      </c>
      <c r="F12" s="13" t="n">
        <v>3517</v>
      </c>
      <c r="G12" s="13" t="n">
        <v>2158</v>
      </c>
    </row>
    <row r="13" customFormat="false" ht="15" hidden="false" customHeight="false" outlineLevel="0" collapsed="false">
      <c r="A13" s="12" t="s">
        <v>95</v>
      </c>
      <c r="B13" s="13" t="n">
        <v>6884</v>
      </c>
      <c r="C13" s="13" t="n">
        <v>5562</v>
      </c>
      <c r="D13" s="13" t="n">
        <v>12037</v>
      </c>
      <c r="E13" s="13" t="n">
        <v>2948</v>
      </c>
      <c r="F13" s="13" t="n">
        <v>18921</v>
      </c>
      <c r="G13" s="13" t="n">
        <v>8507</v>
      </c>
    </row>
    <row r="14" customFormat="false" ht="15" hidden="false" customHeight="false" outlineLevel="0" collapsed="false">
      <c r="A14" s="15" t="s">
        <v>96</v>
      </c>
      <c r="B14" s="13" t="n">
        <v>4947</v>
      </c>
      <c r="C14" s="13" t="n">
        <v>4405</v>
      </c>
      <c r="D14" s="13" t="n">
        <v>10894</v>
      </c>
      <c r="E14" s="13" t="n">
        <v>2778</v>
      </c>
      <c r="F14" s="13" t="n">
        <v>15841</v>
      </c>
      <c r="G14" s="13" t="n">
        <v>7180</v>
      </c>
    </row>
    <row r="15" customFormat="false" ht="15" hidden="false" customHeight="false" outlineLevel="0" collapsed="false">
      <c r="A15" s="15" t="s">
        <v>97</v>
      </c>
      <c r="B15" s="13" t="n">
        <v>1936</v>
      </c>
      <c r="C15" s="13" t="n">
        <v>1158</v>
      </c>
      <c r="D15" s="13" t="n">
        <v>1142</v>
      </c>
      <c r="E15" s="13" t="n">
        <v>170</v>
      </c>
      <c r="F15" s="13" t="n">
        <v>3078</v>
      </c>
      <c r="G15" s="13" t="n">
        <v>1327</v>
      </c>
    </row>
    <row r="16" customFormat="false" ht="15" hidden="false" customHeight="false" outlineLevel="0" collapsed="false">
      <c r="A16" s="12" t="s">
        <v>98</v>
      </c>
      <c r="B16" s="13" t="n">
        <v>552</v>
      </c>
      <c r="C16" s="13" t="n">
        <v>785</v>
      </c>
      <c r="D16" s="13" t="n">
        <v>434</v>
      </c>
      <c r="E16" s="13" t="n">
        <v>214</v>
      </c>
      <c r="F16" s="13" t="n">
        <v>988</v>
      </c>
      <c r="G16" s="13" t="n">
        <v>999</v>
      </c>
    </row>
    <row r="17" customFormat="false" ht="15" hidden="false" customHeight="false" outlineLevel="0" collapsed="false">
      <c r="A17" s="12" t="s">
        <v>99</v>
      </c>
      <c r="B17" s="13" t="n">
        <v>5603</v>
      </c>
      <c r="C17" s="13" t="n">
        <v>4287</v>
      </c>
      <c r="D17" s="13" t="n">
        <v>10494</v>
      </c>
      <c r="E17" s="13" t="n">
        <v>834</v>
      </c>
      <c r="F17" s="13" t="n">
        <v>16097</v>
      </c>
      <c r="G17" s="13" t="n">
        <v>5121</v>
      </c>
    </row>
    <row r="18" customFormat="false" ht="15" hidden="false" customHeight="false" outlineLevel="0" collapsed="false">
      <c r="A18" s="15" t="s">
        <v>100</v>
      </c>
      <c r="B18" s="13" t="n">
        <v>3192</v>
      </c>
      <c r="C18" s="13" t="n">
        <v>2734</v>
      </c>
      <c r="D18" s="13" t="n">
        <v>8956</v>
      </c>
      <c r="E18" s="13" t="n">
        <v>663</v>
      </c>
      <c r="F18" s="13" t="n">
        <v>12148</v>
      </c>
      <c r="G18" s="13" t="n">
        <v>3397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735</v>
      </c>
      <c r="G19" s="13" t="n">
        <v>1132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13</v>
      </c>
      <c r="G20" s="13" t="n">
        <v>587</v>
      </c>
    </row>
    <row r="21" customFormat="false" ht="15" hidden="false" customHeight="false" outlineLevel="0" collapsed="false">
      <c r="A21" s="12" t="s">
        <v>103</v>
      </c>
      <c r="B21" s="13" t="n">
        <v>24236</v>
      </c>
      <c r="C21" s="13" t="n">
        <v>21834</v>
      </c>
      <c r="D21" s="13" t="n">
        <v>41127</v>
      </c>
      <c r="E21" s="13" t="n">
        <v>8455</v>
      </c>
      <c r="F21" s="13" t="n">
        <v>65364</v>
      </c>
      <c r="G21" s="13" t="n">
        <v>3029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5601</v>
      </c>
      <c r="C5" s="13" t="n">
        <v>70604</v>
      </c>
      <c r="D5" s="13" t="n">
        <v>8620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8908</v>
      </c>
      <c r="C6" s="13" t="n">
        <v>62362</v>
      </c>
      <c r="D6" s="13" t="n">
        <v>7127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6694</v>
      </c>
      <c r="C7" s="13" t="n">
        <v>8237</v>
      </c>
      <c r="D7" s="13" t="n">
        <v>149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0269</v>
      </c>
      <c r="C8" s="13" t="n">
        <v>70200</v>
      </c>
      <c r="D8" s="13" t="n">
        <v>904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125</v>
      </c>
      <c r="C9" s="13" t="n">
        <v>24724</v>
      </c>
      <c r="D9" s="13" t="n">
        <v>298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7108</v>
      </c>
      <c r="C10" s="13" t="n">
        <v>36855</v>
      </c>
      <c r="D10" s="13" t="n">
        <v>439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665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8346</v>
      </c>
      <c r="C12" s="13" t="n">
        <v>110395</v>
      </c>
      <c r="D12" s="13" t="n">
        <v>12874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6235</v>
      </c>
      <c r="C13" s="13" t="n">
        <v>85388</v>
      </c>
      <c r="D13" s="13" t="n">
        <v>9162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2111</v>
      </c>
      <c r="C14" s="13" t="n">
        <v>25003</v>
      </c>
      <c r="D14" s="13" t="n">
        <v>3711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380</v>
      </c>
      <c r="C15" s="13" t="n">
        <v>6082</v>
      </c>
      <c r="D15" s="13" t="n">
        <v>846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8304</v>
      </c>
      <c r="C16" s="13" t="n">
        <v>72065</v>
      </c>
      <c r="D16" s="13" t="n">
        <v>8036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324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3316</v>
      </c>
      <c r="C18" s="13" t="n">
        <v>16262</v>
      </c>
      <c r="D18" s="13" t="n">
        <v>1957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90</v>
      </c>
      <c r="C19" s="13" t="n">
        <v>6756</v>
      </c>
      <c r="D19" s="13" t="n">
        <v>754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64898</v>
      </c>
      <c r="C20" s="13" t="n">
        <v>329346</v>
      </c>
      <c r="D20" s="13" t="n">
        <v>39424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7128</v>
      </c>
      <c r="C6" s="13" t="n">
        <v>8473</v>
      </c>
      <c r="D6" s="13" t="n">
        <v>29219</v>
      </c>
      <c r="E6" s="13" t="n">
        <v>41385</v>
      </c>
      <c r="F6" s="13" t="n">
        <v>36347</v>
      </c>
      <c r="G6" s="13" t="n">
        <v>4985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3972</v>
      </c>
      <c r="C7" s="13" t="n">
        <v>4936</v>
      </c>
      <c r="D7" s="13" t="n">
        <v>25131</v>
      </c>
      <c r="E7" s="13" t="n">
        <v>37231</v>
      </c>
      <c r="F7" s="13" t="n">
        <v>29103</v>
      </c>
      <c r="G7" s="13" t="n">
        <v>4216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156</v>
      </c>
      <c r="C8" s="13" t="n">
        <v>3538</v>
      </c>
      <c r="D8" s="13" t="n">
        <v>4087</v>
      </c>
      <c r="E8" s="13" t="n">
        <v>4150</v>
      </c>
      <c r="F8" s="13" t="n">
        <v>7243</v>
      </c>
      <c r="G8" s="13" t="n">
        <v>768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3915</v>
      </c>
      <c r="C9" s="13" t="n">
        <v>6354</v>
      </c>
      <c r="D9" s="13" t="n">
        <v>49317</v>
      </c>
      <c r="E9" s="13" t="n">
        <v>20883</v>
      </c>
      <c r="F9" s="13" t="n">
        <v>63232</v>
      </c>
      <c r="G9" s="13" t="n">
        <v>2723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098</v>
      </c>
      <c r="C10" s="13" t="n">
        <v>2027</v>
      </c>
      <c r="D10" s="13" t="n">
        <v>15574</v>
      </c>
      <c r="E10" s="13" t="n">
        <v>9150</v>
      </c>
      <c r="F10" s="13" t="n">
        <v>18672</v>
      </c>
      <c r="G10" s="13" t="n">
        <v>1117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5732</v>
      </c>
      <c r="C11" s="13" t="n">
        <v>1376</v>
      </c>
      <c r="D11" s="13" t="n">
        <v>28562</v>
      </c>
      <c r="E11" s="13" t="n">
        <v>8293</v>
      </c>
      <c r="F11" s="13" t="n">
        <v>34294</v>
      </c>
      <c r="G11" s="13" t="n">
        <v>966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266</v>
      </c>
      <c r="G12" s="13" t="n">
        <v>639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14359</v>
      </c>
      <c r="C13" s="13" t="n">
        <v>3987</v>
      </c>
      <c r="D13" s="13" t="n">
        <v>78885</v>
      </c>
      <c r="E13" s="13" t="n">
        <v>31510</v>
      </c>
      <c r="F13" s="13" t="n">
        <v>93244</v>
      </c>
      <c r="G13" s="13" t="n">
        <v>3549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738</v>
      </c>
      <c r="C14" s="13" t="n">
        <v>2497</v>
      </c>
      <c r="D14" s="13" t="n">
        <v>55238</v>
      </c>
      <c r="E14" s="13" t="n">
        <v>30150</v>
      </c>
      <c r="F14" s="13" t="n">
        <v>58976</v>
      </c>
      <c r="G14" s="13" t="n">
        <v>3264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0622</v>
      </c>
      <c r="C15" s="13" t="n">
        <v>1489</v>
      </c>
      <c r="D15" s="13" t="n">
        <v>23647</v>
      </c>
      <c r="E15" s="13" t="n">
        <v>1356</v>
      </c>
      <c r="F15" s="13" t="n">
        <v>34269</v>
      </c>
      <c r="G15" s="13" t="n">
        <v>2845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530</v>
      </c>
      <c r="C16" s="13" t="n">
        <v>850</v>
      </c>
      <c r="D16" s="13" t="n">
        <v>2093</v>
      </c>
      <c r="E16" s="13" t="n">
        <v>3989</v>
      </c>
      <c r="F16" s="13" t="n">
        <v>3623</v>
      </c>
      <c r="G16" s="13" t="n">
        <v>483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6858</v>
      </c>
      <c r="C17" s="13" t="n">
        <v>1446</v>
      </c>
      <c r="D17" s="13" t="n">
        <v>56267</v>
      </c>
      <c r="E17" s="13" t="n">
        <v>15798</v>
      </c>
      <c r="F17" s="13" t="n">
        <v>63125</v>
      </c>
      <c r="G17" s="13" t="n">
        <v>17244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41641</v>
      </c>
      <c r="G18" s="13" t="n">
        <v>1160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2386</v>
      </c>
      <c r="C19" s="13" t="n">
        <v>930</v>
      </c>
      <c r="D19" s="13" t="n">
        <v>13219</v>
      </c>
      <c r="E19" s="13" t="n">
        <v>3043</v>
      </c>
      <c r="F19" s="13" t="n">
        <v>15605</v>
      </c>
      <c r="G19" s="13" t="n">
        <v>397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634</v>
      </c>
      <c r="C20" s="13" t="n">
        <v>156</v>
      </c>
      <c r="D20" s="13" t="n">
        <v>5245</v>
      </c>
      <c r="E20" s="13" t="n">
        <v>1511</v>
      </c>
      <c r="F20" s="13" t="n">
        <v>5879</v>
      </c>
      <c r="G20" s="13" t="n">
        <v>166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43789</v>
      </c>
      <c r="C21" s="13" t="n">
        <v>21109</v>
      </c>
      <c r="D21" s="13" t="n">
        <v>215780</v>
      </c>
      <c r="E21" s="13" t="n">
        <v>113566</v>
      </c>
      <c r="F21" s="13" t="n">
        <v>259569</v>
      </c>
      <c r="G21" s="13" t="n">
        <v>13467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43546</v>
      </c>
      <c r="C5" s="22" t="n">
        <v>42655</v>
      </c>
      <c r="D5" s="22" t="n">
        <v>86205</v>
      </c>
    </row>
    <row r="6" customFormat="false" ht="15" hidden="false" customHeight="false" outlineLevel="0" collapsed="false">
      <c r="A6" s="14" t="s">
        <v>89</v>
      </c>
      <c r="B6" s="22" t="n">
        <v>33487</v>
      </c>
      <c r="C6" s="22" t="n">
        <v>37783</v>
      </c>
      <c r="D6" s="22" t="n">
        <v>71270</v>
      </c>
    </row>
    <row r="7" customFormat="false" ht="15" hidden="false" customHeight="false" outlineLevel="0" collapsed="false">
      <c r="A7" s="15" t="s">
        <v>90</v>
      </c>
      <c r="B7" s="22" t="n">
        <v>10060</v>
      </c>
      <c r="C7" s="22" t="n">
        <v>4873</v>
      </c>
      <c r="D7" s="22" t="n">
        <v>14931</v>
      </c>
    </row>
    <row r="8" customFormat="false" ht="15" hidden="false" customHeight="false" outlineLevel="0" collapsed="false">
      <c r="A8" s="12" t="s">
        <v>91</v>
      </c>
      <c r="B8" s="22" t="n">
        <v>39360</v>
      </c>
      <c r="C8" s="22" t="n">
        <v>51112</v>
      </c>
      <c r="D8" s="22" t="n">
        <v>90469</v>
      </c>
    </row>
    <row r="9" customFormat="false" ht="15" hidden="false" customHeight="false" outlineLevel="0" collapsed="false">
      <c r="A9" s="15" t="s">
        <v>92</v>
      </c>
      <c r="B9" s="22" t="n">
        <v>10328</v>
      </c>
      <c r="C9" s="22" t="n">
        <v>19522</v>
      </c>
      <c r="D9" s="22" t="n">
        <v>29849</v>
      </c>
    </row>
    <row r="10" customFormat="false" ht="15" hidden="false" customHeight="false" outlineLevel="0" collapsed="false">
      <c r="A10" s="15" t="s">
        <v>93</v>
      </c>
      <c r="B10" s="22" t="n">
        <v>18295</v>
      </c>
      <c r="C10" s="22" t="n">
        <v>25669</v>
      </c>
      <c r="D10" s="22" t="n">
        <v>43963</v>
      </c>
    </row>
    <row r="11" customFormat="false" ht="15" hidden="false" customHeight="false" outlineLevel="0" collapsed="false">
      <c r="A11" s="15" t="s">
        <v>94</v>
      </c>
      <c r="B11" s="22" t="n">
        <v>10738</v>
      </c>
      <c r="C11" s="22" t="n">
        <v>5922</v>
      </c>
      <c r="D11" s="22" t="n">
        <v>16658</v>
      </c>
    </row>
    <row r="12" customFormat="false" ht="15" hidden="false" customHeight="false" outlineLevel="0" collapsed="false">
      <c r="A12" s="12" t="s">
        <v>95</v>
      </c>
      <c r="B12" s="22" t="n">
        <v>60044</v>
      </c>
      <c r="C12" s="22" t="n">
        <v>68697</v>
      </c>
      <c r="D12" s="22" t="n">
        <v>128741</v>
      </c>
    </row>
    <row r="13" customFormat="false" ht="15" hidden="false" customHeight="false" outlineLevel="0" collapsed="false">
      <c r="A13" s="15" t="s">
        <v>96</v>
      </c>
      <c r="B13" s="22" t="n">
        <v>37155</v>
      </c>
      <c r="C13" s="22" t="n">
        <v>54469</v>
      </c>
      <c r="D13" s="22" t="n">
        <v>91623</v>
      </c>
    </row>
    <row r="14" customFormat="false" ht="15" hidden="false" customHeight="false" outlineLevel="0" collapsed="false">
      <c r="A14" s="15" t="s">
        <v>97</v>
      </c>
      <c r="B14" s="22" t="n">
        <v>22887</v>
      </c>
      <c r="C14" s="22" t="n">
        <v>14228</v>
      </c>
      <c r="D14" s="22" t="n">
        <v>37114</v>
      </c>
    </row>
    <row r="15" customFormat="false" ht="15" hidden="false" customHeight="false" outlineLevel="0" collapsed="false">
      <c r="A15" s="12" t="s">
        <v>98</v>
      </c>
      <c r="B15" s="22" t="n">
        <v>5160</v>
      </c>
      <c r="C15" s="22" t="n">
        <v>3304</v>
      </c>
      <c r="D15" s="22" t="n">
        <v>8462</v>
      </c>
    </row>
    <row r="16" customFormat="false" ht="15" hidden="false" customHeight="false" outlineLevel="0" collapsed="false">
      <c r="A16" s="12" t="s">
        <v>99</v>
      </c>
      <c r="B16" s="22" t="n">
        <v>33932</v>
      </c>
      <c r="C16" s="22" t="n">
        <v>46435</v>
      </c>
      <c r="D16" s="22" t="n">
        <v>80369</v>
      </c>
    </row>
    <row r="17" customFormat="false" ht="15" hidden="false" customHeight="false" outlineLevel="0" collapsed="false">
      <c r="A17" s="15" t="s">
        <v>100</v>
      </c>
      <c r="B17" s="22" t="n">
        <v>16902</v>
      </c>
      <c r="C17" s="22" t="n">
        <v>36341</v>
      </c>
      <c r="D17" s="22" t="n">
        <v>53246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1957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7546</v>
      </c>
    </row>
    <row r="20" customFormat="false" ht="15" hidden="false" customHeight="false" outlineLevel="0" collapsed="false">
      <c r="A20" s="12" t="s">
        <v>103</v>
      </c>
      <c r="B20" s="22" t="n">
        <v>182041</v>
      </c>
      <c r="C20" s="22" t="n">
        <v>212204</v>
      </c>
      <c r="D20" s="22" t="n">
        <v>3942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15530</v>
      </c>
      <c r="C6" s="13" t="n">
        <v>28016</v>
      </c>
      <c r="D6" s="13" t="n">
        <v>20817</v>
      </c>
      <c r="E6" s="13" t="n">
        <v>21838</v>
      </c>
      <c r="F6" s="13" t="n">
        <v>36347</v>
      </c>
      <c r="G6" s="13" t="n">
        <v>49858</v>
      </c>
    </row>
    <row r="7" customFormat="false" ht="15" hidden="false" customHeight="false" outlineLevel="0" collapsed="false">
      <c r="A7" s="14" t="s">
        <v>89</v>
      </c>
      <c r="B7" s="13" t="n">
        <v>11051</v>
      </c>
      <c r="C7" s="13" t="n">
        <v>22436</v>
      </c>
      <c r="D7" s="13" t="n">
        <v>18053</v>
      </c>
      <c r="E7" s="13" t="n">
        <v>19730</v>
      </c>
      <c r="F7" s="13" t="n">
        <v>29103</v>
      </c>
      <c r="G7" s="13" t="n">
        <v>42167</v>
      </c>
    </row>
    <row r="8" customFormat="false" ht="15" hidden="false" customHeight="false" outlineLevel="0" collapsed="false">
      <c r="A8" s="15" t="s">
        <v>90</v>
      </c>
      <c r="B8" s="13" t="n">
        <v>4479</v>
      </c>
      <c r="C8" s="13" t="n">
        <v>5581</v>
      </c>
      <c r="D8" s="13" t="n">
        <v>2765</v>
      </c>
      <c r="E8" s="13" t="n">
        <v>2108</v>
      </c>
      <c r="F8" s="13" t="n">
        <v>7243</v>
      </c>
      <c r="G8" s="13" t="n">
        <v>7688</v>
      </c>
    </row>
    <row r="9" customFormat="false" ht="15" hidden="false" customHeight="false" outlineLevel="0" collapsed="false">
      <c r="A9" s="12" t="s">
        <v>91</v>
      </c>
      <c r="B9" s="13" t="n">
        <v>20861</v>
      </c>
      <c r="C9" s="13" t="n">
        <v>18499</v>
      </c>
      <c r="D9" s="13" t="n">
        <v>42370</v>
      </c>
      <c r="E9" s="13" t="n">
        <v>8742</v>
      </c>
      <c r="F9" s="13" t="n">
        <v>63232</v>
      </c>
      <c r="G9" s="13" t="n">
        <v>27237</v>
      </c>
    </row>
    <row r="10" customFormat="false" ht="15" hidden="false" customHeight="false" outlineLevel="0" collapsed="false">
      <c r="A10" s="15" t="s">
        <v>92</v>
      </c>
      <c r="B10" s="13" t="n">
        <v>4099</v>
      </c>
      <c r="C10" s="13" t="n">
        <v>6229</v>
      </c>
      <c r="D10" s="13" t="n">
        <v>14572</v>
      </c>
      <c r="E10" s="13" t="n">
        <v>4950</v>
      </c>
      <c r="F10" s="13" t="n">
        <v>18672</v>
      </c>
      <c r="G10" s="13" t="n">
        <v>11177</v>
      </c>
    </row>
    <row r="11" customFormat="false" ht="15" hidden="false" customHeight="false" outlineLevel="0" collapsed="false">
      <c r="A11" s="15" t="s">
        <v>93</v>
      </c>
      <c r="B11" s="13" t="n">
        <v>11042</v>
      </c>
      <c r="C11" s="13" t="n">
        <v>7253</v>
      </c>
      <c r="D11" s="13" t="n">
        <v>23251</v>
      </c>
      <c r="E11" s="13" t="n">
        <v>2418</v>
      </c>
      <c r="F11" s="13" t="n">
        <v>34294</v>
      </c>
      <c r="G11" s="13" t="n">
        <v>9669</v>
      </c>
    </row>
    <row r="12" customFormat="false" ht="15" hidden="false" customHeight="false" outlineLevel="0" collapsed="false">
      <c r="A12" s="15" t="s">
        <v>94</v>
      </c>
      <c r="B12" s="13" t="n">
        <v>5720</v>
      </c>
      <c r="C12" s="13" t="n">
        <v>5018</v>
      </c>
      <c r="D12" s="13" t="n">
        <v>4546</v>
      </c>
      <c r="E12" s="13" t="n">
        <v>1376</v>
      </c>
      <c r="F12" s="13" t="n">
        <v>10266</v>
      </c>
      <c r="G12" s="13" t="n">
        <v>6392</v>
      </c>
    </row>
    <row r="13" customFormat="false" ht="15" hidden="false" customHeight="false" outlineLevel="0" collapsed="false">
      <c r="A13" s="12" t="s">
        <v>95</v>
      </c>
      <c r="B13" s="13" t="n">
        <v>38450</v>
      </c>
      <c r="C13" s="13" t="n">
        <v>21594</v>
      </c>
      <c r="D13" s="13" t="n">
        <v>54794</v>
      </c>
      <c r="E13" s="13" t="n">
        <v>13903</v>
      </c>
      <c r="F13" s="13" t="n">
        <v>93244</v>
      </c>
      <c r="G13" s="13" t="n">
        <v>35497</v>
      </c>
    </row>
    <row r="14" customFormat="false" ht="15" hidden="false" customHeight="false" outlineLevel="0" collapsed="false">
      <c r="A14" s="15" t="s">
        <v>96</v>
      </c>
      <c r="B14" s="13" t="n">
        <v>18082</v>
      </c>
      <c r="C14" s="13" t="n">
        <v>19073</v>
      </c>
      <c r="D14" s="13" t="n">
        <v>40893</v>
      </c>
      <c r="E14" s="13" t="n">
        <v>13576</v>
      </c>
      <c r="F14" s="13" t="n">
        <v>58976</v>
      </c>
      <c r="G14" s="13" t="n">
        <v>32647</v>
      </c>
    </row>
    <row r="15" customFormat="false" ht="15" hidden="false" customHeight="false" outlineLevel="0" collapsed="false">
      <c r="A15" s="15" t="s">
        <v>97</v>
      </c>
      <c r="B15" s="13" t="n">
        <v>20367</v>
      </c>
      <c r="C15" s="13" t="n">
        <v>2520</v>
      </c>
      <c r="D15" s="13" t="n">
        <v>13902</v>
      </c>
      <c r="E15" s="13" t="n">
        <v>326</v>
      </c>
      <c r="F15" s="13" t="n">
        <v>34269</v>
      </c>
      <c r="G15" s="13" t="n">
        <v>2845</v>
      </c>
    </row>
    <row r="16" customFormat="false" ht="15" hidden="false" customHeight="false" outlineLevel="0" collapsed="false">
      <c r="A16" s="12" t="s">
        <v>98</v>
      </c>
      <c r="B16" s="13" t="n">
        <v>1837</v>
      </c>
      <c r="C16" s="13" t="n">
        <v>3323</v>
      </c>
      <c r="D16" s="13" t="n">
        <v>1786</v>
      </c>
      <c r="E16" s="13" t="n">
        <v>1518</v>
      </c>
      <c r="F16" s="13" t="n">
        <v>3623</v>
      </c>
      <c r="G16" s="13" t="n">
        <v>4839</v>
      </c>
    </row>
    <row r="17" customFormat="false" ht="15" hidden="false" customHeight="false" outlineLevel="0" collapsed="false">
      <c r="A17" s="12" t="s">
        <v>99</v>
      </c>
      <c r="B17" s="13" t="n">
        <v>21331</v>
      </c>
      <c r="C17" s="13" t="n">
        <v>12601</v>
      </c>
      <c r="D17" s="13" t="n">
        <v>41795</v>
      </c>
      <c r="E17" s="13" t="n">
        <v>4640</v>
      </c>
      <c r="F17" s="13" t="n">
        <v>63125</v>
      </c>
      <c r="G17" s="13" t="n">
        <v>17244</v>
      </c>
    </row>
    <row r="18" customFormat="false" ht="15" hidden="false" customHeight="false" outlineLevel="0" collapsed="false">
      <c r="A18" s="15" t="s">
        <v>100</v>
      </c>
      <c r="B18" s="13" t="n">
        <v>8858</v>
      </c>
      <c r="C18" s="13" t="n">
        <v>8044</v>
      </c>
      <c r="D18" s="13" t="n">
        <v>32783</v>
      </c>
      <c r="E18" s="13" t="n">
        <v>3558</v>
      </c>
      <c r="F18" s="13" t="n">
        <v>41641</v>
      </c>
      <c r="G18" s="13" t="n">
        <v>11605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5605</v>
      </c>
      <c r="G19" s="13" t="n">
        <v>397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5879</v>
      </c>
      <c r="G20" s="13" t="n">
        <v>1667</v>
      </c>
    </row>
    <row r="21" customFormat="false" ht="15" hidden="false" customHeight="false" outlineLevel="0" collapsed="false">
      <c r="A21" s="12" t="s">
        <v>103</v>
      </c>
      <c r="B21" s="13" t="n">
        <v>98008</v>
      </c>
      <c r="C21" s="13" t="n">
        <v>84033</v>
      </c>
      <c r="D21" s="13" t="n">
        <v>161562</v>
      </c>
      <c r="E21" s="13" t="n">
        <v>50642</v>
      </c>
      <c r="F21" s="13" t="n">
        <v>259569</v>
      </c>
      <c r="G21" s="13" t="n">
        <v>13467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64898</v>
      </c>
      <c r="C5" s="30" t="n">
        <v>329346</v>
      </c>
      <c r="D5" s="30" t="n">
        <v>39424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43789</v>
      </c>
      <c r="C6" s="30" t="n">
        <v>215780</v>
      </c>
      <c r="D6" s="30" t="n">
        <v>259569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1109</v>
      </c>
      <c r="C7" s="30" t="n">
        <v>113566</v>
      </c>
      <c r="D7" s="30" t="n">
        <v>13467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1019</v>
      </c>
      <c r="C8" s="30" t="n">
        <v>113117</v>
      </c>
      <c r="D8" s="30" t="n">
        <v>13413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4760</v>
      </c>
      <c r="C9" s="30" t="n">
        <v>21227</v>
      </c>
      <c r="D9" s="30" t="n">
        <v>2598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1079</v>
      </c>
      <c r="C10" s="30" t="n">
        <v>4595</v>
      </c>
      <c r="D10" s="30" t="n">
        <v>567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670</v>
      </c>
      <c r="C11" s="30" t="n">
        <v>435</v>
      </c>
      <c r="D11" s="30" t="n">
        <v>110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21</v>
      </c>
      <c r="C12" s="30" t="n">
        <v>6453</v>
      </c>
      <c r="D12" s="30" t="n">
        <v>677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49</v>
      </c>
      <c r="C13" s="30" t="n">
        <v>295</v>
      </c>
      <c r="D13" s="30" t="n">
        <v>44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9973</v>
      </c>
      <c r="C14" s="30" t="n">
        <v>37916</v>
      </c>
      <c r="D14" s="30" t="n">
        <v>47889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447</v>
      </c>
      <c r="C15" s="30" t="n">
        <v>36381</v>
      </c>
      <c r="D15" s="30" t="n">
        <v>3982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56</v>
      </c>
      <c r="C16" s="30" t="n">
        <v>2386</v>
      </c>
      <c r="D16" s="30" t="n">
        <v>274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64</v>
      </c>
      <c r="C17" s="30" t="n">
        <v>3429</v>
      </c>
      <c r="D17" s="30" t="n">
        <v>3693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90</v>
      </c>
      <c r="C18" s="30" t="n">
        <v>449</v>
      </c>
      <c r="D18" s="30" t="n">
        <v>539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86205</v>
      </c>
      <c r="C5" s="30" t="n">
        <v>71270</v>
      </c>
      <c r="D5" s="30" t="n">
        <v>14931</v>
      </c>
      <c r="E5" s="43" t="n">
        <v>90469</v>
      </c>
      <c r="F5" s="30" t="n">
        <v>29849</v>
      </c>
      <c r="G5" s="30" t="n">
        <v>43963</v>
      </c>
      <c r="H5" s="30" t="n">
        <v>16658</v>
      </c>
      <c r="I5" s="43" t="n">
        <v>128741</v>
      </c>
      <c r="J5" s="30" t="n">
        <v>91623</v>
      </c>
      <c r="K5" s="30" t="n">
        <v>37114</v>
      </c>
      <c r="L5" s="43" t="n">
        <v>8462</v>
      </c>
      <c r="M5" s="43" t="n">
        <v>80369</v>
      </c>
      <c r="N5" s="30" t="n">
        <v>53246</v>
      </c>
      <c r="O5" s="30" t="n">
        <v>19578</v>
      </c>
      <c r="P5" s="30" t="n">
        <v>7546</v>
      </c>
      <c r="Q5" s="43" t="n">
        <v>394244</v>
      </c>
    </row>
    <row r="6" customFormat="false" ht="17.25" hidden="false" customHeight="false" outlineLevel="0" collapsed="false">
      <c r="A6" s="34" t="s">
        <v>118</v>
      </c>
      <c r="B6" s="43" t="n">
        <v>36347</v>
      </c>
      <c r="C6" s="30" t="n">
        <v>29103</v>
      </c>
      <c r="D6" s="30" t="n">
        <v>7243</v>
      </c>
      <c r="E6" s="43" t="n">
        <v>63232</v>
      </c>
      <c r="F6" s="30" t="n">
        <v>18672</v>
      </c>
      <c r="G6" s="30" t="n">
        <v>34294</v>
      </c>
      <c r="H6" s="30" t="n">
        <v>10266</v>
      </c>
      <c r="I6" s="43" t="n">
        <v>93244</v>
      </c>
      <c r="J6" s="30" t="n">
        <v>58976</v>
      </c>
      <c r="K6" s="30" t="n">
        <v>34269</v>
      </c>
      <c r="L6" s="43" t="n">
        <v>3623</v>
      </c>
      <c r="M6" s="43" t="n">
        <v>63125</v>
      </c>
      <c r="N6" s="30" t="n">
        <v>41641</v>
      </c>
      <c r="O6" s="30" t="n">
        <v>15605</v>
      </c>
      <c r="P6" s="30" t="n">
        <v>5879</v>
      </c>
      <c r="Q6" s="43" t="n">
        <v>259569</v>
      </c>
    </row>
    <row r="7" customFormat="false" ht="17.25" hidden="false" customHeight="false" outlineLevel="0" collapsed="false">
      <c r="A7" s="35" t="s">
        <v>119</v>
      </c>
      <c r="B7" s="43" t="n">
        <v>49858</v>
      </c>
      <c r="C7" s="30" t="n">
        <v>42167</v>
      </c>
      <c r="D7" s="30" t="n">
        <v>7688</v>
      </c>
      <c r="E7" s="43" t="n">
        <v>27237</v>
      </c>
      <c r="F7" s="30" t="n">
        <v>11177</v>
      </c>
      <c r="G7" s="30" t="n">
        <v>9669</v>
      </c>
      <c r="H7" s="30" t="n">
        <v>6392</v>
      </c>
      <c r="I7" s="43" t="n">
        <v>35497</v>
      </c>
      <c r="J7" s="30" t="n">
        <v>32647</v>
      </c>
      <c r="K7" s="30" t="n">
        <v>2845</v>
      </c>
      <c r="L7" s="43" t="n">
        <v>4839</v>
      </c>
      <c r="M7" s="43" t="n">
        <v>17244</v>
      </c>
      <c r="N7" s="30" t="n">
        <v>11605</v>
      </c>
      <c r="O7" s="30" t="n">
        <v>3973</v>
      </c>
      <c r="P7" s="30" t="n">
        <v>1667</v>
      </c>
      <c r="Q7" s="43" t="n">
        <v>134675</v>
      </c>
    </row>
    <row r="8" customFormat="false" ht="15" hidden="false" customHeight="false" outlineLevel="0" collapsed="false">
      <c r="A8" s="36" t="s">
        <v>120</v>
      </c>
      <c r="B8" s="43" t="n">
        <v>49647</v>
      </c>
      <c r="C8" s="30" t="n">
        <v>41989</v>
      </c>
      <c r="D8" s="30" t="n">
        <v>7657</v>
      </c>
      <c r="E8" s="43" t="n">
        <v>27160</v>
      </c>
      <c r="F8" s="30" t="n">
        <v>11144</v>
      </c>
      <c r="G8" s="30" t="n">
        <v>9655</v>
      </c>
      <c r="H8" s="30" t="s">
        <v>108</v>
      </c>
      <c r="I8" s="43" t="n">
        <v>35422</v>
      </c>
      <c r="J8" s="30" t="n">
        <v>32581</v>
      </c>
      <c r="K8" s="30" t="n">
        <v>2838</v>
      </c>
      <c r="L8" s="43" t="n">
        <v>4831</v>
      </c>
      <c r="M8" s="43" t="n">
        <v>17073</v>
      </c>
      <c r="N8" s="30" t="n">
        <v>11464</v>
      </c>
      <c r="O8" s="30" t="s">
        <v>108</v>
      </c>
      <c r="P8" s="30" t="n">
        <v>1663</v>
      </c>
      <c r="Q8" s="43" t="n">
        <v>134136</v>
      </c>
    </row>
    <row r="9" customFormat="false" ht="15" hidden="false" customHeight="false" outlineLevel="0" collapsed="false">
      <c r="A9" s="37" t="s">
        <v>121</v>
      </c>
      <c r="B9" s="43" t="n">
        <v>2551</v>
      </c>
      <c r="C9" s="30" t="n">
        <v>2162</v>
      </c>
      <c r="D9" s="30" t="n">
        <v>389</v>
      </c>
      <c r="E9" s="43" t="n">
        <v>10589</v>
      </c>
      <c r="F9" s="30" t="n">
        <v>5834</v>
      </c>
      <c r="G9" s="30" t="n">
        <v>3402</v>
      </c>
      <c r="H9" s="30" t="s">
        <v>108</v>
      </c>
      <c r="I9" s="43" t="n">
        <v>9700</v>
      </c>
      <c r="J9" s="30" t="n">
        <v>9459</v>
      </c>
      <c r="K9" s="30" t="n">
        <v>241</v>
      </c>
      <c r="L9" s="43" t="n">
        <v>103</v>
      </c>
      <c r="M9" s="43" t="n">
        <v>3045</v>
      </c>
      <c r="N9" s="30" t="n">
        <v>2572</v>
      </c>
      <c r="O9" s="30" t="s">
        <v>108</v>
      </c>
      <c r="P9" s="30" t="n">
        <v>115</v>
      </c>
      <c r="Q9" s="43" t="n">
        <v>25987</v>
      </c>
    </row>
    <row r="10" customFormat="false" ht="15" hidden="false" customHeight="false" outlineLevel="0" collapsed="false">
      <c r="A10" s="37" t="s">
        <v>122</v>
      </c>
      <c r="B10" s="43" t="n">
        <v>2009</v>
      </c>
      <c r="C10" s="30" t="n">
        <v>1680</v>
      </c>
      <c r="D10" s="30" t="n">
        <v>327</v>
      </c>
      <c r="E10" s="43" t="n">
        <v>1249</v>
      </c>
      <c r="F10" s="30" t="n">
        <v>557</v>
      </c>
      <c r="G10" s="30" t="n">
        <v>398</v>
      </c>
      <c r="H10" s="30" t="s">
        <v>108</v>
      </c>
      <c r="I10" s="43" t="n">
        <v>1474</v>
      </c>
      <c r="J10" s="30" t="n">
        <v>1106</v>
      </c>
      <c r="K10" s="30" t="n">
        <v>369</v>
      </c>
      <c r="L10" s="43" t="n">
        <v>121</v>
      </c>
      <c r="M10" s="43" t="n">
        <v>817</v>
      </c>
      <c r="N10" s="30" t="n">
        <v>446</v>
      </c>
      <c r="O10" s="30" t="s">
        <v>108</v>
      </c>
      <c r="P10" s="30" t="n">
        <v>75</v>
      </c>
      <c r="Q10" s="43" t="n">
        <v>5674</v>
      </c>
    </row>
    <row r="11" customFormat="false" ht="15" hidden="false" customHeight="false" outlineLevel="0" collapsed="false">
      <c r="A11" s="37" t="s">
        <v>123</v>
      </c>
      <c r="B11" s="43" t="n">
        <v>743</v>
      </c>
      <c r="C11" s="30" t="n">
        <v>650</v>
      </c>
      <c r="D11" s="30" t="n">
        <v>94</v>
      </c>
      <c r="E11" s="43" t="n">
        <v>57</v>
      </c>
      <c r="F11" s="30" t="n">
        <v>1</v>
      </c>
      <c r="G11" s="30" t="n">
        <v>27</v>
      </c>
      <c r="H11" s="30" t="s">
        <v>108</v>
      </c>
      <c r="I11" s="43" t="n">
        <v>60</v>
      </c>
      <c r="J11" s="30" t="n">
        <v>41</v>
      </c>
      <c r="K11" s="30" t="n">
        <v>19</v>
      </c>
      <c r="L11" s="43" t="n">
        <v>3</v>
      </c>
      <c r="M11" s="43" t="n">
        <v>242</v>
      </c>
      <c r="N11" s="30" t="n">
        <v>221</v>
      </c>
      <c r="O11" s="30" t="s">
        <v>108</v>
      </c>
      <c r="P11" s="30" t="n">
        <v>6</v>
      </c>
      <c r="Q11" s="43" t="n">
        <v>1105</v>
      </c>
    </row>
    <row r="12" customFormat="false" ht="15" hidden="false" customHeight="false" outlineLevel="0" collapsed="false">
      <c r="A12" s="37" t="s">
        <v>124</v>
      </c>
      <c r="B12" s="43" t="n">
        <v>344</v>
      </c>
      <c r="C12" s="30" t="n">
        <v>320</v>
      </c>
      <c r="D12" s="30" t="n">
        <v>21</v>
      </c>
      <c r="E12" s="43" t="n">
        <v>402</v>
      </c>
      <c r="F12" s="30" t="n">
        <v>126</v>
      </c>
      <c r="G12" s="30" t="n">
        <v>178</v>
      </c>
      <c r="H12" s="30" t="s">
        <v>108</v>
      </c>
      <c r="I12" s="43" t="n">
        <v>5195</v>
      </c>
      <c r="J12" s="30" t="n">
        <v>5157</v>
      </c>
      <c r="K12" s="30" t="n">
        <v>37</v>
      </c>
      <c r="L12" s="43" t="n">
        <v>16</v>
      </c>
      <c r="M12" s="43" t="n">
        <v>821</v>
      </c>
      <c r="N12" s="30" t="n">
        <v>701</v>
      </c>
      <c r="O12" s="30" t="s">
        <v>108</v>
      </c>
      <c r="P12" s="30" t="n">
        <v>56</v>
      </c>
      <c r="Q12" s="43" t="n">
        <v>6774</v>
      </c>
    </row>
    <row r="13" customFormat="false" ht="15" hidden="false" customHeight="false" outlineLevel="0" collapsed="false">
      <c r="A13" s="37" t="s">
        <v>125</v>
      </c>
      <c r="B13" s="43" t="n">
        <v>30</v>
      </c>
      <c r="C13" s="30" t="n">
        <v>17</v>
      </c>
      <c r="D13" s="30" t="n">
        <v>14</v>
      </c>
      <c r="E13" s="43" t="n">
        <v>135</v>
      </c>
      <c r="F13" s="30" t="n">
        <v>2</v>
      </c>
      <c r="G13" s="30" t="n">
        <v>95</v>
      </c>
      <c r="H13" s="30" t="s">
        <v>108</v>
      </c>
      <c r="I13" s="43" t="n">
        <v>116</v>
      </c>
      <c r="J13" s="30" t="n">
        <v>112</v>
      </c>
      <c r="K13" s="30" t="n">
        <v>4</v>
      </c>
      <c r="L13" s="43" t="n">
        <v>3</v>
      </c>
      <c r="M13" s="43" t="n">
        <v>158</v>
      </c>
      <c r="N13" s="30" t="n">
        <v>131</v>
      </c>
      <c r="O13" s="30" t="s">
        <v>108</v>
      </c>
      <c r="P13" s="30" t="n">
        <v>8</v>
      </c>
      <c r="Q13" s="43" t="n">
        <v>444</v>
      </c>
    </row>
    <row r="14" customFormat="false" ht="15" hidden="false" customHeight="false" outlineLevel="0" collapsed="false">
      <c r="A14" s="37" t="s">
        <v>126</v>
      </c>
      <c r="B14" s="43" t="n">
        <v>26087</v>
      </c>
      <c r="C14" s="30" t="n">
        <v>21726</v>
      </c>
      <c r="D14" s="30" t="n">
        <v>4359</v>
      </c>
      <c r="E14" s="43" t="n">
        <v>6740</v>
      </c>
      <c r="F14" s="30" t="n">
        <v>2328</v>
      </c>
      <c r="G14" s="30" t="n">
        <v>2214</v>
      </c>
      <c r="H14" s="30" t="s">
        <v>108</v>
      </c>
      <c r="I14" s="43" t="n">
        <v>6971</v>
      </c>
      <c r="J14" s="30" t="n">
        <v>5502</v>
      </c>
      <c r="K14" s="30" t="n">
        <v>1468</v>
      </c>
      <c r="L14" s="43" t="n">
        <v>3036</v>
      </c>
      <c r="M14" s="43" t="n">
        <v>5057</v>
      </c>
      <c r="N14" s="30" t="n">
        <v>2670</v>
      </c>
      <c r="O14" s="30" t="s">
        <v>108</v>
      </c>
      <c r="P14" s="30" t="n">
        <v>531</v>
      </c>
      <c r="Q14" s="43" t="n">
        <v>47889</v>
      </c>
    </row>
    <row r="15" customFormat="false" ht="15" hidden="false" customHeight="false" outlineLevel="0" collapsed="false">
      <c r="A15" s="37" t="s">
        <v>127</v>
      </c>
      <c r="B15" s="43" t="n">
        <v>16455</v>
      </c>
      <c r="C15" s="30" t="n">
        <v>14246</v>
      </c>
      <c r="D15" s="30" t="n">
        <v>2210</v>
      </c>
      <c r="E15" s="43" t="n">
        <v>5605</v>
      </c>
      <c r="F15" s="30" t="n">
        <v>1412</v>
      </c>
      <c r="G15" s="30" t="n">
        <v>2077</v>
      </c>
      <c r="H15" s="30" t="s">
        <v>108</v>
      </c>
      <c r="I15" s="43" t="n">
        <v>10112</v>
      </c>
      <c r="J15" s="30" t="n">
        <v>9615</v>
      </c>
      <c r="K15" s="30" t="n">
        <v>496</v>
      </c>
      <c r="L15" s="43" t="n">
        <v>1500</v>
      </c>
      <c r="M15" s="43" t="n">
        <v>6156</v>
      </c>
      <c r="N15" s="30" t="n">
        <v>4072</v>
      </c>
      <c r="O15" s="30" t="s">
        <v>108</v>
      </c>
      <c r="P15" s="30" t="n">
        <v>847</v>
      </c>
      <c r="Q15" s="43" t="n">
        <v>39828</v>
      </c>
    </row>
    <row r="16" customFormat="false" ht="15" hidden="false" customHeight="false" outlineLevel="0" collapsed="false">
      <c r="A16" s="37" t="s">
        <v>128</v>
      </c>
      <c r="B16" s="43" t="n">
        <v>225</v>
      </c>
      <c r="C16" s="30" t="n">
        <v>152</v>
      </c>
      <c r="D16" s="30" t="n">
        <v>73</v>
      </c>
      <c r="E16" s="43" t="n">
        <v>1294</v>
      </c>
      <c r="F16" s="30" t="n">
        <v>377</v>
      </c>
      <c r="G16" s="30" t="n">
        <v>827</v>
      </c>
      <c r="H16" s="30" t="s">
        <v>108</v>
      </c>
      <c r="I16" s="43" t="n">
        <v>851</v>
      </c>
      <c r="J16" s="30" t="n">
        <v>679</v>
      </c>
      <c r="K16" s="30" t="n">
        <v>172</v>
      </c>
      <c r="L16" s="43" t="n">
        <v>11</v>
      </c>
      <c r="M16" s="43" t="n">
        <v>358</v>
      </c>
      <c r="N16" s="30" t="n">
        <v>307</v>
      </c>
      <c r="O16" s="30" t="s">
        <v>108</v>
      </c>
      <c r="P16" s="30" t="n">
        <v>11</v>
      </c>
      <c r="Q16" s="43" t="n">
        <v>2742</v>
      </c>
    </row>
    <row r="17" customFormat="false" ht="15" hidden="false" customHeight="false" outlineLevel="0" collapsed="false">
      <c r="A17" s="37" t="s">
        <v>129</v>
      </c>
      <c r="B17" s="43" t="n">
        <v>1203</v>
      </c>
      <c r="C17" s="30" t="n">
        <v>1036</v>
      </c>
      <c r="D17" s="30" t="n">
        <v>170</v>
      </c>
      <c r="E17" s="43" t="n">
        <v>1089</v>
      </c>
      <c r="F17" s="30" t="n">
        <v>507</v>
      </c>
      <c r="G17" s="30" t="n">
        <v>437</v>
      </c>
      <c r="H17" s="30" t="s">
        <v>108</v>
      </c>
      <c r="I17" s="43" t="n">
        <v>943</v>
      </c>
      <c r="J17" s="30" t="n">
        <v>910</v>
      </c>
      <c r="K17" s="30" t="n">
        <v>32</v>
      </c>
      <c r="L17" s="43" t="n">
        <v>38</v>
      </c>
      <c r="M17" s="43" t="n">
        <v>419</v>
      </c>
      <c r="N17" s="30" t="n">
        <v>344</v>
      </c>
      <c r="O17" s="30" t="s">
        <v>108</v>
      </c>
      <c r="P17" s="30" t="n">
        <v>14</v>
      </c>
      <c r="Q17" s="43" t="n">
        <v>3693</v>
      </c>
    </row>
    <row r="18" customFormat="false" ht="15" hidden="false" customHeight="false" outlineLevel="0" collapsed="false">
      <c r="A18" s="36" t="s">
        <v>130</v>
      </c>
      <c r="B18" s="43" t="n">
        <v>211</v>
      </c>
      <c r="C18" s="30" t="n">
        <v>178</v>
      </c>
      <c r="D18" s="30" t="n">
        <v>31</v>
      </c>
      <c r="E18" s="43" t="n">
        <v>77</v>
      </c>
      <c r="F18" s="30" t="n">
        <v>33</v>
      </c>
      <c r="G18" s="30" t="n">
        <v>14</v>
      </c>
      <c r="H18" s="30" t="s">
        <v>108</v>
      </c>
      <c r="I18" s="43" t="n">
        <v>75</v>
      </c>
      <c r="J18" s="30" t="n">
        <v>66</v>
      </c>
      <c r="K18" s="30" t="n">
        <v>7</v>
      </c>
      <c r="L18" s="43" t="n">
        <v>8</v>
      </c>
      <c r="M18" s="43" t="n">
        <v>171</v>
      </c>
      <c r="N18" s="30" t="n">
        <v>141</v>
      </c>
      <c r="O18" s="30" t="s">
        <v>108</v>
      </c>
      <c r="P18" s="30" t="n">
        <v>4</v>
      </c>
      <c r="Q18" s="43" t="n">
        <v>539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6.59000015258789</v>
      </c>
      <c r="C5" s="52" t="n">
        <v>8.59000015258789</v>
      </c>
      <c r="D5" s="52" t="n">
        <v>15.710000038147</v>
      </c>
      <c r="E5" s="52" t="n">
        <v>51.3699989318848</v>
      </c>
      <c r="F5" s="52" t="n">
        <v>57.1699981689453</v>
      </c>
      <c r="G5" s="52" t="n">
        <v>12.3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76999998092651</v>
      </c>
      <c r="C6" s="52" t="n">
        <v>8.9399995803833</v>
      </c>
      <c r="D6" s="52" t="n">
        <v>16.7299995422363</v>
      </c>
      <c r="E6" s="52" t="n">
        <v>55.8400001525879</v>
      </c>
      <c r="F6" s="52" t="n">
        <v>61.4500007629395</v>
      </c>
      <c r="G6" s="52" t="n">
        <v>12.859999656677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9.0600004196167</v>
      </c>
      <c r="C7" s="52" t="n">
        <v>7.55000019073486</v>
      </c>
      <c r="D7" s="52" t="n">
        <v>13.1199998855591</v>
      </c>
      <c r="E7" s="52" t="n">
        <v>40.5800018310547</v>
      </c>
      <c r="F7" s="52" t="n">
        <v>46.9700012207031</v>
      </c>
      <c r="G7" s="52" t="n">
        <v>11.0799999237061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5.8600001335144</v>
      </c>
      <c r="C8" s="52" t="n">
        <v>6.17000007629395</v>
      </c>
      <c r="D8" s="52" t="n">
        <v>10.7399997711182</v>
      </c>
      <c r="E8" s="52" t="n">
        <v>47.7400016784668</v>
      </c>
      <c r="F8" s="52" t="n">
        <v>57.810001373291</v>
      </c>
      <c r="G8" s="52" t="n">
        <v>11.279999732971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02999997138977</v>
      </c>
      <c r="C9" s="52" t="n">
        <v>3.25</v>
      </c>
      <c r="D9" s="52" t="n">
        <v>8.10999965667725</v>
      </c>
      <c r="E9" s="52" t="n">
        <v>46.8499984741211</v>
      </c>
      <c r="F9" s="52" t="n">
        <v>57.2099990844727</v>
      </c>
      <c r="G9" s="52" t="n">
        <v>9.109999656677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52000045776367</v>
      </c>
      <c r="C10" s="52" t="n">
        <v>8.64999961853027</v>
      </c>
      <c r="D10" s="52" t="n">
        <v>13.75</v>
      </c>
      <c r="E10" s="52" t="n">
        <v>52.439998626709</v>
      </c>
      <c r="F10" s="52" t="n">
        <v>63.4799995422363</v>
      </c>
      <c r="G10" s="52" t="n">
        <v>13.4200000762939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4.8199996948242</v>
      </c>
      <c r="C11" s="52" t="n">
        <v>18.2900009155273</v>
      </c>
      <c r="D11" s="52" t="n">
        <v>20.7299995422363</v>
      </c>
      <c r="E11" s="52" t="n">
        <v>35.8400001525879</v>
      </c>
      <c r="F11" s="52" t="n">
        <v>39.4700012207031</v>
      </c>
      <c r="G11" s="52" t="n">
        <v>18.9799995422363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710000038147</v>
      </c>
      <c r="C12" s="52" t="n">
        <v>7.55999994277954</v>
      </c>
      <c r="D12" s="52" t="n">
        <v>13.8000001907349</v>
      </c>
      <c r="E12" s="52" t="n">
        <v>57.8300018310547</v>
      </c>
      <c r="F12" s="52" t="n">
        <v>69.6800003051758</v>
      </c>
      <c r="G12" s="52" t="n">
        <v>16.690000534057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9.22999954223633</v>
      </c>
      <c r="C13" s="52" t="n">
        <v>5.48000001907349</v>
      </c>
      <c r="D13" s="52" t="n">
        <v>12.3500003814697</v>
      </c>
      <c r="E13" s="52" t="n">
        <v>60.0200004577637</v>
      </c>
      <c r="F13" s="52" t="n">
        <v>71.7699966430664</v>
      </c>
      <c r="G13" s="52" t="n">
        <v>14.34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599994659424</v>
      </c>
      <c r="C14" s="52" t="n">
        <v>28.0300006866455</v>
      </c>
      <c r="D14" s="52" t="n">
        <v>28.2900009155273</v>
      </c>
      <c r="E14" s="52" t="n">
        <v>36.1500015258789</v>
      </c>
      <c r="F14" s="52" t="n">
        <v>49.2700004577637</v>
      </c>
      <c r="G14" s="52" t="n">
        <v>37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9099998474121</v>
      </c>
      <c r="C15" s="52" t="n">
        <v>9.76000022888184</v>
      </c>
      <c r="D15" s="52" t="n">
        <v>16.2700004577637</v>
      </c>
      <c r="E15" s="52" t="n">
        <v>44.2900009155273</v>
      </c>
      <c r="F15" s="52" t="n">
        <v>48.1800003051758</v>
      </c>
      <c r="G15" s="52" t="n">
        <v>19.9699993133545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2.8599996566772</v>
      </c>
      <c r="C16" s="52" t="n">
        <v>14.5900001525879</v>
      </c>
      <c r="D16" s="52" t="n">
        <v>19.0300006866455</v>
      </c>
      <c r="E16" s="52" t="n">
        <v>55.1500015258789</v>
      </c>
      <c r="F16" s="52" t="n">
        <v>65.3499984741211</v>
      </c>
      <c r="G16" s="52" t="n">
        <v>22.0900001525879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3.5900001525879</v>
      </c>
      <c r="C17" s="52" t="n">
        <v>14.9899997711182</v>
      </c>
      <c r="D17" s="52" t="n">
        <v>19.5</v>
      </c>
      <c r="E17" s="52" t="n">
        <v>62.0099983215332</v>
      </c>
      <c r="F17" s="52" t="n">
        <v>71.0400009155273</v>
      </c>
      <c r="G17" s="52" t="n">
        <v>24.30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2.6999998092651</v>
      </c>
      <c r="C18" s="52" t="n">
        <v>16.6299991607666</v>
      </c>
      <c r="D18" s="52" t="n">
        <v>20.9599990844727</v>
      </c>
      <c r="E18" s="52" t="n">
        <v>50.2999992370606</v>
      </c>
      <c r="F18" s="52" t="n">
        <v>62.8499984741211</v>
      </c>
      <c r="G18" s="52" t="n">
        <v>21.3099994659424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6000003814697</v>
      </c>
      <c r="C19" s="52" t="n">
        <v>10.0200004577637</v>
      </c>
      <c r="D19" s="52" t="n">
        <v>14.7399997711182</v>
      </c>
      <c r="E19" s="52" t="n">
        <v>34.4000015258789</v>
      </c>
      <c r="F19" s="52" t="n">
        <v>45.8600006103516</v>
      </c>
      <c r="G19" s="52" t="n">
        <v>14.8100004196167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76000022888184</v>
      </c>
      <c r="C20" s="52" t="n">
        <v>8.1899995803833</v>
      </c>
      <c r="D20" s="52" t="n">
        <v>14.0799999237061</v>
      </c>
      <c r="E20" s="52" t="n">
        <v>52.9599990844727</v>
      </c>
      <c r="F20" s="52" t="n">
        <v>62.6100006103516</v>
      </c>
      <c r="G20" s="52" t="n">
        <v>15.1400003433228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8.5600004196167</v>
      </c>
      <c r="C5" s="52" t="n">
        <v>8.69999980926514</v>
      </c>
      <c r="D5" s="55" t="n">
        <v>0.139999389648438</v>
      </c>
      <c r="E5" s="52" t="n">
        <v>8.59000015258789</v>
      </c>
      <c r="F5" s="55" t="n">
        <v>-0.10999965667724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9.01000022888184</v>
      </c>
      <c r="C6" s="52" t="n">
        <v>9.30000019073486</v>
      </c>
      <c r="D6" s="55" t="n">
        <v>0.289999961853027</v>
      </c>
      <c r="E6" s="52" t="n">
        <v>8.9399995803833</v>
      </c>
      <c r="F6" s="55" t="n">
        <v>-0.36000061035156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7.42000007629395</v>
      </c>
      <c r="C7" s="52" t="n">
        <v>7.1100001335144</v>
      </c>
      <c r="D7" s="55" t="n">
        <v>-0.309999942779541</v>
      </c>
      <c r="E7" s="52" t="n">
        <v>7.55000019073486</v>
      </c>
      <c r="F7" s="55" t="n">
        <v>0.44000005722045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.34000015258789</v>
      </c>
      <c r="C8" s="52" t="n">
        <v>6.82000017166138</v>
      </c>
      <c r="D8" s="55" t="n">
        <v>0.480000019073486</v>
      </c>
      <c r="E8" s="52" t="n">
        <v>6.17000007629395</v>
      </c>
      <c r="F8" s="55" t="n">
        <v>-0.65000009536743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.65000009536743</v>
      </c>
      <c r="C9" s="52" t="n">
        <v>3.89000010490418</v>
      </c>
      <c r="D9" s="55" t="n">
        <v>-0.759999990463257</v>
      </c>
      <c r="E9" s="52" t="n">
        <v>3.25</v>
      </c>
      <c r="F9" s="55" t="n">
        <v>-0.6400001049041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.51999998092651</v>
      </c>
      <c r="C10" s="52" t="n">
        <v>9.89000034332275</v>
      </c>
      <c r="D10" s="55" t="n">
        <v>3.37000036239624</v>
      </c>
      <c r="E10" s="52" t="n">
        <v>8.64999961853027</v>
      </c>
      <c r="F10" s="55" t="n">
        <v>-1.2400007247924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8.7600002288818</v>
      </c>
      <c r="C11" s="52" t="n">
        <v>17.4300003051758</v>
      </c>
      <c r="D11" s="55" t="n">
        <v>-1.32999992370605</v>
      </c>
      <c r="E11" s="52" t="n">
        <v>18.2900009155273</v>
      </c>
      <c r="F11" s="55" t="n">
        <v>0.86000061035156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6.42000007629395</v>
      </c>
      <c r="C12" s="52" t="n">
        <v>8.15999984741211</v>
      </c>
      <c r="D12" s="55" t="n">
        <v>1.73999977111816</v>
      </c>
      <c r="E12" s="52" t="n">
        <v>7.55999994277954</v>
      </c>
      <c r="F12" s="55" t="n">
        <v>-0.59999990463256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.46999979019165</v>
      </c>
      <c r="C13" s="52" t="n">
        <v>6.13000011444092</v>
      </c>
      <c r="D13" s="55" t="n">
        <v>1.66000032424927</v>
      </c>
      <c r="E13" s="52" t="n">
        <v>5.48000001907349</v>
      </c>
      <c r="F13" s="55" t="n">
        <v>-0.65000009536743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5.6100006103516</v>
      </c>
      <c r="C14" s="52" t="n">
        <v>27.0100002288818</v>
      </c>
      <c r="D14" s="55" t="n">
        <v>1.39999961853027</v>
      </c>
      <c r="E14" s="52" t="n">
        <v>28.0300006866455</v>
      </c>
      <c r="F14" s="55" t="n">
        <v>1.0200004577636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1.3999996185303</v>
      </c>
      <c r="C15" s="52" t="n">
        <v>12.0699996948242</v>
      </c>
      <c r="D15" s="55" t="n">
        <v>0.670000076293945</v>
      </c>
      <c r="E15" s="52" t="n">
        <v>9.76000022888184</v>
      </c>
      <c r="F15" s="55" t="n">
        <v>-2.3099994659423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9.48999977111816</v>
      </c>
      <c r="C16" s="52" t="n">
        <v>11.6199998855591</v>
      </c>
      <c r="D16" s="55" t="n">
        <v>2.13000011444092</v>
      </c>
      <c r="E16" s="52" t="n">
        <v>14.5900001525879</v>
      </c>
      <c r="F16" s="55" t="n">
        <v>2.9700002670288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8.19999980926514</v>
      </c>
      <c r="C17" s="52" t="n">
        <v>11.3000001907349</v>
      </c>
      <c r="D17" s="55" t="n">
        <v>3.10000038146973</v>
      </c>
      <c r="E17" s="52" t="n">
        <v>14.9899997711182</v>
      </c>
      <c r="F17" s="55" t="n">
        <v>3.689999580383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1.1999998092651</v>
      </c>
      <c r="C18" s="52" t="n">
        <v>11.8699998855591</v>
      </c>
      <c r="D18" s="55" t="n">
        <v>0.670000076293945</v>
      </c>
      <c r="E18" s="52" t="n">
        <v>16.6299991607666</v>
      </c>
      <c r="F18" s="55" t="n">
        <v>4.7599992752075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1.6899995803833</v>
      </c>
      <c r="C19" s="52" t="n">
        <v>12.4200000762939</v>
      </c>
      <c r="D19" s="55" t="n">
        <v>0.730000495910645</v>
      </c>
      <c r="E19" s="52" t="n">
        <v>10.0200004577637</v>
      </c>
      <c r="F19" s="55" t="n">
        <v>-2.3999996185302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7.32000017166138</v>
      </c>
      <c r="C20" s="52" t="n">
        <v>8.39999961853027</v>
      </c>
      <c r="D20" s="55" t="n">
        <v>1.0799994468689</v>
      </c>
      <c r="E20" s="52" t="n">
        <v>8.1899995803833</v>
      </c>
      <c r="F20" s="55" t="n">
        <v>-0.21000003814697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3999996185303</v>
      </c>
      <c r="C5" s="56" t="n">
        <v>2.5699999332428</v>
      </c>
      <c r="D5" s="56" t="n">
        <v>2.4500000476837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15000009536743</v>
      </c>
      <c r="C6" s="56" t="n">
        <v>2.6800000667572</v>
      </c>
      <c r="D6" s="56" t="n">
        <v>2.5999999046325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89999997615814</v>
      </c>
      <c r="C7" s="56" t="n">
        <v>1.92999994754791</v>
      </c>
      <c r="D7" s="56" t="n">
        <v>1.909999966621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09999990463257</v>
      </c>
      <c r="C8" s="56" t="n">
        <v>2.63000011444092</v>
      </c>
      <c r="D8" s="56" t="n">
        <v>2.4900000095367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71000003814697</v>
      </c>
      <c r="C9" s="56" t="n">
        <v>2.64000010490418</v>
      </c>
      <c r="D9" s="56" t="n">
        <v>2.6500000953674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03999996185303</v>
      </c>
      <c r="C10" s="56" t="n">
        <v>2.66000008583069</v>
      </c>
      <c r="D10" s="56" t="n">
        <v>2.53999996185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1400001049041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.85000002384186</v>
      </c>
      <c r="C12" s="56" t="n">
        <v>2.35999989509583</v>
      </c>
      <c r="D12" s="56" t="n">
        <v>2.2799999713897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.82000005245209</v>
      </c>
      <c r="C13" s="56" t="n">
        <v>2.52999997138977</v>
      </c>
      <c r="D13" s="56" t="n">
        <v>2.4600000381469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87000000476837</v>
      </c>
      <c r="C14" s="56" t="n">
        <v>1.92999994754791</v>
      </c>
      <c r="D14" s="56" t="n">
        <v>1.909999966621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67999994754791</v>
      </c>
      <c r="C15" s="56" t="n">
        <v>2.23000001907349</v>
      </c>
      <c r="D15" s="56" t="n">
        <v>2.0399999618530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30999994277954</v>
      </c>
      <c r="C16" s="56" t="n">
        <v>2.5</v>
      </c>
      <c r="D16" s="56" t="n">
        <v>2.4800000190734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5499999523162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</v>
      </c>
      <c r="C18" s="56" t="n">
        <v>2.50999999046326</v>
      </c>
      <c r="D18" s="56" t="n">
        <v>2.4100000858306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.83000004291534</v>
      </c>
      <c r="C19" s="56" t="n">
        <v>2.28999996185303</v>
      </c>
      <c r="D19" s="56" t="n">
        <v>2.2300000190734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00999999046326</v>
      </c>
      <c r="C20" s="56" t="n">
        <v>2.49000000953674</v>
      </c>
      <c r="D20" s="56" t="n">
        <v>2.3900001049041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5000009536743</v>
      </c>
      <c r="C5" s="57" t="n">
        <v>2.85999989509583</v>
      </c>
      <c r="D5" s="57" t="n">
        <v>2.45000004768372</v>
      </c>
    </row>
    <row r="6" customFormat="false" ht="15" hidden="false" customHeight="false" outlineLevel="0" collapsed="false">
      <c r="A6" s="14" t="s">
        <v>89</v>
      </c>
      <c r="B6" s="57" t="n">
        <v>2.24000000953674</v>
      </c>
      <c r="C6" s="57" t="n">
        <v>3.03999996185303</v>
      </c>
      <c r="D6" s="57" t="n">
        <v>2.59999990463257</v>
      </c>
    </row>
    <row r="7" customFormat="false" ht="15" hidden="false" customHeight="false" outlineLevel="0" collapsed="false">
      <c r="A7" s="15" t="s">
        <v>90</v>
      </c>
      <c r="B7" s="57" t="n">
        <v>1.89999997615814</v>
      </c>
      <c r="C7" s="57" t="n">
        <v>1.95000004768372</v>
      </c>
      <c r="D7" s="57" t="n">
        <v>1.9099999666214</v>
      </c>
    </row>
    <row r="8" customFormat="false" ht="15" hidden="false" customHeight="false" outlineLevel="0" collapsed="false">
      <c r="A8" s="12" t="s">
        <v>91</v>
      </c>
      <c r="B8" s="57" t="n">
        <v>2.0699999332428</v>
      </c>
      <c r="C8" s="57" t="n">
        <v>2.95000004768372</v>
      </c>
      <c r="D8" s="57" t="n">
        <v>2.49000000953674</v>
      </c>
    </row>
    <row r="9" customFormat="false" ht="15" hidden="false" customHeight="false" outlineLevel="0" collapsed="false">
      <c r="A9" s="15" t="s">
        <v>92</v>
      </c>
      <c r="B9" s="57" t="n">
        <v>2.27999997138977</v>
      </c>
      <c r="C9" s="57" t="n">
        <v>2.90000009536743</v>
      </c>
      <c r="D9" s="57" t="n">
        <v>2.65000009536743</v>
      </c>
    </row>
    <row r="10" customFormat="false" ht="15" hidden="false" customHeight="false" outlineLevel="0" collapsed="false">
      <c r="A10" s="15" t="s">
        <v>93</v>
      </c>
      <c r="B10" s="57" t="n">
        <v>2.03999996185303</v>
      </c>
      <c r="C10" s="57" t="n">
        <v>3.05999994277954</v>
      </c>
      <c r="D10" s="57" t="n">
        <v>2.53999996185303</v>
      </c>
    </row>
    <row r="11" customFormat="false" ht="15" hidden="false" customHeight="false" outlineLevel="0" collapsed="false">
      <c r="A11" s="15" t="s">
        <v>94</v>
      </c>
      <c r="B11" s="57" t="n">
        <v>1.92999994754791</v>
      </c>
      <c r="C11" s="57" t="n">
        <v>2.6800000667572</v>
      </c>
      <c r="D11" s="57" t="n">
        <v>2.14000010490418</v>
      </c>
    </row>
    <row r="12" customFormat="false" ht="15" hidden="false" customHeight="false" outlineLevel="0" collapsed="false">
      <c r="A12" s="12" t="s">
        <v>95</v>
      </c>
      <c r="B12" s="57" t="n">
        <v>1.95000004768372</v>
      </c>
      <c r="C12" s="57" t="n">
        <v>2.66000008583069</v>
      </c>
      <c r="D12" s="57" t="n">
        <v>2.27999997138977</v>
      </c>
    </row>
    <row r="13" customFormat="false" ht="15" hidden="false" customHeight="false" outlineLevel="0" collapsed="false">
      <c r="A13" s="15" t="s">
        <v>96</v>
      </c>
      <c r="B13" s="57" t="n">
        <v>2.00999999046326</v>
      </c>
      <c r="C13" s="57" t="n">
        <v>2.91000008583069</v>
      </c>
      <c r="D13" s="57" t="n">
        <v>2.46000003814697</v>
      </c>
    </row>
    <row r="14" customFormat="false" ht="15" hidden="false" customHeight="false" outlineLevel="0" collapsed="false">
      <c r="A14" s="15" t="s">
        <v>97</v>
      </c>
      <c r="B14" s="57" t="n">
        <v>1.86000001430511</v>
      </c>
      <c r="C14" s="57" t="n">
        <v>2</v>
      </c>
      <c r="D14" s="57" t="n">
        <v>1.9099999666214</v>
      </c>
    </row>
    <row r="15" customFormat="false" ht="15" hidden="false" customHeight="false" outlineLevel="0" collapsed="false">
      <c r="A15" s="12" t="s">
        <v>98</v>
      </c>
      <c r="B15" s="57" t="n">
        <v>1.9099999666214</v>
      </c>
      <c r="C15" s="57" t="n">
        <v>2.27999997138977</v>
      </c>
      <c r="D15" s="57" t="n">
        <v>2.03999996185303</v>
      </c>
    </row>
    <row r="16" customFormat="false" ht="15" hidden="false" customHeight="false" outlineLevel="0" collapsed="false">
      <c r="A16" s="12" t="s">
        <v>99</v>
      </c>
      <c r="B16" s="57" t="n">
        <v>2.17000007629395</v>
      </c>
      <c r="C16" s="57" t="n">
        <v>2.75999999046326</v>
      </c>
      <c r="D16" s="57" t="n">
        <v>2.48000001907349</v>
      </c>
    </row>
    <row r="17" customFormat="false" ht="15" hidden="false" customHeight="false" outlineLevel="0" collapsed="false">
      <c r="A17" s="15" t="s">
        <v>100</v>
      </c>
      <c r="B17" s="57" t="n">
        <v>2.04999995231628</v>
      </c>
      <c r="C17" s="57" t="n">
        <v>2.86999988555908</v>
      </c>
      <c r="D17" s="57" t="n">
        <v>2.54999995231628</v>
      </c>
    </row>
    <row r="18" customFormat="false" ht="15" hidden="false" customHeight="false" outlineLevel="0" collapsed="false">
      <c r="A18" s="15" t="s">
        <v>101</v>
      </c>
      <c r="B18" s="57" t="s">
        <v>108</v>
      </c>
      <c r="C18" s="57" t="s">
        <v>108</v>
      </c>
      <c r="D18" s="57" t="n">
        <v>2.41000008583069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23000001907349</v>
      </c>
    </row>
    <row r="20" customFormat="false" ht="15" hidden="false" customHeight="false" outlineLevel="0" collapsed="false">
      <c r="A20" s="12" t="s">
        <v>103</v>
      </c>
      <c r="B20" s="57" t="n">
        <v>2.05999994277954</v>
      </c>
      <c r="C20" s="57" t="n">
        <v>2.77999997138977</v>
      </c>
      <c r="D20" s="57" t="n">
        <v>2.390000104904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6.40999984741211</v>
      </c>
      <c r="C5" s="56" t="n">
        <v>9.48999977111816</v>
      </c>
      <c r="D5" s="56" t="n">
        <v>8.5900001525878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.88000011444092</v>
      </c>
      <c r="C6" s="56" t="n">
        <v>9.85000038146973</v>
      </c>
      <c r="D6" s="56" t="n">
        <v>8.939999580383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7.17000007629395</v>
      </c>
      <c r="C7" s="56" t="n">
        <v>7.90999984741211</v>
      </c>
      <c r="D7" s="56" t="n">
        <v>7.5500001907348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.78000020980835</v>
      </c>
      <c r="C8" s="56" t="n">
        <v>6.90000009536743</v>
      </c>
      <c r="D8" s="56" t="n">
        <v>6.170000076293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1.37000000476837</v>
      </c>
      <c r="C9" s="56" t="n">
        <v>4.48999977111816</v>
      </c>
      <c r="D9" s="56" t="n">
        <v>3.2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.98999977111816</v>
      </c>
      <c r="C10" s="56" t="n">
        <v>8.82999992370606</v>
      </c>
      <c r="D10" s="56" t="n">
        <v>8.6499996185302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0.7000007629395</v>
      </c>
      <c r="C11" s="56" t="n">
        <v>16.0200004577637</v>
      </c>
      <c r="D11" s="56" t="n">
        <v>18.290000915527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7.23999977111816</v>
      </c>
      <c r="C12" s="56" t="n">
        <v>7.6399998664856</v>
      </c>
      <c r="D12" s="56" t="n">
        <v>7.5599999427795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10999989509583</v>
      </c>
      <c r="C13" s="56" t="n">
        <v>5.92999982833862</v>
      </c>
      <c r="D13" s="56" t="n">
        <v>5.4800000190734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4</v>
      </c>
      <c r="C14" s="56" t="n">
        <v>30.6000003814697</v>
      </c>
      <c r="D14" s="56" t="n">
        <v>28.030000686645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0.1199998855591</v>
      </c>
      <c r="C15" s="56" t="n">
        <v>9.59000015258789</v>
      </c>
      <c r="D15" s="56" t="n">
        <v>9.7600002288818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7.23000001907349</v>
      </c>
      <c r="C16" s="56" t="n">
        <v>16.7199993133545</v>
      </c>
      <c r="D16" s="56" t="n">
        <v>14.590000152587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.30999994277954</v>
      </c>
      <c r="C17" s="56" t="n">
        <v>16.7600002288818</v>
      </c>
      <c r="D17" s="56" t="n">
        <v>14.989999771118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2.5600004196167</v>
      </c>
      <c r="C18" s="56" t="n">
        <v>18.1399993896484</v>
      </c>
      <c r="D18" s="56" t="n">
        <v>16.629999160766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.40000009536743</v>
      </c>
      <c r="C19" s="56" t="n">
        <v>14.0299997329712</v>
      </c>
      <c r="D19" s="56" t="n">
        <v>10.02000045776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6.17000007629395</v>
      </c>
      <c r="C20" s="56" t="n">
        <v>8.89000034332275</v>
      </c>
      <c r="D20" s="56" t="n">
        <v>8.189999580383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.84000015258789</v>
      </c>
      <c r="C5" s="57" t="n">
        <v>13.1700000762939</v>
      </c>
      <c r="D5" s="57" t="n">
        <v>8.59000015258789</v>
      </c>
    </row>
    <row r="6" customFormat="false" ht="15" hidden="false" customHeight="false" outlineLevel="0" collapsed="false">
      <c r="A6" s="14" t="s">
        <v>89</v>
      </c>
      <c r="B6" s="57" t="n">
        <v>6.84999990463257</v>
      </c>
      <c r="C6" s="57" t="n">
        <v>14.1099996566772</v>
      </c>
      <c r="D6" s="57" t="n">
        <v>8.9399995803833</v>
      </c>
    </row>
    <row r="7" customFormat="false" ht="15" hidden="false" customHeight="false" outlineLevel="0" collapsed="false">
      <c r="A7" s="15" t="s">
        <v>90</v>
      </c>
      <c r="B7" s="57" t="n">
        <v>6.80000019073486</v>
      </c>
      <c r="C7" s="57" t="n">
        <v>9.88000011444092</v>
      </c>
      <c r="D7" s="57" t="n">
        <v>7.55000019073486</v>
      </c>
    </row>
    <row r="8" customFormat="false" ht="15" hidden="false" customHeight="false" outlineLevel="0" collapsed="false">
      <c r="A8" s="12" t="s">
        <v>91</v>
      </c>
      <c r="B8" s="57" t="n">
        <v>4.1399998664856</v>
      </c>
      <c r="C8" s="57" t="n">
        <v>13.3599996566772</v>
      </c>
      <c r="D8" s="57" t="n">
        <v>6.17000007629395</v>
      </c>
    </row>
    <row r="9" customFormat="false" ht="15" hidden="false" customHeight="false" outlineLevel="0" collapsed="false">
      <c r="A9" s="15" t="s">
        <v>92</v>
      </c>
      <c r="B9" s="57" t="n">
        <v>1.69000005722046</v>
      </c>
      <c r="C9" s="57" t="n">
        <v>8.53999996185303</v>
      </c>
      <c r="D9" s="57" t="n">
        <v>3.25</v>
      </c>
    </row>
    <row r="10" customFormat="false" ht="15" hidden="false" customHeight="false" outlineLevel="0" collapsed="false">
      <c r="A10" s="15" t="s">
        <v>93</v>
      </c>
      <c r="B10" s="57" t="n">
        <v>5.73000001907349</v>
      </c>
      <c r="C10" s="57" t="n">
        <v>19</v>
      </c>
      <c r="D10" s="57" t="n">
        <v>8.64999961853027</v>
      </c>
    </row>
    <row r="11" customFormat="false" ht="15" hidden="false" customHeight="false" outlineLevel="0" collapsed="false">
      <c r="A11" s="15" t="s">
        <v>94</v>
      </c>
      <c r="B11" s="57" t="n">
        <v>15.5799999237061</v>
      </c>
      <c r="C11" s="57" t="n">
        <v>32.5699996948242</v>
      </c>
      <c r="D11" s="57" t="n">
        <v>18.2900009155273</v>
      </c>
    </row>
    <row r="12" customFormat="false" ht="15" hidden="false" customHeight="false" outlineLevel="0" collapsed="false">
      <c r="A12" s="12" t="s">
        <v>95</v>
      </c>
      <c r="B12" s="57" t="n">
        <v>5.82999992370606</v>
      </c>
      <c r="C12" s="57" t="n">
        <v>11.6999998092651</v>
      </c>
      <c r="D12" s="57" t="n">
        <v>7.55999994277954</v>
      </c>
    </row>
    <row r="13" customFormat="false" ht="15" hidden="false" customHeight="false" outlineLevel="0" collapsed="false">
      <c r="A13" s="15" t="s">
        <v>96</v>
      </c>
      <c r="B13" s="57" t="n">
        <v>3.91000008583069</v>
      </c>
      <c r="C13" s="57" t="n">
        <v>9.02000045776367</v>
      </c>
      <c r="D13" s="57" t="n">
        <v>5.48000001907349</v>
      </c>
    </row>
    <row r="14" customFormat="false" ht="15" hidden="false" customHeight="false" outlineLevel="0" collapsed="false">
      <c r="A14" s="15" t="s">
        <v>97</v>
      </c>
      <c r="B14" s="57" t="n">
        <v>21.9400005340576</v>
      </c>
      <c r="C14" s="57" t="n">
        <v>53.7900009155273</v>
      </c>
      <c r="D14" s="57" t="n">
        <v>28.0300006866455</v>
      </c>
    </row>
    <row r="15" customFormat="false" ht="15" hidden="false" customHeight="false" outlineLevel="0" collapsed="false">
      <c r="A15" s="12" t="s">
        <v>98</v>
      </c>
      <c r="B15" s="57" t="n">
        <v>8.31999969482422</v>
      </c>
      <c r="C15" s="57" t="n">
        <v>14.4399995803833</v>
      </c>
      <c r="D15" s="57" t="n">
        <v>9.76000022888184</v>
      </c>
    </row>
    <row r="16" customFormat="false" ht="15" hidden="false" customHeight="false" outlineLevel="0" collapsed="false">
      <c r="A16" s="12" t="s">
        <v>99</v>
      </c>
      <c r="B16" s="57" t="n">
        <v>9.22999954223633</v>
      </c>
      <c r="C16" s="57" t="n">
        <v>31.5400009155273</v>
      </c>
      <c r="D16" s="57" t="n">
        <v>14.5900001525879</v>
      </c>
    </row>
    <row r="17" customFormat="false" ht="15" hidden="false" customHeight="false" outlineLevel="0" collapsed="false">
      <c r="A17" s="15" t="s">
        <v>100</v>
      </c>
      <c r="B17" s="57" t="n">
        <v>8.4399995803833</v>
      </c>
      <c r="C17" s="57" t="n">
        <v>30.3899993896484</v>
      </c>
      <c r="D17" s="57" t="n">
        <v>14.9899997711182</v>
      </c>
    </row>
    <row r="18" customFormat="false" ht="15" hidden="false" customHeight="false" outlineLevel="0" collapsed="false">
      <c r="A18" s="15" t="s">
        <v>101</v>
      </c>
      <c r="B18" s="57" t="n">
        <v>12.8999996185303</v>
      </c>
      <c r="C18" s="57" t="n">
        <v>37.0800018310547</v>
      </c>
      <c r="D18" s="57" t="n">
        <v>16.6299991607666</v>
      </c>
    </row>
    <row r="19" customFormat="false" ht="15" hidden="false" customHeight="false" outlineLevel="0" collapsed="false">
      <c r="A19" s="15" t="s">
        <v>102</v>
      </c>
      <c r="B19" s="57" t="n">
        <v>6.69999980926514</v>
      </c>
      <c r="C19" s="57" t="n">
        <v>33.1300010681152</v>
      </c>
      <c r="D19" s="57" t="n">
        <v>10.0200004577637</v>
      </c>
    </row>
    <row r="20" customFormat="false" ht="15" hidden="false" customHeight="false" outlineLevel="0" collapsed="false">
      <c r="A20" s="12" t="s">
        <v>103</v>
      </c>
      <c r="B20" s="57" t="n">
        <v>5.94999980926514</v>
      </c>
      <c r="C20" s="57" t="n">
        <v>14.4799995422363</v>
      </c>
      <c r="D20" s="57" t="n">
        <v>8.18999958038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59000015258789</v>
      </c>
      <c r="C5" s="61" t="n">
        <v>8.59000015258789</v>
      </c>
      <c r="D5" s="61" t="n">
        <v>15.710000038147</v>
      </c>
      <c r="E5" s="61" t="n">
        <v>51.3699989318848</v>
      </c>
      <c r="F5" s="61" t="n">
        <v>57.1699981689453</v>
      </c>
      <c r="G5" s="61" t="n">
        <v>12.3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109999656677246</v>
      </c>
      <c r="D6" s="65" t="n">
        <v>-2.61999988555908</v>
      </c>
      <c r="E6" s="65" t="n">
        <v>-0.990001678466797</v>
      </c>
      <c r="F6" s="65" t="n">
        <v>-3.43000030517578</v>
      </c>
      <c r="G6" s="65" t="n">
        <v>0.1499996185302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76999998092651</v>
      </c>
      <c r="C7" s="67" t="n">
        <v>8.9399995803833</v>
      </c>
      <c r="D7" s="67" t="n">
        <v>16.7299995422363</v>
      </c>
      <c r="E7" s="67" t="n">
        <v>55.8400001525879</v>
      </c>
      <c r="F7" s="67" t="n">
        <v>61.4500007629395</v>
      </c>
      <c r="G7" s="67" t="n">
        <v>12.859999656677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0.360000610351563</v>
      </c>
      <c r="D8" s="71" t="n">
        <v>-2.36000061035156</v>
      </c>
      <c r="E8" s="71" t="n">
        <v>-2.15000152587891</v>
      </c>
      <c r="F8" s="71" t="n">
        <v>-4.2400016784668</v>
      </c>
      <c r="G8" s="71" t="n">
        <v>0.53999996185302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9.0600004196167</v>
      </c>
      <c r="C9" s="67" t="n">
        <v>7.55000019073486</v>
      </c>
      <c r="D9" s="67" t="n">
        <v>13.1199998855591</v>
      </c>
      <c r="E9" s="67" t="n">
        <v>40.5800018310547</v>
      </c>
      <c r="F9" s="67" t="n">
        <v>46.9700012207031</v>
      </c>
      <c r="G9" s="67" t="n">
        <v>11.079999923706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40000057220459</v>
      </c>
      <c r="D10" s="71" t="n">
        <v>-3.3100004196167</v>
      </c>
      <c r="E10" s="71" t="n">
        <v>0.920001983642578</v>
      </c>
      <c r="F10" s="71" t="n">
        <v>-2.09999847412109</v>
      </c>
      <c r="G10" s="71" t="n">
        <v>-0.8400001525878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8600001335144</v>
      </c>
      <c r="C11" s="61" t="n">
        <v>6.17000007629395</v>
      </c>
      <c r="D11" s="61" t="n">
        <v>10.7399997711182</v>
      </c>
      <c r="E11" s="61" t="n">
        <v>47.7400016784668</v>
      </c>
      <c r="F11" s="61" t="n">
        <v>57.810001373291</v>
      </c>
      <c r="G11" s="61" t="n">
        <v>11.279999732971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50000095367432</v>
      </c>
      <c r="D12" s="65" t="n">
        <v>-0.869999885559082</v>
      </c>
      <c r="E12" s="65" t="n">
        <v>-0.219997406005859</v>
      </c>
      <c r="F12" s="65" t="n">
        <v>-2.46999740600586</v>
      </c>
      <c r="G12" s="65" t="n">
        <v>-0.2300004959106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2999997138977</v>
      </c>
      <c r="C13" s="67" t="n">
        <v>3.25</v>
      </c>
      <c r="D13" s="67" t="n">
        <v>8.10999965667725</v>
      </c>
      <c r="E13" s="67" t="n">
        <v>46.8499984741211</v>
      </c>
      <c r="F13" s="67" t="n">
        <v>57.2099990844727</v>
      </c>
      <c r="G13" s="67" t="n">
        <v>9.109999656677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40000104904175</v>
      </c>
      <c r="D14" s="71" t="n">
        <v>-0.940000534057617</v>
      </c>
      <c r="E14" s="71" t="n">
        <v>-0.319999694824219</v>
      </c>
      <c r="F14" s="71" t="n">
        <v>-2.83000183105469</v>
      </c>
      <c r="G14" s="71" t="n">
        <v>-1.0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52000045776367</v>
      </c>
      <c r="C15" s="67" t="n">
        <v>8.64999961853027</v>
      </c>
      <c r="D15" s="67" t="n">
        <v>13.75</v>
      </c>
      <c r="E15" s="67" t="n">
        <v>52.439998626709</v>
      </c>
      <c r="F15" s="67" t="n">
        <v>63.4799995422363</v>
      </c>
      <c r="G15" s="67" t="n">
        <v>13.420000076293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24000072479248</v>
      </c>
      <c r="D16" s="71" t="n">
        <v>-1.10000038146973</v>
      </c>
      <c r="E16" s="71" t="n">
        <v>-0.220001220703125</v>
      </c>
      <c r="F16" s="71" t="n">
        <v>-1.96000289916992</v>
      </c>
      <c r="G16" s="71" t="n">
        <v>1.5900001525878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4.8199996948242</v>
      </c>
      <c r="C17" s="67" t="n">
        <v>18.2900009155273</v>
      </c>
      <c r="D17" s="67" t="n">
        <v>20.7299995422363</v>
      </c>
      <c r="E17" s="67" t="n">
        <v>35.8400001525879</v>
      </c>
      <c r="F17" s="67" t="n">
        <v>39.4700012207031</v>
      </c>
      <c r="G17" s="67" t="n">
        <v>18.979999542236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860000610351563</v>
      </c>
      <c r="D18" s="71" t="n">
        <v>0.0100002288818359</v>
      </c>
      <c r="E18" s="71" t="n">
        <v>1.22000122070313</v>
      </c>
      <c r="F18" s="71" t="n">
        <v>-0.799999237060547</v>
      </c>
      <c r="G18" s="71" t="n">
        <v>-2.319999694824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710000038147</v>
      </c>
      <c r="C19" s="61" t="n">
        <v>7.55999994277954</v>
      </c>
      <c r="D19" s="61" t="n">
        <v>13.8000001907349</v>
      </c>
      <c r="E19" s="61" t="n">
        <v>57.8300018310547</v>
      </c>
      <c r="F19" s="61" t="n">
        <v>69.6800003051758</v>
      </c>
      <c r="G19" s="61" t="n">
        <v>16.69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99999904632568</v>
      </c>
      <c r="D20" s="65" t="n">
        <v>0.630000114440918</v>
      </c>
      <c r="E20" s="65" t="n">
        <v>-1.62999725341797</v>
      </c>
      <c r="F20" s="65" t="n">
        <v>-3.23000335693359</v>
      </c>
      <c r="G20" s="65" t="n">
        <v>1.2200002670288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22999954223633</v>
      </c>
      <c r="C21" s="67" t="n">
        <v>5.48000001907349</v>
      </c>
      <c r="D21" s="67" t="n">
        <v>12.3500003814697</v>
      </c>
      <c r="E21" s="67" t="n">
        <v>60.0200004577637</v>
      </c>
      <c r="F21" s="67" t="n">
        <v>71.7699966430664</v>
      </c>
      <c r="G21" s="67" t="n">
        <v>14.34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650000095367432</v>
      </c>
      <c r="D22" s="71" t="n">
        <v>0.530000686645508</v>
      </c>
      <c r="E22" s="71" t="n">
        <v>-1.65999984741211</v>
      </c>
      <c r="F22" s="71" t="n">
        <v>-3.69000244140625</v>
      </c>
      <c r="G22" s="71" t="n">
        <v>0.90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599994659424</v>
      </c>
      <c r="C23" s="67" t="n">
        <v>28.0300006866455</v>
      </c>
      <c r="D23" s="67" t="n">
        <v>28.2900009155273</v>
      </c>
      <c r="E23" s="67" t="n">
        <v>36.1500015258789</v>
      </c>
      <c r="F23" s="67" t="n">
        <v>49.2700004577637</v>
      </c>
      <c r="G23" s="67" t="n">
        <v>37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02000045776367</v>
      </c>
      <c r="D24" s="71" t="n">
        <v>1.59000015258789</v>
      </c>
      <c r="E24" s="71" t="n">
        <v>-1.56999969482422</v>
      </c>
      <c r="F24" s="71" t="n">
        <v>1.18999862670898</v>
      </c>
      <c r="G24" s="71" t="n">
        <v>3.63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9099998474121</v>
      </c>
      <c r="C25" s="61" t="n">
        <v>9.76000022888184</v>
      </c>
      <c r="D25" s="61" t="n">
        <v>16.2700004577637</v>
      </c>
      <c r="E25" s="61" t="n">
        <v>44.2900009155273</v>
      </c>
      <c r="F25" s="61" t="n">
        <v>48.1800003051758</v>
      </c>
      <c r="G25" s="61" t="n">
        <v>19.969999313354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2.30999946594238</v>
      </c>
      <c r="D26" s="65" t="n">
        <v>-3.65999984741211</v>
      </c>
      <c r="E26" s="65" t="n">
        <v>1.31999969482422</v>
      </c>
      <c r="F26" s="65" t="n">
        <v>-1.48999786376953</v>
      </c>
      <c r="G26" s="65" t="n">
        <v>6.6799993515014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2.8599996566772</v>
      </c>
      <c r="C27" s="61" t="n">
        <v>14.5900001525879</v>
      </c>
      <c r="D27" s="61" t="n">
        <v>19.0300006866455</v>
      </c>
      <c r="E27" s="61" t="n">
        <v>55.1500015258789</v>
      </c>
      <c r="F27" s="61" t="n">
        <v>65.3499984741211</v>
      </c>
      <c r="G27" s="61" t="n">
        <v>22.090000152587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2.97000026702881</v>
      </c>
      <c r="D28" s="65" t="n">
        <v>2.15999984741211</v>
      </c>
      <c r="E28" s="65" t="n">
        <v>0.270000457763672</v>
      </c>
      <c r="F28" s="65" t="n">
        <v>-5.72000122070313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5900001525879</v>
      </c>
      <c r="C29" s="67" t="n">
        <v>14.9899997711182</v>
      </c>
      <c r="D29" s="67" t="n">
        <v>19.5</v>
      </c>
      <c r="E29" s="67" t="n">
        <v>62.0099983215332</v>
      </c>
      <c r="F29" s="67" t="n">
        <v>71.0400009155273</v>
      </c>
      <c r="G29" s="67" t="n">
        <v>24.30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3.6899995803833</v>
      </c>
      <c r="D30" s="71" t="n">
        <v>2.8799991607666</v>
      </c>
      <c r="E30" s="71" t="n">
        <v>1.47999954223633</v>
      </c>
      <c r="F30" s="71" t="n">
        <v>-5.58000183105469</v>
      </c>
      <c r="G30" s="71" t="n">
        <v>3.9699993133544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6999998092651</v>
      </c>
      <c r="C31" s="67" t="n">
        <v>16.6299991607666</v>
      </c>
      <c r="D31" s="67" t="n">
        <v>20.9599990844727</v>
      </c>
      <c r="E31" s="67" t="n">
        <v>50.2999992370606</v>
      </c>
      <c r="F31" s="67" t="n">
        <v>62.8499984741211</v>
      </c>
      <c r="G31" s="67" t="n">
        <v>21.309999465942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4.75999927520752</v>
      </c>
      <c r="D32" s="71" t="n">
        <v>1.33999824523926</v>
      </c>
      <c r="E32" s="71" t="n">
        <v>0.389999389648438</v>
      </c>
      <c r="F32" s="71" t="n">
        <v>-7.38999938964844</v>
      </c>
      <c r="G32" s="71" t="n">
        <v>1.819999694824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6000003814697</v>
      </c>
      <c r="C33" s="67" t="n">
        <v>10.0200004577637</v>
      </c>
      <c r="D33" s="67" t="n">
        <v>14.7399997711182</v>
      </c>
      <c r="E33" s="67" t="n">
        <v>34.4000015258789</v>
      </c>
      <c r="F33" s="67" t="n">
        <v>45.8600006103516</v>
      </c>
      <c r="G33" s="67" t="n">
        <v>14.810000419616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39999961853027</v>
      </c>
      <c r="D34" s="71" t="n">
        <v>0.510000228881836</v>
      </c>
      <c r="E34" s="71" t="n">
        <v>-4.94999694824219</v>
      </c>
      <c r="F34" s="71" t="n">
        <v>-4.22000122070313</v>
      </c>
      <c r="G34" s="71" t="n">
        <v>-0.08999919891357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76000022888184</v>
      </c>
      <c r="C35" s="61" t="n">
        <v>8.1899995803833</v>
      </c>
      <c r="D35" s="61" t="n">
        <v>14.0799999237061</v>
      </c>
      <c r="E35" s="61" t="n">
        <v>52.9599990844727</v>
      </c>
      <c r="F35" s="61" t="n">
        <v>62.6100006103516</v>
      </c>
      <c r="G35" s="61" t="n">
        <v>15.140000343322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-0.390000343322754</v>
      </c>
      <c r="E36" s="65" t="n">
        <v>-0.810001373291016</v>
      </c>
      <c r="F36" s="65" t="n">
        <v>-3.51000213623047</v>
      </c>
      <c r="G36" s="65" t="n">
        <v>0.880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60</v>
      </c>
      <c r="C6" s="13" t="n">
        <v>119571</v>
      </c>
      <c r="D6" s="13" t="n">
        <v>82</v>
      </c>
      <c r="E6" s="13" t="n">
        <v>289847</v>
      </c>
      <c r="F6" s="13" t="n">
        <v>142</v>
      </c>
      <c r="G6" s="13" t="n">
        <v>409418</v>
      </c>
    </row>
    <row r="7" customFormat="false" ht="15" hidden="false" customHeight="false" outlineLevel="0" collapsed="false">
      <c r="A7" s="14" t="s">
        <v>89</v>
      </c>
      <c r="B7" s="13" t="n">
        <v>39</v>
      </c>
      <c r="C7" s="13" t="n">
        <v>70431</v>
      </c>
      <c r="D7" s="13" t="n">
        <v>63</v>
      </c>
      <c r="E7" s="13" t="n">
        <v>235759</v>
      </c>
      <c r="F7" s="13" t="n">
        <v>306190</v>
      </c>
      <c r="G7" s="13" t="n">
        <v>91</v>
      </c>
    </row>
    <row r="8" customFormat="false" ht="15" hidden="false" customHeight="false" outlineLevel="0" collapsed="false">
      <c r="A8" s="15" t="s">
        <v>90</v>
      </c>
      <c r="B8" s="13" t="n">
        <v>21</v>
      </c>
      <c r="C8" s="13" t="n">
        <v>49140</v>
      </c>
      <c r="D8" s="13" t="n">
        <v>19</v>
      </c>
      <c r="E8" s="13" t="n">
        <v>54088</v>
      </c>
      <c r="F8" s="13" t="n">
        <v>103228</v>
      </c>
      <c r="G8" s="13" t="n">
        <v>34</v>
      </c>
    </row>
    <row r="9" customFormat="false" ht="15" hidden="false" customHeight="false" outlineLevel="0" collapsed="false">
      <c r="A9" s="12" t="s">
        <v>91</v>
      </c>
      <c r="B9" s="13" t="n">
        <v>44</v>
      </c>
      <c r="C9" s="13" t="n">
        <v>201783</v>
      </c>
      <c r="D9" s="13" t="n">
        <v>43</v>
      </c>
      <c r="E9" s="13" t="n">
        <v>387500</v>
      </c>
      <c r="F9" s="13" t="n">
        <v>87</v>
      </c>
      <c r="G9" s="13" t="n">
        <v>589283</v>
      </c>
    </row>
    <row r="10" customFormat="false" ht="15" hidden="false" customHeight="false" outlineLevel="0" collapsed="false">
      <c r="A10" s="15" t="s">
        <v>92</v>
      </c>
      <c r="B10" s="13" t="n">
        <v>23</v>
      </c>
      <c r="C10" s="13" t="n">
        <v>137564</v>
      </c>
      <c r="D10" s="13" t="n">
        <v>16</v>
      </c>
      <c r="E10" s="13" t="n">
        <v>208847</v>
      </c>
      <c r="F10" s="13" t="n">
        <v>346411</v>
      </c>
      <c r="G10" s="13" t="n">
        <v>37</v>
      </c>
    </row>
    <row r="11" customFormat="false" ht="15" hidden="false" customHeight="false" outlineLevel="0" collapsed="false">
      <c r="A11" s="15" t="s">
        <v>93</v>
      </c>
      <c r="B11" s="13" t="n">
        <v>10</v>
      </c>
      <c r="C11" s="13" t="n">
        <v>43604</v>
      </c>
      <c r="D11" s="13" t="n">
        <v>18</v>
      </c>
      <c r="E11" s="13" t="n">
        <v>156778</v>
      </c>
      <c r="F11" s="13" t="n">
        <v>200382</v>
      </c>
      <c r="G11" s="13" t="n">
        <v>27</v>
      </c>
    </row>
    <row r="12" customFormat="false" ht="15" hidden="false" customHeight="false" outlineLevel="0" collapsed="false">
      <c r="A12" s="15" t="s">
        <v>94</v>
      </c>
      <c r="B12" s="13" t="n">
        <v>11</v>
      </c>
      <c r="C12" s="13" t="n">
        <v>20615</v>
      </c>
      <c r="D12" s="13" t="n">
        <v>9</v>
      </c>
      <c r="E12" s="13" t="n">
        <v>21875</v>
      </c>
      <c r="F12" s="13" t="n">
        <v>42490</v>
      </c>
      <c r="G12" s="13" t="n">
        <v>19</v>
      </c>
    </row>
    <row r="13" customFormat="false" ht="15" hidden="false" customHeight="false" outlineLevel="0" collapsed="false">
      <c r="A13" s="12" t="s">
        <v>95</v>
      </c>
      <c r="B13" s="13" t="n">
        <v>40</v>
      </c>
      <c r="C13" s="13" t="n">
        <v>136830</v>
      </c>
      <c r="D13" s="13" t="n">
        <v>67</v>
      </c>
      <c r="E13" s="13" t="n">
        <v>611220</v>
      </c>
      <c r="F13" s="13" t="n">
        <v>107</v>
      </c>
      <c r="G13" s="13" t="n">
        <v>748050</v>
      </c>
    </row>
    <row r="14" customFormat="false" ht="15" hidden="false" customHeight="false" outlineLevel="0" collapsed="false">
      <c r="A14" s="15" t="s">
        <v>96</v>
      </c>
      <c r="B14" s="13" t="n">
        <v>23</v>
      </c>
      <c r="C14" s="13" t="n">
        <v>109785</v>
      </c>
      <c r="D14" s="13" t="n">
        <v>54</v>
      </c>
      <c r="E14" s="13" t="n">
        <v>568998</v>
      </c>
      <c r="F14" s="13" t="n">
        <v>678783</v>
      </c>
      <c r="G14" s="13" t="n">
        <v>72</v>
      </c>
    </row>
    <row r="15" customFormat="false" ht="15" hidden="false" customHeight="false" outlineLevel="0" collapsed="false">
      <c r="A15" s="15" t="s">
        <v>97</v>
      </c>
      <c r="B15" s="13" t="n">
        <v>17</v>
      </c>
      <c r="C15" s="13" t="n">
        <v>27045</v>
      </c>
      <c r="D15" s="13" t="n">
        <v>13</v>
      </c>
      <c r="E15" s="13" t="n">
        <v>42222</v>
      </c>
      <c r="F15" s="13" t="n">
        <v>69267</v>
      </c>
      <c r="G15" s="13" t="n">
        <v>29</v>
      </c>
    </row>
    <row r="16" customFormat="false" ht="15" hidden="false" customHeight="false" outlineLevel="0" collapsed="false">
      <c r="A16" s="12" t="s">
        <v>98</v>
      </c>
      <c r="B16" s="13" t="n">
        <v>11</v>
      </c>
      <c r="C16" s="13" t="n">
        <v>14029</v>
      </c>
      <c r="D16" s="13" t="n">
        <v>11</v>
      </c>
      <c r="E16" s="13" t="n">
        <v>28464</v>
      </c>
      <c r="F16" s="13" t="n">
        <v>42493</v>
      </c>
      <c r="G16" s="13" t="n">
        <v>21</v>
      </c>
    </row>
    <row r="17" customFormat="false" ht="15" hidden="false" customHeight="false" outlineLevel="0" collapsed="false">
      <c r="A17" s="12" t="s">
        <v>99</v>
      </c>
      <c r="B17" s="13" t="n">
        <v>34</v>
      </c>
      <c r="C17" s="13" t="n">
        <v>49348</v>
      </c>
      <c r="D17" s="13" t="n">
        <v>46</v>
      </c>
      <c r="E17" s="13" t="n">
        <v>170884</v>
      </c>
      <c r="F17" s="13" t="n">
        <v>80</v>
      </c>
      <c r="G17" s="13" t="n">
        <v>220232</v>
      </c>
    </row>
    <row r="18" customFormat="false" ht="15" hidden="false" customHeight="false" outlineLevel="0" collapsed="false">
      <c r="A18" s="15" t="s">
        <v>100</v>
      </c>
      <c r="B18" s="13" t="n">
        <v>9</v>
      </c>
      <c r="C18" s="13" t="n">
        <v>23687</v>
      </c>
      <c r="D18" s="13" t="n">
        <v>23</v>
      </c>
      <c r="E18" s="13" t="n">
        <v>114192</v>
      </c>
      <c r="F18" s="13" t="n">
        <v>137879</v>
      </c>
      <c r="G18" s="13" t="n">
        <v>29</v>
      </c>
    </row>
    <row r="19" customFormat="false" ht="15" hidden="false" customHeight="false" outlineLevel="0" collapsed="false">
      <c r="A19" s="15" t="s">
        <v>101</v>
      </c>
      <c r="B19" s="13" t="n">
        <v>11</v>
      </c>
      <c r="C19" s="13" t="n">
        <v>13237</v>
      </c>
      <c r="D19" s="13" t="n">
        <v>12</v>
      </c>
      <c r="E19" s="13" t="n">
        <v>35650</v>
      </c>
      <c r="F19" s="13" t="n">
        <v>48887</v>
      </c>
      <c r="G19" s="13" t="n">
        <v>22</v>
      </c>
    </row>
    <row r="20" customFormat="false" ht="15" hidden="false" customHeight="false" outlineLevel="0" collapsed="false">
      <c r="A20" s="15" t="s">
        <v>102</v>
      </c>
      <c r="B20" s="13" t="n">
        <v>14</v>
      </c>
      <c r="C20" s="13" t="n">
        <v>12424</v>
      </c>
      <c r="D20" s="13" t="n">
        <v>11</v>
      </c>
      <c r="E20" s="13" t="n">
        <v>21042</v>
      </c>
      <c r="F20" s="13" t="n">
        <v>33466</v>
      </c>
      <c r="G20" s="13" t="n">
        <v>21</v>
      </c>
    </row>
    <row r="21" customFormat="false" ht="15" hidden="false" customHeight="false" outlineLevel="0" collapsed="false">
      <c r="A21" s="12" t="s">
        <v>103</v>
      </c>
      <c r="B21" s="13" t="n">
        <v>189</v>
      </c>
      <c r="C21" s="13" t="n">
        <v>521561</v>
      </c>
      <c r="D21" s="13" t="n">
        <v>249</v>
      </c>
      <c r="E21" s="13" t="n">
        <v>1487915</v>
      </c>
      <c r="F21" s="13" t="n">
        <v>438</v>
      </c>
      <c r="G21" s="13" t="n">
        <v>200947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97000002861023</v>
      </c>
      <c r="C5" s="61" t="n">
        <v>6.40999984741211</v>
      </c>
      <c r="D5" s="61" t="n">
        <v>11.7299995422363</v>
      </c>
      <c r="E5" s="61" t="n">
        <v>40.7700004577637</v>
      </c>
      <c r="F5" s="61" t="n">
        <v>47.2900009155273</v>
      </c>
      <c r="G5" s="61" t="n">
        <v>11.310000419616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10000038146973</v>
      </c>
      <c r="D6" s="65" t="n">
        <v>-2.88000011444092</v>
      </c>
      <c r="E6" s="65" t="n">
        <v>-1.65999984741211</v>
      </c>
      <c r="F6" s="65" t="n">
        <v>-4.95000076293945</v>
      </c>
      <c r="G6" s="65" t="n">
        <v>-0.29999923706054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97000002861023</v>
      </c>
      <c r="C7" s="67" t="n">
        <v>5.88000011444092</v>
      </c>
      <c r="D7" s="67" t="n">
        <v>11.6899995803833</v>
      </c>
      <c r="E7" s="67" t="n">
        <v>44.2599983215332</v>
      </c>
      <c r="F7" s="67" t="n">
        <v>50.8600006103516</v>
      </c>
      <c r="G7" s="67" t="n">
        <v>9.6999998092651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8999996185303</v>
      </c>
      <c r="D8" s="71" t="n">
        <v>-3.94000053405762</v>
      </c>
      <c r="E8" s="71" t="n">
        <v>-5.57000350952148</v>
      </c>
      <c r="F8" s="71" t="n">
        <v>-7.79999923706055</v>
      </c>
      <c r="G8" s="71" t="n">
        <v>-0.079999923706054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57999992370606</v>
      </c>
      <c r="C9" s="67" t="n">
        <v>7.17000007629395</v>
      </c>
      <c r="D9" s="67" t="n">
        <v>11.789999961853</v>
      </c>
      <c r="E9" s="67" t="n">
        <v>36.3800010681152</v>
      </c>
      <c r="F9" s="67" t="n">
        <v>42.8400001525879</v>
      </c>
      <c r="G9" s="67" t="n">
        <v>13.44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90000247955322</v>
      </c>
      <c r="D10" s="71" t="n">
        <v>-1.48000049591064</v>
      </c>
      <c r="E10" s="71" t="n">
        <v>2.90999984741211</v>
      </c>
      <c r="F10" s="71" t="n">
        <v>-1.63999938964844</v>
      </c>
      <c r="G10" s="71" t="n">
        <v>-0.71000003814697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28000020980835</v>
      </c>
      <c r="C11" s="61" t="n">
        <v>4.78000020980835</v>
      </c>
      <c r="D11" s="61" t="n">
        <v>6.6100001335144</v>
      </c>
      <c r="E11" s="61" t="n">
        <v>36.7000007629395</v>
      </c>
      <c r="F11" s="61" t="n">
        <v>47.2900009155273</v>
      </c>
      <c r="G11" s="61" t="n">
        <v>6.9099998474121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0.360000133514404</v>
      </c>
      <c r="D12" s="65" t="n">
        <v>-0.440000057220459</v>
      </c>
      <c r="E12" s="65" t="n">
        <v>-1.5099983215332</v>
      </c>
      <c r="F12" s="65" t="n">
        <v>-3.75</v>
      </c>
      <c r="G12" s="65" t="n">
        <v>-1.569999694824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3999998569489</v>
      </c>
      <c r="C13" s="67" t="n">
        <v>1.37000000476837</v>
      </c>
      <c r="D13" s="67" t="n">
        <v>4.01999998092651</v>
      </c>
      <c r="E13" s="67" t="n">
        <v>37.6599998474121</v>
      </c>
      <c r="F13" s="67" t="n">
        <v>48.6800003051758</v>
      </c>
      <c r="G13" s="67" t="n">
        <v>4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240000009536743</v>
      </c>
      <c r="D14" s="71" t="n">
        <v>-0.25</v>
      </c>
      <c r="E14" s="71" t="n">
        <v>-0.939998626708984</v>
      </c>
      <c r="F14" s="71" t="n">
        <v>-3.65000152587891</v>
      </c>
      <c r="G14" s="71" t="n">
        <v>-2.230000019073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6.59999990463257</v>
      </c>
      <c r="C15" s="67" t="n">
        <v>7.98999977111816</v>
      </c>
      <c r="D15" s="67" t="n">
        <v>10.8000001907349</v>
      </c>
      <c r="E15" s="67" t="n">
        <v>35.4799995422363</v>
      </c>
      <c r="F15" s="67" t="n">
        <v>50.1300010681152</v>
      </c>
      <c r="G15" s="67" t="n">
        <v>9.27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.61999988555908</v>
      </c>
      <c r="D16" s="71" t="n">
        <v>0.0100002288818359</v>
      </c>
      <c r="E16" s="71" t="n">
        <v>-3.60000228881836</v>
      </c>
      <c r="F16" s="71" t="n">
        <v>-3.02999877929688</v>
      </c>
      <c r="G16" s="71" t="n">
        <v>0.66000080108642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6.7399997711182</v>
      </c>
      <c r="C17" s="67" t="n">
        <v>20.7000007629395</v>
      </c>
      <c r="D17" s="67" t="n">
        <v>18.4099998474121</v>
      </c>
      <c r="E17" s="67" t="n">
        <v>31.8099994659424</v>
      </c>
      <c r="F17" s="67" t="n">
        <v>31.8700008392334</v>
      </c>
      <c r="G17" s="67" t="n">
        <v>17.7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780000686645508</v>
      </c>
      <c r="D18" s="71" t="n">
        <v>-3.18000030517578</v>
      </c>
      <c r="E18" s="71" t="n">
        <v>-1.60000038146973</v>
      </c>
      <c r="F18" s="71" t="n">
        <v>-5.08999824523926</v>
      </c>
      <c r="G18" s="71" t="n">
        <v>-3.40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07999992370606</v>
      </c>
      <c r="C19" s="61" t="n">
        <v>7.23999977111816</v>
      </c>
      <c r="D19" s="61" t="n">
        <v>9.44999980926514</v>
      </c>
      <c r="E19" s="61" t="n">
        <v>45.439998626709</v>
      </c>
      <c r="F19" s="61" t="n">
        <v>58.1300010681152</v>
      </c>
      <c r="G19" s="61" t="n">
        <v>12.800000190734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660000324249268</v>
      </c>
      <c r="D20" s="65" t="n">
        <v>-0.310000419616699</v>
      </c>
      <c r="E20" s="65" t="n">
        <v>-1.21000289916992</v>
      </c>
      <c r="F20" s="65" t="n">
        <v>-3.55999755859375</v>
      </c>
      <c r="G20" s="65" t="n">
        <v>0.9400005340576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55999994277954</v>
      </c>
      <c r="C21" s="67" t="n">
        <v>3.10999989509583</v>
      </c>
      <c r="D21" s="67" t="n">
        <v>6.03999996185303</v>
      </c>
      <c r="E21" s="67" t="n">
        <v>48</v>
      </c>
      <c r="F21" s="67" t="n">
        <v>61.7700004577637</v>
      </c>
      <c r="G21" s="67" t="n">
        <v>7.6999998092651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21000027656555</v>
      </c>
      <c r="D22" s="71" t="n">
        <v>-1.03999996185303</v>
      </c>
      <c r="E22" s="71" t="n">
        <v>-1.36000061035156</v>
      </c>
      <c r="F22" s="71" t="n">
        <v>-4.09000015258789</v>
      </c>
      <c r="G22" s="71" t="n">
        <v>-0.05000019073486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4300003051758</v>
      </c>
      <c r="C23" s="67" t="n">
        <v>24</v>
      </c>
      <c r="D23" s="67" t="n">
        <v>25.0400009155273</v>
      </c>
      <c r="E23" s="67" t="n">
        <v>32.2900009155273</v>
      </c>
      <c r="F23" s="67" t="n">
        <v>40.4000015258789</v>
      </c>
      <c r="G23" s="67" t="n">
        <v>33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0.5</v>
      </c>
      <c r="D24" s="71" t="n">
        <v>2.65000152587891</v>
      </c>
      <c r="E24" s="71" t="n">
        <v>-0.189998626708984</v>
      </c>
      <c r="F24" s="71" t="n">
        <v>0.180000305175781</v>
      </c>
      <c r="G24" s="71" t="n">
        <v>3.0399990081787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4.5100002288818</v>
      </c>
      <c r="C25" s="61" t="n">
        <v>10.1199998855591</v>
      </c>
      <c r="D25" s="61" t="n">
        <v>14.5699996948242</v>
      </c>
      <c r="E25" s="61" t="n">
        <v>30.1700000762939</v>
      </c>
      <c r="F25" s="61" t="n">
        <v>35.5299987792969</v>
      </c>
      <c r="G25" s="61" t="n">
        <v>14.159999847412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6.09999942779541</v>
      </c>
      <c r="D26" s="65" t="n">
        <v>-4.52000045776367</v>
      </c>
      <c r="E26" s="65" t="n">
        <v>-3.66000175476074</v>
      </c>
      <c r="F26" s="65" t="n">
        <v>-4.19000244140625</v>
      </c>
      <c r="G26" s="65" t="n">
        <v>0.96000003814697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7.59999990463257</v>
      </c>
      <c r="C27" s="61" t="n">
        <v>7.23000001907349</v>
      </c>
      <c r="D27" s="61" t="n">
        <v>12.6599998474121</v>
      </c>
      <c r="E27" s="61" t="n">
        <v>39.2099990844727</v>
      </c>
      <c r="F27" s="61" t="n">
        <v>58.189998626709</v>
      </c>
      <c r="G27" s="61" t="n">
        <v>16.7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690000057220459</v>
      </c>
      <c r="D28" s="65" t="n">
        <v>-1.5</v>
      </c>
      <c r="E28" s="65" t="n">
        <v>-4.67000198364258</v>
      </c>
      <c r="F28" s="65" t="n">
        <v>-4.83000183105469</v>
      </c>
      <c r="G28" s="65" t="n">
        <v>1.939999580383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6.75</v>
      </c>
      <c r="C29" s="67" t="n">
        <v>6.30999994277954</v>
      </c>
      <c r="D29" s="67" t="n">
        <v>9.63000011444092</v>
      </c>
      <c r="E29" s="67" t="n">
        <v>45.6300010681152</v>
      </c>
      <c r="F29" s="67" t="n">
        <v>69.120002746582</v>
      </c>
      <c r="G29" s="67" t="n">
        <v>17.57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320000171661377</v>
      </c>
      <c r="D30" s="71" t="n">
        <v>-1.51999950408936</v>
      </c>
      <c r="E30" s="71" t="n">
        <v>-0.0699996948242188</v>
      </c>
      <c r="F30" s="71" t="n">
        <v>-1.15999603271484</v>
      </c>
      <c r="G30" s="71" t="n">
        <v>4.52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3.0200004577637</v>
      </c>
      <c r="C31" s="67" t="n">
        <v>12.5600004196167</v>
      </c>
      <c r="D31" s="67" t="n">
        <v>23.1100006103516</v>
      </c>
      <c r="E31" s="67" t="n">
        <v>38.7599983215332</v>
      </c>
      <c r="F31" s="67" t="n">
        <v>57.2999992370606</v>
      </c>
      <c r="G31" s="67" t="n">
        <v>24.0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3.32000064849854</v>
      </c>
      <c r="D32" s="71" t="n">
        <v>1.81000137329102</v>
      </c>
      <c r="E32" s="71" t="n">
        <v>-6.82000350952148</v>
      </c>
      <c r="F32" s="71" t="n">
        <v>-10.1100044250488</v>
      </c>
      <c r="G32" s="71" t="n">
        <v>6.770000457763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2.5699999332428</v>
      </c>
      <c r="C33" s="67" t="n">
        <v>3.40000009536743</v>
      </c>
      <c r="D33" s="67" t="n">
        <v>10.8199996948242</v>
      </c>
      <c r="E33" s="67" t="n">
        <v>29.3899993896484</v>
      </c>
      <c r="F33" s="67" t="n">
        <v>41.9300003051758</v>
      </c>
      <c r="G33" s="67" t="n">
        <v>11.28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5.48000001907349</v>
      </c>
      <c r="D34" s="71" t="n">
        <v>-3.15000057220459</v>
      </c>
      <c r="E34" s="71" t="n">
        <v>-9.70000076293945</v>
      </c>
      <c r="F34" s="71" t="n">
        <v>-5.18000030517578</v>
      </c>
      <c r="G34" s="71" t="n">
        <v>-3.8699998855590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73000001907349</v>
      </c>
      <c r="C35" s="61" t="n">
        <v>6.17000007629395</v>
      </c>
      <c r="D35" s="61" t="n">
        <v>9.38000011444092</v>
      </c>
      <c r="E35" s="61" t="n">
        <v>39.810001373291</v>
      </c>
      <c r="F35" s="61" t="n">
        <v>50.9300003051758</v>
      </c>
      <c r="G35" s="61" t="n">
        <v>10.680000305175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569999694824219</v>
      </c>
      <c r="D36" s="65" t="n">
        <v>-1.31999969482422</v>
      </c>
      <c r="E36" s="65" t="n">
        <v>-2.03999710083008</v>
      </c>
      <c r="F36" s="65" t="n">
        <v>-4.25</v>
      </c>
      <c r="G36" s="65" t="n">
        <v>-0.30999946594238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78000020980835</v>
      </c>
      <c r="C5" s="61" t="n">
        <v>9.48999977111816</v>
      </c>
      <c r="D5" s="61" t="n">
        <v>17.7000007629395</v>
      </c>
      <c r="E5" s="61" t="n">
        <v>57.7099990844727</v>
      </c>
      <c r="F5" s="61" t="n">
        <v>63.0900001525879</v>
      </c>
      <c r="G5" s="61" t="n">
        <v>12.92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0.289999961853027</v>
      </c>
      <c r="D6" s="65" t="n">
        <v>-2.57999992370605</v>
      </c>
      <c r="E6" s="65" t="n">
        <v>-1.06000137329102</v>
      </c>
      <c r="F6" s="65" t="n">
        <v>-2.89999771118164</v>
      </c>
      <c r="G6" s="65" t="n">
        <v>0.38000011444091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73000001907349</v>
      </c>
      <c r="C7" s="67" t="n">
        <v>9.85000038146973</v>
      </c>
      <c r="D7" s="67" t="n">
        <v>18.5400009155273</v>
      </c>
      <c r="E7" s="67" t="n">
        <v>60.7000007629395</v>
      </c>
      <c r="F7" s="67" t="n">
        <v>65.8899993896484</v>
      </c>
      <c r="G7" s="67" t="n">
        <v>14.06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0.220000267028809</v>
      </c>
      <c r="D8" s="71" t="n">
        <v>-1.86999893188477</v>
      </c>
      <c r="E8" s="71" t="n">
        <v>-0.959999084472656</v>
      </c>
      <c r="F8" s="71" t="n">
        <v>-2.94000244140625</v>
      </c>
      <c r="G8" s="71" t="n">
        <v>0.71000003814697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2.2399997711182</v>
      </c>
      <c r="C9" s="67" t="n">
        <v>7.90999984741211</v>
      </c>
      <c r="D9" s="67" t="n">
        <v>14.5</v>
      </c>
      <c r="E9" s="67" t="n">
        <v>46.0299987792969</v>
      </c>
      <c r="F9" s="67" t="n">
        <v>52.3199996948242</v>
      </c>
      <c r="G9" s="67" t="n">
        <v>8.3199996948242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399999618530273</v>
      </c>
      <c r="D10" s="71" t="n">
        <v>-5.32999992370606</v>
      </c>
      <c r="E10" s="71" t="n">
        <v>-2.09000015258789</v>
      </c>
      <c r="F10" s="71" t="n">
        <v>-3.06999969482422</v>
      </c>
      <c r="G10" s="71" t="n">
        <v>-1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71999979019165</v>
      </c>
      <c r="C11" s="61" t="n">
        <v>6.90000009536743</v>
      </c>
      <c r="D11" s="61" t="n">
        <v>13.6800003051758</v>
      </c>
      <c r="E11" s="61" t="n">
        <v>56.3499984741211</v>
      </c>
      <c r="F11" s="61" t="n">
        <v>65.8399963378906</v>
      </c>
      <c r="G11" s="61" t="n">
        <v>14.35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24000024795532</v>
      </c>
      <c r="D12" s="65" t="n">
        <v>-1.21000003814697</v>
      </c>
      <c r="E12" s="65" t="n">
        <v>0.639999389648438</v>
      </c>
      <c r="F12" s="65" t="n">
        <v>-1.77000427246094</v>
      </c>
      <c r="G12" s="65" t="n">
        <v>0.6900005340576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4.21999979019165</v>
      </c>
      <c r="C13" s="67" t="n">
        <v>4.48999977111816</v>
      </c>
      <c r="D13" s="67" t="n">
        <v>11.9099998474121</v>
      </c>
      <c r="E13" s="67" t="n">
        <v>56.1699981689453</v>
      </c>
      <c r="F13" s="67" t="n">
        <v>65.7300033569336</v>
      </c>
      <c r="G13" s="67" t="n">
        <v>13.369999885559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910000324249268</v>
      </c>
      <c r="D14" s="71" t="n">
        <v>-1.68000030517578</v>
      </c>
      <c r="E14" s="71" t="n">
        <v>-0.0500030517578125</v>
      </c>
      <c r="F14" s="71" t="n">
        <v>-2.39999389648438</v>
      </c>
      <c r="G14" s="71" t="n">
        <v>-0.02000045776367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22000026702881</v>
      </c>
      <c r="C15" s="67" t="n">
        <v>8.82999992370606</v>
      </c>
      <c r="D15" s="67" t="n">
        <v>14.7600002288818</v>
      </c>
      <c r="E15" s="67" t="n">
        <v>58.5699996948242</v>
      </c>
      <c r="F15" s="67" t="n">
        <v>68.1999969482422</v>
      </c>
      <c r="G15" s="67" t="n">
        <v>14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2.42000007629395</v>
      </c>
      <c r="D16" s="71" t="n">
        <v>-1.3799991607666</v>
      </c>
      <c r="E16" s="71" t="n">
        <v>1.23999786376953</v>
      </c>
      <c r="F16" s="71" t="n">
        <v>-1.47000122070313</v>
      </c>
      <c r="G16" s="71" t="n">
        <v>1.9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2.9300003051758</v>
      </c>
      <c r="C17" s="67" t="n">
        <v>16.0200004577637</v>
      </c>
      <c r="D17" s="67" t="n">
        <v>23.4099998474121</v>
      </c>
      <c r="E17" s="67" t="n">
        <v>41.6199989318848</v>
      </c>
      <c r="F17" s="67" t="n">
        <v>49.9000015258789</v>
      </c>
      <c r="G17" s="67" t="n">
        <v>20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1.41000080108643</v>
      </c>
      <c r="D18" s="71" t="n">
        <v>3.92000007629395</v>
      </c>
      <c r="E18" s="71" t="n">
        <v>5.16999816894531</v>
      </c>
      <c r="F18" s="71" t="n">
        <v>4.63000106811523</v>
      </c>
      <c r="G18" s="71" t="n">
        <v>-0.68000030517578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1.1999998092651</v>
      </c>
      <c r="C19" s="61" t="n">
        <v>7.6399998664856</v>
      </c>
      <c r="D19" s="61" t="n">
        <v>14.8999996185303</v>
      </c>
      <c r="E19" s="61" t="n">
        <v>61.6699981689453</v>
      </c>
      <c r="F19" s="61" t="n">
        <v>73.2399978637695</v>
      </c>
      <c r="G19" s="61" t="n">
        <v>17.739999771118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89999675750732</v>
      </c>
      <c r="D20" s="65" t="n">
        <v>0.84999942779541</v>
      </c>
      <c r="E20" s="65" t="n">
        <v>-1.67000198364258</v>
      </c>
      <c r="F20" s="65" t="n">
        <v>-2.99000549316406</v>
      </c>
      <c r="G20" s="65" t="n">
        <v>1.27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039999961853</v>
      </c>
      <c r="C21" s="67" t="n">
        <v>5.92999982833862</v>
      </c>
      <c r="D21" s="67" t="n">
        <v>13.7700004577637</v>
      </c>
      <c r="E21" s="67" t="n">
        <v>63.3800010681152</v>
      </c>
      <c r="F21" s="67" t="n">
        <v>74.5100021362305</v>
      </c>
      <c r="G21" s="67" t="n">
        <v>15.909999847412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590000152587891</v>
      </c>
      <c r="D22" s="71" t="n">
        <v>0.860000610351563</v>
      </c>
      <c r="E22" s="71" t="n">
        <v>-1.67999649047852</v>
      </c>
      <c r="F22" s="71" t="n">
        <v>-3.50999450683594</v>
      </c>
      <c r="G22" s="71" t="n">
        <v>1.05999946594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700004577637</v>
      </c>
      <c r="C23" s="67" t="n">
        <v>30.6000003814697</v>
      </c>
      <c r="D23" s="67" t="n">
        <v>30.4799995422363</v>
      </c>
      <c r="E23" s="67" t="n">
        <v>38.9500007629395</v>
      </c>
      <c r="F23" s="67" t="n">
        <v>56</v>
      </c>
      <c r="G23" s="67" t="n">
        <v>39.470001220703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44000053405762</v>
      </c>
      <c r="D24" s="71" t="n">
        <v>0.939998626708984</v>
      </c>
      <c r="E24" s="71" t="n">
        <v>-2.30999755859375</v>
      </c>
      <c r="F24" s="71" t="n">
        <v>2.72999954223633</v>
      </c>
      <c r="G24" s="71" t="n">
        <v>4.1599998474121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0799999237061</v>
      </c>
      <c r="C25" s="61" t="n">
        <v>9.59000015258789</v>
      </c>
      <c r="D25" s="61" t="n">
        <v>17.7900009155273</v>
      </c>
      <c r="E25" s="61" t="n">
        <v>59.2000007629395</v>
      </c>
      <c r="F25" s="61" t="n">
        <v>61.3699989318848</v>
      </c>
      <c r="G25" s="61" t="n">
        <v>25.860000610351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0.529999732971191</v>
      </c>
      <c r="D26" s="65" t="n">
        <v>-2.86999893188477</v>
      </c>
      <c r="E26" s="65" t="n">
        <v>6.45000076293945</v>
      </c>
      <c r="F26" s="65" t="n">
        <v>0.879997253417969</v>
      </c>
      <c r="G26" s="65" t="n">
        <v>12.490000724792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3199996948242</v>
      </c>
      <c r="C27" s="61" t="n">
        <v>16.7199993133545</v>
      </c>
      <c r="D27" s="61" t="n">
        <v>21.0100002288818</v>
      </c>
      <c r="E27" s="61" t="n">
        <v>62.8899993896484</v>
      </c>
      <c r="F27" s="61" t="n">
        <v>68.7600021362305</v>
      </c>
      <c r="G27" s="61" t="n">
        <v>23.809999465942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3.79999923706055</v>
      </c>
      <c r="D28" s="65" t="n">
        <v>3.19000053405762</v>
      </c>
      <c r="E28" s="65" t="n">
        <v>2.20000076293945</v>
      </c>
      <c r="F28" s="65" t="n">
        <v>-6.44999694824219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999996185303</v>
      </c>
      <c r="C29" s="67" t="n">
        <v>16.7600002288818</v>
      </c>
      <c r="D29" s="67" t="n">
        <v>21.4599990844727</v>
      </c>
      <c r="E29" s="67" t="n">
        <v>67.0599975585938</v>
      </c>
      <c r="F29" s="67" t="n">
        <v>71.620002746582</v>
      </c>
      <c r="G29" s="67" t="n">
        <v>25.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4.25</v>
      </c>
      <c r="D30" s="71" t="n">
        <v>3.56999969482422</v>
      </c>
      <c r="E30" s="71" t="n">
        <v>1.59999847412109</v>
      </c>
      <c r="F30" s="71" t="n">
        <v>-7.00999450683594</v>
      </c>
      <c r="G30" s="71" t="n">
        <v>3.4500007629394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5799999237061</v>
      </c>
      <c r="C31" s="67" t="n">
        <v>18.1399993896484</v>
      </c>
      <c r="D31" s="67" t="n">
        <v>20.2000007629395</v>
      </c>
      <c r="E31" s="67" t="n">
        <v>57.9000015258789</v>
      </c>
      <c r="F31" s="67" t="n">
        <v>66.4700012207031</v>
      </c>
      <c r="G31" s="67" t="n">
        <v>20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5.13999938964844</v>
      </c>
      <c r="D32" s="71" t="n">
        <v>1.21000099182129</v>
      </c>
      <c r="E32" s="71" t="n">
        <v>4.69000244140625</v>
      </c>
      <c r="F32" s="71" t="n">
        <v>-5.8699951171875</v>
      </c>
      <c r="G32" s="71" t="n">
        <v>-0.38000106811523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1999998092651</v>
      </c>
      <c r="C33" s="67" t="n">
        <v>14.0299997329712</v>
      </c>
      <c r="D33" s="67" t="n">
        <v>18.9699993133545</v>
      </c>
      <c r="E33" s="67" t="n">
        <v>41.7099990844727</v>
      </c>
      <c r="F33" s="67" t="n">
        <v>51.6199989318848</v>
      </c>
      <c r="G33" s="67" t="n">
        <v>18.959999084472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99999809265137</v>
      </c>
      <c r="D34" s="71" t="n">
        <v>4.39999961853027</v>
      </c>
      <c r="E34" s="71" t="n">
        <v>1.95000076293945</v>
      </c>
      <c r="F34" s="71" t="n">
        <v>-3.06999969482422</v>
      </c>
      <c r="G34" s="71" t="n">
        <v>4.37999916076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81999969482422</v>
      </c>
      <c r="C35" s="61" t="n">
        <v>8.89000034332275</v>
      </c>
      <c r="D35" s="61" t="n">
        <v>16.1200008392334</v>
      </c>
      <c r="E35" s="61" t="n">
        <v>59.7700004577637</v>
      </c>
      <c r="F35" s="61" t="n">
        <v>68.5899963378906</v>
      </c>
      <c r="G35" s="61" t="n">
        <v>17.129999160766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130000114440918</v>
      </c>
      <c r="D36" s="65" t="n">
        <v>-0.029998779296875</v>
      </c>
      <c r="E36" s="65" t="n">
        <v>-0.329998016357422</v>
      </c>
      <c r="F36" s="65" t="n">
        <v>-3.27000427246094</v>
      </c>
      <c r="G36" s="65" t="n">
        <v>1.3599987030029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0.1800003051758</v>
      </c>
      <c r="C5" s="52" t="n">
        <v>57.8300018310547</v>
      </c>
      <c r="D5" s="52" t="n">
        <v>68.870002746582</v>
      </c>
      <c r="E5" s="52" t="n">
        <v>53.8800010681152</v>
      </c>
      <c r="F5" s="52" t="n">
        <v>43.2700004577637</v>
      </c>
      <c r="G5" s="52" t="n">
        <v>55.6500015258789</v>
      </c>
      <c r="H5" s="52" t="n">
        <v>50.423405159313</v>
      </c>
      <c r="I5" s="52" t="n">
        <v>50.0611645527682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34.0900001525879</v>
      </c>
      <c r="C6" s="52" t="n">
        <v>59.1599998474121</v>
      </c>
      <c r="D6" s="52" t="n">
        <v>72.0100021362305</v>
      </c>
      <c r="E6" s="52" t="n">
        <v>56.4000015258789</v>
      </c>
      <c r="F6" s="52" t="n">
        <v>45.5800018310547</v>
      </c>
      <c r="G6" s="52" t="n">
        <v>59.3199996948242</v>
      </c>
      <c r="H6" s="52" t="n">
        <v>52.9154457317974</v>
      </c>
      <c r="I6" s="52" t="n">
        <v>52.621690661801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21.2399997711182</v>
      </c>
      <c r="C7" s="52" t="n">
        <v>51.4900016784668</v>
      </c>
      <c r="D7" s="52" t="n">
        <v>56.1599998474121</v>
      </c>
      <c r="E7" s="52" t="n">
        <v>43.8400001525879</v>
      </c>
      <c r="F7" s="52" t="n">
        <v>34.1500015258789</v>
      </c>
      <c r="G7" s="52" t="n">
        <v>41.6500015258789</v>
      </c>
      <c r="H7" s="52" t="n">
        <v>40.4687863258733</v>
      </c>
      <c r="I7" s="52" t="n">
        <v>39.950386601675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5.8599996566772</v>
      </c>
      <c r="C8" s="52" t="n">
        <v>30.1100006103516</v>
      </c>
      <c r="D8" s="52" t="n">
        <v>48.4199981689453</v>
      </c>
      <c r="E8" s="52" t="n">
        <v>42.560001373291</v>
      </c>
      <c r="F8" s="52" t="n">
        <v>30.4400005340576</v>
      </c>
      <c r="G8" s="52" t="n">
        <v>47.6699981689453</v>
      </c>
      <c r="H8" s="52" t="n">
        <v>37.1170878493631</v>
      </c>
      <c r="I8" s="52" t="n">
        <v>36.653612507128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3.3900003433228</v>
      </c>
      <c r="C9" s="52" t="n">
        <v>37.4500007629395</v>
      </c>
      <c r="D9" s="52" t="n">
        <v>59.2200012207031</v>
      </c>
      <c r="E9" s="52" t="n">
        <v>50.560001373291</v>
      </c>
      <c r="F9" s="52" t="n">
        <v>37.9599990844727</v>
      </c>
      <c r="G9" s="52" t="n">
        <v>59.6599998474121</v>
      </c>
      <c r="H9" s="52" t="n">
        <v>44.9623047409079</v>
      </c>
      <c r="I9" s="52" t="n">
        <v>44.5909256925224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5.1099996566772</v>
      </c>
      <c r="C10" s="52" t="n">
        <v>22</v>
      </c>
      <c r="D10" s="52" t="n">
        <v>33.2000007629395</v>
      </c>
      <c r="E10" s="52" t="n">
        <v>28.1800003051758</v>
      </c>
      <c r="F10" s="52" t="n">
        <v>15.3900003433228</v>
      </c>
      <c r="G10" s="52" t="n">
        <v>33.0499992370606</v>
      </c>
      <c r="H10" s="52" t="n">
        <v>22.8250003859633</v>
      </c>
      <c r="I10" s="52" t="n">
        <v>22.569158086822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3.3099994659424</v>
      </c>
      <c r="C11" s="52" t="n">
        <v>38.3800010681152</v>
      </c>
      <c r="D11" s="52" t="n">
        <v>55.25</v>
      </c>
      <c r="E11" s="52" t="n">
        <v>35.4700012207031</v>
      </c>
      <c r="F11" s="52" t="n">
        <v>31.6299991607666</v>
      </c>
      <c r="G11" s="52" t="n">
        <v>45.25</v>
      </c>
      <c r="H11" s="52" t="n">
        <v>37.8172227380702</v>
      </c>
      <c r="I11" s="52" t="n">
        <v>36.967737091618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35.75</v>
      </c>
      <c r="C12" s="52" t="n">
        <v>27.5699996948242</v>
      </c>
      <c r="D12" s="52" t="n">
        <v>45.3899993896484</v>
      </c>
      <c r="E12" s="52" t="n">
        <v>33.0499992370606</v>
      </c>
      <c r="F12" s="52" t="n">
        <v>25.5900001525879</v>
      </c>
      <c r="G12" s="52" t="n">
        <v>44.3800010681152</v>
      </c>
      <c r="H12" s="52" t="n">
        <v>30.8599781862991</v>
      </c>
      <c r="I12" s="52" t="n">
        <v>30.997892046614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42.2099990844727</v>
      </c>
      <c r="C13" s="52" t="n">
        <v>35.6300010681152</v>
      </c>
      <c r="D13" s="52" t="n">
        <v>50.5999984741211</v>
      </c>
      <c r="E13" s="52" t="n">
        <v>33.7599983215332</v>
      </c>
      <c r="F13" s="52" t="n">
        <v>26.2999992370605</v>
      </c>
      <c r="G13" s="52" t="n">
        <v>52.2999992370606</v>
      </c>
      <c r="H13" s="52" t="n">
        <v>32.1951328632935</v>
      </c>
      <c r="I13" s="52" t="n">
        <v>32.443381134959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6.84999990463257</v>
      </c>
      <c r="C14" s="52" t="n">
        <v>7.67000007629395</v>
      </c>
      <c r="D14" s="52" t="n">
        <v>13.4399995803833</v>
      </c>
      <c r="E14" s="52" t="n">
        <v>16.9699993133545</v>
      </c>
      <c r="F14" s="52" t="n">
        <v>11.7299995422363</v>
      </c>
      <c r="G14" s="52" t="n">
        <v>7.30000019073486</v>
      </c>
      <c r="H14" s="52" t="n">
        <v>12.0221324885569</v>
      </c>
      <c r="I14" s="52" t="n">
        <v>11.63784056680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57.2000007629395</v>
      </c>
      <c r="D15" s="52" t="n">
        <v>46.9599990844727</v>
      </c>
      <c r="E15" s="52" t="n">
        <v>39.6599998474121</v>
      </c>
      <c r="F15" s="52" t="n">
        <v>26.9899997711182</v>
      </c>
      <c r="G15" s="52" t="n">
        <v>25.8099994659424</v>
      </c>
      <c r="H15" s="52" t="n">
        <v>34.5278635837573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4.4399995803833</v>
      </c>
      <c r="C16" s="52" t="n">
        <v>21.4500007629395</v>
      </c>
      <c r="D16" s="52" t="n">
        <v>25.8999996185303</v>
      </c>
      <c r="E16" s="52" t="n">
        <v>19.3500003814697</v>
      </c>
      <c r="F16" s="52" t="n">
        <v>12.3000001907349</v>
      </c>
      <c r="G16" s="52" t="n">
        <v>23.5300006866455</v>
      </c>
      <c r="H16" s="52" t="n">
        <v>17.1757794138303</v>
      </c>
      <c r="I16" s="52" t="n">
        <v>17.10261281417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4.4700002670288</v>
      </c>
      <c r="C17" s="52" t="n">
        <v>21.7900009155273</v>
      </c>
      <c r="D17" s="52" t="n">
        <v>26.9400005340576</v>
      </c>
      <c r="E17" s="52" t="n">
        <v>19.2800006866455</v>
      </c>
      <c r="F17" s="52" t="n">
        <v>12.8299999237061</v>
      </c>
      <c r="G17" s="52" t="n">
        <v>25.9400005340576</v>
      </c>
      <c r="H17" s="52" t="n">
        <v>17.6904268328898</v>
      </c>
      <c r="I17" s="52" t="n">
        <v>17.603505285709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6000003814697</v>
      </c>
      <c r="C18" s="52" t="n">
        <v>20.2900009155273</v>
      </c>
      <c r="D18" s="52" t="n">
        <v>20.6900005340576</v>
      </c>
      <c r="E18" s="52" t="n">
        <v>17.7199993133545</v>
      </c>
      <c r="F18" s="52" t="n">
        <v>8.5600004196167</v>
      </c>
      <c r="G18" s="52" t="n">
        <v>13.5699996948242</v>
      </c>
      <c r="H18" s="52" t="n">
        <v>13.5835450792917</v>
      </c>
      <c r="I18" s="52" t="n">
        <v>13.608868007634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8100004196167</v>
      </c>
      <c r="C19" s="52" t="n">
        <v>22.1000003814697</v>
      </c>
      <c r="D19" s="52" t="n">
        <v>28.5200004577637</v>
      </c>
      <c r="E19" s="52" t="n">
        <v>23.7700004577637</v>
      </c>
      <c r="F19" s="52" t="n">
        <v>16.8700008392334</v>
      </c>
      <c r="G19" s="52" t="n">
        <v>25.3299999237061</v>
      </c>
      <c r="H19" s="52" t="n">
        <v>21.2115369347503</v>
      </c>
      <c r="I19" s="52" t="n">
        <v>21.013876775995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6.5400009155273</v>
      </c>
      <c r="C20" s="52" t="n">
        <v>34.1599998474121</v>
      </c>
      <c r="D20" s="52" t="n">
        <v>47.7799987792969</v>
      </c>
      <c r="E20" s="52" t="n">
        <v>37.7700004577637</v>
      </c>
      <c r="F20" s="52" t="n">
        <v>28.2600002288818</v>
      </c>
      <c r="G20" s="52" t="n">
        <v>41.8800010681152</v>
      </c>
      <c r="H20" s="52" t="n">
        <v>34.1854055714992</v>
      </c>
      <c r="I20" s="52" t="n">
        <v>33.9971479498708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7.5299987792969</v>
      </c>
      <c r="C5" s="55" t="n">
        <v>59.6100006103516</v>
      </c>
      <c r="D5" s="55" t="n">
        <v>-7.91999816894531</v>
      </c>
      <c r="E5" s="52" t="n">
        <v>57.8300018310547</v>
      </c>
      <c r="F5" s="55" t="n">
        <v>-1.7799987792968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73.8300018310547</v>
      </c>
      <c r="C6" s="52" t="n">
        <v>63.439998626709</v>
      </c>
      <c r="D6" s="55" t="n">
        <v>-10.3900032043457</v>
      </c>
      <c r="E6" s="52" t="n">
        <v>59.1599998474121</v>
      </c>
      <c r="F6" s="55" t="n">
        <v>-4.2799987792968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5.3199996948242</v>
      </c>
      <c r="C7" s="52" t="n">
        <v>42.9099998474121</v>
      </c>
      <c r="D7" s="55" t="n">
        <v>-2.40999984741211</v>
      </c>
      <c r="E7" s="52" t="n">
        <v>51.4900016784668</v>
      </c>
      <c r="F7" s="55" t="n">
        <v>8.5800018310546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1.8099994659424</v>
      </c>
      <c r="C8" s="52" t="n">
        <v>25.1399993896484</v>
      </c>
      <c r="D8" s="55" t="n">
        <v>-6.67000007629395</v>
      </c>
      <c r="E8" s="52" t="n">
        <v>30.1100006103516</v>
      </c>
      <c r="F8" s="55" t="n">
        <v>4.970001220703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9.5200004577637</v>
      </c>
      <c r="C9" s="52" t="n">
        <v>31.3199996948242</v>
      </c>
      <c r="D9" s="55" t="n">
        <v>-8.20000076293945</v>
      </c>
      <c r="E9" s="52" t="n">
        <v>37.4500007629395</v>
      </c>
      <c r="F9" s="55" t="n">
        <v>6.1300010681152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6.4300003051758</v>
      </c>
      <c r="C10" s="52" t="n">
        <v>18.9500007629395</v>
      </c>
      <c r="D10" s="55" t="n">
        <v>2.52000045776367</v>
      </c>
      <c r="E10" s="52" t="n">
        <v>22</v>
      </c>
      <c r="F10" s="55" t="n">
        <v>3.0499992370605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8.9000015258789</v>
      </c>
      <c r="C11" s="52" t="n">
        <v>29.7099990844727</v>
      </c>
      <c r="D11" s="55" t="n">
        <v>-9.19000244140625</v>
      </c>
      <c r="E11" s="52" t="n">
        <v>38.3800010681152</v>
      </c>
      <c r="F11" s="55" t="n">
        <v>8.6700019836425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2.6599998474121</v>
      </c>
      <c r="C12" s="52" t="n">
        <v>27.1100006103516</v>
      </c>
      <c r="D12" s="55" t="n">
        <v>-5.54999923706055</v>
      </c>
      <c r="E12" s="52" t="n">
        <v>27.5699996948242</v>
      </c>
      <c r="F12" s="55" t="n">
        <v>0.45999908447265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9.8600006103516</v>
      </c>
      <c r="C13" s="52" t="n">
        <v>32.1300010681152</v>
      </c>
      <c r="D13" s="55" t="n">
        <v>-7.72999954223633</v>
      </c>
      <c r="E13" s="52" t="n">
        <v>35.6300010681152</v>
      </c>
      <c r="F13" s="55" t="n">
        <v>3.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6.7299995422363</v>
      </c>
      <c r="C14" s="52" t="n">
        <v>12.8800001144409</v>
      </c>
      <c r="D14" s="55" t="n">
        <v>-3.84999942779541</v>
      </c>
      <c r="E14" s="52" t="n">
        <v>7.67000007629395</v>
      </c>
      <c r="F14" s="55" t="n">
        <v>-5.2100000381469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3.1500015258789</v>
      </c>
      <c r="C15" s="52" t="n">
        <v>49.6399993896484</v>
      </c>
      <c r="D15" s="55" t="n">
        <v>16.4899978637695</v>
      </c>
      <c r="E15" s="52" t="n">
        <v>57.2000007629395</v>
      </c>
      <c r="F15" s="55" t="n">
        <v>7.5600013732910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4.8400001525879</v>
      </c>
      <c r="C16" s="52" t="n">
        <v>21.2399997711182</v>
      </c>
      <c r="D16" s="55" t="n">
        <v>-3.60000038146973</v>
      </c>
      <c r="E16" s="52" t="n">
        <v>21.4500007629395</v>
      </c>
      <c r="F16" s="55" t="n">
        <v>0.21000099182128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8.9200000762939</v>
      </c>
      <c r="C17" s="52" t="n">
        <v>24.1299991607666</v>
      </c>
      <c r="D17" s="55" t="n">
        <v>-4.79000091552734</v>
      </c>
      <c r="E17" s="52" t="n">
        <v>21.7900009155273</v>
      </c>
      <c r="F17" s="55" t="n">
        <v>-2.3399982452392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0.2299995422363</v>
      </c>
      <c r="C18" s="52" t="n">
        <v>10.9700002670288</v>
      </c>
      <c r="D18" s="55" t="n">
        <v>-9.25999927520752</v>
      </c>
      <c r="E18" s="52" t="n">
        <v>20.2900009155273</v>
      </c>
      <c r="F18" s="55" t="n">
        <v>9.3200006484985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2.5</v>
      </c>
      <c r="C19" s="52" t="n">
        <v>24.9699993133545</v>
      </c>
      <c r="D19" s="55" t="n">
        <v>2.46999931335449</v>
      </c>
      <c r="E19" s="52" t="n">
        <v>22.1000003814697</v>
      </c>
      <c r="F19" s="55" t="n">
        <v>-2.8699989318847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9.9500007629395</v>
      </c>
      <c r="C20" s="52" t="n">
        <v>33.25</v>
      </c>
      <c r="D20" s="55" t="n">
        <v>-6.70000076293945</v>
      </c>
      <c r="E20" s="52" t="n">
        <v>34.1599998474121</v>
      </c>
      <c r="F20" s="55" t="n">
        <v>0.90999984741210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4.2999992370606</v>
      </c>
      <c r="C5" s="56" t="n">
        <v>58.6199989318848</v>
      </c>
      <c r="D5" s="56" t="n">
        <v>57.83000183105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5.4000015258789</v>
      </c>
      <c r="C6" s="56" t="n">
        <v>59.7000007629395</v>
      </c>
      <c r="D6" s="56" t="n">
        <v>59.159999847412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2.8300018310547</v>
      </c>
      <c r="C7" s="56" t="n">
        <v>50.4000015258789</v>
      </c>
      <c r="D7" s="56" t="n">
        <v>51.490001678466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1.3500003814697</v>
      </c>
      <c r="C8" s="56" t="n">
        <v>29.75</v>
      </c>
      <c r="D8" s="56" t="n">
        <v>30.110000610351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9.5800018310547</v>
      </c>
      <c r="C9" s="56" t="n">
        <v>37.0099983215332</v>
      </c>
      <c r="D9" s="56" t="n">
        <v>37.45000076293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9.3600006103516</v>
      </c>
      <c r="C10" s="56" t="n">
        <v>22.5100002288818</v>
      </c>
      <c r="D10" s="56" t="n">
        <v>2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8.380001068115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1.7399997711182</v>
      </c>
      <c r="C12" s="56" t="n">
        <v>28.5400009155273</v>
      </c>
      <c r="D12" s="56" t="n">
        <v>27.569999694824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0.0499992370606</v>
      </c>
      <c r="C13" s="56" t="n">
        <v>35.310001373291</v>
      </c>
      <c r="D13" s="56" t="n">
        <v>35.630001068115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2.3100004196167</v>
      </c>
      <c r="C14" s="56" t="n">
        <v>5.42000007629395</v>
      </c>
      <c r="D14" s="56" t="n">
        <v>7.6700000762939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5.7700004577637</v>
      </c>
      <c r="C15" s="56" t="n">
        <v>65.5899963378906</v>
      </c>
      <c r="D15" s="56" t="n">
        <v>57.200000762939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7.4099998474121</v>
      </c>
      <c r="C16" s="56" t="n">
        <v>21.9200000762939</v>
      </c>
      <c r="D16" s="56" t="n">
        <v>21.450000762939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1.790000915527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8.0499992370605</v>
      </c>
      <c r="C18" s="56" t="n">
        <v>18.7099990844727</v>
      </c>
      <c r="D18" s="56" t="n">
        <v>20.290000915527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9.8500003814697</v>
      </c>
      <c r="C19" s="56" t="n">
        <v>22.3700008392334</v>
      </c>
      <c r="D19" s="56" t="n">
        <v>22.100000381469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2.5299987792969</v>
      </c>
      <c r="C20" s="56" t="n">
        <v>34.4799995422363</v>
      </c>
      <c r="D20" s="56" t="n">
        <v>34.159999847412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4.3399963378906</v>
      </c>
      <c r="C5" s="57" t="n">
        <v>51.2000007629395</v>
      </c>
      <c r="D5" s="57" t="n">
        <v>57.8300018310547</v>
      </c>
    </row>
    <row r="6" customFormat="false" ht="15" hidden="false" customHeight="false" outlineLevel="0" collapsed="false">
      <c r="A6" s="14" t="s">
        <v>89</v>
      </c>
      <c r="B6" s="57" t="n">
        <v>67</v>
      </c>
      <c r="C6" s="57" t="n">
        <v>52.2200012207031</v>
      </c>
      <c r="D6" s="57" t="n">
        <v>59.1599998474121</v>
      </c>
    </row>
    <row r="7" customFormat="false" ht="15" hidden="false" customHeight="false" outlineLevel="0" collapsed="false">
      <c r="A7" s="15" t="s">
        <v>90</v>
      </c>
      <c r="B7" s="57" t="n">
        <v>55.4799995422363</v>
      </c>
      <c r="C7" s="57" t="n">
        <v>43.2599983215332</v>
      </c>
      <c r="D7" s="57" t="n">
        <v>51.4900016784668</v>
      </c>
    </row>
    <row r="8" customFormat="false" ht="15" hidden="false" customHeight="false" outlineLevel="0" collapsed="false">
      <c r="A8" s="12" t="s">
        <v>91</v>
      </c>
      <c r="B8" s="57" t="n">
        <v>47</v>
      </c>
      <c r="C8" s="57" t="n">
        <v>17.1000003814697</v>
      </c>
      <c r="D8" s="57" t="n">
        <v>30.1100006103516</v>
      </c>
    </row>
    <row r="9" customFormat="false" ht="15" hidden="false" customHeight="false" outlineLevel="0" collapsed="false">
      <c r="A9" s="15" t="s">
        <v>92</v>
      </c>
      <c r="B9" s="57" t="n">
        <v>60.310001373291</v>
      </c>
      <c r="C9" s="57" t="n">
        <v>25.3600006103516</v>
      </c>
      <c r="D9" s="57" t="n">
        <v>37.4500007629395</v>
      </c>
    </row>
    <row r="10" customFormat="false" ht="15" hidden="false" customHeight="false" outlineLevel="0" collapsed="false">
      <c r="A10" s="15" t="s">
        <v>93</v>
      </c>
      <c r="B10" s="57" t="n">
        <v>39.6399993896484</v>
      </c>
      <c r="C10" s="57" t="n">
        <v>9.42000007629395</v>
      </c>
      <c r="D10" s="57" t="n">
        <v>22</v>
      </c>
    </row>
    <row r="11" customFormat="false" ht="15" hidden="false" customHeight="false" outlineLevel="0" collapsed="false">
      <c r="A11" s="15" t="s">
        <v>94</v>
      </c>
      <c r="B11" s="57" t="n">
        <v>46.7299995422363</v>
      </c>
      <c r="C11" s="57" t="n">
        <v>23.2399997711182</v>
      </c>
      <c r="D11" s="57" t="n">
        <v>38.3800010681152</v>
      </c>
    </row>
    <row r="12" customFormat="false" ht="15" hidden="false" customHeight="false" outlineLevel="0" collapsed="false">
      <c r="A12" s="12" t="s">
        <v>95</v>
      </c>
      <c r="B12" s="57" t="n">
        <v>35.9599990844727</v>
      </c>
      <c r="C12" s="57" t="n">
        <v>20.2399997711182</v>
      </c>
      <c r="D12" s="57" t="n">
        <v>27.5699996948242</v>
      </c>
    </row>
    <row r="13" customFormat="false" ht="15" hidden="false" customHeight="false" outlineLevel="0" collapsed="false">
      <c r="A13" s="15" t="s">
        <v>96</v>
      </c>
      <c r="B13" s="57" t="n">
        <v>51.3300018310547</v>
      </c>
      <c r="C13" s="57" t="n">
        <v>24.9200000762939</v>
      </c>
      <c r="D13" s="57" t="n">
        <v>35.6300010681152</v>
      </c>
    </row>
    <row r="14" customFormat="false" ht="15" hidden="false" customHeight="false" outlineLevel="0" collapsed="false">
      <c r="A14" s="15" t="s">
        <v>97</v>
      </c>
      <c r="B14" s="57" t="n">
        <v>11.0100002288818</v>
      </c>
      <c r="C14" s="57" t="n">
        <v>2.28999996185303</v>
      </c>
      <c r="D14" s="57" t="n">
        <v>7.67000007629395</v>
      </c>
    </row>
    <row r="15" customFormat="false" ht="15" hidden="false" customHeight="false" outlineLevel="0" collapsed="false">
      <c r="A15" s="12" t="s">
        <v>98</v>
      </c>
      <c r="B15" s="57" t="n">
        <v>64.4000015258789</v>
      </c>
      <c r="C15" s="57" t="n">
        <v>45.939998626709</v>
      </c>
      <c r="D15" s="57" t="n">
        <v>57.2000007629395</v>
      </c>
    </row>
    <row r="16" customFormat="false" ht="15" hidden="false" customHeight="false" outlineLevel="0" collapsed="false">
      <c r="A16" s="12" t="s">
        <v>99</v>
      </c>
      <c r="B16" s="57" t="n">
        <v>37.1399993896484</v>
      </c>
      <c r="C16" s="57" t="n">
        <v>9.98999977111816</v>
      </c>
      <c r="D16" s="57" t="n">
        <v>21.4500007629395</v>
      </c>
    </row>
    <row r="17" customFormat="false" ht="15" hidden="false" customHeight="false" outlineLevel="0" collapsed="false">
      <c r="A17" s="15" t="s">
        <v>100</v>
      </c>
      <c r="B17" s="57" t="n">
        <v>47.5900001525879</v>
      </c>
      <c r="C17" s="57" t="n">
        <v>9.78999996185303</v>
      </c>
      <c r="D17" s="57" t="n">
        <v>21.7900009155273</v>
      </c>
    </row>
    <row r="18" customFormat="false" ht="15" hidden="false" customHeight="false" outlineLevel="0" collapsed="false">
      <c r="A18" s="15" t="s">
        <v>101</v>
      </c>
      <c r="B18" s="57" t="s">
        <v>108</v>
      </c>
      <c r="C18" s="57" t="s">
        <v>108</v>
      </c>
      <c r="D18" s="57" t="n">
        <v>20.2900009155273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2.1000003814697</v>
      </c>
    </row>
    <row r="20" customFormat="false" ht="15" hidden="false" customHeight="false" outlineLevel="0" collapsed="false">
      <c r="A20" s="12" t="s">
        <v>103</v>
      </c>
      <c r="B20" s="57" t="n">
        <v>46.1599998474121</v>
      </c>
      <c r="C20" s="57" t="n">
        <v>23.8600006103516</v>
      </c>
      <c r="D20" s="57" t="n">
        <v>34.15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0.1800003051758</v>
      </c>
      <c r="C5" s="61" t="n">
        <v>57.8300018310547</v>
      </c>
      <c r="D5" s="61" t="n">
        <v>68.870002746582</v>
      </c>
      <c r="E5" s="61" t="n">
        <v>53.8800010681152</v>
      </c>
      <c r="F5" s="61" t="n">
        <v>43.2700004577637</v>
      </c>
      <c r="G5" s="61" t="n">
        <v>55.650001525878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77999877929688</v>
      </c>
      <c r="D6" s="65" t="n">
        <v>1.02000427246094</v>
      </c>
      <c r="E6" s="65" t="n">
        <v>4.52000045776367</v>
      </c>
      <c r="F6" s="65" t="n">
        <v>3.79999923706055</v>
      </c>
      <c r="G6" s="65" t="n">
        <v>0.690002441406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4.0900001525879</v>
      </c>
      <c r="C7" s="67" t="n">
        <v>59.1599998474121</v>
      </c>
      <c r="D7" s="67" t="n">
        <v>72.0100021362305</v>
      </c>
      <c r="E7" s="67" t="n">
        <v>56.4000015258789</v>
      </c>
      <c r="F7" s="67" t="n">
        <v>45.5800018310547</v>
      </c>
      <c r="G7" s="67" t="n">
        <v>59.31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4.27999877929688</v>
      </c>
      <c r="D8" s="71" t="n">
        <v>-0.989997863769531</v>
      </c>
      <c r="E8" s="71" t="n">
        <v>2.42000198364258</v>
      </c>
      <c r="F8" s="71" t="n">
        <v>2.79000091552734</v>
      </c>
      <c r="G8" s="71" t="n">
        <v>-2.880001068115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21.2399997711182</v>
      </c>
      <c r="C9" s="67" t="n">
        <v>51.4900016784668</v>
      </c>
      <c r="D9" s="67" t="n">
        <v>56.1599998474121</v>
      </c>
      <c r="E9" s="67" t="n">
        <v>43.8400001525879</v>
      </c>
      <c r="F9" s="67" t="n">
        <v>34.1500015258789</v>
      </c>
      <c r="G9" s="67" t="n">
        <v>41.650001525878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8.58000183105469</v>
      </c>
      <c r="D10" s="71" t="n">
        <v>6.90000152587891</v>
      </c>
      <c r="E10" s="71" t="n">
        <v>13.5300006866455</v>
      </c>
      <c r="F10" s="71" t="n">
        <v>6.23000144958496</v>
      </c>
      <c r="G10" s="71" t="n">
        <v>9.1700019836425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5.8599996566772</v>
      </c>
      <c r="C11" s="61" t="n">
        <v>30.1100006103516</v>
      </c>
      <c r="D11" s="61" t="n">
        <v>48.4199981689453</v>
      </c>
      <c r="E11" s="61" t="n">
        <v>42.560001373291</v>
      </c>
      <c r="F11" s="61" t="n">
        <v>30.4400005340576</v>
      </c>
      <c r="G11" s="61" t="n">
        <v>47.669998168945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4.97000122070313</v>
      </c>
      <c r="D12" s="65" t="n">
        <v>4.09999847412109</v>
      </c>
      <c r="E12" s="65" t="n">
        <v>1.84000015258789</v>
      </c>
      <c r="F12" s="65" t="n">
        <v>-1.82999992370605</v>
      </c>
      <c r="G12" s="65" t="n">
        <v>-0.92000198364257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3.3900003433228</v>
      </c>
      <c r="C13" s="67" t="n">
        <v>37.4500007629395</v>
      </c>
      <c r="D13" s="67" t="n">
        <v>59.2200012207031</v>
      </c>
      <c r="E13" s="67" t="n">
        <v>50.560001373291</v>
      </c>
      <c r="F13" s="67" t="n">
        <v>37.9599990844727</v>
      </c>
      <c r="G13" s="67" t="n">
        <v>59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6.13000106811523</v>
      </c>
      <c r="D14" s="71" t="n">
        <v>4.19000244140625</v>
      </c>
      <c r="E14" s="71" t="n">
        <v>0.700000762939453</v>
      </c>
      <c r="F14" s="71" t="n">
        <v>-2.56000137329102</v>
      </c>
      <c r="G14" s="71" t="n">
        <v>2.1199989318847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5.1099996566772</v>
      </c>
      <c r="C15" s="67" t="n">
        <v>22</v>
      </c>
      <c r="D15" s="67" t="n">
        <v>33.2000007629395</v>
      </c>
      <c r="E15" s="67" t="n">
        <v>28.1800003051758</v>
      </c>
      <c r="F15" s="67" t="n">
        <v>15.3900003433228</v>
      </c>
      <c r="G15" s="67" t="n">
        <v>33.049999237060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3.04999923706055</v>
      </c>
      <c r="D16" s="71" t="n">
        <v>3.06000137329102</v>
      </c>
      <c r="E16" s="71" t="n">
        <v>5.52000045776367</v>
      </c>
      <c r="F16" s="71" t="n">
        <v>-1.24999904632568</v>
      </c>
      <c r="G16" s="71" t="n">
        <v>-6.65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3.3099994659424</v>
      </c>
      <c r="C17" s="67" t="n">
        <v>38.3800010681152</v>
      </c>
      <c r="D17" s="67" t="n">
        <v>55.25</v>
      </c>
      <c r="E17" s="67" t="n">
        <v>35.4700012207031</v>
      </c>
      <c r="F17" s="67" t="n">
        <v>31.6299991607666</v>
      </c>
      <c r="G17" s="67" t="n">
        <v>45.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8.67000198364258</v>
      </c>
      <c r="D18" s="71" t="n">
        <v>7.5</v>
      </c>
      <c r="E18" s="71" t="n">
        <v>-1.5099983215332</v>
      </c>
      <c r="F18" s="71" t="n">
        <v>2.83999824523926</v>
      </c>
      <c r="G18" s="71" t="n">
        <v>14.889999389648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35.75</v>
      </c>
      <c r="C19" s="61" t="n">
        <v>27.5699996948242</v>
      </c>
      <c r="D19" s="61" t="n">
        <v>45.3899993896484</v>
      </c>
      <c r="E19" s="61" t="n">
        <v>33.0499992370606</v>
      </c>
      <c r="F19" s="61" t="n">
        <v>25.5900001525879</v>
      </c>
      <c r="G19" s="61" t="n">
        <v>44.38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459999084472656</v>
      </c>
      <c r="D20" s="65" t="n">
        <v>1.79000091552734</v>
      </c>
      <c r="E20" s="65" t="n">
        <v>0.5</v>
      </c>
      <c r="F20" s="65" t="n">
        <v>-0.170000076293945</v>
      </c>
      <c r="G20" s="65" t="n">
        <v>1.36000061035156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2.2099990844727</v>
      </c>
      <c r="C21" s="67" t="n">
        <v>35.6300010681152</v>
      </c>
      <c r="D21" s="67" t="n">
        <v>50.5999984741211</v>
      </c>
      <c r="E21" s="67" t="n">
        <v>33.7599983215332</v>
      </c>
      <c r="F21" s="67" t="n">
        <v>26.2999992370605</v>
      </c>
      <c r="G21" s="67" t="n">
        <v>52.299999237060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3.5</v>
      </c>
      <c r="D22" s="71" t="n">
        <v>3.09999847412109</v>
      </c>
      <c r="E22" s="71" t="n">
        <v>0.619998931884766</v>
      </c>
      <c r="F22" s="71" t="n">
        <v>0.0399990081787109</v>
      </c>
      <c r="G22" s="71" t="n">
        <v>2.4399986267089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6.84999990463257</v>
      </c>
      <c r="C23" s="67" t="n">
        <v>7.67000007629395</v>
      </c>
      <c r="D23" s="67" t="n">
        <v>13.4399995803833</v>
      </c>
      <c r="E23" s="67" t="n">
        <v>16.9699993133545</v>
      </c>
      <c r="F23" s="67" t="n">
        <v>11.7299995422363</v>
      </c>
      <c r="G23" s="67" t="n">
        <v>7.30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5.21000003814697</v>
      </c>
      <c r="D24" s="71" t="n">
        <v>-6.83000087738037</v>
      </c>
      <c r="E24" s="71" t="n">
        <v>-3.45000076293945</v>
      </c>
      <c r="F24" s="71" t="n">
        <v>-3.71000003814697</v>
      </c>
      <c r="G24" s="71" t="n">
        <v>-3.9200000762939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57.2000007629395</v>
      </c>
      <c r="D25" s="61" t="n">
        <v>46.9599990844727</v>
      </c>
      <c r="E25" s="61" t="n">
        <v>39.6599998474121</v>
      </c>
      <c r="F25" s="61" t="n">
        <v>26.9899997711182</v>
      </c>
      <c r="G25" s="61" t="n">
        <v>25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7.56000137329102</v>
      </c>
      <c r="D26" s="65" t="n">
        <v>-8.19000244140625</v>
      </c>
      <c r="E26" s="65" t="n">
        <v>2.52000045776367</v>
      </c>
      <c r="F26" s="65" t="n">
        <v>-11.3099994659424</v>
      </c>
      <c r="G26" s="65" t="n">
        <v>-14.609998703002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399995803833</v>
      </c>
      <c r="C27" s="61" t="n">
        <v>21.4500007629395</v>
      </c>
      <c r="D27" s="61" t="n">
        <v>25.8999996185303</v>
      </c>
      <c r="E27" s="61" t="n">
        <v>19.3500003814697</v>
      </c>
      <c r="F27" s="61" t="n">
        <v>12.3000001907349</v>
      </c>
      <c r="G27" s="61" t="n">
        <v>23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0.210000991821289</v>
      </c>
      <c r="D28" s="65" t="n">
        <v>-1.20000076293945</v>
      </c>
      <c r="E28" s="65" t="n">
        <v>-0.579999923706055</v>
      </c>
      <c r="F28" s="65" t="n">
        <v>-5.14000034332275</v>
      </c>
      <c r="G28" s="65" t="n">
        <v>-1.6399993896484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4700002670288</v>
      </c>
      <c r="C29" s="67" t="n">
        <v>21.7900009155273</v>
      </c>
      <c r="D29" s="67" t="n">
        <v>26.9400005340576</v>
      </c>
      <c r="E29" s="67" t="n">
        <v>19.2800006866455</v>
      </c>
      <c r="F29" s="67" t="n">
        <v>12.8299999237061</v>
      </c>
      <c r="G29" s="67" t="n">
        <v>25.940000534057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2.33999824523926</v>
      </c>
      <c r="D30" s="71" t="n">
        <v>-2.6299991607666</v>
      </c>
      <c r="E30" s="71" t="n">
        <v>-2.28999900817871</v>
      </c>
      <c r="F30" s="71" t="n">
        <v>-5.95000076293945</v>
      </c>
      <c r="G30" s="71" t="n">
        <v>-4.3699989318847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6000003814697</v>
      </c>
      <c r="C31" s="67" t="n">
        <v>20.2900009155273</v>
      </c>
      <c r="D31" s="67" t="n">
        <v>20.6900005340576</v>
      </c>
      <c r="E31" s="67" t="n">
        <v>17.7199993133545</v>
      </c>
      <c r="F31" s="67" t="n">
        <v>8.5600004196167</v>
      </c>
      <c r="G31" s="67" t="n">
        <v>13.5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9.32000064849854</v>
      </c>
      <c r="D32" s="71" t="n">
        <v>0.710000991821289</v>
      </c>
      <c r="E32" s="71" t="n">
        <v>4.33999919891357</v>
      </c>
      <c r="F32" s="71" t="n">
        <v>-3.89999961853027</v>
      </c>
      <c r="G32" s="71" t="n">
        <v>2.5299997329711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8100004196167</v>
      </c>
      <c r="C33" s="67" t="n">
        <v>22.1000003814697</v>
      </c>
      <c r="D33" s="67" t="n">
        <v>28.5200004577637</v>
      </c>
      <c r="E33" s="67" t="n">
        <v>23.7700004577637</v>
      </c>
      <c r="F33" s="67" t="n">
        <v>16.8700008392334</v>
      </c>
      <c r="G33" s="67" t="n">
        <v>25.329999923706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86999893188477</v>
      </c>
      <c r="D34" s="71" t="n">
        <v>1.34000015258789</v>
      </c>
      <c r="E34" s="71" t="n">
        <v>1.90999984741211</v>
      </c>
      <c r="F34" s="71" t="n">
        <v>-3.04999923706055</v>
      </c>
      <c r="G34" s="71" t="n">
        <v>3.959999084472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6.5400009155273</v>
      </c>
      <c r="C35" s="61" t="n">
        <v>34.1599998474121</v>
      </c>
      <c r="D35" s="61" t="n">
        <v>47.7799987792969</v>
      </c>
      <c r="E35" s="61" t="n">
        <v>37.7700004577637</v>
      </c>
      <c r="F35" s="61" t="n">
        <v>28.2600002288818</v>
      </c>
      <c r="G35" s="61" t="n">
        <v>41.880001068115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0.909999847412109</v>
      </c>
      <c r="D36" s="65" t="n">
        <v>0.169998168945313</v>
      </c>
      <c r="E36" s="65" t="n">
        <v>1.76000213623047</v>
      </c>
      <c r="F36" s="65" t="n">
        <v>-0.489999771118164</v>
      </c>
      <c r="G36" s="65" t="n">
        <v>-0.59999847412109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89000010490418</v>
      </c>
      <c r="C6" s="73" t="n">
        <v>4.98000001907349</v>
      </c>
      <c r="D6" s="73" t="n">
        <v>3.91000008583069</v>
      </c>
      <c r="E6" s="73" t="n">
        <v>6.05999994277954</v>
      </c>
      <c r="F6" s="73" t="n">
        <v>3.90000009536743</v>
      </c>
      <c r="G6" s="73" t="n">
        <v>5.8499999046325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4.6100001335144</v>
      </c>
      <c r="C7" s="73" t="n">
        <v>6.32999992370606</v>
      </c>
      <c r="D7" s="73" t="n">
        <v>3.94000005722046</v>
      </c>
      <c r="E7" s="73" t="n">
        <v>6.23999977111816</v>
      </c>
      <c r="F7" s="73" t="n">
        <v>4.01999998092651</v>
      </c>
      <c r="G7" s="73" t="n">
        <v>6.2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s">
        <v>108</v>
      </c>
      <c r="C8" s="73" t="s">
        <v>108</v>
      </c>
      <c r="D8" s="73" t="s">
        <v>108</v>
      </c>
      <c r="E8" s="73" t="s">
        <v>108</v>
      </c>
      <c r="F8" s="73" t="n">
        <v>3.5</v>
      </c>
      <c r="G8" s="73" t="n">
        <v>4.3200001716613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23000001907349</v>
      </c>
      <c r="C9" s="73" t="n">
        <v>3.5699999332428</v>
      </c>
      <c r="D9" s="73" t="n">
        <v>3.13000011444092</v>
      </c>
      <c r="E9" s="73" t="n">
        <v>3.90000009536743</v>
      </c>
      <c r="F9" s="73" t="n">
        <v>3.15000009536743</v>
      </c>
      <c r="G9" s="73" t="n">
        <v>3.8199999332428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24000000953674</v>
      </c>
      <c r="C10" s="73" t="n">
        <v>5.48000001907349</v>
      </c>
      <c r="D10" s="73" t="n">
        <v>3.29999995231628</v>
      </c>
      <c r="E10" s="73" t="n">
        <v>5.23999977111816</v>
      </c>
      <c r="F10" s="73" t="n">
        <v>3.28999996185303</v>
      </c>
      <c r="G10" s="73" t="n">
        <v>5.2800002098083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67000007629395</v>
      </c>
      <c r="C11" s="73" t="n">
        <v>2.97000002861023</v>
      </c>
      <c r="D11" s="73" t="n">
        <v>3.0699999332428</v>
      </c>
      <c r="E11" s="73" t="n">
        <v>3.48000001907349</v>
      </c>
      <c r="F11" s="73" t="n">
        <v>3.16000008583069</v>
      </c>
      <c r="G11" s="73" t="n">
        <v>3.3900001049041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2.92000007629395</v>
      </c>
      <c r="G12" s="73" t="n">
        <v>2.9600000381469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5.96999979019165</v>
      </c>
      <c r="C13" s="73" t="n">
        <v>3.53999996185303</v>
      </c>
      <c r="D13" s="73" t="n">
        <v>4.78000020980835</v>
      </c>
      <c r="E13" s="73" t="n">
        <v>4.26999998092651</v>
      </c>
      <c r="F13" s="73" t="n">
        <v>4.92999982833862</v>
      </c>
      <c r="G13" s="73" t="n">
        <v>4.1700000762939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13000011444092</v>
      </c>
      <c r="C14" s="73" t="n">
        <v>4.65000009536743</v>
      </c>
      <c r="D14" s="73" t="n">
        <v>3.76999998092651</v>
      </c>
      <c r="E14" s="73" t="n">
        <v>4.53999996185303</v>
      </c>
      <c r="F14" s="73" t="n">
        <v>3.72000002861023</v>
      </c>
      <c r="G14" s="73" t="n">
        <v>4.5500001907348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8.76000022888184</v>
      </c>
      <c r="C15" s="73" t="n">
        <v>2.52999997138977</v>
      </c>
      <c r="D15" s="73" t="n">
        <v>12.6700000762939</v>
      </c>
      <c r="E15" s="73" t="n">
        <v>1.83000004291534</v>
      </c>
      <c r="F15" s="73" t="n">
        <v>11.1300001144409</v>
      </c>
      <c r="G15" s="73" t="n">
        <v>2.1400001049041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94000005722046</v>
      </c>
      <c r="C16" s="73" t="n">
        <v>3.51999998092651</v>
      </c>
      <c r="D16" s="73" t="n">
        <v>3.5</v>
      </c>
      <c r="E16" s="73" t="n">
        <v>5.26999998092651</v>
      </c>
      <c r="F16" s="73" t="n">
        <v>3.67000007629395</v>
      </c>
      <c r="G16" s="73" t="n">
        <v>4.8499999046325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3199999332428</v>
      </c>
      <c r="C17" s="73" t="n">
        <v>2.52999997138977</v>
      </c>
      <c r="D17" s="73" t="n">
        <v>4.01000022888184</v>
      </c>
      <c r="E17" s="73" t="n">
        <v>3.47000002861023</v>
      </c>
      <c r="F17" s="73" t="n">
        <v>3.92000007629395</v>
      </c>
      <c r="G17" s="73" t="n">
        <v>3.3699998855590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3.4300000667572</v>
      </c>
      <c r="G18" s="73" t="n">
        <v>3.4200000762939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3.23000001907349</v>
      </c>
      <c r="C19" s="73" t="n">
        <v>2.33999991416931</v>
      </c>
      <c r="D19" s="73" t="n">
        <v>6.63000011444092</v>
      </c>
      <c r="E19" s="73" t="n">
        <v>4.13000011444092</v>
      </c>
      <c r="F19" s="73" t="n">
        <v>5.71000003814697</v>
      </c>
      <c r="G19" s="73" t="n">
        <v>3.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41000008583069</v>
      </c>
      <c r="C20" s="73" t="n">
        <v>1.5900000333786</v>
      </c>
      <c r="D20" s="73" t="n">
        <v>5.1100001335144</v>
      </c>
      <c r="E20" s="73" t="n">
        <v>3.07999992370605</v>
      </c>
      <c r="F20" s="73" t="n">
        <v>4.84999990463257</v>
      </c>
      <c r="G20" s="73" t="n">
        <v>2.8299999237060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98000001907349</v>
      </c>
      <c r="C21" s="73" t="n">
        <v>3.90000009536743</v>
      </c>
      <c r="D21" s="73" t="n">
        <v>3.97000002861023</v>
      </c>
      <c r="E21" s="73" t="n">
        <v>4.57000017166138</v>
      </c>
      <c r="F21" s="73" t="n">
        <v>3.97000002861023</v>
      </c>
      <c r="G21" s="73" t="n">
        <v>4.44999980926514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296191</v>
      </c>
      <c r="D6" s="13" t="s">
        <v>108</v>
      </c>
      <c r="E6" s="13" t="n">
        <v>113227</v>
      </c>
      <c r="F6" s="13" t="n">
        <v>142</v>
      </c>
      <c r="G6" s="13" t="n">
        <v>409418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8275</v>
      </c>
      <c r="D7" s="13" t="s">
        <v>108</v>
      </c>
      <c r="E7" s="13" t="n">
        <v>87915</v>
      </c>
      <c r="F7" s="13" t="n">
        <v>306190</v>
      </c>
      <c r="G7" s="13" t="n">
        <v>91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77916</v>
      </c>
      <c r="D8" s="13" t="s">
        <v>108</v>
      </c>
      <c r="E8" s="13" t="n">
        <v>25312</v>
      </c>
      <c r="F8" s="13" t="n">
        <v>103228</v>
      </c>
      <c r="G8" s="13" t="n">
        <v>3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59693</v>
      </c>
      <c r="D9" s="13" t="s">
        <v>108</v>
      </c>
      <c r="E9" s="13" t="n">
        <v>129590</v>
      </c>
      <c r="F9" s="13" t="n">
        <v>87</v>
      </c>
      <c r="G9" s="13" t="n">
        <v>58928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67701</v>
      </c>
      <c r="D10" s="13" t="s">
        <v>108</v>
      </c>
      <c r="E10" s="13" t="n">
        <v>78710</v>
      </c>
      <c r="F10" s="13" t="n">
        <v>346411</v>
      </c>
      <c r="G10" s="13" t="n">
        <v>37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6275</v>
      </c>
      <c r="D11" s="13" t="s">
        <v>108</v>
      </c>
      <c r="E11" s="13" t="n">
        <v>44107</v>
      </c>
      <c r="F11" s="13" t="n">
        <v>200382</v>
      </c>
      <c r="G11" s="13" t="n">
        <v>27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35717</v>
      </c>
      <c r="D12" s="13" t="s">
        <v>108</v>
      </c>
      <c r="E12" s="13" t="n">
        <v>6773</v>
      </c>
      <c r="F12" s="13" t="n">
        <v>42490</v>
      </c>
      <c r="G12" s="13" t="n">
        <v>19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27256</v>
      </c>
      <c r="D13" s="13" t="s">
        <v>108</v>
      </c>
      <c r="E13" s="13" t="n">
        <v>220794</v>
      </c>
      <c r="F13" s="13" t="n">
        <v>107</v>
      </c>
      <c r="G13" s="13" t="n">
        <v>748050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71226</v>
      </c>
      <c r="D14" s="13" t="s">
        <v>108</v>
      </c>
      <c r="E14" s="13" t="n">
        <v>207557</v>
      </c>
      <c r="F14" s="13" t="n">
        <v>678783</v>
      </c>
      <c r="G14" s="13" t="n">
        <v>72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6030</v>
      </c>
      <c r="D15" s="13" t="s">
        <v>108</v>
      </c>
      <c r="E15" s="13" t="n">
        <v>13237</v>
      </c>
      <c r="F15" s="13" t="n">
        <v>69267</v>
      </c>
      <c r="G15" s="13" t="n">
        <v>29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2472</v>
      </c>
      <c r="D16" s="13" t="s">
        <v>108</v>
      </c>
      <c r="E16" s="13" t="n">
        <v>10021</v>
      </c>
      <c r="F16" s="13" t="n">
        <v>42493</v>
      </c>
      <c r="G16" s="13" t="n">
        <v>2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168712</v>
      </c>
      <c r="D17" s="13" t="s">
        <v>108</v>
      </c>
      <c r="E17" s="13" t="n">
        <v>51520</v>
      </c>
      <c r="F17" s="13" t="n">
        <v>80</v>
      </c>
      <c r="G17" s="13" t="n">
        <v>220232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97860</v>
      </c>
      <c r="D18" s="13" t="s">
        <v>108</v>
      </c>
      <c r="E18" s="13" t="n">
        <v>40019</v>
      </c>
      <c r="F18" s="13" t="n">
        <v>137879</v>
      </c>
      <c r="G18" s="13" t="n">
        <v>29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1633</v>
      </c>
      <c r="D19" s="13" t="s">
        <v>108</v>
      </c>
      <c r="E19" s="13" t="n">
        <v>7254</v>
      </c>
      <c r="F19" s="13" t="n">
        <v>48887</v>
      </c>
      <c r="G19" s="13" t="n">
        <v>22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29219</v>
      </c>
      <c r="D20" s="13" t="s">
        <v>108</v>
      </c>
      <c r="E20" s="13" t="n">
        <v>4247</v>
      </c>
      <c r="F20" s="13" t="n">
        <v>33466</v>
      </c>
      <c r="G20" s="13" t="n">
        <v>21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84324</v>
      </c>
      <c r="D21" s="13" t="s">
        <v>108</v>
      </c>
      <c r="E21" s="13" t="n">
        <v>525152</v>
      </c>
      <c r="F21" s="13" t="n">
        <v>438</v>
      </c>
      <c r="G21" s="13" t="n">
        <v>200947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86999988555908</v>
      </c>
      <c r="C6" s="73" t="n">
        <v>4.94000005722046</v>
      </c>
      <c r="D6" s="73" t="n">
        <v>3.9300000667572</v>
      </c>
      <c r="E6" s="73" t="n">
        <v>7.65000009536743</v>
      </c>
      <c r="F6" s="73" t="n">
        <v>3.90000009536743</v>
      </c>
      <c r="G6" s="73" t="n">
        <v>5.84999990463257</v>
      </c>
    </row>
    <row r="7" customFormat="false" ht="15" hidden="false" customHeight="false" outlineLevel="0" collapsed="false">
      <c r="A7" s="14" t="s">
        <v>89</v>
      </c>
      <c r="B7" s="73" t="n">
        <v>4.05999994277954</v>
      </c>
      <c r="C7" s="73" t="n">
        <v>5.40000009536743</v>
      </c>
      <c r="D7" s="73" t="n">
        <v>3.99000000953674</v>
      </c>
      <c r="E7" s="73" t="n">
        <v>7.59999990463257</v>
      </c>
      <c r="F7" s="73" t="n">
        <v>4.01999998092651</v>
      </c>
      <c r="G7" s="73" t="n">
        <v>6.25</v>
      </c>
    </row>
    <row r="8" customFormat="false" ht="15" hidden="false" customHeight="false" outlineLevel="0" collapsed="false">
      <c r="A8" s="15" t="s">
        <v>90</v>
      </c>
      <c r="B8" s="73" t="n">
        <v>3.45000004768372</v>
      </c>
      <c r="C8" s="73" t="n">
        <v>3.67000007629395</v>
      </c>
      <c r="D8" s="73" t="n">
        <v>3.57999992370605</v>
      </c>
      <c r="E8" s="73" t="n">
        <v>8.07999992370606</v>
      </c>
      <c r="F8" s="73" t="n">
        <v>3.5</v>
      </c>
      <c r="G8" s="73" t="n">
        <v>4.32000017166138</v>
      </c>
    </row>
    <row r="9" customFormat="false" ht="15" hidden="false" customHeight="false" outlineLevel="0" collapsed="false">
      <c r="A9" s="12" t="s">
        <v>91</v>
      </c>
      <c r="B9" s="73" t="n">
        <v>2.91000008583069</v>
      </c>
      <c r="C9" s="73" t="n">
        <v>3.34999990463257</v>
      </c>
      <c r="D9" s="73" t="n">
        <v>3.28999996185303</v>
      </c>
      <c r="E9" s="73" t="n">
        <v>5.44999980926514</v>
      </c>
      <c r="F9" s="73" t="n">
        <v>3.15000009536743</v>
      </c>
      <c r="G9" s="73" t="n">
        <v>3.8199999332428</v>
      </c>
    </row>
    <row r="10" customFormat="false" ht="15" hidden="false" customHeight="false" outlineLevel="0" collapsed="false">
      <c r="A10" s="15" t="s">
        <v>92</v>
      </c>
      <c r="B10" s="73" t="n">
        <v>3.00999999046326</v>
      </c>
      <c r="C10" s="73" t="n">
        <v>4.88000011444092</v>
      </c>
      <c r="D10" s="73" t="n">
        <v>3.36999988555908</v>
      </c>
      <c r="E10" s="73" t="n">
        <v>5.8899998664856</v>
      </c>
      <c r="F10" s="73" t="n">
        <v>3.28999996185303</v>
      </c>
      <c r="G10" s="73" t="n">
        <v>5.28000020980835</v>
      </c>
    </row>
    <row r="11" customFormat="false" ht="15" hidden="false" customHeight="false" outlineLevel="0" collapsed="false">
      <c r="A11" s="15" t="s">
        <v>93</v>
      </c>
      <c r="B11" s="73" t="n">
        <v>3.17000007629395</v>
      </c>
      <c r="C11" s="73" t="n">
        <v>3.0699999332428</v>
      </c>
      <c r="D11" s="73" t="n">
        <v>3.16000008583069</v>
      </c>
      <c r="E11" s="73" t="n">
        <v>4.98999977111816</v>
      </c>
      <c r="F11" s="73" t="n">
        <v>3.16000008583069</v>
      </c>
      <c r="G11" s="73" t="n">
        <v>3.39000010490418</v>
      </c>
    </row>
    <row r="12" customFormat="false" ht="15" hidden="false" customHeight="false" outlineLevel="0" collapsed="false">
      <c r="A12" s="15" t="s">
        <v>94</v>
      </c>
      <c r="B12" s="73" t="n">
        <v>2.45000004768372</v>
      </c>
      <c r="C12" s="73" t="n">
        <v>2.66000008583069</v>
      </c>
      <c r="D12" s="73" t="n">
        <v>3.84999990463257</v>
      </c>
      <c r="E12" s="73" t="n">
        <v>4.96999979019165</v>
      </c>
      <c r="F12" s="73" t="n">
        <v>2.92000007629395</v>
      </c>
      <c r="G12" s="73" t="n">
        <v>2.96000003814697</v>
      </c>
    </row>
    <row r="13" customFormat="false" ht="15" hidden="false" customHeight="false" outlineLevel="0" collapsed="false">
      <c r="A13" s="12" t="s">
        <v>95</v>
      </c>
      <c r="B13" s="73" t="n">
        <v>5.59000015258789</v>
      </c>
      <c r="C13" s="73" t="n">
        <v>3.88000011444092</v>
      </c>
      <c r="D13" s="73" t="n">
        <v>4.55000019073486</v>
      </c>
      <c r="E13" s="73" t="n">
        <v>4.71999979019165</v>
      </c>
      <c r="F13" s="73" t="n">
        <v>4.92999982833862</v>
      </c>
      <c r="G13" s="73" t="n">
        <v>4.17000007629395</v>
      </c>
    </row>
    <row r="14" customFormat="false" ht="15" hidden="false" customHeight="false" outlineLevel="0" collapsed="false">
      <c r="A14" s="15" t="s">
        <v>96</v>
      </c>
      <c r="B14" s="73" t="n">
        <v>3.66000008583069</v>
      </c>
      <c r="C14" s="73" t="n">
        <v>4.32999992370606</v>
      </c>
      <c r="D14" s="73" t="n">
        <v>3.75</v>
      </c>
      <c r="E14" s="73" t="n">
        <v>4.8899998664856</v>
      </c>
      <c r="F14" s="73" t="n">
        <v>3.72000002861023</v>
      </c>
      <c r="G14" s="73" t="n">
        <v>4.55000019073486</v>
      </c>
    </row>
    <row r="15" customFormat="false" ht="15" hidden="false" customHeight="false" outlineLevel="0" collapsed="false">
      <c r="A15" s="15" t="s">
        <v>97</v>
      </c>
      <c r="B15" s="73" t="n">
        <v>10.5200004577637</v>
      </c>
      <c r="C15" s="73" t="n">
        <v>2.1800000667572</v>
      </c>
      <c r="D15" s="73" t="n">
        <v>12.1700000762939</v>
      </c>
      <c r="E15" s="73" t="n">
        <v>1.91999995708466</v>
      </c>
      <c r="F15" s="73" t="n">
        <v>11.1300001144409</v>
      </c>
      <c r="G15" s="73" t="n">
        <v>2.14000010490418</v>
      </c>
    </row>
    <row r="16" customFormat="false" ht="15" hidden="false" customHeight="false" outlineLevel="0" collapsed="false">
      <c r="A16" s="12" t="s">
        <v>98</v>
      </c>
      <c r="B16" s="73" t="n">
        <v>3.32999992370605</v>
      </c>
      <c r="C16" s="73" t="n">
        <v>4.23000001907349</v>
      </c>
      <c r="D16" s="73" t="n">
        <v>4.11999988555908</v>
      </c>
      <c r="E16" s="73" t="n">
        <v>7.09000015258789</v>
      </c>
      <c r="F16" s="73" t="n">
        <v>3.67000007629395</v>
      </c>
      <c r="G16" s="73" t="n">
        <v>4.84999990463257</v>
      </c>
    </row>
    <row r="17" customFormat="false" ht="15" hidden="false" customHeight="false" outlineLevel="0" collapsed="false">
      <c r="A17" s="12" t="s">
        <v>99</v>
      </c>
      <c r="B17" s="73" t="n">
        <v>3.80999994277954</v>
      </c>
      <c r="C17" s="73" t="n">
        <v>2.94000005722046</v>
      </c>
      <c r="D17" s="73" t="n">
        <v>3.98000001907349</v>
      </c>
      <c r="E17" s="73" t="n">
        <v>5.55999994277954</v>
      </c>
      <c r="F17" s="73" t="n">
        <v>3.92000007629395</v>
      </c>
      <c r="G17" s="73" t="n">
        <v>3.36999988555908</v>
      </c>
    </row>
    <row r="18" customFormat="false" ht="15" hidden="false" customHeight="false" outlineLevel="0" collapsed="false">
      <c r="A18" s="15" t="s">
        <v>100</v>
      </c>
      <c r="B18" s="73" t="n">
        <v>2.77999997138977</v>
      </c>
      <c r="C18" s="73" t="n">
        <v>2.94000005722046</v>
      </c>
      <c r="D18" s="73" t="n">
        <v>3.66000008583069</v>
      </c>
      <c r="E18" s="73" t="n">
        <v>5.36999988555908</v>
      </c>
      <c r="F18" s="73" t="n">
        <v>3.4300000667572</v>
      </c>
      <c r="G18" s="73" t="n">
        <v>3.42000007629395</v>
      </c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71000003814697</v>
      </c>
      <c r="G19" s="73" t="n">
        <v>3.5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84999990463257</v>
      </c>
      <c r="G20" s="73" t="n">
        <v>2.82999992370605</v>
      </c>
    </row>
    <row r="21" customFormat="false" ht="15" hidden="false" customHeight="false" outlineLevel="0" collapsed="false">
      <c r="A21" s="12" t="s">
        <v>103</v>
      </c>
      <c r="B21" s="73" t="n">
        <v>4.03999996185303</v>
      </c>
      <c r="C21" s="73" t="n">
        <v>3.84999990463257</v>
      </c>
      <c r="D21" s="73" t="n">
        <v>3.9300000667572</v>
      </c>
      <c r="E21" s="73" t="n">
        <v>5.98999977111816</v>
      </c>
      <c r="F21" s="73" t="n">
        <v>3.97000002861023</v>
      </c>
      <c r="G21" s="73" t="n">
        <v>4.449999809265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1015</v>
      </c>
      <c r="C5" s="74" t="n">
        <v>17845</v>
      </c>
      <c r="D5" s="74" t="n">
        <v>32539</v>
      </c>
      <c r="E5" s="74" t="n">
        <v>128450</v>
      </c>
      <c r="F5" s="74" t="n">
        <v>130105</v>
      </c>
      <c r="G5" s="74" t="n">
        <v>22842</v>
      </c>
      <c r="H5" s="74" t="n">
        <v>331781</v>
      </c>
      <c r="I5" s="74" t="n">
        <v>34279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831</v>
      </c>
      <c r="C6" s="74" t="n">
        <v>13990</v>
      </c>
      <c r="D6" s="74" t="n">
        <v>24374</v>
      </c>
      <c r="E6" s="74" t="n">
        <v>97339</v>
      </c>
      <c r="F6" s="74" t="n">
        <v>96883</v>
      </c>
      <c r="G6" s="74" t="n">
        <v>16846</v>
      </c>
      <c r="H6" s="74" t="n">
        <v>249432</v>
      </c>
      <c r="I6" s="74" t="n">
        <v>25726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3182</v>
      </c>
      <c r="C7" s="74" t="n">
        <v>3846</v>
      </c>
      <c r="D7" s="74" t="n">
        <v>8165</v>
      </c>
      <c r="E7" s="74" t="n">
        <v>31111</v>
      </c>
      <c r="F7" s="74" t="n">
        <v>33225</v>
      </c>
      <c r="G7" s="74" t="n">
        <v>5990</v>
      </c>
      <c r="H7" s="74" t="n">
        <v>82337</v>
      </c>
      <c r="I7" s="74" t="n">
        <v>8551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554</v>
      </c>
      <c r="C8" s="74" t="n">
        <v>27175</v>
      </c>
      <c r="D8" s="74" t="n">
        <v>44368</v>
      </c>
      <c r="E8" s="74" t="n">
        <v>161976</v>
      </c>
      <c r="F8" s="74" t="n">
        <v>175055</v>
      </c>
      <c r="G8" s="74" t="n">
        <v>34313</v>
      </c>
      <c r="H8" s="74" t="n">
        <v>442887</v>
      </c>
      <c r="I8" s="74" t="n">
        <v>46244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699</v>
      </c>
      <c r="C9" s="74" t="n">
        <v>7794</v>
      </c>
      <c r="D9" s="74" t="n">
        <v>18602</v>
      </c>
      <c r="E9" s="74" t="n">
        <v>92460</v>
      </c>
      <c r="F9" s="74" t="n">
        <v>94105</v>
      </c>
      <c r="G9" s="74" t="n">
        <v>12581</v>
      </c>
      <c r="H9" s="74" t="n">
        <v>225542</v>
      </c>
      <c r="I9" s="74" t="n">
        <v>231241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0440</v>
      </c>
      <c r="C10" s="74" t="n">
        <v>13701</v>
      </c>
      <c r="D10" s="74" t="n">
        <v>19587</v>
      </c>
      <c r="E10" s="74" t="n">
        <v>57054</v>
      </c>
      <c r="F10" s="74" t="n">
        <v>66546</v>
      </c>
      <c r="G10" s="74" t="n">
        <v>16397</v>
      </c>
      <c r="H10" s="74" t="n">
        <v>173285</v>
      </c>
      <c r="I10" s="74" t="n">
        <v>18372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407</v>
      </c>
      <c r="C11" s="74" t="n">
        <v>5675</v>
      </c>
      <c r="D11" s="74" t="n">
        <v>6174</v>
      </c>
      <c r="E11" s="74" t="n">
        <v>12460</v>
      </c>
      <c r="F11" s="74" t="n">
        <v>14397</v>
      </c>
      <c r="G11" s="74" t="n">
        <v>5326</v>
      </c>
      <c r="H11" s="74" t="n">
        <v>44032</v>
      </c>
      <c r="I11" s="74" t="n">
        <v>4743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1077</v>
      </c>
      <c r="C12" s="74" t="n">
        <v>27428</v>
      </c>
      <c r="D12" s="74" t="n">
        <v>61966</v>
      </c>
      <c r="E12" s="74" t="n">
        <v>240181</v>
      </c>
      <c r="F12" s="74" t="n">
        <v>259787</v>
      </c>
      <c r="G12" s="74" t="n">
        <v>52283</v>
      </c>
      <c r="H12" s="74" t="n">
        <v>641645</v>
      </c>
      <c r="I12" s="74" t="n">
        <v>67272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366</v>
      </c>
      <c r="C13" s="74" t="n">
        <v>23021</v>
      </c>
      <c r="D13" s="74" t="n">
        <v>56767</v>
      </c>
      <c r="E13" s="74" t="n">
        <v>226956</v>
      </c>
      <c r="F13" s="74" t="n">
        <v>241298</v>
      </c>
      <c r="G13" s="74" t="n">
        <v>45957</v>
      </c>
      <c r="H13" s="74" t="n">
        <v>593999</v>
      </c>
      <c r="I13" s="74" t="n">
        <v>621365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712</v>
      </c>
      <c r="C14" s="74" t="n">
        <v>4405</v>
      </c>
      <c r="D14" s="74" t="n">
        <v>5199</v>
      </c>
      <c r="E14" s="74" t="n">
        <v>13228</v>
      </c>
      <c r="F14" s="74" t="n">
        <v>18489</v>
      </c>
      <c r="G14" s="74" t="n">
        <v>6324</v>
      </c>
      <c r="H14" s="74" t="n">
        <v>47645</v>
      </c>
      <c r="I14" s="74" t="n">
        <v>5135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1987</v>
      </c>
      <c r="D15" s="74" t="n">
        <v>3707</v>
      </c>
      <c r="E15" s="74" t="n">
        <v>14361</v>
      </c>
      <c r="F15" s="74" t="n">
        <v>13648</v>
      </c>
      <c r="G15" s="74" t="n">
        <v>3622</v>
      </c>
      <c r="H15" s="74" t="n">
        <v>37325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3447</v>
      </c>
      <c r="C16" s="74" t="n">
        <v>21218</v>
      </c>
      <c r="D16" s="74" t="n">
        <v>33015</v>
      </c>
      <c r="E16" s="74" t="n">
        <v>115825</v>
      </c>
      <c r="F16" s="74" t="n">
        <v>127139</v>
      </c>
      <c r="G16" s="74" t="n">
        <v>33109</v>
      </c>
      <c r="H16" s="74" t="n">
        <v>330306</v>
      </c>
      <c r="I16" s="74" t="n">
        <v>3437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9923</v>
      </c>
      <c r="C17" s="74" t="n">
        <v>15545</v>
      </c>
      <c r="D17" s="74" t="n">
        <v>23780</v>
      </c>
      <c r="E17" s="74" t="n">
        <v>77176</v>
      </c>
      <c r="F17" s="74" t="n">
        <v>81832</v>
      </c>
      <c r="G17" s="74" t="n">
        <v>23007</v>
      </c>
      <c r="H17" s="74" t="n">
        <v>221340</v>
      </c>
      <c r="I17" s="74" t="n">
        <v>23126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392</v>
      </c>
      <c r="C18" s="74" t="n">
        <v>3867</v>
      </c>
      <c r="D18" s="74" t="n">
        <v>5748</v>
      </c>
      <c r="E18" s="74" t="n">
        <v>25600</v>
      </c>
      <c r="F18" s="74" t="n">
        <v>29914</v>
      </c>
      <c r="G18" s="74" t="n">
        <v>6352</v>
      </c>
      <c r="H18" s="74" t="n">
        <v>71481</v>
      </c>
      <c r="I18" s="74" t="n">
        <v>73873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132</v>
      </c>
      <c r="C19" s="74" t="n">
        <v>1800</v>
      </c>
      <c r="D19" s="74" t="n">
        <v>3490</v>
      </c>
      <c r="E19" s="74" t="n">
        <v>13041</v>
      </c>
      <c r="F19" s="74" t="n">
        <v>15389</v>
      </c>
      <c r="G19" s="74" t="n">
        <v>3743</v>
      </c>
      <c r="H19" s="74" t="n">
        <v>37463</v>
      </c>
      <c r="I19" s="74" t="n">
        <v>3859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7066</v>
      </c>
      <c r="C20" s="74" t="n">
        <v>95655</v>
      </c>
      <c r="D20" s="74" t="n">
        <v>175604</v>
      </c>
      <c r="E20" s="74" t="n">
        <v>660789</v>
      </c>
      <c r="F20" s="74" t="n">
        <v>705740</v>
      </c>
      <c r="G20" s="74" t="n">
        <v>146164</v>
      </c>
      <c r="H20" s="74" t="n">
        <v>1783952</v>
      </c>
      <c r="I20" s="74" t="n">
        <v>186101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8255</v>
      </c>
      <c r="C5" s="74" t="n">
        <v>18362</v>
      </c>
      <c r="D5" s="75" t="n">
        <v>0.00586140783347028</v>
      </c>
      <c r="E5" s="74" t="n">
        <v>17845</v>
      </c>
      <c r="F5" s="75" t="n">
        <v>-0.028155974294739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007</v>
      </c>
      <c r="C6" s="74" t="n">
        <v>14646</v>
      </c>
      <c r="D6" s="75" t="n">
        <v>0.126009072038133</v>
      </c>
      <c r="E6" s="74" t="n">
        <v>13990</v>
      </c>
      <c r="F6" s="75" t="n">
        <v>-0.044790386453639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251</v>
      </c>
      <c r="C7" s="74" t="n">
        <v>3718</v>
      </c>
      <c r="D7" s="75" t="n">
        <v>-0.291944391544468</v>
      </c>
      <c r="E7" s="74" t="n">
        <v>3846</v>
      </c>
      <c r="F7" s="75" t="n">
        <v>0.034427111350188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0747</v>
      </c>
      <c r="C8" s="74" t="n">
        <v>27228</v>
      </c>
      <c r="D8" s="75" t="n">
        <v>0.312382513134429</v>
      </c>
      <c r="E8" s="74" t="n">
        <v>27175</v>
      </c>
      <c r="F8" s="75" t="n">
        <v>-0.0019465256353753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397</v>
      </c>
      <c r="C9" s="74" t="n">
        <v>8916</v>
      </c>
      <c r="D9" s="75" t="n">
        <v>0.0618077884958914</v>
      </c>
      <c r="E9" s="74" t="n">
        <v>7794</v>
      </c>
      <c r="F9" s="75" t="n">
        <v>-0.12584118438761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175</v>
      </c>
      <c r="C10" s="74" t="n">
        <v>14350</v>
      </c>
      <c r="D10" s="75" t="n">
        <v>1</v>
      </c>
      <c r="E10" s="74" t="n">
        <v>13701</v>
      </c>
      <c r="F10" s="75" t="n">
        <v>-0.045226480836236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173</v>
      </c>
      <c r="C11" s="74" t="n">
        <v>3965</v>
      </c>
      <c r="D11" s="75" t="n">
        <v>-0.233520201043882</v>
      </c>
      <c r="E11" s="74" t="n">
        <v>5675</v>
      </c>
      <c r="F11" s="75" t="n">
        <v>0.43127364438839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676</v>
      </c>
      <c r="C12" s="74" t="n">
        <v>33536</v>
      </c>
      <c r="D12" s="75" t="n">
        <v>0.359053331171989</v>
      </c>
      <c r="E12" s="74" t="n">
        <v>27428</v>
      </c>
      <c r="F12" s="75" t="n">
        <v>-0.18213263358778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9324</v>
      </c>
      <c r="C13" s="74" t="n">
        <v>28348</v>
      </c>
      <c r="D13" s="75" t="n">
        <v>0.466984061270958</v>
      </c>
      <c r="E13" s="74" t="n">
        <v>23021</v>
      </c>
      <c r="F13" s="75" t="n">
        <v>-0.18791449132213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344</v>
      </c>
      <c r="C14" s="74" t="n">
        <v>5187</v>
      </c>
      <c r="D14" s="75" t="n">
        <v>-0.0293787425149701</v>
      </c>
      <c r="E14" s="74" t="n">
        <v>4405</v>
      </c>
      <c r="F14" s="75" t="n">
        <v>-0.15076151918257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501</v>
      </c>
      <c r="C15" s="74" t="n">
        <v>2328</v>
      </c>
      <c r="D15" s="75" t="n">
        <v>-0.069172331067573</v>
      </c>
      <c r="E15" s="74" t="n">
        <v>1987</v>
      </c>
      <c r="F15" s="75" t="n">
        <v>-0.14647766323024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206</v>
      </c>
      <c r="C16" s="74" t="n">
        <v>16331</v>
      </c>
      <c r="D16" s="75" t="n">
        <v>0.0739839537024859</v>
      </c>
      <c r="E16" s="74" t="n">
        <v>21218</v>
      </c>
      <c r="F16" s="75" t="n">
        <v>0.29924683117996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748</v>
      </c>
      <c r="C17" s="74" t="n">
        <v>10761</v>
      </c>
      <c r="D17" s="75" t="n">
        <v>0.230109739368999</v>
      </c>
      <c r="E17" s="74" t="n">
        <v>15545</v>
      </c>
      <c r="F17" s="75" t="n">
        <v>0.44456834866648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4084</v>
      </c>
      <c r="C18" s="74" t="n">
        <v>2970</v>
      </c>
      <c r="D18" s="75" t="n">
        <v>-0.272771792360431</v>
      </c>
      <c r="E18" s="74" t="n">
        <v>3867</v>
      </c>
      <c r="F18" s="75" t="n">
        <v>0.30202020202020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2378</v>
      </c>
      <c r="C19" s="74" t="n">
        <v>2598</v>
      </c>
      <c r="D19" s="75" t="n">
        <v>0.0925147182506308</v>
      </c>
      <c r="E19" s="74" t="n">
        <v>1800</v>
      </c>
      <c r="F19" s="75" t="n">
        <v>-0.3071593533487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1389</v>
      </c>
      <c r="C20" s="74" t="n">
        <v>97798</v>
      </c>
      <c r="D20" s="75" t="n">
        <v>0.201612011451179</v>
      </c>
      <c r="E20" s="74" t="n">
        <v>95655</v>
      </c>
      <c r="F20" s="75" t="n">
        <v>-0.021912513548334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1015</v>
      </c>
      <c r="C5" s="76" t="n">
        <v>17845</v>
      </c>
      <c r="D5" s="76" t="n">
        <v>32539</v>
      </c>
      <c r="E5" s="76" t="n">
        <v>128450</v>
      </c>
      <c r="F5" s="76" t="n">
        <v>130105</v>
      </c>
      <c r="G5" s="76" t="n">
        <v>22842</v>
      </c>
      <c r="H5" s="76" t="n">
        <v>331781</v>
      </c>
      <c r="I5" s="76" t="n">
        <v>342796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281559742947391</v>
      </c>
      <c r="D6" s="77" t="n">
        <v>-0.0774574012644949</v>
      </c>
      <c r="E6" s="77" t="n">
        <v>-0.0792378713155178</v>
      </c>
      <c r="F6" s="77" t="n">
        <v>-0.0570051460462419</v>
      </c>
      <c r="G6" s="77" t="n">
        <v>0.11207400194742</v>
      </c>
      <c r="H6" s="77" t="n">
        <v>-0.056494154649406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831</v>
      </c>
      <c r="C7" s="76" t="n">
        <v>13990</v>
      </c>
      <c r="D7" s="76" t="n">
        <v>24374</v>
      </c>
      <c r="E7" s="76" t="n">
        <v>97339</v>
      </c>
      <c r="F7" s="76" t="n">
        <v>96883</v>
      </c>
      <c r="G7" s="76" t="n">
        <v>16846</v>
      </c>
      <c r="H7" s="76" t="n">
        <v>249432</v>
      </c>
      <c r="I7" s="76" t="n">
        <v>25726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0447903864536392</v>
      </c>
      <c r="D8" s="77" t="n">
        <v>-0.0392589672841939</v>
      </c>
      <c r="E8" s="77" t="n">
        <v>-0.0729000981017782</v>
      </c>
      <c r="F8" s="77" t="n">
        <v>-0.0388877315159271</v>
      </c>
      <c r="G8" s="77" t="n">
        <v>0.148799781778505</v>
      </c>
      <c r="H8" s="77" t="n">
        <v>-0.0423992997435464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3182</v>
      </c>
      <c r="C9" s="76" t="n">
        <v>3846</v>
      </c>
      <c r="D9" s="76" t="n">
        <v>8165</v>
      </c>
      <c r="E9" s="76" t="n">
        <v>31111</v>
      </c>
      <c r="F9" s="76" t="n">
        <v>33225</v>
      </c>
      <c r="G9" s="76" t="n">
        <v>5990</v>
      </c>
      <c r="H9" s="76" t="n">
        <v>82337</v>
      </c>
      <c r="I9" s="76" t="n">
        <v>8551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0.0344271113501883</v>
      </c>
      <c r="D10" s="77" t="n">
        <v>-0.175335824664175</v>
      </c>
      <c r="E10" s="77" t="n">
        <v>-0.0983625561512824</v>
      </c>
      <c r="F10" s="77" t="n">
        <v>-0.106158026418444</v>
      </c>
      <c r="G10" s="77" t="n">
        <v>0.0199216754639877</v>
      </c>
      <c r="H10" s="77" t="n">
        <v>-0.0968651281151281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554</v>
      </c>
      <c r="C11" s="76" t="n">
        <v>27175</v>
      </c>
      <c r="D11" s="76" t="n">
        <v>44368</v>
      </c>
      <c r="E11" s="76" t="n">
        <v>161976</v>
      </c>
      <c r="F11" s="76" t="n">
        <v>175055</v>
      </c>
      <c r="G11" s="76" t="n">
        <v>34313</v>
      </c>
      <c r="H11" s="76" t="n">
        <v>442887</v>
      </c>
      <c r="I11" s="76" t="n">
        <v>46244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0194652563537535</v>
      </c>
      <c r="D12" s="77" t="n">
        <v>0.00475565016531546</v>
      </c>
      <c r="E12" s="77" t="n">
        <v>-0.0354495054457539</v>
      </c>
      <c r="F12" s="77" t="n">
        <v>0.0222906130648571</v>
      </c>
      <c r="G12" s="77" t="n">
        <v>0.121743110268397</v>
      </c>
      <c r="H12" s="77" t="n">
        <v>0.00395564240085959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699</v>
      </c>
      <c r="C13" s="76" t="n">
        <v>7794</v>
      </c>
      <c r="D13" s="76" t="n">
        <v>18602</v>
      </c>
      <c r="E13" s="76" t="n">
        <v>92460</v>
      </c>
      <c r="F13" s="76" t="n">
        <v>94105</v>
      </c>
      <c r="G13" s="76" t="n">
        <v>12581</v>
      </c>
      <c r="H13" s="76" t="n">
        <v>225542</v>
      </c>
      <c r="I13" s="76" t="n">
        <v>23124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25841184387618</v>
      </c>
      <c r="D14" s="77" t="n">
        <v>0.0148944295924491</v>
      </c>
      <c r="E14" s="77" t="n">
        <v>-0.0396460213758219</v>
      </c>
      <c r="F14" s="77" t="n">
        <v>-0.0243738077465373</v>
      </c>
      <c r="G14" s="77" t="n">
        <v>-0.124617311438909</v>
      </c>
      <c r="H14" s="77" t="n">
        <v>-0.0375848090462983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0440</v>
      </c>
      <c r="C15" s="76" t="n">
        <v>13701</v>
      </c>
      <c r="D15" s="76" t="n">
        <v>19587</v>
      </c>
      <c r="E15" s="76" t="n">
        <v>57054</v>
      </c>
      <c r="F15" s="76" t="n">
        <v>66546</v>
      </c>
      <c r="G15" s="76" t="n">
        <v>16397</v>
      </c>
      <c r="H15" s="76" t="n">
        <v>173285</v>
      </c>
      <c r="I15" s="76" t="n">
        <v>18372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52264808362369</v>
      </c>
      <c r="D16" s="77" t="n">
        <v>-0.0374465575703966</v>
      </c>
      <c r="E16" s="77" t="n">
        <v>-0.0484815129834392</v>
      </c>
      <c r="F16" s="77" t="n">
        <v>0.0252041287937144</v>
      </c>
      <c r="G16" s="77" t="n">
        <v>0.434809240462023</v>
      </c>
      <c r="H16" s="77" t="n">
        <v>0.013374425431876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407</v>
      </c>
      <c r="C17" s="76" t="n">
        <v>5675</v>
      </c>
      <c r="D17" s="76" t="n">
        <v>6174</v>
      </c>
      <c r="E17" s="76" t="n">
        <v>12460</v>
      </c>
      <c r="F17" s="76" t="n">
        <v>14397</v>
      </c>
      <c r="G17" s="76" t="n">
        <v>5326</v>
      </c>
      <c r="H17" s="76" t="n">
        <v>44032</v>
      </c>
      <c r="I17" s="76" t="n">
        <v>4743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431273644388399</v>
      </c>
      <c r="D18" s="77" t="n">
        <v>0.12932138284251</v>
      </c>
      <c r="E18" s="77" t="n">
        <v>0.0658682634730539</v>
      </c>
      <c r="F18" s="77" t="n">
        <v>0.458810416455568</v>
      </c>
      <c r="G18" s="77" t="n">
        <v>0.113294314381271</v>
      </c>
      <c r="H18" s="77" t="n">
        <v>0.23080363382250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1077</v>
      </c>
      <c r="C19" s="76" t="n">
        <v>27428</v>
      </c>
      <c r="D19" s="76" t="n">
        <v>61966</v>
      </c>
      <c r="E19" s="76" t="n">
        <v>240181</v>
      </c>
      <c r="F19" s="76" t="n">
        <v>259787</v>
      </c>
      <c r="G19" s="76" t="n">
        <v>52283</v>
      </c>
      <c r="H19" s="76" t="n">
        <v>641645</v>
      </c>
      <c r="I19" s="76" t="n">
        <v>67272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82132633587786</v>
      </c>
      <c r="D20" s="77" t="n">
        <v>0.0538973076857663</v>
      </c>
      <c r="E20" s="77" t="n">
        <v>-0.117889672396063</v>
      </c>
      <c r="F20" s="77" t="n">
        <v>-0.031707753434665</v>
      </c>
      <c r="G20" s="77" t="n">
        <v>0.140753185547216</v>
      </c>
      <c r="H20" s="77" t="n">
        <v>-0.0546513460991633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366</v>
      </c>
      <c r="C21" s="76" t="n">
        <v>23021</v>
      </c>
      <c r="D21" s="76" t="n">
        <v>56767</v>
      </c>
      <c r="E21" s="76" t="n">
        <v>226956</v>
      </c>
      <c r="F21" s="76" t="n">
        <v>241298</v>
      </c>
      <c r="G21" s="76" t="n">
        <v>45957</v>
      </c>
      <c r="H21" s="76" t="n">
        <v>593999</v>
      </c>
      <c r="I21" s="76" t="n">
        <v>62136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87914491322139</v>
      </c>
      <c r="D22" s="77" t="n">
        <v>0.0712775995470844</v>
      </c>
      <c r="E22" s="77" t="n">
        <v>-0.111158107457145</v>
      </c>
      <c r="F22" s="77" t="n">
        <v>-0.0310329041947427</v>
      </c>
      <c r="G22" s="77" t="n">
        <v>0.178293977386355</v>
      </c>
      <c r="H22" s="77" t="n">
        <v>-0.0491543221931597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712</v>
      </c>
      <c r="C23" s="76" t="n">
        <v>4405</v>
      </c>
      <c r="D23" s="76" t="n">
        <v>5199</v>
      </c>
      <c r="E23" s="76" t="n">
        <v>13228</v>
      </c>
      <c r="F23" s="76" t="n">
        <v>18489</v>
      </c>
      <c r="G23" s="76" t="n">
        <v>6324</v>
      </c>
      <c r="H23" s="76" t="n">
        <v>47645</v>
      </c>
      <c r="I23" s="76" t="n">
        <v>51357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50761519182572</v>
      </c>
      <c r="D24" s="77" t="n">
        <v>-0.104238456237078</v>
      </c>
      <c r="E24" s="77" t="n">
        <v>-0.219034124453891</v>
      </c>
      <c r="F24" s="77" t="n">
        <v>-0.0402803010641059</v>
      </c>
      <c r="G24" s="77" t="n">
        <v>-0.0734065934065934</v>
      </c>
      <c r="H24" s="77" t="n">
        <v>-0.117995520094781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1987</v>
      </c>
      <c r="D25" s="76" t="n">
        <v>3707</v>
      </c>
      <c r="E25" s="76" t="n">
        <v>14361</v>
      </c>
      <c r="F25" s="76" t="n">
        <v>13648</v>
      </c>
      <c r="G25" s="76" t="n">
        <v>3622</v>
      </c>
      <c r="H25" s="76" t="n">
        <v>37325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46477663230241</v>
      </c>
      <c r="D26" s="77" t="n">
        <v>-0.0923114593535749</v>
      </c>
      <c r="E26" s="77" t="n">
        <v>-0.0561288202431811</v>
      </c>
      <c r="F26" s="77" t="n">
        <v>-0.069031377899045</v>
      </c>
      <c r="G26" s="77" t="n">
        <v>0.424302005505309</v>
      </c>
      <c r="H26" s="77" t="n">
        <v>-0.03875869173319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3447</v>
      </c>
      <c r="C27" s="76" t="n">
        <v>21218</v>
      </c>
      <c r="D27" s="76" t="n">
        <v>33015</v>
      </c>
      <c r="E27" s="76" t="n">
        <v>115825</v>
      </c>
      <c r="F27" s="76" t="n">
        <v>127139</v>
      </c>
      <c r="G27" s="76" t="n">
        <v>33109</v>
      </c>
      <c r="H27" s="76" t="n">
        <v>330306</v>
      </c>
      <c r="I27" s="76" t="n">
        <v>3437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99246831179965</v>
      </c>
      <c r="D28" s="77" t="n">
        <v>0.0970260840671208</v>
      </c>
      <c r="E28" s="77" t="n">
        <v>-0.097310441037791</v>
      </c>
      <c r="F28" s="77" t="n">
        <v>-0.116697698977323</v>
      </c>
      <c r="G28" s="77" t="n">
        <v>0.089470220467259</v>
      </c>
      <c r="H28" s="77" t="n">
        <v>-0.053735285607469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9923</v>
      </c>
      <c r="C29" s="76" t="n">
        <v>15545</v>
      </c>
      <c r="D29" s="76" t="n">
        <v>23780</v>
      </c>
      <c r="E29" s="76" t="n">
        <v>77176</v>
      </c>
      <c r="F29" s="76" t="n">
        <v>81832</v>
      </c>
      <c r="G29" s="76" t="n">
        <v>23007</v>
      </c>
      <c r="H29" s="76" t="n">
        <v>221340</v>
      </c>
      <c r="I29" s="76" t="n">
        <v>23126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444568348666481</v>
      </c>
      <c r="D30" s="77" t="n">
        <v>0.17816091954023</v>
      </c>
      <c r="E30" s="77" t="n">
        <v>-0.0746504879978897</v>
      </c>
      <c r="F30" s="77" t="n">
        <v>-0.0905837769356434</v>
      </c>
      <c r="G30" s="77" t="n">
        <v>0.100708066213759</v>
      </c>
      <c r="H30" s="77" t="n">
        <v>-0.0172799602187966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392</v>
      </c>
      <c r="C31" s="76" t="n">
        <v>3867</v>
      </c>
      <c r="D31" s="76" t="n">
        <v>5748</v>
      </c>
      <c r="E31" s="76" t="n">
        <v>25600</v>
      </c>
      <c r="F31" s="76" t="n">
        <v>29914</v>
      </c>
      <c r="G31" s="76" t="n">
        <v>6352</v>
      </c>
      <c r="H31" s="76" t="n">
        <v>71481</v>
      </c>
      <c r="I31" s="76" t="n">
        <v>73873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302020202020202</v>
      </c>
      <c r="D32" s="77" t="n">
        <v>-0.0812020460358056</v>
      </c>
      <c r="E32" s="77" t="n">
        <v>-0.120002749991406</v>
      </c>
      <c r="F32" s="77" t="n">
        <v>-0.14589995431704</v>
      </c>
      <c r="G32" s="77" t="n">
        <v>0.108164689462666</v>
      </c>
      <c r="H32" s="77" t="n">
        <v>-0.096012545369468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132</v>
      </c>
      <c r="C33" s="76" t="n">
        <v>1800</v>
      </c>
      <c r="D33" s="76" t="n">
        <v>3490</v>
      </c>
      <c r="E33" s="76" t="n">
        <v>13041</v>
      </c>
      <c r="F33" s="76" t="n">
        <v>15389</v>
      </c>
      <c r="G33" s="76" t="n">
        <v>3743</v>
      </c>
      <c r="H33" s="76" t="n">
        <v>37463</v>
      </c>
      <c r="I33" s="76" t="n">
        <v>3859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715935334873</v>
      </c>
      <c r="D34" s="77" t="n">
        <v>-0.0459267359212685</v>
      </c>
      <c r="E34" s="77" t="n">
        <v>-0.175767918088737</v>
      </c>
      <c r="F34" s="77" t="n">
        <v>-0.187400992713064</v>
      </c>
      <c r="G34" s="77" t="n">
        <v>-0.00239872068230277</v>
      </c>
      <c r="H34" s="77" t="n">
        <v>-0.163174588992137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7066</v>
      </c>
      <c r="C35" s="76" t="n">
        <v>95655</v>
      </c>
      <c r="D35" s="76" t="n">
        <v>175604</v>
      </c>
      <c r="E35" s="76" t="n">
        <v>660789</v>
      </c>
      <c r="F35" s="76" t="n">
        <v>705740</v>
      </c>
      <c r="G35" s="76" t="n">
        <v>146164</v>
      </c>
      <c r="H35" s="76" t="n">
        <v>1783952</v>
      </c>
      <c r="I35" s="76" t="n">
        <v>186101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19125135483343</v>
      </c>
      <c r="D36" s="77" t="n">
        <v>0.0185492384255768</v>
      </c>
      <c r="E36" s="77" t="n">
        <v>-0.0863565094034395</v>
      </c>
      <c r="F36" s="77" t="n">
        <v>-0.0412561183194337</v>
      </c>
      <c r="G36" s="77" t="n">
        <v>0.125221327503118</v>
      </c>
      <c r="H36" s="77" t="n">
        <v>-0.0406059403363455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62</v>
      </c>
      <c r="C5" s="30" t="n">
        <v>17845</v>
      </c>
      <c r="D5" s="78" t="n">
        <v>-0.0281559742947391</v>
      </c>
    </row>
    <row r="6" s="33" customFormat="true" ht="17.25" hidden="false" customHeight="false" outlineLevel="0" collapsed="false">
      <c r="A6" s="34" t="s">
        <v>118</v>
      </c>
      <c r="B6" s="30" t="n">
        <v>9220</v>
      </c>
      <c r="C6" s="30" t="n">
        <v>9312</v>
      </c>
      <c r="D6" s="78" t="n">
        <v>0.00997830802603037</v>
      </c>
    </row>
    <row r="7" s="33" customFormat="true" ht="17.25" hidden="false" customHeight="false" outlineLevel="0" collapsed="false">
      <c r="A7" s="35" t="s">
        <v>119</v>
      </c>
      <c r="B7" s="30" t="n">
        <v>9142</v>
      </c>
      <c r="C7" s="30" t="n">
        <v>8533</v>
      </c>
      <c r="D7" s="78" t="n">
        <v>-0.0666156202143951</v>
      </c>
    </row>
    <row r="8" s="33" customFormat="true" ht="15" hidden="false" customHeight="false" outlineLevel="0" collapsed="false">
      <c r="A8" s="36" t="s">
        <v>120</v>
      </c>
      <c r="B8" s="30" t="n">
        <v>9103</v>
      </c>
      <c r="C8" s="30" t="n">
        <v>8480</v>
      </c>
      <c r="D8" s="78" t="n">
        <v>-0.0684389761617049</v>
      </c>
    </row>
    <row r="9" s="33" customFormat="true" ht="15" hidden="false" customHeight="false" outlineLevel="0" collapsed="false">
      <c r="A9" s="37" t="s">
        <v>121</v>
      </c>
      <c r="B9" s="30" t="n">
        <v>698</v>
      </c>
      <c r="C9" s="30" t="n">
        <v>707</v>
      </c>
      <c r="D9" s="78" t="n">
        <v>0.0128939828080229</v>
      </c>
    </row>
    <row r="10" s="33" customFormat="true" ht="15" hidden="false" customHeight="false" outlineLevel="0" collapsed="false">
      <c r="A10" s="37" t="s">
        <v>122</v>
      </c>
      <c r="B10" s="30" t="n">
        <v>296</v>
      </c>
      <c r="C10" s="30" t="n">
        <v>347</v>
      </c>
      <c r="D10" s="78" t="n">
        <v>0.172297297297297</v>
      </c>
    </row>
    <row r="11" s="33" customFormat="true" ht="15" hidden="false" customHeight="false" outlineLevel="0" collapsed="false">
      <c r="A11" s="37" t="s">
        <v>123</v>
      </c>
      <c r="B11" s="30" t="n">
        <v>55</v>
      </c>
      <c r="C11" s="30" t="n">
        <v>113</v>
      </c>
      <c r="D11" s="78" t="n">
        <v>1.05454545454545</v>
      </c>
    </row>
    <row r="12" s="33" customFormat="true" ht="15" hidden="false" customHeight="false" outlineLevel="0" collapsed="false">
      <c r="A12" s="37" t="s">
        <v>124</v>
      </c>
      <c r="B12" s="30" t="n">
        <v>88</v>
      </c>
      <c r="C12" s="30" t="n">
        <v>55</v>
      </c>
      <c r="D12" s="78" t="n">
        <v>-0.375</v>
      </c>
    </row>
    <row r="13" s="33" customFormat="true" ht="15" hidden="false" customHeight="false" outlineLevel="0" collapsed="false">
      <c r="A13" s="37" t="s">
        <v>125</v>
      </c>
      <c r="B13" s="30" t="n">
        <v>12</v>
      </c>
      <c r="C13" s="30" t="n">
        <v>19</v>
      </c>
      <c r="D13" s="78" t="n">
        <v>0.583333333333333</v>
      </c>
    </row>
    <row r="14" s="33" customFormat="true" ht="15" hidden="false" customHeight="false" outlineLevel="0" collapsed="false">
      <c r="A14" s="37" t="s">
        <v>126</v>
      </c>
      <c r="B14" s="30" t="n">
        <v>4336</v>
      </c>
      <c r="C14" s="30" t="n">
        <v>3839</v>
      </c>
      <c r="D14" s="78" t="n">
        <v>-0.114621771217712</v>
      </c>
    </row>
    <row r="15" s="33" customFormat="true" ht="15" hidden="false" customHeight="false" outlineLevel="0" collapsed="false">
      <c r="A15" s="37" t="s">
        <v>127</v>
      </c>
      <c r="B15" s="30" t="n">
        <v>3409</v>
      </c>
      <c r="C15" s="30" t="n">
        <v>3083</v>
      </c>
      <c r="D15" s="78" t="n">
        <v>-0.0956292167791141</v>
      </c>
    </row>
    <row r="16" s="33" customFormat="true" ht="15" hidden="false" customHeight="false" outlineLevel="0" collapsed="false">
      <c r="A16" s="37" t="s">
        <v>128</v>
      </c>
      <c r="B16" s="30" t="n">
        <v>58</v>
      </c>
      <c r="C16" s="30" t="n">
        <v>83</v>
      </c>
      <c r="D16" s="78" t="n">
        <v>0.431034482758621</v>
      </c>
    </row>
    <row r="17" s="33" customFormat="true" ht="15" hidden="false" customHeight="false" outlineLevel="0" collapsed="false">
      <c r="A17" s="37" t="s">
        <v>129</v>
      </c>
      <c r="B17" s="30" t="n">
        <v>151</v>
      </c>
      <c r="C17" s="30" t="n">
        <v>234</v>
      </c>
      <c r="D17" s="78" t="n">
        <v>0.549668874172186</v>
      </c>
    </row>
    <row r="18" s="33" customFormat="true" ht="15" hidden="false" customHeight="false" outlineLevel="0" collapsed="false">
      <c r="A18" s="36" t="s">
        <v>130</v>
      </c>
      <c r="B18" s="30" t="n">
        <v>39</v>
      </c>
      <c r="C18" s="30" t="n">
        <v>53</v>
      </c>
      <c r="D18" s="78" t="n">
        <v>0.3589743589743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646</v>
      </c>
      <c r="C5" s="30" t="n">
        <v>13990</v>
      </c>
      <c r="D5" s="78" t="n">
        <v>-0.0447903864536392</v>
      </c>
    </row>
    <row r="6" s="33" customFormat="true" ht="17.25" hidden="false" customHeight="false" outlineLevel="0" collapsed="false">
      <c r="A6" s="34" t="s">
        <v>118</v>
      </c>
      <c r="B6" s="30" t="n">
        <v>7214</v>
      </c>
      <c r="C6" s="30" t="n">
        <v>7245</v>
      </c>
      <c r="D6" s="78" t="n">
        <v>0.00429719988910452</v>
      </c>
    </row>
    <row r="7" s="33" customFormat="true" ht="17.25" hidden="false" customHeight="false" outlineLevel="0" collapsed="false">
      <c r="A7" s="35" t="s">
        <v>119</v>
      </c>
      <c r="B7" s="30" t="n">
        <v>7432</v>
      </c>
      <c r="C7" s="30" t="n">
        <v>6745</v>
      </c>
      <c r="D7" s="78" t="n">
        <v>-0.092438105489774</v>
      </c>
    </row>
    <row r="8" s="33" customFormat="true" ht="15" hidden="false" customHeight="false" outlineLevel="0" collapsed="false">
      <c r="A8" s="36" t="s">
        <v>120</v>
      </c>
      <c r="B8" s="30" t="n">
        <v>7408</v>
      </c>
      <c r="C8" s="30" t="n">
        <v>6714</v>
      </c>
      <c r="D8" s="78" t="n">
        <v>-0.093682505399568</v>
      </c>
    </row>
    <row r="9" s="33" customFormat="true" ht="15" hidden="false" customHeight="false" outlineLevel="0" collapsed="false">
      <c r="A9" s="37" t="s">
        <v>121</v>
      </c>
      <c r="B9" s="30" t="n">
        <v>572</v>
      </c>
      <c r="C9" s="30" t="n">
        <v>531</v>
      </c>
      <c r="D9" s="78" t="n">
        <v>-0.0716783216783217</v>
      </c>
    </row>
    <row r="10" s="33" customFormat="true" ht="15" hidden="false" customHeight="false" outlineLevel="0" collapsed="false">
      <c r="A10" s="37" t="s">
        <v>122</v>
      </c>
      <c r="B10" s="30" t="n">
        <v>219</v>
      </c>
      <c r="C10" s="30" t="n">
        <v>245</v>
      </c>
      <c r="D10" s="78" t="n">
        <v>0.118721461187215</v>
      </c>
    </row>
    <row r="11" s="33" customFormat="true" ht="15" hidden="false" customHeight="false" outlineLevel="0" collapsed="false">
      <c r="A11" s="37" t="s">
        <v>123</v>
      </c>
      <c r="B11" s="30" t="n">
        <v>47</v>
      </c>
      <c r="C11" s="30" t="n">
        <v>82</v>
      </c>
      <c r="D11" s="78" t="n">
        <v>0.74468085106383</v>
      </c>
    </row>
    <row r="12" s="33" customFormat="true" ht="15" hidden="false" customHeight="false" outlineLevel="0" collapsed="false">
      <c r="A12" s="37" t="s">
        <v>124</v>
      </c>
      <c r="B12" s="30" t="n">
        <v>47</v>
      </c>
      <c r="C12" s="30" t="n">
        <v>45</v>
      </c>
      <c r="D12" s="78" t="n">
        <v>-0.0425531914893617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n">
        <v>12</v>
      </c>
      <c r="D13" s="78" t="n">
        <v>5</v>
      </c>
    </row>
    <row r="14" s="33" customFormat="true" ht="15" hidden="false" customHeight="false" outlineLevel="0" collapsed="false">
      <c r="A14" s="37" t="s">
        <v>126</v>
      </c>
      <c r="B14" s="30" t="n">
        <v>3507</v>
      </c>
      <c r="C14" s="30" t="n">
        <v>3030</v>
      </c>
      <c r="D14" s="78" t="n">
        <v>-0.136013686911891</v>
      </c>
    </row>
    <row r="15" s="33" customFormat="true" ht="15" hidden="false" customHeight="false" outlineLevel="0" collapsed="false">
      <c r="A15" s="37" t="s">
        <v>127</v>
      </c>
      <c r="B15" s="30" t="n">
        <v>2863</v>
      </c>
      <c r="C15" s="30" t="n">
        <v>2519</v>
      </c>
      <c r="D15" s="78" t="n">
        <v>-0.120153684945861</v>
      </c>
    </row>
    <row r="16" s="33" customFormat="true" ht="15" hidden="false" customHeight="false" outlineLevel="0" collapsed="false">
      <c r="A16" s="37" t="s">
        <v>128</v>
      </c>
      <c r="B16" s="30" t="n">
        <v>38</v>
      </c>
      <c r="C16" s="30" t="n">
        <v>40</v>
      </c>
      <c r="D16" s="78" t="n">
        <v>0.0526315789473684</v>
      </c>
    </row>
    <row r="17" s="33" customFormat="true" ht="15" hidden="false" customHeight="false" outlineLevel="0" collapsed="false">
      <c r="A17" s="37" t="s">
        <v>129</v>
      </c>
      <c r="B17" s="30" t="n">
        <v>113</v>
      </c>
      <c r="C17" s="30" t="n">
        <v>210</v>
      </c>
      <c r="D17" s="78" t="n">
        <v>0.858407079646018</v>
      </c>
    </row>
    <row r="18" s="33" customFormat="true" ht="15" hidden="false" customHeight="false" outlineLevel="0" collapsed="false">
      <c r="A18" s="36" t="s">
        <v>130</v>
      </c>
      <c r="B18" s="30" t="n">
        <v>24</v>
      </c>
      <c r="C18" s="30" t="n">
        <v>31</v>
      </c>
      <c r="D18" s="78" t="n">
        <v>0.291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18</v>
      </c>
      <c r="C5" s="30" t="n">
        <v>3846</v>
      </c>
      <c r="D5" s="78" t="n">
        <v>0.0344271113501883</v>
      </c>
    </row>
    <row r="6" s="33" customFormat="true" ht="17.25" hidden="false" customHeight="false" outlineLevel="0" collapsed="false">
      <c r="A6" s="34" t="s">
        <v>118</v>
      </c>
      <c r="B6" s="30" t="n">
        <v>2006</v>
      </c>
      <c r="C6" s="30" t="n">
        <v>2068</v>
      </c>
      <c r="D6" s="78" t="n">
        <v>0.0309072781655035</v>
      </c>
    </row>
    <row r="7" s="33" customFormat="true" ht="17.25" hidden="false" customHeight="false" outlineLevel="0" collapsed="false">
      <c r="A7" s="35" t="s">
        <v>119</v>
      </c>
      <c r="B7" s="30" t="n">
        <v>1712</v>
      </c>
      <c r="C7" s="30" t="n">
        <v>1778</v>
      </c>
      <c r="D7" s="78" t="n">
        <v>0.0385514018691589</v>
      </c>
    </row>
    <row r="8" s="33" customFormat="true" ht="15" hidden="false" customHeight="false" outlineLevel="0" collapsed="false">
      <c r="A8" s="36" t="s">
        <v>120</v>
      </c>
      <c r="B8" s="30" t="n">
        <v>1697</v>
      </c>
      <c r="C8" s="30" t="n">
        <v>1756</v>
      </c>
      <c r="D8" s="78" t="n">
        <v>0.0347672362993518</v>
      </c>
    </row>
    <row r="9" s="33" customFormat="true" ht="15" hidden="false" customHeight="false" outlineLevel="0" collapsed="false">
      <c r="A9" s="37" t="s">
        <v>121</v>
      </c>
      <c r="B9" s="30" t="n">
        <v>129</v>
      </c>
      <c r="C9" s="30" t="n">
        <v>177</v>
      </c>
      <c r="D9" s="78" t="n">
        <v>0.372093023255814</v>
      </c>
    </row>
    <row r="10" s="33" customFormat="true" ht="15" hidden="false" customHeight="false" outlineLevel="0" collapsed="false">
      <c r="A10" s="37" t="s">
        <v>122</v>
      </c>
      <c r="B10" s="30" t="n">
        <v>76</v>
      </c>
      <c r="C10" s="30" t="n">
        <v>102</v>
      </c>
      <c r="D10" s="78" t="n">
        <v>0.342105263157895</v>
      </c>
    </row>
    <row r="11" s="33" customFormat="true" ht="15" hidden="false" customHeight="false" outlineLevel="0" collapsed="false">
      <c r="A11" s="37" t="s">
        <v>123</v>
      </c>
      <c r="B11" s="30" t="n">
        <v>8</v>
      </c>
      <c r="C11" s="30" t="n">
        <v>30</v>
      </c>
      <c r="D11" s="78" t="n">
        <v>2.75</v>
      </c>
    </row>
    <row r="12" s="33" customFormat="true" ht="15" hidden="false" customHeight="false" outlineLevel="0" collapsed="false">
      <c r="A12" s="37" t="s">
        <v>124</v>
      </c>
      <c r="B12" s="30" t="n">
        <v>40</v>
      </c>
      <c r="C12" s="30" t="n">
        <v>9</v>
      </c>
      <c r="D12" s="78" t="n">
        <v>-0.775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6</v>
      </c>
      <c r="D13" s="78" t="n">
        <v>-0.4</v>
      </c>
    </row>
    <row r="14" s="33" customFormat="true" ht="15" hidden="false" customHeight="false" outlineLevel="0" collapsed="false">
      <c r="A14" s="37" t="s">
        <v>126</v>
      </c>
      <c r="B14" s="30" t="n">
        <v>829</v>
      </c>
      <c r="C14" s="30" t="n">
        <v>805</v>
      </c>
      <c r="D14" s="78" t="n">
        <v>-0.0289505428226779</v>
      </c>
    </row>
    <row r="15" s="33" customFormat="true" ht="15" hidden="false" customHeight="false" outlineLevel="0" collapsed="false">
      <c r="A15" s="37" t="s">
        <v>127</v>
      </c>
      <c r="B15" s="30" t="n">
        <v>550</v>
      </c>
      <c r="C15" s="30" t="n">
        <v>563</v>
      </c>
      <c r="D15" s="78" t="n">
        <v>0.0236363636363636</v>
      </c>
    </row>
    <row r="16" s="33" customFormat="true" ht="15" hidden="false" customHeight="false" outlineLevel="0" collapsed="false">
      <c r="A16" s="37" t="s">
        <v>128</v>
      </c>
      <c r="B16" s="30" t="n">
        <v>19</v>
      </c>
      <c r="C16" s="30" t="n">
        <v>41</v>
      </c>
      <c r="D16" s="78" t="n">
        <v>1.15789473684211</v>
      </c>
    </row>
    <row r="17" s="33" customFormat="true" ht="15" hidden="false" customHeight="false" outlineLevel="0" collapsed="false">
      <c r="A17" s="37" t="s">
        <v>129</v>
      </c>
      <c r="B17" s="30" t="n">
        <v>36</v>
      </c>
      <c r="C17" s="30" t="n">
        <v>23</v>
      </c>
      <c r="D17" s="78" t="n">
        <v>-0.361111111111111</v>
      </c>
    </row>
    <row r="18" s="33" customFormat="true" ht="15" hidden="false" customHeight="false" outlineLevel="0" collapsed="false">
      <c r="A18" s="36" t="s">
        <v>130</v>
      </c>
      <c r="B18" s="30" t="n">
        <v>15</v>
      </c>
      <c r="C18" s="30" t="n">
        <v>22</v>
      </c>
      <c r="D18" s="78" t="n">
        <v>0.4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228</v>
      </c>
      <c r="C5" s="30" t="n">
        <v>27175</v>
      </c>
      <c r="D5" s="78" t="n">
        <v>-0.00194652563537535</v>
      </c>
    </row>
    <row r="6" s="33" customFormat="true" ht="17.25" hidden="false" customHeight="false" outlineLevel="0" collapsed="false">
      <c r="A6" s="34" t="s">
        <v>118</v>
      </c>
      <c r="B6" s="30" t="n">
        <v>20879</v>
      </c>
      <c r="C6" s="30" t="n">
        <v>20048</v>
      </c>
      <c r="D6" s="78" t="n">
        <v>-0.0398007567412232</v>
      </c>
    </row>
    <row r="7" s="33" customFormat="true" ht="17.25" hidden="false" customHeight="false" outlineLevel="0" collapsed="false">
      <c r="A7" s="35" t="s">
        <v>119</v>
      </c>
      <c r="B7" s="30" t="n">
        <v>6349</v>
      </c>
      <c r="C7" s="30" t="n">
        <v>7127</v>
      </c>
      <c r="D7" s="78" t="n">
        <v>0.122538982516932</v>
      </c>
    </row>
    <row r="8" s="33" customFormat="true" ht="15" hidden="false" customHeight="false" outlineLevel="0" collapsed="false">
      <c r="A8" s="36" t="s">
        <v>120</v>
      </c>
      <c r="B8" s="30" t="n">
        <v>6311</v>
      </c>
      <c r="C8" s="30" t="n">
        <v>7090</v>
      </c>
      <c r="D8" s="78" t="n">
        <v>0.123435271747742</v>
      </c>
    </row>
    <row r="9" s="33" customFormat="true" ht="15" hidden="false" customHeight="false" outlineLevel="0" collapsed="false">
      <c r="A9" s="37" t="s">
        <v>121</v>
      </c>
      <c r="B9" s="30" t="n">
        <v>1971</v>
      </c>
      <c r="C9" s="30" t="n">
        <v>2668</v>
      </c>
      <c r="D9" s="78" t="n">
        <v>0.353627600202943</v>
      </c>
    </row>
    <row r="10" s="33" customFormat="true" ht="15" hidden="false" customHeight="false" outlineLevel="0" collapsed="false">
      <c r="A10" s="37" t="s">
        <v>122</v>
      </c>
      <c r="B10" s="30" t="n">
        <v>402</v>
      </c>
      <c r="C10" s="30" t="n">
        <v>319</v>
      </c>
      <c r="D10" s="78" t="n">
        <v>-0.206467661691542</v>
      </c>
    </row>
    <row r="11" s="33" customFormat="true" ht="15" hidden="false" customHeight="false" outlineLevel="0" collapsed="false">
      <c r="A11" s="37" t="s">
        <v>123</v>
      </c>
      <c r="B11" s="30" t="n">
        <v>23</v>
      </c>
      <c r="C11" s="30" t="n">
        <v>22</v>
      </c>
      <c r="D11" s="78" t="n">
        <v>-0.0434782608695652</v>
      </c>
    </row>
    <row r="12" s="33" customFormat="true" ht="15" hidden="false" customHeight="false" outlineLevel="0" collapsed="false">
      <c r="A12" s="37" t="s">
        <v>124</v>
      </c>
      <c r="B12" s="30" t="n">
        <v>210</v>
      </c>
      <c r="C12" s="30" t="n">
        <v>164</v>
      </c>
      <c r="D12" s="78" t="n">
        <v>-0.219047619047619</v>
      </c>
    </row>
    <row r="13" s="33" customFormat="true" ht="15" hidden="false" customHeight="false" outlineLevel="0" collapsed="false">
      <c r="A13" s="37" t="s">
        <v>125</v>
      </c>
      <c r="B13" s="30" t="n">
        <v>43</v>
      </c>
      <c r="C13" s="30" t="n">
        <v>60</v>
      </c>
      <c r="D13" s="78" t="n">
        <v>0.395348837209302</v>
      </c>
    </row>
    <row r="14" s="33" customFormat="true" ht="15" hidden="false" customHeight="false" outlineLevel="0" collapsed="false">
      <c r="A14" s="37" t="s">
        <v>126</v>
      </c>
      <c r="B14" s="30" t="n">
        <v>1646</v>
      </c>
      <c r="C14" s="30" t="n">
        <v>1615</v>
      </c>
      <c r="D14" s="78" t="n">
        <v>-0.0188335358444714</v>
      </c>
    </row>
    <row r="15" s="33" customFormat="true" ht="15" hidden="false" customHeight="false" outlineLevel="0" collapsed="false">
      <c r="A15" s="37" t="s">
        <v>127</v>
      </c>
      <c r="B15" s="30" t="n">
        <v>1553</v>
      </c>
      <c r="C15" s="30" t="n">
        <v>1558</v>
      </c>
      <c r="D15" s="78" t="n">
        <v>0.00321957501609788</v>
      </c>
    </row>
    <row r="16" s="33" customFormat="true" ht="15" hidden="false" customHeight="false" outlineLevel="0" collapsed="false">
      <c r="A16" s="37" t="s">
        <v>128</v>
      </c>
      <c r="B16" s="30" t="n">
        <v>276</v>
      </c>
      <c r="C16" s="30" t="n">
        <v>356</v>
      </c>
      <c r="D16" s="78" t="n">
        <v>0.289855072463768</v>
      </c>
    </row>
    <row r="17" s="33" customFormat="true" ht="15" hidden="false" customHeight="false" outlineLevel="0" collapsed="false">
      <c r="A17" s="37" t="s">
        <v>129</v>
      </c>
      <c r="B17" s="30" t="n">
        <v>187</v>
      </c>
      <c r="C17" s="30" t="n">
        <v>328</v>
      </c>
      <c r="D17" s="78" t="n">
        <v>0.754010695187166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n">
        <v>37</v>
      </c>
      <c r="D18" s="78" t="n">
        <v>-0.0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916</v>
      </c>
      <c r="C5" s="30" t="n">
        <v>7794</v>
      </c>
      <c r="D5" s="78" t="n">
        <v>-0.125841184387618</v>
      </c>
    </row>
    <row r="6" s="33" customFormat="true" ht="17.25" hidden="false" customHeight="false" outlineLevel="0" collapsed="false">
      <c r="A6" s="34" t="s">
        <v>118</v>
      </c>
      <c r="B6" s="30" t="n">
        <v>6780</v>
      </c>
      <c r="C6" s="30" t="n">
        <v>5681</v>
      </c>
      <c r="D6" s="78" t="n">
        <v>-0.162094395280236</v>
      </c>
    </row>
    <row r="7" s="33" customFormat="true" ht="17.25" hidden="false" customHeight="false" outlineLevel="0" collapsed="false">
      <c r="A7" s="35" t="s">
        <v>119</v>
      </c>
      <c r="B7" s="30" t="n">
        <v>2136</v>
      </c>
      <c r="C7" s="30" t="n">
        <v>2113</v>
      </c>
      <c r="D7" s="78" t="n">
        <v>-0.0107677902621723</v>
      </c>
    </row>
    <row r="8" s="33" customFormat="true" ht="15" hidden="false" customHeight="false" outlineLevel="0" collapsed="false">
      <c r="A8" s="36" t="s">
        <v>120</v>
      </c>
      <c r="B8" s="30" t="n">
        <v>2117</v>
      </c>
      <c r="C8" s="30" t="n">
        <v>2100</v>
      </c>
      <c r="D8" s="78" t="n">
        <v>-0.00803023145961266</v>
      </c>
    </row>
    <row r="9" s="33" customFormat="true" ht="15" hidden="false" customHeight="false" outlineLevel="0" collapsed="false">
      <c r="A9" s="37" t="s">
        <v>121</v>
      </c>
      <c r="B9" s="30" t="n">
        <v>918</v>
      </c>
      <c r="C9" s="30" t="n">
        <v>1036</v>
      </c>
      <c r="D9" s="78" t="n">
        <v>0.128540305010893</v>
      </c>
    </row>
    <row r="10" s="33" customFormat="true" ht="15" hidden="false" customHeight="false" outlineLevel="0" collapsed="false">
      <c r="A10" s="37" t="s">
        <v>122</v>
      </c>
      <c r="B10" s="30" t="n">
        <v>127</v>
      </c>
      <c r="C10" s="30" t="n">
        <v>99</v>
      </c>
      <c r="D10" s="78" t="n">
        <v>-0.220472440944882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1</v>
      </c>
      <c r="D11" s="78" t="n">
        <v>-0.8</v>
      </c>
    </row>
    <row r="12" s="33" customFormat="true" ht="15" hidden="false" customHeight="false" outlineLevel="0" collapsed="false">
      <c r="A12" s="37" t="s">
        <v>124</v>
      </c>
      <c r="B12" s="30" t="n">
        <v>51</v>
      </c>
      <c r="C12" s="30" t="n">
        <v>47</v>
      </c>
      <c r="D12" s="78" t="n">
        <v>-0.0784313725490196</v>
      </c>
    </row>
    <row r="13" s="33" customFormat="true" ht="15" hidden="false" customHeight="false" outlineLevel="0" collapsed="false">
      <c r="A13" s="37" t="s">
        <v>125</v>
      </c>
      <c r="B13" s="30" t="n">
        <v>3</v>
      </c>
      <c r="C13" s="30" t="n">
        <v>2</v>
      </c>
      <c r="D13" s="78" t="n">
        <v>-0.333333333333333</v>
      </c>
    </row>
    <row r="14" s="33" customFormat="true" ht="15" hidden="false" customHeight="false" outlineLevel="0" collapsed="false">
      <c r="A14" s="37" t="s">
        <v>126</v>
      </c>
      <c r="B14" s="30" t="n">
        <v>534</v>
      </c>
      <c r="C14" s="30" t="n">
        <v>415</v>
      </c>
      <c r="D14" s="78" t="n">
        <v>-0.222846441947566</v>
      </c>
    </row>
    <row r="15" s="33" customFormat="true" ht="15" hidden="false" customHeight="false" outlineLevel="0" collapsed="false">
      <c r="A15" s="37" t="s">
        <v>127</v>
      </c>
      <c r="B15" s="30" t="n">
        <v>392</v>
      </c>
      <c r="C15" s="30" t="n">
        <v>290</v>
      </c>
      <c r="D15" s="78" t="n">
        <v>-0.260204081632653</v>
      </c>
    </row>
    <row r="16" s="33" customFormat="true" ht="15" hidden="false" customHeight="false" outlineLevel="0" collapsed="false">
      <c r="A16" s="37" t="s">
        <v>128</v>
      </c>
      <c r="B16" s="30" t="n">
        <v>55</v>
      </c>
      <c r="C16" s="30" t="n">
        <v>117</v>
      </c>
      <c r="D16" s="78" t="n">
        <v>1.12727272727273</v>
      </c>
    </row>
    <row r="17" s="33" customFormat="true" ht="15" hidden="false" customHeight="false" outlineLevel="0" collapsed="false">
      <c r="A17" s="37" t="s">
        <v>129</v>
      </c>
      <c r="B17" s="30" t="n">
        <v>32</v>
      </c>
      <c r="C17" s="30" t="n">
        <v>93</v>
      </c>
      <c r="D17" s="78" t="n">
        <v>1.90625</v>
      </c>
    </row>
    <row r="18" s="33" customFormat="true" ht="15" hidden="false" customHeight="false" outlineLevel="0" collapsed="false">
      <c r="A18" s="36" t="s">
        <v>130</v>
      </c>
      <c r="B18" s="30" t="n">
        <v>19</v>
      </c>
      <c r="C18" s="30" t="n">
        <v>13</v>
      </c>
      <c r="D18" s="78" t="n">
        <v>-0.3157894736842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87</v>
      </c>
      <c r="C5" s="13" t="n">
        <v>6072</v>
      </c>
      <c r="D5" s="13" t="n">
        <v>665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15</v>
      </c>
      <c r="C6" s="13" t="n">
        <v>5368</v>
      </c>
      <c r="D6" s="13" t="n">
        <v>578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26</v>
      </c>
      <c r="C8" s="13" t="n">
        <v>2205</v>
      </c>
      <c r="D8" s="13" t="n">
        <v>233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</v>
      </c>
      <c r="C9" s="13" t="n">
        <v>591</v>
      </c>
      <c r="D9" s="13" t="n">
        <v>5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6</v>
      </c>
      <c r="C10" s="13" t="n">
        <v>1311</v>
      </c>
      <c r="D10" s="13" t="n">
        <v>131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41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97</v>
      </c>
      <c r="C12" s="13" t="n">
        <v>9513</v>
      </c>
      <c r="D12" s="13" t="n">
        <v>1001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27</v>
      </c>
      <c r="C13" s="13" t="n">
        <v>9366</v>
      </c>
      <c r="D13" s="13" t="n">
        <v>949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51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06</v>
      </c>
      <c r="C16" s="13" t="n">
        <v>4848</v>
      </c>
      <c r="D16" s="13" t="n">
        <v>49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411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55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399</v>
      </c>
      <c r="C20" s="13" t="n">
        <v>23030</v>
      </c>
      <c r="D20" s="13" t="n">
        <v>2442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350</v>
      </c>
      <c r="C5" s="30" t="n">
        <v>13701</v>
      </c>
      <c r="D5" s="78" t="n">
        <v>-0.0452264808362369</v>
      </c>
    </row>
    <row r="6" s="33" customFormat="true" ht="17.25" hidden="false" customHeight="false" outlineLevel="0" collapsed="false">
      <c r="A6" s="34" t="s">
        <v>118</v>
      </c>
      <c r="B6" s="30" t="n">
        <v>11496</v>
      </c>
      <c r="C6" s="30" t="n">
        <v>10850</v>
      </c>
      <c r="D6" s="78" t="n">
        <v>-0.0561934585942937</v>
      </c>
    </row>
    <row r="7" s="33" customFormat="true" ht="17.25" hidden="false" customHeight="false" outlineLevel="0" collapsed="false">
      <c r="A7" s="35" t="s">
        <v>119</v>
      </c>
      <c r="B7" s="30" t="n">
        <v>2854</v>
      </c>
      <c r="C7" s="30" t="n">
        <v>2851</v>
      </c>
      <c r="D7" s="78" t="n">
        <v>-0.00105115627189909</v>
      </c>
    </row>
    <row r="8" s="33" customFormat="true" ht="15" hidden="false" customHeight="false" outlineLevel="0" collapsed="false">
      <c r="A8" s="36" t="s">
        <v>120</v>
      </c>
      <c r="B8" s="30" t="n">
        <v>2848</v>
      </c>
      <c r="C8" s="30" t="n">
        <v>2844</v>
      </c>
      <c r="D8" s="78" t="n">
        <v>-0.00140449438202247</v>
      </c>
    </row>
    <row r="9" s="33" customFormat="true" ht="15" hidden="false" customHeight="false" outlineLevel="0" collapsed="false">
      <c r="A9" s="37" t="s">
        <v>121</v>
      </c>
      <c r="B9" s="30" t="n">
        <v>869</v>
      </c>
      <c r="C9" s="30" t="n">
        <v>1031</v>
      </c>
      <c r="D9" s="78" t="n">
        <v>0.186421173762946</v>
      </c>
    </row>
    <row r="10" s="33" customFormat="true" ht="15" hidden="false" customHeight="false" outlineLevel="0" collapsed="false">
      <c r="A10" s="37" t="s">
        <v>122</v>
      </c>
      <c r="B10" s="30" t="n">
        <v>197</v>
      </c>
      <c r="C10" s="30" t="n">
        <v>115</v>
      </c>
      <c r="D10" s="78" t="n">
        <v>-0.416243654822335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9</v>
      </c>
      <c r="D11" s="78" t="n">
        <v>0.285714285714286</v>
      </c>
    </row>
    <row r="12" s="33" customFormat="true" ht="15" hidden="false" customHeight="false" outlineLevel="0" collapsed="false">
      <c r="A12" s="37" t="s">
        <v>124</v>
      </c>
      <c r="B12" s="30" t="n">
        <v>137</v>
      </c>
      <c r="C12" s="30" t="n">
        <v>75</v>
      </c>
      <c r="D12" s="78" t="n">
        <v>-0.452554744525547</v>
      </c>
    </row>
    <row r="13" s="33" customFormat="true" ht="15" hidden="false" customHeight="false" outlineLevel="0" collapsed="false">
      <c r="A13" s="37" t="s">
        <v>125</v>
      </c>
      <c r="B13" s="30" t="n">
        <v>38</v>
      </c>
      <c r="C13" s="30" t="n">
        <v>39</v>
      </c>
      <c r="D13" s="78" t="n">
        <v>0.0263157894736842</v>
      </c>
    </row>
    <row r="14" s="33" customFormat="true" ht="15" hidden="false" customHeight="false" outlineLevel="0" collapsed="false">
      <c r="A14" s="37" t="s">
        <v>126</v>
      </c>
      <c r="B14" s="30" t="n">
        <v>541</v>
      </c>
      <c r="C14" s="30" t="n">
        <v>573</v>
      </c>
      <c r="D14" s="78" t="n">
        <v>0.0591497227356747</v>
      </c>
    </row>
    <row r="15" s="33" customFormat="true" ht="15" hidden="false" customHeight="false" outlineLevel="0" collapsed="false">
      <c r="A15" s="37" t="s">
        <v>127</v>
      </c>
      <c r="B15" s="30" t="n">
        <v>783</v>
      </c>
      <c r="C15" s="30" t="n">
        <v>639</v>
      </c>
      <c r="D15" s="78" t="n">
        <v>-0.183908045977012</v>
      </c>
    </row>
    <row r="16" s="33" customFormat="true" ht="15" hidden="false" customHeight="false" outlineLevel="0" collapsed="false">
      <c r="A16" s="37" t="s">
        <v>128</v>
      </c>
      <c r="B16" s="30" t="n">
        <v>180</v>
      </c>
      <c r="C16" s="30" t="n">
        <v>193</v>
      </c>
      <c r="D16" s="78" t="n">
        <v>0.0722222222222222</v>
      </c>
    </row>
    <row r="17" s="33" customFormat="true" ht="15" hidden="false" customHeight="false" outlineLevel="0" collapsed="false">
      <c r="A17" s="37" t="s">
        <v>129</v>
      </c>
      <c r="B17" s="30" t="n">
        <v>96</v>
      </c>
      <c r="C17" s="30" t="n">
        <v>170</v>
      </c>
      <c r="D17" s="78" t="n">
        <v>0.770833333333333</v>
      </c>
    </row>
    <row r="18" s="33" customFormat="true" ht="15" hidden="false" customHeight="false" outlineLevel="0" collapsed="false">
      <c r="A18" s="36" t="s">
        <v>130</v>
      </c>
      <c r="B18" s="30" t="n">
        <v>6</v>
      </c>
      <c r="C18" s="30" t="n">
        <v>7</v>
      </c>
      <c r="D18" s="78" t="n">
        <v>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65</v>
      </c>
      <c r="C5" s="30" t="n">
        <v>5675</v>
      </c>
      <c r="D5" s="78" t="n">
        <v>0.431273644388399</v>
      </c>
    </row>
    <row r="6" s="33" customFormat="true" ht="17.25" hidden="false" customHeight="false" outlineLevel="0" collapsed="false">
      <c r="A6" s="34" t="s">
        <v>118</v>
      </c>
      <c r="B6" s="30" t="n">
        <v>2604</v>
      </c>
      <c r="C6" s="30" t="n">
        <v>3517</v>
      </c>
      <c r="D6" s="78" t="n">
        <v>0.350614439324117</v>
      </c>
    </row>
    <row r="7" s="33" customFormat="true" ht="17.25" hidden="false" customHeight="false" outlineLevel="0" collapsed="false">
      <c r="A7" s="35" t="s">
        <v>119</v>
      </c>
      <c r="B7" s="30" t="n">
        <v>1361</v>
      </c>
      <c r="C7" s="30" t="n">
        <v>2158</v>
      </c>
      <c r="D7" s="78" t="n">
        <v>0.585598824393828</v>
      </c>
    </row>
    <row r="8" s="33" customFormat="true" ht="15" hidden="false" customHeight="false" outlineLevel="0" collapsed="false">
      <c r="A8" s="36" t="s">
        <v>120</v>
      </c>
      <c r="B8" s="30" t="n">
        <v>134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8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7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7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7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536</v>
      </c>
      <c r="C5" s="30" t="n">
        <v>27428</v>
      </c>
      <c r="D5" s="78" t="n">
        <v>-0.182132633587786</v>
      </c>
    </row>
    <row r="6" s="33" customFormat="true" ht="17.25" hidden="false" customHeight="false" outlineLevel="0" collapsed="false">
      <c r="A6" s="34" t="s">
        <v>118</v>
      </c>
      <c r="B6" s="30" t="n">
        <v>23248</v>
      </c>
      <c r="C6" s="30" t="n">
        <v>18921</v>
      </c>
      <c r="D6" s="78" t="n">
        <v>-0.186123537508603</v>
      </c>
    </row>
    <row r="7" s="33" customFormat="true" ht="17.25" hidden="false" customHeight="false" outlineLevel="0" collapsed="false">
      <c r="A7" s="35" t="s">
        <v>119</v>
      </c>
      <c r="B7" s="30" t="n">
        <v>10288</v>
      </c>
      <c r="C7" s="30" t="n">
        <v>8507</v>
      </c>
      <c r="D7" s="78" t="n">
        <v>-0.173114307931571</v>
      </c>
    </row>
    <row r="8" s="33" customFormat="true" ht="15" hidden="false" customHeight="false" outlineLevel="0" collapsed="false">
      <c r="A8" s="36" t="s">
        <v>120</v>
      </c>
      <c r="B8" s="30" t="n">
        <v>10253</v>
      </c>
      <c r="C8" s="30" t="n">
        <v>8469</v>
      </c>
      <c r="D8" s="78" t="n">
        <v>-0.17399785428655</v>
      </c>
    </row>
    <row r="9" s="33" customFormat="true" ht="15" hidden="false" customHeight="false" outlineLevel="0" collapsed="false">
      <c r="A9" s="37" t="s">
        <v>121</v>
      </c>
      <c r="B9" s="30" t="n">
        <v>1964</v>
      </c>
      <c r="C9" s="30" t="n">
        <v>2158</v>
      </c>
      <c r="D9" s="78" t="n">
        <v>0.0987780040733198</v>
      </c>
    </row>
    <row r="10" s="33" customFormat="true" ht="15" hidden="false" customHeight="false" outlineLevel="0" collapsed="false">
      <c r="A10" s="37" t="s">
        <v>122</v>
      </c>
      <c r="B10" s="30" t="n">
        <v>481</v>
      </c>
      <c r="C10" s="30" t="n">
        <v>329</v>
      </c>
      <c r="D10" s="78" t="n">
        <v>-0.316008316008316</v>
      </c>
    </row>
    <row r="11" s="33" customFormat="true" ht="15" hidden="false" customHeight="false" outlineLevel="0" collapsed="false">
      <c r="A11" s="37" t="s">
        <v>123</v>
      </c>
      <c r="B11" s="30" t="n">
        <v>31</v>
      </c>
      <c r="C11" s="30" t="n">
        <v>30</v>
      </c>
      <c r="D11" s="78" t="n">
        <v>-0.032258064516129</v>
      </c>
    </row>
    <row r="12" s="33" customFormat="true" ht="15" hidden="false" customHeight="false" outlineLevel="0" collapsed="false">
      <c r="A12" s="37" t="s">
        <v>124</v>
      </c>
      <c r="B12" s="30" t="n">
        <v>2363</v>
      </c>
      <c r="C12" s="30" t="n">
        <v>1821</v>
      </c>
      <c r="D12" s="78" t="n">
        <v>-0.229369445619975</v>
      </c>
    </row>
    <row r="13" s="33" customFormat="true" ht="15" hidden="false" customHeight="false" outlineLevel="0" collapsed="false">
      <c r="A13" s="37" t="s">
        <v>125</v>
      </c>
      <c r="B13" s="30" t="n">
        <v>23</v>
      </c>
      <c r="C13" s="30" t="n">
        <v>16</v>
      </c>
      <c r="D13" s="78" t="n">
        <v>-0.304347826086957</v>
      </c>
    </row>
    <row r="14" s="33" customFormat="true" ht="15" hidden="false" customHeight="false" outlineLevel="0" collapsed="false">
      <c r="A14" s="37" t="s">
        <v>126</v>
      </c>
      <c r="B14" s="30" t="n">
        <v>2853</v>
      </c>
      <c r="C14" s="30" t="n">
        <v>1755</v>
      </c>
      <c r="D14" s="78" t="n">
        <v>-0.384858044164038</v>
      </c>
    </row>
    <row r="15" s="33" customFormat="true" ht="15" hidden="false" customHeight="false" outlineLevel="0" collapsed="false">
      <c r="A15" s="37" t="s">
        <v>127</v>
      </c>
      <c r="B15" s="30" t="n">
        <v>2010</v>
      </c>
      <c r="C15" s="30" t="n">
        <v>1927</v>
      </c>
      <c r="D15" s="78" t="n">
        <v>-0.0412935323383085</v>
      </c>
    </row>
    <row r="16" s="33" customFormat="true" ht="15" hidden="false" customHeight="false" outlineLevel="0" collapsed="false">
      <c r="A16" s="37" t="s">
        <v>128</v>
      </c>
      <c r="B16" s="30" t="n">
        <v>274</v>
      </c>
      <c r="C16" s="30" t="n">
        <v>286</v>
      </c>
      <c r="D16" s="78" t="n">
        <v>0.0437956204379562</v>
      </c>
    </row>
    <row r="17" s="33" customFormat="true" ht="15" hidden="false" customHeight="false" outlineLevel="0" collapsed="false">
      <c r="A17" s="37" t="s">
        <v>129</v>
      </c>
      <c r="B17" s="30" t="n">
        <v>254</v>
      </c>
      <c r="C17" s="30" t="n">
        <v>147</v>
      </c>
      <c r="D17" s="78" t="n">
        <v>-0.421259842519685</v>
      </c>
    </row>
    <row r="18" s="33" customFormat="true" ht="15" hidden="false" customHeight="false" outlineLevel="0" collapsed="false">
      <c r="A18" s="36" t="s">
        <v>130</v>
      </c>
      <c r="B18" s="30" t="n">
        <v>35</v>
      </c>
      <c r="C18" s="30" t="n">
        <v>38</v>
      </c>
      <c r="D18" s="78" t="n">
        <v>0.08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348</v>
      </c>
      <c r="C5" s="30" t="n">
        <v>23021</v>
      </c>
      <c r="D5" s="78" t="n">
        <v>-0.187914491322139</v>
      </c>
    </row>
    <row r="6" s="33" customFormat="true" ht="17.25" hidden="false" customHeight="false" outlineLevel="0" collapsed="false">
      <c r="A6" s="34" t="s">
        <v>118</v>
      </c>
      <c r="B6" s="30" t="n">
        <v>19691</v>
      </c>
      <c r="C6" s="30" t="n">
        <v>15841</v>
      </c>
      <c r="D6" s="78" t="n">
        <v>-0.19552079630288</v>
      </c>
    </row>
    <row r="7" s="33" customFormat="true" ht="17.25" hidden="false" customHeight="false" outlineLevel="0" collapsed="false">
      <c r="A7" s="35" t="s">
        <v>119</v>
      </c>
      <c r="B7" s="30" t="n">
        <v>8657</v>
      </c>
      <c r="C7" s="30" t="n">
        <v>7180</v>
      </c>
      <c r="D7" s="78" t="n">
        <v>-0.170613376458357</v>
      </c>
    </row>
    <row r="8" s="33" customFormat="true" ht="15" hidden="false" customHeight="false" outlineLevel="0" collapsed="false">
      <c r="A8" s="36" t="s">
        <v>120</v>
      </c>
      <c r="B8" s="30" t="n">
        <v>8630</v>
      </c>
      <c r="C8" s="30" t="n">
        <v>7144</v>
      </c>
      <c r="D8" s="78" t="n">
        <v>-0.172190034762457</v>
      </c>
    </row>
    <row r="9" s="33" customFormat="true" ht="15" hidden="false" customHeight="false" outlineLevel="0" collapsed="false">
      <c r="A9" s="37" t="s">
        <v>121</v>
      </c>
      <c r="B9" s="30" t="n">
        <v>1832</v>
      </c>
      <c r="C9" s="30" t="n">
        <v>2010</v>
      </c>
      <c r="D9" s="78" t="n">
        <v>0.0971615720524018</v>
      </c>
    </row>
    <row r="10" s="33" customFormat="true" ht="15" hidden="false" customHeight="false" outlineLevel="0" collapsed="false">
      <c r="A10" s="37" t="s">
        <v>122</v>
      </c>
      <c r="B10" s="30" t="n">
        <v>374</v>
      </c>
      <c r="C10" s="30" t="n">
        <v>200</v>
      </c>
      <c r="D10" s="78" t="n">
        <v>-0.46524064171123</v>
      </c>
    </row>
    <row r="11" s="33" customFormat="true" ht="15" hidden="false" customHeight="false" outlineLevel="0" collapsed="false">
      <c r="A11" s="37" t="s">
        <v>123</v>
      </c>
      <c r="B11" s="30" t="n">
        <v>20</v>
      </c>
      <c r="C11" s="30" t="n">
        <v>17</v>
      </c>
      <c r="D11" s="78" t="n">
        <v>-0.15</v>
      </c>
    </row>
    <row r="12" s="33" customFormat="true" ht="15" hidden="false" customHeight="false" outlineLevel="0" collapsed="false">
      <c r="A12" s="37" t="s">
        <v>124</v>
      </c>
      <c r="B12" s="30" t="n">
        <v>2308</v>
      </c>
      <c r="C12" s="30" t="n">
        <v>1795</v>
      </c>
      <c r="D12" s="78" t="n">
        <v>-0.222270363951473</v>
      </c>
    </row>
    <row r="13" s="33" customFormat="true" ht="15" hidden="false" customHeight="false" outlineLevel="0" collapsed="false">
      <c r="A13" s="37" t="s">
        <v>125</v>
      </c>
      <c r="B13" s="30" t="n">
        <v>20</v>
      </c>
      <c r="C13" s="30" t="n">
        <v>15</v>
      </c>
      <c r="D13" s="78" t="n">
        <v>-0.25</v>
      </c>
    </row>
    <row r="14" s="33" customFormat="true" ht="15" hidden="false" customHeight="false" outlineLevel="0" collapsed="false">
      <c r="A14" s="37" t="s">
        <v>126</v>
      </c>
      <c r="B14" s="30" t="n">
        <v>2080</v>
      </c>
      <c r="C14" s="30" t="n">
        <v>1088</v>
      </c>
      <c r="D14" s="78" t="n">
        <v>-0.476923076923077</v>
      </c>
    </row>
    <row r="15" s="33" customFormat="true" ht="15" hidden="false" customHeight="false" outlineLevel="0" collapsed="false">
      <c r="A15" s="37" t="s">
        <v>127</v>
      </c>
      <c r="B15" s="30" t="n">
        <v>1588</v>
      </c>
      <c r="C15" s="30" t="n">
        <v>1688</v>
      </c>
      <c r="D15" s="78" t="n">
        <v>0.0629722921914358</v>
      </c>
    </row>
    <row r="16" s="33" customFormat="true" ht="15" hidden="false" customHeight="false" outlineLevel="0" collapsed="false">
      <c r="A16" s="37" t="s">
        <v>128</v>
      </c>
      <c r="B16" s="30" t="n">
        <v>238</v>
      </c>
      <c r="C16" s="30" t="n">
        <v>197</v>
      </c>
      <c r="D16" s="78" t="n">
        <v>-0.172268907563025</v>
      </c>
    </row>
    <row r="17" s="33" customFormat="true" ht="15" hidden="false" customHeight="false" outlineLevel="0" collapsed="false">
      <c r="A17" s="37" t="s">
        <v>129</v>
      </c>
      <c r="B17" s="30" t="n">
        <v>170</v>
      </c>
      <c r="C17" s="30" t="n">
        <v>134</v>
      </c>
      <c r="D17" s="78" t="n">
        <v>-0.211764705882353</v>
      </c>
    </row>
    <row r="18" s="33" customFormat="true" ht="15" hidden="false" customHeight="false" outlineLevel="0" collapsed="false">
      <c r="A18" s="36" t="s">
        <v>130</v>
      </c>
      <c r="B18" s="30" t="n">
        <v>27</v>
      </c>
      <c r="C18" s="30" t="n">
        <v>36</v>
      </c>
      <c r="D18" s="78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87</v>
      </c>
      <c r="C5" s="30" t="n">
        <v>4405</v>
      </c>
      <c r="D5" s="78" t="n">
        <v>-0.150761519182572</v>
      </c>
    </row>
    <row r="6" s="33" customFormat="true" ht="17.25" hidden="false" customHeight="false" outlineLevel="0" collapsed="false">
      <c r="A6" s="34" t="s">
        <v>118</v>
      </c>
      <c r="B6" s="30" t="n">
        <v>3557</v>
      </c>
      <c r="C6" s="30" t="n">
        <v>3078</v>
      </c>
      <c r="D6" s="78" t="n">
        <v>-0.13466404273264</v>
      </c>
    </row>
    <row r="7" s="33" customFormat="true" ht="17.25" hidden="false" customHeight="false" outlineLevel="0" collapsed="false">
      <c r="A7" s="35" t="s">
        <v>119</v>
      </c>
      <c r="B7" s="30" t="n">
        <v>1630</v>
      </c>
      <c r="C7" s="30" t="n">
        <v>1327</v>
      </c>
      <c r="D7" s="78" t="n">
        <v>-0.185889570552147</v>
      </c>
    </row>
    <row r="8" s="33" customFormat="true" ht="15" hidden="false" customHeight="false" outlineLevel="0" collapsed="false">
      <c r="A8" s="36" t="s">
        <v>120</v>
      </c>
      <c r="B8" s="30" t="n">
        <v>1622</v>
      </c>
      <c r="C8" s="30" t="n">
        <v>1325</v>
      </c>
      <c r="D8" s="78" t="n">
        <v>-0.183107274969174</v>
      </c>
    </row>
    <row r="9" s="33" customFormat="true" ht="15" hidden="false" customHeight="false" outlineLevel="0" collapsed="false">
      <c r="A9" s="37" t="s">
        <v>121</v>
      </c>
      <c r="B9" s="30" t="n">
        <v>131</v>
      </c>
      <c r="C9" s="30" t="n">
        <v>147</v>
      </c>
      <c r="D9" s="78" t="n">
        <v>0.122137404580153</v>
      </c>
    </row>
    <row r="10" s="33" customFormat="true" ht="15" hidden="false" customHeight="false" outlineLevel="0" collapsed="false">
      <c r="A10" s="37" t="s">
        <v>122</v>
      </c>
      <c r="B10" s="30" t="n">
        <v>106</v>
      </c>
      <c r="C10" s="30" t="n">
        <v>130</v>
      </c>
      <c r="D10" s="78" t="n">
        <v>0.226415094339623</v>
      </c>
    </row>
    <row r="11" s="33" customFormat="true" ht="15" hidden="false" customHeight="false" outlineLevel="0" collapsed="false">
      <c r="A11" s="37" t="s">
        <v>123</v>
      </c>
      <c r="B11" s="30" t="n">
        <v>11</v>
      </c>
      <c r="C11" s="30" t="n">
        <v>12</v>
      </c>
      <c r="D11" s="78" t="n">
        <v>0.0909090909090909</v>
      </c>
    </row>
    <row r="12" s="33" customFormat="true" ht="15" hidden="false" customHeight="false" outlineLevel="0" collapsed="false">
      <c r="A12" s="37" t="s">
        <v>124</v>
      </c>
      <c r="B12" s="30" t="n">
        <v>56</v>
      </c>
      <c r="C12" s="30" t="n">
        <v>26</v>
      </c>
      <c r="D12" s="78" t="n">
        <v>-0.535714285714286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1</v>
      </c>
      <c r="D13" s="78" t="n">
        <v>-0.75</v>
      </c>
    </row>
    <row r="14" s="33" customFormat="true" ht="15" hidden="false" customHeight="false" outlineLevel="0" collapsed="false">
      <c r="A14" s="37" t="s">
        <v>126</v>
      </c>
      <c r="B14" s="30" t="n">
        <v>773</v>
      </c>
      <c r="C14" s="30" t="n">
        <v>667</v>
      </c>
      <c r="D14" s="78" t="n">
        <v>-0.137128072445019</v>
      </c>
    </row>
    <row r="15" s="33" customFormat="true" ht="15" hidden="false" customHeight="false" outlineLevel="0" collapsed="false">
      <c r="A15" s="37" t="s">
        <v>127</v>
      </c>
      <c r="B15" s="30" t="n">
        <v>422</v>
      </c>
      <c r="C15" s="30" t="n">
        <v>241</v>
      </c>
      <c r="D15" s="78" t="n">
        <v>-0.428909952606635</v>
      </c>
    </row>
    <row r="16" s="33" customFormat="true" ht="15" hidden="false" customHeight="false" outlineLevel="0" collapsed="false">
      <c r="A16" s="37" t="s">
        <v>128</v>
      </c>
      <c r="B16" s="30" t="n">
        <v>35</v>
      </c>
      <c r="C16" s="30" t="n">
        <v>88</v>
      </c>
      <c r="D16" s="78" t="n">
        <v>1.51428571428571</v>
      </c>
    </row>
    <row r="17" s="33" customFormat="true" ht="15" hidden="false" customHeight="false" outlineLevel="0" collapsed="false">
      <c r="A17" s="37" t="s">
        <v>129</v>
      </c>
      <c r="B17" s="30" t="n">
        <v>84</v>
      </c>
      <c r="C17" s="30" t="n">
        <v>13</v>
      </c>
      <c r="D17" s="78" t="n">
        <v>-0.845238095238095</v>
      </c>
    </row>
    <row r="18" s="33" customFormat="true" ht="15" hidden="false" customHeight="false" outlineLevel="0" collapsed="false">
      <c r="A18" s="36" t="s">
        <v>130</v>
      </c>
      <c r="B18" s="30" t="n">
        <v>8</v>
      </c>
      <c r="C18" s="30" t="n">
        <v>2</v>
      </c>
      <c r="D18" s="78" t="n">
        <v>-0.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28</v>
      </c>
      <c r="C5" s="30" t="n">
        <v>1987</v>
      </c>
      <c r="D5" s="78" t="n">
        <v>-0.146477663230241</v>
      </c>
    </row>
    <row r="6" s="33" customFormat="true" ht="17.25" hidden="false" customHeight="false" outlineLevel="0" collapsed="false">
      <c r="A6" s="34" t="s">
        <v>118</v>
      </c>
      <c r="B6" s="30" t="n">
        <v>1110</v>
      </c>
      <c r="C6" s="30" t="n">
        <v>988</v>
      </c>
      <c r="D6" s="78" t="n">
        <v>-0.10990990990991</v>
      </c>
    </row>
    <row r="7" s="33" customFormat="true" ht="17.25" hidden="false" customHeight="false" outlineLevel="0" collapsed="false">
      <c r="A7" s="35" t="s">
        <v>119</v>
      </c>
      <c r="B7" s="30" t="n">
        <v>1218</v>
      </c>
      <c r="C7" s="30" t="n">
        <v>999</v>
      </c>
      <c r="D7" s="78" t="n">
        <v>-0.179802955665025</v>
      </c>
    </row>
    <row r="8" s="33" customFormat="true" ht="15" hidden="false" customHeight="false" outlineLevel="0" collapsed="false">
      <c r="A8" s="36" t="s">
        <v>120</v>
      </c>
      <c r="B8" s="30" t="n">
        <v>1215</v>
      </c>
      <c r="C8" s="30" t="n">
        <v>995</v>
      </c>
      <c r="D8" s="78" t="n">
        <v>-0.181069958847737</v>
      </c>
    </row>
    <row r="9" s="33" customFormat="true" ht="15" hidden="false" customHeight="false" outlineLevel="0" collapsed="false">
      <c r="A9" s="37" t="s">
        <v>121</v>
      </c>
      <c r="B9" s="30" t="n">
        <v>66</v>
      </c>
      <c r="C9" s="30" t="n">
        <v>52</v>
      </c>
      <c r="D9" s="78" t="n">
        <v>-0.212121212121212</v>
      </c>
    </row>
    <row r="10" s="33" customFormat="true" ht="15" hidden="false" customHeight="false" outlineLevel="0" collapsed="false">
      <c r="A10" s="37" t="s">
        <v>122</v>
      </c>
      <c r="B10" s="30" t="n">
        <v>36</v>
      </c>
      <c r="C10" s="30" t="n">
        <v>44</v>
      </c>
      <c r="D10" s="78" t="n">
        <v>0.222222222222222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n">
        <v>1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17</v>
      </c>
      <c r="C12" s="30" t="n">
        <v>5</v>
      </c>
      <c r="D12" s="78" t="n">
        <v>-0.705882352941177</v>
      </c>
    </row>
    <row r="13" s="33" customFormat="true" ht="15" hidden="false" customHeight="false" outlineLevel="0" collapsed="false">
      <c r="A13" s="37" t="s">
        <v>125</v>
      </c>
      <c r="B13" s="30" t="n">
        <v>1</v>
      </c>
      <c r="C13" s="30" t="n">
        <v>2</v>
      </c>
      <c r="D13" s="78" t="n">
        <v>1</v>
      </c>
    </row>
    <row r="14" s="33" customFormat="true" ht="15" hidden="false" customHeight="false" outlineLevel="0" collapsed="false">
      <c r="A14" s="37" t="s">
        <v>126</v>
      </c>
      <c r="B14" s="30" t="n">
        <v>698</v>
      </c>
      <c r="C14" s="30" t="n">
        <v>546</v>
      </c>
      <c r="D14" s="78" t="n">
        <v>-0.217765042979943</v>
      </c>
    </row>
    <row r="15" s="33" customFormat="true" ht="15" hidden="false" customHeight="false" outlineLevel="0" collapsed="false">
      <c r="A15" s="37" t="s">
        <v>127</v>
      </c>
      <c r="B15" s="30" t="n">
        <v>367</v>
      </c>
      <c r="C15" s="30" t="n">
        <v>320</v>
      </c>
      <c r="D15" s="78" t="n">
        <v>-0.128065395095368</v>
      </c>
    </row>
    <row r="16" s="33" customFormat="true" ht="15" hidden="false" customHeight="false" outlineLevel="0" collapsed="false">
      <c r="A16" s="37" t="s">
        <v>128</v>
      </c>
      <c r="B16" s="30" t="n">
        <v>4</v>
      </c>
      <c r="C16" s="30" t="n">
        <v>9</v>
      </c>
      <c r="D16" s="78" t="n">
        <v>1.25</v>
      </c>
    </row>
    <row r="17" s="33" customFormat="true" ht="15" hidden="false" customHeight="false" outlineLevel="0" collapsed="false">
      <c r="A17" s="37" t="s">
        <v>129</v>
      </c>
      <c r="B17" s="30" t="n">
        <v>25</v>
      </c>
      <c r="C17" s="30" t="n">
        <v>16</v>
      </c>
      <c r="D17" s="78" t="n">
        <v>-0.36</v>
      </c>
    </row>
    <row r="18" s="33" customFormat="true" ht="15" hidden="false" customHeight="false" outlineLevel="0" collapsed="false">
      <c r="A18" s="36" t="s">
        <v>130</v>
      </c>
      <c r="B18" s="30" t="n">
        <v>3</v>
      </c>
      <c r="C18" s="30" t="n">
        <v>4</v>
      </c>
      <c r="D18" s="78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331</v>
      </c>
      <c r="C5" s="30" t="n">
        <v>21218</v>
      </c>
      <c r="D5" s="78" t="n">
        <v>0.299246831179965</v>
      </c>
    </row>
    <row r="6" s="33" customFormat="true" ht="17.25" hidden="false" customHeight="false" outlineLevel="0" collapsed="false">
      <c r="A6" s="34" t="s">
        <v>118</v>
      </c>
      <c r="B6" s="30" t="n">
        <v>12236</v>
      </c>
      <c r="C6" s="30" t="n">
        <v>16097</v>
      </c>
      <c r="D6" s="78" t="n">
        <v>0.315544295521412</v>
      </c>
    </row>
    <row r="7" s="33" customFormat="true" ht="17.25" hidden="false" customHeight="false" outlineLevel="0" collapsed="false">
      <c r="A7" s="35" t="s">
        <v>119</v>
      </c>
      <c r="B7" s="30" t="n">
        <v>4095</v>
      </c>
      <c r="C7" s="30" t="n">
        <v>5121</v>
      </c>
      <c r="D7" s="78" t="n">
        <v>0.250549450549451</v>
      </c>
    </row>
    <row r="8" s="33" customFormat="true" ht="15" hidden="false" customHeight="false" outlineLevel="0" collapsed="false">
      <c r="A8" s="36" t="s">
        <v>120</v>
      </c>
      <c r="B8" s="30" t="n">
        <v>3984</v>
      </c>
      <c r="C8" s="30" t="n">
        <v>5059</v>
      </c>
      <c r="D8" s="78" t="n">
        <v>0.269829317269076</v>
      </c>
    </row>
    <row r="9" s="33" customFormat="true" ht="15" hidden="false" customHeight="false" outlineLevel="0" collapsed="false">
      <c r="A9" s="37" t="s">
        <v>121</v>
      </c>
      <c r="B9" s="30" t="n">
        <v>775</v>
      </c>
      <c r="C9" s="30" t="n">
        <v>935</v>
      </c>
      <c r="D9" s="78" t="n">
        <v>0.206451612903226</v>
      </c>
    </row>
    <row r="10" s="33" customFormat="true" ht="15" hidden="false" customHeight="false" outlineLevel="0" collapsed="false">
      <c r="A10" s="37" t="s">
        <v>122</v>
      </c>
      <c r="B10" s="30" t="n">
        <v>163</v>
      </c>
      <c r="C10" s="30" t="n">
        <v>238</v>
      </c>
      <c r="D10" s="78" t="n">
        <v>0.460122699386503</v>
      </c>
    </row>
    <row r="11" s="33" customFormat="true" ht="15" hidden="false" customHeight="false" outlineLevel="0" collapsed="false">
      <c r="A11" s="37" t="s">
        <v>123</v>
      </c>
      <c r="B11" s="30" t="n">
        <v>13</v>
      </c>
      <c r="C11" s="30" t="n">
        <v>157</v>
      </c>
      <c r="D11" s="78" t="n">
        <v>11.0769230769231</v>
      </c>
    </row>
    <row r="12" s="33" customFormat="true" ht="15" hidden="false" customHeight="false" outlineLevel="0" collapsed="false">
      <c r="A12" s="37" t="s">
        <v>124</v>
      </c>
      <c r="B12" s="30" t="n">
        <v>301</v>
      </c>
      <c r="C12" s="30" t="n">
        <v>276</v>
      </c>
      <c r="D12" s="78" t="n">
        <v>-0.0830564784053156</v>
      </c>
    </row>
    <row r="13" s="33" customFormat="true" ht="15" hidden="false" customHeight="false" outlineLevel="0" collapsed="false">
      <c r="A13" s="37" t="s">
        <v>125</v>
      </c>
      <c r="B13" s="30" t="n">
        <v>40</v>
      </c>
      <c r="C13" s="30" t="n">
        <v>48</v>
      </c>
      <c r="D13" s="78" t="n">
        <v>0.2</v>
      </c>
    </row>
    <row r="14" s="33" customFormat="true" ht="15" hidden="false" customHeight="false" outlineLevel="0" collapsed="false">
      <c r="A14" s="37" t="s">
        <v>126</v>
      </c>
      <c r="B14" s="30" t="n">
        <v>1231</v>
      </c>
      <c r="C14" s="30" t="n">
        <v>1591</v>
      </c>
      <c r="D14" s="78" t="n">
        <v>0.292445166531275</v>
      </c>
    </row>
    <row r="15" s="33" customFormat="true" ht="15" hidden="false" customHeight="false" outlineLevel="0" collapsed="false">
      <c r="A15" s="37" t="s">
        <v>127</v>
      </c>
      <c r="B15" s="30" t="n">
        <v>1115</v>
      </c>
      <c r="C15" s="30" t="n">
        <v>1553</v>
      </c>
      <c r="D15" s="78" t="n">
        <v>0.392825112107623</v>
      </c>
    </row>
    <row r="16" s="33" customFormat="true" ht="15" hidden="false" customHeight="false" outlineLevel="0" collapsed="false">
      <c r="A16" s="37" t="s">
        <v>128</v>
      </c>
      <c r="B16" s="30" t="n">
        <v>132</v>
      </c>
      <c r="C16" s="30" t="n">
        <v>110</v>
      </c>
      <c r="D16" s="78" t="n">
        <v>-0.166666666666667</v>
      </c>
    </row>
    <row r="17" s="33" customFormat="true" ht="15" hidden="false" customHeight="false" outlineLevel="0" collapsed="false">
      <c r="A17" s="37" t="s">
        <v>129</v>
      </c>
      <c r="B17" s="30" t="n">
        <v>214</v>
      </c>
      <c r="C17" s="30" t="n">
        <v>151</v>
      </c>
      <c r="D17" s="78" t="n">
        <v>-0.294392523364486</v>
      </c>
    </row>
    <row r="18" s="33" customFormat="true" ht="15" hidden="false" customHeight="false" outlineLevel="0" collapsed="false">
      <c r="A18" s="36" t="s">
        <v>130</v>
      </c>
      <c r="B18" s="30" t="n">
        <v>111</v>
      </c>
      <c r="C18" s="30" t="n">
        <v>62</v>
      </c>
      <c r="D18" s="78" t="n">
        <v>-0.4414414414414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761</v>
      </c>
      <c r="C5" s="30" t="n">
        <v>15545</v>
      </c>
      <c r="D5" s="78" t="n">
        <v>0.444568348666481</v>
      </c>
    </row>
    <row r="6" s="33" customFormat="true" ht="17.25" hidden="false" customHeight="false" outlineLevel="0" collapsed="false">
      <c r="A6" s="34" t="s">
        <v>118</v>
      </c>
      <c r="B6" s="30" t="n">
        <v>8195</v>
      </c>
      <c r="C6" s="30" t="n">
        <v>12148</v>
      </c>
      <c r="D6" s="78" t="n">
        <v>0.482367297132398</v>
      </c>
    </row>
    <row r="7" s="33" customFormat="true" ht="17.25" hidden="false" customHeight="false" outlineLevel="0" collapsed="false">
      <c r="A7" s="35" t="s">
        <v>119</v>
      </c>
      <c r="B7" s="30" t="n">
        <v>2566</v>
      </c>
      <c r="C7" s="30" t="n">
        <v>3397</v>
      </c>
      <c r="D7" s="78" t="n">
        <v>0.323850350740452</v>
      </c>
    </row>
    <row r="8" s="33" customFormat="true" ht="15" hidden="false" customHeight="false" outlineLevel="0" collapsed="false">
      <c r="A8" s="36" t="s">
        <v>120</v>
      </c>
      <c r="B8" s="30" t="n">
        <v>2478</v>
      </c>
      <c r="C8" s="30" t="n">
        <v>3351</v>
      </c>
      <c r="D8" s="78" t="n">
        <v>0.352300242130751</v>
      </c>
    </row>
    <row r="9" s="33" customFormat="true" ht="15" hidden="false" customHeight="false" outlineLevel="0" collapsed="false">
      <c r="A9" s="37" t="s">
        <v>121</v>
      </c>
      <c r="B9" s="30" t="n">
        <v>567</v>
      </c>
      <c r="C9" s="30" t="n">
        <v>720</v>
      </c>
      <c r="D9" s="78" t="n">
        <v>0.26984126984127</v>
      </c>
    </row>
    <row r="10" s="33" customFormat="true" ht="15" hidden="false" customHeight="false" outlineLevel="0" collapsed="false">
      <c r="A10" s="37" t="s">
        <v>122</v>
      </c>
      <c r="B10" s="30" t="n">
        <v>97</v>
      </c>
      <c r="C10" s="30" t="n">
        <v>116</v>
      </c>
      <c r="D10" s="78" t="n">
        <v>0.195876288659794</v>
      </c>
    </row>
    <row r="11" s="33" customFormat="true" ht="15" hidden="false" customHeight="false" outlineLevel="0" collapsed="false">
      <c r="A11" s="37" t="s">
        <v>123</v>
      </c>
      <c r="B11" s="30" t="n">
        <v>3</v>
      </c>
      <c r="C11" s="30" t="n">
        <v>147</v>
      </c>
      <c r="D11" s="78" t="n">
        <v>48</v>
      </c>
    </row>
    <row r="12" s="33" customFormat="true" ht="15" hidden="false" customHeight="false" outlineLevel="0" collapsed="false">
      <c r="A12" s="37" t="s">
        <v>124</v>
      </c>
      <c r="B12" s="30" t="n">
        <v>184</v>
      </c>
      <c r="C12" s="30" t="n">
        <v>222</v>
      </c>
      <c r="D12" s="78" t="n">
        <v>0.206521739130435</v>
      </c>
    </row>
    <row r="13" s="33" customFormat="true" ht="15" hidden="false" customHeight="false" outlineLevel="0" collapsed="false">
      <c r="A13" s="37" t="s">
        <v>125</v>
      </c>
      <c r="B13" s="30" t="n">
        <v>24</v>
      </c>
      <c r="C13" s="30" t="n">
        <v>27</v>
      </c>
      <c r="D13" s="78" t="n">
        <v>0.125</v>
      </c>
    </row>
    <row r="14" s="33" customFormat="true" ht="15" hidden="false" customHeight="false" outlineLevel="0" collapsed="false">
      <c r="A14" s="37" t="s">
        <v>126</v>
      </c>
      <c r="B14" s="30" t="n">
        <v>619</v>
      </c>
      <c r="C14" s="30" t="n">
        <v>931</v>
      </c>
      <c r="D14" s="78" t="n">
        <v>0.504038772213247</v>
      </c>
    </row>
    <row r="15" s="33" customFormat="true" ht="15" hidden="false" customHeight="false" outlineLevel="0" collapsed="false">
      <c r="A15" s="37" t="s">
        <v>127</v>
      </c>
      <c r="B15" s="30" t="n">
        <v>729</v>
      </c>
      <c r="C15" s="30" t="n">
        <v>982</v>
      </c>
      <c r="D15" s="78" t="n">
        <v>0.347050754458162</v>
      </c>
    </row>
    <row r="16" s="33" customFormat="true" ht="15" hidden="false" customHeight="false" outlineLevel="0" collapsed="false">
      <c r="A16" s="37" t="s">
        <v>128</v>
      </c>
      <c r="B16" s="30" t="n">
        <v>89</v>
      </c>
      <c r="C16" s="30" t="n">
        <v>82</v>
      </c>
      <c r="D16" s="78" t="n">
        <v>-0.0786516853932584</v>
      </c>
    </row>
    <row r="17" s="33" customFormat="true" ht="15" hidden="false" customHeight="false" outlineLevel="0" collapsed="false">
      <c r="A17" s="37" t="s">
        <v>129</v>
      </c>
      <c r="B17" s="30" t="n">
        <v>166</v>
      </c>
      <c r="C17" s="30" t="n">
        <v>124</v>
      </c>
      <c r="D17" s="78" t="n">
        <v>-0.253012048192771</v>
      </c>
    </row>
    <row r="18" s="33" customFormat="true" ht="15" hidden="false" customHeight="false" outlineLevel="0" collapsed="false">
      <c r="A18" s="36" t="s">
        <v>130</v>
      </c>
      <c r="B18" s="30" t="n">
        <v>88</v>
      </c>
      <c r="C18" s="30" t="n">
        <v>46</v>
      </c>
      <c r="D18" s="78" t="n">
        <v>-0.47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70</v>
      </c>
      <c r="C5" s="30" t="n">
        <v>3867</v>
      </c>
      <c r="D5" s="78" t="n">
        <v>0.302020202020202</v>
      </c>
    </row>
    <row r="6" s="33" customFormat="true" ht="17.25" hidden="false" customHeight="false" outlineLevel="0" collapsed="false">
      <c r="A6" s="34" t="s">
        <v>118</v>
      </c>
      <c r="B6" s="30" t="n">
        <v>2291</v>
      </c>
      <c r="C6" s="30" t="n">
        <v>2735</v>
      </c>
      <c r="D6" s="78" t="n">
        <v>0.193801833260585</v>
      </c>
    </row>
    <row r="7" s="33" customFormat="true" ht="17.25" hidden="false" customHeight="false" outlineLevel="0" collapsed="false">
      <c r="A7" s="35" t="s">
        <v>119</v>
      </c>
      <c r="B7" s="30" t="n">
        <v>679</v>
      </c>
      <c r="C7" s="30" t="n">
        <v>1132</v>
      </c>
      <c r="D7" s="78" t="n">
        <v>0.6671575846833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98</v>
      </c>
      <c r="C5" s="30" t="n">
        <v>1800</v>
      </c>
      <c r="D5" s="78" t="n">
        <v>-0.30715935334873</v>
      </c>
    </row>
    <row r="6" s="33" customFormat="true" ht="17.25" hidden="false" customHeight="false" outlineLevel="0" collapsed="false">
      <c r="A6" s="34" t="s">
        <v>118</v>
      </c>
      <c r="B6" s="30" t="n">
        <v>1751</v>
      </c>
      <c r="C6" s="30" t="n">
        <v>1213</v>
      </c>
      <c r="D6" s="78" t="n">
        <v>-0.307252998286693</v>
      </c>
    </row>
    <row r="7" s="33" customFormat="true" ht="17.25" hidden="false" customHeight="false" outlineLevel="0" collapsed="false">
      <c r="A7" s="35" t="s">
        <v>119</v>
      </c>
      <c r="B7" s="30" t="n">
        <v>847</v>
      </c>
      <c r="C7" s="30" t="n">
        <v>587</v>
      </c>
      <c r="D7" s="78" t="n">
        <v>-0.306965761511216</v>
      </c>
    </row>
    <row r="8" s="33" customFormat="true" ht="15" hidden="false" customHeight="false" outlineLevel="0" collapsed="false">
      <c r="A8" s="36" t="s">
        <v>120</v>
      </c>
      <c r="B8" s="30" t="n">
        <v>834</v>
      </c>
      <c r="C8" s="30" t="n">
        <v>585</v>
      </c>
      <c r="D8" s="78" t="n">
        <v>-0.298561151079137</v>
      </c>
    </row>
    <row r="9" s="33" customFormat="true" ht="15" hidden="false" customHeight="false" outlineLevel="0" collapsed="false">
      <c r="A9" s="37" t="s">
        <v>121</v>
      </c>
      <c r="B9" s="30" t="n">
        <v>105</v>
      </c>
      <c r="C9" s="30" t="n">
        <v>79</v>
      </c>
      <c r="D9" s="78" t="n">
        <v>-0.247619047619048</v>
      </c>
    </row>
    <row r="10" s="33" customFormat="true" ht="15" hidden="false" customHeight="false" outlineLevel="0" collapsed="false">
      <c r="A10" s="37" t="s">
        <v>122</v>
      </c>
      <c r="B10" s="30" t="n">
        <v>40</v>
      </c>
      <c r="C10" s="30" t="n">
        <v>36</v>
      </c>
      <c r="D10" s="78" t="n">
        <v>-0.1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4</v>
      </c>
      <c r="D11" s="78" t="n">
        <v>-0.2</v>
      </c>
    </row>
    <row r="12" s="33" customFormat="true" ht="15" hidden="false" customHeight="false" outlineLevel="0" collapsed="false">
      <c r="A12" s="37" t="s">
        <v>124</v>
      </c>
      <c r="B12" s="30" t="n">
        <v>52</v>
      </c>
      <c r="C12" s="30" t="n">
        <v>31</v>
      </c>
      <c r="D12" s="78" t="n">
        <v>-0.403846153846154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n">
        <v>8</v>
      </c>
      <c r="D13" s="78" t="n">
        <v>0.333333333333333</v>
      </c>
    </row>
    <row r="14" s="33" customFormat="true" ht="15" hidden="false" customHeight="false" outlineLevel="0" collapsed="false">
      <c r="A14" s="37" t="s">
        <v>126</v>
      </c>
      <c r="B14" s="30" t="n">
        <v>347</v>
      </c>
      <c r="C14" s="30" t="n">
        <v>168</v>
      </c>
      <c r="D14" s="78" t="n">
        <v>-0.515850144092219</v>
      </c>
    </row>
    <row r="15" s="33" customFormat="true" ht="15" hidden="false" customHeight="false" outlineLevel="0" collapsed="false">
      <c r="A15" s="37" t="s">
        <v>127</v>
      </c>
      <c r="B15" s="30" t="n">
        <v>222</v>
      </c>
      <c r="C15" s="30" t="n">
        <v>243</v>
      </c>
      <c r="D15" s="78" t="n">
        <v>0.0945945945945946</v>
      </c>
    </row>
    <row r="16" s="33" customFormat="true" ht="15" hidden="false" customHeight="false" outlineLevel="0" collapsed="false">
      <c r="A16" s="37" t="s">
        <v>128</v>
      </c>
      <c r="B16" s="30" t="n">
        <v>30</v>
      </c>
      <c r="C16" s="30" t="n">
        <v>9</v>
      </c>
      <c r="D16" s="78" t="n">
        <v>-0.7</v>
      </c>
    </row>
    <row r="17" s="33" customFormat="true" ht="15" hidden="false" customHeight="false" outlineLevel="0" collapsed="false">
      <c r="A17" s="37" t="s">
        <v>129</v>
      </c>
      <c r="B17" s="30" t="n">
        <v>27</v>
      </c>
      <c r="C17" s="30" t="n">
        <v>7</v>
      </c>
      <c r="D17" s="78" t="n">
        <v>-0.740740740740741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n">
        <v>2</v>
      </c>
      <c r="D18" s="78" t="n">
        <v>-0.8461538461538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6659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5783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33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595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31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419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0010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9493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517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4954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4111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552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244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7798</v>
      </c>
      <c r="C5" s="30" t="n">
        <v>95655</v>
      </c>
      <c r="D5" s="78" t="n">
        <v>-0.0219125135483343</v>
      </c>
    </row>
    <row r="6" s="33" customFormat="true" ht="17.25" hidden="false" customHeight="false" outlineLevel="0" collapsed="false">
      <c r="A6" s="34" t="s">
        <v>118</v>
      </c>
      <c r="B6" s="30" t="n">
        <v>66693</v>
      </c>
      <c r="C6" s="30" t="n">
        <v>65364</v>
      </c>
      <c r="D6" s="78" t="n">
        <v>-0.0199271287841303</v>
      </c>
    </row>
    <row r="7" s="33" customFormat="true" ht="17.25" hidden="false" customHeight="false" outlineLevel="0" collapsed="false">
      <c r="A7" s="35" t="s">
        <v>119</v>
      </c>
      <c r="B7" s="30" t="n">
        <v>31105</v>
      </c>
      <c r="C7" s="30" t="n">
        <v>30291</v>
      </c>
      <c r="D7" s="78" t="n">
        <v>-0.026169426137277</v>
      </c>
    </row>
    <row r="8" s="33" customFormat="true" ht="15" hidden="false" customHeight="false" outlineLevel="0" collapsed="false">
      <c r="A8" s="36" t="s">
        <v>120</v>
      </c>
      <c r="B8" s="30" t="n">
        <v>30876</v>
      </c>
      <c r="C8" s="30" t="n">
        <v>30095</v>
      </c>
      <c r="D8" s="78" t="n">
        <v>-0.0252947272962819</v>
      </c>
    </row>
    <row r="9" s="33" customFormat="true" ht="15" hidden="false" customHeight="false" outlineLevel="0" collapsed="false">
      <c r="A9" s="37" t="s">
        <v>121</v>
      </c>
      <c r="B9" s="30" t="n">
        <v>5473</v>
      </c>
      <c r="C9" s="30" t="n">
        <v>6520</v>
      </c>
      <c r="D9" s="78" t="n">
        <v>0.191302758998721</v>
      </c>
    </row>
    <row r="10" s="33" customFormat="true" ht="15" hidden="false" customHeight="false" outlineLevel="0" collapsed="false">
      <c r="A10" s="37" t="s">
        <v>122</v>
      </c>
      <c r="B10" s="30" t="n">
        <v>1377</v>
      </c>
      <c r="C10" s="30" t="n">
        <v>1277</v>
      </c>
      <c r="D10" s="78" t="n">
        <v>-0.0726216412490922</v>
      </c>
    </row>
    <row r="11" s="33" customFormat="true" ht="15" hidden="false" customHeight="false" outlineLevel="0" collapsed="false">
      <c r="A11" s="37" t="s">
        <v>123</v>
      </c>
      <c r="B11" s="30" t="n">
        <v>127</v>
      </c>
      <c r="C11" s="30" t="n">
        <v>321</v>
      </c>
      <c r="D11" s="78" t="n">
        <v>1.52755905511811</v>
      </c>
    </row>
    <row r="12" s="33" customFormat="true" ht="15" hidden="false" customHeight="false" outlineLevel="0" collapsed="false">
      <c r="A12" s="37" t="s">
        <v>124</v>
      </c>
      <c r="B12" s="30" t="n">
        <v>2981</v>
      </c>
      <c r="C12" s="30" t="n">
        <v>2320</v>
      </c>
      <c r="D12" s="78" t="n">
        <v>-0.221737671922174</v>
      </c>
    </row>
    <row r="13" s="33" customFormat="true" ht="15" hidden="false" customHeight="false" outlineLevel="0" collapsed="false">
      <c r="A13" s="37" t="s">
        <v>125</v>
      </c>
      <c r="B13" s="30" t="n">
        <v>121</v>
      </c>
      <c r="C13" s="30" t="n">
        <v>144</v>
      </c>
      <c r="D13" s="78" t="n">
        <v>0.190082644628099</v>
      </c>
    </row>
    <row r="14" s="33" customFormat="true" ht="15" hidden="false" customHeight="false" outlineLevel="0" collapsed="false">
      <c r="A14" s="37" t="s">
        <v>126</v>
      </c>
      <c r="B14" s="30" t="n">
        <v>10764</v>
      </c>
      <c r="C14" s="30" t="n">
        <v>9348</v>
      </c>
      <c r="D14" s="78" t="n">
        <v>-0.131549609810479</v>
      </c>
    </row>
    <row r="15" s="33" customFormat="true" ht="15" hidden="false" customHeight="false" outlineLevel="0" collapsed="false">
      <c r="A15" s="37" t="s">
        <v>127</v>
      </c>
      <c r="B15" s="30" t="n">
        <v>8459</v>
      </c>
      <c r="C15" s="30" t="n">
        <v>8444</v>
      </c>
      <c r="D15" s="78" t="n">
        <v>-0.00177325925050242</v>
      </c>
    </row>
    <row r="16" s="33" customFormat="true" ht="15" hidden="false" customHeight="false" outlineLevel="0" collapsed="false">
      <c r="A16" s="37" t="s">
        <v>128</v>
      </c>
      <c r="B16" s="30" t="n">
        <v>745</v>
      </c>
      <c r="C16" s="30" t="n">
        <v>844</v>
      </c>
      <c r="D16" s="78" t="n">
        <v>0.132885906040268</v>
      </c>
    </row>
    <row r="17" s="33" customFormat="true" ht="15" hidden="false" customHeight="false" outlineLevel="0" collapsed="false">
      <c r="A17" s="37" t="s">
        <v>129</v>
      </c>
      <c r="B17" s="30" t="n">
        <v>829</v>
      </c>
      <c r="C17" s="30" t="n">
        <v>877</v>
      </c>
      <c r="D17" s="78" t="n">
        <v>0.0579010856453559</v>
      </c>
    </row>
    <row r="18" s="33" customFormat="true" ht="15" hidden="false" customHeight="false" outlineLevel="0" collapsed="false">
      <c r="A18" s="36" t="s">
        <v>130</v>
      </c>
      <c r="B18" s="30" t="n">
        <v>229</v>
      </c>
      <c r="C18" s="30" t="n">
        <v>196</v>
      </c>
      <c r="D18" s="78" t="n">
        <v>-0.144104803493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5821</v>
      </c>
      <c r="C5" s="74" t="n">
        <v>86205</v>
      </c>
      <c r="D5" s="74" t="n">
        <v>183556</v>
      </c>
      <c r="E5" s="74" t="n">
        <v>1005970</v>
      </c>
      <c r="F5" s="74" t="n">
        <v>1129246</v>
      </c>
      <c r="G5" s="74" t="n">
        <v>108691</v>
      </c>
      <c r="H5" s="74" t="n">
        <v>2513668</v>
      </c>
      <c r="I5" s="74" t="n">
        <v>255948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1876</v>
      </c>
      <c r="C6" s="74" t="n">
        <v>71270</v>
      </c>
      <c r="D6" s="74" t="n">
        <v>147288</v>
      </c>
      <c r="E6" s="74" t="n">
        <v>804229</v>
      </c>
      <c r="F6" s="74" t="n">
        <v>901545</v>
      </c>
      <c r="G6" s="74" t="n">
        <v>86081</v>
      </c>
      <c r="H6" s="74" t="n">
        <v>2010413</v>
      </c>
      <c r="I6" s="74" t="n">
        <v>204228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3942</v>
      </c>
      <c r="C7" s="74" t="n">
        <v>14931</v>
      </c>
      <c r="D7" s="74" t="n">
        <v>36278</v>
      </c>
      <c r="E7" s="74" t="n">
        <v>201742</v>
      </c>
      <c r="F7" s="74" t="n">
        <v>227695</v>
      </c>
      <c r="G7" s="74" t="n">
        <v>22611</v>
      </c>
      <c r="H7" s="74" t="n">
        <v>503257</v>
      </c>
      <c r="I7" s="74" t="n">
        <v>51719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68727</v>
      </c>
      <c r="C8" s="74" t="n">
        <v>90469</v>
      </c>
      <c r="D8" s="74" t="n">
        <v>183174</v>
      </c>
      <c r="E8" s="74" t="n">
        <v>1195078</v>
      </c>
      <c r="F8" s="74" t="n">
        <v>1450151</v>
      </c>
      <c r="G8" s="74" t="n">
        <v>165419</v>
      </c>
      <c r="H8" s="74" t="n">
        <v>3084291</v>
      </c>
      <c r="I8" s="74" t="n">
        <v>315301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2284</v>
      </c>
      <c r="C9" s="74" t="n">
        <v>29849</v>
      </c>
      <c r="D9" s="74" t="n">
        <v>89036</v>
      </c>
      <c r="E9" s="74" t="n">
        <v>749732</v>
      </c>
      <c r="F9" s="74" t="n">
        <v>921447</v>
      </c>
      <c r="G9" s="74" t="n">
        <v>82320</v>
      </c>
      <c r="H9" s="74" t="n">
        <v>1872384</v>
      </c>
      <c r="I9" s="74" t="n">
        <v>189466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5524</v>
      </c>
      <c r="C10" s="74" t="n">
        <v>43963</v>
      </c>
      <c r="D10" s="74" t="n">
        <v>72770</v>
      </c>
      <c r="E10" s="74" t="n">
        <v>389523</v>
      </c>
      <c r="F10" s="74" t="n">
        <v>465740</v>
      </c>
      <c r="G10" s="74" t="n">
        <v>64372</v>
      </c>
      <c r="H10" s="74" t="n">
        <v>1036368</v>
      </c>
      <c r="I10" s="74" t="n">
        <v>107189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0921</v>
      </c>
      <c r="C11" s="74" t="n">
        <v>16658</v>
      </c>
      <c r="D11" s="74" t="n">
        <v>21363</v>
      </c>
      <c r="E11" s="74" t="n">
        <v>55827</v>
      </c>
      <c r="F11" s="74" t="n">
        <v>62969</v>
      </c>
      <c r="G11" s="74" t="n">
        <v>18730</v>
      </c>
      <c r="H11" s="74" t="n">
        <v>175547</v>
      </c>
      <c r="I11" s="74" t="n">
        <v>18646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3270</v>
      </c>
      <c r="C12" s="74" t="n">
        <v>128741</v>
      </c>
      <c r="D12" s="74" t="n">
        <v>298873</v>
      </c>
      <c r="E12" s="74" t="n">
        <v>1877122</v>
      </c>
      <c r="F12" s="74" t="n">
        <v>2316504</v>
      </c>
      <c r="G12" s="74" t="n">
        <v>309606</v>
      </c>
      <c r="H12" s="74" t="n">
        <v>4930846</v>
      </c>
      <c r="I12" s="74" t="n">
        <v>507411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095</v>
      </c>
      <c r="C13" s="74" t="n">
        <v>91623</v>
      </c>
      <c r="D13" s="74" t="n">
        <v>256972</v>
      </c>
      <c r="E13" s="74" t="n">
        <v>1797683</v>
      </c>
      <c r="F13" s="74" t="n">
        <v>2203066</v>
      </c>
      <c r="G13" s="74" t="n">
        <v>255088</v>
      </c>
      <c r="H13" s="74" t="n">
        <v>4604432</v>
      </c>
      <c r="I13" s="74" t="n">
        <v>472152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176</v>
      </c>
      <c r="C14" s="74" t="n">
        <v>37114</v>
      </c>
      <c r="D14" s="74" t="n">
        <v>41892</v>
      </c>
      <c r="E14" s="74" t="n">
        <v>79435</v>
      </c>
      <c r="F14" s="74" t="n">
        <v>113441</v>
      </c>
      <c r="G14" s="74" t="n">
        <v>54516</v>
      </c>
      <c r="H14" s="74" t="n">
        <v>326398</v>
      </c>
      <c r="I14" s="74" t="n">
        <v>352574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462</v>
      </c>
      <c r="D15" s="74" t="n">
        <v>17796</v>
      </c>
      <c r="E15" s="74" t="n">
        <v>96439</v>
      </c>
      <c r="F15" s="74" t="n">
        <v>98163</v>
      </c>
      <c r="G15" s="74" t="n">
        <v>19346</v>
      </c>
      <c r="H15" s="74" t="n">
        <v>240206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53962</v>
      </c>
      <c r="C16" s="74" t="n">
        <v>80369</v>
      </c>
      <c r="D16" s="74" t="n">
        <v>149121</v>
      </c>
      <c r="E16" s="74" t="n">
        <v>718601</v>
      </c>
      <c r="F16" s="74" t="n">
        <v>864989</v>
      </c>
      <c r="G16" s="74" t="n">
        <v>159011</v>
      </c>
      <c r="H16" s="74" t="n">
        <v>1972091</v>
      </c>
      <c r="I16" s="74" t="n">
        <v>20260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38752</v>
      </c>
      <c r="C17" s="74" t="n">
        <v>53246</v>
      </c>
      <c r="D17" s="74" t="n">
        <v>103885</v>
      </c>
      <c r="E17" s="74" t="n">
        <v>521726</v>
      </c>
      <c r="F17" s="74" t="n">
        <v>605583</v>
      </c>
      <c r="G17" s="74" t="n">
        <v>113039</v>
      </c>
      <c r="H17" s="74" t="n">
        <v>1397479</v>
      </c>
      <c r="I17" s="74" t="n">
        <v>1436231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0384</v>
      </c>
      <c r="C18" s="74" t="n">
        <v>19578</v>
      </c>
      <c r="D18" s="74" t="n">
        <v>28904</v>
      </c>
      <c r="E18" s="74" t="n">
        <v>138553</v>
      </c>
      <c r="F18" s="74" t="n">
        <v>181054</v>
      </c>
      <c r="G18" s="74" t="n">
        <v>30187</v>
      </c>
      <c r="H18" s="74" t="n">
        <v>398276</v>
      </c>
      <c r="I18" s="74" t="n">
        <v>408660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828</v>
      </c>
      <c r="C19" s="74" t="n">
        <v>7546</v>
      </c>
      <c r="D19" s="74" t="n">
        <v>16337</v>
      </c>
      <c r="E19" s="74" t="n">
        <v>58325</v>
      </c>
      <c r="F19" s="74" t="n">
        <v>78348</v>
      </c>
      <c r="G19" s="74" t="n">
        <v>15782</v>
      </c>
      <c r="H19" s="74" t="n">
        <v>176338</v>
      </c>
      <c r="I19" s="74" t="n">
        <v>18116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21789</v>
      </c>
      <c r="C20" s="74" t="n">
        <v>394244</v>
      </c>
      <c r="D20" s="74" t="n">
        <v>832518</v>
      </c>
      <c r="E20" s="74" t="n">
        <v>4893210</v>
      </c>
      <c r="F20" s="74" t="n">
        <v>5859048</v>
      </c>
      <c r="G20" s="74" t="n">
        <v>762075</v>
      </c>
      <c r="H20" s="74" t="n">
        <v>12741095</v>
      </c>
      <c r="I20" s="74" t="n">
        <v>13062884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87331</v>
      </c>
      <c r="C5" s="74" t="n">
        <v>86678</v>
      </c>
      <c r="D5" s="75" t="n">
        <v>-0.00747729901180566</v>
      </c>
      <c r="E5" s="74" t="n">
        <v>86205</v>
      </c>
      <c r="F5" s="75" t="n">
        <v>-0.0054569787027850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68038</v>
      </c>
      <c r="C6" s="74" t="n">
        <v>70507</v>
      </c>
      <c r="D6" s="75" t="n">
        <v>0.0362885446368206</v>
      </c>
      <c r="E6" s="74" t="n">
        <v>71270</v>
      </c>
      <c r="F6" s="75" t="n">
        <v>0.010821620548314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9289</v>
      </c>
      <c r="C7" s="74" t="n">
        <v>16170</v>
      </c>
      <c r="D7" s="75" t="n">
        <v>-0.161698377313495</v>
      </c>
      <c r="E7" s="74" t="n">
        <v>14931</v>
      </c>
      <c r="F7" s="75" t="n">
        <v>-0.076623376623376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75487</v>
      </c>
      <c r="C8" s="74" t="n">
        <v>96325</v>
      </c>
      <c r="D8" s="75" t="n">
        <v>0.276047531363016</v>
      </c>
      <c r="E8" s="74" t="n">
        <v>90469</v>
      </c>
      <c r="F8" s="75" t="n">
        <v>-0.060794186348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31770</v>
      </c>
      <c r="C9" s="74" t="n">
        <v>35570</v>
      </c>
      <c r="D9" s="75" t="n">
        <v>0.119609694680516</v>
      </c>
      <c r="E9" s="74" t="n">
        <v>29849</v>
      </c>
      <c r="F9" s="75" t="n">
        <v>-0.16083778464998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24687</v>
      </c>
      <c r="C10" s="74" t="n">
        <v>46215</v>
      </c>
      <c r="D10" s="75" t="n">
        <v>0.872037914691943</v>
      </c>
      <c r="E10" s="74" t="n">
        <v>43963</v>
      </c>
      <c r="F10" s="75" t="n">
        <v>-0.048728767716109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9036</v>
      </c>
      <c r="C11" s="74" t="n">
        <v>14535</v>
      </c>
      <c r="D11" s="75" t="n">
        <v>-0.236446732506829</v>
      </c>
      <c r="E11" s="74" t="n">
        <v>16658</v>
      </c>
      <c r="F11" s="75" t="n">
        <v>0.14606123151014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15854</v>
      </c>
      <c r="C12" s="74" t="n">
        <v>146073</v>
      </c>
      <c r="D12" s="75" t="n">
        <v>0.260836915428039</v>
      </c>
      <c r="E12" s="74" t="n">
        <v>128741</v>
      </c>
      <c r="F12" s="75" t="n">
        <v>-0.1186530022659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79789</v>
      </c>
      <c r="C13" s="74" t="n">
        <v>108017</v>
      </c>
      <c r="D13" s="75" t="n">
        <v>0.353783102933988</v>
      </c>
      <c r="E13" s="74" t="n">
        <v>91623</v>
      </c>
      <c r="F13" s="75" t="n">
        <v>-0.15177240619532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6063</v>
      </c>
      <c r="C14" s="74" t="n">
        <v>38060</v>
      </c>
      <c r="D14" s="75" t="n">
        <v>0.0553753154202368</v>
      </c>
      <c r="E14" s="74" t="n">
        <v>37114</v>
      </c>
      <c r="F14" s="75" t="n">
        <v>-0.024855491329479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1611</v>
      </c>
      <c r="C15" s="74" t="n">
        <v>10835</v>
      </c>
      <c r="D15" s="75" t="n">
        <v>-0.0668331754370855</v>
      </c>
      <c r="E15" s="74" t="n">
        <v>8462</v>
      </c>
      <c r="F15" s="75" t="n">
        <v>-0.21901245962159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57558</v>
      </c>
      <c r="C16" s="74" t="n">
        <v>65485</v>
      </c>
      <c r="D16" s="75" t="n">
        <v>0.13772195003301</v>
      </c>
      <c r="E16" s="74" t="n">
        <v>80369</v>
      </c>
      <c r="F16" s="75" t="n">
        <v>0.22728869206688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7730</v>
      </c>
      <c r="C17" s="74" t="n">
        <v>39597</v>
      </c>
      <c r="D17" s="75" t="n">
        <v>0.427948070681572</v>
      </c>
      <c r="E17" s="74" t="n">
        <v>53246</v>
      </c>
      <c r="F17" s="75" t="n">
        <v>0.3446978306437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9054</v>
      </c>
      <c r="C18" s="74" t="n">
        <v>15061</v>
      </c>
      <c r="D18" s="75" t="n">
        <v>-0.209562296630629</v>
      </c>
      <c r="E18" s="74" t="n">
        <v>19578</v>
      </c>
      <c r="F18" s="75" t="n">
        <v>0.29991368435030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0769</v>
      </c>
      <c r="C19" s="74" t="n">
        <v>10823</v>
      </c>
      <c r="D19" s="75" t="n">
        <v>0.00501439316556783</v>
      </c>
      <c r="E19" s="74" t="n">
        <v>7546</v>
      </c>
      <c r="F19" s="75" t="n">
        <v>-0.30278111429363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347847</v>
      </c>
      <c r="C20" s="74" t="n">
        <v>405403</v>
      </c>
      <c r="D20" s="75" t="n">
        <v>0.165463551503966</v>
      </c>
      <c r="E20" s="74" t="n">
        <v>394244</v>
      </c>
      <c r="F20" s="75" t="n">
        <v>-0.027525696652466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5821</v>
      </c>
      <c r="C5" s="76" t="n">
        <v>86205</v>
      </c>
      <c r="D5" s="76" t="n">
        <v>183556</v>
      </c>
      <c r="E5" s="76" t="n">
        <v>1005970</v>
      </c>
      <c r="F5" s="76" t="n">
        <v>1129246</v>
      </c>
      <c r="G5" s="76" t="n">
        <v>108691</v>
      </c>
      <c r="H5" s="76" t="n">
        <v>2513668</v>
      </c>
      <c r="I5" s="76" t="n">
        <v>255948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0545697870278502</v>
      </c>
      <c r="D6" s="77" t="n">
        <v>-0.150651970719157</v>
      </c>
      <c r="E6" s="77" t="n">
        <v>0.00068538050555019</v>
      </c>
      <c r="F6" s="77" t="n">
        <v>-0.04246655722581</v>
      </c>
      <c r="G6" s="77" t="n">
        <v>-0.0954025667060606</v>
      </c>
      <c r="H6" s="77" t="n">
        <v>-0.0360057601853077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1876</v>
      </c>
      <c r="C7" s="76" t="n">
        <v>71270</v>
      </c>
      <c r="D7" s="76" t="n">
        <v>147288</v>
      </c>
      <c r="E7" s="76" t="n">
        <v>804229</v>
      </c>
      <c r="F7" s="76" t="n">
        <v>901545</v>
      </c>
      <c r="G7" s="76" t="n">
        <v>86081</v>
      </c>
      <c r="H7" s="76" t="n">
        <v>2010413</v>
      </c>
      <c r="I7" s="76" t="n">
        <v>204228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0.0108216205483144</v>
      </c>
      <c r="D8" s="77" t="n">
        <v>-0.129575567033461</v>
      </c>
      <c r="E8" s="77" t="n">
        <v>-0.00567248215603777</v>
      </c>
      <c r="F8" s="77" t="n">
        <v>-0.0153194017722274</v>
      </c>
      <c r="G8" s="77" t="n">
        <v>-0.0527642061710463</v>
      </c>
      <c r="H8" s="77" t="n">
        <v>-0.021689696031844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3942</v>
      </c>
      <c r="C9" s="76" t="n">
        <v>14931</v>
      </c>
      <c r="D9" s="76" t="n">
        <v>36278</v>
      </c>
      <c r="E9" s="76" t="n">
        <v>201742</v>
      </c>
      <c r="F9" s="76" t="n">
        <v>227695</v>
      </c>
      <c r="G9" s="76" t="n">
        <v>22611</v>
      </c>
      <c r="H9" s="76" t="n">
        <v>503257</v>
      </c>
      <c r="I9" s="76" t="n">
        <v>51719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0766233766233766</v>
      </c>
      <c r="D10" s="77" t="n">
        <v>-0.226646770411426</v>
      </c>
      <c r="E10" s="77" t="n">
        <v>0.0268336132742912</v>
      </c>
      <c r="F10" s="77" t="n">
        <v>-0.136711241199152</v>
      </c>
      <c r="G10" s="77" t="n">
        <v>-0.227713641642189</v>
      </c>
      <c r="H10" s="77" t="n">
        <v>-0.0892611218988709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68727</v>
      </c>
      <c r="C11" s="76" t="n">
        <v>90469</v>
      </c>
      <c r="D11" s="76" t="n">
        <v>183174</v>
      </c>
      <c r="E11" s="76" t="n">
        <v>1195078</v>
      </c>
      <c r="F11" s="76" t="n">
        <v>1450151</v>
      </c>
      <c r="G11" s="76" t="n">
        <v>165419</v>
      </c>
      <c r="H11" s="76" t="n">
        <v>3084291</v>
      </c>
      <c r="I11" s="76" t="n">
        <v>315301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607941863483</v>
      </c>
      <c r="D12" s="77" t="n">
        <v>-0.0354288001179556</v>
      </c>
      <c r="E12" s="77" t="n">
        <v>0.0501905597985172</v>
      </c>
      <c r="F12" s="77" t="n">
        <v>-0.0137268130914473</v>
      </c>
      <c r="G12" s="77" t="n">
        <v>-0.0381441920234447</v>
      </c>
      <c r="H12" s="77" t="n">
        <v>0.00580074436581344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2284</v>
      </c>
      <c r="C13" s="76" t="n">
        <v>29849</v>
      </c>
      <c r="D13" s="76" t="n">
        <v>89036</v>
      </c>
      <c r="E13" s="76" t="n">
        <v>749732</v>
      </c>
      <c r="F13" s="76" t="n">
        <v>921447</v>
      </c>
      <c r="G13" s="76" t="n">
        <v>82320</v>
      </c>
      <c r="H13" s="76" t="n">
        <v>1872384</v>
      </c>
      <c r="I13" s="76" t="n">
        <v>189466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60837784649986</v>
      </c>
      <c r="D14" s="77" t="n">
        <v>-0.0546489281505155</v>
      </c>
      <c r="E14" s="77" t="n">
        <v>0.0279440214656592</v>
      </c>
      <c r="F14" s="77" t="n">
        <v>-0.00995474432477501</v>
      </c>
      <c r="G14" s="77" t="n">
        <v>-0.14438947324658</v>
      </c>
      <c r="H14" s="77" t="n">
        <v>-0.0072342510291469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5524</v>
      </c>
      <c r="C15" s="76" t="n">
        <v>43963</v>
      </c>
      <c r="D15" s="76" t="n">
        <v>72770</v>
      </c>
      <c r="E15" s="76" t="n">
        <v>389523</v>
      </c>
      <c r="F15" s="76" t="n">
        <v>465740</v>
      </c>
      <c r="G15" s="76" t="n">
        <v>64372</v>
      </c>
      <c r="H15" s="76" t="n">
        <v>1036368</v>
      </c>
      <c r="I15" s="76" t="n">
        <v>107189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87287677161095</v>
      </c>
      <c r="D16" s="77" t="n">
        <v>-0.0411247710532211</v>
      </c>
      <c r="E16" s="77" t="n">
        <v>0.0867083469338221</v>
      </c>
      <c r="F16" s="77" t="n">
        <v>-0.0248141191940384</v>
      </c>
      <c r="G16" s="77" t="n">
        <v>0.158290598290598</v>
      </c>
      <c r="H16" s="77" t="n">
        <v>0.0223465175123186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0921</v>
      </c>
      <c r="C17" s="76" t="n">
        <v>16658</v>
      </c>
      <c r="D17" s="76" t="n">
        <v>21363</v>
      </c>
      <c r="E17" s="76" t="n">
        <v>55827</v>
      </c>
      <c r="F17" s="76" t="n">
        <v>62969</v>
      </c>
      <c r="G17" s="76" t="n">
        <v>18730</v>
      </c>
      <c r="H17" s="76" t="n">
        <v>175547</v>
      </c>
      <c r="I17" s="76" t="n">
        <v>18646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146061231510148</v>
      </c>
      <c r="D18" s="77" t="n">
        <v>0.0772527860420554</v>
      </c>
      <c r="E18" s="77" t="n">
        <v>0.1127344481872</v>
      </c>
      <c r="F18" s="77" t="n">
        <v>0.0150396543942227</v>
      </c>
      <c r="G18" s="77" t="n">
        <v>-0.0721751622331203</v>
      </c>
      <c r="H18" s="77" t="n">
        <v>0.0526924922043656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3270</v>
      </c>
      <c r="C19" s="76" t="n">
        <v>128741</v>
      </c>
      <c r="D19" s="76" t="n">
        <v>298873</v>
      </c>
      <c r="E19" s="76" t="n">
        <v>1877122</v>
      </c>
      <c r="F19" s="76" t="n">
        <v>2316504</v>
      </c>
      <c r="G19" s="76" t="n">
        <v>309606</v>
      </c>
      <c r="H19" s="76" t="n">
        <v>4930846</v>
      </c>
      <c r="I19" s="76" t="n">
        <v>507411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1865300226599</v>
      </c>
      <c r="D20" s="77" t="n">
        <v>0.047857290611206</v>
      </c>
      <c r="E20" s="77" t="n">
        <v>-0.0441860808524267</v>
      </c>
      <c r="F20" s="77" t="n">
        <v>-0.0780490891745678</v>
      </c>
      <c r="G20" s="77" t="n">
        <v>0.083246738251934</v>
      </c>
      <c r="H20" s="77" t="n">
        <v>-0.0505953555699792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095</v>
      </c>
      <c r="C21" s="76" t="n">
        <v>91623</v>
      </c>
      <c r="D21" s="76" t="n">
        <v>256972</v>
      </c>
      <c r="E21" s="76" t="n">
        <v>1797683</v>
      </c>
      <c r="F21" s="76" t="n">
        <v>2203066</v>
      </c>
      <c r="G21" s="76" t="n">
        <v>255088</v>
      </c>
      <c r="H21" s="76" t="n">
        <v>4604432</v>
      </c>
      <c r="I21" s="76" t="n">
        <v>472152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51772406195321</v>
      </c>
      <c r="D22" s="77" t="n">
        <v>0.0517285835314919</v>
      </c>
      <c r="E22" s="77" t="n">
        <v>-0.0405720650497971</v>
      </c>
      <c r="F22" s="77" t="n">
        <v>-0.0802032092973932</v>
      </c>
      <c r="G22" s="77" t="n">
        <v>0.0843319206457838</v>
      </c>
      <c r="H22" s="77" t="n">
        <v>-0.051896975332690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176</v>
      </c>
      <c r="C23" s="76" t="n">
        <v>37114</v>
      </c>
      <c r="D23" s="76" t="n">
        <v>41892</v>
      </c>
      <c r="E23" s="76" t="n">
        <v>79435</v>
      </c>
      <c r="F23" s="76" t="n">
        <v>113441</v>
      </c>
      <c r="G23" s="76" t="n">
        <v>54516</v>
      </c>
      <c r="H23" s="76" t="n">
        <v>326398</v>
      </c>
      <c r="I23" s="76" t="n">
        <v>35257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0248554913294798</v>
      </c>
      <c r="D24" s="77" t="n">
        <v>0.0244797143625737</v>
      </c>
      <c r="E24" s="77" t="n">
        <v>-0.119326370872968</v>
      </c>
      <c r="F24" s="77" t="n">
        <v>-0.0341007782299951</v>
      </c>
      <c r="G24" s="77" t="n">
        <v>0.0781157299371119</v>
      </c>
      <c r="H24" s="77" t="n">
        <v>-0.031922434682540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8462</v>
      </c>
      <c r="D25" s="76" t="n">
        <v>17796</v>
      </c>
      <c r="E25" s="76" t="n">
        <v>96439</v>
      </c>
      <c r="F25" s="76" t="n">
        <v>98163</v>
      </c>
      <c r="G25" s="76" t="n">
        <v>19346</v>
      </c>
      <c r="H25" s="76" t="n">
        <v>240206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19012459621597</v>
      </c>
      <c r="D26" s="77" t="n">
        <v>-0.135864814994659</v>
      </c>
      <c r="E26" s="77" t="n">
        <v>0.104900152377897</v>
      </c>
      <c r="F26" s="77" t="n">
        <v>-0.0917981218485451</v>
      </c>
      <c r="G26" s="77" t="n">
        <v>0.507754656690827</v>
      </c>
      <c r="H26" s="77" t="n">
        <v>0.0024120720450030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53962</v>
      </c>
      <c r="C27" s="76" t="n">
        <v>80369</v>
      </c>
      <c r="D27" s="76" t="n">
        <v>149121</v>
      </c>
      <c r="E27" s="76" t="n">
        <v>718601</v>
      </c>
      <c r="F27" s="76" t="n">
        <v>864989</v>
      </c>
      <c r="G27" s="76" t="n">
        <v>159011</v>
      </c>
      <c r="H27" s="76" t="n">
        <v>1972091</v>
      </c>
      <c r="I27" s="76" t="n">
        <v>20260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27288692066886</v>
      </c>
      <c r="D28" s="77" t="n">
        <v>0.10771802109642</v>
      </c>
      <c r="E28" s="77" t="n">
        <v>-0.0454747116237799</v>
      </c>
      <c r="F28" s="77" t="n">
        <v>-0.134320187509633</v>
      </c>
      <c r="G28" s="77" t="n">
        <v>0.0270701459759721</v>
      </c>
      <c r="H28" s="77" t="n">
        <v>-0.064012514695322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38752</v>
      </c>
      <c r="C29" s="76" t="n">
        <v>53246</v>
      </c>
      <c r="D29" s="76" t="n">
        <v>103885</v>
      </c>
      <c r="E29" s="76" t="n">
        <v>521726</v>
      </c>
      <c r="F29" s="76" t="n">
        <v>605583</v>
      </c>
      <c r="G29" s="76" t="n">
        <v>113039</v>
      </c>
      <c r="H29" s="76" t="n">
        <v>1397479</v>
      </c>
      <c r="I29" s="76" t="n">
        <v>143623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344697830643736</v>
      </c>
      <c r="D30" s="77" t="n">
        <v>0.162102601964338</v>
      </c>
      <c r="E30" s="77" t="n">
        <v>-0.0228093440019179</v>
      </c>
      <c r="F30" s="77" t="n">
        <v>-0.102491633789708</v>
      </c>
      <c r="G30" s="77" t="n">
        <v>0.0805651413331294</v>
      </c>
      <c r="H30" s="77" t="n">
        <v>-0.031038437324058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0384</v>
      </c>
      <c r="C31" s="76" t="n">
        <v>19578</v>
      </c>
      <c r="D31" s="76" t="n">
        <v>28904</v>
      </c>
      <c r="E31" s="76" t="n">
        <v>138553</v>
      </c>
      <c r="F31" s="76" t="n">
        <v>181054</v>
      </c>
      <c r="G31" s="76" t="n">
        <v>30187</v>
      </c>
      <c r="H31" s="76" t="n">
        <v>398276</v>
      </c>
      <c r="I31" s="76" t="n">
        <v>408660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299913684350309</v>
      </c>
      <c r="D32" s="77" t="n">
        <v>-0.0717153226065453</v>
      </c>
      <c r="E32" s="77" t="n">
        <v>-0.0950340620366681</v>
      </c>
      <c r="F32" s="77" t="n">
        <v>-0.207561373792548</v>
      </c>
      <c r="G32" s="77" t="n">
        <v>-0.100640548190079</v>
      </c>
      <c r="H32" s="77" t="n">
        <v>-0.136703060412751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828</v>
      </c>
      <c r="C33" s="76" t="n">
        <v>7546</v>
      </c>
      <c r="D33" s="76" t="n">
        <v>16337</v>
      </c>
      <c r="E33" s="76" t="n">
        <v>58325</v>
      </c>
      <c r="F33" s="76" t="n">
        <v>78348</v>
      </c>
      <c r="G33" s="76" t="n">
        <v>15782</v>
      </c>
      <c r="H33" s="76" t="n">
        <v>176338</v>
      </c>
      <c r="I33" s="76" t="n">
        <v>18116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2781114293634</v>
      </c>
      <c r="D34" s="77" t="n">
        <v>0.160051125470425</v>
      </c>
      <c r="E34" s="77" t="n">
        <v>-0.113911550673777</v>
      </c>
      <c r="F34" s="77" t="n">
        <v>-0.183755964411477</v>
      </c>
      <c r="G34" s="77" t="n">
        <v>-0.0513344553979322</v>
      </c>
      <c r="H34" s="77" t="n">
        <v>-0.132839277898806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21789</v>
      </c>
      <c r="C35" s="76" t="n">
        <v>394244</v>
      </c>
      <c r="D35" s="76" t="n">
        <v>832518</v>
      </c>
      <c r="E35" s="76" t="n">
        <v>4893210</v>
      </c>
      <c r="F35" s="76" t="n">
        <v>5859048</v>
      </c>
      <c r="G35" s="76" t="n">
        <v>762075</v>
      </c>
      <c r="H35" s="76" t="n">
        <v>12741095</v>
      </c>
      <c r="I35" s="76" t="n">
        <v>1306288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75256966524668</v>
      </c>
      <c r="D36" s="77" t="n">
        <v>-0.0164686257321686</v>
      </c>
      <c r="E36" s="77" t="n">
        <v>-0.0109258391963395</v>
      </c>
      <c r="F36" s="77" t="n">
        <v>-0.0654773012851616</v>
      </c>
      <c r="G36" s="77" t="n">
        <v>0.0220962982832618</v>
      </c>
      <c r="H36" s="77" t="n">
        <v>-0.035809047874399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6678</v>
      </c>
      <c r="C5" s="30" t="n">
        <v>86205</v>
      </c>
      <c r="D5" s="78" t="n">
        <v>-0.00545697870278502</v>
      </c>
    </row>
    <row r="6" s="33" customFormat="true" ht="17.25" hidden="false" customHeight="false" outlineLevel="0" collapsed="false">
      <c r="A6" s="34" t="s">
        <v>118</v>
      </c>
      <c r="B6" s="30" t="n">
        <v>35008</v>
      </c>
      <c r="C6" s="30" t="n">
        <v>36347</v>
      </c>
      <c r="D6" s="78" t="n">
        <v>0.0382484003656307</v>
      </c>
    </row>
    <row r="7" s="33" customFormat="true" ht="17.25" hidden="false" customHeight="false" outlineLevel="0" collapsed="false">
      <c r="A7" s="35" t="s">
        <v>119</v>
      </c>
      <c r="B7" s="30" t="n">
        <v>51670</v>
      </c>
      <c r="C7" s="30" t="n">
        <v>49858</v>
      </c>
      <c r="D7" s="78" t="n">
        <v>-0.0350687052448229</v>
      </c>
    </row>
    <row r="8" s="33" customFormat="true" ht="15" hidden="false" customHeight="false" outlineLevel="0" collapsed="false">
      <c r="A8" s="36" t="s">
        <v>120</v>
      </c>
      <c r="B8" s="30" t="n">
        <v>51570</v>
      </c>
      <c r="C8" s="30" t="n">
        <v>49647</v>
      </c>
      <c r="D8" s="78" t="n">
        <v>-0.0372891215823153</v>
      </c>
    </row>
    <row r="9" s="33" customFormat="true" ht="15" hidden="false" customHeight="false" outlineLevel="0" collapsed="false">
      <c r="A9" s="37" t="s">
        <v>121</v>
      </c>
      <c r="B9" s="30" t="n">
        <v>2620</v>
      </c>
      <c r="C9" s="30" t="n">
        <v>2551</v>
      </c>
      <c r="D9" s="78" t="n">
        <v>-0.0263358778625954</v>
      </c>
    </row>
    <row r="10" s="33" customFormat="true" ht="15" hidden="false" customHeight="false" outlineLevel="0" collapsed="false">
      <c r="A10" s="37" t="s">
        <v>122</v>
      </c>
      <c r="B10" s="30" t="n">
        <v>1254</v>
      </c>
      <c r="C10" s="30" t="n">
        <v>2009</v>
      </c>
      <c r="D10" s="78" t="n">
        <v>0.60207336523126</v>
      </c>
    </row>
    <row r="11" s="33" customFormat="true" ht="15" hidden="false" customHeight="false" outlineLevel="0" collapsed="false">
      <c r="A11" s="37" t="s">
        <v>123</v>
      </c>
      <c r="B11" s="30" t="n">
        <v>330</v>
      </c>
      <c r="C11" s="30" t="n">
        <v>743</v>
      </c>
      <c r="D11" s="78" t="n">
        <v>1.25151515151515</v>
      </c>
    </row>
    <row r="12" s="33" customFormat="true" ht="15" hidden="false" customHeight="false" outlineLevel="0" collapsed="false">
      <c r="A12" s="37" t="s">
        <v>124</v>
      </c>
      <c r="B12" s="30" t="n">
        <v>266</v>
      </c>
      <c r="C12" s="30" t="n">
        <v>344</v>
      </c>
      <c r="D12" s="78" t="n">
        <v>0.293233082706767</v>
      </c>
    </row>
    <row r="13" s="33" customFormat="true" ht="15" hidden="false" customHeight="false" outlineLevel="0" collapsed="false">
      <c r="A13" s="37" t="s">
        <v>125</v>
      </c>
      <c r="B13" s="30" t="n">
        <v>30</v>
      </c>
      <c r="C13" s="30" t="n">
        <v>30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27597</v>
      </c>
      <c r="C14" s="30" t="n">
        <v>26087</v>
      </c>
      <c r="D14" s="78" t="n">
        <v>-0.0547160923288763</v>
      </c>
    </row>
    <row r="15" s="33" customFormat="true" ht="15" hidden="false" customHeight="false" outlineLevel="0" collapsed="false">
      <c r="A15" s="37" t="s">
        <v>127</v>
      </c>
      <c r="B15" s="30" t="n">
        <v>18047</v>
      </c>
      <c r="C15" s="30" t="n">
        <v>16455</v>
      </c>
      <c r="D15" s="78" t="n">
        <v>-0.0882141076079127</v>
      </c>
    </row>
    <row r="16" s="33" customFormat="true" ht="15" hidden="false" customHeight="false" outlineLevel="0" collapsed="false">
      <c r="A16" s="37" t="s">
        <v>128</v>
      </c>
      <c r="B16" s="30" t="n">
        <v>171</v>
      </c>
      <c r="C16" s="30" t="n">
        <v>225</v>
      </c>
      <c r="D16" s="78" t="n">
        <v>0.315789473684211</v>
      </c>
    </row>
    <row r="17" s="33" customFormat="true" ht="15" hidden="false" customHeight="false" outlineLevel="0" collapsed="false">
      <c r="A17" s="37" t="s">
        <v>129</v>
      </c>
      <c r="B17" s="30" t="n">
        <v>1255</v>
      </c>
      <c r="C17" s="30" t="n">
        <v>1203</v>
      </c>
      <c r="D17" s="78" t="n">
        <v>-0.0414342629482072</v>
      </c>
    </row>
    <row r="18" s="33" customFormat="true" ht="15" hidden="false" customHeight="false" outlineLevel="0" collapsed="false">
      <c r="A18" s="36" t="s">
        <v>130</v>
      </c>
      <c r="B18" s="30" t="n">
        <v>100</v>
      </c>
      <c r="C18" s="30" t="n">
        <v>211</v>
      </c>
      <c r="D18" s="78" t="n">
        <v>1.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0507</v>
      </c>
      <c r="C5" s="30" t="n">
        <v>71270</v>
      </c>
      <c r="D5" s="78" t="n">
        <v>0.0108216205483144</v>
      </c>
    </row>
    <row r="6" s="33" customFormat="true" ht="17.25" hidden="false" customHeight="false" outlineLevel="0" collapsed="false">
      <c r="A6" s="34" t="s">
        <v>118</v>
      </c>
      <c r="B6" s="30" t="n">
        <v>25777</v>
      </c>
      <c r="C6" s="30" t="n">
        <v>29103</v>
      </c>
      <c r="D6" s="78" t="n">
        <v>0.129029755208131</v>
      </c>
    </row>
    <row r="7" s="33" customFormat="true" ht="17.25" hidden="false" customHeight="false" outlineLevel="0" collapsed="false">
      <c r="A7" s="35" t="s">
        <v>119</v>
      </c>
      <c r="B7" s="30" t="n">
        <v>44730</v>
      </c>
      <c r="C7" s="30" t="n">
        <v>42167</v>
      </c>
      <c r="D7" s="78" t="n">
        <v>-0.0572993516655489</v>
      </c>
    </row>
    <row r="8" s="33" customFormat="true" ht="15" hidden="false" customHeight="false" outlineLevel="0" collapsed="false">
      <c r="A8" s="36" t="s">
        <v>120</v>
      </c>
      <c r="B8" s="30" t="n">
        <v>44655</v>
      </c>
      <c r="C8" s="30" t="n">
        <v>41989</v>
      </c>
      <c r="D8" s="78" t="n">
        <v>-0.0597021610122047</v>
      </c>
    </row>
    <row r="9" s="33" customFormat="true" ht="15" hidden="false" customHeight="false" outlineLevel="0" collapsed="false">
      <c r="A9" s="37" t="s">
        <v>121</v>
      </c>
      <c r="B9" s="30" t="n">
        <v>2265</v>
      </c>
      <c r="C9" s="30" t="n">
        <v>2162</v>
      </c>
      <c r="D9" s="78" t="n">
        <v>-0.0454746136865342</v>
      </c>
    </row>
    <row r="10" s="33" customFormat="true" ht="15" hidden="false" customHeight="false" outlineLevel="0" collapsed="false">
      <c r="A10" s="37" t="s">
        <v>122</v>
      </c>
      <c r="B10" s="30" t="n">
        <v>1057</v>
      </c>
      <c r="C10" s="30" t="n">
        <v>1680</v>
      </c>
      <c r="D10" s="78" t="n">
        <v>0.589403973509934</v>
      </c>
    </row>
    <row r="11" s="33" customFormat="true" ht="15" hidden="false" customHeight="false" outlineLevel="0" collapsed="false">
      <c r="A11" s="37" t="s">
        <v>123</v>
      </c>
      <c r="B11" s="30" t="n">
        <v>300</v>
      </c>
      <c r="C11" s="30" t="n">
        <v>650</v>
      </c>
      <c r="D11" s="78" t="n">
        <v>1.16666666666667</v>
      </c>
    </row>
    <row r="12" s="33" customFormat="true" ht="15" hidden="false" customHeight="false" outlineLevel="0" collapsed="false">
      <c r="A12" s="37" t="s">
        <v>124</v>
      </c>
      <c r="B12" s="30" t="n">
        <v>92</v>
      </c>
      <c r="C12" s="30" t="n">
        <v>320</v>
      </c>
      <c r="D12" s="78" t="n">
        <v>2.47826086956522</v>
      </c>
    </row>
    <row r="13" s="33" customFormat="true" ht="15" hidden="false" customHeight="false" outlineLevel="0" collapsed="false">
      <c r="A13" s="37" t="s">
        <v>125</v>
      </c>
      <c r="B13" s="30" t="n">
        <v>7</v>
      </c>
      <c r="C13" s="30" t="n">
        <v>17</v>
      </c>
      <c r="D13" s="78" t="n">
        <v>1.42857142857143</v>
      </c>
    </row>
    <row r="14" s="33" customFormat="true" ht="15" hidden="false" customHeight="false" outlineLevel="0" collapsed="false">
      <c r="A14" s="37" t="s">
        <v>126</v>
      </c>
      <c r="B14" s="30" t="n">
        <v>23552</v>
      </c>
      <c r="C14" s="30" t="n">
        <v>21726</v>
      </c>
      <c r="D14" s="78" t="n">
        <v>-0.0775305706521739</v>
      </c>
    </row>
    <row r="15" s="33" customFormat="true" ht="15" hidden="false" customHeight="false" outlineLevel="0" collapsed="false">
      <c r="A15" s="37" t="s">
        <v>127</v>
      </c>
      <c r="B15" s="30" t="n">
        <v>16223</v>
      </c>
      <c r="C15" s="30" t="n">
        <v>14246</v>
      </c>
      <c r="D15" s="78" t="n">
        <v>-0.121864020218209</v>
      </c>
    </row>
    <row r="16" s="33" customFormat="true" ht="15" hidden="false" customHeight="false" outlineLevel="0" collapsed="false">
      <c r="A16" s="37" t="s">
        <v>128</v>
      </c>
      <c r="B16" s="30" t="n">
        <v>129</v>
      </c>
      <c r="C16" s="30" t="n">
        <v>152</v>
      </c>
      <c r="D16" s="78" t="n">
        <v>0.178294573643411</v>
      </c>
    </row>
    <row r="17" s="33" customFormat="true" ht="15" hidden="false" customHeight="false" outlineLevel="0" collapsed="false">
      <c r="A17" s="37" t="s">
        <v>129</v>
      </c>
      <c r="B17" s="30" t="n">
        <v>1030</v>
      </c>
      <c r="C17" s="30" t="n">
        <v>1036</v>
      </c>
      <c r="D17" s="78" t="n">
        <v>0.0058252427184466</v>
      </c>
    </row>
    <row r="18" s="33" customFormat="true" ht="15" hidden="false" customHeight="false" outlineLevel="0" collapsed="false">
      <c r="A18" s="36" t="s">
        <v>130</v>
      </c>
      <c r="B18" s="30" t="n">
        <v>75</v>
      </c>
      <c r="C18" s="30" t="n">
        <v>178</v>
      </c>
      <c r="D18" s="78" t="n">
        <v>1.37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170</v>
      </c>
      <c r="C5" s="30" t="n">
        <v>14931</v>
      </c>
      <c r="D5" s="78" t="n">
        <v>-0.0766233766233766</v>
      </c>
    </row>
    <row r="6" s="33" customFormat="true" ht="17.25" hidden="false" customHeight="false" outlineLevel="0" collapsed="false">
      <c r="A6" s="34" t="s">
        <v>118</v>
      </c>
      <c r="B6" s="30" t="n">
        <v>9231</v>
      </c>
      <c r="C6" s="30" t="n">
        <v>7243</v>
      </c>
      <c r="D6" s="78" t="n">
        <v>-0.215361282634601</v>
      </c>
    </row>
    <row r="7" s="33" customFormat="true" ht="17.25" hidden="false" customHeight="false" outlineLevel="0" collapsed="false">
      <c r="A7" s="35" t="s">
        <v>119</v>
      </c>
      <c r="B7" s="30" t="n">
        <v>6939</v>
      </c>
      <c r="C7" s="30" t="n">
        <v>7688</v>
      </c>
      <c r="D7" s="78" t="n">
        <v>0.107940625450353</v>
      </c>
    </row>
    <row r="8" s="33" customFormat="true" ht="15" hidden="false" customHeight="false" outlineLevel="0" collapsed="false">
      <c r="A8" s="36" t="s">
        <v>120</v>
      </c>
      <c r="B8" s="30" t="n">
        <v>6914</v>
      </c>
      <c r="C8" s="30" t="n">
        <v>7657</v>
      </c>
      <c r="D8" s="78" t="n">
        <v>0.107463118310674</v>
      </c>
    </row>
    <row r="9" s="33" customFormat="true" ht="15" hidden="false" customHeight="false" outlineLevel="0" collapsed="false">
      <c r="A9" s="37" t="s">
        <v>121</v>
      </c>
      <c r="B9" s="30" t="n">
        <v>354</v>
      </c>
      <c r="C9" s="30" t="n">
        <v>389</v>
      </c>
      <c r="D9" s="78" t="n">
        <v>0.0988700564971752</v>
      </c>
    </row>
    <row r="10" s="33" customFormat="true" ht="15" hidden="false" customHeight="false" outlineLevel="0" collapsed="false">
      <c r="A10" s="37" t="s">
        <v>122</v>
      </c>
      <c r="B10" s="30" t="n">
        <v>197</v>
      </c>
      <c r="C10" s="30" t="n">
        <v>327</v>
      </c>
      <c r="D10" s="78" t="n">
        <v>0.65989847715736</v>
      </c>
    </row>
    <row r="11" s="33" customFormat="true" ht="15" hidden="false" customHeight="false" outlineLevel="0" collapsed="false">
      <c r="A11" s="37" t="s">
        <v>123</v>
      </c>
      <c r="B11" s="30" t="n">
        <v>30</v>
      </c>
      <c r="C11" s="30" t="n">
        <v>94</v>
      </c>
      <c r="D11" s="78" t="n">
        <v>2.13333333333333</v>
      </c>
    </row>
    <row r="12" s="33" customFormat="true" ht="15" hidden="false" customHeight="false" outlineLevel="0" collapsed="false">
      <c r="A12" s="37" t="s">
        <v>124</v>
      </c>
      <c r="B12" s="30" t="n">
        <v>173</v>
      </c>
      <c r="C12" s="30" t="n">
        <v>21</v>
      </c>
      <c r="D12" s="78" t="n">
        <v>-0.878612716763006</v>
      </c>
    </row>
    <row r="13" s="33" customFormat="true" ht="15" hidden="false" customHeight="false" outlineLevel="0" collapsed="false">
      <c r="A13" s="37" t="s">
        <v>125</v>
      </c>
      <c r="B13" s="30" t="n">
        <v>23</v>
      </c>
      <c r="C13" s="30" t="n">
        <v>14</v>
      </c>
      <c r="D13" s="78" t="n">
        <v>-0.391304347826087</v>
      </c>
    </row>
    <row r="14" s="33" customFormat="true" ht="15" hidden="false" customHeight="false" outlineLevel="0" collapsed="false">
      <c r="A14" s="37" t="s">
        <v>126</v>
      </c>
      <c r="B14" s="30" t="n">
        <v>4046</v>
      </c>
      <c r="C14" s="30" t="n">
        <v>4359</v>
      </c>
      <c r="D14" s="78" t="n">
        <v>0.0773603559070687</v>
      </c>
    </row>
    <row r="15" s="33" customFormat="true" ht="15" hidden="false" customHeight="false" outlineLevel="0" collapsed="false">
      <c r="A15" s="37" t="s">
        <v>127</v>
      </c>
      <c r="B15" s="30" t="n">
        <v>1824</v>
      </c>
      <c r="C15" s="30" t="n">
        <v>2210</v>
      </c>
      <c r="D15" s="78" t="n">
        <v>0.211622807017544</v>
      </c>
    </row>
    <row r="16" s="33" customFormat="true" ht="15" hidden="false" customHeight="false" outlineLevel="0" collapsed="false">
      <c r="A16" s="37" t="s">
        <v>128</v>
      </c>
      <c r="B16" s="30" t="n">
        <v>43</v>
      </c>
      <c r="C16" s="30" t="n">
        <v>73</v>
      </c>
      <c r="D16" s="78" t="n">
        <v>0.697674418604651</v>
      </c>
    </row>
    <row r="17" s="33" customFormat="true" ht="15" hidden="false" customHeight="false" outlineLevel="0" collapsed="false">
      <c r="A17" s="37" t="s">
        <v>129</v>
      </c>
      <c r="B17" s="30" t="n">
        <v>224</v>
      </c>
      <c r="C17" s="30" t="n">
        <v>170</v>
      </c>
      <c r="D17" s="78" t="n">
        <v>-0.241071428571429</v>
      </c>
    </row>
    <row r="18" s="33" customFormat="true" ht="15" hidden="false" customHeight="false" outlineLevel="0" collapsed="false">
      <c r="A18" s="36" t="s">
        <v>130</v>
      </c>
      <c r="B18" s="30" t="n">
        <v>25</v>
      </c>
      <c r="C18" s="30" t="n">
        <v>31</v>
      </c>
      <c r="D18" s="78" t="n">
        <v>0.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325</v>
      </c>
      <c r="C5" s="30" t="n">
        <v>90469</v>
      </c>
      <c r="D5" s="78" t="n">
        <v>-0.0607941863483</v>
      </c>
    </row>
    <row r="6" s="33" customFormat="true" ht="17.25" hidden="false" customHeight="false" outlineLevel="0" collapsed="false">
      <c r="A6" s="34" t="s">
        <v>118</v>
      </c>
      <c r="B6" s="30" t="n">
        <v>72108</v>
      </c>
      <c r="C6" s="30" t="n">
        <v>63232</v>
      </c>
      <c r="D6" s="78" t="n">
        <v>-0.123093138070672</v>
      </c>
    </row>
    <row r="7" s="33" customFormat="true" ht="17.25" hidden="false" customHeight="false" outlineLevel="0" collapsed="false">
      <c r="A7" s="35" t="s">
        <v>119</v>
      </c>
      <c r="B7" s="30" t="n">
        <v>24217</v>
      </c>
      <c r="C7" s="30" t="n">
        <v>27237</v>
      </c>
      <c r="D7" s="78" t="n">
        <v>0.12470578519222</v>
      </c>
    </row>
    <row r="8" s="33" customFormat="true" ht="15" hidden="false" customHeight="false" outlineLevel="0" collapsed="false">
      <c r="A8" s="36" t="s">
        <v>120</v>
      </c>
      <c r="B8" s="30" t="n">
        <v>24123</v>
      </c>
      <c r="C8" s="30" t="n">
        <v>27160</v>
      </c>
      <c r="D8" s="78" t="n">
        <v>0.125896447373876</v>
      </c>
    </row>
    <row r="9" s="33" customFormat="true" ht="15" hidden="false" customHeight="false" outlineLevel="0" collapsed="false">
      <c r="A9" s="37" t="s">
        <v>121</v>
      </c>
      <c r="B9" s="30" t="n">
        <v>8826</v>
      </c>
      <c r="C9" s="30" t="n">
        <v>10589</v>
      </c>
      <c r="D9" s="78" t="n">
        <v>0.199750736460458</v>
      </c>
    </row>
    <row r="10" s="33" customFormat="true" ht="15" hidden="false" customHeight="false" outlineLevel="0" collapsed="false">
      <c r="A10" s="37" t="s">
        <v>122</v>
      </c>
      <c r="B10" s="30" t="n">
        <v>1388</v>
      </c>
      <c r="C10" s="30" t="n">
        <v>1249</v>
      </c>
      <c r="D10" s="78" t="n">
        <v>-0.10014409221902</v>
      </c>
    </row>
    <row r="11" s="33" customFormat="true" ht="15" hidden="false" customHeight="false" outlineLevel="0" collapsed="false">
      <c r="A11" s="37" t="s">
        <v>123</v>
      </c>
      <c r="B11" s="30" t="n">
        <v>56</v>
      </c>
      <c r="C11" s="30" t="n">
        <v>57</v>
      </c>
      <c r="D11" s="78" t="n">
        <v>0.0178571428571429</v>
      </c>
    </row>
    <row r="12" s="33" customFormat="true" ht="15" hidden="false" customHeight="false" outlineLevel="0" collapsed="false">
      <c r="A12" s="37" t="s">
        <v>124</v>
      </c>
      <c r="B12" s="30" t="n">
        <v>487</v>
      </c>
      <c r="C12" s="30" t="n">
        <v>402</v>
      </c>
      <c r="D12" s="78" t="n">
        <v>-0.174537987679671</v>
      </c>
    </row>
    <row r="13" s="33" customFormat="true" ht="15" hidden="false" customHeight="false" outlineLevel="0" collapsed="false">
      <c r="A13" s="37" t="s">
        <v>125</v>
      </c>
      <c r="B13" s="30" t="n">
        <v>72</v>
      </c>
      <c r="C13" s="30" t="n">
        <v>135</v>
      </c>
      <c r="D13" s="78" t="n">
        <v>0.875</v>
      </c>
    </row>
    <row r="14" s="33" customFormat="true" ht="15" hidden="false" customHeight="false" outlineLevel="0" collapsed="false">
      <c r="A14" s="37" t="s">
        <v>126</v>
      </c>
      <c r="B14" s="30" t="n">
        <v>6668</v>
      </c>
      <c r="C14" s="30" t="n">
        <v>6740</v>
      </c>
      <c r="D14" s="78" t="n">
        <v>0.0107978404319136</v>
      </c>
    </row>
    <row r="15" s="33" customFormat="true" ht="15" hidden="false" customHeight="false" outlineLevel="0" collapsed="false">
      <c r="A15" s="37" t="s">
        <v>127</v>
      </c>
      <c r="B15" s="30" t="n">
        <v>4790</v>
      </c>
      <c r="C15" s="30" t="n">
        <v>5605</v>
      </c>
      <c r="D15" s="78" t="n">
        <v>0.170146137787056</v>
      </c>
    </row>
    <row r="16" s="33" customFormat="true" ht="15" hidden="false" customHeight="false" outlineLevel="0" collapsed="false">
      <c r="A16" s="37" t="s">
        <v>128</v>
      </c>
      <c r="B16" s="30" t="n">
        <v>1018</v>
      </c>
      <c r="C16" s="30" t="n">
        <v>1294</v>
      </c>
      <c r="D16" s="78" t="n">
        <v>0.271119842829077</v>
      </c>
    </row>
    <row r="17" s="33" customFormat="true" ht="15" hidden="false" customHeight="false" outlineLevel="0" collapsed="false">
      <c r="A17" s="37" t="s">
        <v>129</v>
      </c>
      <c r="B17" s="30" t="n">
        <v>818</v>
      </c>
      <c r="C17" s="30" t="n">
        <v>1089</v>
      </c>
      <c r="D17" s="78" t="n">
        <v>0.331295843520782</v>
      </c>
    </row>
    <row r="18" s="33" customFormat="true" ht="15" hidden="false" customHeight="false" outlineLevel="0" collapsed="false">
      <c r="A18" s="36" t="s">
        <v>130</v>
      </c>
      <c r="B18" s="30" t="n">
        <v>94</v>
      </c>
      <c r="C18" s="30" t="n">
        <v>77</v>
      </c>
      <c r="D18" s="78" t="n">
        <v>-0.1808510638297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5570</v>
      </c>
      <c r="C5" s="30" t="n">
        <v>29849</v>
      </c>
      <c r="D5" s="78" t="n">
        <v>-0.160837784649986</v>
      </c>
    </row>
    <row r="6" s="33" customFormat="true" ht="17.25" hidden="false" customHeight="false" outlineLevel="0" collapsed="false">
      <c r="A6" s="34" t="s">
        <v>118</v>
      </c>
      <c r="B6" s="30" t="n">
        <v>24430</v>
      </c>
      <c r="C6" s="30" t="n">
        <v>18672</v>
      </c>
      <c r="D6" s="78" t="n">
        <v>-0.235693819074908</v>
      </c>
    </row>
    <row r="7" s="33" customFormat="true" ht="17.25" hidden="false" customHeight="false" outlineLevel="0" collapsed="false">
      <c r="A7" s="35" t="s">
        <v>119</v>
      </c>
      <c r="B7" s="30" t="n">
        <v>11140</v>
      </c>
      <c r="C7" s="30" t="n">
        <v>11177</v>
      </c>
      <c r="D7" s="78" t="n">
        <v>0.0033213644524237</v>
      </c>
    </row>
    <row r="8" s="33" customFormat="true" ht="15" hidden="false" customHeight="false" outlineLevel="0" collapsed="false">
      <c r="A8" s="36" t="s">
        <v>120</v>
      </c>
      <c r="B8" s="30" t="n">
        <v>11098</v>
      </c>
      <c r="C8" s="30" t="n">
        <v>11144</v>
      </c>
      <c r="D8" s="78" t="n">
        <v>0.00414489097134619</v>
      </c>
    </row>
    <row r="9" s="33" customFormat="true" ht="15" hidden="false" customHeight="false" outlineLevel="0" collapsed="false">
      <c r="A9" s="37" t="s">
        <v>121</v>
      </c>
      <c r="B9" s="30" t="n">
        <v>5529</v>
      </c>
      <c r="C9" s="30" t="n">
        <v>5834</v>
      </c>
      <c r="D9" s="78" t="n">
        <v>0.055163682401881</v>
      </c>
    </row>
    <row r="10" s="33" customFormat="true" ht="15" hidden="false" customHeight="false" outlineLevel="0" collapsed="false">
      <c r="A10" s="37" t="s">
        <v>122</v>
      </c>
      <c r="B10" s="30" t="n">
        <v>502</v>
      </c>
      <c r="C10" s="30" t="n">
        <v>557</v>
      </c>
      <c r="D10" s="78" t="n">
        <v>0.109561752988048</v>
      </c>
    </row>
    <row r="11" s="33" customFormat="true" ht="15" hidden="false" customHeight="false" outlineLevel="0" collapsed="false">
      <c r="A11" s="37" t="s">
        <v>123</v>
      </c>
      <c r="B11" s="30" t="n">
        <v>6</v>
      </c>
      <c r="C11" s="30" t="n">
        <v>1</v>
      </c>
      <c r="D11" s="78" t="n">
        <v>-0.833333333333333</v>
      </c>
    </row>
    <row r="12" s="33" customFormat="true" ht="15" hidden="false" customHeight="false" outlineLevel="0" collapsed="false">
      <c r="A12" s="37" t="s">
        <v>124</v>
      </c>
      <c r="B12" s="30" t="n">
        <v>158</v>
      </c>
      <c r="C12" s="30" t="n">
        <v>126</v>
      </c>
      <c r="D12" s="78" t="n">
        <v>-0.20253164556962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2</v>
      </c>
      <c r="D13" s="78" t="n">
        <v>-0.8</v>
      </c>
    </row>
    <row r="14" s="33" customFormat="true" ht="15" hidden="false" customHeight="false" outlineLevel="0" collapsed="false">
      <c r="A14" s="37" t="s">
        <v>126</v>
      </c>
      <c r="B14" s="30" t="n">
        <v>3065</v>
      </c>
      <c r="C14" s="30" t="n">
        <v>2328</v>
      </c>
      <c r="D14" s="78" t="n">
        <v>-0.240456769983687</v>
      </c>
    </row>
    <row r="15" s="33" customFormat="true" ht="15" hidden="false" customHeight="false" outlineLevel="0" collapsed="false">
      <c r="A15" s="37" t="s">
        <v>127</v>
      </c>
      <c r="B15" s="30" t="n">
        <v>1507</v>
      </c>
      <c r="C15" s="30" t="n">
        <v>1412</v>
      </c>
      <c r="D15" s="78" t="n">
        <v>-0.0630391506303915</v>
      </c>
    </row>
    <row r="16" s="33" customFormat="true" ht="15" hidden="false" customHeight="false" outlineLevel="0" collapsed="false">
      <c r="A16" s="37" t="s">
        <v>128</v>
      </c>
      <c r="B16" s="30" t="n">
        <v>209</v>
      </c>
      <c r="C16" s="30" t="n">
        <v>377</v>
      </c>
      <c r="D16" s="78" t="n">
        <v>0.803827751196172</v>
      </c>
    </row>
    <row r="17" s="33" customFormat="true" ht="15" hidden="false" customHeight="false" outlineLevel="0" collapsed="false">
      <c r="A17" s="37" t="s">
        <v>129</v>
      </c>
      <c r="B17" s="30" t="n">
        <v>112</v>
      </c>
      <c r="C17" s="30" t="n">
        <v>507</v>
      </c>
      <c r="D17" s="78" t="n">
        <v>3.52678571428571</v>
      </c>
    </row>
    <row r="18" s="33" customFormat="true" ht="15" hidden="false" customHeight="false" outlineLevel="0" collapsed="false">
      <c r="A18" s="36" t="s">
        <v>130</v>
      </c>
      <c r="B18" s="30" t="n">
        <v>42</v>
      </c>
      <c r="C18" s="30" t="n">
        <v>33</v>
      </c>
      <c r="D18" s="78" t="n">
        <v>-0.2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215</v>
      </c>
      <c r="C5" s="30" t="n">
        <v>43963</v>
      </c>
      <c r="D5" s="78" t="n">
        <v>-0.0487287677161095</v>
      </c>
    </row>
    <row r="6" s="33" customFormat="true" ht="17.25" hidden="false" customHeight="false" outlineLevel="0" collapsed="false">
      <c r="A6" s="34" t="s">
        <v>118</v>
      </c>
      <c r="B6" s="30" t="n">
        <v>37460</v>
      </c>
      <c r="C6" s="30" t="n">
        <v>34294</v>
      </c>
      <c r="D6" s="78" t="n">
        <v>-0.0845168179391351</v>
      </c>
    </row>
    <row r="7" s="33" customFormat="true" ht="17.25" hidden="false" customHeight="false" outlineLevel="0" collapsed="false">
      <c r="A7" s="35" t="s">
        <v>119</v>
      </c>
      <c r="B7" s="30" t="n">
        <v>8755</v>
      </c>
      <c r="C7" s="30" t="n">
        <v>9669</v>
      </c>
      <c r="D7" s="78" t="n">
        <v>0.1043974871502</v>
      </c>
    </row>
    <row r="8" s="33" customFormat="true" ht="15" hidden="false" customHeight="false" outlineLevel="0" collapsed="false">
      <c r="A8" s="36" t="s">
        <v>120</v>
      </c>
      <c r="B8" s="30" t="n">
        <v>8740</v>
      </c>
      <c r="C8" s="30" t="n">
        <v>9655</v>
      </c>
      <c r="D8" s="78" t="n">
        <v>0.104691075514874</v>
      </c>
    </row>
    <row r="9" s="33" customFormat="true" ht="15" hidden="false" customHeight="false" outlineLevel="0" collapsed="false">
      <c r="A9" s="37" t="s">
        <v>121</v>
      </c>
      <c r="B9" s="30" t="n">
        <v>2773</v>
      </c>
      <c r="C9" s="30" t="n">
        <v>3402</v>
      </c>
      <c r="D9" s="78" t="n">
        <v>0.226830147854309</v>
      </c>
    </row>
    <row r="10" s="33" customFormat="true" ht="15" hidden="false" customHeight="false" outlineLevel="0" collapsed="false">
      <c r="A10" s="37" t="s">
        <v>122</v>
      </c>
      <c r="B10" s="30" t="n">
        <v>626</v>
      </c>
      <c r="C10" s="30" t="n">
        <v>398</v>
      </c>
      <c r="D10" s="78" t="n">
        <v>-0.364217252396166</v>
      </c>
    </row>
    <row r="11" s="33" customFormat="true" ht="15" hidden="false" customHeight="false" outlineLevel="0" collapsed="false">
      <c r="A11" s="37" t="s">
        <v>123</v>
      </c>
      <c r="B11" s="30" t="n">
        <v>15</v>
      </c>
      <c r="C11" s="30" t="n">
        <v>27</v>
      </c>
      <c r="D11" s="78" t="n">
        <v>0.8</v>
      </c>
    </row>
    <row r="12" s="33" customFormat="true" ht="15" hidden="false" customHeight="false" outlineLevel="0" collapsed="false">
      <c r="A12" s="37" t="s">
        <v>124</v>
      </c>
      <c r="B12" s="30" t="n">
        <v>275</v>
      </c>
      <c r="C12" s="30" t="n">
        <v>178</v>
      </c>
      <c r="D12" s="78" t="n">
        <v>-0.352727272727273</v>
      </c>
    </row>
    <row r="13" s="33" customFormat="true" ht="15" hidden="false" customHeight="false" outlineLevel="0" collapsed="false">
      <c r="A13" s="37" t="s">
        <v>125</v>
      </c>
      <c r="B13" s="30" t="n">
        <v>57</v>
      </c>
      <c r="C13" s="30" t="n">
        <v>95</v>
      </c>
      <c r="D13" s="78" t="n">
        <v>0.666666666666667</v>
      </c>
    </row>
    <row r="14" s="33" customFormat="true" ht="15" hidden="false" customHeight="false" outlineLevel="0" collapsed="false">
      <c r="A14" s="37" t="s">
        <v>126</v>
      </c>
      <c r="B14" s="30" t="n">
        <v>1591</v>
      </c>
      <c r="C14" s="30" t="n">
        <v>2214</v>
      </c>
      <c r="D14" s="78" t="n">
        <v>0.391577624135764</v>
      </c>
    </row>
    <row r="15" s="33" customFormat="true" ht="15" hidden="false" customHeight="false" outlineLevel="0" collapsed="false">
      <c r="A15" s="37" t="s">
        <v>127</v>
      </c>
      <c r="B15" s="30" t="n">
        <v>2201</v>
      </c>
      <c r="C15" s="30" t="n">
        <v>2077</v>
      </c>
      <c r="D15" s="78" t="n">
        <v>-0.0563380281690141</v>
      </c>
    </row>
    <row r="16" s="33" customFormat="true" ht="15" hidden="false" customHeight="false" outlineLevel="0" collapsed="false">
      <c r="A16" s="37" t="s">
        <v>128</v>
      </c>
      <c r="B16" s="30" t="n">
        <v>751</v>
      </c>
      <c r="C16" s="30" t="n">
        <v>827</v>
      </c>
      <c r="D16" s="78" t="n">
        <v>0.101198402130493</v>
      </c>
    </row>
    <row r="17" s="33" customFormat="true" ht="15" hidden="false" customHeight="false" outlineLevel="0" collapsed="false">
      <c r="A17" s="37" t="s">
        <v>129</v>
      </c>
      <c r="B17" s="30" t="n">
        <v>451</v>
      </c>
      <c r="C17" s="30" t="n">
        <v>437</v>
      </c>
      <c r="D17" s="78" t="n">
        <v>-0.0310421286031042</v>
      </c>
    </row>
    <row r="18" s="33" customFormat="true" ht="15" hidden="false" customHeight="false" outlineLevel="0" collapsed="false">
      <c r="A18" s="36" t="s">
        <v>130</v>
      </c>
      <c r="B18" s="30" t="n">
        <v>15</v>
      </c>
      <c r="C18" s="30" t="n">
        <v>14</v>
      </c>
      <c r="D18" s="78" t="n">
        <v>-0.0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535</v>
      </c>
      <c r="C5" s="30" t="n">
        <v>16658</v>
      </c>
      <c r="D5" s="78" t="n">
        <v>0.146061231510148</v>
      </c>
    </row>
    <row r="6" s="33" customFormat="true" ht="17.25" hidden="false" customHeight="false" outlineLevel="0" collapsed="false">
      <c r="A6" s="34" t="s">
        <v>118</v>
      </c>
      <c r="B6" s="30" t="n">
        <v>10217</v>
      </c>
      <c r="C6" s="30" t="n">
        <v>10266</v>
      </c>
      <c r="D6" s="78" t="n">
        <v>0.00479592835470295</v>
      </c>
    </row>
    <row r="7" s="33" customFormat="true" ht="17.25" hidden="false" customHeight="false" outlineLevel="0" collapsed="false">
      <c r="A7" s="35" t="s">
        <v>119</v>
      </c>
      <c r="B7" s="30" t="n">
        <v>4318</v>
      </c>
      <c r="C7" s="30" t="n">
        <v>6392</v>
      </c>
      <c r="D7" s="78" t="n">
        <v>0.480314960629921</v>
      </c>
    </row>
    <row r="8" s="33" customFormat="true" ht="15" hidden="false" customHeight="false" outlineLevel="0" collapsed="false">
      <c r="A8" s="36" t="s">
        <v>120</v>
      </c>
      <c r="B8" s="30" t="n">
        <v>428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2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5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01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08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5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5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6073</v>
      </c>
      <c r="C5" s="30" t="n">
        <v>128741</v>
      </c>
      <c r="D5" s="78" t="n">
        <v>-0.11865300226599</v>
      </c>
    </row>
    <row r="6" s="33" customFormat="true" ht="17.25" hidden="false" customHeight="false" outlineLevel="0" collapsed="false">
      <c r="A6" s="34" t="s">
        <v>118</v>
      </c>
      <c r="B6" s="30" t="n">
        <v>106469</v>
      </c>
      <c r="C6" s="30" t="n">
        <v>93244</v>
      </c>
      <c r="D6" s="78" t="n">
        <v>-0.124214560106698</v>
      </c>
    </row>
    <row r="7" s="33" customFormat="true" ht="17.25" hidden="false" customHeight="false" outlineLevel="0" collapsed="false">
      <c r="A7" s="35" t="s">
        <v>119</v>
      </c>
      <c r="B7" s="30" t="n">
        <v>39604</v>
      </c>
      <c r="C7" s="30" t="n">
        <v>35497</v>
      </c>
      <c r="D7" s="78" t="n">
        <v>-0.103701646298354</v>
      </c>
    </row>
    <row r="8" s="33" customFormat="true" ht="15" hidden="false" customHeight="false" outlineLevel="0" collapsed="false">
      <c r="A8" s="36" t="s">
        <v>120</v>
      </c>
      <c r="B8" s="30" t="n">
        <v>39514</v>
      </c>
      <c r="C8" s="30" t="n">
        <v>35422</v>
      </c>
      <c r="D8" s="78" t="n">
        <v>-0.103558232525181</v>
      </c>
    </row>
    <row r="9" s="33" customFormat="true" ht="15" hidden="false" customHeight="false" outlineLevel="0" collapsed="false">
      <c r="A9" s="37" t="s">
        <v>121</v>
      </c>
      <c r="B9" s="30" t="n">
        <v>8901</v>
      </c>
      <c r="C9" s="30" t="n">
        <v>9700</v>
      </c>
      <c r="D9" s="78" t="n">
        <v>0.0897651949219189</v>
      </c>
    </row>
    <row r="10" s="33" customFormat="true" ht="15" hidden="false" customHeight="false" outlineLevel="0" collapsed="false">
      <c r="A10" s="37" t="s">
        <v>122</v>
      </c>
      <c r="B10" s="30" t="n">
        <v>2389</v>
      </c>
      <c r="C10" s="30" t="n">
        <v>1474</v>
      </c>
      <c r="D10" s="78" t="n">
        <v>-0.383005441607367</v>
      </c>
    </row>
    <row r="11" s="33" customFormat="true" ht="15" hidden="false" customHeight="false" outlineLevel="0" collapsed="false">
      <c r="A11" s="37" t="s">
        <v>123</v>
      </c>
      <c r="B11" s="30" t="n">
        <v>80</v>
      </c>
      <c r="C11" s="30" t="n">
        <v>60</v>
      </c>
      <c r="D11" s="78" t="n">
        <v>-0.25</v>
      </c>
    </row>
    <row r="12" s="33" customFormat="true" ht="15" hidden="false" customHeight="false" outlineLevel="0" collapsed="false">
      <c r="A12" s="37" t="s">
        <v>124</v>
      </c>
      <c r="B12" s="30" t="n">
        <v>5701</v>
      </c>
      <c r="C12" s="30" t="n">
        <v>5195</v>
      </c>
      <c r="D12" s="78" t="n">
        <v>-0.0887563585335906</v>
      </c>
    </row>
    <row r="13" s="33" customFormat="true" ht="15" hidden="false" customHeight="false" outlineLevel="0" collapsed="false">
      <c r="A13" s="37" t="s">
        <v>125</v>
      </c>
      <c r="B13" s="30" t="n">
        <v>59</v>
      </c>
      <c r="C13" s="30" t="n">
        <v>116</v>
      </c>
      <c r="D13" s="78" t="n">
        <v>0.966101694915254</v>
      </c>
    </row>
    <row r="14" s="33" customFormat="true" ht="15" hidden="false" customHeight="false" outlineLevel="0" collapsed="false">
      <c r="A14" s="37" t="s">
        <v>126</v>
      </c>
      <c r="B14" s="30" t="n">
        <v>11559</v>
      </c>
      <c r="C14" s="30" t="n">
        <v>6971</v>
      </c>
      <c r="D14" s="78" t="n">
        <v>-0.3969201488018</v>
      </c>
    </row>
    <row r="15" s="33" customFormat="true" ht="15" hidden="false" customHeight="false" outlineLevel="0" collapsed="false">
      <c r="A15" s="37" t="s">
        <v>127</v>
      </c>
      <c r="B15" s="30" t="n">
        <v>9091</v>
      </c>
      <c r="C15" s="30" t="n">
        <v>10112</v>
      </c>
      <c r="D15" s="78" t="n">
        <v>0.112308876911231</v>
      </c>
    </row>
    <row r="16" s="33" customFormat="true" ht="15" hidden="false" customHeight="false" outlineLevel="0" collapsed="false">
      <c r="A16" s="37" t="s">
        <v>128</v>
      </c>
      <c r="B16" s="30" t="n">
        <v>985</v>
      </c>
      <c r="C16" s="30" t="n">
        <v>851</v>
      </c>
      <c r="D16" s="78" t="n">
        <v>-0.136040609137056</v>
      </c>
    </row>
    <row r="17" s="33" customFormat="true" ht="15" hidden="false" customHeight="false" outlineLevel="0" collapsed="false">
      <c r="A17" s="37" t="s">
        <v>129</v>
      </c>
      <c r="B17" s="30" t="n">
        <v>749</v>
      </c>
      <c r="C17" s="30" t="n">
        <v>943</v>
      </c>
      <c r="D17" s="78" t="n">
        <v>0.259012016021362</v>
      </c>
    </row>
    <row r="18" s="33" customFormat="true" ht="15" hidden="false" customHeight="false" outlineLevel="0" collapsed="false">
      <c r="A18" s="36" t="s">
        <v>130</v>
      </c>
      <c r="B18" s="30" t="n">
        <v>90</v>
      </c>
      <c r="C18" s="30" t="n">
        <v>75</v>
      </c>
      <c r="D18" s="78" t="n">
        <v>-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017</v>
      </c>
      <c r="C5" s="30" t="n">
        <v>91623</v>
      </c>
      <c r="D5" s="78" t="n">
        <v>-0.151772406195321</v>
      </c>
    </row>
    <row r="6" s="33" customFormat="true" ht="17.25" hidden="false" customHeight="false" outlineLevel="0" collapsed="false">
      <c r="A6" s="34" t="s">
        <v>118</v>
      </c>
      <c r="B6" s="30" t="n">
        <v>73309</v>
      </c>
      <c r="C6" s="30" t="n">
        <v>58976</v>
      </c>
      <c r="D6" s="78" t="n">
        <v>-0.19551487539047</v>
      </c>
    </row>
    <row r="7" s="33" customFormat="true" ht="17.25" hidden="false" customHeight="false" outlineLevel="0" collapsed="false">
      <c r="A7" s="35" t="s">
        <v>119</v>
      </c>
      <c r="B7" s="30" t="n">
        <v>34708</v>
      </c>
      <c r="C7" s="30" t="n">
        <v>32647</v>
      </c>
      <c r="D7" s="78" t="n">
        <v>-0.0593811225077792</v>
      </c>
    </row>
    <row r="8" s="33" customFormat="true" ht="15" hidden="false" customHeight="false" outlineLevel="0" collapsed="false">
      <c r="A8" s="36" t="s">
        <v>120</v>
      </c>
      <c r="B8" s="30" t="n">
        <v>34636</v>
      </c>
      <c r="C8" s="30" t="n">
        <v>32581</v>
      </c>
      <c r="D8" s="78" t="n">
        <v>-0.0593313315625361</v>
      </c>
    </row>
    <row r="9" s="33" customFormat="true" ht="15" hidden="false" customHeight="false" outlineLevel="0" collapsed="false">
      <c r="A9" s="37" t="s">
        <v>121</v>
      </c>
      <c r="B9" s="30" t="n">
        <v>8638</v>
      </c>
      <c r="C9" s="30" t="n">
        <v>9459</v>
      </c>
      <c r="D9" s="78" t="n">
        <v>0.095045149340125</v>
      </c>
    </row>
    <row r="10" s="33" customFormat="true" ht="15" hidden="false" customHeight="false" outlineLevel="0" collapsed="false">
      <c r="A10" s="37" t="s">
        <v>122</v>
      </c>
      <c r="B10" s="30" t="n">
        <v>2050</v>
      </c>
      <c r="C10" s="30" t="n">
        <v>1106</v>
      </c>
      <c r="D10" s="78" t="n">
        <v>-0.460487804878049</v>
      </c>
    </row>
    <row r="11" s="33" customFormat="true" ht="15" hidden="false" customHeight="false" outlineLevel="0" collapsed="false">
      <c r="A11" s="37" t="s">
        <v>123</v>
      </c>
      <c r="B11" s="30" t="n">
        <v>56</v>
      </c>
      <c r="C11" s="30" t="n">
        <v>41</v>
      </c>
      <c r="D11" s="78" t="n">
        <v>-0.267857142857143</v>
      </c>
    </row>
    <row r="12" s="33" customFormat="true" ht="15" hidden="false" customHeight="false" outlineLevel="0" collapsed="false">
      <c r="A12" s="37" t="s">
        <v>124</v>
      </c>
      <c r="B12" s="30" t="n">
        <v>5483</v>
      </c>
      <c r="C12" s="30" t="n">
        <v>5157</v>
      </c>
      <c r="D12" s="78" t="n">
        <v>-0.05945650191501</v>
      </c>
    </row>
    <row r="13" s="33" customFormat="true" ht="15" hidden="false" customHeight="false" outlineLevel="0" collapsed="false">
      <c r="A13" s="37" t="s">
        <v>125</v>
      </c>
      <c r="B13" s="30" t="n">
        <v>51</v>
      </c>
      <c r="C13" s="30" t="n">
        <v>112</v>
      </c>
      <c r="D13" s="78" t="n">
        <v>1.19607843137255</v>
      </c>
    </row>
    <row r="14" s="33" customFormat="true" ht="15" hidden="false" customHeight="false" outlineLevel="0" collapsed="false">
      <c r="A14" s="37" t="s">
        <v>126</v>
      </c>
      <c r="B14" s="30" t="n">
        <v>9076</v>
      </c>
      <c r="C14" s="30" t="n">
        <v>5502</v>
      </c>
      <c r="D14" s="78" t="n">
        <v>-0.393785808726311</v>
      </c>
    </row>
    <row r="15" s="33" customFormat="true" ht="15" hidden="false" customHeight="false" outlineLevel="0" collapsed="false">
      <c r="A15" s="37" t="s">
        <v>127</v>
      </c>
      <c r="B15" s="30" t="n">
        <v>7939</v>
      </c>
      <c r="C15" s="30" t="n">
        <v>9615</v>
      </c>
      <c r="D15" s="78" t="n">
        <v>0.211109711550573</v>
      </c>
    </row>
    <row r="16" s="33" customFormat="true" ht="15" hidden="false" customHeight="false" outlineLevel="0" collapsed="false">
      <c r="A16" s="37" t="s">
        <v>128</v>
      </c>
      <c r="B16" s="30" t="n">
        <v>913</v>
      </c>
      <c r="C16" s="30" t="n">
        <v>679</v>
      </c>
      <c r="D16" s="78" t="n">
        <v>-0.256297918948521</v>
      </c>
    </row>
    <row r="17" s="33" customFormat="true" ht="15" hidden="false" customHeight="false" outlineLevel="0" collapsed="false">
      <c r="A17" s="37" t="s">
        <v>129</v>
      </c>
      <c r="B17" s="30" t="n">
        <v>430</v>
      </c>
      <c r="C17" s="30" t="n">
        <v>910</v>
      </c>
      <c r="D17" s="78" t="n">
        <v>1.11627906976744</v>
      </c>
    </row>
    <row r="18" s="33" customFormat="true" ht="15" hidden="false" customHeight="false" outlineLevel="0" collapsed="false">
      <c r="A18" s="36" t="s">
        <v>130</v>
      </c>
      <c r="B18" s="30" t="n">
        <v>72</v>
      </c>
      <c r="C18" s="30" t="n">
        <v>66</v>
      </c>
      <c r="D18" s="78" t="n">
        <v>-0.08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060</v>
      </c>
      <c r="C5" s="30" t="n">
        <v>37114</v>
      </c>
      <c r="D5" s="78" t="n">
        <v>-0.0248554913294798</v>
      </c>
    </row>
    <row r="6" s="33" customFormat="true" ht="17.25" hidden="false" customHeight="false" outlineLevel="0" collapsed="false">
      <c r="A6" s="34" t="s">
        <v>118</v>
      </c>
      <c r="B6" s="30" t="n">
        <v>33158</v>
      </c>
      <c r="C6" s="30" t="n">
        <v>34269</v>
      </c>
      <c r="D6" s="78" t="n">
        <v>0.0335062428373243</v>
      </c>
    </row>
    <row r="7" s="33" customFormat="true" ht="17.25" hidden="false" customHeight="false" outlineLevel="0" collapsed="false">
      <c r="A7" s="35" t="s">
        <v>119</v>
      </c>
      <c r="B7" s="30" t="n">
        <v>4902</v>
      </c>
      <c r="C7" s="30" t="n">
        <v>2845</v>
      </c>
      <c r="D7" s="78" t="n">
        <v>-0.419624643002856</v>
      </c>
    </row>
    <row r="8" s="33" customFormat="true" ht="15" hidden="false" customHeight="false" outlineLevel="0" collapsed="false">
      <c r="A8" s="36" t="s">
        <v>120</v>
      </c>
      <c r="B8" s="30" t="n">
        <v>4883</v>
      </c>
      <c r="C8" s="30" t="n">
        <v>2838</v>
      </c>
      <c r="D8" s="78" t="n">
        <v>-0.418799918083146</v>
      </c>
    </row>
    <row r="9" s="33" customFormat="true" ht="15" hidden="false" customHeight="false" outlineLevel="0" collapsed="false">
      <c r="A9" s="37" t="s">
        <v>121</v>
      </c>
      <c r="B9" s="30" t="n">
        <v>264</v>
      </c>
      <c r="C9" s="30" t="n">
        <v>241</v>
      </c>
      <c r="D9" s="78" t="n">
        <v>-0.0871212121212121</v>
      </c>
    </row>
    <row r="10" s="33" customFormat="true" ht="15" hidden="false" customHeight="false" outlineLevel="0" collapsed="false">
      <c r="A10" s="37" t="s">
        <v>122</v>
      </c>
      <c r="B10" s="30" t="n">
        <v>341</v>
      </c>
      <c r="C10" s="30" t="n">
        <v>369</v>
      </c>
      <c r="D10" s="78" t="n">
        <v>0.0821114369501466</v>
      </c>
    </row>
    <row r="11" s="33" customFormat="true" ht="15" hidden="false" customHeight="false" outlineLevel="0" collapsed="false">
      <c r="A11" s="37" t="s">
        <v>123</v>
      </c>
      <c r="B11" s="30" t="n">
        <v>24</v>
      </c>
      <c r="C11" s="30" t="n">
        <v>19</v>
      </c>
      <c r="D11" s="78" t="n">
        <v>-0.208333333333333</v>
      </c>
    </row>
    <row r="12" s="33" customFormat="true" ht="15" hidden="false" customHeight="false" outlineLevel="0" collapsed="false">
      <c r="A12" s="37" t="s">
        <v>124</v>
      </c>
      <c r="B12" s="30" t="n">
        <v>218</v>
      </c>
      <c r="C12" s="30" t="n">
        <v>37</v>
      </c>
      <c r="D12" s="78" t="n">
        <v>-0.830275229357798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n">
        <v>4</v>
      </c>
      <c r="D13" s="78" t="n">
        <v>-0.5</v>
      </c>
    </row>
    <row r="14" s="33" customFormat="true" ht="15" hidden="false" customHeight="false" outlineLevel="0" collapsed="false">
      <c r="A14" s="37" t="s">
        <v>126</v>
      </c>
      <c r="B14" s="30" t="n">
        <v>2484</v>
      </c>
      <c r="C14" s="30" t="n">
        <v>1468</v>
      </c>
      <c r="D14" s="78" t="n">
        <v>-0.409017713365539</v>
      </c>
    </row>
    <row r="15" s="33" customFormat="true" ht="15" hidden="false" customHeight="false" outlineLevel="0" collapsed="false">
      <c r="A15" s="37" t="s">
        <v>127</v>
      </c>
      <c r="B15" s="30" t="n">
        <v>1152</v>
      </c>
      <c r="C15" s="30" t="n">
        <v>496</v>
      </c>
      <c r="D15" s="78" t="n">
        <v>-0.569444444444444</v>
      </c>
    </row>
    <row r="16" s="33" customFormat="true" ht="15" hidden="false" customHeight="false" outlineLevel="0" collapsed="false">
      <c r="A16" s="37" t="s">
        <v>128</v>
      </c>
      <c r="B16" s="30" t="n">
        <v>72</v>
      </c>
      <c r="C16" s="30" t="n">
        <v>172</v>
      </c>
      <c r="D16" s="78" t="n">
        <v>1.38888888888889</v>
      </c>
    </row>
    <row r="17" s="33" customFormat="true" ht="15" hidden="false" customHeight="false" outlineLevel="0" collapsed="false">
      <c r="A17" s="37" t="s">
        <v>129</v>
      </c>
      <c r="B17" s="30" t="n">
        <v>320</v>
      </c>
      <c r="C17" s="30" t="n">
        <v>32</v>
      </c>
      <c r="D17" s="78" t="n">
        <v>-0.9</v>
      </c>
    </row>
    <row r="18" s="33" customFormat="true" ht="15" hidden="false" customHeight="false" outlineLevel="0" collapsed="false">
      <c r="A18" s="36" t="s">
        <v>130</v>
      </c>
      <c r="B18" s="30" t="n">
        <v>19</v>
      </c>
      <c r="C18" s="30" t="n">
        <v>7</v>
      </c>
      <c r="D18" s="78" t="n">
        <v>-0.6315789473684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35</v>
      </c>
      <c r="C5" s="30" t="n">
        <v>8462</v>
      </c>
      <c r="D5" s="78" t="n">
        <v>-0.219012459621597</v>
      </c>
    </row>
    <row r="6" s="33" customFormat="true" ht="17.25" hidden="false" customHeight="false" outlineLevel="0" collapsed="false">
      <c r="A6" s="34" t="s">
        <v>118</v>
      </c>
      <c r="B6" s="30" t="n">
        <v>5457</v>
      </c>
      <c r="C6" s="30" t="n">
        <v>3623</v>
      </c>
      <c r="D6" s="78" t="n">
        <v>-0.336082096389958</v>
      </c>
    </row>
    <row r="7" s="33" customFormat="true" ht="17.25" hidden="false" customHeight="false" outlineLevel="0" collapsed="false">
      <c r="A7" s="35" t="s">
        <v>119</v>
      </c>
      <c r="B7" s="30" t="n">
        <v>5378</v>
      </c>
      <c r="C7" s="30" t="n">
        <v>4839</v>
      </c>
      <c r="D7" s="78" t="n">
        <v>-0.100223131275567</v>
      </c>
    </row>
    <row r="8" s="33" customFormat="true" ht="15" hidden="false" customHeight="false" outlineLevel="0" collapsed="false">
      <c r="A8" s="36" t="s">
        <v>120</v>
      </c>
      <c r="B8" s="30" t="n">
        <v>5372</v>
      </c>
      <c r="C8" s="30" t="n">
        <v>4831</v>
      </c>
      <c r="D8" s="78" t="n">
        <v>-0.100707371556217</v>
      </c>
    </row>
    <row r="9" s="33" customFormat="true" ht="15" hidden="false" customHeight="false" outlineLevel="0" collapsed="false">
      <c r="A9" s="37" t="s">
        <v>121</v>
      </c>
      <c r="B9" s="30" t="n">
        <v>123</v>
      </c>
      <c r="C9" s="30" t="n">
        <v>103</v>
      </c>
      <c r="D9" s="78" t="n">
        <v>-0.16260162601626</v>
      </c>
    </row>
    <row r="10" s="33" customFormat="true" ht="15" hidden="false" customHeight="false" outlineLevel="0" collapsed="false">
      <c r="A10" s="37" t="s">
        <v>122</v>
      </c>
      <c r="B10" s="30" t="n">
        <v>110</v>
      </c>
      <c r="C10" s="30" t="n">
        <v>121</v>
      </c>
      <c r="D10" s="78" t="n">
        <v>0.1</v>
      </c>
    </row>
    <row r="11" s="33" customFormat="true" ht="15" hidden="false" customHeight="false" outlineLevel="0" collapsed="false">
      <c r="A11" s="37" t="s">
        <v>123</v>
      </c>
      <c r="B11" s="30" t="n">
        <v>3</v>
      </c>
      <c r="C11" s="30" t="n">
        <v>3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74</v>
      </c>
      <c r="C12" s="30" t="n">
        <v>16</v>
      </c>
      <c r="D12" s="78" t="n">
        <v>-0.783783783783784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n">
        <v>3</v>
      </c>
      <c r="D13" s="78" t="n">
        <v>0.5</v>
      </c>
    </row>
    <row r="14" s="33" customFormat="true" ht="15" hidden="false" customHeight="false" outlineLevel="0" collapsed="false">
      <c r="A14" s="37" t="s">
        <v>126</v>
      </c>
      <c r="B14" s="30" t="n">
        <v>3517</v>
      </c>
      <c r="C14" s="30" t="n">
        <v>3036</v>
      </c>
      <c r="D14" s="78" t="n">
        <v>-0.136764287745237</v>
      </c>
    </row>
    <row r="15" s="33" customFormat="true" ht="15" hidden="false" customHeight="false" outlineLevel="0" collapsed="false">
      <c r="A15" s="37" t="s">
        <v>127</v>
      </c>
      <c r="B15" s="30" t="n">
        <v>1476</v>
      </c>
      <c r="C15" s="30" t="n">
        <v>1500</v>
      </c>
      <c r="D15" s="78" t="n">
        <v>0.016260162601626</v>
      </c>
    </row>
    <row r="16" s="33" customFormat="true" ht="15" hidden="false" customHeight="false" outlineLevel="0" collapsed="false">
      <c r="A16" s="37" t="s">
        <v>128</v>
      </c>
      <c r="B16" s="30" t="n">
        <v>10</v>
      </c>
      <c r="C16" s="30" t="n">
        <v>11</v>
      </c>
      <c r="D16" s="78" t="n">
        <v>0.1</v>
      </c>
    </row>
    <row r="17" s="33" customFormat="true" ht="15" hidden="false" customHeight="false" outlineLevel="0" collapsed="false">
      <c r="A17" s="37" t="s">
        <v>129</v>
      </c>
      <c r="B17" s="30" t="n">
        <v>57</v>
      </c>
      <c r="C17" s="30" t="n">
        <v>38</v>
      </c>
      <c r="D17" s="78" t="n">
        <v>-0.333333333333333</v>
      </c>
    </row>
    <row r="18" s="33" customFormat="true" ht="15" hidden="false" customHeight="false" outlineLevel="0" collapsed="false">
      <c r="A18" s="36" t="s">
        <v>130</v>
      </c>
      <c r="B18" s="30" t="n">
        <v>6</v>
      </c>
      <c r="C18" s="30" t="n">
        <v>8</v>
      </c>
      <c r="D18" s="78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485</v>
      </c>
      <c r="C5" s="30" t="n">
        <v>80369</v>
      </c>
      <c r="D5" s="78" t="n">
        <v>0.227288692066886</v>
      </c>
    </row>
    <row r="6" s="33" customFormat="true" ht="17.25" hidden="false" customHeight="false" outlineLevel="0" collapsed="false">
      <c r="A6" s="34" t="s">
        <v>118</v>
      </c>
      <c r="B6" s="30" t="n">
        <v>51571</v>
      </c>
      <c r="C6" s="30" t="n">
        <v>63125</v>
      </c>
      <c r="D6" s="78" t="n">
        <v>0.224040642997033</v>
      </c>
    </row>
    <row r="7" s="33" customFormat="true" ht="17.25" hidden="false" customHeight="false" outlineLevel="0" collapsed="false">
      <c r="A7" s="35" t="s">
        <v>119</v>
      </c>
      <c r="B7" s="30" t="n">
        <v>13914</v>
      </c>
      <c r="C7" s="30" t="n">
        <v>17244</v>
      </c>
      <c r="D7" s="78" t="n">
        <v>0.239327296248383</v>
      </c>
    </row>
    <row r="8" s="33" customFormat="true" ht="15" hidden="false" customHeight="false" outlineLevel="0" collapsed="false">
      <c r="A8" s="36" t="s">
        <v>120</v>
      </c>
      <c r="B8" s="30" t="n">
        <v>13638</v>
      </c>
      <c r="C8" s="30" t="n">
        <v>17073</v>
      </c>
      <c r="D8" s="78" t="n">
        <v>0.251869775626925</v>
      </c>
    </row>
    <row r="9" s="33" customFormat="true" ht="15" hidden="false" customHeight="false" outlineLevel="0" collapsed="false">
      <c r="A9" s="37" t="s">
        <v>121</v>
      </c>
      <c r="B9" s="30" t="n">
        <v>2470</v>
      </c>
      <c r="C9" s="30" t="n">
        <v>3045</v>
      </c>
      <c r="D9" s="78" t="n">
        <v>0.232793522267206</v>
      </c>
    </row>
    <row r="10" s="33" customFormat="true" ht="15" hidden="false" customHeight="false" outlineLevel="0" collapsed="false">
      <c r="A10" s="37" t="s">
        <v>122</v>
      </c>
      <c r="B10" s="30" t="n">
        <v>535</v>
      </c>
      <c r="C10" s="30" t="n">
        <v>817</v>
      </c>
      <c r="D10" s="78" t="n">
        <v>0.527102803738318</v>
      </c>
    </row>
    <row r="11" s="33" customFormat="true" ht="15" hidden="false" customHeight="false" outlineLevel="0" collapsed="false">
      <c r="A11" s="37" t="s">
        <v>123</v>
      </c>
      <c r="B11" s="30" t="n">
        <v>36</v>
      </c>
      <c r="C11" s="30" t="n">
        <v>242</v>
      </c>
      <c r="D11" s="78" t="n">
        <v>5.72222222222222</v>
      </c>
    </row>
    <row r="12" s="33" customFormat="true" ht="15" hidden="false" customHeight="false" outlineLevel="0" collapsed="false">
      <c r="A12" s="37" t="s">
        <v>124</v>
      </c>
      <c r="B12" s="30" t="n">
        <v>1108</v>
      </c>
      <c r="C12" s="30" t="n">
        <v>821</v>
      </c>
      <c r="D12" s="78" t="n">
        <v>-0.259025270758123</v>
      </c>
    </row>
    <row r="13" s="33" customFormat="true" ht="15" hidden="false" customHeight="false" outlineLevel="0" collapsed="false">
      <c r="A13" s="37" t="s">
        <v>125</v>
      </c>
      <c r="B13" s="30" t="n">
        <v>76</v>
      </c>
      <c r="C13" s="30" t="n">
        <v>158</v>
      </c>
      <c r="D13" s="78" t="n">
        <v>1.07894736842105</v>
      </c>
    </row>
    <row r="14" s="33" customFormat="true" ht="15" hidden="false" customHeight="false" outlineLevel="0" collapsed="false">
      <c r="A14" s="37" t="s">
        <v>126</v>
      </c>
      <c r="B14" s="30" t="n">
        <v>4060</v>
      </c>
      <c r="C14" s="30" t="n">
        <v>5057</v>
      </c>
      <c r="D14" s="78" t="n">
        <v>0.245566502463054</v>
      </c>
    </row>
    <row r="15" s="33" customFormat="true" ht="15" hidden="false" customHeight="false" outlineLevel="0" collapsed="false">
      <c r="A15" s="37" t="s">
        <v>127</v>
      </c>
      <c r="B15" s="30" t="n">
        <v>4400</v>
      </c>
      <c r="C15" s="30" t="n">
        <v>6156</v>
      </c>
      <c r="D15" s="78" t="n">
        <v>0.399090909090909</v>
      </c>
    </row>
    <row r="16" s="33" customFormat="true" ht="15" hidden="false" customHeight="false" outlineLevel="0" collapsed="false">
      <c r="A16" s="37" t="s">
        <v>128</v>
      </c>
      <c r="B16" s="30" t="n">
        <v>383</v>
      </c>
      <c r="C16" s="30" t="n">
        <v>358</v>
      </c>
      <c r="D16" s="78" t="n">
        <v>-0.0652741514360313</v>
      </c>
    </row>
    <row r="17" s="33" customFormat="true" ht="15" hidden="false" customHeight="false" outlineLevel="0" collapsed="false">
      <c r="A17" s="37" t="s">
        <v>129</v>
      </c>
      <c r="B17" s="30" t="n">
        <v>570</v>
      </c>
      <c r="C17" s="30" t="n">
        <v>419</v>
      </c>
      <c r="D17" s="78" t="n">
        <v>-0.264912280701754</v>
      </c>
    </row>
    <row r="18" s="33" customFormat="true" ht="15" hidden="false" customHeight="false" outlineLevel="0" collapsed="false">
      <c r="A18" s="36" t="s">
        <v>130</v>
      </c>
      <c r="B18" s="30" t="n">
        <v>276</v>
      </c>
      <c r="C18" s="30" t="n">
        <v>171</v>
      </c>
      <c r="D18" s="78" t="n">
        <v>-0.3804347826086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597</v>
      </c>
      <c r="C5" s="30" t="n">
        <v>53246</v>
      </c>
      <c r="D5" s="78" t="n">
        <v>0.344697830643736</v>
      </c>
    </row>
    <row r="6" s="33" customFormat="true" ht="17.25" hidden="false" customHeight="false" outlineLevel="0" collapsed="false">
      <c r="A6" s="34" t="s">
        <v>118</v>
      </c>
      <c r="B6" s="30" t="n">
        <v>30041</v>
      </c>
      <c r="C6" s="30" t="n">
        <v>41641</v>
      </c>
      <c r="D6" s="78" t="n">
        <v>0.38613894344396</v>
      </c>
    </row>
    <row r="7" s="33" customFormat="true" ht="17.25" hidden="false" customHeight="false" outlineLevel="0" collapsed="false">
      <c r="A7" s="35" t="s">
        <v>119</v>
      </c>
      <c r="B7" s="30" t="n">
        <v>9556</v>
      </c>
      <c r="C7" s="30" t="n">
        <v>11605</v>
      </c>
      <c r="D7" s="78" t="n">
        <v>0.214420259522813</v>
      </c>
    </row>
    <row r="8" s="33" customFormat="true" ht="15" hidden="false" customHeight="false" outlineLevel="0" collapsed="false">
      <c r="A8" s="36" t="s">
        <v>120</v>
      </c>
      <c r="B8" s="30" t="n">
        <v>9321</v>
      </c>
      <c r="C8" s="30" t="n">
        <v>11464</v>
      </c>
      <c r="D8" s="78" t="n">
        <v>0.229910953760326</v>
      </c>
    </row>
    <row r="9" s="33" customFormat="true" ht="15" hidden="false" customHeight="false" outlineLevel="0" collapsed="false">
      <c r="A9" s="37" t="s">
        <v>121</v>
      </c>
      <c r="B9" s="30" t="n">
        <v>2139</v>
      </c>
      <c r="C9" s="30" t="n">
        <v>2572</v>
      </c>
      <c r="D9" s="78" t="n">
        <v>0.202431042543245</v>
      </c>
    </row>
    <row r="10" s="33" customFormat="true" ht="15" hidden="false" customHeight="false" outlineLevel="0" collapsed="false">
      <c r="A10" s="37" t="s">
        <v>122</v>
      </c>
      <c r="B10" s="30" t="n">
        <v>382</v>
      </c>
      <c r="C10" s="30" t="n">
        <v>446</v>
      </c>
      <c r="D10" s="78" t="n">
        <v>0.167539267015707</v>
      </c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n">
        <v>221</v>
      </c>
      <c r="D11" s="78" t="n">
        <v>21.1</v>
      </c>
    </row>
    <row r="12" s="33" customFormat="true" ht="15" hidden="false" customHeight="false" outlineLevel="0" collapsed="false">
      <c r="A12" s="37" t="s">
        <v>124</v>
      </c>
      <c r="B12" s="30" t="n">
        <v>696</v>
      </c>
      <c r="C12" s="30" t="n">
        <v>701</v>
      </c>
      <c r="D12" s="78" t="n">
        <v>0.00718390804597701</v>
      </c>
    </row>
    <row r="13" s="33" customFormat="true" ht="15" hidden="false" customHeight="false" outlineLevel="0" collapsed="false">
      <c r="A13" s="37" t="s">
        <v>125</v>
      </c>
      <c r="B13" s="30" t="n">
        <v>56</v>
      </c>
      <c r="C13" s="30" t="n">
        <v>131</v>
      </c>
      <c r="D13" s="78" t="n">
        <v>1.33928571428571</v>
      </c>
    </row>
    <row r="14" s="33" customFormat="true" ht="15" hidden="false" customHeight="false" outlineLevel="0" collapsed="false">
      <c r="A14" s="37" t="s">
        <v>126</v>
      </c>
      <c r="B14" s="30" t="n">
        <v>2167</v>
      </c>
      <c r="C14" s="30" t="n">
        <v>2670</v>
      </c>
      <c r="D14" s="78" t="n">
        <v>0.232118135671435</v>
      </c>
    </row>
    <row r="15" s="33" customFormat="true" ht="15" hidden="false" customHeight="false" outlineLevel="0" collapsed="false">
      <c r="A15" s="37" t="s">
        <v>127</v>
      </c>
      <c r="B15" s="30" t="n">
        <v>3079</v>
      </c>
      <c r="C15" s="30" t="n">
        <v>4072</v>
      </c>
      <c r="D15" s="78" t="n">
        <v>0.322507307567392</v>
      </c>
    </row>
    <row r="16" s="33" customFormat="true" ht="15" hidden="false" customHeight="false" outlineLevel="0" collapsed="false">
      <c r="A16" s="37" t="s">
        <v>128</v>
      </c>
      <c r="B16" s="30" t="n">
        <v>317</v>
      </c>
      <c r="C16" s="30" t="n">
        <v>307</v>
      </c>
      <c r="D16" s="78" t="n">
        <v>-0.0315457413249211</v>
      </c>
    </row>
    <row r="17" s="33" customFormat="true" ht="15" hidden="false" customHeight="false" outlineLevel="0" collapsed="false">
      <c r="A17" s="37" t="s">
        <v>129</v>
      </c>
      <c r="B17" s="30" t="n">
        <v>475</v>
      </c>
      <c r="C17" s="30" t="n">
        <v>344</v>
      </c>
      <c r="D17" s="78" t="n">
        <v>-0.275789473684211</v>
      </c>
    </row>
    <row r="18" s="33" customFormat="true" ht="15" hidden="false" customHeight="false" outlineLevel="0" collapsed="false">
      <c r="A18" s="36" t="s">
        <v>130</v>
      </c>
      <c r="B18" s="30" t="n">
        <v>235</v>
      </c>
      <c r="C18" s="30" t="n">
        <v>141</v>
      </c>
      <c r="D18" s="78" t="n">
        <v>-0.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061</v>
      </c>
      <c r="C5" s="30" t="n">
        <v>19578</v>
      </c>
      <c r="D5" s="78" t="n">
        <v>0.299913684350309</v>
      </c>
    </row>
    <row r="6" s="33" customFormat="true" ht="17.25" hidden="false" customHeight="false" outlineLevel="0" collapsed="false">
      <c r="A6" s="34" t="s">
        <v>118</v>
      </c>
      <c r="B6" s="30" t="n">
        <v>13407</v>
      </c>
      <c r="C6" s="30" t="n">
        <v>15605</v>
      </c>
      <c r="D6" s="78" t="n">
        <v>0.163944208249422</v>
      </c>
    </row>
    <row r="7" s="33" customFormat="true" ht="17.25" hidden="false" customHeight="false" outlineLevel="0" collapsed="false">
      <c r="A7" s="35" t="s">
        <v>119</v>
      </c>
      <c r="B7" s="30" t="n">
        <v>1654</v>
      </c>
      <c r="C7" s="30" t="n">
        <v>3973</v>
      </c>
      <c r="D7" s="78" t="n">
        <v>1.4020556227327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23</v>
      </c>
      <c r="C5" s="30" t="n">
        <v>7546</v>
      </c>
      <c r="D5" s="78" t="n">
        <v>-0.302781114293634</v>
      </c>
    </row>
    <row r="6" s="33" customFormat="true" ht="17.25" hidden="false" customHeight="false" outlineLevel="0" collapsed="false">
      <c r="A6" s="34" t="s">
        <v>118</v>
      </c>
      <c r="B6" s="30" t="n">
        <v>8123</v>
      </c>
      <c r="C6" s="30" t="n">
        <v>5879</v>
      </c>
      <c r="D6" s="78" t="n">
        <v>-0.276252616028561</v>
      </c>
    </row>
    <row r="7" s="33" customFormat="true" ht="17.25" hidden="false" customHeight="false" outlineLevel="0" collapsed="false">
      <c r="A7" s="35" t="s">
        <v>119</v>
      </c>
      <c r="B7" s="30" t="n">
        <v>2700</v>
      </c>
      <c r="C7" s="30" t="n">
        <v>1667</v>
      </c>
      <c r="D7" s="78" t="n">
        <v>-0.382592592592593</v>
      </c>
    </row>
    <row r="8" s="33" customFormat="true" ht="15" hidden="false" customHeight="false" outlineLevel="0" collapsed="false">
      <c r="A8" s="36" t="s">
        <v>120</v>
      </c>
      <c r="B8" s="30" t="n">
        <v>2680</v>
      </c>
      <c r="C8" s="30" t="n">
        <v>1663</v>
      </c>
      <c r="D8" s="78" t="n">
        <v>-0.379477611940299</v>
      </c>
    </row>
    <row r="9" s="33" customFormat="true" ht="15" hidden="false" customHeight="false" outlineLevel="0" collapsed="false">
      <c r="A9" s="37" t="s">
        <v>121</v>
      </c>
      <c r="B9" s="30" t="n">
        <v>161</v>
      </c>
      <c r="C9" s="30" t="n">
        <v>115</v>
      </c>
      <c r="D9" s="78" t="n">
        <v>-0.285714285714286</v>
      </c>
    </row>
    <row r="10" s="33" customFormat="true" ht="15" hidden="false" customHeight="false" outlineLevel="0" collapsed="false">
      <c r="A10" s="37" t="s">
        <v>122</v>
      </c>
      <c r="B10" s="30" t="n">
        <v>90</v>
      </c>
      <c r="C10" s="30" t="n">
        <v>75</v>
      </c>
      <c r="D10" s="78" t="n">
        <v>-0.166666666666667</v>
      </c>
    </row>
    <row r="11" s="33" customFormat="true" ht="15" hidden="false" customHeight="false" outlineLevel="0" collapsed="false">
      <c r="A11" s="37" t="s">
        <v>123</v>
      </c>
      <c r="B11" s="30" t="n">
        <v>17</v>
      </c>
      <c r="C11" s="30" t="n">
        <v>6</v>
      </c>
      <c r="D11" s="78" t="n">
        <v>-0.647058823529412</v>
      </c>
    </row>
    <row r="12" s="33" customFormat="true" ht="15" hidden="false" customHeight="false" outlineLevel="0" collapsed="false">
      <c r="A12" s="37" t="s">
        <v>124</v>
      </c>
      <c r="B12" s="30" t="n">
        <v>286</v>
      </c>
      <c r="C12" s="30" t="n">
        <v>56</v>
      </c>
      <c r="D12" s="78" t="n">
        <v>-0.804195804195804</v>
      </c>
    </row>
    <row r="13" s="33" customFormat="true" ht="15" hidden="false" customHeight="false" outlineLevel="0" collapsed="false">
      <c r="A13" s="37" t="s">
        <v>125</v>
      </c>
      <c r="B13" s="30" t="n">
        <v>7</v>
      </c>
      <c r="C13" s="30" t="n">
        <v>8</v>
      </c>
      <c r="D13" s="78" t="n">
        <v>0.142857142857143</v>
      </c>
    </row>
    <row r="14" s="33" customFormat="true" ht="15" hidden="false" customHeight="false" outlineLevel="0" collapsed="false">
      <c r="A14" s="37" t="s">
        <v>126</v>
      </c>
      <c r="B14" s="30" t="n">
        <v>1133</v>
      </c>
      <c r="C14" s="30" t="n">
        <v>531</v>
      </c>
      <c r="D14" s="78" t="n">
        <v>-0.531332744924978</v>
      </c>
    </row>
    <row r="15" s="33" customFormat="true" ht="15" hidden="false" customHeight="false" outlineLevel="0" collapsed="false">
      <c r="A15" s="37" t="s">
        <v>127</v>
      </c>
      <c r="B15" s="30" t="n">
        <v>891</v>
      </c>
      <c r="C15" s="30" t="n">
        <v>847</v>
      </c>
      <c r="D15" s="78" t="n">
        <v>-0.0493827160493827</v>
      </c>
    </row>
    <row r="16" s="33" customFormat="true" ht="15" hidden="false" customHeight="false" outlineLevel="0" collapsed="false">
      <c r="A16" s="37" t="s">
        <v>128</v>
      </c>
      <c r="B16" s="30" t="n">
        <v>50</v>
      </c>
      <c r="C16" s="30" t="n">
        <v>11</v>
      </c>
      <c r="D16" s="78" t="n">
        <v>-0.78</v>
      </c>
    </row>
    <row r="17" s="33" customFormat="true" ht="15" hidden="false" customHeight="false" outlineLevel="0" collapsed="false">
      <c r="A17" s="37" t="s">
        <v>129</v>
      </c>
      <c r="B17" s="30" t="n">
        <v>45</v>
      </c>
      <c r="C17" s="30" t="n">
        <v>14</v>
      </c>
      <c r="D17" s="78" t="n">
        <v>-0.688888888888889</v>
      </c>
    </row>
    <row r="18" s="33" customFormat="true" ht="15" hidden="false" customHeight="false" outlineLevel="0" collapsed="false">
      <c r="A18" s="36" t="s">
        <v>130</v>
      </c>
      <c r="B18" s="30" t="n">
        <v>20</v>
      </c>
      <c r="C18" s="30" t="n">
        <v>4</v>
      </c>
      <c r="D18" s="78" t="n">
        <v>-0.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429</v>
      </c>
      <c r="C5" s="30" t="n">
        <v>79226</v>
      </c>
      <c r="D5" s="30" t="n">
        <v>9565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1010</v>
      </c>
      <c r="C6" s="30" t="n">
        <v>54354</v>
      </c>
      <c r="D6" s="30" t="n">
        <v>65364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419</v>
      </c>
      <c r="C7" s="30" t="n">
        <v>24872</v>
      </c>
      <c r="D7" s="30" t="n">
        <v>3029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364</v>
      </c>
      <c r="C8" s="30" t="n">
        <v>24731</v>
      </c>
      <c r="D8" s="30" t="n">
        <v>3009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231</v>
      </c>
      <c r="C9" s="30" t="n">
        <v>5289</v>
      </c>
      <c r="D9" s="30" t="n">
        <v>6520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45</v>
      </c>
      <c r="C10" s="30" t="n">
        <v>932</v>
      </c>
      <c r="D10" s="30" t="n">
        <v>1277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01</v>
      </c>
      <c r="C11" s="30" t="n">
        <v>220</v>
      </c>
      <c r="D11" s="30" t="n">
        <v>321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27</v>
      </c>
      <c r="C12" s="30" t="n">
        <v>2193</v>
      </c>
      <c r="D12" s="30" t="n">
        <v>2320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2</v>
      </c>
      <c r="C13" s="30" t="n">
        <v>102</v>
      </c>
      <c r="D13" s="30" t="n">
        <v>14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196</v>
      </c>
      <c r="C14" s="30" t="n">
        <v>7152</v>
      </c>
      <c r="D14" s="30" t="n">
        <v>934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074</v>
      </c>
      <c r="C15" s="30" t="n">
        <v>7370</v>
      </c>
      <c r="D15" s="30" t="n">
        <v>8444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47</v>
      </c>
      <c r="C16" s="30" t="n">
        <v>697</v>
      </c>
      <c r="D16" s="30" t="n">
        <v>84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01</v>
      </c>
      <c r="C17" s="30" t="n">
        <v>776</v>
      </c>
      <c r="D17" s="30" t="n">
        <v>87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55</v>
      </c>
      <c r="C18" s="30" t="n">
        <v>141</v>
      </c>
      <c r="D18" s="30" t="n">
        <v>19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5403</v>
      </c>
      <c r="C5" s="30" t="n">
        <v>394244</v>
      </c>
      <c r="D5" s="78" t="n">
        <v>-0.0275256966524668</v>
      </c>
    </row>
    <row r="6" s="33" customFormat="true" ht="17.25" hidden="false" customHeight="false" outlineLevel="0" collapsed="false">
      <c r="A6" s="34" t="s">
        <v>118</v>
      </c>
      <c r="B6" s="30" t="n">
        <v>270615</v>
      </c>
      <c r="C6" s="30" t="n">
        <v>259569</v>
      </c>
      <c r="D6" s="78" t="n">
        <v>-0.0408181364669364</v>
      </c>
    </row>
    <row r="7" s="33" customFormat="true" ht="17.25" hidden="false" customHeight="false" outlineLevel="0" collapsed="false">
      <c r="A7" s="35" t="s">
        <v>119</v>
      </c>
      <c r="B7" s="30" t="n">
        <v>134788</v>
      </c>
      <c r="C7" s="30" t="n">
        <v>134675</v>
      </c>
      <c r="D7" s="78" t="n">
        <v>-0.000838353562631688</v>
      </c>
    </row>
    <row r="8" s="33" customFormat="true" ht="15" hidden="false" customHeight="false" outlineLevel="0" collapsed="false">
      <c r="A8" s="36" t="s">
        <v>120</v>
      </c>
      <c r="B8" s="30" t="n">
        <v>134221</v>
      </c>
      <c r="C8" s="30" t="n">
        <v>134136</v>
      </c>
      <c r="D8" s="78" t="n">
        <v>-0.000633283912353507</v>
      </c>
    </row>
    <row r="9" s="33" customFormat="true" ht="15" hidden="false" customHeight="false" outlineLevel="0" collapsed="false">
      <c r="A9" s="37" t="s">
        <v>121</v>
      </c>
      <c r="B9" s="30" t="n">
        <v>22940</v>
      </c>
      <c r="C9" s="30" t="n">
        <v>25987</v>
      </c>
      <c r="D9" s="78" t="n">
        <v>0.132824760244115</v>
      </c>
    </row>
    <row r="10" s="33" customFormat="true" ht="15" hidden="false" customHeight="false" outlineLevel="0" collapsed="false">
      <c r="A10" s="37" t="s">
        <v>122</v>
      </c>
      <c r="B10" s="30" t="n">
        <v>5678</v>
      </c>
      <c r="C10" s="30" t="n">
        <v>5674</v>
      </c>
      <c r="D10" s="78" t="n">
        <v>-0.000704473406128919</v>
      </c>
    </row>
    <row r="11" s="33" customFormat="true" ht="15" hidden="false" customHeight="false" outlineLevel="0" collapsed="false">
      <c r="A11" s="37" t="s">
        <v>123</v>
      </c>
      <c r="B11" s="30" t="n">
        <v>505</v>
      </c>
      <c r="C11" s="30" t="n">
        <v>1105</v>
      </c>
      <c r="D11" s="78" t="n">
        <v>1.18811881188119</v>
      </c>
    </row>
    <row r="12" s="33" customFormat="true" ht="15" hidden="false" customHeight="false" outlineLevel="0" collapsed="false">
      <c r="A12" s="37" t="s">
        <v>124</v>
      </c>
      <c r="B12" s="30" t="n">
        <v>7634</v>
      </c>
      <c r="C12" s="30" t="n">
        <v>6774</v>
      </c>
      <c r="D12" s="78" t="n">
        <v>-0.112653916688499</v>
      </c>
    </row>
    <row r="13" s="33" customFormat="true" ht="15" hidden="false" customHeight="false" outlineLevel="0" collapsed="false">
      <c r="A13" s="37" t="s">
        <v>125</v>
      </c>
      <c r="B13" s="30" t="n">
        <v>240</v>
      </c>
      <c r="C13" s="30" t="n">
        <v>444</v>
      </c>
      <c r="D13" s="78" t="n">
        <v>0.85</v>
      </c>
    </row>
    <row r="14" s="33" customFormat="true" ht="15" hidden="false" customHeight="false" outlineLevel="0" collapsed="false">
      <c r="A14" s="37" t="s">
        <v>126</v>
      </c>
      <c r="B14" s="30" t="n">
        <v>53398</v>
      </c>
      <c r="C14" s="30" t="n">
        <v>47889</v>
      </c>
      <c r="D14" s="78" t="n">
        <v>-0.103168658002172</v>
      </c>
    </row>
    <row r="15" s="33" customFormat="true" ht="15" hidden="false" customHeight="false" outlineLevel="0" collapsed="false">
      <c r="A15" s="37" t="s">
        <v>127</v>
      </c>
      <c r="B15" s="30" t="n">
        <v>37803</v>
      </c>
      <c r="C15" s="30" t="n">
        <v>39828</v>
      </c>
      <c r="D15" s="78" t="n">
        <v>0.0535671772081581</v>
      </c>
    </row>
    <row r="16" s="33" customFormat="true" ht="15" hidden="false" customHeight="false" outlineLevel="0" collapsed="false">
      <c r="A16" s="37" t="s">
        <v>128</v>
      </c>
      <c r="B16" s="30" t="n">
        <v>2569</v>
      </c>
      <c r="C16" s="30" t="n">
        <v>2742</v>
      </c>
      <c r="D16" s="78" t="n">
        <v>0.067341377968081</v>
      </c>
    </row>
    <row r="17" s="33" customFormat="true" ht="15" hidden="false" customHeight="false" outlineLevel="0" collapsed="false">
      <c r="A17" s="37" t="s">
        <v>129</v>
      </c>
      <c r="B17" s="30" t="n">
        <v>3454</v>
      </c>
      <c r="C17" s="30" t="n">
        <v>3693</v>
      </c>
      <c r="D17" s="78" t="n">
        <v>0.069195136074117</v>
      </c>
    </row>
    <row r="18" s="33" customFormat="true" ht="15" hidden="false" customHeight="false" outlineLevel="0" collapsed="false">
      <c r="A18" s="36" t="s">
        <v>130</v>
      </c>
      <c r="B18" s="30" t="n">
        <v>567</v>
      </c>
      <c r="C18" s="30" t="n">
        <v>539</v>
      </c>
      <c r="D18" s="78" t="n">
        <v>-0.04938271604938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46070</v>
      </c>
      <c r="C5" s="30" t="n">
        <v>49582</v>
      </c>
      <c r="D5" s="30" t="n">
        <v>95655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24236</v>
      </c>
      <c r="C6" s="30" t="n">
        <v>41127</v>
      </c>
      <c r="D6" s="30" t="n">
        <v>65364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1834</v>
      </c>
      <c r="C7" s="30" t="n">
        <v>8455</v>
      </c>
      <c r="D7" s="30" t="n">
        <v>30291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30095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6520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277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21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320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4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348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8444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84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877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196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1:18:36Z</dcterms:modified>
  <cp:revision>0</cp:revision>
  <dc:subject/>
  <dc:title/>
</cp:coreProperties>
</file>